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tový a nebytový fond" sheetId="1" state="visible" r:id="rId2"/>
  </sheets>
  <definedNames>
    <definedName function="false" hidden="false" localSheetId="0" name="_xlnm.Print_Area" vbProcedure="false">'Bytový a nebytový fond'!$A$1:$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Seznam objektů bytového a nebytového fondu v majetku města Třince     Příloha č. 2 </t>
  </si>
  <si>
    <t xml:space="preserve">Bytový fond</t>
  </si>
  <si>
    <t xml:space="preserve">Nebytový fond</t>
  </si>
  <si>
    <t xml:space="preserve">ulice</t>
  </si>
  <si>
    <t xml:space="preserve">č.p.</t>
  </si>
  <si>
    <t xml:space="preserve">počet bytů</t>
  </si>
  <si>
    <t xml:space="preserve">1. máje</t>
  </si>
  <si>
    <t xml:space="preserve">Palackého</t>
  </si>
  <si>
    <t xml:space="preserve">1. Máje</t>
  </si>
  <si>
    <t xml:space="preserve">B. Němcové</t>
  </si>
  <si>
    <t xml:space="preserve">Alešova</t>
  </si>
  <si>
    <t xml:space="preserve">Beskydská</t>
  </si>
  <si>
    <t xml:space="preserve">Podlesí</t>
  </si>
  <si>
    <t xml:space="preserve">Dolní Líštná</t>
  </si>
  <si>
    <t xml:space="preserve">Poštovní</t>
  </si>
  <si>
    <t xml:space="preserve">Havlíčkova </t>
  </si>
  <si>
    <t xml:space="preserve">Smetanova</t>
  </si>
  <si>
    <t xml:space="preserve">Husova</t>
  </si>
  <si>
    <t xml:space="preserve">Těšínská</t>
  </si>
  <si>
    <t xml:space="preserve">Jablunkovská</t>
  </si>
  <si>
    <t xml:space="preserve">Tyra</t>
  </si>
  <si>
    <t xml:space="preserve">Tyršova</t>
  </si>
  <si>
    <t xml:space="preserve">Konská</t>
  </si>
  <si>
    <t xml:space="preserve">Havlíčkova</t>
  </si>
  <si>
    <t xml:space="preserve">U Splavu</t>
  </si>
  <si>
    <t xml:space="preserve">Karpentná</t>
  </si>
  <si>
    <t xml:space="preserve">Lidická</t>
  </si>
  <si>
    <t xml:space="preserve">Hraniční</t>
  </si>
  <si>
    <t xml:space="preserve">Máchova</t>
  </si>
  <si>
    <t xml:space="preserve">Míru</t>
  </si>
  <si>
    <t xml:space="preserve">Chopinova</t>
  </si>
  <si>
    <t xml:space="preserve">Nám. Míru</t>
  </si>
  <si>
    <t xml:space="preserve">Nebory</t>
  </si>
  <si>
    <t xml:space="preserve">Oldřichovice</t>
  </si>
  <si>
    <t xml:space="preserve">Komenského</t>
  </si>
  <si>
    <t xml:space="preserve">Přátelství</t>
  </si>
  <si>
    <t xml:space="preserve">Poštovní </t>
  </si>
  <si>
    <t xml:space="preserve">Sosnová</t>
  </si>
  <si>
    <t xml:space="preserve">Staré město</t>
  </si>
  <si>
    <t xml:space="preserve">U splavu</t>
  </si>
  <si>
    <t xml:space="preserve">Garáže</t>
  </si>
  <si>
    <t xml:space="preserve">Lyžbice</t>
  </si>
  <si>
    <t xml:space="preserve">dvůr</t>
  </si>
  <si>
    <t xml:space="preserve">kpt.Nálepky</t>
  </si>
  <si>
    <t xml:space="preserve"> Steel</t>
  </si>
  <si>
    <t xml:space="preserve">nám. Míru</t>
  </si>
  <si>
    <t xml:space="preserve"> </t>
  </si>
  <si>
    <t xml:space="preserve">  </t>
  </si>
  <si>
    <t xml:space="preserve">Aktualizováno 21.10.2016</t>
  </si>
  <si>
    <t xml:space="preserve">Miroslav Muc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41"/>
    <col collapsed="false" customWidth="true" hidden="false" outlineLevel="0" max="3" min="3" style="0" width="7.28"/>
    <col collapsed="false" customWidth="true" hidden="false" outlineLevel="0" max="4" min="4" style="0" width="9.14"/>
    <col collapsed="false" customWidth="true" hidden="false" outlineLevel="0" max="5" min="5" style="0" width="12.42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8.41"/>
    <col collapsed="false" customWidth="true" hidden="false" outlineLevel="0" max="9" min="9" style="0" width="14.14"/>
    <col collapsed="false" customWidth="true" hidden="false" outlineLevel="0" max="10" min="10" style="0" width="6.85"/>
    <col collapsed="false" customWidth="true" hidden="false" outlineLevel="0" max="11" min="11" style="0" width="14.28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tru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1</v>
      </c>
      <c r="B4" s="3"/>
      <c r="C4" s="3"/>
      <c r="D4" s="2"/>
      <c r="E4" s="3" t="s">
        <v>1</v>
      </c>
      <c r="F4" s="3"/>
      <c r="G4" s="3"/>
      <c r="H4" s="4"/>
      <c r="I4" s="3" t="s">
        <v>2</v>
      </c>
      <c r="J4" s="3"/>
      <c r="K4" s="5"/>
      <c r="L4" s="5"/>
      <c r="M4" s="6"/>
      <c r="N4" s="7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8"/>
    </row>
    <row r="6" customFormat="false" ht="12.75" hidden="false" customHeight="true" outlineLevel="0" collapsed="false">
      <c r="A6" s="9" t="s">
        <v>3</v>
      </c>
      <c r="B6" s="10" t="s">
        <v>4</v>
      </c>
      <c r="C6" s="11" t="s">
        <v>5</v>
      </c>
      <c r="D6" s="12"/>
      <c r="E6" s="9" t="s">
        <v>3</v>
      </c>
      <c r="F6" s="10" t="s">
        <v>4</v>
      </c>
      <c r="G6" s="11" t="s">
        <v>5</v>
      </c>
      <c r="H6" s="13"/>
      <c r="I6" s="9" t="s">
        <v>3</v>
      </c>
      <c r="J6" s="14" t="s">
        <v>4</v>
      </c>
      <c r="K6" s="15"/>
      <c r="L6" s="16"/>
      <c r="M6" s="6"/>
    </row>
    <row r="7" customFormat="false" ht="15.75" hidden="false" customHeight="false" outlineLevel="0" collapsed="false">
      <c r="A7" s="9"/>
      <c r="B7" s="10"/>
      <c r="C7" s="11"/>
      <c r="D7" s="12"/>
      <c r="E7" s="9"/>
      <c r="F7" s="10"/>
      <c r="G7" s="11"/>
      <c r="H7" s="17"/>
      <c r="I7" s="9"/>
      <c r="J7" s="14"/>
      <c r="K7" s="15"/>
      <c r="L7" s="15"/>
    </row>
    <row r="8" customFormat="false" ht="16.5" hidden="false" customHeight="false" outlineLevel="0" collapsed="false">
      <c r="A8" s="18"/>
      <c r="B8" s="3"/>
      <c r="C8" s="19"/>
      <c r="D8" s="3"/>
      <c r="E8" s="20"/>
      <c r="F8" s="21"/>
      <c r="G8" s="22"/>
      <c r="H8" s="8"/>
      <c r="I8" s="23"/>
      <c r="J8" s="24"/>
      <c r="K8" s="8"/>
      <c r="L8" s="8"/>
    </row>
    <row r="9" customFormat="false" ht="15" hidden="false" customHeight="false" outlineLevel="0" collapsed="false">
      <c r="A9" s="25" t="s">
        <v>6</v>
      </c>
      <c r="B9" s="26" t="n">
        <v>393</v>
      </c>
      <c r="C9" s="27" t="n">
        <v>8</v>
      </c>
      <c r="D9" s="28"/>
      <c r="E9" s="25" t="s">
        <v>7</v>
      </c>
      <c r="F9" s="29" t="n">
        <v>425</v>
      </c>
      <c r="G9" s="30" t="n">
        <v>15</v>
      </c>
      <c r="H9" s="31"/>
      <c r="I9" s="25" t="s">
        <v>8</v>
      </c>
      <c r="J9" s="27" t="n">
        <v>122</v>
      </c>
      <c r="K9" s="31"/>
      <c r="L9" s="8"/>
    </row>
    <row r="10" customFormat="false" ht="15" hidden="false" customHeight="false" outlineLevel="0" collapsed="false">
      <c r="A10" s="32"/>
      <c r="B10" s="33" t="n">
        <v>394</v>
      </c>
      <c r="C10" s="34" t="n">
        <v>8</v>
      </c>
      <c r="D10" s="28"/>
      <c r="E10" s="32"/>
      <c r="F10" s="33" t="n">
        <v>426</v>
      </c>
      <c r="G10" s="34" t="n">
        <v>15</v>
      </c>
      <c r="H10" s="31"/>
      <c r="I10" s="35"/>
      <c r="J10" s="36" t="n">
        <v>462</v>
      </c>
      <c r="K10" s="31"/>
      <c r="L10" s="31"/>
    </row>
    <row r="11" customFormat="false" ht="15" hidden="false" customHeight="false" outlineLevel="0" collapsed="false">
      <c r="A11" s="37"/>
      <c r="B11" s="33" t="n">
        <v>462</v>
      </c>
      <c r="C11" s="34" t="n">
        <v>8</v>
      </c>
      <c r="D11" s="28"/>
      <c r="E11" s="32"/>
      <c r="F11" s="33" t="n">
        <v>427</v>
      </c>
      <c r="G11" s="34" t="n">
        <v>15</v>
      </c>
      <c r="H11" s="31"/>
      <c r="I11" s="38" t="s">
        <v>9</v>
      </c>
      <c r="J11" s="39" t="n">
        <v>502</v>
      </c>
      <c r="K11" s="31"/>
      <c r="L11" s="31"/>
    </row>
    <row r="12" customFormat="false" ht="15" hidden="false" customHeight="false" outlineLevel="0" collapsed="false">
      <c r="A12" s="40" t="s">
        <v>10</v>
      </c>
      <c r="B12" s="33" t="n">
        <v>673</v>
      </c>
      <c r="C12" s="34" t="n">
        <v>6</v>
      </c>
      <c r="D12" s="28"/>
      <c r="E12" s="37"/>
      <c r="F12" s="33" t="n">
        <v>457</v>
      </c>
      <c r="G12" s="34" t="n">
        <v>12</v>
      </c>
      <c r="H12" s="8"/>
      <c r="I12" s="41" t="s">
        <v>11</v>
      </c>
      <c r="J12" s="42" t="n">
        <v>1140</v>
      </c>
      <c r="K12" s="8"/>
      <c r="L12" s="43"/>
    </row>
    <row r="13" customFormat="false" ht="15" hidden="false" customHeight="false" outlineLevel="0" collapsed="false">
      <c r="A13" s="32"/>
      <c r="B13" s="33" t="n">
        <v>674</v>
      </c>
      <c r="C13" s="34" t="n">
        <v>6</v>
      </c>
      <c r="D13" s="28"/>
      <c r="E13" s="38" t="s">
        <v>12</v>
      </c>
      <c r="F13" s="33" t="n">
        <v>418</v>
      </c>
      <c r="G13" s="39" t="n">
        <v>4</v>
      </c>
      <c r="H13" s="31"/>
      <c r="I13" s="41" t="s">
        <v>13</v>
      </c>
      <c r="J13" s="42" t="n">
        <v>12</v>
      </c>
      <c r="K13" s="31"/>
      <c r="L13" s="44"/>
    </row>
    <row r="14" customFormat="false" ht="15" hidden="false" customHeight="false" outlineLevel="0" collapsed="false">
      <c r="A14" s="32"/>
      <c r="B14" s="33" t="n">
        <v>675</v>
      </c>
      <c r="C14" s="34" t="n">
        <v>6</v>
      </c>
      <c r="D14" s="28"/>
      <c r="E14" s="45" t="s">
        <v>14</v>
      </c>
      <c r="F14" s="33" t="n">
        <v>604</v>
      </c>
      <c r="G14" s="39" t="n">
        <v>10</v>
      </c>
      <c r="H14" s="31"/>
      <c r="I14" s="38" t="s">
        <v>15</v>
      </c>
      <c r="J14" s="34" t="n">
        <v>322</v>
      </c>
      <c r="K14" s="31"/>
      <c r="L14" s="44"/>
    </row>
    <row r="15" customFormat="false" ht="15" hidden="false" customHeight="false" outlineLevel="0" collapsed="false">
      <c r="A15" s="37"/>
      <c r="B15" s="33" t="n">
        <v>676</v>
      </c>
      <c r="C15" s="34" t="n">
        <v>6</v>
      </c>
      <c r="D15" s="28"/>
      <c r="E15" s="46" t="s">
        <v>16</v>
      </c>
      <c r="F15" s="33" t="n">
        <v>555</v>
      </c>
      <c r="G15" s="39" t="n">
        <v>3</v>
      </c>
      <c r="H15" s="8"/>
      <c r="I15" s="38" t="s">
        <v>17</v>
      </c>
      <c r="J15" s="34" t="n">
        <v>404</v>
      </c>
      <c r="K15" s="8"/>
      <c r="L15" s="8"/>
    </row>
    <row r="16" customFormat="false" ht="15" hidden="false" customHeight="false" outlineLevel="0" collapsed="false">
      <c r="A16" s="40" t="s">
        <v>9</v>
      </c>
      <c r="B16" s="33" t="n">
        <v>502</v>
      </c>
      <c r="C16" s="34" t="n">
        <v>12</v>
      </c>
      <c r="D16" s="28"/>
      <c r="E16" s="38" t="s">
        <v>18</v>
      </c>
      <c r="F16" s="33" t="n">
        <v>472</v>
      </c>
      <c r="G16" s="39" t="n">
        <v>12</v>
      </c>
      <c r="H16" s="8"/>
      <c r="I16" s="40" t="s">
        <v>19</v>
      </c>
      <c r="J16" s="47" t="n">
        <v>406</v>
      </c>
      <c r="K16" s="8"/>
      <c r="L16" s="8"/>
    </row>
    <row r="17" customFormat="false" ht="15" hidden="false" customHeight="false" outlineLevel="0" collapsed="false">
      <c r="A17" s="35"/>
      <c r="B17" s="33" t="n">
        <v>503</v>
      </c>
      <c r="C17" s="34" t="n">
        <v>12</v>
      </c>
      <c r="D17" s="28"/>
      <c r="E17" s="48" t="s">
        <v>20</v>
      </c>
      <c r="F17" s="33" t="n">
        <v>136</v>
      </c>
      <c r="G17" s="39" t="n">
        <v>6</v>
      </c>
      <c r="H17" s="31"/>
      <c r="I17" s="35"/>
      <c r="J17" s="49" t="n">
        <v>407</v>
      </c>
      <c r="K17" s="31"/>
      <c r="L17" s="8"/>
    </row>
    <row r="18" customFormat="false" ht="15" hidden="false" customHeight="false" outlineLevel="0" collapsed="false">
      <c r="A18" s="35"/>
      <c r="B18" s="33" t="n">
        <v>504</v>
      </c>
      <c r="C18" s="34" t="n">
        <v>12</v>
      </c>
      <c r="D18" s="28"/>
      <c r="E18" s="40" t="s">
        <v>21</v>
      </c>
      <c r="F18" s="33" t="n">
        <v>631</v>
      </c>
      <c r="G18" s="39" t="n">
        <v>20</v>
      </c>
      <c r="H18" s="31"/>
      <c r="I18" s="35"/>
      <c r="J18" s="49" t="n">
        <v>408</v>
      </c>
      <c r="K18" s="31"/>
      <c r="L18" s="31"/>
    </row>
    <row r="19" customFormat="false" ht="15" hidden="false" customHeight="false" outlineLevel="0" collapsed="false">
      <c r="A19" s="50"/>
      <c r="B19" s="33" t="n">
        <v>505</v>
      </c>
      <c r="C19" s="34" t="n">
        <v>12</v>
      </c>
      <c r="D19" s="28"/>
      <c r="E19" s="35"/>
      <c r="F19" s="33" t="n">
        <v>632</v>
      </c>
      <c r="G19" s="39" t="n">
        <v>20</v>
      </c>
      <c r="H19" s="31"/>
      <c r="I19" s="50"/>
      <c r="J19" s="51" t="n">
        <v>110</v>
      </c>
      <c r="K19" s="31"/>
      <c r="L19" s="31"/>
    </row>
    <row r="20" customFormat="false" ht="15" hidden="false" customHeight="false" outlineLevel="0" collapsed="false">
      <c r="A20" s="28" t="s">
        <v>13</v>
      </c>
      <c r="B20" s="33" t="n">
        <v>105</v>
      </c>
      <c r="C20" s="34" t="n">
        <v>12</v>
      </c>
      <c r="D20" s="31"/>
      <c r="E20" s="50"/>
      <c r="F20" s="52" t="n">
        <v>633</v>
      </c>
      <c r="G20" s="53" t="n">
        <v>20</v>
      </c>
      <c r="H20" s="31"/>
      <c r="I20" s="54" t="s">
        <v>22</v>
      </c>
      <c r="J20" s="51" t="n">
        <v>423</v>
      </c>
      <c r="K20" s="31"/>
      <c r="L20" s="31"/>
    </row>
    <row r="21" customFormat="false" ht="15.75" hidden="false" customHeight="false" outlineLevel="0" collapsed="false">
      <c r="A21" s="40" t="s">
        <v>23</v>
      </c>
      <c r="B21" s="33" t="n">
        <v>320</v>
      </c>
      <c r="C21" s="34" t="n">
        <v>8</v>
      </c>
      <c r="D21" s="28"/>
      <c r="E21" s="55" t="s">
        <v>24</v>
      </c>
      <c r="F21" s="56" t="n">
        <v>547</v>
      </c>
      <c r="G21" s="57" t="n">
        <v>2</v>
      </c>
      <c r="H21" s="58"/>
      <c r="I21" s="35" t="s">
        <v>25</v>
      </c>
      <c r="J21" s="36" t="n">
        <v>205</v>
      </c>
      <c r="K21" s="58"/>
      <c r="L21" s="31"/>
    </row>
    <row r="22" customFormat="false" ht="15" hidden="false" customHeight="false" outlineLevel="0" collapsed="false">
      <c r="A22" s="35"/>
      <c r="B22" s="33" t="n">
        <v>321</v>
      </c>
      <c r="C22" s="34" t="n">
        <v>8</v>
      </c>
      <c r="D22" s="28"/>
      <c r="E22" s="31"/>
      <c r="F22" s="8"/>
      <c r="G22" s="8"/>
      <c r="H22" s="31"/>
      <c r="I22" s="40" t="s">
        <v>26</v>
      </c>
      <c r="J22" s="59" t="n">
        <v>661</v>
      </c>
      <c r="K22" s="31"/>
      <c r="L22" s="31"/>
    </row>
    <row r="23" customFormat="false" ht="15" hidden="false" customHeight="false" outlineLevel="0" collapsed="false">
      <c r="A23" s="35"/>
      <c r="B23" s="33" t="n">
        <v>322</v>
      </c>
      <c r="C23" s="34" t="n">
        <v>7</v>
      </c>
      <c r="D23" s="28"/>
      <c r="E23" s="31"/>
      <c r="F23" s="8"/>
      <c r="G23" s="8"/>
      <c r="H23" s="31"/>
      <c r="I23" s="32"/>
      <c r="J23" s="34" t="n">
        <v>1272</v>
      </c>
      <c r="K23" s="31"/>
      <c r="L23" s="31"/>
    </row>
    <row r="24" customFormat="false" ht="15" hidden="false" customHeight="false" outlineLevel="0" collapsed="false">
      <c r="A24" s="60" t="s">
        <v>27</v>
      </c>
      <c r="B24" s="29" t="n">
        <v>278</v>
      </c>
      <c r="C24" s="30" t="n">
        <v>15</v>
      </c>
      <c r="D24" s="28"/>
      <c r="E24" s="61"/>
      <c r="F24" s="8"/>
      <c r="G24" s="62"/>
      <c r="H24" s="61"/>
      <c r="I24" s="38" t="s">
        <v>28</v>
      </c>
      <c r="J24" s="34" t="n">
        <v>643</v>
      </c>
      <c r="K24" s="61"/>
      <c r="L24" s="8"/>
    </row>
    <row r="25" customFormat="false" ht="15" hidden="false" customHeight="false" outlineLevel="0" collapsed="false">
      <c r="A25" s="35"/>
      <c r="B25" s="33" t="n">
        <v>279</v>
      </c>
      <c r="C25" s="34" t="n">
        <v>15</v>
      </c>
      <c r="D25" s="28"/>
      <c r="E25" s="8"/>
      <c r="F25" s="8"/>
      <c r="G25" s="61"/>
      <c r="H25" s="8"/>
      <c r="I25" s="40" t="s">
        <v>29</v>
      </c>
      <c r="J25" s="59" t="n">
        <v>14</v>
      </c>
      <c r="K25" s="8"/>
      <c r="L25" s="8"/>
    </row>
    <row r="26" customFormat="false" ht="15" hidden="false" customHeight="false" outlineLevel="0" collapsed="false">
      <c r="A26" s="50"/>
      <c r="B26" s="33" t="n">
        <v>211</v>
      </c>
      <c r="C26" s="34" t="n">
        <v>15</v>
      </c>
      <c r="D26" s="28"/>
      <c r="E26" s="31"/>
      <c r="F26" s="31"/>
      <c r="G26" s="61"/>
      <c r="H26" s="31"/>
      <c r="I26" s="32"/>
      <c r="J26" s="59" t="n">
        <v>62</v>
      </c>
      <c r="K26" s="31"/>
      <c r="L26" s="31"/>
    </row>
    <row r="27" customFormat="false" ht="15" hidden="false" customHeight="false" outlineLevel="0" collapsed="false">
      <c r="A27" s="40" t="s">
        <v>30</v>
      </c>
      <c r="B27" s="33" t="n">
        <v>423</v>
      </c>
      <c r="C27" s="34" t="n">
        <v>15</v>
      </c>
      <c r="D27" s="28"/>
      <c r="E27" s="61"/>
      <c r="F27" s="31"/>
      <c r="G27" s="62"/>
      <c r="H27" s="61"/>
      <c r="I27" s="37"/>
      <c r="J27" s="59" t="n">
        <v>63</v>
      </c>
      <c r="K27" s="61"/>
      <c r="L27" s="31"/>
    </row>
    <row r="28" customFormat="false" ht="15" hidden="false" customHeight="false" outlineLevel="0" collapsed="false">
      <c r="A28" s="32"/>
      <c r="B28" s="33" t="n">
        <v>424</v>
      </c>
      <c r="C28" s="34" t="n">
        <v>15</v>
      </c>
      <c r="D28" s="28"/>
      <c r="E28" s="61"/>
      <c r="F28" s="31"/>
      <c r="G28" s="61"/>
      <c r="H28" s="61"/>
      <c r="I28" s="40" t="s">
        <v>31</v>
      </c>
      <c r="J28" s="34" t="n">
        <v>633</v>
      </c>
      <c r="K28" s="61"/>
      <c r="L28" s="31"/>
    </row>
    <row r="29" customFormat="false" ht="15" hidden="false" customHeight="false" outlineLevel="0" collapsed="false">
      <c r="A29" s="32"/>
      <c r="B29" s="33" t="n">
        <v>445</v>
      </c>
      <c r="C29" s="34" t="n">
        <v>15</v>
      </c>
      <c r="D29" s="28"/>
      <c r="E29" s="31"/>
      <c r="F29" s="8"/>
      <c r="G29" s="61"/>
      <c r="H29" s="31"/>
      <c r="I29" s="35"/>
      <c r="J29" s="34" t="n">
        <v>634</v>
      </c>
      <c r="K29" s="31"/>
      <c r="L29" s="8"/>
    </row>
    <row r="30" customFormat="false" ht="15" hidden="false" customHeight="false" outlineLevel="0" collapsed="false">
      <c r="A30" s="37"/>
      <c r="B30" s="33" t="n">
        <v>446</v>
      </c>
      <c r="C30" s="34" t="n">
        <v>15</v>
      </c>
      <c r="D30" s="28"/>
      <c r="E30" s="31"/>
      <c r="F30" s="8"/>
      <c r="G30" s="61"/>
      <c r="H30" s="31"/>
      <c r="I30" s="35"/>
      <c r="J30" s="34" t="n">
        <v>635</v>
      </c>
      <c r="K30" s="31"/>
      <c r="L30" s="8"/>
    </row>
    <row r="31" customFormat="false" ht="15" hidden="false" customHeight="false" outlineLevel="0" collapsed="false">
      <c r="A31" s="40" t="s">
        <v>19</v>
      </c>
      <c r="B31" s="33" t="n">
        <v>406</v>
      </c>
      <c r="C31" s="34" t="n">
        <v>19</v>
      </c>
      <c r="D31" s="28"/>
      <c r="E31" s="31"/>
      <c r="F31" s="8"/>
      <c r="G31" s="61"/>
      <c r="H31" s="31"/>
      <c r="I31" s="50"/>
      <c r="J31" s="34" t="n">
        <v>636</v>
      </c>
      <c r="K31" s="31"/>
      <c r="L31" s="8"/>
    </row>
    <row r="32" customFormat="false" ht="15" hidden="false" customHeight="false" outlineLevel="0" collapsed="false">
      <c r="A32" s="32"/>
      <c r="B32" s="33" t="n">
        <v>407</v>
      </c>
      <c r="C32" s="34" t="n">
        <v>15</v>
      </c>
      <c r="D32" s="28"/>
      <c r="E32" s="31"/>
      <c r="F32" s="8"/>
      <c r="G32" s="61"/>
      <c r="H32" s="31"/>
      <c r="I32" s="46" t="s">
        <v>32</v>
      </c>
      <c r="J32" s="34" t="n">
        <v>360</v>
      </c>
      <c r="K32" s="31"/>
      <c r="L32" s="8"/>
    </row>
    <row r="33" customFormat="false" ht="15" hidden="false" customHeight="false" outlineLevel="0" collapsed="false">
      <c r="A33" s="32"/>
      <c r="B33" s="33" t="n">
        <v>408</v>
      </c>
      <c r="C33" s="34" t="n">
        <v>13</v>
      </c>
      <c r="D33" s="28"/>
      <c r="E33" s="8"/>
      <c r="F33" s="8"/>
      <c r="G33" s="61"/>
      <c r="H33" s="8"/>
      <c r="I33" s="40" t="s">
        <v>33</v>
      </c>
      <c r="J33" s="34" t="n">
        <v>357</v>
      </c>
      <c r="K33" s="8"/>
      <c r="L33" s="8"/>
    </row>
    <row r="34" customFormat="false" ht="15" hidden="false" customHeight="false" outlineLevel="0" collapsed="false">
      <c r="A34" s="40" t="s">
        <v>34</v>
      </c>
      <c r="B34" s="33" t="n">
        <v>677</v>
      </c>
      <c r="C34" s="34" t="n">
        <v>44</v>
      </c>
      <c r="D34" s="28"/>
      <c r="E34" s="31"/>
      <c r="F34" s="8"/>
      <c r="G34" s="62"/>
      <c r="H34" s="31"/>
      <c r="I34" s="35"/>
      <c r="J34" s="34" t="n">
        <v>358</v>
      </c>
      <c r="K34" s="31"/>
      <c r="L34" s="8"/>
    </row>
    <row r="35" customFormat="false" ht="15" hidden="false" customHeight="false" outlineLevel="0" collapsed="false">
      <c r="A35" s="32"/>
      <c r="B35" s="33" t="n">
        <v>681</v>
      </c>
      <c r="C35" s="34" t="n">
        <v>48</v>
      </c>
      <c r="D35" s="28"/>
      <c r="E35" s="31"/>
      <c r="F35" s="8"/>
      <c r="G35" s="61"/>
      <c r="H35" s="31"/>
      <c r="I35" s="50"/>
      <c r="J35" s="34" t="n">
        <v>783</v>
      </c>
      <c r="K35" s="31"/>
      <c r="L35" s="8"/>
    </row>
    <row r="36" customFormat="false" ht="15" hidden="false" customHeight="false" outlineLevel="0" collapsed="false">
      <c r="A36" s="32"/>
      <c r="B36" s="29" t="n">
        <v>682</v>
      </c>
      <c r="C36" s="30" t="n">
        <v>48</v>
      </c>
      <c r="D36" s="28"/>
      <c r="E36" s="31"/>
      <c r="F36" s="8"/>
      <c r="G36" s="62"/>
      <c r="H36" s="31"/>
      <c r="I36" s="40" t="s">
        <v>7</v>
      </c>
      <c r="J36" s="34" t="n">
        <v>425</v>
      </c>
      <c r="K36" s="31"/>
      <c r="L36" s="8"/>
    </row>
    <row r="37" customFormat="false" ht="15" hidden="false" customHeight="false" outlineLevel="0" collapsed="false">
      <c r="A37" s="37"/>
      <c r="B37" s="33" t="n">
        <v>1270</v>
      </c>
      <c r="C37" s="34" t="n">
        <v>37</v>
      </c>
      <c r="D37" s="28"/>
      <c r="E37" s="31"/>
      <c r="F37" s="8"/>
      <c r="G37" s="61"/>
      <c r="H37" s="31"/>
      <c r="I37" s="63" t="s">
        <v>35</v>
      </c>
      <c r="J37" s="34" t="n">
        <v>1009</v>
      </c>
      <c r="K37" s="31"/>
      <c r="L37" s="8"/>
    </row>
    <row r="38" customFormat="false" ht="15" hidden="false" customHeight="false" outlineLevel="0" collapsed="false">
      <c r="A38" s="38" t="s">
        <v>22</v>
      </c>
      <c r="B38" s="33" t="n">
        <v>49</v>
      </c>
      <c r="C38" s="34" t="n">
        <v>5</v>
      </c>
      <c r="D38" s="31"/>
      <c r="E38" s="8"/>
      <c r="F38" s="8"/>
      <c r="G38" s="62"/>
      <c r="H38" s="8"/>
      <c r="I38" s="45" t="s">
        <v>36</v>
      </c>
      <c r="J38" s="34" t="n">
        <v>604</v>
      </c>
      <c r="K38" s="8"/>
      <c r="L38" s="8"/>
    </row>
    <row r="39" customFormat="false" ht="15" hidden="false" customHeight="false" outlineLevel="0" collapsed="false">
      <c r="A39" s="40" t="s">
        <v>26</v>
      </c>
      <c r="B39" s="29" t="n">
        <v>184</v>
      </c>
      <c r="C39" s="30" t="n">
        <v>6</v>
      </c>
      <c r="D39" s="28"/>
      <c r="E39" s="58"/>
      <c r="F39" s="8"/>
      <c r="G39" s="62"/>
      <c r="H39" s="58"/>
      <c r="I39" s="64" t="s">
        <v>16</v>
      </c>
      <c r="J39" s="34" t="n">
        <v>555</v>
      </c>
      <c r="K39" s="58"/>
      <c r="L39" s="8"/>
    </row>
    <row r="40" customFormat="false" ht="15" hidden="false" customHeight="false" outlineLevel="0" collapsed="false">
      <c r="A40" s="32"/>
      <c r="B40" s="33" t="n">
        <v>190</v>
      </c>
      <c r="C40" s="34" t="n">
        <v>8</v>
      </c>
      <c r="D40" s="28"/>
      <c r="E40" s="65"/>
      <c r="F40" s="8"/>
      <c r="G40" s="61"/>
      <c r="H40" s="65"/>
      <c r="I40" s="66"/>
      <c r="J40" s="67" t="n">
        <v>561</v>
      </c>
      <c r="K40" s="65"/>
      <c r="L40" s="8"/>
    </row>
    <row r="41" customFormat="false" ht="15" hidden="false" customHeight="false" outlineLevel="0" collapsed="false">
      <c r="A41" s="32"/>
      <c r="B41" s="33" t="n">
        <v>539</v>
      </c>
      <c r="C41" s="34" t="n">
        <v>14</v>
      </c>
      <c r="D41" s="28"/>
      <c r="E41" s="65"/>
      <c r="F41" s="68"/>
      <c r="G41" s="62"/>
      <c r="H41" s="65"/>
      <c r="I41" s="54" t="s">
        <v>37</v>
      </c>
      <c r="J41" s="67" t="n">
        <v>411</v>
      </c>
      <c r="K41" s="65"/>
      <c r="L41" s="68"/>
    </row>
    <row r="42" customFormat="false" ht="15" hidden="false" customHeight="false" outlineLevel="0" collapsed="false">
      <c r="A42" s="32"/>
      <c r="B42" s="33" t="n">
        <v>540</v>
      </c>
      <c r="C42" s="34" t="n">
        <v>14</v>
      </c>
      <c r="D42" s="28"/>
      <c r="E42" s="58"/>
      <c r="F42" s="68"/>
      <c r="G42" s="61"/>
      <c r="H42" s="58"/>
      <c r="I42" s="63" t="s">
        <v>38</v>
      </c>
      <c r="J42" s="34" t="n">
        <v>403</v>
      </c>
      <c r="K42" s="58"/>
      <c r="L42" s="68"/>
    </row>
    <row r="43" customFormat="false" ht="15" hidden="false" customHeight="false" outlineLevel="0" collapsed="false">
      <c r="A43" s="32"/>
      <c r="B43" s="33" t="n">
        <v>549</v>
      </c>
      <c r="C43" s="34" t="n">
        <v>17</v>
      </c>
      <c r="D43" s="28"/>
      <c r="E43" s="8"/>
      <c r="F43" s="8"/>
      <c r="G43" s="61"/>
      <c r="H43" s="8"/>
      <c r="I43" s="54" t="s">
        <v>20</v>
      </c>
      <c r="J43" s="69" t="n">
        <v>58</v>
      </c>
      <c r="K43" s="8"/>
      <c r="L43" s="8"/>
    </row>
    <row r="44" customFormat="false" ht="15.75" hidden="false" customHeight="false" outlineLevel="0" collapsed="false">
      <c r="A44" s="32"/>
      <c r="B44" s="33" t="n">
        <v>550</v>
      </c>
      <c r="C44" s="34" t="n">
        <v>17</v>
      </c>
      <c r="D44" s="28"/>
      <c r="E44" s="58"/>
      <c r="F44" s="70"/>
      <c r="G44" s="61"/>
      <c r="H44" s="58"/>
      <c r="I44" s="55" t="s">
        <v>39</v>
      </c>
      <c r="J44" s="71" t="n">
        <v>547</v>
      </c>
      <c r="K44" s="58"/>
      <c r="L44" s="70"/>
    </row>
    <row r="45" customFormat="false" ht="15" hidden="false" customHeight="false" outlineLevel="0" collapsed="false">
      <c r="A45" s="32"/>
      <c r="B45" s="33" t="n">
        <v>551</v>
      </c>
      <c r="C45" s="34" t="n">
        <v>17</v>
      </c>
      <c r="D45" s="28"/>
      <c r="E45" s="58"/>
      <c r="F45" s="8"/>
      <c r="G45" s="61"/>
      <c r="H45" s="58"/>
      <c r="K45" s="58"/>
      <c r="L45" s="8"/>
    </row>
    <row r="46" customFormat="false" ht="15" hidden="false" customHeight="false" outlineLevel="0" collapsed="false">
      <c r="A46" s="32"/>
      <c r="B46" s="33" t="n">
        <v>552</v>
      </c>
      <c r="C46" s="34" t="n">
        <v>17</v>
      </c>
      <c r="D46" s="28"/>
      <c r="E46" s="58"/>
      <c r="F46" s="8"/>
      <c r="G46" s="61"/>
      <c r="H46" s="58"/>
      <c r="I46" s="58"/>
      <c r="J46" s="8"/>
      <c r="K46" s="58"/>
      <c r="L46" s="8"/>
    </row>
    <row r="47" customFormat="false" ht="15.75" hidden="false" customHeight="false" outlineLevel="0" collapsed="false">
      <c r="A47" s="37"/>
      <c r="B47" s="33" t="n">
        <v>661</v>
      </c>
      <c r="C47" s="34" t="n">
        <v>8</v>
      </c>
      <c r="D47" s="28"/>
      <c r="E47" s="72"/>
      <c r="F47" s="73"/>
      <c r="G47" s="61"/>
      <c r="H47" s="8"/>
      <c r="I47" s="74" t="s">
        <v>40</v>
      </c>
      <c r="J47" s="73"/>
    </row>
    <row r="48" customFormat="false" ht="15.75" hidden="false" customHeight="false" outlineLevel="0" collapsed="false">
      <c r="A48" s="38" t="s">
        <v>41</v>
      </c>
      <c r="B48" s="33" t="n">
        <v>155</v>
      </c>
      <c r="C48" s="30" t="n">
        <v>8</v>
      </c>
      <c r="D48" s="28"/>
      <c r="G48" s="75"/>
      <c r="H48" s="2"/>
    </row>
    <row r="49" customFormat="false" ht="15" hidden="false" customHeight="false" outlineLevel="0" collapsed="false">
      <c r="A49" s="40" t="s">
        <v>28</v>
      </c>
      <c r="B49" s="33" t="n">
        <v>655</v>
      </c>
      <c r="C49" s="34" t="n">
        <v>14</v>
      </c>
      <c r="D49" s="31"/>
      <c r="E49" s="76"/>
      <c r="F49" s="76"/>
      <c r="G49" s="77"/>
      <c r="H49" s="2"/>
      <c r="I49" s="78" t="s">
        <v>19</v>
      </c>
      <c r="J49" s="79" t="s">
        <v>42</v>
      </c>
    </row>
    <row r="50" customFormat="false" ht="15" hidden="false" customHeight="false" outlineLevel="0" collapsed="false">
      <c r="A50" s="80"/>
      <c r="B50" s="33" t="n">
        <v>658</v>
      </c>
      <c r="C50" s="34" t="n">
        <v>14</v>
      </c>
      <c r="D50" s="28"/>
      <c r="E50" s="76"/>
      <c r="F50" s="76"/>
      <c r="G50" s="62"/>
      <c r="H50" s="2"/>
      <c r="I50" s="81" t="s">
        <v>43</v>
      </c>
      <c r="J50" s="69" t="s">
        <v>44</v>
      </c>
    </row>
    <row r="51" customFormat="false" ht="15" hidden="false" customHeight="false" outlineLevel="0" collapsed="false">
      <c r="A51" s="82"/>
      <c r="B51" s="33" t="n">
        <v>659</v>
      </c>
      <c r="C51" s="34" t="n">
        <v>14</v>
      </c>
      <c r="D51" s="28"/>
      <c r="E51" s="8"/>
      <c r="F51" s="43"/>
      <c r="G51" s="61"/>
      <c r="H51" s="2"/>
      <c r="I51" s="81" t="s">
        <v>26</v>
      </c>
      <c r="J51" s="69" t="n">
        <v>539</v>
      </c>
    </row>
    <row r="52" customFormat="false" ht="15" hidden="false" customHeight="false" outlineLevel="0" collapsed="false">
      <c r="A52" s="40" t="s">
        <v>29</v>
      </c>
      <c r="B52" s="33" t="n">
        <v>14</v>
      </c>
      <c r="C52" s="34" t="n">
        <v>6</v>
      </c>
      <c r="D52" s="28"/>
      <c r="E52" s="8"/>
      <c r="F52" s="83"/>
      <c r="G52" s="61"/>
      <c r="H52" s="2"/>
      <c r="I52" s="81"/>
      <c r="J52" s="69" t="n">
        <v>540</v>
      </c>
    </row>
    <row r="53" customFormat="false" ht="15" hidden="false" customHeight="false" outlineLevel="0" collapsed="false">
      <c r="A53" s="82"/>
      <c r="B53" s="33" t="n">
        <v>62</v>
      </c>
      <c r="C53" s="34" t="n">
        <v>10</v>
      </c>
      <c r="D53" s="28"/>
      <c r="E53" s="31"/>
      <c r="F53" s="43"/>
      <c r="G53" s="61"/>
      <c r="H53" s="2"/>
      <c r="I53" s="81"/>
      <c r="J53" s="69" t="n">
        <v>549</v>
      </c>
    </row>
    <row r="54" customFormat="false" ht="15" hidden="false" customHeight="false" outlineLevel="0" collapsed="false">
      <c r="A54" s="41" t="s">
        <v>45</v>
      </c>
      <c r="B54" s="29" t="n">
        <v>479</v>
      </c>
      <c r="C54" s="30" t="n">
        <v>7</v>
      </c>
      <c r="D54" s="28"/>
      <c r="E54" s="31"/>
      <c r="F54" s="43"/>
      <c r="G54" s="61"/>
      <c r="H54" s="2"/>
      <c r="I54" s="81"/>
      <c r="J54" s="69" t="n">
        <v>550</v>
      </c>
    </row>
    <row r="55" customFormat="false" ht="0.75" hidden="true" customHeight="true" outlineLevel="0" collapsed="false">
      <c r="A55" s="28"/>
      <c r="B55" s="84"/>
      <c r="C55" s="85"/>
      <c r="D55" s="28"/>
      <c r="E55" s="86"/>
      <c r="F55" s="87"/>
      <c r="G55" s="88"/>
      <c r="H55" s="2"/>
      <c r="I55" s="81"/>
      <c r="J55" s="69"/>
    </row>
    <row r="56" customFormat="false" ht="15" hidden="true" customHeight="true" outlineLevel="0" collapsed="false">
      <c r="A56" s="28"/>
      <c r="B56" s="89"/>
      <c r="C56" s="90"/>
      <c r="D56" s="28"/>
      <c r="E56" s="91"/>
      <c r="F56" s="92"/>
      <c r="G56" s="61"/>
      <c r="H56" s="2"/>
      <c r="I56" s="81"/>
      <c r="J56" s="69"/>
    </row>
    <row r="57" customFormat="false" ht="15" hidden="true" customHeight="true" outlineLevel="0" collapsed="false">
      <c r="A57" s="28"/>
      <c r="B57" s="89"/>
      <c r="C57" s="90"/>
      <c r="D57" s="28"/>
      <c r="E57" s="92"/>
      <c r="F57" s="92"/>
      <c r="G57" s="61"/>
      <c r="H57" s="2"/>
      <c r="I57" s="81"/>
      <c r="J57" s="69"/>
    </row>
    <row r="58" customFormat="false" ht="15" hidden="true" customHeight="true" outlineLevel="0" collapsed="false">
      <c r="A58" s="28"/>
      <c r="B58" s="93"/>
      <c r="C58" s="94"/>
      <c r="D58" s="28"/>
      <c r="E58" s="92"/>
      <c r="F58" s="92"/>
      <c r="G58" s="61"/>
      <c r="H58" s="2"/>
      <c r="I58" s="81"/>
      <c r="J58" s="69"/>
    </row>
    <row r="59" customFormat="false" ht="15" hidden="false" customHeight="false" outlineLevel="0" collapsed="false">
      <c r="A59" s="28"/>
      <c r="B59" s="33" t="n">
        <v>633</v>
      </c>
      <c r="C59" s="34" t="n">
        <v>4</v>
      </c>
      <c r="D59" s="28"/>
      <c r="E59" s="92"/>
      <c r="F59" s="92"/>
      <c r="G59" s="61"/>
      <c r="H59" s="2"/>
      <c r="I59" s="81"/>
      <c r="J59" s="69" t="n">
        <v>551</v>
      </c>
    </row>
    <row r="60" customFormat="false" ht="15.75" hidden="false" customHeight="false" outlineLevel="0" collapsed="false">
      <c r="A60" s="28"/>
      <c r="B60" s="33" t="n">
        <v>634</v>
      </c>
      <c r="C60" s="34" t="n">
        <v>4</v>
      </c>
      <c r="D60" s="31"/>
      <c r="E60" s="65"/>
      <c r="F60" s="95"/>
      <c r="G60" s="62"/>
      <c r="H60" s="2"/>
      <c r="I60" s="96"/>
      <c r="J60" s="97" t="n">
        <v>552</v>
      </c>
    </row>
    <row r="61" customFormat="false" ht="15" hidden="true" customHeight="true" outlineLevel="0" collapsed="false">
      <c r="A61" s="28"/>
      <c r="B61" s="8"/>
      <c r="C61" s="24"/>
      <c r="D61" s="61"/>
      <c r="E61" s="61"/>
      <c r="F61" s="92"/>
      <c r="G61" s="92"/>
      <c r="H61" s="2"/>
    </row>
    <row r="62" customFormat="false" ht="15" hidden="true" customHeight="true" outlineLevel="0" collapsed="false">
      <c r="A62" s="28"/>
      <c r="B62" s="73"/>
      <c r="C62" s="98"/>
      <c r="D62" s="73"/>
      <c r="E62" s="73"/>
      <c r="F62" s="73"/>
      <c r="G62" s="73"/>
      <c r="H62" s="2"/>
    </row>
    <row r="63" customFormat="false" ht="15" hidden="true" customHeight="true" outlineLevel="0" collapsed="false">
      <c r="A63" s="28"/>
      <c r="B63" s="73"/>
      <c r="C63" s="98"/>
      <c r="D63" s="73"/>
      <c r="E63" s="73"/>
      <c r="F63" s="73"/>
      <c r="G63" s="73"/>
      <c r="H63" s="2"/>
    </row>
    <row r="64" customFormat="false" ht="15" hidden="true" customHeight="true" outlineLevel="0" collapsed="false">
      <c r="A64" s="28"/>
      <c r="B64" s="3"/>
      <c r="C64" s="99"/>
      <c r="D64" s="3"/>
      <c r="E64" s="65"/>
      <c r="F64" s="100"/>
      <c r="G64" s="100"/>
      <c r="H64" s="2"/>
    </row>
    <row r="65" customFormat="false" ht="15" hidden="false" customHeight="false" outlineLevel="0" collapsed="false">
      <c r="A65" s="28"/>
      <c r="B65" s="33" t="n">
        <v>635</v>
      </c>
      <c r="C65" s="34" t="n">
        <v>4</v>
      </c>
      <c r="D65" s="28"/>
      <c r="E65" s="65"/>
      <c r="F65" s="101"/>
      <c r="G65" s="62"/>
      <c r="H65" s="2"/>
      <c r="L65" s="0" t="s">
        <v>46</v>
      </c>
    </row>
    <row r="66" customFormat="false" ht="15" hidden="false" customHeight="false" outlineLevel="0" collapsed="false">
      <c r="A66" s="102"/>
      <c r="B66" s="52" t="n">
        <v>636</v>
      </c>
      <c r="C66" s="103" t="n">
        <v>2</v>
      </c>
      <c r="D66" s="28"/>
      <c r="E66" s="92"/>
      <c r="F66" s="92"/>
      <c r="G66" s="61"/>
      <c r="H66" s="2"/>
    </row>
    <row r="67" customFormat="false" ht="15" hidden="false" customHeight="false" outlineLevel="0" collapsed="false">
      <c r="A67" s="63" t="s">
        <v>32</v>
      </c>
      <c r="B67" s="33" t="n">
        <v>360</v>
      </c>
      <c r="C67" s="34" t="n">
        <v>1</v>
      </c>
      <c r="D67" s="28"/>
      <c r="E67" s="92"/>
      <c r="F67" s="92"/>
      <c r="G67" s="61"/>
      <c r="H67" s="2"/>
      <c r="I67" s="0" t="s">
        <v>46</v>
      </c>
      <c r="J67" s="0" t="s">
        <v>47</v>
      </c>
    </row>
    <row r="68" customFormat="false" ht="15" hidden="true" customHeight="true" outlineLevel="0" collapsed="false">
      <c r="A68" s="41" t="s">
        <v>33</v>
      </c>
      <c r="B68" s="33" t="n">
        <v>196</v>
      </c>
      <c r="C68" s="34" t="n">
        <v>8</v>
      </c>
      <c r="D68" s="28"/>
      <c r="E68" s="92"/>
      <c r="F68" s="92"/>
      <c r="G68" s="61"/>
      <c r="H68" s="2"/>
    </row>
    <row r="69" customFormat="false" ht="15" hidden="false" customHeight="false" outlineLevel="0" collapsed="false">
      <c r="A69" s="40" t="s">
        <v>33</v>
      </c>
      <c r="B69" s="33" t="n">
        <v>196</v>
      </c>
      <c r="C69" s="34" t="n">
        <v>8</v>
      </c>
      <c r="D69" s="28"/>
      <c r="E69" s="65"/>
      <c r="F69" s="95"/>
      <c r="G69" s="62"/>
      <c r="H69" s="2"/>
    </row>
    <row r="70" customFormat="false" ht="15" hidden="false" customHeight="false" outlineLevel="0" collapsed="false">
      <c r="A70" s="35"/>
      <c r="B70" s="33" t="n">
        <v>357</v>
      </c>
      <c r="C70" s="34" t="n">
        <v>3</v>
      </c>
      <c r="D70" s="28"/>
      <c r="E70" s="92"/>
      <c r="F70" s="92"/>
      <c r="G70" s="61"/>
      <c r="H70" s="2"/>
    </row>
    <row r="71" customFormat="false" ht="15" hidden="false" customHeight="false" outlineLevel="0" collapsed="false">
      <c r="A71" s="35"/>
      <c r="B71" s="52" t="n">
        <v>358</v>
      </c>
      <c r="C71" s="103" t="n">
        <v>3</v>
      </c>
      <c r="D71" s="28"/>
      <c r="E71" s="92"/>
      <c r="F71" s="92"/>
      <c r="G71" s="61"/>
      <c r="H71" s="2"/>
    </row>
    <row r="72" customFormat="false" ht="15.75" hidden="false" customHeight="false" outlineLevel="0" collapsed="false">
      <c r="A72" s="104"/>
      <c r="B72" s="56" t="n">
        <v>783</v>
      </c>
      <c r="C72" s="71" t="n">
        <v>29</v>
      </c>
      <c r="D72" s="28"/>
      <c r="E72" s="92"/>
      <c r="F72" s="92"/>
      <c r="G72" s="61"/>
      <c r="H72" s="2"/>
    </row>
    <row r="73" customFormat="false" ht="15" hidden="false" customHeight="false" outlineLevel="0" collapsed="false">
      <c r="A73" s="73"/>
      <c r="B73" s="73"/>
      <c r="C73" s="73"/>
      <c r="D73" s="31"/>
      <c r="E73" s="65"/>
      <c r="F73" s="101"/>
      <c r="G73" s="62"/>
      <c r="H73" s="2"/>
    </row>
    <row r="74" customFormat="false" ht="15" hidden="false" customHeight="false" outlineLevel="0" collapsed="false">
      <c r="A74" s="73"/>
      <c r="B74" s="73"/>
      <c r="C74" s="73"/>
      <c r="D74" s="31"/>
      <c r="E74" s="65"/>
      <c r="F74" s="95"/>
      <c r="G74" s="105"/>
      <c r="H74" s="2"/>
    </row>
    <row r="75" customFormat="false" ht="15" hidden="false" customHeight="false" outlineLevel="0" collapsed="false">
      <c r="A75" s="106" t="s">
        <v>48</v>
      </c>
      <c r="B75" s="3"/>
      <c r="C75" s="107"/>
      <c r="D75" s="31"/>
      <c r="E75" s="92"/>
      <c r="F75" s="92"/>
      <c r="G75" s="92"/>
      <c r="H75" s="2"/>
    </row>
    <row r="76" customFormat="false" ht="15" hidden="false" customHeight="false" outlineLevel="0" collapsed="false">
      <c r="A76" s="73"/>
      <c r="B76" s="8"/>
      <c r="C76" s="8"/>
      <c r="D76" s="31"/>
      <c r="E76" s="65"/>
      <c r="F76" s="108"/>
      <c r="G76" s="62"/>
      <c r="H76" s="2"/>
    </row>
    <row r="77" customFormat="false" ht="15" hidden="false" customHeight="false" outlineLevel="0" collapsed="false">
      <c r="A77" s="61"/>
      <c r="B77" s="8"/>
      <c r="C77" s="8"/>
      <c r="D77" s="31"/>
      <c r="E77" s="92"/>
      <c r="F77" s="61"/>
      <c r="G77" s="61"/>
      <c r="H77" s="2"/>
    </row>
    <row r="78" customFormat="false" ht="15" hidden="false" customHeight="false" outlineLevel="0" collapsed="false">
      <c r="A78" s="61"/>
      <c r="B78" s="8"/>
      <c r="C78" s="8"/>
      <c r="D78" s="31"/>
      <c r="E78" s="92"/>
      <c r="F78" s="61"/>
      <c r="G78" s="61"/>
      <c r="H78" s="2"/>
      <c r="I78" s="0" t="s">
        <v>46</v>
      </c>
    </row>
    <row r="79" customFormat="false" ht="15" hidden="false" customHeight="false" outlineLevel="0" collapsed="false">
      <c r="A79" s="31"/>
      <c r="B79" s="8"/>
      <c r="C79" s="43"/>
      <c r="D79" s="31"/>
      <c r="E79" s="92"/>
      <c r="F79" s="61"/>
      <c r="G79" s="61"/>
      <c r="H79" s="2"/>
    </row>
    <row r="80" customFormat="false" ht="15" hidden="false" customHeight="false" outlineLevel="0" collapsed="false">
      <c r="A80" s="31"/>
      <c r="B80" s="8"/>
      <c r="C80" s="43"/>
      <c r="D80" s="31"/>
      <c r="E80" s="92"/>
      <c r="F80" s="61"/>
      <c r="G80" s="61"/>
      <c r="H80" s="2"/>
    </row>
    <row r="81" customFormat="false" ht="15" hidden="false" customHeight="false" outlineLevel="0" collapsed="false">
      <c r="A81" s="58"/>
      <c r="B81" s="8"/>
      <c r="C81" s="43"/>
      <c r="D81" s="31"/>
      <c r="E81" s="31"/>
      <c r="F81" s="61"/>
      <c r="G81" s="61"/>
      <c r="H81" s="2"/>
    </row>
    <row r="82" customFormat="false" ht="15" hidden="false" customHeight="false" outlineLevel="0" collapsed="false">
      <c r="A82" s="74"/>
      <c r="B82" s="8"/>
      <c r="C82" s="43"/>
      <c r="D82" s="31"/>
      <c r="E82" s="65"/>
      <c r="F82" s="92"/>
      <c r="G82" s="61"/>
      <c r="H82" s="2"/>
    </row>
    <row r="83" customFormat="false" ht="15" hidden="true" customHeight="true" outlineLevel="0" collapsed="false">
      <c r="A83" s="8" t="s">
        <v>5</v>
      </c>
      <c r="B83" s="8"/>
      <c r="C83" s="44" t="e">
        <f aca="false">C12+C13+C14+C15+C20+C24+C25+C26+C34+C35+C38+C41+C42+C43+C44+C45+C46+C47+C49+C50+C51+C52+C53+C59+C73+C76+C77+C78+C79+C80+#REF!</f>
        <v>#VALUE!</v>
      </c>
      <c r="D83" s="31" t="s">
        <v>49</v>
      </c>
      <c r="F83" s="92"/>
      <c r="G83" s="61"/>
      <c r="H83" s="2"/>
    </row>
    <row r="84" customFormat="false" ht="15" hidden="false" customHeight="false" outlineLevel="0" collapsed="false">
      <c r="A84" s="73"/>
      <c r="B84" s="8"/>
      <c r="C84" s="109"/>
      <c r="D84" s="110"/>
      <c r="F84" s="92"/>
      <c r="G84" s="61"/>
      <c r="H84" s="2"/>
    </row>
    <row r="85" customFormat="false" ht="15" hidden="false" customHeight="false" outlineLevel="0" collapsed="false">
      <c r="A85" s="111"/>
      <c r="B85" s="111"/>
      <c r="C85" s="112"/>
      <c r="D85" s="111"/>
      <c r="F85" s="2"/>
      <c r="G85" s="2"/>
      <c r="H85" s="2"/>
    </row>
    <row r="86" customFormat="false" ht="15" hidden="false" customHeight="false" outlineLevel="0" collapsed="false">
      <c r="A86" s="111"/>
      <c r="B86" s="111"/>
      <c r="C86" s="111"/>
      <c r="D86" s="111"/>
      <c r="E86" s="2"/>
      <c r="F86" s="2"/>
      <c r="G86" s="2"/>
      <c r="H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</row>
    <row r="89" customFormat="false" ht="15" hidden="false" customHeight="false" outlineLevel="0" collapsed="false">
      <c r="A89" s="113"/>
      <c r="B89" s="113"/>
      <c r="C89" s="113"/>
      <c r="D89" s="113"/>
      <c r="E89" s="113"/>
      <c r="F89" s="2"/>
      <c r="G89" s="2"/>
      <c r="H89" s="2"/>
    </row>
    <row r="90" customFormat="false" ht="15" hidden="false" customHeight="false" outlineLevel="0" collapsed="false">
      <c r="H90" s="2"/>
    </row>
    <row r="91" customFormat="false" ht="15" hidden="false" customHeight="false" outlineLevel="0" collapsed="false">
      <c r="H91" s="2"/>
    </row>
    <row r="92" customFormat="false" ht="15" hidden="false" customHeight="false" outlineLevel="0" collapsed="false">
      <c r="H92" s="2"/>
    </row>
    <row r="93" customFormat="false" ht="15" hidden="false" customHeight="false" outlineLevel="0" collapsed="false">
      <c r="H93" s="2"/>
    </row>
    <row r="94" customFormat="false" ht="15" hidden="false" customHeight="false" outlineLevel="0" collapsed="false">
      <c r="H94" s="2"/>
    </row>
  </sheetData>
  <mergeCells count="14">
    <mergeCell ref="A4:C4"/>
    <mergeCell ref="E4:G4"/>
    <mergeCell ref="I4:J4"/>
    <mergeCell ref="A6:A7"/>
    <mergeCell ref="B6:B7"/>
    <mergeCell ref="C6:C7"/>
    <mergeCell ref="E6:E7"/>
    <mergeCell ref="F6:F7"/>
    <mergeCell ref="G6:G7"/>
    <mergeCell ref="I6:I7"/>
    <mergeCell ref="J6:J7"/>
    <mergeCell ref="K6:K7"/>
    <mergeCell ref="L6:L7"/>
    <mergeCell ref="E53:E54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1:52:55Z</dcterms:created>
  <dc:creator>kafkova</dc:creator>
  <dc:description/>
  <dc:language>en-US</dc:language>
  <cp:lastModifiedBy>Petr Kulich</cp:lastModifiedBy>
  <cp:lastPrinted>2014-01-06T11:52:29Z</cp:lastPrinted>
  <dcterms:modified xsi:type="dcterms:W3CDTF">2016-10-26T12:50:34Z</dcterms:modified>
  <cp:revision>0</cp:revision>
  <dc:subject/>
  <dc:title/>
</cp:coreProperties>
</file>