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List" sheetId="1" state="visible" r:id="rId2"/>
    <sheet name="Rozpočet" sheetId="2" state="visible" r:id="rId3"/>
  </sheets>
  <definedNames>
    <definedName function="false" hidden="false" localSheetId="1" name="_xlnm.Print_Titles" vbProcedure="false">Rozpočet!$2:$8</definedName>
    <definedName function="false" hidden="false" name="Excel_BuiltIn_Print_Titles_2_1" vbProcedure="false">Rozpočet!$2:$5</definedName>
    <definedName function="false" hidden="false" name="__MAIN1__" vbProcedure="false">KrycíList!$A$1:$O$50</definedName>
    <definedName function="false" hidden="false" name="__MAIN__" vbProcedure="false">Rozpočet!$A$2:$AB$33</definedName>
    <definedName function="false" hidden="false" name="__MvymF__" vbProcedure="false">#REF!</definedName>
    <definedName function="false" hidden="false" name="__OobjF__" vbProcedure="false">Rozpočet!$A$8:$AB$33</definedName>
    <definedName function="false" hidden="false" name="__OoddF__" vbProcedure="false">Rozpočet!$A$10:$AB$13</definedName>
    <definedName function="false" hidden="false" name="__OradF__" vbProcedure="false">Rozpočet!$A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66">
  <si>
    <t xml:space="preserve">Krycí list zadání</t>
  </si>
  <si>
    <t xml:space="preserve">Zakázka :</t>
  </si>
  <si>
    <t xml:space="preserve">Přesun dětského hřiště Pastelka - Oplocení a přístupový chodník</t>
  </si>
  <si>
    <t xml:space="preserve">Část :</t>
  </si>
  <si>
    <t xml:space="preserve">Faktura :</t>
  </si>
  <si>
    <t xml:space="preserve">Zakázka číslo :</t>
  </si>
  <si>
    <t xml:space="preserve">Umístění :</t>
  </si>
  <si>
    <t xml:space="preserve">Stavební objekt číslo :</t>
  </si>
  <si>
    <t xml:space="preserve">Investor :</t>
  </si>
  <si>
    <t xml:space="preserve">Rozpočet číslo :</t>
  </si>
  <si>
    <t xml:space="preserve">Objednal :</t>
  </si>
  <si>
    <t xml:space="preserve">Dodatek číslo :</t>
  </si>
  <si>
    <t xml:space="preserve">Projektant :</t>
  </si>
  <si>
    <t xml:space="preserve">Archivní číslo :</t>
  </si>
  <si>
    <t xml:space="preserve">Zpracoval :</t>
  </si>
  <si>
    <t xml:space="preserve">Datum :</t>
  </si>
  <si>
    <t xml:space="preserve">Soubor :</t>
  </si>
  <si>
    <t xml:space="preserve">Rozpočtové náklady [Kč]</t>
  </si>
  <si>
    <t xml:space="preserve">Ostatní náklady</t>
  </si>
  <si>
    <t xml:space="preserve">Vypracoval:</t>
  </si>
  <si>
    <t xml:space="preserve">Typ oddílu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VRN</t>
  </si>
  <si>
    <t xml:space="preserve">OST</t>
  </si>
  <si>
    <t xml:space="preserve">Dne:</t>
  </si>
  <si>
    <t xml:space="preserve">Celkem</t>
  </si>
  <si>
    <t xml:space="preserve">Základní rozpočtové náklady</t>
  </si>
  <si>
    <t xml:space="preserve">Odsouhlasil: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Razítko:</t>
  </si>
  <si>
    <t xml:space="preserve">Celkové ná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.Hdr</t>
  </si>
  <si>
    <t xml:space="preserve">Objekt</t>
  </si>
  <si>
    <t xml:space="preserve">Oddíl</t>
  </si>
  <si>
    <t xml:space="preserve">Druh</t>
  </si>
  <si>
    <t xml:space="preserve">Řádek</t>
  </si>
  <si>
    <t xml:space="preserve">Číslo(SKP)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Hmoty1[t] za Mj</t>
  </si>
  <si>
    <t xml:space="preserve">Hmoty2[t] za Mj</t>
  </si>
  <si>
    <t xml:space="preserve">Normohodiny</t>
  </si>
  <si>
    <t xml:space="preserve">Dph</t>
  </si>
  <si>
    <t xml:space="preserve">Položkový rozpočet</t>
  </si>
  <si>
    <t xml:space="preserve">.</t>
  </si>
  <si>
    <t xml:space="preserve">Ř</t>
  </si>
  <si>
    <t xml:space="preserve">Popis řádku</t>
  </si>
  <si>
    <t xml:space="preserve">Množství Mj</t>
  </si>
  <si>
    <t xml:space="preserve">Sazba</t>
  </si>
  <si>
    <t xml:space="preserve">Cena
celkem</t>
  </si>
  <si>
    <t xml:space="preserve">Hm1[t]/Mj</t>
  </si>
  <si>
    <t xml:space="preserve">Hm2[t]/Mj</t>
  </si>
  <si>
    <t xml:space="preserve">Nhod/Mj</t>
  </si>
  <si>
    <t xml:space="preserve">% Dph</t>
  </si>
  <si>
    <t xml:space="preserve">Cena vč. DPH</t>
  </si>
  <si>
    <t xml:space="preserve">001</t>
  </si>
  <si>
    <t xml:space="preserve">B</t>
  </si>
  <si>
    <t xml:space="preserve">přístupový chodník</t>
  </si>
  <si>
    <t xml:space="preserve">056</t>
  </si>
  <si>
    <t xml:space="preserve">O</t>
  </si>
  <si>
    <t xml:space="preserve">podkl.vrstvy poz. komunikací</t>
  </si>
  <si>
    <t xml:space="preserve">Seznam položek pro oddíl :</t>
  </si>
  <si>
    <t xml:space="preserve">P</t>
  </si>
  <si>
    <t xml:space="preserve">113107152</t>
  </si>
  <si>
    <t xml:space="preserve">Odstraň podklad do 20cm</t>
  </si>
  <si>
    <t xml:space="preserve">m2</t>
  </si>
  <si>
    <t xml:space="preserve">564461111</t>
  </si>
  <si>
    <t xml:space="preserve">Podklad strusk štěrk tl 20 cm</t>
  </si>
  <si>
    <t xml:space="preserve">059</t>
  </si>
  <si>
    <t xml:space="preserve">kryty poz.komunikací - dlažba</t>
  </si>
  <si>
    <t xml:space="preserve">460030036</t>
  </si>
  <si>
    <t xml:space="preserve">Rozebrání dlažeb ručně z dlaždic betonových</t>
  </si>
  <si>
    <t xml:space="preserve">596211112</t>
  </si>
  <si>
    <t xml:space="preserve">Kladení zámkové dlažby komunikací tl 60 mm</t>
  </si>
  <si>
    <t xml:space="preserve">S</t>
  </si>
  <si>
    <t xml:space="preserve">59245110</t>
  </si>
  <si>
    <t xml:space="preserve">DLAZ ZAM HBB 20X10X6 PRIRODNI A</t>
  </si>
  <si>
    <t xml:space="preserve">091</t>
  </si>
  <si>
    <t xml:space="preserve">doplňující konstrukce</t>
  </si>
  <si>
    <t xml:space="preserve">113201111</t>
  </si>
  <si>
    <t xml:space="preserve">Vytrhání obrub chodník</t>
  </si>
  <si>
    <t xml:space="preserve">m</t>
  </si>
  <si>
    <t xml:space="preserve">916561111</t>
  </si>
  <si>
    <t xml:space="preserve">Osazení záhonového obrubníku betonového stojatého</t>
  </si>
  <si>
    <t xml:space="preserve">59217211</t>
  </si>
  <si>
    <t xml:space="preserve">OBRUBNIK ZAH ABO 100/5/20 II SEDAA</t>
  </si>
  <si>
    <t xml:space="preserve">kus</t>
  </si>
  <si>
    <t xml:space="preserve">918101111</t>
  </si>
  <si>
    <t xml:space="preserve">Lože pod obrubníky, krajníky nebo obruby z dlažebních kostek z betonu prostého</t>
  </si>
  <si>
    <t xml:space="preserve">m3</t>
  </si>
  <si>
    <t xml:space="preserve">097</t>
  </si>
  <si>
    <t xml:space="preserve">nakládka, odvoz a uskladnění sutin</t>
  </si>
  <si>
    <t xml:space="preserve">979088212</t>
  </si>
  <si>
    <t xml:space="preserve">Nakládání suti</t>
  </si>
  <si>
    <t xml:space="preserve">t</t>
  </si>
  <si>
    <t xml:space="preserve">979083116</t>
  </si>
  <si>
    <t xml:space="preserve">Vodor přemíst suti skládka 5000m</t>
  </si>
  <si>
    <t xml:space="preserve">979093111</t>
  </si>
  <si>
    <t xml:space="preserve">Uložení suti bez zhutnění</t>
  </si>
  <si>
    <t xml:space="preserve">979099120</t>
  </si>
  <si>
    <t xml:space="preserve">Poplatek za skládku sutin</t>
  </si>
  <si>
    <t xml:space="preserve">699</t>
  </si>
  <si>
    <t xml:space="preserve">přesun hmot HSV</t>
  </si>
  <si>
    <t xml:space="preserve">U</t>
  </si>
  <si>
    <t xml:space="preserve">998223011</t>
  </si>
  <si>
    <t xml:space="preserve">Přesun hmot pro pozemní komunikace s krytem dlážděným</t>
  </si>
  <si>
    <t xml:space="preserve">002</t>
  </si>
  <si>
    <t xml:space="preserve">oplocení</t>
  </si>
  <si>
    <t xml:space="preserve">zemní práce</t>
  </si>
  <si>
    <t xml:space="preserve">131315340</t>
  </si>
  <si>
    <t xml:space="preserve">Hloubení jam základových patek sloupků oplocení hornina třídy 3</t>
  </si>
  <si>
    <t xml:space="preserve">167101101</t>
  </si>
  <si>
    <t xml:space="preserve">Nakládání výkopku do 100m3 tř. 4</t>
  </si>
  <si>
    <t xml:space="preserve">162601102</t>
  </si>
  <si>
    <t xml:space="preserve">Vodorovné přem.výkopku do 5000m 1-4</t>
  </si>
  <si>
    <t xml:space="preserve">171201201</t>
  </si>
  <si>
    <t xml:space="preserve">Uloženi sypaniny na skládku</t>
  </si>
  <si>
    <t xml:space="preserve">979097115</t>
  </si>
  <si>
    <t xml:space="preserve">Poplatek za skládku zemina</t>
  </si>
  <si>
    <t xml:space="preserve">174101101</t>
  </si>
  <si>
    <t xml:space="preserve">Zásyp zhutněný jam, rýh výkopkem</t>
  </si>
  <si>
    <t xml:space="preserve">027</t>
  </si>
  <si>
    <t xml:space="preserve">základy</t>
  </si>
  <si>
    <t xml:space="preserve">871355211</t>
  </si>
  <si>
    <t xml:space="preserve">D+M potrubí z tvrdého PVC-systém KG DN200 dl.1m</t>
  </si>
  <si>
    <t xml:space="preserve">275313611</t>
  </si>
  <si>
    <t xml:space="preserve">Základová patka beton C16/20</t>
  </si>
  <si>
    <t xml:space="preserve">998011000</t>
  </si>
  <si>
    <t xml:space="preserve">Přesun hmot</t>
  </si>
  <si>
    <t xml:space="preserve">soubor</t>
  </si>
  <si>
    <t xml:space="preserve">767</t>
  </si>
  <si>
    <t xml:space="preserve">kovové stavební konstrukce</t>
  </si>
  <si>
    <t xml:space="preserve">767-1</t>
  </si>
  <si>
    <t xml:space="preserve">Osazení plotových sloupků</t>
  </si>
  <si>
    <t xml:space="preserve">S1</t>
  </si>
  <si>
    <t xml:space="preserve">Plotový sloupek 60/60/2000mm pozinkovaný</t>
  </si>
  <si>
    <t xml:space="preserve">767-2</t>
  </si>
  <si>
    <t xml:space="preserve">Montáž plotových panelů</t>
  </si>
  <si>
    <t xml:space="preserve">S2</t>
  </si>
  <si>
    <t xml:space="preserve">Plotový panel pozink 1230mm</t>
  </si>
  <si>
    <t xml:space="preserve">vč.příslušenství</t>
  </si>
  <si>
    <t xml:space="preserve">767-3</t>
  </si>
  <si>
    <t xml:space="preserve">D+M branka kovová pozink š.1100mm,v.1230m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&quot; Kč&quot;;\-#,##0.00&quot; Kč&quot;"/>
    <numFmt numFmtId="167" formatCode="#,##0.00"/>
    <numFmt numFmtId="168" formatCode="#,##0.00;\-#,###,##0.00;&quot;&quot;"/>
    <numFmt numFmtId="169" formatCode="0&quot; %&quot;"/>
    <numFmt numFmtId="170" formatCode="#,##0.00&quot; Kč&quot;;\-#,##0.00&quot; Kč&quot;;&quot;&quot;"/>
    <numFmt numFmtId="171" formatCode="0.00"/>
    <numFmt numFmtId="172" formatCode="#,##0.00;;&quot;&quot;"/>
    <numFmt numFmtId="173" formatCode="#,##0.000"/>
    <numFmt numFmtId="174" formatCode="#,##0.00&quot; Kč&quot;;[RED]\-#,##0.00&quot; Kč&quot;"/>
    <numFmt numFmtId="175" formatCode="#,##0.00;\-#,##0.00;&quot;&quot;"/>
    <numFmt numFmtId="176" formatCode="#,##0.000;\-#,##0.000;&quot;&quot;"/>
    <numFmt numFmtId="177" formatCode="_-* #,##0.00\,_K_č_-;\-* #,##0.00\,_K_č_-;_-* \-??\ _K_č_-;_-@_-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ndale Sans UI;Arial Unicode MS"/>
      <family val="1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8"/>
      <color rgb="FF000000"/>
      <name val="Arial"/>
      <family val="2"/>
      <charset val="1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sz val="10"/>
      <color rgb="FF000000"/>
      <name val="Arial"/>
      <family val="2"/>
      <charset val="1"/>
    </font>
    <font>
      <i val="true"/>
      <sz val="8"/>
      <color rgb="FF4C4C4C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11" min="2" style="2" width="12.28"/>
    <col collapsed="false" customWidth="true" hidden="false" outlineLevel="0" max="12" min="12" style="2" width="15.7"/>
    <col collapsed="false" customWidth="true" hidden="false" outlineLevel="0" max="13" min="13" style="2" width="17.28"/>
    <col collapsed="false" customWidth="true" hidden="false" outlineLevel="0" max="14" min="14" style="2" width="12.28"/>
    <col collapsed="false" customWidth="true" hidden="false" outlineLevel="0" max="15" min="15" style="2" width="1.41"/>
    <col collapsed="false" customWidth="false" hidden="false" outlineLevel="0" max="257" min="16" style="2" width="11.7"/>
  </cols>
  <sheetData>
    <row r="1" customFormat="false" ht="8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24.6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7"/>
    </row>
    <row r="3" customFormat="false" ht="27.6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7"/>
    </row>
    <row r="4" customFormat="false" ht="24.6" hidden="false" customHeight="true" outlineLevel="0" collapsed="false">
      <c r="A4" s="6"/>
      <c r="B4" s="8" t="s">
        <v>1</v>
      </c>
      <c r="C4" s="9" t="s">
        <v>2</v>
      </c>
      <c r="D4" s="9"/>
      <c r="E4" s="9"/>
      <c r="F4" s="9"/>
      <c r="G4" s="9"/>
      <c r="H4" s="9"/>
      <c r="I4" s="10" t="s">
        <v>3</v>
      </c>
      <c r="J4" s="11"/>
      <c r="K4" s="11"/>
      <c r="L4" s="11"/>
      <c r="M4" s="11"/>
      <c r="N4" s="11"/>
      <c r="O4" s="12"/>
    </row>
    <row r="5" customFormat="false" ht="23.85" hidden="false" customHeight="true" outlineLevel="0" collapsed="false">
      <c r="A5" s="6"/>
      <c r="B5" s="13" t="s">
        <v>4</v>
      </c>
      <c r="C5" s="14"/>
      <c r="D5" s="15"/>
      <c r="E5" s="15"/>
      <c r="F5" s="16"/>
      <c r="G5" s="17"/>
      <c r="H5" s="17"/>
      <c r="I5" s="17"/>
      <c r="J5" s="17"/>
      <c r="K5" s="17"/>
      <c r="L5" s="17"/>
      <c r="M5" s="17"/>
      <c r="N5" s="17"/>
      <c r="O5" s="18"/>
    </row>
    <row r="6" customFormat="false" ht="15.4" hidden="false" customHeight="true" outlineLevel="0" collapsed="false">
      <c r="A6" s="6"/>
      <c r="B6" s="19" t="s">
        <v>5</v>
      </c>
      <c r="C6" s="19"/>
      <c r="D6" s="20"/>
      <c r="E6" s="20"/>
      <c r="F6" s="19" t="s">
        <v>6</v>
      </c>
      <c r="G6" s="19"/>
      <c r="H6" s="19"/>
      <c r="I6" s="19"/>
      <c r="J6" s="19"/>
      <c r="K6" s="19"/>
      <c r="L6" s="19"/>
      <c r="M6" s="19"/>
      <c r="N6" s="19"/>
      <c r="O6" s="18"/>
    </row>
    <row r="7" customFormat="false" ht="15.4" hidden="false" customHeight="true" outlineLevel="0" collapsed="false">
      <c r="A7" s="6"/>
      <c r="B7" s="19" t="s">
        <v>7</v>
      </c>
      <c r="C7" s="19"/>
      <c r="D7" s="20"/>
      <c r="E7" s="20"/>
      <c r="F7" s="19" t="s">
        <v>8</v>
      </c>
      <c r="G7" s="19"/>
      <c r="H7" s="19"/>
      <c r="I7" s="19"/>
      <c r="J7" s="19"/>
      <c r="K7" s="19"/>
      <c r="L7" s="19"/>
      <c r="M7" s="19"/>
      <c r="N7" s="19"/>
      <c r="O7" s="18"/>
    </row>
    <row r="8" customFormat="false" ht="15.4" hidden="false" customHeight="true" outlineLevel="0" collapsed="false">
      <c r="A8" s="6"/>
      <c r="B8" s="19" t="s">
        <v>9</v>
      </c>
      <c r="C8" s="19"/>
      <c r="D8" s="20"/>
      <c r="E8" s="20"/>
      <c r="F8" s="19" t="s">
        <v>10</v>
      </c>
      <c r="G8" s="21"/>
      <c r="H8" s="21"/>
      <c r="I8" s="21"/>
      <c r="J8" s="21"/>
      <c r="K8" s="21"/>
      <c r="L8" s="21"/>
      <c r="M8" s="21"/>
      <c r="N8" s="21"/>
      <c r="O8" s="18"/>
    </row>
    <row r="9" customFormat="false" ht="15.4" hidden="false" customHeight="true" outlineLevel="0" collapsed="false">
      <c r="A9" s="6"/>
      <c r="B9" s="19" t="s">
        <v>11</v>
      </c>
      <c r="C9" s="19"/>
      <c r="D9" s="20"/>
      <c r="E9" s="20"/>
      <c r="F9" s="19" t="s">
        <v>12</v>
      </c>
      <c r="G9" s="21"/>
      <c r="H9" s="21"/>
      <c r="I9" s="21"/>
      <c r="J9" s="21"/>
      <c r="K9" s="21"/>
      <c r="L9" s="21"/>
      <c r="M9" s="21"/>
      <c r="N9" s="21"/>
      <c r="O9" s="18"/>
    </row>
    <row r="10" customFormat="false" ht="15.4" hidden="false" customHeight="true" outlineLevel="0" collapsed="false">
      <c r="A10" s="6"/>
      <c r="B10" s="19" t="s">
        <v>13</v>
      </c>
      <c r="C10" s="19"/>
      <c r="D10" s="19"/>
      <c r="E10" s="19"/>
      <c r="F10" s="19" t="s">
        <v>14</v>
      </c>
      <c r="G10" s="21"/>
      <c r="H10" s="21"/>
      <c r="I10" s="21"/>
      <c r="J10" s="21"/>
      <c r="K10" s="21"/>
      <c r="L10" s="21"/>
      <c r="M10" s="21"/>
      <c r="N10" s="21"/>
      <c r="O10" s="18"/>
    </row>
    <row r="11" customFormat="false" ht="15.4" hidden="false" customHeight="true" outlineLevel="0" collapsed="false">
      <c r="A11" s="6"/>
      <c r="B11" s="19" t="s">
        <v>15</v>
      </c>
      <c r="C11" s="19"/>
      <c r="D11" s="22"/>
      <c r="E11" s="22"/>
      <c r="F11" s="19"/>
      <c r="G11" s="19"/>
      <c r="H11" s="19"/>
      <c r="I11" s="19"/>
      <c r="J11" s="19"/>
      <c r="K11" s="19"/>
      <c r="L11" s="19"/>
      <c r="M11" s="19"/>
      <c r="N11" s="19"/>
      <c r="O11" s="18"/>
    </row>
    <row r="12" customFormat="false" ht="15.4" hidden="false" customHeight="true" outlineLevel="0" collapsed="false">
      <c r="A12" s="6"/>
      <c r="B12" s="23"/>
      <c r="C12" s="23"/>
      <c r="D12" s="23"/>
      <c r="E12" s="23"/>
      <c r="F12" s="19" t="s">
        <v>16</v>
      </c>
      <c r="G12" s="19"/>
      <c r="H12" s="19"/>
      <c r="I12" s="19"/>
      <c r="J12" s="19"/>
      <c r="K12" s="19"/>
      <c r="L12" s="19"/>
      <c r="M12" s="19"/>
      <c r="N12" s="19"/>
      <c r="O12" s="18"/>
    </row>
    <row r="13" customFormat="false" ht="15.4" hidden="false" customHeight="true" outlineLevel="0" collapsed="false">
      <c r="A13" s="6"/>
      <c r="B13" s="24" t="s">
        <v>17</v>
      </c>
      <c r="C13" s="24"/>
      <c r="D13" s="24"/>
      <c r="E13" s="24"/>
      <c r="F13" s="24"/>
      <c r="G13" s="25" t="s">
        <v>18</v>
      </c>
      <c r="H13" s="25"/>
      <c r="I13" s="25"/>
      <c r="J13" s="25"/>
      <c r="K13" s="25"/>
      <c r="L13" s="26" t="s">
        <v>19</v>
      </c>
      <c r="M13" s="26"/>
      <c r="N13" s="26"/>
      <c r="O13" s="18"/>
    </row>
    <row r="14" customFormat="false" ht="15.4" hidden="false" customHeight="true" outlineLevel="0" collapsed="false">
      <c r="A14" s="6"/>
      <c r="B14" s="27" t="s">
        <v>20</v>
      </c>
      <c r="C14" s="28" t="s">
        <v>21</v>
      </c>
      <c r="D14" s="28" t="s">
        <v>22</v>
      </c>
      <c r="E14" s="29" t="s">
        <v>23</v>
      </c>
      <c r="F14" s="30" t="s">
        <v>24</v>
      </c>
      <c r="G14" s="31" t="s">
        <v>25</v>
      </c>
      <c r="H14" s="31"/>
      <c r="I14" s="31"/>
      <c r="J14" s="32" t="s">
        <v>26</v>
      </c>
      <c r="K14" s="33" t="s">
        <v>27</v>
      </c>
      <c r="L14" s="18"/>
      <c r="M14" s="3"/>
      <c r="N14" s="3"/>
      <c r="O14" s="18"/>
    </row>
    <row r="15" customFormat="false" ht="15.4" hidden="false" customHeight="true" outlineLevel="0" collapsed="false">
      <c r="A15" s="6"/>
      <c r="B15" s="34" t="s">
        <v>28</v>
      </c>
      <c r="C15" s="35" t="n">
        <f aca="false">SUMIF(Rozpočet!F9:F59,B15,Rozpočet!L9:L59)</f>
        <v>0</v>
      </c>
      <c r="D15" s="35" t="n">
        <f aca="false">SUMIF(Rozpočet!F9:F59,B15,Rozpočet!M9:M59)</f>
        <v>0</v>
      </c>
      <c r="E15" s="36" t="n">
        <f aca="false">SUMIF(Rozpočet!F9:F59,B15,Rozpočet!N9:N59)</f>
        <v>0</v>
      </c>
      <c r="F15" s="37" t="n">
        <f aca="false">SUMIF(Rozpočet!F9:F59,B15,Rozpočet!O9:O59)</f>
        <v>0</v>
      </c>
      <c r="G15" s="38"/>
      <c r="H15" s="38"/>
      <c r="I15" s="38"/>
      <c r="J15" s="39"/>
      <c r="K15" s="40"/>
      <c r="L15" s="18"/>
      <c r="M15" s="3"/>
      <c r="N15" s="3"/>
      <c r="O15" s="18"/>
    </row>
    <row r="16" customFormat="false" ht="15.4" hidden="false" customHeight="true" outlineLevel="0" collapsed="false">
      <c r="A16" s="6"/>
      <c r="B16" s="34" t="s">
        <v>29</v>
      </c>
      <c r="C16" s="35" t="n">
        <f aca="false">SUMIF(Rozpočet!F9:F59,B16,Rozpočet!L9:L59)</f>
        <v>0</v>
      </c>
      <c r="D16" s="35" t="n">
        <f aca="false">SUMIF(Rozpočet!F9:F59,B16,Rozpočet!M9:M59)</f>
        <v>0</v>
      </c>
      <c r="E16" s="36" t="n">
        <f aca="false">SUMIF(Rozpočet!F9:F59,B16,Rozpočet!N9:N59)</f>
        <v>0</v>
      </c>
      <c r="F16" s="37" t="n">
        <f aca="false">SUMIF(Rozpočet!F9:F59,B16,Rozpočet!O9:O59)</f>
        <v>0</v>
      </c>
      <c r="G16" s="38"/>
      <c r="H16" s="38"/>
      <c r="I16" s="38"/>
      <c r="J16" s="39"/>
      <c r="K16" s="40"/>
      <c r="L16" s="18"/>
      <c r="M16" s="3"/>
      <c r="N16" s="3"/>
      <c r="O16" s="18"/>
    </row>
    <row r="17" customFormat="false" ht="15.4" hidden="false" customHeight="true" outlineLevel="0" collapsed="false">
      <c r="A17" s="6"/>
      <c r="B17" s="34" t="s">
        <v>30</v>
      </c>
      <c r="C17" s="35" t="n">
        <f aca="false">SUMIF(Rozpočet!F9:F59,B17,Rozpočet!L9:L59)</f>
        <v>0</v>
      </c>
      <c r="D17" s="35" t="n">
        <f aca="false">SUMIF(Rozpočet!F9:F59,B17,Rozpočet!M9:M59)</f>
        <v>0</v>
      </c>
      <c r="E17" s="36" t="n">
        <f aca="false">SUMIF(Rozpočet!F9:F59,B17,Rozpočet!N9:N59)</f>
        <v>0</v>
      </c>
      <c r="F17" s="37" t="n">
        <f aca="false">SUMIF(Rozpočet!F9:F59,B17,Rozpočet!O9:O59)</f>
        <v>0</v>
      </c>
      <c r="G17" s="38"/>
      <c r="H17" s="38"/>
      <c r="I17" s="38"/>
      <c r="J17" s="39"/>
      <c r="K17" s="40"/>
      <c r="L17" s="18"/>
      <c r="M17" s="3"/>
      <c r="N17" s="3"/>
      <c r="O17" s="18"/>
    </row>
    <row r="18" customFormat="false" ht="15.4" hidden="false" customHeight="true" outlineLevel="0" collapsed="false">
      <c r="A18" s="6"/>
      <c r="B18" s="34" t="s">
        <v>31</v>
      </c>
      <c r="C18" s="35" t="n">
        <f aca="false">SUMIF(Rozpočet!F9:F59,B18,Rozpočet!L9:L59)</f>
        <v>0</v>
      </c>
      <c r="D18" s="35" t="n">
        <f aca="false">SUMIF(Rozpočet!F9:F59,B18,Rozpočet!M9:M59)</f>
        <v>0</v>
      </c>
      <c r="E18" s="36" t="n">
        <f aca="false">SUMIF(Rozpočet!F9:F59,B18,Rozpočet!N9:N59)</f>
        <v>0</v>
      </c>
      <c r="F18" s="37" t="n">
        <f aca="false">SUMIF(Rozpočet!F9:F59,B18,Rozpočet!O9:O59)</f>
        <v>0</v>
      </c>
      <c r="G18" s="38"/>
      <c r="H18" s="38"/>
      <c r="I18" s="38"/>
      <c r="J18" s="39"/>
      <c r="K18" s="40"/>
      <c r="L18" s="18"/>
      <c r="M18" s="3"/>
      <c r="N18" s="3"/>
      <c r="O18" s="18"/>
    </row>
    <row r="19" customFormat="false" ht="15.4" hidden="false" customHeight="true" outlineLevel="0" collapsed="false">
      <c r="A19" s="6"/>
      <c r="B19" s="34" t="s">
        <v>32</v>
      </c>
      <c r="C19" s="35" t="n">
        <f aca="false">Rozpočet!L7-SUM(C15:C18)</f>
        <v>0</v>
      </c>
      <c r="D19" s="35" t="n">
        <f aca="false">Rozpočet!M7-SUM(D15:D18)</f>
        <v>0</v>
      </c>
      <c r="E19" s="36" t="n">
        <f aca="false">Rozpočet!N7-SUM(E15:E18)</f>
        <v>0</v>
      </c>
      <c r="F19" s="37" t="n">
        <f aca="false">Rozpočet!O7-SUM(F15:F18)</f>
        <v>0</v>
      </c>
      <c r="G19" s="38"/>
      <c r="H19" s="38"/>
      <c r="I19" s="38"/>
      <c r="J19" s="39"/>
      <c r="K19" s="40"/>
      <c r="L19" s="41" t="s">
        <v>33</v>
      </c>
      <c r="M19" s="3"/>
      <c r="N19" s="3"/>
      <c r="O19" s="18"/>
    </row>
    <row r="20" customFormat="false" ht="15.4" hidden="false" customHeight="true" outlineLevel="0" collapsed="false">
      <c r="A20" s="6"/>
      <c r="B20" s="42" t="s">
        <v>34</v>
      </c>
      <c r="C20" s="43" t="n">
        <f aca="false">SUM(C15:C19)</f>
        <v>0</v>
      </c>
      <c r="D20" s="43" t="n">
        <f aca="false">SUM(D15:D19)</f>
        <v>0</v>
      </c>
      <c r="E20" s="44" t="n">
        <f aca="false">SUM(E15:E19)</f>
        <v>0</v>
      </c>
      <c r="F20" s="45" t="n">
        <f aca="false">SUM(F15:F19)</f>
        <v>0</v>
      </c>
      <c r="G20" s="38"/>
      <c r="H20" s="38"/>
      <c r="I20" s="38"/>
      <c r="J20" s="39"/>
      <c r="K20" s="40"/>
      <c r="L20" s="18"/>
      <c r="M20" s="46"/>
      <c r="N20" s="46"/>
      <c r="O20" s="18"/>
    </row>
    <row r="21" customFormat="false" ht="15.4" hidden="false" customHeight="true" outlineLevel="0" collapsed="false">
      <c r="A21" s="6"/>
      <c r="B21" s="47" t="s">
        <v>35</v>
      </c>
      <c r="C21" s="47"/>
      <c r="D21" s="47"/>
      <c r="E21" s="48" t="n">
        <f aca="false">SUM(C20:E20)</f>
        <v>0</v>
      </c>
      <c r="F21" s="48"/>
      <c r="G21" s="38"/>
      <c r="H21" s="38"/>
      <c r="I21" s="38"/>
      <c r="J21" s="39"/>
      <c r="K21" s="40"/>
      <c r="L21" s="26" t="s">
        <v>36</v>
      </c>
      <c r="M21" s="26"/>
      <c r="N21" s="26"/>
      <c r="O21" s="18"/>
    </row>
    <row r="22" customFormat="false" ht="15.4" hidden="false" customHeight="true" outlineLevel="0" collapsed="false">
      <c r="A22" s="6"/>
      <c r="B22" s="49" t="s">
        <v>24</v>
      </c>
      <c r="C22" s="49"/>
      <c r="D22" s="49"/>
      <c r="E22" s="50" t="n">
        <f aca="false">F20</f>
        <v>0</v>
      </c>
      <c r="F22" s="50"/>
      <c r="G22" s="38"/>
      <c r="H22" s="38"/>
      <c r="I22" s="38"/>
      <c r="J22" s="39"/>
      <c r="K22" s="40"/>
      <c r="L22" s="51"/>
      <c r="M22" s="3"/>
      <c r="N22" s="3"/>
      <c r="O22" s="18"/>
    </row>
    <row r="23" customFormat="false" ht="15.4" hidden="false" customHeight="true" outlineLevel="0" collapsed="false">
      <c r="A23" s="6"/>
      <c r="B23" s="52" t="s">
        <v>37</v>
      </c>
      <c r="C23" s="52"/>
      <c r="D23" s="52"/>
      <c r="E23" s="53" t="n">
        <f aca="false">E21+E22</f>
        <v>0</v>
      </c>
      <c r="F23" s="53"/>
      <c r="G23" s="54" t="s">
        <v>38</v>
      </c>
      <c r="H23" s="54"/>
      <c r="I23" s="54"/>
      <c r="J23" s="55" t="n">
        <f aca="false">SUM(J15:J22)</f>
        <v>0</v>
      </c>
      <c r="K23" s="55"/>
      <c r="L23" s="18"/>
      <c r="M23" s="3"/>
      <c r="N23" s="3"/>
      <c r="O23" s="18"/>
    </row>
    <row r="24" customFormat="false" ht="15.4" hidden="false" customHeight="true" outlineLevel="0" collapsed="false">
      <c r="A24" s="6"/>
      <c r="B24" s="52"/>
      <c r="C24" s="52"/>
      <c r="D24" s="52"/>
      <c r="E24" s="53"/>
      <c r="F24" s="53"/>
      <c r="G24" s="54"/>
      <c r="H24" s="54"/>
      <c r="I24" s="54"/>
      <c r="J24" s="55"/>
      <c r="K24" s="55"/>
      <c r="L24" s="18"/>
      <c r="M24" s="3"/>
      <c r="N24" s="3"/>
      <c r="O24" s="18"/>
    </row>
    <row r="25" customFormat="false" ht="15.4" hidden="false" customHeight="true" outlineLevel="0" collapsed="false">
      <c r="A25" s="6"/>
      <c r="B25" s="26" t="s">
        <v>39</v>
      </c>
      <c r="C25" s="26"/>
      <c r="D25" s="26"/>
      <c r="E25" s="26"/>
      <c r="F25" s="26"/>
      <c r="G25" s="56" t="s">
        <v>40</v>
      </c>
      <c r="H25" s="56"/>
      <c r="I25" s="56"/>
      <c r="J25" s="56"/>
      <c r="K25" s="56"/>
      <c r="L25" s="18"/>
      <c r="M25" s="3"/>
      <c r="N25" s="3"/>
      <c r="O25" s="18"/>
    </row>
    <row r="26" customFormat="false" ht="15.4" hidden="false" customHeight="true" outlineLevel="0" collapsed="false">
      <c r="A26" s="6"/>
      <c r="B26" s="42" t="s">
        <v>41</v>
      </c>
      <c r="C26" s="57" t="s">
        <v>42</v>
      </c>
      <c r="D26" s="57"/>
      <c r="E26" s="58" t="s">
        <v>43</v>
      </c>
      <c r="F26" s="58"/>
      <c r="G26" s="31"/>
      <c r="H26" s="31" t="s">
        <v>44</v>
      </c>
      <c r="I26" s="31"/>
      <c r="J26" s="59" t="s">
        <v>43</v>
      </c>
      <c r="K26" s="59"/>
      <c r="L26" s="18"/>
      <c r="M26" s="3"/>
      <c r="N26" s="3"/>
      <c r="O26" s="18"/>
    </row>
    <row r="27" customFormat="false" ht="15.4" hidden="false" customHeight="true" outlineLevel="0" collapsed="false">
      <c r="A27" s="6"/>
      <c r="B27" s="60" t="n">
        <v>15</v>
      </c>
      <c r="C27" s="61" t="n">
        <f aca="false">SUMIF(Rozpočet!S9:S59,B27,Rozpočet!K9:K59)+H27</f>
        <v>0</v>
      </c>
      <c r="D27" s="61"/>
      <c r="E27" s="62" t="n">
        <f aca="false">C27/100*B27</f>
        <v>0</v>
      </c>
      <c r="F27" s="62"/>
      <c r="G27" s="63"/>
      <c r="H27" s="64" t="n">
        <f aca="false">SUMIF(K15:K22,B27,J15:J22)</f>
        <v>0</v>
      </c>
      <c r="I27" s="64"/>
      <c r="J27" s="65" t="n">
        <f aca="false">H27*B27/100</f>
        <v>0</v>
      </c>
      <c r="K27" s="65"/>
      <c r="L27" s="41" t="s">
        <v>33</v>
      </c>
      <c r="M27" s="3"/>
      <c r="N27" s="3"/>
      <c r="O27" s="18"/>
    </row>
    <row r="28" customFormat="false" ht="15.4" hidden="false" customHeight="true" outlineLevel="0" collapsed="false">
      <c r="A28" s="6"/>
      <c r="B28" s="60" t="n">
        <v>21</v>
      </c>
      <c r="C28" s="61" t="n">
        <f aca="false">SUMIF(Rozpočet!S9:S59,B28,Rozpočet!K9:K59)+H28</f>
        <v>0</v>
      </c>
      <c r="D28" s="61"/>
      <c r="E28" s="62" t="n">
        <f aca="false">C28/100*B28</f>
        <v>0</v>
      </c>
      <c r="F28" s="62"/>
      <c r="G28" s="63"/>
      <c r="H28" s="65" t="n">
        <f aca="false">SUMIF(K15:K22,B28,J15:J22)</f>
        <v>0</v>
      </c>
      <c r="I28" s="65"/>
      <c r="J28" s="65" t="n">
        <f aca="false">H28*B28/100</f>
        <v>0</v>
      </c>
      <c r="K28" s="65"/>
      <c r="L28" s="18"/>
      <c r="M28" s="3"/>
      <c r="N28" s="3"/>
      <c r="O28" s="18"/>
    </row>
    <row r="29" customFormat="false" ht="15.4" hidden="false" customHeight="true" outlineLevel="0" collapsed="false">
      <c r="A29" s="6"/>
      <c r="B29" s="60" t="n">
        <v>0</v>
      </c>
      <c r="C29" s="61" t="n">
        <f aca="false">(E23+J23)-(C27+C28)</f>
        <v>0</v>
      </c>
      <c r="D29" s="61"/>
      <c r="E29" s="62" t="n">
        <f aca="false">C29/100*B29</f>
        <v>0</v>
      </c>
      <c r="F29" s="62"/>
      <c r="G29" s="63"/>
      <c r="H29" s="65" t="n">
        <f aca="false">J23-(H27+H28)</f>
        <v>0</v>
      </c>
      <c r="I29" s="65"/>
      <c r="J29" s="65" t="n">
        <f aca="false">H29*B29/100</f>
        <v>0</v>
      </c>
      <c r="K29" s="65"/>
      <c r="L29" s="26" t="s">
        <v>45</v>
      </c>
      <c r="M29" s="26"/>
      <c r="N29" s="26"/>
      <c r="O29" s="18"/>
    </row>
    <row r="30" customFormat="false" ht="15.4" hidden="false" customHeight="true" outlineLevel="0" collapsed="false">
      <c r="A30" s="6"/>
      <c r="B30" s="66"/>
      <c r="C30" s="67" t="n">
        <f aca="false">ROUNDUP(C27+C28+C29,1)</f>
        <v>0</v>
      </c>
      <c r="D30" s="67"/>
      <c r="E30" s="68" t="n">
        <f aca="false">ROUNDUP(E27+E28+E29,1)</f>
        <v>0</v>
      </c>
      <c r="F30" s="68"/>
      <c r="G30" s="69"/>
      <c r="H30" s="69"/>
      <c r="I30" s="69"/>
      <c r="J30" s="70" t="n">
        <f aca="false">J27+J28+J29</f>
        <v>0</v>
      </c>
      <c r="K30" s="70"/>
      <c r="L30" s="18"/>
      <c r="M30" s="3"/>
      <c r="N30" s="3"/>
      <c r="O30" s="18"/>
    </row>
    <row r="31" customFormat="false" ht="15.4" hidden="false" customHeight="true" outlineLevel="0" collapsed="false">
      <c r="A31" s="6"/>
      <c r="B31" s="66"/>
      <c r="C31" s="67"/>
      <c r="D31" s="67"/>
      <c r="E31" s="68"/>
      <c r="F31" s="68"/>
      <c r="G31" s="69"/>
      <c r="H31" s="69"/>
      <c r="I31" s="69"/>
      <c r="J31" s="70"/>
      <c r="K31" s="70"/>
      <c r="L31" s="18"/>
      <c r="M31" s="3"/>
      <c r="N31" s="3"/>
      <c r="O31" s="18"/>
    </row>
    <row r="32" customFormat="false" ht="15.4" hidden="false" customHeight="true" outlineLevel="0" collapsed="false">
      <c r="A32" s="6"/>
      <c r="B32" s="71" t="s">
        <v>46</v>
      </c>
      <c r="C32" s="71"/>
      <c r="D32" s="71"/>
      <c r="E32" s="71"/>
      <c r="F32" s="71"/>
      <c r="G32" s="72" t="s">
        <v>47</v>
      </c>
      <c r="H32" s="72"/>
      <c r="I32" s="72"/>
      <c r="J32" s="72"/>
      <c r="K32" s="72"/>
      <c r="L32" s="3"/>
      <c r="M32" s="3"/>
      <c r="N32" s="3"/>
      <c r="O32" s="18"/>
    </row>
    <row r="33" customFormat="false" ht="15.4" hidden="false" customHeight="true" outlineLevel="0" collapsed="false">
      <c r="A33" s="6"/>
      <c r="B33" s="73" t="n">
        <f aca="false">C30+E30</f>
        <v>0</v>
      </c>
      <c r="C33" s="73"/>
      <c r="D33" s="73"/>
      <c r="E33" s="73"/>
      <c r="F33" s="73"/>
      <c r="G33" s="74" t="s">
        <v>48</v>
      </c>
      <c r="H33" s="74"/>
      <c r="I33" s="74"/>
      <c r="J33" s="28" t="s">
        <v>49</v>
      </c>
      <c r="K33" s="75" t="s">
        <v>50</v>
      </c>
      <c r="L33" s="3"/>
      <c r="M33" s="3"/>
      <c r="N33" s="3"/>
      <c r="O33" s="18"/>
    </row>
    <row r="34" customFormat="false" ht="15.4" hidden="false" customHeight="true" outlineLevel="0" collapsed="false">
      <c r="A34" s="6"/>
      <c r="B34" s="73"/>
      <c r="C34" s="73"/>
      <c r="D34" s="73"/>
      <c r="E34" s="73"/>
      <c r="F34" s="73"/>
      <c r="G34" s="22"/>
      <c r="H34" s="22"/>
      <c r="I34" s="22"/>
      <c r="J34" s="19"/>
      <c r="K34" s="76" t="str">
        <f aca="false">IF(J34&gt;0,E23/J34,"")</f>
        <v/>
      </c>
      <c r="L34" s="3"/>
      <c r="M34" s="3"/>
      <c r="N34" s="3"/>
      <c r="O34" s="18"/>
    </row>
    <row r="35" customFormat="false" ht="15.4" hidden="false" customHeight="true" outlineLevel="0" collapsed="false">
      <c r="A35" s="6"/>
      <c r="B35" s="73"/>
      <c r="C35" s="73"/>
      <c r="D35" s="73"/>
      <c r="E35" s="73"/>
      <c r="F35" s="73"/>
      <c r="G35" s="22"/>
      <c r="H35" s="22"/>
      <c r="I35" s="22"/>
      <c r="J35" s="19"/>
      <c r="K35" s="76" t="str">
        <f aca="false">IF(J35&gt;0,E23/J35,"")</f>
        <v/>
      </c>
      <c r="L35" s="3"/>
      <c r="M35" s="3"/>
      <c r="N35" s="3"/>
      <c r="O35" s="18"/>
    </row>
    <row r="36" customFormat="false" ht="15.4" hidden="false" customHeight="true" outlineLevel="0" collapsed="false">
      <c r="A36" s="6"/>
      <c r="B36" s="73"/>
      <c r="C36" s="73"/>
      <c r="D36" s="73"/>
      <c r="E36" s="73"/>
      <c r="F36" s="73"/>
      <c r="G36" s="22"/>
      <c r="H36" s="22"/>
      <c r="I36" s="22"/>
      <c r="J36" s="19"/>
      <c r="K36" s="76" t="str">
        <f aca="false">IF(J36&gt;0,E23/J36,"")</f>
        <v/>
      </c>
      <c r="L36" s="3"/>
      <c r="M36" s="3"/>
      <c r="N36" s="3"/>
      <c r="O36" s="18"/>
    </row>
    <row r="37" customFormat="false" ht="7.5" hidden="false" customHeight="true" outlineLevel="0" collapsed="false">
      <c r="A37" s="3"/>
      <c r="B37" s="77"/>
      <c r="C37" s="77"/>
      <c r="D37" s="77"/>
      <c r="E37" s="77"/>
      <c r="F37" s="77"/>
      <c r="G37" s="78"/>
      <c r="H37" s="78"/>
      <c r="I37" s="78"/>
      <c r="J37" s="78"/>
      <c r="K37" s="78"/>
      <c r="L37" s="77"/>
      <c r="M37" s="77"/>
      <c r="N37" s="77"/>
      <c r="O37" s="3"/>
    </row>
    <row r="38" s="80" customFormat="true" ht="11.25" hidden="false" customHeight="fals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</row>
  </sheetData>
  <mergeCells count="79">
    <mergeCell ref="B2:N3"/>
    <mergeCell ref="C4:H4"/>
    <mergeCell ref="J4:N4"/>
    <mergeCell ref="D5:E5"/>
    <mergeCell ref="G5:N5"/>
    <mergeCell ref="B6:C6"/>
    <mergeCell ref="D6:E6"/>
    <mergeCell ref="G6:N6"/>
    <mergeCell ref="B7:C7"/>
    <mergeCell ref="D7:E7"/>
    <mergeCell ref="G7:N7"/>
    <mergeCell ref="B8:C8"/>
    <mergeCell ref="D8:E8"/>
    <mergeCell ref="G8:N8"/>
    <mergeCell ref="B9:C9"/>
    <mergeCell ref="D9:E9"/>
    <mergeCell ref="G9:N9"/>
    <mergeCell ref="B10:C10"/>
    <mergeCell ref="D10:E10"/>
    <mergeCell ref="G10:N10"/>
    <mergeCell ref="B11:C11"/>
    <mergeCell ref="D11:E11"/>
    <mergeCell ref="G11:N11"/>
    <mergeCell ref="B12:C12"/>
    <mergeCell ref="D12:E12"/>
    <mergeCell ref="G12:N12"/>
    <mergeCell ref="B13:F13"/>
    <mergeCell ref="G13:K13"/>
    <mergeCell ref="L13:N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L21:N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L29:N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  <mergeCell ref="B38:N38"/>
  </mergeCells>
  <conditionalFormatting sqref="C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- www.softtrio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G30" activePane="bottomRight" state="frozen"/>
      <selection pane="topLeft" activeCell="A1" activeCellId="0" sqref="A1"/>
      <selection pane="topRight" activeCell="G1" activeCellId="0" sqref="G1"/>
      <selection pane="bottomLeft" activeCell="A30" activeCellId="0" sqref="A30"/>
      <selection pane="bottomRight" activeCell="G57" activeCellId="0" sqref="G57"/>
    </sheetView>
  </sheetViews>
  <sheetFormatPr defaultColWidth="11.5625" defaultRowHeight="12.75" zeroHeight="false" outlineLevelRow="2" outlineLevelCol="0"/>
  <cols>
    <col collapsed="false" customWidth="true" hidden="false" outlineLevel="0" max="1" min="1" style="1" width="1.7"/>
    <col collapsed="false" customWidth="true" hidden="false" outlineLevel="0" max="2" min="2" style="2" width="5.99"/>
    <col collapsed="false" customWidth="true" hidden="false" outlineLevel="0" max="3" min="3" style="2" width="5.71"/>
    <col collapsed="false" customWidth="true" hidden="false" outlineLevel="0" max="4" min="4" style="2" width="3.14"/>
    <col collapsed="false" customWidth="true" hidden="false" outlineLevel="0" max="5" min="5" style="2" width="3.56"/>
    <col collapsed="false" customWidth="true" hidden="false" outlineLevel="0" max="6" min="6" style="2" width="13.14"/>
    <col collapsed="false" customWidth="true" hidden="false" outlineLevel="0" max="7" min="7" style="2" width="61.85"/>
    <col collapsed="false" customWidth="false" hidden="false" outlineLevel="0" max="8" min="8" style="2" width="11.56"/>
    <col collapsed="false" customWidth="true" hidden="false" outlineLevel="0" max="9" min="9" style="81" width="8.14"/>
    <col collapsed="false" customWidth="true" hidden="false" outlineLevel="0" max="10" min="10" style="2" width="11.7"/>
    <col collapsed="false" customWidth="true" hidden="false" outlineLevel="0" max="11" min="11" style="2" width="15.28"/>
    <col collapsed="false" customWidth="false" hidden="true" outlineLevel="0" max="15" min="12" style="82" width="11.56"/>
    <col collapsed="false" customWidth="false" hidden="true" outlineLevel="0" max="16" min="16" style="83" width="11.56"/>
    <col collapsed="false" customWidth="false" hidden="true" outlineLevel="0" max="18" min="17" style="2" width="11.56"/>
    <col collapsed="false" customWidth="false" hidden="true" outlineLevel="0" max="20" min="19" style="84" width="11.56"/>
    <col collapsed="false" customWidth="true" hidden="false" outlineLevel="0" max="21" min="21" style="2" width="1.7"/>
    <col collapsed="false" customWidth="false" hidden="false" outlineLevel="0" max="242" min="22" style="2" width="11.56"/>
  </cols>
  <sheetData>
    <row r="1" s="80" customFormat="true" ht="12.75" hidden="true" customHeight="true" outlineLevel="0" collapsed="false">
      <c r="A1" s="85" t="s">
        <v>51</v>
      </c>
      <c r="B1" s="86" t="s">
        <v>52</v>
      </c>
      <c r="C1" s="86" t="s">
        <v>53</v>
      </c>
      <c r="D1" s="86" t="s">
        <v>54</v>
      </c>
      <c r="E1" s="86" t="s">
        <v>55</v>
      </c>
      <c r="F1" s="86" t="s">
        <v>56</v>
      </c>
      <c r="G1" s="86" t="s">
        <v>57</v>
      </c>
      <c r="H1" s="86" t="s">
        <v>58</v>
      </c>
      <c r="I1" s="86" t="s">
        <v>59</v>
      </c>
      <c r="J1" s="86" t="s">
        <v>60</v>
      </c>
      <c r="K1" s="86" t="s">
        <v>61</v>
      </c>
      <c r="L1" s="87" t="s">
        <v>21</v>
      </c>
      <c r="M1" s="87" t="s">
        <v>22</v>
      </c>
      <c r="N1" s="87" t="s">
        <v>23</v>
      </c>
      <c r="O1" s="87" t="s">
        <v>24</v>
      </c>
      <c r="P1" s="88" t="s">
        <v>62</v>
      </c>
      <c r="Q1" s="86" t="s">
        <v>63</v>
      </c>
      <c r="R1" s="86" t="s">
        <v>64</v>
      </c>
      <c r="S1" s="86" t="s">
        <v>65</v>
      </c>
      <c r="T1" s="86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9.85" hidden="false" customHeight="true" outlineLevel="0" collapsed="false">
      <c r="A2" s="89"/>
      <c r="B2" s="3"/>
      <c r="C2" s="3"/>
      <c r="D2" s="3"/>
      <c r="E2" s="3"/>
      <c r="F2" s="3"/>
      <c r="G2" s="90" t="s">
        <v>66</v>
      </c>
      <c r="H2" s="90"/>
      <c r="I2" s="90"/>
      <c r="J2" s="90"/>
      <c r="K2" s="90"/>
      <c r="L2" s="91"/>
      <c r="M2" s="91"/>
      <c r="N2" s="91"/>
      <c r="O2" s="91"/>
      <c r="P2" s="91"/>
      <c r="Q2" s="91"/>
      <c r="R2" s="91"/>
      <c r="S2" s="92"/>
      <c r="T2" s="92"/>
      <c r="U2" s="3"/>
    </row>
    <row r="3" customFormat="false" ht="19.35" hidden="false" customHeight="true" outlineLevel="0" collapsed="false">
      <c r="A3" s="3"/>
      <c r="B3" s="93" t="s">
        <v>1</v>
      </c>
      <c r="C3" s="94"/>
      <c r="D3" s="95" t="n">
        <f aca="false">KrycíList!D6</f>
        <v>0</v>
      </c>
      <c r="E3" s="95"/>
      <c r="F3" s="95"/>
      <c r="G3" s="96" t="str">
        <f aca="false">KrycíList!C4</f>
        <v>Přesun dětského hřiště Pastelka - Oplocení a přístupový chodník</v>
      </c>
      <c r="H3" s="97" t="n">
        <f aca="false">KrycíList!J4</f>
        <v>0</v>
      </c>
      <c r="I3" s="97"/>
      <c r="J3" s="98"/>
      <c r="K3" s="98"/>
      <c r="L3" s="98"/>
      <c r="M3" s="98"/>
      <c r="N3" s="98"/>
      <c r="O3" s="99"/>
      <c r="P3" s="99"/>
      <c r="Q3" s="99"/>
      <c r="R3" s="99"/>
      <c r="S3" s="99"/>
      <c r="T3" s="99"/>
      <c r="U3" s="94"/>
    </row>
    <row r="4" customFormat="false" ht="14.85" hidden="false" customHeight="true" outlineLevel="0" collapsed="false">
      <c r="A4" s="3"/>
      <c r="B4" s="3"/>
      <c r="C4" s="3"/>
      <c r="D4" s="100" t="n">
        <f aca="false">KrycíList!C5</f>
        <v>0</v>
      </c>
      <c r="E4" s="100"/>
      <c r="F4" s="100"/>
      <c r="G4" s="101" t="n">
        <f aca="false">KrycíList!G5</f>
        <v>0</v>
      </c>
      <c r="H4" s="102" t="n">
        <f aca="false">KrycíList!D5</f>
        <v>0</v>
      </c>
      <c r="I4" s="102"/>
      <c r="J4" s="94"/>
      <c r="K4" s="103"/>
      <c r="L4" s="104"/>
      <c r="M4" s="104"/>
      <c r="N4" s="104"/>
      <c r="O4" s="104"/>
      <c r="P4" s="104"/>
      <c r="Q4" s="104"/>
      <c r="R4" s="104"/>
      <c r="S4" s="105"/>
      <c r="T4" s="105"/>
      <c r="U4" s="3"/>
    </row>
    <row r="5" customFormat="false" ht="11.85" hidden="false" customHeight="true" outlineLevel="0" collapsed="false">
      <c r="A5" s="3"/>
      <c r="B5" s="106"/>
      <c r="C5" s="106"/>
      <c r="D5" s="107"/>
      <c r="E5" s="107"/>
      <c r="F5" s="107"/>
      <c r="G5" s="108" t="n">
        <f aca="false">KrycíList!G12</f>
        <v>0</v>
      </c>
      <c r="H5" s="107"/>
      <c r="I5" s="107"/>
      <c r="J5" s="109"/>
      <c r="K5" s="110"/>
      <c r="L5" s="111"/>
      <c r="M5" s="111"/>
      <c r="N5" s="111"/>
      <c r="O5" s="111"/>
      <c r="P5" s="111"/>
      <c r="Q5" s="111"/>
      <c r="R5" s="111"/>
      <c r="S5" s="111"/>
      <c r="T5" s="111"/>
      <c r="U5" s="3" t="s">
        <v>67</v>
      </c>
    </row>
    <row r="6" s="117" customFormat="true" ht="22.35" hidden="false" customHeight="true" outlineLevel="0" collapsed="false">
      <c r="A6" s="112"/>
      <c r="B6" s="113" t="s">
        <v>52</v>
      </c>
      <c r="C6" s="113" t="s">
        <v>53</v>
      </c>
      <c r="D6" s="114" t="s">
        <v>54</v>
      </c>
      <c r="E6" s="113" t="s">
        <v>68</v>
      </c>
      <c r="F6" s="113" t="s">
        <v>56</v>
      </c>
      <c r="G6" s="113" t="s">
        <v>69</v>
      </c>
      <c r="H6" s="113" t="s">
        <v>70</v>
      </c>
      <c r="I6" s="113" t="s">
        <v>59</v>
      </c>
      <c r="J6" s="113" t="s">
        <v>71</v>
      </c>
      <c r="K6" s="115" t="s">
        <v>72</v>
      </c>
      <c r="L6" s="116" t="s">
        <v>21</v>
      </c>
      <c r="M6" s="116" t="s">
        <v>22</v>
      </c>
      <c r="N6" s="116" t="s">
        <v>23</v>
      </c>
      <c r="O6" s="116" t="s">
        <v>24</v>
      </c>
      <c r="P6" s="116" t="s">
        <v>73</v>
      </c>
      <c r="Q6" s="116" t="s">
        <v>74</v>
      </c>
      <c r="R6" s="116" t="s">
        <v>75</v>
      </c>
      <c r="S6" s="116" t="s">
        <v>76</v>
      </c>
      <c r="T6" s="116" t="s">
        <v>77</v>
      </c>
      <c r="U6" s="112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.85" hidden="false" customHeight="true" outlineLevel="0" collapsed="false">
      <c r="A7" s="3"/>
      <c r="B7" s="118"/>
      <c r="C7" s="118"/>
      <c r="D7" s="119" t="n">
        <f aca="false">KrycíList!C8</f>
        <v>0</v>
      </c>
      <c r="E7" s="119"/>
      <c r="F7" s="119"/>
      <c r="G7" s="120"/>
      <c r="H7" s="119"/>
      <c r="I7" s="119"/>
      <c r="J7" s="121"/>
      <c r="K7" s="122" t="n">
        <f aca="false">SUMIF($D9:$D60,"B",K9:K60)</f>
        <v>0</v>
      </c>
      <c r="L7" s="123" t="n">
        <f aca="false">SUMIF($D9:$D60,"B",L9:L60)</f>
        <v>0</v>
      </c>
      <c r="M7" s="123" t="n">
        <f aca="false">SUMIF($D9:$D60,"B",M9:M60)</f>
        <v>0</v>
      </c>
      <c r="N7" s="123" t="n">
        <f aca="false">SUMIF($D9:$D60,"B",N9:N60)</f>
        <v>0</v>
      </c>
      <c r="O7" s="123" t="n">
        <f aca="false">SUMIF($D9:$D60,"B",O9:O60)</f>
        <v>0</v>
      </c>
      <c r="P7" s="123" t="n">
        <f aca="false">SUMIF($D9:$D60,"B",P9:P60)</f>
        <v>13.0594136080008</v>
      </c>
      <c r="Q7" s="123" t="n">
        <f aca="false">SUMIF($D9:$D60,"B",Q9:Q60)</f>
        <v>0</v>
      </c>
      <c r="R7" s="123" t="n">
        <f aca="false">SUMIF($D9:$D60,"B",R9:R60)</f>
        <v>90.9788999999996</v>
      </c>
      <c r="S7" s="124" t="n">
        <f aca="false">ROUNDUP(SUMIF($D9:$D60,"B",S9:S60),1)</f>
        <v>0</v>
      </c>
      <c r="T7" s="124" t="n">
        <f aca="false">ROUNDUP(K7+S7,1)</f>
        <v>0</v>
      </c>
      <c r="U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25"/>
      <c r="J8" s="3"/>
      <c r="K8" s="3"/>
      <c r="L8" s="91"/>
      <c r="M8" s="91"/>
      <c r="N8" s="91"/>
      <c r="O8" s="91"/>
      <c r="P8" s="91"/>
      <c r="Q8" s="91"/>
      <c r="R8" s="91"/>
      <c r="S8" s="92"/>
      <c r="T8" s="92"/>
      <c r="U8" s="3"/>
    </row>
    <row r="9" customFormat="false" ht="15" hidden="false" customHeight="false" outlineLevel="0" collapsed="false">
      <c r="A9" s="3"/>
      <c r="B9" s="126" t="s">
        <v>78</v>
      </c>
      <c r="C9" s="127"/>
      <c r="D9" s="128" t="s">
        <v>79</v>
      </c>
      <c r="E9" s="127"/>
      <c r="F9" s="129"/>
      <c r="G9" s="130" t="s">
        <v>80</v>
      </c>
      <c r="H9" s="127"/>
      <c r="I9" s="128"/>
      <c r="J9" s="127"/>
      <c r="K9" s="131" t="n">
        <f aca="false">SUMIF($D10:$D33,"O",K10:K33)</f>
        <v>0</v>
      </c>
      <c r="L9" s="132" t="n">
        <f aca="false">SUMIF($D10:$D33,"O",L10:L33)</f>
        <v>0</v>
      </c>
      <c r="M9" s="132" t="n">
        <f aca="false">SUMIF($D10:$D33,"O",M10:M33)</f>
        <v>0</v>
      </c>
      <c r="N9" s="132" t="n">
        <f aca="false">SUMIF($D10:$D33,"O",N10:N33)</f>
        <v>0</v>
      </c>
      <c r="O9" s="132" t="n">
        <f aca="false">SUMIF($D10:$D33,"O",O10:O33)</f>
        <v>0</v>
      </c>
      <c r="P9" s="133" t="n">
        <f aca="false">SUMIF($D10:$D33,"O",P10:P33)</f>
        <v>8.42717199999984</v>
      </c>
      <c r="Q9" s="133" t="n">
        <f aca="false">SUMIF($D10:$D33,"O",Q10:Q33)</f>
        <v>0</v>
      </c>
      <c r="R9" s="133" t="n">
        <f aca="false">SUMIF($D10:$D33,"O",R10:R33)</f>
        <v>11.7744000000031</v>
      </c>
      <c r="S9" s="134" t="n">
        <f aca="false">SUMIF($D10:$D33,"O",S10:S33)</f>
        <v>0</v>
      </c>
      <c r="T9" s="134" t="n">
        <f aca="false">K9+S9</f>
        <v>0</v>
      </c>
      <c r="U9" s="135"/>
    </row>
    <row r="10" customFormat="false" ht="12.75" hidden="false" customHeight="false" outlineLevel="1" collapsed="false">
      <c r="A10" s="3"/>
      <c r="B10" s="136"/>
      <c r="C10" s="137" t="s">
        <v>81</v>
      </c>
      <c r="D10" s="138" t="s">
        <v>82</v>
      </c>
      <c r="E10" s="139"/>
      <c r="F10" s="139" t="s">
        <v>28</v>
      </c>
      <c r="G10" s="140" t="s">
        <v>83</v>
      </c>
      <c r="H10" s="139"/>
      <c r="I10" s="138"/>
      <c r="J10" s="139"/>
      <c r="K10" s="141" t="n">
        <f aca="false">SUBTOTAL(9,K11:K13)</f>
        <v>0</v>
      </c>
      <c r="L10" s="142" t="n">
        <f aca="false">SUBTOTAL(9,L11:L13)</f>
        <v>0</v>
      </c>
      <c r="M10" s="142" t="n">
        <f aca="false">SUBTOTAL(9,M11:M13)</f>
        <v>0</v>
      </c>
      <c r="N10" s="142" t="n">
        <f aca="false">SUBTOTAL(9,N11:N13)</f>
        <v>0</v>
      </c>
      <c r="O10" s="142" t="n">
        <f aca="false">SUBTOTAL(9,O11:O13)</f>
        <v>0</v>
      </c>
      <c r="P10" s="143" t="n">
        <f aca="false">SUMPRODUCT(P11:P13,H11:H13)</f>
        <v>3.26633999999945</v>
      </c>
      <c r="Q10" s="143" t="n">
        <f aca="false">SUMPRODUCT(Q11:Q13,H11:H13)</f>
        <v>0</v>
      </c>
      <c r="R10" s="143" t="n">
        <f aca="false">SUMPRODUCT(R11:R13,H11:H13)</f>
        <v>0.662200000000071</v>
      </c>
      <c r="S10" s="144" t="n">
        <f aca="false">SUMPRODUCT(S11:S13,K11:K13)/100</f>
        <v>0</v>
      </c>
      <c r="T10" s="144" t="n">
        <f aca="false">K10+S10</f>
        <v>0</v>
      </c>
      <c r="U10" s="135"/>
    </row>
    <row r="11" customFormat="false" ht="12.75" hidden="false" customHeight="false" outlineLevel="2" collapsed="false">
      <c r="A11" s="3"/>
      <c r="B11" s="145"/>
      <c r="C11" s="146"/>
      <c r="D11" s="147"/>
      <c r="E11" s="148" t="s">
        <v>84</v>
      </c>
      <c r="F11" s="149"/>
      <c r="G11" s="150"/>
      <c r="H11" s="149"/>
      <c r="I11" s="147"/>
      <c r="J11" s="149"/>
      <c r="K11" s="151"/>
      <c r="L11" s="152"/>
      <c r="M11" s="152"/>
      <c r="N11" s="152"/>
      <c r="O11" s="152"/>
      <c r="P11" s="153"/>
      <c r="Q11" s="153"/>
      <c r="R11" s="153"/>
      <c r="S11" s="154"/>
      <c r="T11" s="154"/>
      <c r="U11" s="135"/>
    </row>
    <row r="12" customFormat="false" ht="12.75" hidden="false" customHeight="false" outlineLevel="2" collapsed="false">
      <c r="A12" s="3"/>
      <c r="B12" s="135"/>
      <c r="C12" s="135"/>
      <c r="D12" s="155" t="s">
        <v>85</v>
      </c>
      <c r="E12" s="156" t="n">
        <v>1</v>
      </c>
      <c r="F12" s="157" t="s">
        <v>86</v>
      </c>
      <c r="G12" s="158" t="s">
        <v>87</v>
      </c>
      <c r="H12" s="159" t="n">
        <v>7.7</v>
      </c>
      <c r="I12" s="160" t="s">
        <v>88</v>
      </c>
      <c r="J12" s="161"/>
      <c r="K12" s="162" t="n">
        <f aca="false">H12*J12</f>
        <v>0</v>
      </c>
      <c r="L12" s="163" t="str">
        <f aca="false">IF(D12="S",K12,"")</f>
        <v/>
      </c>
      <c r="M12" s="164" t="n">
        <f aca="false">IF(OR(D12="P",D12="U"),K12,"")</f>
        <v>0</v>
      </c>
      <c r="N12" s="164" t="str">
        <f aca="false">IF(D12="H",K12,"")</f>
        <v/>
      </c>
      <c r="O12" s="164" t="str">
        <f aca="false">IF(D12="V",K12,"")</f>
        <v/>
      </c>
      <c r="P12" s="165" t="n">
        <v>0</v>
      </c>
      <c r="Q12" s="165" t="n">
        <v>0</v>
      </c>
      <c r="R12" s="165" t="n">
        <v>0.0670000000000037</v>
      </c>
      <c r="S12" s="166" t="n">
        <v>21</v>
      </c>
      <c r="T12" s="167" t="n">
        <f aca="false">K12*(S12+100)/100</f>
        <v>0</v>
      </c>
      <c r="U12" s="168"/>
    </row>
    <row r="13" customFormat="false" ht="12.75" hidden="false" customHeight="false" outlineLevel="2" collapsed="false">
      <c r="A13" s="3"/>
      <c r="B13" s="135"/>
      <c r="C13" s="135"/>
      <c r="D13" s="155" t="s">
        <v>85</v>
      </c>
      <c r="E13" s="156" t="n">
        <v>2</v>
      </c>
      <c r="F13" s="157" t="s">
        <v>89</v>
      </c>
      <c r="G13" s="158" t="s">
        <v>90</v>
      </c>
      <c r="H13" s="159" t="n">
        <v>7.7</v>
      </c>
      <c r="I13" s="160" t="s">
        <v>88</v>
      </c>
      <c r="J13" s="161"/>
      <c r="K13" s="162" t="n">
        <f aca="false">H13*J13</f>
        <v>0</v>
      </c>
      <c r="L13" s="163" t="str">
        <f aca="false">IF(D13="S",K13,"")</f>
        <v/>
      </c>
      <c r="M13" s="164" t="n">
        <f aca="false">IF(OR(D13="P",D13="U"),K13,"")</f>
        <v>0</v>
      </c>
      <c r="N13" s="164" t="str">
        <f aca="false">IF(D13="H",K13,"")</f>
        <v/>
      </c>
      <c r="O13" s="164" t="str">
        <f aca="false">IF(D13="V",K13,"")</f>
        <v/>
      </c>
      <c r="P13" s="165" t="n">
        <v>0.424199999999928</v>
      </c>
      <c r="Q13" s="165" t="n">
        <v>0</v>
      </c>
      <c r="R13" s="165" t="n">
        <v>0.0190000000000055</v>
      </c>
      <c r="S13" s="166" t="n">
        <v>21</v>
      </c>
      <c r="T13" s="167" t="n">
        <f aca="false">K13*(S13+100)/100</f>
        <v>0</v>
      </c>
      <c r="U13" s="168"/>
    </row>
    <row r="14" customFormat="false" ht="12.75" hidden="false" customHeight="false" outlineLevel="1" collapsed="false">
      <c r="A14" s="3"/>
      <c r="B14" s="136"/>
      <c r="C14" s="137" t="s">
        <v>91</v>
      </c>
      <c r="D14" s="138" t="s">
        <v>82</v>
      </c>
      <c r="E14" s="139"/>
      <c r="F14" s="139" t="s">
        <v>28</v>
      </c>
      <c r="G14" s="140" t="s">
        <v>92</v>
      </c>
      <c r="H14" s="139"/>
      <c r="I14" s="138"/>
      <c r="J14" s="139"/>
      <c r="K14" s="141" t="n">
        <f aca="false">SUBTOTAL(9,K15:K18)</f>
        <v>0</v>
      </c>
      <c r="L14" s="142" t="n">
        <f aca="false">SUBTOTAL(9,L15:L18)</f>
        <v>0</v>
      </c>
      <c r="M14" s="142" t="n">
        <f aca="false">SUBTOTAL(9,M15:M18)</f>
        <v>0</v>
      </c>
      <c r="N14" s="142" t="n">
        <f aca="false">SUBTOTAL(9,N15:N18)</f>
        <v>0</v>
      </c>
      <c r="O14" s="142" t="n">
        <f aca="false">SUBTOTAL(9,O15:O18)</f>
        <v>0</v>
      </c>
      <c r="P14" s="143" t="n">
        <f aca="false">SUMPRODUCT(P15:P18,H15:H18)</f>
        <v>1.29494999999979</v>
      </c>
      <c r="Q14" s="143" t="n">
        <f aca="false">SUMPRODUCT(Q15:Q18,H15:H18)</f>
        <v>0</v>
      </c>
      <c r="R14" s="143" t="n">
        <f aca="false">SUMPRODUCT(R15:R18,H15:H18)</f>
        <v>3.61800000000147</v>
      </c>
      <c r="S14" s="144" t="n">
        <f aca="false">SUMPRODUCT(S15:S18,K15:K18)/100</f>
        <v>0</v>
      </c>
      <c r="T14" s="144" t="n">
        <f aca="false">K14+S14</f>
        <v>0</v>
      </c>
      <c r="U14" s="135"/>
    </row>
    <row r="15" customFormat="false" ht="12.75" hidden="false" customHeight="false" outlineLevel="2" collapsed="false">
      <c r="A15" s="3"/>
      <c r="B15" s="145"/>
      <c r="C15" s="146"/>
      <c r="D15" s="147"/>
      <c r="E15" s="148" t="s">
        <v>84</v>
      </c>
      <c r="F15" s="149"/>
      <c r="G15" s="150"/>
      <c r="H15" s="149"/>
      <c r="I15" s="147"/>
      <c r="J15" s="149"/>
      <c r="K15" s="151"/>
      <c r="L15" s="152"/>
      <c r="M15" s="152"/>
      <c r="N15" s="152"/>
      <c r="O15" s="152"/>
      <c r="P15" s="153"/>
      <c r="Q15" s="153"/>
      <c r="R15" s="153"/>
      <c r="S15" s="154"/>
      <c r="T15" s="154"/>
      <c r="U15" s="135"/>
    </row>
    <row r="16" customFormat="false" ht="12.75" hidden="false" customHeight="false" outlineLevel="2" collapsed="false">
      <c r="A16" s="3"/>
      <c r="B16" s="135"/>
      <c r="C16" s="135"/>
      <c r="D16" s="155" t="s">
        <v>85</v>
      </c>
      <c r="E16" s="156" t="n">
        <v>1</v>
      </c>
      <c r="F16" s="157" t="s">
        <v>93</v>
      </c>
      <c r="G16" s="158" t="s">
        <v>94</v>
      </c>
      <c r="H16" s="159" t="n">
        <v>5.4</v>
      </c>
      <c r="I16" s="160" t="s">
        <v>88</v>
      </c>
      <c r="J16" s="161"/>
      <c r="K16" s="162" t="n">
        <f aca="false">H16*J16</f>
        <v>0</v>
      </c>
      <c r="L16" s="163" t="str">
        <f aca="false">IF(D16="S",K16,"")</f>
        <v/>
      </c>
      <c r="M16" s="164" t="n">
        <f aca="false">IF(OR(D16="P",D16="U"),K16,"")</f>
        <v>0</v>
      </c>
      <c r="N16" s="164" t="str">
        <f aca="false">IF(D16="H",K16,"")</f>
        <v/>
      </c>
      <c r="O16" s="164" t="str">
        <f aca="false">IF(D16="V",K16,"")</f>
        <v/>
      </c>
      <c r="P16" s="165" t="n">
        <v>0</v>
      </c>
      <c r="Q16" s="165" t="n">
        <v>0</v>
      </c>
      <c r="R16" s="165" t="n">
        <v>0.1400000000001</v>
      </c>
      <c r="S16" s="166" t="n">
        <v>21</v>
      </c>
      <c r="T16" s="167" t="n">
        <f aca="false">K16*(S16+100)/100</f>
        <v>0</v>
      </c>
      <c r="U16" s="168"/>
    </row>
    <row r="17" customFormat="false" ht="12.75" hidden="false" customHeight="false" outlineLevel="2" collapsed="false">
      <c r="A17" s="3"/>
      <c r="B17" s="135"/>
      <c r="C17" s="135"/>
      <c r="D17" s="155" t="s">
        <v>85</v>
      </c>
      <c r="E17" s="156" t="n">
        <v>2</v>
      </c>
      <c r="F17" s="157" t="s">
        <v>95</v>
      </c>
      <c r="G17" s="158" t="s">
        <v>96</v>
      </c>
      <c r="H17" s="159" t="n">
        <v>5.4</v>
      </c>
      <c r="I17" s="160" t="s">
        <v>88</v>
      </c>
      <c r="J17" s="161"/>
      <c r="K17" s="162" t="n">
        <f aca="false">H17*J17</f>
        <v>0</v>
      </c>
      <c r="L17" s="163" t="str">
        <f aca="false">IF(D17="S",K17,"")</f>
        <v/>
      </c>
      <c r="M17" s="164" t="n">
        <f aca="false">IF(OR(D17="P",D17="U"),K17,"")</f>
        <v>0</v>
      </c>
      <c r="N17" s="164" t="str">
        <f aca="false">IF(D17="H",K17,"")</f>
        <v/>
      </c>
      <c r="O17" s="164" t="str">
        <f aca="false">IF(D17="V",K17,"")</f>
        <v/>
      </c>
      <c r="P17" s="165" t="n">
        <v>0.0842499999999617</v>
      </c>
      <c r="Q17" s="165" t="n">
        <v>0</v>
      </c>
      <c r="R17" s="165" t="n">
        <v>0.530000000000172</v>
      </c>
      <c r="S17" s="166" t="n">
        <v>21</v>
      </c>
      <c r="T17" s="167" t="n">
        <f aca="false">K17*(S17+100)/100</f>
        <v>0</v>
      </c>
      <c r="U17" s="168"/>
    </row>
    <row r="18" customFormat="false" ht="12.75" hidden="false" customHeight="false" outlineLevel="2" collapsed="false">
      <c r="A18" s="3"/>
      <c r="B18" s="135"/>
      <c r="C18" s="135"/>
      <c r="D18" s="155" t="s">
        <v>97</v>
      </c>
      <c r="E18" s="156" t="n">
        <v>3</v>
      </c>
      <c r="F18" s="157" t="s">
        <v>98</v>
      </c>
      <c r="G18" s="158" t="s">
        <v>99</v>
      </c>
      <c r="H18" s="159" t="n">
        <v>6</v>
      </c>
      <c r="I18" s="160" t="s">
        <v>88</v>
      </c>
      <c r="J18" s="161"/>
      <c r="K18" s="162" t="n">
        <f aca="false">H18*J18</f>
        <v>0</v>
      </c>
      <c r="L18" s="163" t="n">
        <f aca="false">IF(D18="S",K18,"")</f>
        <v>0</v>
      </c>
      <c r="M18" s="164" t="str">
        <f aca="false">IF(OR(D18="P",D18="U"),K18,"")</f>
        <v/>
      </c>
      <c r="N18" s="164" t="str">
        <f aca="false">IF(D18="H",K18,"")</f>
        <v/>
      </c>
      <c r="O18" s="164" t="str">
        <f aca="false">IF(D18="V",K18,"")</f>
        <v/>
      </c>
      <c r="P18" s="165" t="n">
        <v>0.14</v>
      </c>
      <c r="Q18" s="165" t="n">
        <v>0</v>
      </c>
      <c r="R18" s="165" t="n">
        <v>0</v>
      </c>
      <c r="S18" s="166" t="n">
        <v>21</v>
      </c>
      <c r="T18" s="167" t="n">
        <f aca="false">K18*(S18+100)/100</f>
        <v>0</v>
      </c>
      <c r="U18" s="168"/>
    </row>
    <row r="19" customFormat="false" ht="12.75" hidden="false" customHeight="false" outlineLevel="1" collapsed="false">
      <c r="A19" s="3"/>
      <c r="B19" s="136"/>
      <c r="C19" s="137" t="s">
        <v>100</v>
      </c>
      <c r="D19" s="138" t="s">
        <v>82</v>
      </c>
      <c r="E19" s="139"/>
      <c r="F19" s="139" t="s">
        <v>28</v>
      </c>
      <c r="G19" s="140" t="s">
        <v>101</v>
      </c>
      <c r="H19" s="139"/>
      <c r="I19" s="138"/>
      <c r="J19" s="139"/>
      <c r="K19" s="141" t="n">
        <f aca="false">SUBTOTAL(9,K20:K24)</f>
        <v>0</v>
      </c>
      <c r="L19" s="142" t="n">
        <f aca="false">SUBTOTAL(9,L20:L24)</f>
        <v>0</v>
      </c>
      <c r="M19" s="142" t="n">
        <f aca="false">SUBTOTAL(9,M20:M24)</f>
        <v>0</v>
      </c>
      <c r="N19" s="142" t="n">
        <f aca="false">SUBTOTAL(9,N20:N24)</f>
        <v>0</v>
      </c>
      <c r="O19" s="142" t="n">
        <f aca="false">SUBTOTAL(9,O20:O24)</f>
        <v>0</v>
      </c>
      <c r="P19" s="143" t="n">
        <f aca="false">SUMPRODUCT(P20:P24,H20:H24)</f>
        <v>3.8658820000006</v>
      </c>
      <c r="Q19" s="143" t="n">
        <f aca="false">SUMPRODUCT(Q20:Q24,H20:H24)</f>
        <v>0</v>
      </c>
      <c r="R19" s="143" t="n">
        <f aca="false">SUMPRODUCT(R20:R24,H20:H24)</f>
        <v>6.43580000000164</v>
      </c>
      <c r="S19" s="144" t="n">
        <f aca="false">SUMPRODUCT(S20:S24,K20:K24)/100</f>
        <v>0</v>
      </c>
      <c r="T19" s="144" t="n">
        <f aca="false">K19+S19</f>
        <v>0</v>
      </c>
      <c r="U19" s="135"/>
    </row>
    <row r="20" customFormat="false" ht="12.75" hidden="false" customHeight="false" outlineLevel="2" collapsed="false">
      <c r="A20" s="3"/>
      <c r="B20" s="145"/>
      <c r="C20" s="146"/>
      <c r="D20" s="147"/>
      <c r="E20" s="148" t="s">
        <v>84</v>
      </c>
      <c r="F20" s="149"/>
      <c r="G20" s="150"/>
      <c r="H20" s="149"/>
      <c r="I20" s="147"/>
      <c r="J20" s="149"/>
      <c r="K20" s="151"/>
      <c r="L20" s="152"/>
      <c r="M20" s="152"/>
      <c r="N20" s="152"/>
      <c r="O20" s="152"/>
      <c r="P20" s="153"/>
      <c r="Q20" s="153"/>
      <c r="R20" s="153"/>
      <c r="S20" s="154"/>
      <c r="T20" s="154"/>
      <c r="U20" s="135"/>
    </row>
    <row r="21" customFormat="false" ht="12.75" hidden="false" customHeight="false" outlineLevel="2" collapsed="false">
      <c r="A21" s="3"/>
      <c r="B21" s="135"/>
      <c r="C21" s="135"/>
      <c r="D21" s="155" t="s">
        <v>85</v>
      </c>
      <c r="E21" s="156" t="n">
        <v>1</v>
      </c>
      <c r="F21" s="157" t="s">
        <v>102</v>
      </c>
      <c r="G21" s="158" t="s">
        <v>103</v>
      </c>
      <c r="H21" s="159" t="n">
        <v>14</v>
      </c>
      <c r="I21" s="160" t="s">
        <v>104</v>
      </c>
      <c r="J21" s="161"/>
      <c r="K21" s="162" t="n">
        <f aca="false">H21*J21</f>
        <v>0</v>
      </c>
      <c r="L21" s="163" t="str">
        <f aca="false">IF(D21="S",K21,"")</f>
        <v/>
      </c>
      <c r="M21" s="164" t="n">
        <f aca="false">IF(OR(D21="P",D21="U"),K21,"")</f>
        <v>0</v>
      </c>
      <c r="N21" s="164" t="str">
        <f aca="false">IF(D21="H",K21,"")</f>
        <v/>
      </c>
      <c r="O21" s="164" t="str">
        <f aca="false">IF(D21="V",K21,"")</f>
        <v/>
      </c>
      <c r="P21" s="165" t="n">
        <v>0</v>
      </c>
      <c r="Q21" s="165" t="n">
        <v>0</v>
      </c>
      <c r="R21" s="165" t="n">
        <v>0.227000000000089</v>
      </c>
      <c r="S21" s="166" t="n">
        <v>21</v>
      </c>
      <c r="T21" s="167" t="n">
        <f aca="false">K21*(S21+100)/100</f>
        <v>0</v>
      </c>
      <c r="U21" s="168"/>
    </row>
    <row r="22" customFormat="false" ht="12.75" hidden="false" customHeight="false" outlineLevel="2" collapsed="false">
      <c r="A22" s="3"/>
      <c r="B22" s="135"/>
      <c r="C22" s="135"/>
      <c r="D22" s="155" t="s">
        <v>85</v>
      </c>
      <c r="E22" s="156" t="n">
        <v>2</v>
      </c>
      <c r="F22" s="157" t="s">
        <v>105</v>
      </c>
      <c r="G22" s="158" t="s">
        <v>106</v>
      </c>
      <c r="H22" s="159" t="n">
        <v>14</v>
      </c>
      <c r="I22" s="160" t="s">
        <v>104</v>
      </c>
      <c r="J22" s="161"/>
      <c r="K22" s="162" t="n">
        <f aca="false">H22*J22</f>
        <v>0</v>
      </c>
      <c r="L22" s="163" t="str">
        <f aca="false">IF(D22="S",K22,"")</f>
        <v/>
      </c>
      <c r="M22" s="164" t="n">
        <f aca="false">IF(OR(D22="P",D22="U"),K22,"")</f>
        <v>0</v>
      </c>
      <c r="N22" s="164" t="str">
        <f aca="false">IF(D22="H",K22,"")</f>
        <v/>
      </c>
      <c r="O22" s="164" t="str">
        <f aca="false">IF(D22="V",K22,"")</f>
        <v/>
      </c>
      <c r="P22" s="165" t="n">
        <v>0.101084000000011</v>
      </c>
      <c r="Q22" s="165" t="n">
        <v>0</v>
      </c>
      <c r="R22" s="165" t="n">
        <v>0.140000000000086</v>
      </c>
      <c r="S22" s="166" t="n">
        <v>21</v>
      </c>
      <c r="T22" s="167" t="n">
        <f aca="false">K22*(S22+100)/100</f>
        <v>0</v>
      </c>
      <c r="U22" s="168"/>
    </row>
    <row r="23" customFormat="false" ht="12.75" hidden="false" customHeight="false" outlineLevel="2" collapsed="false">
      <c r="A23" s="3"/>
      <c r="B23" s="135"/>
      <c r="C23" s="135"/>
      <c r="D23" s="155" t="s">
        <v>97</v>
      </c>
      <c r="E23" s="156" t="n">
        <v>3</v>
      </c>
      <c r="F23" s="157" t="s">
        <v>107</v>
      </c>
      <c r="G23" s="158" t="s">
        <v>108</v>
      </c>
      <c r="H23" s="159" t="n">
        <v>15</v>
      </c>
      <c r="I23" s="160" t="s">
        <v>109</v>
      </c>
      <c r="J23" s="161"/>
      <c r="K23" s="162" t="n">
        <f aca="false">H23*J23</f>
        <v>0</v>
      </c>
      <c r="L23" s="163" t="n">
        <f aca="false">IF(D23="S",K23,"")</f>
        <v>0</v>
      </c>
      <c r="M23" s="164" t="str">
        <f aca="false">IF(OR(D23="P",D23="U"),K23,"")</f>
        <v/>
      </c>
      <c r="N23" s="164" t="str">
        <f aca="false">IF(D23="H",K23,"")</f>
        <v/>
      </c>
      <c r="O23" s="164" t="str">
        <f aca="false">IF(D23="V",K23,"")</f>
        <v/>
      </c>
      <c r="P23" s="165" t="n">
        <v>0.028</v>
      </c>
      <c r="Q23" s="165" t="n">
        <v>0</v>
      </c>
      <c r="R23" s="165" t="n">
        <v>0</v>
      </c>
      <c r="S23" s="166" t="n">
        <v>21</v>
      </c>
      <c r="T23" s="167" t="n">
        <f aca="false">K23*(S23+100)/100</f>
        <v>0</v>
      </c>
      <c r="U23" s="168"/>
    </row>
    <row r="24" customFormat="false" ht="25.5" hidden="false" customHeight="false" outlineLevel="2" collapsed="false">
      <c r="A24" s="3"/>
      <c r="B24" s="135"/>
      <c r="C24" s="135"/>
      <c r="D24" s="155" t="s">
        <v>85</v>
      </c>
      <c r="E24" s="156" t="n">
        <v>4</v>
      </c>
      <c r="F24" s="157" t="s">
        <v>110</v>
      </c>
      <c r="G24" s="158" t="s">
        <v>111</v>
      </c>
      <c r="H24" s="159" t="n">
        <v>0.9</v>
      </c>
      <c r="I24" s="160" t="s">
        <v>112</v>
      </c>
      <c r="J24" s="161"/>
      <c r="K24" s="162" t="n">
        <f aca="false">H24*J24</f>
        <v>0</v>
      </c>
      <c r="L24" s="163" t="str">
        <f aca="false">IF(D24="S",K24,"")</f>
        <v/>
      </c>
      <c r="M24" s="164" t="n">
        <f aca="false">IF(OR(D24="P",D24="U"),K24,"")</f>
        <v>0</v>
      </c>
      <c r="N24" s="164" t="str">
        <f aca="false">IF(D24="H",K24,"")</f>
        <v/>
      </c>
      <c r="O24" s="164" t="str">
        <f aca="false">IF(D24="V",K24,"")</f>
        <v/>
      </c>
      <c r="P24" s="165" t="n">
        <v>2.25634000000049</v>
      </c>
      <c r="Q24" s="165" t="n">
        <v>0</v>
      </c>
      <c r="R24" s="165" t="n">
        <v>1.4419999999991</v>
      </c>
      <c r="S24" s="166" t="n">
        <v>21</v>
      </c>
      <c r="T24" s="167" t="n">
        <f aca="false">K24*(S24+100)/100</f>
        <v>0</v>
      </c>
      <c r="U24" s="168"/>
    </row>
    <row r="25" customFormat="false" ht="12.75" hidden="false" customHeight="false" outlineLevel="1" collapsed="false">
      <c r="A25" s="3"/>
      <c r="B25" s="136"/>
      <c r="C25" s="137" t="s">
        <v>113</v>
      </c>
      <c r="D25" s="138" t="s">
        <v>82</v>
      </c>
      <c r="E25" s="139"/>
      <c r="F25" s="139" t="s">
        <v>28</v>
      </c>
      <c r="G25" s="140" t="s">
        <v>114</v>
      </c>
      <c r="H25" s="139"/>
      <c r="I25" s="138"/>
      <c r="J25" s="139"/>
      <c r="K25" s="141" t="n">
        <f aca="false">SUBTOTAL(9,K26:K30)</f>
        <v>0</v>
      </c>
      <c r="L25" s="142" t="n">
        <f aca="false">SUBTOTAL(9,L26:L30)</f>
        <v>0</v>
      </c>
      <c r="M25" s="142" t="n">
        <f aca="false">SUBTOTAL(9,M26:M30)</f>
        <v>0</v>
      </c>
      <c r="N25" s="142" t="n">
        <f aca="false">SUBTOTAL(9,N26:N30)</f>
        <v>0</v>
      </c>
      <c r="O25" s="142" t="n">
        <f aca="false">SUBTOTAL(9,O26:O30)</f>
        <v>0</v>
      </c>
      <c r="P25" s="143" t="n">
        <f aca="false">SUMPRODUCT(P26:P30,H26:H30)</f>
        <v>0</v>
      </c>
      <c r="Q25" s="143" t="n">
        <f aca="false">SUMPRODUCT(Q26:Q30,H26:H30)</f>
        <v>0</v>
      </c>
      <c r="R25" s="143" t="n">
        <f aca="false">SUMPRODUCT(R26:R30,H26:H30)</f>
        <v>1.05839999999989</v>
      </c>
      <c r="S25" s="144" t="n">
        <f aca="false">SUMPRODUCT(S26:S30,K26:K30)/100</f>
        <v>0</v>
      </c>
      <c r="T25" s="144" t="n">
        <f aca="false">K25+S25</f>
        <v>0</v>
      </c>
      <c r="U25" s="135"/>
    </row>
    <row r="26" customFormat="false" ht="12.75" hidden="false" customHeight="false" outlineLevel="2" collapsed="false">
      <c r="A26" s="3"/>
      <c r="B26" s="145"/>
      <c r="C26" s="146"/>
      <c r="D26" s="147"/>
      <c r="E26" s="148" t="s">
        <v>84</v>
      </c>
      <c r="F26" s="149"/>
      <c r="G26" s="150"/>
      <c r="H26" s="149"/>
      <c r="I26" s="147"/>
      <c r="J26" s="149"/>
      <c r="K26" s="151"/>
      <c r="L26" s="152"/>
      <c r="M26" s="152"/>
      <c r="N26" s="152"/>
      <c r="O26" s="152"/>
      <c r="P26" s="153"/>
      <c r="Q26" s="153"/>
      <c r="R26" s="153"/>
      <c r="S26" s="154"/>
      <c r="T26" s="154"/>
      <c r="U26" s="135"/>
    </row>
    <row r="27" customFormat="false" ht="12.75" hidden="false" customHeight="false" outlineLevel="2" collapsed="false">
      <c r="A27" s="3"/>
      <c r="B27" s="135"/>
      <c r="C27" s="135"/>
      <c r="D27" s="155" t="s">
        <v>85</v>
      </c>
      <c r="E27" s="156" t="n">
        <v>1</v>
      </c>
      <c r="F27" s="157" t="s">
        <v>115</v>
      </c>
      <c r="G27" s="158" t="s">
        <v>116</v>
      </c>
      <c r="H27" s="159" t="n">
        <v>7.2</v>
      </c>
      <c r="I27" s="160" t="s">
        <v>117</v>
      </c>
      <c r="J27" s="161"/>
      <c r="K27" s="162" t="n">
        <f aca="false">H27*J27</f>
        <v>0</v>
      </c>
      <c r="L27" s="163" t="str">
        <f aca="false">IF(D27="S",K27,"")</f>
        <v/>
      </c>
      <c r="M27" s="164" t="n">
        <f aca="false">IF(OR(D27="P",D27="U"),K27,"")</f>
        <v>0</v>
      </c>
      <c r="N27" s="164" t="str">
        <f aca="false">IF(D27="H",K27,"")</f>
        <v/>
      </c>
      <c r="O27" s="164" t="str">
        <f aca="false">IF(D27="V",K27,"")</f>
        <v/>
      </c>
      <c r="P27" s="165" t="n">
        <v>0</v>
      </c>
      <c r="Q27" s="165" t="n">
        <v>0</v>
      </c>
      <c r="R27" s="165" t="n">
        <v>0.0989999999999824</v>
      </c>
      <c r="S27" s="166" t="n">
        <v>21</v>
      </c>
      <c r="T27" s="167" t="n">
        <f aca="false">K27*(S27+100)/100</f>
        <v>0</v>
      </c>
      <c r="U27" s="168"/>
    </row>
    <row r="28" customFormat="false" ht="12.75" hidden="false" customHeight="false" outlineLevel="2" collapsed="false">
      <c r="A28" s="3"/>
      <c r="B28" s="135"/>
      <c r="C28" s="135"/>
      <c r="D28" s="155" t="s">
        <v>85</v>
      </c>
      <c r="E28" s="156" t="n">
        <v>2</v>
      </c>
      <c r="F28" s="157" t="s">
        <v>118</v>
      </c>
      <c r="G28" s="158" t="s">
        <v>119</v>
      </c>
      <c r="H28" s="159" t="n">
        <v>7.2</v>
      </c>
      <c r="I28" s="160" t="s">
        <v>117</v>
      </c>
      <c r="J28" s="161"/>
      <c r="K28" s="162" t="n">
        <f aca="false">H28*J28</f>
        <v>0</v>
      </c>
      <c r="L28" s="163" t="str">
        <f aca="false">IF(D28="S",K28,"")</f>
        <v/>
      </c>
      <c r="M28" s="164" t="n">
        <f aca="false">IF(OR(D28="P",D28="U"),K28,"")</f>
        <v>0</v>
      </c>
      <c r="N28" s="164" t="str">
        <f aca="false">IF(D28="H",K28,"")</f>
        <v/>
      </c>
      <c r="O28" s="164" t="str">
        <f aca="false">IF(D28="V",K28,"")</f>
        <v/>
      </c>
      <c r="P28" s="165" t="n">
        <v>0</v>
      </c>
      <c r="Q28" s="165" t="n">
        <v>0</v>
      </c>
      <c r="R28" s="165" t="n">
        <v>0.0420000000000016</v>
      </c>
      <c r="S28" s="166" t="n">
        <v>21</v>
      </c>
      <c r="T28" s="167" t="n">
        <f aca="false">K28*(S28+100)/100</f>
        <v>0</v>
      </c>
      <c r="U28" s="168"/>
    </row>
    <row r="29" customFormat="false" ht="12.75" hidden="false" customHeight="false" outlineLevel="2" collapsed="false">
      <c r="A29" s="3"/>
      <c r="B29" s="135"/>
      <c r="C29" s="135"/>
      <c r="D29" s="155" t="s">
        <v>85</v>
      </c>
      <c r="E29" s="156" t="n">
        <v>3</v>
      </c>
      <c r="F29" s="157" t="s">
        <v>120</v>
      </c>
      <c r="G29" s="158" t="s">
        <v>121</v>
      </c>
      <c r="H29" s="159" t="n">
        <v>7.2</v>
      </c>
      <c r="I29" s="160" t="s">
        <v>117</v>
      </c>
      <c r="J29" s="161"/>
      <c r="K29" s="162" t="n">
        <f aca="false">H29*J29</f>
        <v>0</v>
      </c>
      <c r="L29" s="163" t="str">
        <f aca="false">IF(D29="S",K29,"")</f>
        <v/>
      </c>
      <c r="M29" s="164" t="n">
        <f aca="false">IF(OR(D29="P",D29="U"),K29,"")</f>
        <v>0</v>
      </c>
      <c r="N29" s="164" t="str">
        <f aca="false">IF(D29="H",K29,"")</f>
        <v/>
      </c>
      <c r="O29" s="164" t="str">
        <f aca="false">IF(D29="V",K29,"")</f>
        <v/>
      </c>
      <c r="P29" s="165" t="n">
        <v>0</v>
      </c>
      <c r="Q29" s="165" t="n">
        <v>0</v>
      </c>
      <c r="R29" s="165" t="n">
        <v>0.00600000000000023</v>
      </c>
      <c r="S29" s="166" t="n">
        <v>21</v>
      </c>
      <c r="T29" s="167" t="n">
        <f aca="false">K29*(S29+100)/100</f>
        <v>0</v>
      </c>
      <c r="U29" s="168"/>
    </row>
    <row r="30" customFormat="false" ht="12.75" hidden="false" customHeight="false" outlineLevel="2" collapsed="false">
      <c r="A30" s="3"/>
      <c r="B30" s="135"/>
      <c r="C30" s="135"/>
      <c r="D30" s="155" t="s">
        <v>85</v>
      </c>
      <c r="E30" s="156" t="n">
        <v>4</v>
      </c>
      <c r="F30" s="157" t="s">
        <v>122</v>
      </c>
      <c r="G30" s="158" t="s">
        <v>123</v>
      </c>
      <c r="H30" s="159" t="n">
        <v>7.2</v>
      </c>
      <c r="I30" s="160" t="s">
        <v>117</v>
      </c>
      <c r="J30" s="161"/>
      <c r="K30" s="162" t="n">
        <f aca="false">H30*J30</f>
        <v>0</v>
      </c>
      <c r="L30" s="163" t="str">
        <f aca="false">IF(D30="S",K30,"")</f>
        <v/>
      </c>
      <c r="M30" s="164" t="n">
        <f aca="false">IF(OR(D30="P",D30="U"),K30,"")</f>
        <v>0</v>
      </c>
      <c r="N30" s="164" t="str">
        <f aca="false">IF(D30="H",K30,"")</f>
        <v/>
      </c>
      <c r="O30" s="164" t="str">
        <f aca="false">IF(D30="V",K30,"")</f>
        <v/>
      </c>
      <c r="P30" s="165" t="n">
        <v>0</v>
      </c>
      <c r="Q30" s="165" t="n">
        <v>0</v>
      </c>
      <c r="R30" s="165" t="n">
        <v>0</v>
      </c>
      <c r="S30" s="166" t="n">
        <v>21</v>
      </c>
      <c r="T30" s="167" t="n">
        <f aca="false">K30*(S30+100)/100</f>
        <v>0</v>
      </c>
      <c r="U30" s="168"/>
    </row>
    <row r="31" customFormat="false" ht="12.75" hidden="false" customHeight="false" outlineLevel="1" collapsed="false">
      <c r="A31" s="3"/>
      <c r="B31" s="136"/>
      <c r="C31" s="137" t="s">
        <v>124</v>
      </c>
      <c r="D31" s="138" t="s">
        <v>82</v>
      </c>
      <c r="E31" s="139"/>
      <c r="F31" s="139" t="s">
        <v>28</v>
      </c>
      <c r="G31" s="140" t="s">
        <v>125</v>
      </c>
      <c r="H31" s="139"/>
      <c r="I31" s="138"/>
      <c r="J31" s="139"/>
      <c r="K31" s="141" t="n">
        <f aca="false">SUBTOTAL(9,K32:K33)</f>
        <v>0</v>
      </c>
      <c r="L31" s="142" t="n">
        <f aca="false">SUBTOTAL(9,L32:L33)</f>
        <v>0</v>
      </c>
      <c r="M31" s="142" t="n">
        <f aca="false">SUBTOTAL(9,M32:M33)</f>
        <v>0</v>
      </c>
      <c r="N31" s="142" t="n">
        <f aca="false">SUBTOTAL(9,N32:N33)</f>
        <v>0</v>
      </c>
      <c r="O31" s="142" t="n">
        <f aca="false">SUBTOTAL(9,O32:O33)</f>
        <v>0</v>
      </c>
      <c r="P31" s="143" t="n">
        <f aca="false">SUMPRODUCT(P32:P33,H32:H33)</f>
        <v>0</v>
      </c>
      <c r="Q31" s="143" t="n">
        <f aca="false">SUMPRODUCT(Q32:Q33,H32:H33)</f>
        <v>0</v>
      </c>
      <c r="R31" s="143" t="n">
        <f aca="false">SUMPRODUCT(R32:R33,H32:H33)</f>
        <v>0</v>
      </c>
      <c r="S31" s="144" t="n">
        <f aca="false">SUMPRODUCT(S32:S33,K32:K33)/100</f>
        <v>0</v>
      </c>
      <c r="T31" s="144" t="n">
        <f aca="false">K31+S31</f>
        <v>0</v>
      </c>
      <c r="U31" s="135"/>
    </row>
    <row r="32" customFormat="false" ht="12.75" hidden="false" customHeight="false" outlineLevel="2" collapsed="false">
      <c r="A32" s="3"/>
      <c r="B32" s="145"/>
      <c r="C32" s="146"/>
      <c r="D32" s="147"/>
      <c r="E32" s="148" t="s">
        <v>84</v>
      </c>
      <c r="F32" s="149"/>
      <c r="G32" s="150"/>
      <c r="H32" s="149"/>
      <c r="I32" s="147"/>
      <c r="J32" s="149"/>
      <c r="K32" s="151"/>
      <c r="L32" s="152"/>
      <c r="M32" s="152"/>
      <c r="N32" s="152"/>
      <c r="O32" s="152"/>
      <c r="P32" s="153"/>
      <c r="Q32" s="153"/>
      <c r="R32" s="153"/>
      <c r="S32" s="154"/>
      <c r="T32" s="154"/>
      <c r="U32" s="135"/>
    </row>
    <row r="33" customFormat="false" ht="12.75" hidden="false" customHeight="false" outlineLevel="2" collapsed="false">
      <c r="A33" s="3"/>
      <c r="B33" s="135"/>
      <c r="C33" s="135"/>
      <c r="D33" s="155" t="s">
        <v>126</v>
      </c>
      <c r="E33" s="156" t="n">
        <v>1</v>
      </c>
      <c r="F33" s="157" t="s">
        <v>127</v>
      </c>
      <c r="G33" s="158" t="s">
        <v>128</v>
      </c>
      <c r="H33" s="159" t="n">
        <v>8.42717199999984</v>
      </c>
      <c r="I33" s="160" t="s">
        <v>117</v>
      </c>
      <c r="J33" s="161"/>
      <c r="K33" s="162" t="n">
        <f aca="false">H33*J33</f>
        <v>0</v>
      </c>
      <c r="L33" s="163" t="str">
        <f aca="false">IF(D33="S",K33,"")</f>
        <v/>
      </c>
      <c r="M33" s="164" t="n">
        <f aca="false">IF(OR(D33="P",D33="U"),K33,"")</f>
        <v>0</v>
      </c>
      <c r="N33" s="164" t="str">
        <f aca="false">IF(D33="H",K33,"")</f>
        <v/>
      </c>
      <c r="O33" s="164" t="str">
        <f aca="false">IF(D33="V",K33,"")</f>
        <v/>
      </c>
      <c r="P33" s="165" t="n">
        <v>0</v>
      </c>
      <c r="Q33" s="165" t="n">
        <v>0</v>
      </c>
      <c r="R33" s="165" t="n">
        <v>0</v>
      </c>
      <c r="S33" s="166" t="n">
        <v>21</v>
      </c>
      <c r="T33" s="167" t="n">
        <f aca="false">K33*(S33+100)/100</f>
        <v>0</v>
      </c>
      <c r="U33" s="168"/>
    </row>
    <row r="34" customFormat="false" ht="8.2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125"/>
      <c r="J34" s="3"/>
      <c r="K34" s="3"/>
      <c r="L34" s="91"/>
      <c r="M34" s="91"/>
      <c r="N34" s="91"/>
      <c r="O34" s="91"/>
      <c r="P34" s="91"/>
      <c r="Q34" s="91"/>
      <c r="R34" s="91"/>
      <c r="S34" s="92"/>
      <c r="T34" s="92"/>
      <c r="U34" s="3"/>
    </row>
    <row r="35" customFormat="false" ht="15" hidden="false" customHeight="false" outlineLevel="0" collapsed="false">
      <c r="A35" s="3"/>
      <c r="B35" s="126" t="s">
        <v>129</v>
      </c>
      <c r="C35" s="127"/>
      <c r="D35" s="128" t="s">
        <v>79</v>
      </c>
      <c r="E35" s="127"/>
      <c r="F35" s="129"/>
      <c r="G35" s="130" t="s">
        <v>130</v>
      </c>
      <c r="H35" s="127"/>
      <c r="I35" s="128"/>
      <c r="J35" s="127"/>
      <c r="K35" s="131" t="n">
        <f aca="false">SUMIF($D36:$D58,"O",K36:K58)</f>
        <v>0</v>
      </c>
      <c r="L35" s="132" t="n">
        <f aca="false">SUMIF($D36:$D58,"O",L36:L58)</f>
        <v>0</v>
      </c>
      <c r="M35" s="132" t="n">
        <f aca="false">SUMIF($D36:$D58,"O",M36:M58)</f>
        <v>0</v>
      </c>
      <c r="N35" s="132" t="n">
        <f aca="false">SUMIF($D36:$D58,"O",N36:N58)</f>
        <v>0</v>
      </c>
      <c r="O35" s="132" t="n">
        <f aca="false">SUMIF($D36:$D58,"O",O36:O58)</f>
        <v>0</v>
      </c>
      <c r="P35" s="133" t="n">
        <f aca="false">SUMIF($D36:$D58,"O",P36:P58)</f>
        <v>4.632241608001</v>
      </c>
      <c r="Q35" s="133" t="n">
        <f aca="false">SUMIF($D36:$D58,"O",Q36:Q58)</f>
        <v>0</v>
      </c>
      <c r="R35" s="133" t="n">
        <f aca="false">SUMIF($D36:$D58,"O",R36:R58)</f>
        <v>79.2044999999966</v>
      </c>
      <c r="S35" s="134" t="n">
        <f aca="false">SUMIF($D36:$D58,"O",S36:S58)</f>
        <v>0</v>
      </c>
      <c r="T35" s="134" t="n">
        <f aca="false">K35+S35</f>
        <v>0</v>
      </c>
      <c r="U35" s="135"/>
    </row>
    <row r="36" customFormat="false" ht="12.75" hidden="false" customHeight="false" outlineLevel="1" collapsed="false">
      <c r="A36" s="3"/>
      <c r="B36" s="136"/>
      <c r="C36" s="137" t="s">
        <v>78</v>
      </c>
      <c r="D36" s="138" t="s">
        <v>82</v>
      </c>
      <c r="E36" s="139"/>
      <c r="F36" s="139" t="s">
        <v>28</v>
      </c>
      <c r="G36" s="140" t="s">
        <v>131</v>
      </c>
      <c r="H36" s="139"/>
      <c r="I36" s="138"/>
      <c r="J36" s="139"/>
      <c r="K36" s="141" t="n">
        <f aca="false">SUBTOTAL(9,K37:K43)</f>
        <v>0</v>
      </c>
      <c r="L36" s="142" t="n">
        <f aca="false">SUBTOTAL(9,L37:L43)</f>
        <v>0</v>
      </c>
      <c r="M36" s="142" t="n">
        <f aca="false">SUBTOTAL(9,M37:M43)</f>
        <v>0</v>
      </c>
      <c r="N36" s="142" t="n">
        <f aca="false">SUBTOTAL(9,N37:N43)</f>
        <v>0</v>
      </c>
      <c r="O36" s="142" t="n">
        <f aca="false">SUBTOTAL(9,O37:O43)</f>
        <v>0</v>
      </c>
      <c r="P36" s="143" t="n">
        <f aca="false">SUMPRODUCT(P37:P43,H37:H43)</f>
        <v>0</v>
      </c>
      <c r="Q36" s="143" t="n">
        <f aca="false">SUMPRODUCT(Q37:Q43,H37:H43)</f>
        <v>0</v>
      </c>
      <c r="R36" s="143" t="n">
        <f aca="false">SUMPRODUCT(R37:R43,H37:H43)</f>
        <v>69.3004999999988</v>
      </c>
      <c r="S36" s="144" t="n">
        <f aca="false">SUMPRODUCT(S37:S43,K37:K43)/100</f>
        <v>0</v>
      </c>
      <c r="T36" s="144" t="n">
        <f aca="false">K36+S36</f>
        <v>0</v>
      </c>
      <c r="U36" s="135"/>
    </row>
    <row r="37" customFormat="false" ht="12.75" hidden="false" customHeight="false" outlineLevel="2" collapsed="false">
      <c r="A37" s="3"/>
      <c r="B37" s="145"/>
      <c r="C37" s="146"/>
      <c r="D37" s="147"/>
      <c r="E37" s="148" t="s">
        <v>84</v>
      </c>
      <c r="F37" s="149"/>
      <c r="G37" s="150"/>
      <c r="H37" s="149"/>
      <c r="I37" s="147"/>
      <c r="J37" s="149"/>
      <c r="K37" s="151"/>
      <c r="L37" s="152"/>
      <c r="M37" s="152"/>
      <c r="N37" s="152"/>
      <c r="O37" s="152"/>
      <c r="P37" s="153"/>
      <c r="Q37" s="153"/>
      <c r="R37" s="153"/>
      <c r="S37" s="154"/>
      <c r="T37" s="154"/>
      <c r="U37" s="135"/>
    </row>
    <row r="38" customFormat="false" ht="12.75" hidden="false" customHeight="false" outlineLevel="2" collapsed="false">
      <c r="A38" s="3"/>
      <c r="B38" s="135"/>
      <c r="C38" s="135"/>
      <c r="D38" s="155" t="s">
        <v>85</v>
      </c>
      <c r="E38" s="156" t="n">
        <v>1</v>
      </c>
      <c r="F38" s="157" t="s">
        <v>132</v>
      </c>
      <c r="G38" s="158" t="s">
        <v>133</v>
      </c>
      <c r="H38" s="159" t="n">
        <v>28</v>
      </c>
      <c r="I38" s="160" t="s">
        <v>109</v>
      </c>
      <c r="J38" s="161"/>
      <c r="K38" s="162" t="n">
        <f aca="false">H38*J38</f>
        <v>0</v>
      </c>
      <c r="L38" s="163" t="str">
        <f aca="false">IF(D38="S",K38,"")</f>
        <v/>
      </c>
      <c r="M38" s="164" t="n">
        <f aca="false">IF(OR(D38="P",D38="U"),K38,"")</f>
        <v>0</v>
      </c>
      <c r="N38" s="164" t="str">
        <f aca="false">IF(D38="H",K38,"")</f>
        <v/>
      </c>
      <c r="O38" s="164" t="str">
        <f aca="false">IF(D38="V",K38,"")</f>
        <v/>
      </c>
      <c r="P38" s="165" t="n">
        <v>0</v>
      </c>
      <c r="Q38" s="165" t="n">
        <v>0</v>
      </c>
      <c r="R38" s="165" t="n">
        <v>2.375</v>
      </c>
      <c r="S38" s="166" t="n">
        <v>21</v>
      </c>
      <c r="T38" s="167" t="n">
        <f aca="false">K38*(S38+100)/100</f>
        <v>0</v>
      </c>
      <c r="U38" s="168"/>
    </row>
    <row r="39" customFormat="false" ht="12.75" hidden="false" customHeight="false" outlineLevel="2" collapsed="false">
      <c r="A39" s="3"/>
      <c r="B39" s="135"/>
      <c r="C39" s="135"/>
      <c r="D39" s="155" t="s">
        <v>85</v>
      </c>
      <c r="E39" s="156" t="n">
        <v>2</v>
      </c>
      <c r="F39" s="157" t="s">
        <v>134</v>
      </c>
      <c r="G39" s="158" t="s">
        <v>135</v>
      </c>
      <c r="H39" s="159" t="n">
        <v>3.5</v>
      </c>
      <c r="I39" s="160" t="s">
        <v>112</v>
      </c>
      <c r="J39" s="161"/>
      <c r="K39" s="162" t="n">
        <f aca="false">H39*J39</f>
        <v>0</v>
      </c>
      <c r="L39" s="163" t="str">
        <f aca="false">IF(D39="S",K39,"")</f>
        <v/>
      </c>
      <c r="M39" s="164" t="n">
        <f aca="false">IF(OR(D39="P",D39="U"),K39,"")</f>
        <v>0</v>
      </c>
      <c r="N39" s="164" t="str">
        <f aca="false">IF(D39="H",K39,"")</f>
        <v/>
      </c>
      <c r="O39" s="164" t="str">
        <f aca="false">IF(D39="V",K39,"")</f>
        <v/>
      </c>
      <c r="P39" s="165" t="n">
        <v>0</v>
      </c>
      <c r="Q39" s="165" t="n">
        <v>0</v>
      </c>
      <c r="R39" s="165" t="n">
        <v>0.651999999999731</v>
      </c>
      <c r="S39" s="166" t="n">
        <v>21</v>
      </c>
      <c r="T39" s="167" t="n">
        <f aca="false">K39*(S39+100)/100</f>
        <v>0</v>
      </c>
      <c r="U39" s="168"/>
    </row>
    <row r="40" customFormat="false" ht="12.75" hidden="false" customHeight="false" outlineLevel="2" collapsed="false">
      <c r="A40" s="3"/>
      <c r="B40" s="135"/>
      <c r="C40" s="135"/>
      <c r="D40" s="155" t="s">
        <v>85</v>
      </c>
      <c r="E40" s="156" t="n">
        <v>3</v>
      </c>
      <c r="F40" s="157" t="s">
        <v>136</v>
      </c>
      <c r="G40" s="158" t="s">
        <v>137</v>
      </c>
      <c r="H40" s="159" t="n">
        <v>3.5</v>
      </c>
      <c r="I40" s="160" t="s">
        <v>112</v>
      </c>
      <c r="J40" s="161"/>
      <c r="K40" s="162" t="n">
        <f aca="false">H40*J40</f>
        <v>0</v>
      </c>
      <c r="L40" s="163" t="str">
        <f aca="false">IF(D40="S",K40,"")</f>
        <v/>
      </c>
      <c r="M40" s="164" t="n">
        <f aca="false">IF(OR(D40="P",D40="U"),K40,"")</f>
        <v>0</v>
      </c>
      <c r="N40" s="164" t="str">
        <f aca="false">IF(D40="H",K40,"")</f>
        <v/>
      </c>
      <c r="O40" s="164" t="str">
        <f aca="false">IF(D40="V",K40,"")</f>
        <v/>
      </c>
      <c r="P40" s="165" t="n">
        <v>0</v>
      </c>
      <c r="Q40" s="165" t="n">
        <v>0</v>
      </c>
      <c r="R40" s="165" t="n">
        <v>0.0109999999999957</v>
      </c>
      <c r="S40" s="166" t="n">
        <v>21</v>
      </c>
      <c r="T40" s="167" t="n">
        <f aca="false">K40*(S40+100)/100</f>
        <v>0</v>
      </c>
      <c r="U40" s="168"/>
    </row>
    <row r="41" customFormat="false" ht="12.75" hidden="false" customHeight="false" outlineLevel="2" collapsed="false">
      <c r="A41" s="3"/>
      <c r="B41" s="135"/>
      <c r="C41" s="135"/>
      <c r="D41" s="155" t="s">
        <v>85</v>
      </c>
      <c r="E41" s="156" t="n">
        <v>4</v>
      </c>
      <c r="F41" s="157" t="s">
        <v>138</v>
      </c>
      <c r="G41" s="158" t="s">
        <v>139</v>
      </c>
      <c r="H41" s="159" t="n">
        <v>3.5</v>
      </c>
      <c r="I41" s="160" t="s">
        <v>112</v>
      </c>
      <c r="J41" s="161"/>
      <c r="K41" s="162" t="n">
        <f aca="false">H41*J41</f>
        <v>0</v>
      </c>
      <c r="L41" s="163" t="str">
        <f aca="false">IF(D41="S",K41,"")</f>
        <v/>
      </c>
      <c r="M41" s="164" t="n">
        <f aca="false">IF(OR(D41="P",D41="U"),K41,"")</f>
        <v>0</v>
      </c>
      <c r="N41" s="164" t="str">
        <f aca="false">IF(D41="H",K41,"")</f>
        <v/>
      </c>
      <c r="O41" s="164" t="str">
        <f aca="false">IF(D41="V",K41,"")</f>
        <v/>
      </c>
      <c r="P41" s="165" t="n">
        <v>0</v>
      </c>
      <c r="Q41" s="165" t="n">
        <v>0</v>
      </c>
      <c r="R41" s="165" t="n">
        <v>0.00900000000000034</v>
      </c>
      <c r="S41" s="166" t="n">
        <v>21</v>
      </c>
      <c r="T41" s="167" t="n">
        <f aca="false">K41*(S41+100)/100</f>
        <v>0</v>
      </c>
      <c r="U41" s="168"/>
    </row>
    <row r="42" customFormat="false" ht="12.75" hidden="false" customHeight="false" outlineLevel="2" collapsed="false">
      <c r="A42" s="3"/>
      <c r="B42" s="135"/>
      <c r="C42" s="135"/>
      <c r="D42" s="155" t="s">
        <v>85</v>
      </c>
      <c r="E42" s="156" t="n">
        <v>5</v>
      </c>
      <c r="F42" s="157" t="s">
        <v>140</v>
      </c>
      <c r="G42" s="158" t="s">
        <v>141</v>
      </c>
      <c r="H42" s="159" t="n">
        <v>6.5</v>
      </c>
      <c r="I42" s="160" t="s">
        <v>117</v>
      </c>
      <c r="J42" s="161"/>
      <c r="K42" s="162" t="n">
        <f aca="false">H42*J42</f>
        <v>0</v>
      </c>
      <c r="L42" s="163" t="str">
        <f aca="false">IF(D42="S",K42,"")</f>
        <v/>
      </c>
      <c r="M42" s="164" t="n">
        <f aca="false">IF(OR(D42="P",D42="U"),K42,"")</f>
        <v>0</v>
      </c>
      <c r="N42" s="164" t="str">
        <f aca="false">IF(D42="H",K42,"")</f>
        <v/>
      </c>
      <c r="O42" s="164" t="str">
        <f aca="false">IF(D42="V",K42,"")</f>
        <v/>
      </c>
      <c r="P42" s="165" t="n">
        <v>0</v>
      </c>
      <c r="Q42" s="165" t="n">
        <v>0</v>
      </c>
      <c r="R42" s="165" t="n">
        <v>0</v>
      </c>
      <c r="S42" s="166" t="n">
        <v>21</v>
      </c>
      <c r="T42" s="167" t="n">
        <f aca="false">K42*(S42+100)/100</f>
        <v>0</v>
      </c>
      <c r="U42" s="168"/>
    </row>
    <row r="43" customFormat="false" ht="12.75" hidden="false" customHeight="false" outlineLevel="2" collapsed="false">
      <c r="A43" s="3"/>
      <c r="B43" s="135"/>
      <c r="C43" s="135"/>
      <c r="D43" s="155" t="s">
        <v>85</v>
      </c>
      <c r="E43" s="156" t="n">
        <v>6</v>
      </c>
      <c r="F43" s="157" t="s">
        <v>142</v>
      </c>
      <c r="G43" s="158" t="s">
        <v>143</v>
      </c>
      <c r="H43" s="159" t="n">
        <v>1.5</v>
      </c>
      <c r="I43" s="160" t="s">
        <v>112</v>
      </c>
      <c r="J43" s="161"/>
      <c r="K43" s="162" t="n">
        <f aca="false">H43*J43</f>
        <v>0</v>
      </c>
      <c r="L43" s="163" t="str">
        <f aca="false">IF(D43="S",K43,"")</f>
        <v/>
      </c>
      <c r="M43" s="164" t="n">
        <f aca="false">IF(OR(D43="P",D43="U"),K43,"")</f>
        <v>0</v>
      </c>
      <c r="N43" s="164" t="str">
        <f aca="false">IF(D43="H",K43,"")</f>
        <v/>
      </c>
      <c r="O43" s="164" t="str">
        <f aca="false">IF(D43="V",K43,"")</f>
        <v/>
      </c>
      <c r="P43" s="165" t="n">
        <v>0</v>
      </c>
      <c r="Q43" s="165" t="n">
        <v>0</v>
      </c>
      <c r="R43" s="165" t="n">
        <v>0.298999999999857</v>
      </c>
      <c r="S43" s="166" t="n">
        <v>21</v>
      </c>
      <c r="T43" s="167" t="n">
        <f aca="false">K43*(S43+100)/100</f>
        <v>0</v>
      </c>
      <c r="U43" s="168"/>
    </row>
    <row r="44" customFormat="false" ht="12.75" hidden="false" customHeight="false" outlineLevel="1" collapsed="false">
      <c r="A44" s="3"/>
      <c r="B44" s="136"/>
      <c r="C44" s="137" t="s">
        <v>144</v>
      </c>
      <c r="D44" s="138" t="s">
        <v>82</v>
      </c>
      <c r="E44" s="139"/>
      <c r="F44" s="139" t="s">
        <v>28</v>
      </c>
      <c r="G44" s="140" t="s">
        <v>145</v>
      </c>
      <c r="H44" s="139"/>
      <c r="I44" s="138"/>
      <c r="J44" s="139"/>
      <c r="K44" s="141" t="n">
        <f aca="false">SUBTOTAL(9,K45:K47)</f>
        <v>0</v>
      </c>
      <c r="L44" s="142" t="n">
        <f aca="false">SUBTOTAL(9,L45:L47)</f>
        <v>0</v>
      </c>
      <c r="M44" s="142" t="n">
        <f aca="false">SUBTOTAL(9,M45:M47)</f>
        <v>0</v>
      </c>
      <c r="N44" s="142" t="n">
        <f aca="false">SUBTOTAL(9,N45:N47)</f>
        <v>0</v>
      </c>
      <c r="O44" s="142" t="n">
        <f aca="false">SUBTOTAL(9,O45:O47)</f>
        <v>0</v>
      </c>
      <c r="P44" s="143" t="n">
        <f aca="false">SUMPRODUCT(P45:P47,H45:H47)</f>
        <v>4.632241608001</v>
      </c>
      <c r="Q44" s="143" t="n">
        <f aca="false">SUMPRODUCT(Q45:Q47,H45:H47)</f>
        <v>0</v>
      </c>
      <c r="R44" s="143" t="n">
        <f aca="false">SUMPRODUCT(R45:R47,H45:H47)</f>
        <v>9.90399999999772</v>
      </c>
      <c r="S44" s="144" t="n">
        <f aca="false">SUMPRODUCT(S45:S47,K45:K47)/100</f>
        <v>0</v>
      </c>
      <c r="T44" s="144" t="n">
        <f aca="false">K44+S44</f>
        <v>0</v>
      </c>
      <c r="U44" s="135"/>
    </row>
    <row r="45" customFormat="false" ht="12.75" hidden="false" customHeight="false" outlineLevel="2" collapsed="false">
      <c r="A45" s="3"/>
      <c r="B45" s="145"/>
      <c r="C45" s="146"/>
      <c r="D45" s="147"/>
      <c r="E45" s="148" t="s">
        <v>84</v>
      </c>
      <c r="F45" s="149"/>
      <c r="G45" s="150"/>
      <c r="H45" s="149"/>
      <c r="I45" s="147"/>
      <c r="J45" s="149"/>
      <c r="K45" s="151"/>
      <c r="L45" s="152"/>
      <c r="M45" s="152"/>
      <c r="N45" s="152"/>
      <c r="O45" s="152"/>
      <c r="P45" s="153"/>
      <c r="Q45" s="153"/>
      <c r="R45" s="153"/>
      <c r="S45" s="154"/>
      <c r="T45" s="154"/>
      <c r="U45" s="135"/>
    </row>
    <row r="46" customFormat="false" ht="12.75" hidden="false" customHeight="false" outlineLevel="2" collapsed="false">
      <c r="A46" s="3"/>
      <c r="B46" s="135"/>
      <c r="C46" s="135"/>
      <c r="D46" s="155" t="s">
        <v>85</v>
      </c>
      <c r="E46" s="156" t="n">
        <v>1</v>
      </c>
      <c r="F46" s="157" t="s">
        <v>146</v>
      </c>
      <c r="G46" s="158" t="s">
        <v>147</v>
      </c>
      <c r="H46" s="159" t="n">
        <v>28</v>
      </c>
      <c r="I46" s="160" t="s">
        <v>109</v>
      </c>
      <c r="J46" s="161"/>
      <c r="K46" s="162" t="n">
        <f aca="false">H46*J46</f>
        <v>0</v>
      </c>
      <c r="L46" s="163" t="str">
        <f aca="false">IF(D46="S",K46,"")</f>
        <v/>
      </c>
      <c r="M46" s="164" t="n">
        <f aca="false">IF(OR(D46="P",D46="U"),K46,"")</f>
        <v>0</v>
      </c>
      <c r="N46" s="164" t="str">
        <f aca="false">IF(D46="H",K46,"")</f>
        <v/>
      </c>
      <c r="O46" s="164" t="str">
        <f aca="false">IF(D46="V",K46,"")</f>
        <v/>
      </c>
      <c r="P46" s="165" t="n">
        <v>0.00426990000000097</v>
      </c>
      <c r="Q46" s="165" t="n">
        <v>0</v>
      </c>
      <c r="R46" s="165" t="n">
        <v>0.311999999999898</v>
      </c>
      <c r="S46" s="166" t="n">
        <v>21</v>
      </c>
      <c r="T46" s="167" t="n">
        <f aca="false">K46*(S46+100)/100</f>
        <v>0</v>
      </c>
      <c r="U46" s="168"/>
    </row>
    <row r="47" customFormat="false" ht="12.75" hidden="false" customHeight="false" outlineLevel="2" collapsed="false">
      <c r="A47" s="3"/>
      <c r="B47" s="135"/>
      <c r="C47" s="135"/>
      <c r="D47" s="155" t="s">
        <v>85</v>
      </c>
      <c r="E47" s="156" t="n">
        <v>2</v>
      </c>
      <c r="F47" s="157" t="s">
        <v>148</v>
      </c>
      <c r="G47" s="158" t="s">
        <v>149</v>
      </c>
      <c r="H47" s="159" t="n">
        <v>2</v>
      </c>
      <c r="I47" s="160" t="s">
        <v>112</v>
      </c>
      <c r="J47" s="161"/>
      <c r="K47" s="162" t="n">
        <f aca="false">H47*J47</f>
        <v>0</v>
      </c>
      <c r="L47" s="163" t="str">
        <f aca="false">IF(D47="S",K47,"")</f>
        <v/>
      </c>
      <c r="M47" s="164" t="n">
        <f aca="false">IF(OR(D47="P",D47="U"),K47,"")</f>
        <v>0</v>
      </c>
      <c r="N47" s="164" t="str">
        <f aca="false">IF(D47="H",K47,"")</f>
        <v/>
      </c>
      <c r="O47" s="164" t="str">
        <f aca="false">IF(D47="V",K47,"")</f>
        <v/>
      </c>
      <c r="P47" s="165" t="n">
        <v>2.25634220400049</v>
      </c>
      <c r="Q47" s="165" t="n">
        <v>0</v>
      </c>
      <c r="R47" s="165" t="n">
        <v>0.584000000000287</v>
      </c>
      <c r="S47" s="166" t="n">
        <v>21</v>
      </c>
      <c r="T47" s="167" t="n">
        <f aca="false">K47*(S47+100)/100</f>
        <v>0</v>
      </c>
      <c r="U47" s="168"/>
    </row>
    <row r="48" customFormat="false" ht="12.75" hidden="false" customHeight="false" outlineLevel="1" collapsed="false">
      <c r="A48" s="3"/>
      <c r="B48" s="136"/>
      <c r="C48" s="137" t="s">
        <v>124</v>
      </c>
      <c r="D48" s="138" t="s">
        <v>82</v>
      </c>
      <c r="E48" s="139"/>
      <c r="F48" s="139" t="s">
        <v>28</v>
      </c>
      <c r="G48" s="140" t="s">
        <v>125</v>
      </c>
      <c r="H48" s="139"/>
      <c r="I48" s="138"/>
      <c r="J48" s="139"/>
      <c r="K48" s="141" t="n">
        <f aca="false">SUBTOTAL(9,K49:K50)</f>
        <v>0</v>
      </c>
      <c r="L48" s="142" t="n">
        <f aca="false">SUBTOTAL(9,L49:L50)</f>
        <v>0</v>
      </c>
      <c r="M48" s="142" t="n">
        <f aca="false">SUBTOTAL(9,M49:M50)</f>
        <v>0</v>
      </c>
      <c r="N48" s="142" t="n">
        <f aca="false">SUBTOTAL(9,N49:N50)</f>
        <v>0</v>
      </c>
      <c r="O48" s="142" t="n">
        <f aca="false">SUBTOTAL(9,O49:O50)</f>
        <v>0</v>
      </c>
      <c r="P48" s="143" t="n">
        <f aca="false">SUMPRODUCT(P49:P50,H49:H50)</f>
        <v>0</v>
      </c>
      <c r="Q48" s="143" t="n">
        <f aca="false">SUMPRODUCT(Q49:Q50,H49:H50)</f>
        <v>0</v>
      </c>
      <c r="R48" s="143" t="n">
        <f aca="false">SUMPRODUCT(R49:R50,H49:H50)</f>
        <v>0</v>
      </c>
      <c r="S48" s="144" t="n">
        <f aca="false">SUMPRODUCT(S49:S50,K49:K50)/100</f>
        <v>0</v>
      </c>
      <c r="T48" s="144" t="n">
        <f aca="false">K48+S48</f>
        <v>0</v>
      </c>
      <c r="U48" s="135"/>
    </row>
    <row r="49" customFormat="false" ht="12.75" hidden="false" customHeight="false" outlineLevel="2" collapsed="false">
      <c r="A49" s="3"/>
      <c r="B49" s="145"/>
      <c r="C49" s="146"/>
      <c r="D49" s="147"/>
      <c r="E49" s="148" t="s">
        <v>84</v>
      </c>
      <c r="F49" s="149"/>
      <c r="G49" s="150"/>
      <c r="H49" s="149"/>
      <c r="I49" s="147"/>
      <c r="J49" s="149"/>
      <c r="K49" s="151"/>
      <c r="L49" s="152"/>
      <c r="M49" s="152"/>
      <c r="N49" s="152"/>
      <c r="O49" s="152"/>
      <c r="P49" s="153"/>
      <c r="Q49" s="153"/>
      <c r="R49" s="153"/>
      <c r="S49" s="154"/>
      <c r="T49" s="154"/>
      <c r="U49" s="135"/>
    </row>
    <row r="50" customFormat="false" ht="12.75" hidden="false" customHeight="false" outlineLevel="2" collapsed="false">
      <c r="A50" s="3"/>
      <c r="B50" s="135"/>
      <c r="C50" s="135"/>
      <c r="D50" s="155" t="s">
        <v>85</v>
      </c>
      <c r="E50" s="156" t="n">
        <v>1</v>
      </c>
      <c r="F50" s="157" t="s">
        <v>150</v>
      </c>
      <c r="G50" s="158" t="s">
        <v>151</v>
      </c>
      <c r="H50" s="159" t="n">
        <v>1</v>
      </c>
      <c r="I50" s="160" t="s">
        <v>152</v>
      </c>
      <c r="J50" s="161"/>
      <c r="K50" s="162" t="n">
        <f aca="false">H50*J50</f>
        <v>0</v>
      </c>
      <c r="L50" s="163" t="str">
        <f aca="false">IF(D50="S",K50,"")</f>
        <v/>
      </c>
      <c r="M50" s="164" t="n">
        <f aca="false">IF(OR(D50="P",D50="U"),K50,"")</f>
        <v>0</v>
      </c>
      <c r="N50" s="164" t="str">
        <f aca="false">IF(D50="H",K50,"")</f>
        <v/>
      </c>
      <c r="O50" s="164" t="str">
        <f aca="false">IF(D50="V",K50,"")</f>
        <v/>
      </c>
      <c r="P50" s="165" t="n">
        <v>0</v>
      </c>
      <c r="Q50" s="165" t="n">
        <v>0</v>
      </c>
      <c r="R50" s="165" t="n">
        <v>0</v>
      </c>
      <c r="S50" s="166" t="n">
        <v>21</v>
      </c>
      <c r="T50" s="167" t="n">
        <f aca="false">K50*(S50+100)/100</f>
        <v>0</v>
      </c>
      <c r="U50" s="168"/>
    </row>
    <row r="51" customFormat="false" ht="12.75" hidden="false" customHeight="false" outlineLevel="1" collapsed="false">
      <c r="A51" s="3"/>
      <c r="B51" s="136"/>
      <c r="C51" s="137" t="s">
        <v>153</v>
      </c>
      <c r="D51" s="138" t="s">
        <v>82</v>
      </c>
      <c r="E51" s="139"/>
      <c r="F51" s="139" t="s">
        <v>29</v>
      </c>
      <c r="G51" s="140" t="s">
        <v>154</v>
      </c>
      <c r="H51" s="139"/>
      <c r="I51" s="138"/>
      <c r="J51" s="139"/>
      <c r="K51" s="141" t="n">
        <f aca="false">SUBTOTAL(9,K52:K58)</f>
        <v>0</v>
      </c>
      <c r="L51" s="142" t="n">
        <f aca="false">SUBTOTAL(9,L52:L58)</f>
        <v>0</v>
      </c>
      <c r="M51" s="142" t="n">
        <f aca="false">SUBTOTAL(9,M52:M58)</f>
        <v>0</v>
      </c>
      <c r="N51" s="142" t="n">
        <f aca="false">SUBTOTAL(9,N52:N58)</f>
        <v>0</v>
      </c>
      <c r="O51" s="142" t="n">
        <f aca="false">SUBTOTAL(9,O52:O58)</f>
        <v>0</v>
      </c>
      <c r="P51" s="143" t="n">
        <f aca="false">SUMPRODUCT(P52:P58,H52:H58)</f>
        <v>0</v>
      </c>
      <c r="Q51" s="143" t="n">
        <f aca="false">SUMPRODUCT(Q52:Q58,H52:H58)</f>
        <v>0</v>
      </c>
      <c r="R51" s="143" t="n">
        <f aca="false">SUMPRODUCT(R52:R58,H52:H58)</f>
        <v>0</v>
      </c>
      <c r="S51" s="144" t="n">
        <f aca="false">SUMPRODUCT(S52:S58,K52:K58)/100</f>
        <v>0</v>
      </c>
      <c r="T51" s="144" t="n">
        <f aca="false">K51+S51</f>
        <v>0</v>
      </c>
      <c r="U51" s="135"/>
    </row>
    <row r="52" customFormat="false" ht="12.75" hidden="false" customHeight="false" outlineLevel="2" collapsed="false">
      <c r="A52" s="3"/>
      <c r="B52" s="145"/>
      <c r="C52" s="146"/>
      <c r="D52" s="147"/>
      <c r="E52" s="148" t="s">
        <v>84</v>
      </c>
      <c r="F52" s="149"/>
      <c r="G52" s="150"/>
      <c r="H52" s="149"/>
      <c r="I52" s="147"/>
      <c r="J52" s="149"/>
      <c r="K52" s="151"/>
      <c r="L52" s="152"/>
      <c r="M52" s="152"/>
      <c r="N52" s="152"/>
      <c r="O52" s="152"/>
      <c r="P52" s="153"/>
      <c r="Q52" s="153"/>
      <c r="R52" s="153"/>
      <c r="S52" s="154"/>
      <c r="T52" s="154"/>
      <c r="U52" s="135"/>
    </row>
    <row r="53" customFormat="false" ht="12.75" hidden="false" customHeight="false" outlineLevel="2" collapsed="false">
      <c r="A53" s="3"/>
      <c r="B53" s="135"/>
      <c r="C53" s="135"/>
      <c r="D53" s="155" t="s">
        <v>85</v>
      </c>
      <c r="E53" s="156" t="n">
        <v>1</v>
      </c>
      <c r="F53" s="157" t="s">
        <v>155</v>
      </c>
      <c r="G53" s="158" t="s">
        <v>156</v>
      </c>
      <c r="H53" s="159" t="n">
        <v>28</v>
      </c>
      <c r="I53" s="160" t="s">
        <v>109</v>
      </c>
      <c r="J53" s="161"/>
      <c r="K53" s="162" t="n">
        <f aca="false">H53*J53</f>
        <v>0</v>
      </c>
      <c r="L53" s="163" t="str">
        <f aca="false">IF(D53="S",K53,"")</f>
        <v/>
      </c>
      <c r="M53" s="164" t="n">
        <f aca="false">IF(OR(D53="P",D53="U"),K53,"")</f>
        <v>0</v>
      </c>
      <c r="N53" s="164" t="str">
        <f aca="false">IF(D53="H",K53,"")</f>
        <v/>
      </c>
      <c r="O53" s="164" t="str">
        <f aca="false">IF(D53="V",K53,"")</f>
        <v/>
      </c>
      <c r="P53" s="165" t="n">
        <v>0</v>
      </c>
      <c r="Q53" s="165" t="n">
        <v>0</v>
      </c>
      <c r="R53" s="165" t="n">
        <v>0</v>
      </c>
      <c r="S53" s="166" t="n">
        <v>21</v>
      </c>
      <c r="T53" s="167" t="n">
        <f aca="false">K53*(S53+100)/100</f>
        <v>0</v>
      </c>
      <c r="U53" s="168"/>
    </row>
    <row r="54" customFormat="false" ht="12.75" hidden="false" customHeight="false" outlineLevel="2" collapsed="false">
      <c r="A54" s="3"/>
      <c r="B54" s="135"/>
      <c r="C54" s="135"/>
      <c r="D54" s="155" t="s">
        <v>97</v>
      </c>
      <c r="E54" s="156" t="n">
        <v>2</v>
      </c>
      <c r="F54" s="157" t="s">
        <v>157</v>
      </c>
      <c r="G54" s="158" t="s">
        <v>158</v>
      </c>
      <c r="H54" s="159" t="n">
        <v>28</v>
      </c>
      <c r="I54" s="160" t="s">
        <v>109</v>
      </c>
      <c r="J54" s="161"/>
      <c r="K54" s="162" t="n">
        <f aca="false">H54*J54</f>
        <v>0</v>
      </c>
      <c r="L54" s="163" t="n">
        <f aca="false">IF(D54="S",K54,"")</f>
        <v>0</v>
      </c>
      <c r="M54" s="164" t="str">
        <f aca="false">IF(OR(D54="P",D54="U"),K54,"")</f>
        <v/>
      </c>
      <c r="N54" s="164" t="str">
        <f aca="false">IF(D54="H",K54,"")</f>
        <v/>
      </c>
      <c r="O54" s="164" t="str">
        <f aca="false">IF(D54="V",K54,"")</f>
        <v/>
      </c>
      <c r="P54" s="165" t="n">
        <v>0</v>
      </c>
      <c r="Q54" s="165" t="n">
        <v>0</v>
      </c>
      <c r="R54" s="165" t="n">
        <v>0</v>
      </c>
      <c r="S54" s="166" t="n">
        <v>21</v>
      </c>
      <c r="T54" s="167" t="n">
        <f aca="false">K54*(S54+100)/100</f>
        <v>0</v>
      </c>
      <c r="U54" s="168"/>
    </row>
    <row r="55" customFormat="false" ht="12.75" hidden="false" customHeight="false" outlineLevel="2" collapsed="false">
      <c r="A55" s="3"/>
      <c r="B55" s="135"/>
      <c r="C55" s="135"/>
      <c r="D55" s="155" t="s">
        <v>85</v>
      </c>
      <c r="E55" s="156" t="n">
        <v>3</v>
      </c>
      <c r="F55" s="157" t="s">
        <v>159</v>
      </c>
      <c r="G55" s="158" t="s">
        <v>160</v>
      </c>
      <c r="H55" s="159" t="n">
        <v>26</v>
      </c>
      <c r="I55" s="160" t="s">
        <v>109</v>
      </c>
      <c r="J55" s="161"/>
      <c r="K55" s="162" t="n">
        <f aca="false">H55*J55</f>
        <v>0</v>
      </c>
      <c r="L55" s="163" t="str">
        <f aca="false">IF(D55="S",K55,"")</f>
        <v/>
      </c>
      <c r="M55" s="164" t="n">
        <f aca="false">IF(OR(D55="P",D55="U"),K55,"")</f>
        <v>0</v>
      </c>
      <c r="N55" s="164" t="str">
        <f aca="false">IF(D55="H",K55,"")</f>
        <v/>
      </c>
      <c r="O55" s="164" t="str">
        <f aca="false">IF(D55="V",K55,"")</f>
        <v/>
      </c>
      <c r="P55" s="165" t="n">
        <v>0</v>
      </c>
      <c r="Q55" s="165" t="n">
        <v>0</v>
      </c>
      <c r="R55" s="165" t="n">
        <v>0</v>
      </c>
      <c r="S55" s="166" t="n">
        <v>21</v>
      </c>
      <c r="T55" s="167" t="n">
        <f aca="false">K55*(S55+100)/100</f>
        <v>0</v>
      </c>
      <c r="U55" s="168"/>
    </row>
    <row r="56" customFormat="false" ht="12.75" hidden="false" customHeight="false" outlineLevel="2" collapsed="false">
      <c r="A56" s="3"/>
      <c r="B56" s="135"/>
      <c r="C56" s="135"/>
      <c r="D56" s="155" t="s">
        <v>97</v>
      </c>
      <c r="E56" s="156" t="n">
        <v>4</v>
      </c>
      <c r="F56" s="157" t="s">
        <v>161</v>
      </c>
      <c r="G56" s="158" t="s">
        <v>162</v>
      </c>
      <c r="H56" s="159" t="n">
        <v>26</v>
      </c>
      <c r="I56" s="160" t="s">
        <v>109</v>
      </c>
      <c r="J56" s="161"/>
      <c r="K56" s="162" t="n">
        <f aca="false">H56*J56</f>
        <v>0</v>
      </c>
      <c r="L56" s="163" t="n">
        <f aca="false">IF(D56="S",K56,"")</f>
        <v>0</v>
      </c>
      <c r="M56" s="164" t="str">
        <f aca="false">IF(OR(D56="P",D56="U"),K56,"")</f>
        <v/>
      </c>
      <c r="N56" s="164" t="str">
        <f aca="false">IF(D56="H",K56,"")</f>
        <v/>
      </c>
      <c r="O56" s="164" t="str">
        <f aca="false">IF(D56="V",K56,"")</f>
        <v/>
      </c>
      <c r="P56" s="165" t="n">
        <v>0</v>
      </c>
      <c r="Q56" s="165" t="n">
        <v>0</v>
      </c>
      <c r="R56" s="165" t="n">
        <v>0</v>
      </c>
      <c r="S56" s="166" t="n">
        <v>21</v>
      </c>
      <c r="T56" s="167" t="n">
        <f aca="false">K56*(S56+100)/100</f>
        <v>0</v>
      </c>
      <c r="U56" s="168"/>
    </row>
    <row r="57" s="175" customFormat="true" ht="11.25" hidden="false" customHeight="false" outlineLevel="2" collapsed="false">
      <c r="A57" s="169"/>
      <c r="B57" s="169"/>
      <c r="C57" s="169"/>
      <c r="D57" s="169"/>
      <c r="E57" s="169"/>
      <c r="F57" s="169"/>
      <c r="G57" s="170" t="s">
        <v>163</v>
      </c>
      <c r="H57" s="169"/>
      <c r="I57" s="171"/>
      <c r="J57" s="169"/>
      <c r="K57" s="169"/>
      <c r="L57" s="172"/>
      <c r="M57" s="172"/>
      <c r="N57" s="172"/>
      <c r="O57" s="172"/>
      <c r="P57" s="173"/>
      <c r="Q57" s="169"/>
      <c r="R57" s="169"/>
      <c r="S57" s="174"/>
      <c r="T57" s="174"/>
      <c r="U57" s="169"/>
    </row>
    <row r="58" customFormat="false" ht="12.75" hidden="false" customHeight="false" outlineLevel="2" collapsed="false">
      <c r="A58" s="3"/>
      <c r="B58" s="135"/>
      <c r="C58" s="135"/>
      <c r="D58" s="155" t="s">
        <v>85</v>
      </c>
      <c r="E58" s="156" t="n">
        <v>5</v>
      </c>
      <c r="F58" s="157" t="s">
        <v>164</v>
      </c>
      <c r="G58" s="158" t="s">
        <v>165</v>
      </c>
      <c r="H58" s="159" t="n">
        <v>2</v>
      </c>
      <c r="I58" s="160" t="s">
        <v>109</v>
      </c>
      <c r="J58" s="161"/>
      <c r="K58" s="162" t="n">
        <f aca="false">H58*J58</f>
        <v>0</v>
      </c>
      <c r="L58" s="163" t="str">
        <f aca="false">IF(D58="S",K58,"")</f>
        <v/>
      </c>
      <c r="M58" s="164" t="n">
        <f aca="false">IF(OR(D58="P",D58="U"),K58,"")</f>
        <v>0</v>
      </c>
      <c r="N58" s="164" t="str">
        <f aca="false">IF(D58="H",K58,"")</f>
        <v/>
      </c>
      <c r="O58" s="164" t="str">
        <f aca="false">IF(D58="V",K58,"")</f>
        <v/>
      </c>
      <c r="P58" s="165" t="n">
        <v>0</v>
      </c>
      <c r="Q58" s="165" t="n">
        <v>0</v>
      </c>
      <c r="R58" s="165" t="n">
        <v>0</v>
      </c>
      <c r="S58" s="166" t="n">
        <v>21</v>
      </c>
      <c r="T58" s="167" t="n">
        <f aca="false">K58*(S58+100)/100</f>
        <v>0</v>
      </c>
      <c r="U58" s="168"/>
    </row>
  </sheetData>
  <mergeCells count="5">
    <mergeCell ref="G2:K2"/>
    <mergeCell ref="D3:F3"/>
    <mergeCell ref="H3:I3"/>
    <mergeCell ref="D4:F4"/>
    <mergeCell ref="H4:I4"/>
  </mergeCells>
  <printOptions headings="false" gridLines="false" gridLinesSet="true" horizontalCentered="false" verticalCentered="false"/>
  <pageMargins left="0.7875" right="0.7875" top="0.39375" bottom="0.7875" header="0.511811023622047" footer="0.118055555555556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T Systém - www.softtrio.cz&amp;C&amp;"Times New Roman,Regular"&amp;12Stránk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7:50:59Z</dcterms:created>
  <dc:creator>Michal</dc:creator>
  <dc:description/>
  <dc:language>en-US</dc:language>
  <cp:lastModifiedBy>Martin Žalud</cp:lastModifiedBy>
  <cp:lastPrinted>2016-03-23T07:50:39Z</cp:lastPrinted>
  <dcterms:modified xsi:type="dcterms:W3CDTF">2016-04-01T05:23:54Z</dcterms:modified>
  <cp:revision>0</cp:revision>
  <dc:subject/>
  <dc:title/>
</cp:coreProperties>
</file>