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64</definedName>
    <definedName function="false" hidden="false" name="__MvymF__" vbProcedure="false">#REF!</definedName>
    <definedName function="false" hidden="false" name="__OobjF__" vbProcedure="false">Rozpočet!$A$8:$AB$64</definedName>
    <definedName function="false" hidden="false" name="__OoddF__" vbProcedure="false">Rozpočet!$A$10:$AB$17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4">
  <si>
    <t xml:space="preserve">Krycí list zadání</t>
  </si>
  <si>
    <t xml:space="preserve">Zakázka :</t>
  </si>
  <si>
    <t xml:space="preserve">Město Třinec - Přesun dětského hřiště Pastelka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Toto je první objekt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122201101</t>
  </si>
  <si>
    <t xml:space="preserve">Odkop nezap horniny 3 -100m3</t>
  </si>
  <si>
    <t xml:space="preserve">m3</t>
  </si>
  <si>
    <t xml:space="preserve">167101101</t>
  </si>
  <si>
    <t xml:space="preserve">Nakládání výkopku do 100m3 tř. 4</t>
  </si>
  <si>
    <t xml:space="preserve">162601102</t>
  </si>
  <si>
    <t xml:space="preserve">Vodorovné přem.výkopku do 5000m 1-4</t>
  </si>
  <si>
    <t xml:space="preserve">171201201</t>
  </si>
  <si>
    <t xml:space="preserve">Uloženi sypaniny na skládku</t>
  </si>
  <si>
    <t xml:space="preserve">979097115</t>
  </si>
  <si>
    <t xml:space="preserve">Poplatek za skládku zemina</t>
  </si>
  <si>
    <t xml:space="preserve">t</t>
  </si>
  <si>
    <t xml:space="preserve">001-1</t>
  </si>
  <si>
    <t xml:space="preserve">Dosyp zeminou a založení trávníku vč.semene</t>
  </si>
  <si>
    <t xml:space="preserve">m2</t>
  </si>
  <si>
    <t xml:space="preserve">011</t>
  </si>
  <si>
    <t xml:space="preserve">přípravné a přidružené práce</t>
  </si>
  <si>
    <t xml:space="preserve">113107242</t>
  </si>
  <si>
    <t xml:space="preserve">Odstraň podklad frézováním 2x 40mm</t>
  </si>
  <si>
    <t xml:space="preserve">113107222</t>
  </si>
  <si>
    <t xml:space="preserve">Odstraň podkladní vrstvy &gt;200m2 tl 17cm</t>
  </si>
  <si>
    <t xml:space="preserve">027</t>
  </si>
  <si>
    <t xml:space="preserve">základy</t>
  </si>
  <si>
    <t xml:space="preserve">275313611</t>
  </si>
  <si>
    <t xml:space="preserve">Základová patka beton C16/20</t>
  </si>
  <si>
    <t xml:space="preserve">základové patky pro pobytové prvky</t>
  </si>
  <si>
    <t xml:space="preserve">275351215</t>
  </si>
  <si>
    <t xml:space="preserve">Zřízení bednění stěn zákl patek</t>
  </si>
  <si>
    <t xml:space="preserve">275351216</t>
  </si>
  <si>
    <t xml:space="preserve">Odstranění bednění stěn zákl patek</t>
  </si>
  <si>
    <t xml:space="preserve">056</t>
  </si>
  <si>
    <t xml:space="preserve">podkl.vrstvy poz. komunikací</t>
  </si>
  <si>
    <t xml:space="preserve">564461111</t>
  </si>
  <si>
    <t xml:space="preserve">Podklad strusk štěrk tl 20 cm</t>
  </si>
  <si>
    <t xml:space="preserve">564461119</t>
  </si>
  <si>
    <t xml:space="preserve">Hutnění podkladních vrstev</t>
  </si>
  <si>
    <t xml:space="preserve">057</t>
  </si>
  <si>
    <t xml:space="preserve">kryty poz.komunikací - asfalt</t>
  </si>
  <si>
    <t xml:space="preserve">577156139</t>
  </si>
  <si>
    <t xml:space="preserve">Nový živič.povrch tl.50mm</t>
  </si>
  <si>
    <t xml:space="preserve">059</t>
  </si>
  <si>
    <t xml:space="preserve">konstrukční vrstvy</t>
  </si>
  <si>
    <t xml:space="preserve">11-1</t>
  </si>
  <si>
    <t xml:space="preserve">Zhotovení separační vrstvy vč. dod. geotextilie</t>
  </si>
  <si>
    <t xml:space="preserve">596211112</t>
  </si>
  <si>
    <t xml:space="preserve">Kladení pryžové zámkové dlažby</t>
  </si>
  <si>
    <t xml:space="preserve">S</t>
  </si>
  <si>
    <t xml:space="preserve">59245007</t>
  </si>
  <si>
    <t xml:space="preserve">DLAZ PRYŽ PS-SBR70-DH-002-50 PUZZLE STANDARDNÍ B.ČERVENÁ</t>
  </si>
  <si>
    <t xml:space="preserve">500x500x70MM</t>
  </si>
  <si>
    <t xml:space="preserve">Kladení zámkové dlažby komunikací pro pěší tl 60</t>
  </si>
  <si>
    <t xml:space="preserve">59245110</t>
  </si>
  <si>
    <t xml:space="preserve">DLAZ ZAM HBB 20X10X6 PRIRODNI A</t>
  </si>
  <si>
    <t xml:space="preserve">060</t>
  </si>
  <si>
    <t xml:space="preserve">vybavení</t>
  </si>
  <si>
    <t xml:space="preserve">060-1</t>
  </si>
  <si>
    <t xml:space="preserve">Montáž dětských prvků</t>
  </si>
  <si>
    <t xml:space="preserve">kus</t>
  </si>
  <si>
    <t xml:space="preserve">DODÁNÍ NOVÉHO POBYTOVÉHO PRVKU - HOUPAČKA</t>
  </si>
  <si>
    <t xml:space="preserve">KUS</t>
  </si>
  <si>
    <t xml:space="preserve">060-2</t>
  </si>
  <si>
    <t xml:space="preserve">Montáž mobiliáře</t>
  </si>
  <si>
    <t xml:space="preserve">lavička  7ks
koš  1ks</t>
  </si>
  <si>
    <t xml:space="preserve">091</t>
  </si>
  <si>
    <t xml:space="preserve">doplňující konstrukce</t>
  </si>
  <si>
    <t xml:space="preserve">113201111</t>
  </si>
  <si>
    <t xml:space="preserve">Vytrhání obrub chodník vč.bet.lože</t>
  </si>
  <si>
    <t xml:space="preserve">m</t>
  </si>
  <si>
    <t xml:space="preserve">917832111</t>
  </si>
  <si>
    <t xml:space="preserve">Osazení chodníkového obrubníku betonového stojatého</t>
  </si>
  <si>
    <t xml:space="preserve">59217410</t>
  </si>
  <si>
    <t xml:space="preserve">OBRUBNIK CHOD 100/8/20 II A</t>
  </si>
  <si>
    <t xml:space="preserve">918101111</t>
  </si>
  <si>
    <t xml:space="preserve">Lože pod obrubníky, krajníky nebo obruby z dlažebních kostek z betonu prostého</t>
  </si>
  <si>
    <t xml:space="preserve">Lože pod obrubníky štěrkopísek</t>
  </si>
  <si>
    <t xml:space="preserve">699</t>
  </si>
  <si>
    <t xml:space="preserve">přesun hmot HSV</t>
  </si>
  <si>
    <t xml:space="preserve">998011000</t>
  </si>
  <si>
    <t xml:space="preserve">Přesun hmot</t>
  </si>
  <si>
    <t xml:space="preserve">979099120</t>
  </si>
  <si>
    <t xml:space="preserve">Nakládka, odvoz a uskladnění sutin</t>
  </si>
  <si>
    <t xml:space="preserve">Nakládka, odvoz a uskladnění živic</t>
  </si>
  <si>
    <t xml:space="preserve">996</t>
  </si>
  <si>
    <t xml:space="preserve">ostatní</t>
  </si>
  <si>
    <t xml:space="preserve">996-1</t>
  </si>
  <si>
    <t xml:space="preserve">Vytyčení podzemních sítí</t>
  </si>
  <si>
    <t xml:space="preserve">soubor</t>
  </si>
  <si>
    <t xml:space="preserve">996-2</t>
  </si>
  <si>
    <t xml:space="preserve">Geodetické zaměřen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28"/>
    <col collapsed="false" customWidth="true" hidden="false" outlineLevel="0" max="12" min="12" style="2" width="15.7"/>
    <col collapsed="false" customWidth="true" hidden="false" outlineLevel="0" max="13" min="13" style="2" width="17.28"/>
    <col collapsed="false" customWidth="true" hidden="false" outlineLevel="0" max="14" min="14" style="2" width="12.28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7</v>
      </c>
      <c r="C7" s="19"/>
      <c r="D7" s="20"/>
      <c r="E7" s="20"/>
      <c r="F7" s="19" t="s">
        <v>8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9</v>
      </c>
      <c r="C8" s="19"/>
      <c r="D8" s="20"/>
      <c r="E8" s="20"/>
      <c r="F8" s="19" t="s">
        <v>10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1</v>
      </c>
      <c r="C9" s="19"/>
      <c r="D9" s="20"/>
      <c r="E9" s="20"/>
      <c r="F9" s="19" t="s">
        <v>12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3</v>
      </c>
      <c r="C10" s="19"/>
      <c r="D10" s="19"/>
      <c r="E10" s="19"/>
      <c r="F10" s="19" t="s">
        <v>14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5</v>
      </c>
      <c r="C11" s="19"/>
      <c r="D11" s="22"/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16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17</v>
      </c>
      <c r="C13" s="24"/>
      <c r="D13" s="24"/>
      <c r="E13" s="24"/>
      <c r="F13" s="24"/>
      <c r="G13" s="25" t="s">
        <v>18</v>
      </c>
      <c r="H13" s="25"/>
      <c r="I13" s="25"/>
      <c r="J13" s="25"/>
      <c r="K13" s="25"/>
      <c r="L13" s="26" t="s">
        <v>19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0</v>
      </c>
      <c r="C14" s="28" t="s">
        <v>21</v>
      </c>
      <c r="D14" s="28" t="s">
        <v>22</v>
      </c>
      <c r="E14" s="29" t="s">
        <v>23</v>
      </c>
      <c r="F14" s="30" t="s">
        <v>24</v>
      </c>
      <c r="G14" s="31" t="s">
        <v>25</v>
      </c>
      <c r="H14" s="31"/>
      <c r="I14" s="31"/>
      <c r="J14" s="32" t="s">
        <v>26</v>
      </c>
      <c r="K14" s="33" t="s">
        <v>27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28</v>
      </c>
      <c r="C15" s="35" t="n">
        <f aca="false">SUMIF(Rozpočet!F9:F65,B15,Rozpočet!L9:L65)</f>
        <v>0</v>
      </c>
      <c r="D15" s="35" t="n">
        <f aca="false">SUMIF(Rozpočet!F9:F65,B15,Rozpočet!M9:M65)</f>
        <v>0</v>
      </c>
      <c r="E15" s="36" t="n">
        <f aca="false">SUMIF(Rozpočet!F9:F65,B15,Rozpočet!N9:N65)</f>
        <v>0</v>
      </c>
      <c r="F15" s="37" t="n">
        <f aca="false">SUMIF(Rozpočet!F9:F65,B15,Rozpočet!O9:O65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29</v>
      </c>
      <c r="C16" s="35" t="n">
        <f aca="false">SUMIF(Rozpočet!F9:F65,B16,Rozpočet!L9:L65)</f>
        <v>0</v>
      </c>
      <c r="D16" s="35" t="n">
        <f aca="false">SUMIF(Rozpočet!F9:F65,B16,Rozpočet!M9:M65)</f>
        <v>0</v>
      </c>
      <c r="E16" s="36" t="n">
        <f aca="false">SUMIF(Rozpočet!F9:F65,B16,Rozpočet!N9:N65)</f>
        <v>0</v>
      </c>
      <c r="F16" s="37" t="n">
        <f aca="false">SUMIF(Rozpočet!F9:F65,B16,Rozpočet!O9:O65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0</v>
      </c>
      <c r="C17" s="35" t="n">
        <f aca="false">SUMIF(Rozpočet!F9:F65,B17,Rozpočet!L9:L65)</f>
        <v>0</v>
      </c>
      <c r="D17" s="35" t="n">
        <f aca="false">SUMIF(Rozpočet!F9:F65,B17,Rozpočet!M9:M65)</f>
        <v>0</v>
      </c>
      <c r="E17" s="36" t="n">
        <f aca="false">SUMIF(Rozpočet!F9:F65,B17,Rozpočet!N9:N65)</f>
        <v>0</v>
      </c>
      <c r="F17" s="37" t="n">
        <f aca="false">SUMIF(Rozpočet!F9:F65,B17,Rozpočet!O9:O65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1</v>
      </c>
      <c r="C18" s="35" t="n">
        <f aca="false">SUMIF(Rozpočet!F9:F65,B18,Rozpočet!L9:L65)</f>
        <v>0</v>
      </c>
      <c r="D18" s="35" t="n">
        <f aca="false">SUMIF(Rozpočet!F9:F65,B18,Rozpočet!M9:M65)</f>
        <v>0</v>
      </c>
      <c r="E18" s="36" t="n">
        <f aca="false">SUMIF(Rozpočet!F9:F65,B18,Rozpočet!N9:N65)</f>
        <v>0</v>
      </c>
      <c r="F18" s="37" t="n">
        <f aca="false">SUMIF(Rozpočet!F9:F65,B18,Rozpočet!O9:O65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2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3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4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5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6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4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37</v>
      </c>
      <c r="C23" s="52"/>
      <c r="D23" s="52"/>
      <c r="E23" s="53" t="n">
        <f aca="false">E21+E22</f>
        <v>0</v>
      </c>
      <c r="F23" s="53"/>
      <c r="G23" s="54" t="s">
        <v>38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39</v>
      </c>
      <c r="C25" s="26"/>
      <c r="D25" s="26"/>
      <c r="E25" s="26"/>
      <c r="F25" s="26"/>
      <c r="G25" s="56" t="s">
        <v>40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1</v>
      </c>
      <c r="C26" s="57" t="s">
        <v>42</v>
      </c>
      <c r="D26" s="57"/>
      <c r="E26" s="58" t="s">
        <v>43</v>
      </c>
      <c r="F26" s="58"/>
      <c r="G26" s="31"/>
      <c r="H26" s="31" t="s">
        <v>44</v>
      </c>
      <c r="I26" s="31"/>
      <c r="J26" s="59" t="s">
        <v>43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S9:S65,B27,Rozpočet!K9:K65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3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S9:S65,B28,Rozpočet!K9:K65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5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46</v>
      </c>
      <c r="C32" s="71"/>
      <c r="D32" s="71"/>
      <c r="E32" s="71"/>
      <c r="F32" s="71"/>
      <c r="G32" s="72" t="s">
        <v>47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48</v>
      </c>
      <c r="H33" s="74"/>
      <c r="I33" s="74"/>
      <c r="J33" s="28" t="s">
        <v>49</v>
      </c>
      <c r="K33" s="75" t="s">
        <v>50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0" customFormat="true" ht="11.2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G54" activeCellId="0" sqref="G54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1" width="8.14"/>
    <col collapsed="false" customWidth="true" hidden="false" outlineLevel="0" max="10" min="10" style="2" width="11.7"/>
    <col collapsed="false" customWidth="true" hidden="false" outlineLevel="0" max="11" min="11" style="2" width="15.28"/>
    <col collapsed="false" customWidth="false" hidden="true" outlineLevel="0" max="15" min="12" style="82" width="11.56"/>
    <col collapsed="false" customWidth="false" hidden="true" outlineLevel="0" max="16" min="16" style="83" width="11.56"/>
    <col collapsed="false" customWidth="false" hidden="true" outlineLevel="0" max="18" min="17" style="2" width="11.56"/>
    <col collapsed="false" customWidth="false" hidden="true" outlineLevel="0" max="20" min="19" style="84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0" customFormat="true" ht="12.75" hidden="true" customHeight="true" outlineLevel="0" collapsed="false">
      <c r="A1" s="85" t="s">
        <v>51</v>
      </c>
      <c r="B1" s="86" t="s">
        <v>52</v>
      </c>
      <c r="C1" s="86" t="s">
        <v>53</v>
      </c>
      <c r="D1" s="86" t="s">
        <v>54</v>
      </c>
      <c r="E1" s="86" t="s">
        <v>55</v>
      </c>
      <c r="F1" s="86" t="s">
        <v>56</v>
      </c>
      <c r="G1" s="86" t="s">
        <v>57</v>
      </c>
      <c r="H1" s="86" t="s">
        <v>58</v>
      </c>
      <c r="I1" s="86" t="s">
        <v>59</v>
      </c>
      <c r="J1" s="86" t="s">
        <v>60</v>
      </c>
      <c r="K1" s="86" t="s">
        <v>61</v>
      </c>
      <c r="L1" s="87" t="s">
        <v>21</v>
      </c>
      <c r="M1" s="87" t="s">
        <v>22</v>
      </c>
      <c r="N1" s="87" t="s">
        <v>23</v>
      </c>
      <c r="O1" s="87" t="s">
        <v>24</v>
      </c>
      <c r="P1" s="88" t="s">
        <v>62</v>
      </c>
      <c r="Q1" s="86" t="s">
        <v>63</v>
      </c>
      <c r="R1" s="86" t="s">
        <v>64</v>
      </c>
      <c r="S1" s="86" t="s">
        <v>65</v>
      </c>
      <c r="T1" s="86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66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2"/>
      <c r="T2" s="92"/>
      <c r="U2" s="3"/>
    </row>
    <row r="3" customFormat="false" ht="19.35" hidden="false" customHeight="true" outlineLevel="0" collapsed="false">
      <c r="A3" s="3"/>
      <c r="B3" s="93" t="s">
        <v>1</v>
      </c>
      <c r="C3" s="94"/>
      <c r="D3" s="95" t="n">
        <f aca="false">KrycíList!D6</f>
        <v>0</v>
      </c>
      <c r="E3" s="95"/>
      <c r="F3" s="95"/>
      <c r="G3" s="96" t="str">
        <f aca="false">KrycíList!C4</f>
        <v>Město Třinec - Přesun dětského hřiště Pastelka</v>
      </c>
      <c r="H3" s="97" t="n">
        <f aca="false">KrycíList!J4</f>
        <v>0</v>
      </c>
      <c r="I3" s="97"/>
      <c r="J3" s="98"/>
      <c r="K3" s="98"/>
      <c r="L3" s="98"/>
      <c r="M3" s="98"/>
      <c r="N3" s="98"/>
      <c r="O3" s="99"/>
      <c r="P3" s="99"/>
      <c r="Q3" s="99"/>
      <c r="R3" s="99"/>
      <c r="S3" s="99"/>
      <c r="T3" s="99"/>
      <c r="U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5"/>
      <c r="T4" s="105"/>
      <c r="U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n">
        <f aca="false">KrycíList!G12</f>
        <v>0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3" t="s">
        <v>67</v>
      </c>
    </row>
    <row r="6" s="117" customFormat="true" ht="22.35" hidden="false" customHeight="true" outlineLevel="0" collapsed="false">
      <c r="A6" s="112"/>
      <c r="B6" s="113" t="s">
        <v>52</v>
      </c>
      <c r="C6" s="113" t="s">
        <v>53</v>
      </c>
      <c r="D6" s="114" t="s">
        <v>54</v>
      </c>
      <c r="E6" s="113" t="s">
        <v>68</v>
      </c>
      <c r="F6" s="113" t="s">
        <v>56</v>
      </c>
      <c r="G6" s="113" t="s">
        <v>69</v>
      </c>
      <c r="H6" s="113" t="s">
        <v>70</v>
      </c>
      <c r="I6" s="113" t="s">
        <v>59</v>
      </c>
      <c r="J6" s="113" t="s">
        <v>71</v>
      </c>
      <c r="K6" s="115" t="s">
        <v>72</v>
      </c>
      <c r="L6" s="116" t="s">
        <v>21</v>
      </c>
      <c r="M6" s="116" t="s">
        <v>22</v>
      </c>
      <c r="N6" s="116" t="s">
        <v>23</v>
      </c>
      <c r="O6" s="116" t="s">
        <v>24</v>
      </c>
      <c r="P6" s="116" t="s">
        <v>73</v>
      </c>
      <c r="Q6" s="116" t="s">
        <v>74</v>
      </c>
      <c r="R6" s="116" t="s">
        <v>75</v>
      </c>
      <c r="S6" s="116" t="s">
        <v>76</v>
      </c>
      <c r="T6" s="116" t="s">
        <v>77</v>
      </c>
      <c r="U6" s="112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66,"B",K9:K66)</f>
        <v>0</v>
      </c>
      <c r="L7" s="123" t="n">
        <f aca="false">SUMIF($D9:$D66,"B",L9:L66)</f>
        <v>0</v>
      </c>
      <c r="M7" s="123" t="n">
        <f aca="false">SUMIF($D9:$D66,"B",M9:M66)</f>
        <v>0</v>
      </c>
      <c r="N7" s="123" t="n">
        <f aca="false">SUMIF($D9:$D66,"B",N9:N66)</f>
        <v>0</v>
      </c>
      <c r="O7" s="123" t="n">
        <f aca="false">SUMIF($D9:$D66,"B",O9:O66)</f>
        <v>0</v>
      </c>
      <c r="P7" s="123" t="n">
        <f aca="false">SUMIF($D9:$D66,"B",P9:P66)</f>
        <v>542.218842113926</v>
      </c>
      <c r="Q7" s="123" t="n">
        <f aca="false">SUMIF($D9:$D66,"B",Q9:Q66)</f>
        <v>0</v>
      </c>
      <c r="R7" s="123" t="n">
        <f aca="false">SUMIF($D9:$D66,"B",R9:R66)</f>
        <v>334.299900000007</v>
      </c>
      <c r="S7" s="124" t="n">
        <f aca="false">ROUNDUP(SUMIF($D9:$D66,"B",S9:S66),1)</f>
        <v>0</v>
      </c>
      <c r="T7" s="124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5"/>
      <c r="J8" s="3"/>
      <c r="K8" s="3"/>
      <c r="L8" s="91"/>
      <c r="M8" s="91"/>
      <c r="N8" s="91"/>
      <c r="O8" s="91"/>
      <c r="P8" s="91"/>
      <c r="Q8" s="91"/>
      <c r="R8" s="91"/>
      <c r="S8" s="92"/>
      <c r="T8" s="92"/>
      <c r="U8" s="3"/>
    </row>
    <row r="9" customFormat="false" ht="15" hidden="false" customHeight="false" outlineLevel="0" collapsed="false">
      <c r="A9" s="3"/>
      <c r="B9" s="126" t="s">
        <v>78</v>
      </c>
      <c r="C9" s="127"/>
      <c r="D9" s="128" t="s">
        <v>79</v>
      </c>
      <c r="E9" s="127"/>
      <c r="F9" s="129"/>
      <c r="G9" s="130" t="s">
        <v>80</v>
      </c>
      <c r="H9" s="127"/>
      <c r="I9" s="128"/>
      <c r="J9" s="127"/>
      <c r="K9" s="131" t="n">
        <f aca="false">SUMIF($D10:$D64,"O",K10:K64)</f>
        <v>0</v>
      </c>
      <c r="L9" s="132" t="n">
        <f aca="false">SUMIF($D10:$D64,"O",L10:L64)</f>
        <v>0</v>
      </c>
      <c r="M9" s="132" t="n">
        <f aca="false">SUMIF($D10:$D64,"O",M10:M64)</f>
        <v>0</v>
      </c>
      <c r="N9" s="132" t="n">
        <f aca="false">SUMIF($D10:$D64,"O",N10:N64)</f>
        <v>0</v>
      </c>
      <c r="O9" s="132" t="n">
        <f aca="false">SUMIF($D10:$D64,"O",O10:O64)</f>
        <v>0</v>
      </c>
      <c r="P9" s="133" t="n">
        <f aca="false">SUMIF($D10:$D64,"O",P10:P64)</f>
        <v>542.218842113926</v>
      </c>
      <c r="Q9" s="133" t="n">
        <f aca="false">SUMIF($D10:$D64,"O",Q10:Q64)</f>
        <v>0</v>
      </c>
      <c r="R9" s="133" t="n">
        <f aca="false">SUMIF($D10:$D64,"O",R10:R64)</f>
        <v>334.299900000007</v>
      </c>
      <c r="S9" s="134" t="n">
        <f aca="false">SUMIF($D10:$D64,"O",S10:S64)</f>
        <v>0</v>
      </c>
      <c r="T9" s="134" t="n">
        <f aca="false">K9+S9</f>
        <v>0</v>
      </c>
      <c r="U9" s="135"/>
    </row>
    <row r="10" customFormat="false" ht="12.75" hidden="false" customHeight="false" outlineLevel="1" collapsed="false">
      <c r="A10" s="3"/>
      <c r="B10" s="136"/>
      <c r="C10" s="137" t="s">
        <v>78</v>
      </c>
      <c r="D10" s="138" t="s">
        <v>81</v>
      </c>
      <c r="E10" s="139"/>
      <c r="F10" s="139" t="s">
        <v>28</v>
      </c>
      <c r="G10" s="140" t="s">
        <v>82</v>
      </c>
      <c r="H10" s="139"/>
      <c r="I10" s="138"/>
      <c r="J10" s="139"/>
      <c r="K10" s="141" t="n">
        <f aca="false">SUBTOTAL(9,K11:K17)</f>
        <v>0</v>
      </c>
      <c r="L10" s="142" t="n">
        <f aca="false">SUBTOTAL(9,L11:L17)</f>
        <v>0</v>
      </c>
      <c r="M10" s="142" t="n">
        <f aca="false">SUBTOTAL(9,M11:M17)</f>
        <v>0</v>
      </c>
      <c r="N10" s="142" t="n">
        <f aca="false">SUBTOTAL(9,N11:N17)</f>
        <v>0</v>
      </c>
      <c r="O10" s="142" t="n">
        <f aca="false">SUBTOTAL(9,O11:O17)</f>
        <v>0</v>
      </c>
      <c r="P10" s="143" t="n">
        <f aca="false">SUMPRODUCT(P11:P17,H11:H17)</f>
        <v>0</v>
      </c>
      <c r="Q10" s="143" t="n">
        <f aca="false">SUMPRODUCT(Q11:Q17,H11:H17)</f>
        <v>0</v>
      </c>
      <c r="R10" s="143" t="n">
        <f aca="false">SUMPRODUCT(R11:R17,H11:H17)</f>
        <v>8.83999999999595</v>
      </c>
      <c r="S10" s="144" t="n">
        <f aca="false">SUMPRODUCT(S11:S17,K11:K17)/100</f>
        <v>0</v>
      </c>
      <c r="T10" s="144" t="n">
        <f aca="false">K10+S10</f>
        <v>0</v>
      </c>
      <c r="U10" s="135"/>
    </row>
    <row r="11" customFormat="false" ht="12.75" hidden="false" customHeight="false" outlineLevel="2" collapsed="false">
      <c r="A11" s="3"/>
      <c r="B11" s="145"/>
      <c r="C11" s="146"/>
      <c r="D11" s="147"/>
      <c r="E11" s="148" t="s">
        <v>83</v>
      </c>
      <c r="F11" s="149"/>
      <c r="G11" s="150"/>
      <c r="H11" s="149"/>
      <c r="I11" s="147"/>
      <c r="J11" s="149"/>
      <c r="K11" s="151"/>
      <c r="L11" s="152"/>
      <c r="M11" s="152"/>
      <c r="N11" s="152"/>
      <c r="O11" s="152"/>
      <c r="P11" s="153"/>
      <c r="Q11" s="153"/>
      <c r="R11" s="153"/>
      <c r="S11" s="154"/>
      <c r="T11" s="154"/>
      <c r="U11" s="135"/>
    </row>
    <row r="12" customFormat="false" ht="12.75" hidden="false" customHeight="false" outlineLevel="2" collapsed="false">
      <c r="A12" s="3"/>
      <c r="B12" s="135"/>
      <c r="C12" s="135"/>
      <c r="D12" s="155" t="s">
        <v>84</v>
      </c>
      <c r="E12" s="156" t="n">
        <v>1</v>
      </c>
      <c r="F12" s="157" t="s">
        <v>85</v>
      </c>
      <c r="G12" s="158" t="s">
        <v>86</v>
      </c>
      <c r="H12" s="159" t="n">
        <v>8.5</v>
      </c>
      <c r="I12" s="160" t="s">
        <v>87</v>
      </c>
      <c r="J12" s="161"/>
      <c r="K12" s="162" t="n">
        <f aca="false">H12*J12</f>
        <v>0</v>
      </c>
      <c r="L12" s="163" t="str">
        <f aca="false">IF(D12="S",K12,"")</f>
        <v/>
      </c>
      <c r="M12" s="164" t="n">
        <f aca="false">IF(OR(D12="P",D12="U"),K12,"")</f>
        <v>0</v>
      </c>
      <c r="N12" s="164" t="str">
        <f aca="false">IF(D12="H",K12,"")</f>
        <v/>
      </c>
      <c r="O12" s="164" t="str">
        <f aca="false">IF(D12="V",K12,"")</f>
        <v/>
      </c>
      <c r="P12" s="165" t="n">
        <v>0</v>
      </c>
      <c r="Q12" s="165" t="n">
        <v>0</v>
      </c>
      <c r="R12" s="165" t="n">
        <v>0.367999999999796</v>
      </c>
      <c r="S12" s="166" t="n">
        <v>21</v>
      </c>
      <c r="T12" s="167" t="n">
        <f aca="false">K12*(S12+100)/100</f>
        <v>0</v>
      </c>
      <c r="U12" s="168"/>
    </row>
    <row r="13" customFormat="false" ht="12.75" hidden="false" customHeight="false" outlineLevel="2" collapsed="false">
      <c r="A13" s="3"/>
      <c r="B13" s="135"/>
      <c r="C13" s="135"/>
      <c r="D13" s="155" t="s">
        <v>84</v>
      </c>
      <c r="E13" s="156" t="n">
        <v>2</v>
      </c>
      <c r="F13" s="157" t="s">
        <v>88</v>
      </c>
      <c r="G13" s="158" t="s">
        <v>89</v>
      </c>
      <c r="H13" s="159" t="n">
        <v>8.5</v>
      </c>
      <c r="I13" s="160" t="s">
        <v>87</v>
      </c>
      <c r="J13" s="161"/>
      <c r="K13" s="162" t="n">
        <f aca="false">H13*J13</f>
        <v>0</v>
      </c>
      <c r="L13" s="163" t="str">
        <f aca="false">IF(D13="S",K13,"")</f>
        <v/>
      </c>
      <c r="M13" s="164" t="n">
        <f aca="false">IF(OR(D13="P",D13="U"),K13,"")</f>
        <v>0</v>
      </c>
      <c r="N13" s="164" t="str">
        <f aca="false">IF(D13="H",K13,"")</f>
        <v/>
      </c>
      <c r="O13" s="164" t="str">
        <f aca="false">IF(D13="V",K13,"")</f>
        <v/>
      </c>
      <c r="P13" s="165" t="n">
        <v>0</v>
      </c>
      <c r="Q13" s="165" t="n">
        <v>0</v>
      </c>
      <c r="R13" s="165" t="n">
        <v>0.651999999999731</v>
      </c>
      <c r="S13" s="166" t="n">
        <v>21</v>
      </c>
      <c r="T13" s="167" t="n">
        <f aca="false">K13*(S13+100)/100</f>
        <v>0</v>
      </c>
      <c r="U13" s="168"/>
    </row>
    <row r="14" customFormat="false" ht="12.75" hidden="false" customHeight="false" outlineLevel="2" collapsed="false">
      <c r="A14" s="3"/>
      <c r="B14" s="135"/>
      <c r="C14" s="135"/>
      <c r="D14" s="155" t="s">
        <v>84</v>
      </c>
      <c r="E14" s="156" t="n">
        <v>3</v>
      </c>
      <c r="F14" s="157" t="s">
        <v>90</v>
      </c>
      <c r="G14" s="158" t="s">
        <v>91</v>
      </c>
      <c r="H14" s="159" t="n">
        <v>8.5</v>
      </c>
      <c r="I14" s="160" t="s">
        <v>87</v>
      </c>
      <c r="J14" s="161"/>
      <c r="K14" s="162" t="n">
        <f aca="false">H14*J14</f>
        <v>0</v>
      </c>
      <c r="L14" s="163" t="str">
        <f aca="false">IF(D14="S",K14,"")</f>
        <v/>
      </c>
      <c r="M14" s="164" t="n">
        <f aca="false">IF(OR(D14="P",D14="U"),K14,"")</f>
        <v>0</v>
      </c>
      <c r="N14" s="164" t="str">
        <f aca="false">IF(D14="H",K14,"")</f>
        <v/>
      </c>
      <c r="O14" s="164" t="str">
        <f aca="false">IF(D14="V",K14,"")</f>
        <v/>
      </c>
      <c r="P14" s="165" t="n">
        <v>0</v>
      </c>
      <c r="Q14" s="165" t="n">
        <v>0</v>
      </c>
      <c r="R14" s="165" t="n">
        <v>0.0109999999999957</v>
      </c>
      <c r="S14" s="166" t="n">
        <v>21</v>
      </c>
      <c r="T14" s="167" t="n">
        <f aca="false">K14*(S14+100)/100</f>
        <v>0</v>
      </c>
      <c r="U14" s="168"/>
    </row>
    <row r="15" customFormat="false" ht="12.75" hidden="false" customHeight="false" outlineLevel="2" collapsed="false">
      <c r="A15" s="3"/>
      <c r="B15" s="135"/>
      <c r="C15" s="135"/>
      <c r="D15" s="155" t="s">
        <v>84</v>
      </c>
      <c r="E15" s="156" t="n">
        <v>4</v>
      </c>
      <c r="F15" s="157" t="s">
        <v>92</v>
      </c>
      <c r="G15" s="158" t="s">
        <v>93</v>
      </c>
      <c r="H15" s="159" t="n">
        <v>8.5</v>
      </c>
      <c r="I15" s="160" t="s">
        <v>87</v>
      </c>
      <c r="J15" s="161"/>
      <c r="K15" s="162" t="n">
        <f aca="false">H15*J15</f>
        <v>0</v>
      </c>
      <c r="L15" s="163" t="str">
        <f aca="false">IF(D15="S",K15,"")</f>
        <v/>
      </c>
      <c r="M15" s="164" t="n">
        <f aca="false">IF(OR(D15="P",D15="U"),K15,"")</f>
        <v>0</v>
      </c>
      <c r="N15" s="164" t="str">
        <f aca="false">IF(D15="H",K15,"")</f>
        <v/>
      </c>
      <c r="O15" s="164" t="str">
        <f aca="false">IF(D15="V",K15,"")</f>
        <v/>
      </c>
      <c r="P15" s="165" t="n">
        <v>0</v>
      </c>
      <c r="Q15" s="165" t="n">
        <v>0</v>
      </c>
      <c r="R15" s="165" t="n">
        <v>0.00900000000000034</v>
      </c>
      <c r="S15" s="166" t="n">
        <v>21</v>
      </c>
      <c r="T15" s="167" t="n">
        <f aca="false">K15*(S15+100)/100</f>
        <v>0</v>
      </c>
      <c r="U15" s="168"/>
    </row>
    <row r="16" customFormat="false" ht="12.75" hidden="false" customHeight="false" outlineLevel="2" collapsed="false">
      <c r="A16" s="3"/>
      <c r="B16" s="135"/>
      <c r="C16" s="135"/>
      <c r="D16" s="155" t="s">
        <v>84</v>
      </c>
      <c r="E16" s="156" t="n">
        <v>5</v>
      </c>
      <c r="F16" s="157" t="s">
        <v>94</v>
      </c>
      <c r="G16" s="158" t="s">
        <v>95</v>
      </c>
      <c r="H16" s="159" t="n">
        <v>15.8</v>
      </c>
      <c r="I16" s="160" t="s">
        <v>96</v>
      </c>
      <c r="J16" s="161"/>
      <c r="K16" s="162" t="n">
        <f aca="false">H16*J16</f>
        <v>0</v>
      </c>
      <c r="L16" s="163" t="str">
        <f aca="false">IF(D16="S",K16,"")</f>
        <v/>
      </c>
      <c r="M16" s="164" t="n">
        <f aca="false">IF(OR(D16="P",D16="U"),K16,"")</f>
        <v>0</v>
      </c>
      <c r="N16" s="164" t="str">
        <f aca="false">IF(D16="H",K16,"")</f>
        <v/>
      </c>
      <c r="O16" s="164" t="str">
        <f aca="false">IF(D16="V",K16,"")</f>
        <v/>
      </c>
      <c r="P16" s="165" t="n">
        <v>0</v>
      </c>
      <c r="Q16" s="165" t="n">
        <v>0</v>
      </c>
      <c r="R16" s="165" t="n">
        <v>0</v>
      </c>
      <c r="S16" s="166" t="n">
        <v>21</v>
      </c>
      <c r="T16" s="167" t="n">
        <f aca="false">K16*(S16+100)/100</f>
        <v>0</v>
      </c>
      <c r="U16" s="168"/>
    </row>
    <row r="17" customFormat="false" ht="12.75" hidden="false" customHeight="false" outlineLevel="2" collapsed="false">
      <c r="A17" s="3"/>
      <c r="B17" s="135"/>
      <c r="C17" s="135"/>
      <c r="D17" s="155" t="s">
        <v>84</v>
      </c>
      <c r="E17" s="156" t="n">
        <v>6</v>
      </c>
      <c r="F17" s="157" t="s">
        <v>97</v>
      </c>
      <c r="G17" s="158" t="s">
        <v>98</v>
      </c>
      <c r="H17" s="159" t="n">
        <v>62</v>
      </c>
      <c r="I17" s="160" t="s">
        <v>99</v>
      </c>
      <c r="J17" s="161"/>
      <c r="K17" s="162" t="n">
        <f aca="false">H17*J17</f>
        <v>0</v>
      </c>
      <c r="L17" s="163" t="str">
        <f aca="false">IF(D17="S",K17,"")</f>
        <v/>
      </c>
      <c r="M17" s="164" t="n">
        <f aca="false">IF(OR(D17="P",D17="U"),K17,"")</f>
        <v>0</v>
      </c>
      <c r="N17" s="164" t="str">
        <f aca="false">IF(D17="H",K17,"")</f>
        <v/>
      </c>
      <c r="O17" s="164" t="str">
        <f aca="false">IF(D17="V",K17,"")</f>
        <v/>
      </c>
      <c r="P17" s="165" t="n">
        <v>0</v>
      </c>
      <c r="Q17" s="165" t="n">
        <v>0</v>
      </c>
      <c r="R17" s="165" t="n">
        <v>0</v>
      </c>
      <c r="S17" s="166" t="n">
        <v>21</v>
      </c>
      <c r="T17" s="167" t="n">
        <f aca="false">K17*(S17+100)/100</f>
        <v>0</v>
      </c>
      <c r="U17" s="168"/>
    </row>
    <row r="18" customFormat="false" ht="12.75" hidden="false" customHeight="false" outlineLevel="1" collapsed="false">
      <c r="A18" s="3"/>
      <c r="B18" s="136"/>
      <c r="C18" s="137" t="s">
        <v>100</v>
      </c>
      <c r="D18" s="138" t="s">
        <v>81</v>
      </c>
      <c r="E18" s="139"/>
      <c r="F18" s="139" t="s">
        <v>28</v>
      </c>
      <c r="G18" s="140" t="s">
        <v>101</v>
      </c>
      <c r="H18" s="139"/>
      <c r="I18" s="138"/>
      <c r="J18" s="139"/>
      <c r="K18" s="141" t="n">
        <f aca="false">SUBTOTAL(9,K19:K21)</f>
        <v>0</v>
      </c>
      <c r="L18" s="142" t="n">
        <f aca="false">SUBTOTAL(9,L19:L21)</f>
        <v>0</v>
      </c>
      <c r="M18" s="142" t="n">
        <f aca="false">SUBTOTAL(9,M19:M21)</f>
        <v>0</v>
      </c>
      <c r="N18" s="142" t="n">
        <f aca="false">SUBTOTAL(9,N19:N21)</f>
        <v>0</v>
      </c>
      <c r="O18" s="142" t="n">
        <f aca="false">SUBTOTAL(9,O19:O21)</f>
        <v>0</v>
      </c>
      <c r="P18" s="143" t="n">
        <f aca="false">SUMPRODUCT(P19:P21,H19:H21)</f>
        <v>0</v>
      </c>
      <c r="Q18" s="143" t="n">
        <f aca="false">SUMPRODUCT(Q19:Q21,H19:H21)</f>
        <v>0</v>
      </c>
      <c r="R18" s="143" t="n">
        <f aca="false">SUMPRODUCT(R19:R21,H19:H21)</f>
        <v>113.583999999979</v>
      </c>
      <c r="S18" s="144" t="n">
        <f aca="false">SUMPRODUCT(S19:S21,K19:K21)/100</f>
        <v>0</v>
      </c>
      <c r="T18" s="144" t="n">
        <f aca="false">K18+S18</f>
        <v>0</v>
      </c>
      <c r="U18" s="135"/>
    </row>
    <row r="19" customFormat="false" ht="12.75" hidden="false" customHeight="false" outlineLevel="2" collapsed="false">
      <c r="A19" s="3"/>
      <c r="B19" s="145"/>
      <c r="C19" s="146"/>
      <c r="D19" s="147"/>
      <c r="E19" s="148" t="s">
        <v>83</v>
      </c>
      <c r="F19" s="149"/>
      <c r="G19" s="150"/>
      <c r="H19" s="149"/>
      <c r="I19" s="147"/>
      <c r="J19" s="149"/>
      <c r="K19" s="151"/>
      <c r="L19" s="152"/>
      <c r="M19" s="152"/>
      <c r="N19" s="152"/>
      <c r="O19" s="152"/>
      <c r="P19" s="153"/>
      <c r="Q19" s="153"/>
      <c r="R19" s="153"/>
      <c r="S19" s="154"/>
      <c r="T19" s="154"/>
      <c r="U19" s="135"/>
    </row>
    <row r="20" customFormat="false" ht="12.75" hidden="false" customHeight="false" outlineLevel="2" collapsed="false">
      <c r="A20" s="3"/>
      <c r="B20" s="135"/>
      <c r="C20" s="135"/>
      <c r="D20" s="155" t="s">
        <v>84</v>
      </c>
      <c r="E20" s="156" t="n">
        <v>7</v>
      </c>
      <c r="F20" s="157" t="s">
        <v>102</v>
      </c>
      <c r="G20" s="158" t="s">
        <v>103</v>
      </c>
      <c r="H20" s="159" t="n">
        <v>992</v>
      </c>
      <c r="I20" s="160" t="s">
        <v>99</v>
      </c>
      <c r="J20" s="161"/>
      <c r="K20" s="162" t="n">
        <f aca="false">H20*J20</f>
        <v>0</v>
      </c>
      <c r="L20" s="163" t="str">
        <f aca="false">IF(D20="S",K20,"")</f>
        <v/>
      </c>
      <c r="M20" s="164" t="n">
        <f aca="false">IF(OR(D20="P",D20="U"),K20,"")</f>
        <v>0</v>
      </c>
      <c r="N20" s="164" t="str">
        <f aca="false">IF(D20="H",K20,"")</f>
        <v/>
      </c>
      <c r="O20" s="164" t="str">
        <f aca="false">IF(D20="V",K20,"")</f>
        <v/>
      </c>
      <c r="P20" s="165" t="n">
        <v>0</v>
      </c>
      <c r="Q20" s="165" t="n">
        <v>0</v>
      </c>
      <c r="R20" s="165" t="n">
        <v>0.0779999999999728</v>
      </c>
      <c r="S20" s="166" t="n">
        <v>21</v>
      </c>
      <c r="T20" s="167" t="n">
        <f aca="false">K20*(S20+100)/100</f>
        <v>0</v>
      </c>
      <c r="U20" s="168"/>
    </row>
    <row r="21" customFormat="false" ht="12.75" hidden="false" customHeight="false" outlineLevel="2" collapsed="false">
      <c r="A21" s="3"/>
      <c r="B21" s="135"/>
      <c r="C21" s="135"/>
      <c r="D21" s="155" t="s">
        <v>84</v>
      </c>
      <c r="E21" s="156" t="n">
        <v>8</v>
      </c>
      <c r="F21" s="157" t="s">
        <v>104</v>
      </c>
      <c r="G21" s="158" t="s">
        <v>105</v>
      </c>
      <c r="H21" s="159" t="n">
        <v>496</v>
      </c>
      <c r="I21" s="160" t="s">
        <v>99</v>
      </c>
      <c r="J21" s="161"/>
      <c r="K21" s="162" t="n">
        <f aca="false">H21*J21</f>
        <v>0</v>
      </c>
      <c r="L21" s="163" t="str">
        <f aca="false">IF(D21="S",K21,"")</f>
        <v/>
      </c>
      <c r="M21" s="164" t="n">
        <f aca="false">IF(OR(D21="P",D21="U"),K21,"")</f>
        <v>0</v>
      </c>
      <c r="N21" s="164" t="str">
        <f aca="false">IF(D21="H",K21,"")</f>
        <v/>
      </c>
      <c r="O21" s="164" t="str">
        <f aca="false">IF(D21="V",K21,"")</f>
        <v/>
      </c>
      <c r="P21" s="165" t="n">
        <v>0</v>
      </c>
      <c r="Q21" s="165" t="n">
        <v>0</v>
      </c>
      <c r="R21" s="165" t="n">
        <v>0.0730000000000128</v>
      </c>
      <c r="S21" s="166" t="n">
        <v>21</v>
      </c>
      <c r="T21" s="167" t="n">
        <f aca="false">K21*(S21+100)/100</f>
        <v>0</v>
      </c>
      <c r="U21" s="168"/>
    </row>
    <row r="22" customFormat="false" ht="12.75" hidden="false" customHeight="false" outlineLevel="1" collapsed="false">
      <c r="A22" s="3"/>
      <c r="B22" s="136"/>
      <c r="C22" s="137" t="s">
        <v>106</v>
      </c>
      <c r="D22" s="138" t="s">
        <v>81</v>
      </c>
      <c r="E22" s="139"/>
      <c r="F22" s="139" t="s">
        <v>28</v>
      </c>
      <c r="G22" s="140" t="s">
        <v>107</v>
      </c>
      <c r="H22" s="139"/>
      <c r="I22" s="138"/>
      <c r="J22" s="139"/>
      <c r="K22" s="141" t="n">
        <f aca="false">SUBTOTAL(9,K23:K27)</f>
        <v>0</v>
      </c>
      <c r="L22" s="142" t="n">
        <f aca="false">SUBTOTAL(9,L23:L27)</f>
        <v>0</v>
      </c>
      <c r="M22" s="142" t="n">
        <f aca="false">SUBTOTAL(9,M23:M27)</f>
        <v>0</v>
      </c>
      <c r="N22" s="142" t="n">
        <f aca="false">SUBTOTAL(9,N23:N27)</f>
        <v>0</v>
      </c>
      <c r="O22" s="142" t="n">
        <f aca="false">SUBTOTAL(9,O23:O27)</f>
        <v>0</v>
      </c>
      <c r="P22" s="143" t="n">
        <f aca="false">SUMPRODUCT(P23:P27,H23:H27)</f>
        <v>19.2189959140041</v>
      </c>
      <c r="Q22" s="143" t="n">
        <f aca="false">SUMPRODUCT(Q23:Q27,H23:H27)</f>
        <v>0</v>
      </c>
      <c r="R22" s="143" t="n">
        <f aca="false">SUMPRODUCT(R23:R27,H23:H27)</f>
        <v>24.7389999999991</v>
      </c>
      <c r="S22" s="144" t="n">
        <f aca="false">SUMPRODUCT(S23:S27,K23:K27)/100</f>
        <v>0</v>
      </c>
      <c r="T22" s="144" t="n">
        <f aca="false">K22+S22</f>
        <v>0</v>
      </c>
      <c r="U22" s="135"/>
    </row>
    <row r="23" customFormat="false" ht="12.75" hidden="false" customHeight="false" outlineLevel="2" collapsed="false">
      <c r="A23" s="3"/>
      <c r="B23" s="145"/>
      <c r="C23" s="146"/>
      <c r="D23" s="147"/>
      <c r="E23" s="148" t="s">
        <v>83</v>
      </c>
      <c r="F23" s="149"/>
      <c r="G23" s="150"/>
      <c r="H23" s="149"/>
      <c r="I23" s="147"/>
      <c r="J23" s="149"/>
      <c r="K23" s="151"/>
      <c r="L23" s="152"/>
      <c r="M23" s="152"/>
      <c r="N23" s="152"/>
      <c r="O23" s="152"/>
      <c r="P23" s="153"/>
      <c r="Q23" s="153"/>
      <c r="R23" s="153"/>
      <c r="S23" s="154"/>
      <c r="T23" s="154"/>
      <c r="U23" s="135"/>
    </row>
    <row r="24" customFormat="false" ht="12.75" hidden="false" customHeight="false" outlineLevel="2" collapsed="false">
      <c r="A24" s="3"/>
      <c r="B24" s="135"/>
      <c r="C24" s="135"/>
      <c r="D24" s="155" t="s">
        <v>84</v>
      </c>
      <c r="E24" s="156" t="n">
        <v>9</v>
      </c>
      <c r="F24" s="157" t="s">
        <v>108</v>
      </c>
      <c r="G24" s="158" t="s">
        <v>109</v>
      </c>
      <c r="H24" s="159" t="n">
        <v>8.5</v>
      </c>
      <c r="I24" s="160" t="s">
        <v>87</v>
      </c>
      <c r="J24" s="161"/>
      <c r="K24" s="162" t="n">
        <f aca="false">H24*J24</f>
        <v>0</v>
      </c>
      <c r="L24" s="163" t="str">
        <f aca="false">IF(D24="S",K24,"")</f>
        <v/>
      </c>
      <c r="M24" s="164" t="n">
        <f aca="false">IF(OR(D24="P",D24="U"),K24,"")</f>
        <v>0</v>
      </c>
      <c r="N24" s="164" t="str">
        <f aca="false">IF(D24="H",K24,"")</f>
        <v/>
      </c>
      <c r="O24" s="164" t="str">
        <f aca="false">IF(D24="V",K24,"")</f>
        <v/>
      </c>
      <c r="P24" s="165" t="n">
        <v>2.25634220400049</v>
      </c>
      <c r="Q24" s="165" t="n">
        <v>0</v>
      </c>
      <c r="R24" s="165" t="n">
        <v>0.584000000000287</v>
      </c>
      <c r="S24" s="166" t="n">
        <v>21</v>
      </c>
      <c r="T24" s="167" t="n">
        <f aca="false">K24*(S24+100)/100</f>
        <v>0</v>
      </c>
      <c r="U24" s="168"/>
    </row>
    <row r="25" s="175" customFormat="true" ht="11.25" hidden="false" customHeight="false" outlineLevel="2" collapsed="false">
      <c r="A25" s="169"/>
      <c r="B25" s="169"/>
      <c r="C25" s="169"/>
      <c r="D25" s="169"/>
      <c r="E25" s="169"/>
      <c r="F25" s="169"/>
      <c r="G25" s="170" t="s">
        <v>110</v>
      </c>
      <c r="H25" s="169"/>
      <c r="I25" s="171"/>
      <c r="J25" s="169"/>
      <c r="K25" s="169"/>
      <c r="L25" s="172"/>
      <c r="M25" s="172"/>
      <c r="N25" s="172"/>
      <c r="O25" s="172"/>
      <c r="P25" s="173"/>
      <c r="Q25" s="169"/>
      <c r="R25" s="169"/>
      <c r="S25" s="174"/>
      <c r="T25" s="174"/>
      <c r="U25" s="169"/>
    </row>
    <row r="26" customFormat="false" ht="12.75" hidden="false" customHeight="false" outlineLevel="2" collapsed="false">
      <c r="A26" s="3"/>
      <c r="B26" s="135"/>
      <c r="C26" s="135"/>
      <c r="D26" s="155" t="s">
        <v>84</v>
      </c>
      <c r="E26" s="156" t="n">
        <v>10</v>
      </c>
      <c r="F26" s="157" t="s">
        <v>111</v>
      </c>
      <c r="G26" s="158" t="s">
        <v>112</v>
      </c>
      <c r="H26" s="159" t="n">
        <v>35</v>
      </c>
      <c r="I26" s="160" t="s">
        <v>99</v>
      </c>
      <c r="J26" s="161"/>
      <c r="K26" s="162" t="n">
        <f aca="false">H26*J26</f>
        <v>0</v>
      </c>
      <c r="L26" s="163" t="str">
        <f aca="false">IF(D26="S",K26,"")</f>
        <v/>
      </c>
      <c r="M26" s="164" t="n">
        <f aca="false">IF(OR(D26="P",D26="U"),K26,"")</f>
        <v>0</v>
      </c>
      <c r="N26" s="164" t="str">
        <f aca="false">IF(D26="H",K26,"")</f>
        <v/>
      </c>
      <c r="O26" s="164" t="str">
        <f aca="false">IF(D26="V",K26,"")</f>
        <v/>
      </c>
      <c r="P26" s="165" t="n">
        <v>0.00114534799999995</v>
      </c>
      <c r="Q26" s="165" t="n">
        <v>0</v>
      </c>
      <c r="R26" s="165" t="n">
        <v>0.363999999999884</v>
      </c>
      <c r="S26" s="166" t="n">
        <v>21</v>
      </c>
      <c r="T26" s="167" t="n">
        <f aca="false">K26*(S26+100)/100</f>
        <v>0</v>
      </c>
      <c r="U26" s="168"/>
    </row>
    <row r="27" customFormat="false" ht="12.75" hidden="false" customHeight="false" outlineLevel="2" collapsed="false">
      <c r="A27" s="3"/>
      <c r="B27" s="135"/>
      <c r="C27" s="135"/>
      <c r="D27" s="155" t="s">
        <v>84</v>
      </c>
      <c r="E27" s="156" t="n">
        <v>11</v>
      </c>
      <c r="F27" s="157" t="s">
        <v>113</v>
      </c>
      <c r="G27" s="158" t="s">
        <v>114</v>
      </c>
      <c r="H27" s="159" t="n">
        <v>35</v>
      </c>
      <c r="I27" s="160" t="s">
        <v>99</v>
      </c>
      <c r="J27" s="161"/>
      <c r="K27" s="162" t="n">
        <f aca="false">H27*J27</f>
        <v>0</v>
      </c>
      <c r="L27" s="163" t="str">
        <f aca="false">IF(D27="S",K27,"")</f>
        <v/>
      </c>
      <c r="M27" s="164" t="n">
        <f aca="false">IF(OR(D27="P",D27="U"),K27,"")</f>
        <v>0</v>
      </c>
      <c r="N27" s="164" t="str">
        <f aca="false">IF(D27="H",K27,"")</f>
        <v/>
      </c>
      <c r="O27" s="164" t="str">
        <f aca="false">IF(D27="V",K27,"")</f>
        <v/>
      </c>
      <c r="P27" s="165" t="n">
        <v>0</v>
      </c>
      <c r="Q27" s="165" t="n">
        <v>0</v>
      </c>
      <c r="R27" s="165" t="n">
        <v>0.201000000000022</v>
      </c>
      <c r="S27" s="166" t="n">
        <v>21</v>
      </c>
      <c r="T27" s="167" t="n">
        <f aca="false">K27*(S27+100)/100</f>
        <v>0</v>
      </c>
      <c r="U27" s="168"/>
    </row>
    <row r="28" customFormat="false" ht="12.75" hidden="false" customHeight="false" outlineLevel="1" collapsed="false">
      <c r="A28" s="3"/>
      <c r="B28" s="136"/>
      <c r="C28" s="137" t="s">
        <v>115</v>
      </c>
      <c r="D28" s="138" t="s">
        <v>81</v>
      </c>
      <c r="E28" s="139"/>
      <c r="F28" s="139" t="s">
        <v>28</v>
      </c>
      <c r="G28" s="140" t="s">
        <v>116</v>
      </c>
      <c r="H28" s="139"/>
      <c r="I28" s="138"/>
      <c r="J28" s="139"/>
      <c r="K28" s="141" t="n">
        <f aca="false">SUBTOTAL(9,K29:K31)</f>
        <v>0</v>
      </c>
      <c r="L28" s="142" t="n">
        <f aca="false">SUBTOTAL(9,L29:L31)</f>
        <v>0</v>
      </c>
      <c r="M28" s="142" t="n">
        <f aca="false">SUBTOTAL(9,M29:M31)</f>
        <v>0</v>
      </c>
      <c r="N28" s="142" t="n">
        <f aca="false">SUBTOTAL(9,N29:N31)</f>
        <v>0</v>
      </c>
      <c r="O28" s="142" t="n">
        <f aca="false">SUBTOTAL(9,O29:O31)</f>
        <v>0</v>
      </c>
      <c r="P28" s="143" t="n">
        <f aca="false">SUMPRODUCT(P29:P31,H29:H31)</f>
        <v>377.113799999936</v>
      </c>
      <c r="Q28" s="143" t="n">
        <f aca="false">SUMPRODUCT(Q29:Q31,H29:H31)</f>
        <v>0</v>
      </c>
      <c r="R28" s="143" t="n">
        <f aca="false">SUMPRODUCT(R29:R31,H29:H31)</f>
        <v>8.44550000000243</v>
      </c>
      <c r="S28" s="144" t="n">
        <f aca="false">SUMPRODUCT(S29:S31,K29:K31)/100</f>
        <v>0</v>
      </c>
      <c r="T28" s="144" t="n">
        <f aca="false">K28+S28</f>
        <v>0</v>
      </c>
      <c r="U28" s="135"/>
    </row>
    <row r="29" customFormat="false" ht="12.75" hidden="false" customHeight="false" outlineLevel="2" collapsed="false">
      <c r="A29" s="3"/>
      <c r="B29" s="145"/>
      <c r="C29" s="146"/>
      <c r="D29" s="147"/>
      <c r="E29" s="148" t="s">
        <v>83</v>
      </c>
      <c r="F29" s="149"/>
      <c r="G29" s="150"/>
      <c r="H29" s="149"/>
      <c r="I29" s="147"/>
      <c r="J29" s="149"/>
      <c r="K29" s="151"/>
      <c r="L29" s="152"/>
      <c r="M29" s="152"/>
      <c r="N29" s="152"/>
      <c r="O29" s="152"/>
      <c r="P29" s="153"/>
      <c r="Q29" s="153"/>
      <c r="R29" s="153"/>
      <c r="S29" s="154"/>
      <c r="T29" s="154"/>
      <c r="U29" s="135"/>
    </row>
    <row r="30" customFormat="false" ht="12.75" hidden="false" customHeight="false" outlineLevel="2" collapsed="false">
      <c r="A30" s="3"/>
      <c r="B30" s="135"/>
      <c r="C30" s="135"/>
      <c r="D30" s="155" t="s">
        <v>84</v>
      </c>
      <c r="E30" s="156" t="n">
        <v>12</v>
      </c>
      <c r="F30" s="157" t="s">
        <v>117</v>
      </c>
      <c r="G30" s="158" t="s">
        <v>118</v>
      </c>
      <c r="H30" s="159" t="n">
        <v>444.5</v>
      </c>
      <c r="I30" s="160" t="s">
        <v>99</v>
      </c>
      <c r="J30" s="161"/>
      <c r="K30" s="162" t="n">
        <f aca="false">H30*J30</f>
        <v>0</v>
      </c>
      <c r="L30" s="163" t="str">
        <f aca="false">IF(D30="S",K30,"")</f>
        <v/>
      </c>
      <c r="M30" s="164" t="n">
        <f aca="false">IF(OR(D30="P",D30="U"),K30,"")</f>
        <v>0</v>
      </c>
      <c r="N30" s="164" t="str">
        <f aca="false">IF(D30="H",K30,"")</f>
        <v/>
      </c>
      <c r="O30" s="164" t="str">
        <f aca="false">IF(D30="V",K30,"")</f>
        <v/>
      </c>
      <c r="P30" s="165" t="n">
        <v>0.424199999999928</v>
      </c>
      <c r="Q30" s="165" t="n">
        <v>0</v>
      </c>
      <c r="R30" s="165" t="n">
        <v>0.0190000000000055</v>
      </c>
      <c r="S30" s="166" t="n">
        <v>21</v>
      </c>
      <c r="T30" s="167" t="n">
        <f aca="false">K30*(S30+100)/100</f>
        <v>0</v>
      </c>
      <c r="U30" s="168"/>
    </row>
    <row r="31" customFormat="false" ht="12.75" hidden="false" customHeight="false" outlineLevel="2" collapsed="false">
      <c r="A31" s="3"/>
      <c r="B31" s="135"/>
      <c r="C31" s="135"/>
      <c r="D31" s="155" t="s">
        <v>84</v>
      </c>
      <c r="E31" s="156" t="n">
        <v>13</v>
      </c>
      <c r="F31" s="157" t="s">
        <v>119</v>
      </c>
      <c r="G31" s="158" t="s">
        <v>120</v>
      </c>
      <c r="H31" s="159" t="n">
        <v>444.5</v>
      </c>
      <c r="I31" s="160" t="s">
        <v>99</v>
      </c>
      <c r="J31" s="161"/>
      <c r="K31" s="162" t="n">
        <f aca="false">H31*J31</f>
        <v>0</v>
      </c>
      <c r="L31" s="163" t="str">
        <f aca="false">IF(D31="S",K31,"")</f>
        <v/>
      </c>
      <c r="M31" s="164" t="n">
        <f aca="false">IF(OR(D31="P",D31="U"),K31,"")</f>
        <v>0</v>
      </c>
      <c r="N31" s="164" t="str">
        <f aca="false">IF(D31="H",K31,"")</f>
        <v/>
      </c>
      <c r="O31" s="164" t="str">
        <f aca="false">IF(D31="V",K31,"")</f>
        <v/>
      </c>
      <c r="P31" s="165" t="n">
        <v>0.424199999999928</v>
      </c>
      <c r="Q31" s="165" t="n">
        <v>0</v>
      </c>
      <c r="R31" s="165" t="n">
        <v>0</v>
      </c>
      <c r="S31" s="166" t="n">
        <v>21</v>
      </c>
      <c r="T31" s="167" t="n">
        <f aca="false">K31*(S31+100)/100</f>
        <v>0</v>
      </c>
      <c r="U31" s="168"/>
    </row>
    <row r="32" customFormat="false" ht="12.75" hidden="false" customHeight="false" outlineLevel="1" collapsed="false">
      <c r="A32" s="3"/>
      <c r="B32" s="136"/>
      <c r="C32" s="137" t="s">
        <v>121</v>
      </c>
      <c r="D32" s="138" t="s">
        <v>81</v>
      </c>
      <c r="E32" s="139"/>
      <c r="F32" s="139" t="s">
        <v>28</v>
      </c>
      <c r="G32" s="140" t="s">
        <v>122</v>
      </c>
      <c r="H32" s="139"/>
      <c r="I32" s="138"/>
      <c r="J32" s="139"/>
      <c r="K32" s="141" t="n">
        <f aca="false">SUBTOTAL(9,K33:K34)</f>
        <v>0</v>
      </c>
      <c r="L32" s="142" t="n">
        <f aca="false">SUBTOTAL(9,L33:L34)</f>
        <v>0</v>
      </c>
      <c r="M32" s="142" t="n">
        <f aca="false">SUBTOTAL(9,M33:M34)</f>
        <v>0</v>
      </c>
      <c r="N32" s="142" t="n">
        <f aca="false">SUBTOTAL(9,N33:N34)</f>
        <v>0</v>
      </c>
      <c r="O32" s="142" t="n">
        <f aca="false">SUBTOTAL(9,O33:O34)</f>
        <v>0</v>
      </c>
      <c r="P32" s="143" t="n">
        <f aca="false">SUMPRODUCT(P33:P34,H33:H34)</f>
        <v>0</v>
      </c>
      <c r="Q32" s="143" t="n">
        <f aca="false">SUMPRODUCT(Q33:Q34,H33:H34)</f>
        <v>0</v>
      </c>
      <c r="R32" s="143" t="n">
        <f aca="false">SUMPRODUCT(R33:R34,H33:H34)</f>
        <v>0</v>
      </c>
      <c r="S32" s="144" t="n">
        <f aca="false">SUMPRODUCT(S33:S34,K33:K34)/100</f>
        <v>0</v>
      </c>
      <c r="T32" s="144" t="n">
        <f aca="false">K32+S32</f>
        <v>0</v>
      </c>
      <c r="U32" s="135"/>
    </row>
    <row r="33" customFormat="false" ht="12.75" hidden="false" customHeight="false" outlineLevel="2" collapsed="false">
      <c r="A33" s="3"/>
      <c r="B33" s="145"/>
      <c r="C33" s="146"/>
      <c r="D33" s="147"/>
      <c r="E33" s="148" t="s">
        <v>83</v>
      </c>
      <c r="F33" s="149"/>
      <c r="G33" s="150"/>
      <c r="H33" s="149"/>
      <c r="I33" s="147"/>
      <c r="J33" s="149"/>
      <c r="K33" s="151"/>
      <c r="L33" s="152"/>
      <c r="M33" s="152"/>
      <c r="N33" s="152"/>
      <c r="O33" s="152"/>
      <c r="P33" s="153"/>
      <c r="Q33" s="153"/>
      <c r="R33" s="153"/>
      <c r="S33" s="154"/>
      <c r="T33" s="154"/>
      <c r="U33" s="135"/>
    </row>
    <row r="34" customFormat="false" ht="12.75" hidden="false" customHeight="false" outlineLevel="2" collapsed="false">
      <c r="A34" s="3"/>
      <c r="B34" s="135"/>
      <c r="C34" s="135"/>
      <c r="D34" s="155" t="s">
        <v>84</v>
      </c>
      <c r="E34" s="156" t="n">
        <v>14</v>
      </c>
      <c r="F34" s="157" t="s">
        <v>123</v>
      </c>
      <c r="G34" s="158" t="s">
        <v>124</v>
      </c>
      <c r="H34" s="159" t="n">
        <v>210</v>
      </c>
      <c r="I34" s="160" t="s">
        <v>99</v>
      </c>
      <c r="J34" s="161"/>
      <c r="K34" s="162" t="n">
        <f aca="false">H34*J34</f>
        <v>0</v>
      </c>
      <c r="L34" s="163" t="str">
        <f aca="false">IF(D34="S",K34,"")</f>
        <v/>
      </c>
      <c r="M34" s="164" t="n">
        <f aca="false">IF(OR(D34="P",D34="U"),K34,"")</f>
        <v>0</v>
      </c>
      <c r="N34" s="164" t="str">
        <f aca="false">IF(D34="H",K34,"")</f>
        <v/>
      </c>
      <c r="O34" s="164" t="str">
        <f aca="false">IF(D34="V",K34,"")</f>
        <v/>
      </c>
      <c r="P34" s="165" t="n">
        <v>0</v>
      </c>
      <c r="Q34" s="165" t="n">
        <v>0</v>
      </c>
      <c r="R34" s="165" t="n">
        <v>0</v>
      </c>
      <c r="S34" s="166" t="n">
        <v>21</v>
      </c>
      <c r="T34" s="167" t="n">
        <f aca="false">K34*(S34+100)/100</f>
        <v>0</v>
      </c>
      <c r="U34" s="168"/>
    </row>
    <row r="35" customFormat="false" ht="12.75" hidden="false" customHeight="false" outlineLevel="1" collapsed="false">
      <c r="A35" s="3"/>
      <c r="B35" s="136"/>
      <c r="C35" s="137" t="s">
        <v>125</v>
      </c>
      <c r="D35" s="138" t="s">
        <v>81</v>
      </c>
      <c r="E35" s="139"/>
      <c r="F35" s="139" t="s">
        <v>28</v>
      </c>
      <c r="G35" s="140" t="s">
        <v>126</v>
      </c>
      <c r="H35" s="139"/>
      <c r="I35" s="138"/>
      <c r="J35" s="139"/>
      <c r="K35" s="141" t="n">
        <f aca="false">SUBTOTAL(9,K36:K42)</f>
        <v>0</v>
      </c>
      <c r="L35" s="142" t="n">
        <f aca="false">SUBTOTAL(9,L36:L42)</f>
        <v>0</v>
      </c>
      <c r="M35" s="142" t="n">
        <f aca="false">SUBTOTAL(9,M36:M42)</f>
        <v>0</v>
      </c>
      <c r="N35" s="142" t="n">
        <f aca="false">SUBTOTAL(9,N36:N42)</f>
        <v>0</v>
      </c>
      <c r="O35" s="142" t="n">
        <f aca="false">SUBTOTAL(9,O36:O42)</f>
        <v>0</v>
      </c>
      <c r="P35" s="143" t="n">
        <f aca="false">SUMPRODUCT(P36:P42,H36:H42)</f>
        <v>63.596624999991</v>
      </c>
      <c r="Q35" s="143" t="n">
        <f aca="false">SUMPRODUCT(Q36:Q42,H36:H42)</f>
        <v>0</v>
      </c>
      <c r="R35" s="143" t="n">
        <f aca="false">SUMPRODUCT(R36:R42,H36:H42)</f>
        <v>124.28500000004</v>
      </c>
      <c r="S35" s="144" t="n">
        <f aca="false">SUMPRODUCT(S36:S42,K36:K42)/100</f>
        <v>0</v>
      </c>
      <c r="T35" s="144" t="n">
        <f aca="false">K35+S35</f>
        <v>0</v>
      </c>
      <c r="U35" s="135"/>
    </row>
    <row r="36" customFormat="false" ht="12.75" hidden="false" customHeight="false" outlineLevel="2" collapsed="false">
      <c r="A36" s="3"/>
      <c r="B36" s="145"/>
      <c r="C36" s="146"/>
      <c r="D36" s="147"/>
      <c r="E36" s="148" t="s">
        <v>83</v>
      </c>
      <c r="F36" s="149"/>
      <c r="G36" s="150"/>
      <c r="H36" s="149"/>
      <c r="I36" s="147"/>
      <c r="J36" s="149"/>
      <c r="K36" s="151"/>
      <c r="L36" s="152"/>
      <c r="M36" s="152"/>
      <c r="N36" s="152"/>
      <c r="O36" s="152"/>
      <c r="P36" s="153"/>
      <c r="Q36" s="153"/>
      <c r="R36" s="153"/>
      <c r="S36" s="154"/>
      <c r="T36" s="154"/>
      <c r="U36" s="135"/>
    </row>
    <row r="37" customFormat="false" ht="12.75" hidden="false" customHeight="false" outlineLevel="2" collapsed="false">
      <c r="A37" s="3"/>
      <c r="B37" s="135"/>
      <c r="C37" s="135"/>
      <c r="D37" s="155" t="s">
        <v>84</v>
      </c>
      <c r="E37" s="156" t="n">
        <v>15</v>
      </c>
      <c r="F37" s="157" t="s">
        <v>127</v>
      </c>
      <c r="G37" s="158" t="s">
        <v>128</v>
      </c>
      <c r="H37" s="159" t="n">
        <v>510</v>
      </c>
      <c r="I37" s="160" t="s">
        <v>99</v>
      </c>
      <c r="J37" s="161"/>
      <c r="K37" s="162" t="n">
        <f aca="false">H37*J37</f>
        <v>0</v>
      </c>
      <c r="L37" s="163" t="str">
        <f aca="false">IF(D37="S",K37,"")</f>
        <v/>
      </c>
      <c r="M37" s="164" t="n">
        <f aca="false">IF(OR(D37="P",D37="U"),K37,"")</f>
        <v>0</v>
      </c>
      <c r="N37" s="164" t="str">
        <f aca="false">IF(D37="H",K37,"")</f>
        <v/>
      </c>
      <c r="O37" s="164" t="str">
        <f aca="false">IF(D37="V",K37,"")</f>
        <v/>
      </c>
      <c r="P37" s="165" t="n">
        <v>0</v>
      </c>
      <c r="Q37" s="165" t="n">
        <v>0</v>
      </c>
      <c r="R37" s="165" t="n">
        <v>0</v>
      </c>
      <c r="S37" s="166" t="n">
        <v>21</v>
      </c>
      <c r="T37" s="167" t="n">
        <f aca="false">K37*(S37+100)/100</f>
        <v>0</v>
      </c>
      <c r="U37" s="168"/>
    </row>
    <row r="38" customFormat="false" ht="12.75" hidden="false" customHeight="false" outlineLevel="2" collapsed="false">
      <c r="A38" s="3"/>
      <c r="B38" s="135"/>
      <c r="C38" s="135"/>
      <c r="D38" s="155" t="s">
        <v>84</v>
      </c>
      <c r="E38" s="156" t="n">
        <v>16</v>
      </c>
      <c r="F38" s="157" t="s">
        <v>129</v>
      </c>
      <c r="G38" s="158" t="s">
        <v>130</v>
      </c>
      <c r="H38" s="159" t="n">
        <v>224</v>
      </c>
      <c r="I38" s="160" t="s">
        <v>99</v>
      </c>
      <c r="J38" s="161"/>
      <c r="K38" s="162" t="n">
        <f aca="false">H38*J38</f>
        <v>0</v>
      </c>
      <c r="L38" s="163" t="str">
        <f aca="false">IF(D38="S",K38,"")</f>
        <v/>
      </c>
      <c r="M38" s="164" t="n">
        <f aca="false">IF(OR(D38="P",D38="U"),K38,"")</f>
        <v>0</v>
      </c>
      <c r="N38" s="164" t="str">
        <f aca="false">IF(D38="H",K38,"")</f>
        <v/>
      </c>
      <c r="O38" s="164" t="str">
        <f aca="false">IF(D38="V",K38,"")</f>
        <v/>
      </c>
      <c r="P38" s="165" t="n">
        <v>0.0842499999999617</v>
      </c>
      <c r="Q38" s="165" t="n">
        <v>0</v>
      </c>
      <c r="R38" s="165" t="n">
        <v>0.530000000000172</v>
      </c>
      <c r="S38" s="166" t="n">
        <v>21</v>
      </c>
      <c r="T38" s="167" t="n">
        <f aca="false">K38*(S38+100)/100</f>
        <v>0</v>
      </c>
      <c r="U38" s="168"/>
    </row>
    <row r="39" customFormat="false" ht="25.5" hidden="false" customHeight="false" outlineLevel="2" collapsed="false">
      <c r="A39" s="3"/>
      <c r="B39" s="135"/>
      <c r="C39" s="135"/>
      <c r="D39" s="155" t="s">
        <v>131</v>
      </c>
      <c r="E39" s="156" t="n">
        <v>17</v>
      </c>
      <c r="F39" s="157" t="s">
        <v>132</v>
      </c>
      <c r="G39" s="158" t="s">
        <v>133</v>
      </c>
      <c r="H39" s="159" t="n">
        <v>235</v>
      </c>
      <c r="I39" s="160" t="s">
        <v>99</v>
      </c>
      <c r="J39" s="161"/>
      <c r="K39" s="162" t="n">
        <f aca="false">H39*J39</f>
        <v>0</v>
      </c>
      <c r="L39" s="163" t="n">
        <f aca="false">IF(D39="S",K39,"")</f>
        <v>0</v>
      </c>
      <c r="M39" s="164" t="str">
        <f aca="false">IF(OR(D39="P",D39="U"),K39,"")</f>
        <v/>
      </c>
      <c r="N39" s="164" t="str">
        <f aca="false">IF(D39="H",K39,"")</f>
        <v/>
      </c>
      <c r="O39" s="164" t="str">
        <f aca="false">IF(D39="V",K39,"")</f>
        <v/>
      </c>
      <c r="P39" s="165" t="n">
        <v>0.18</v>
      </c>
      <c r="Q39" s="165" t="n">
        <v>0</v>
      </c>
      <c r="R39" s="165" t="n">
        <v>0</v>
      </c>
      <c r="S39" s="166" t="n">
        <v>21</v>
      </c>
      <c r="T39" s="167" t="n">
        <f aca="false">K39*(S39+100)/100</f>
        <v>0</v>
      </c>
      <c r="U39" s="168"/>
    </row>
    <row r="40" s="175" customFormat="true" ht="11.25" hidden="false" customHeight="false" outlineLevel="2" collapsed="false">
      <c r="A40" s="169"/>
      <c r="B40" s="169"/>
      <c r="C40" s="169"/>
      <c r="D40" s="169"/>
      <c r="E40" s="169"/>
      <c r="F40" s="169"/>
      <c r="G40" s="170" t="s">
        <v>134</v>
      </c>
      <c r="H40" s="169"/>
      <c r="I40" s="171"/>
      <c r="J40" s="169"/>
      <c r="K40" s="169"/>
      <c r="L40" s="172"/>
      <c r="M40" s="172"/>
      <c r="N40" s="172"/>
      <c r="O40" s="172"/>
      <c r="P40" s="173"/>
      <c r="Q40" s="169"/>
      <c r="R40" s="169"/>
      <c r="S40" s="174"/>
      <c r="T40" s="174"/>
      <c r="U40" s="169"/>
    </row>
    <row r="41" customFormat="false" ht="12.75" hidden="false" customHeight="false" outlineLevel="2" collapsed="false">
      <c r="A41" s="3"/>
      <c r="B41" s="135"/>
      <c r="C41" s="135"/>
      <c r="D41" s="155" t="s">
        <v>84</v>
      </c>
      <c r="E41" s="156" t="n">
        <v>18</v>
      </c>
      <c r="F41" s="157" t="s">
        <v>129</v>
      </c>
      <c r="G41" s="158" t="s">
        <v>135</v>
      </c>
      <c r="H41" s="159" t="n">
        <v>10.5</v>
      </c>
      <c r="I41" s="160" t="s">
        <v>99</v>
      </c>
      <c r="J41" s="161"/>
      <c r="K41" s="162" t="n">
        <f aca="false">H41*J41</f>
        <v>0</v>
      </c>
      <c r="L41" s="163" t="str">
        <f aca="false">IF(D41="S",K41,"")</f>
        <v/>
      </c>
      <c r="M41" s="164" t="n">
        <f aca="false">IF(OR(D41="P",D41="U"),K41,"")</f>
        <v>0</v>
      </c>
      <c r="N41" s="164" t="str">
        <f aca="false">IF(D41="H",K41,"")</f>
        <v/>
      </c>
      <c r="O41" s="164" t="str">
        <f aca="false">IF(D41="V",K41,"")</f>
        <v/>
      </c>
      <c r="P41" s="165" t="n">
        <v>0.0842499999999617</v>
      </c>
      <c r="Q41" s="165" t="n">
        <v>0</v>
      </c>
      <c r="R41" s="165" t="n">
        <v>0.530000000000172</v>
      </c>
      <c r="S41" s="166" t="n">
        <v>21</v>
      </c>
      <c r="T41" s="167" t="n">
        <f aca="false">K41*(S41+100)/100</f>
        <v>0</v>
      </c>
      <c r="U41" s="168"/>
    </row>
    <row r="42" customFormat="false" ht="12.75" hidden="false" customHeight="false" outlineLevel="2" collapsed="false">
      <c r="A42" s="3"/>
      <c r="B42" s="135"/>
      <c r="C42" s="135"/>
      <c r="D42" s="155" t="s">
        <v>131</v>
      </c>
      <c r="E42" s="156" t="n">
        <v>19</v>
      </c>
      <c r="F42" s="157" t="s">
        <v>136</v>
      </c>
      <c r="G42" s="158" t="s">
        <v>137</v>
      </c>
      <c r="H42" s="159" t="n">
        <v>11</v>
      </c>
      <c r="I42" s="160" t="s">
        <v>99</v>
      </c>
      <c r="J42" s="161"/>
      <c r="K42" s="162" t="n">
        <f aca="false">H42*J42</f>
        <v>0</v>
      </c>
      <c r="L42" s="163" t="n">
        <f aca="false">IF(D42="S",K42,"")</f>
        <v>0</v>
      </c>
      <c r="M42" s="164" t="str">
        <f aca="false">IF(OR(D42="P",D42="U"),K42,"")</f>
        <v/>
      </c>
      <c r="N42" s="164" t="str">
        <f aca="false">IF(D42="H",K42,"")</f>
        <v/>
      </c>
      <c r="O42" s="164" t="str">
        <f aca="false">IF(D42="V",K42,"")</f>
        <v/>
      </c>
      <c r="P42" s="165" t="n">
        <v>0.14</v>
      </c>
      <c r="Q42" s="165" t="n">
        <v>0</v>
      </c>
      <c r="R42" s="165" t="n">
        <v>0</v>
      </c>
      <c r="S42" s="166" t="n">
        <v>21</v>
      </c>
      <c r="T42" s="167" t="n">
        <f aca="false">K42*(S42+100)/100</f>
        <v>0</v>
      </c>
      <c r="U42" s="168"/>
    </row>
    <row r="43" customFormat="false" ht="12.75" hidden="false" customHeight="false" outlineLevel="1" collapsed="false">
      <c r="A43" s="3"/>
      <c r="B43" s="136"/>
      <c r="C43" s="137" t="s">
        <v>138</v>
      </c>
      <c r="D43" s="138" t="s">
        <v>81</v>
      </c>
      <c r="E43" s="139"/>
      <c r="F43" s="139" t="s">
        <v>28</v>
      </c>
      <c r="G43" s="140" t="s">
        <v>139</v>
      </c>
      <c r="H43" s="139"/>
      <c r="I43" s="138"/>
      <c r="J43" s="139"/>
      <c r="K43" s="141" t="n">
        <f aca="false">SUBTOTAL(9,K44:K48)</f>
        <v>0</v>
      </c>
      <c r="L43" s="142" t="n">
        <f aca="false">SUBTOTAL(9,L44:L48)</f>
        <v>0</v>
      </c>
      <c r="M43" s="142" t="n">
        <f aca="false">SUBTOTAL(9,M44:M48)</f>
        <v>0</v>
      </c>
      <c r="N43" s="142" t="n">
        <f aca="false">SUBTOTAL(9,N44:N48)</f>
        <v>0</v>
      </c>
      <c r="O43" s="142" t="n">
        <f aca="false">SUBTOTAL(9,O44:O48)</f>
        <v>0</v>
      </c>
      <c r="P43" s="143" t="n">
        <f aca="false">SUMPRODUCT(P44:P48,H44:H48)</f>
        <v>0</v>
      </c>
      <c r="Q43" s="143" t="n">
        <f aca="false">SUMPRODUCT(Q44:Q48,H44:H48)</f>
        <v>0</v>
      </c>
      <c r="R43" s="143" t="n">
        <f aca="false">SUMPRODUCT(R44:R48,H44:H48)</f>
        <v>0</v>
      </c>
      <c r="S43" s="144" t="n">
        <f aca="false">SUMPRODUCT(S44:S48,K44:K48)/100</f>
        <v>0</v>
      </c>
      <c r="T43" s="144" t="n">
        <f aca="false">K43+S43</f>
        <v>0</v>
      </c>
      <c r="U43" s="135"/>
    </row>
    <row r="44" customFormat="false" ht="12.75" hidden="false" customHeight="false" outlineLevel="2" collapsed="false">
      <c r="A44" s="3"/>
      <c r="B44" s="145"/>
      <c r="C44" s="146"/>
      <c r="D44" s="147"/>
      <c r="E44" s="148" t="s">
        <v>83</v>
      </c>
      <c r="F44" s="149"/>
      <c r="G44" s="150"/>
      <c r="H44" s="149"/>
      <c r="I44" s="147"/>
      <c r="J44" s="149"/>
      <c r="K44" s="151"/>
      <c r="L44" s="152"/>
      <c r="M44" s="152"/>
      <c r="N44" s="152"/>
      <c r="O44" s="152"/>
      <c r="P44" s="153"/>
      <c r="Q44" s="153"/>
      <c r="R44" s="153"/>
      <c r="S44" s="154"/>
      <c r="T44" s="154"/>
      <c r="U44" s="135"/>
    </row>
    <row r="45" customFormat="false" ht="12.75" hidden="false" customHeight="false" outlineLevel="2" collapsed="false">
      <c r="A45" s="3"/>
      <c r="B45" s="135"/>
      <c r="C45" s="135"/>
      <c r="D45" s="155" t="s">
        <v>84</v>
      </c>
      <c r="E45" s="156" t="n">
        <v>20</v>
      </c>
      <c r="F45" s="157" t="s">
        <v>140</v>
      </c>
      <c r="G45" s="158" t="s">
        <v>141</v>
      </c>
      <c r="H45" s="159" t="n">
        <v>3</v>
      </c>
      <c r="I45" s="160" t="s">
        <v>142</v>
      </c>
      <c r="J45" s="161"/>
      <c r="K45" s="162" t="n">
        <f aca="false">H45*J45</f>
        <v>0</v>
      </c>
      <c r="L45" s="163" t="str">
        <f aca="false">IF(D45="S",K45,"")</f>
        <v/>
      </c>
      <c r="M45" s="164" t="n">
        <f aca="false">IF(OR(D45="P",D45="U"),K45,"")</f>
        <v>0</v>
      </c>
      <c r="N45" s="164" t="str">
        <f aca="false">IF(D45="H",K45,"")</f>
        <v/>
      </c>
      <c r="O45" s="164" t="str">
        <f aca="false">IF(D45="V",K45,"")</f>
        <v/>
      </c>
      <c r="P45" s="165" t="n">
        <v>0</v>
      </c>
      <c r="Q45" s="165" t="n">
        <v>0</v>
      </c>
      <c r="R45" s="165" t="n">
        <v>0</v>
      </c>
      <c r="S45" s="166" t="n">
        <v>21</v>
      </c>
      <c r="T45" s="167" t="n">
        <f aca="false">K45*(S45+100)/100</f>
        <v>0</v>
      </c>
      <c r="U45" s="168"/>
    </row>
    <row r="46" customFormat="false" ht="12.75" hidden="false" customHeight="false" outlineLevel="2" collapsed="false">
      <c r="A46" s="3"/>
      <c r="B46" s="135"/>
      <c r="C46" s="135"/>
      <c r="D46" s="155" t="s">
        <v>131</v>
      </c>
      <c r="E46" s="156" t="n">
        <v>21</v>
      </c>
      <c r="F46" s="157" t="s">
        <v>131</v>
      </c>
      <c r="G46" s="158" t="s">
        <v>143</v>
      </c>
      <c r="H46" s="159" t="n">
        <v>1</v>
      </c>
      <c r="I46" s="160" t="s">
        <v>144</v>
      </c>
      <c r="J46" s="161"/>
      <c r="K46" s="162" t="n">
        <f aca="false">H46*J46</f>
        <v>0</v>
      </c>
      <c r="L46" s="163" t="n">
        <f aca="false">IF(D46="S",K46,"")</f>
        <v>0</v>
      </c>
      <c r="M46" s="164" t="str">
        <f aca="false">IF(OR(D46="P",D46="U"),K46,"")</f>
        <v/>
      </c>
      <c r="N46" s="164" t="str">
        <f aca="false">IF(D46="H",K46,"")</f>
        <v/>
      </c>
      <c r="O46" s="164" t="str">
        <f aca="false">IF(D46="V",K46,"")</f>
        <v/>
      </c>
      <c r="P46" s="165" t="n">
        <v>0</v>
      </c>
      <c r="Q46" s="165" t="n">
        <v>0</v>
      </c>
      <c r="R46" s="165" t="n">
        <v>0</v>
      </c>
      <c r="S46" s="166" t="n">
        <v>21</v>
      </c>
      <c r="T46" s="167" t="n">
        <f aca="false">K46*(S46+100)/100</f>
        <v>0</v>
      </c>
      <c r="U46" s="168"/>
    </row>
    <row r="47" customFormat="false" ht="12.75" hidden="false" customHeight="false" outlineLevel="2" collapsed="false">
      <c r="A47" s="3"/>
      <c r="B47" s="135"/>
      <c r="C47" s="135"/>
      <c r="D47" s="155" t="s">
        <v>84</v>
      </c>
      <c r="E47" s="156" t="n">
        <v>22</v>
      </c>
      <c r="F47" s="157" t="s">
        <v>145</v>
      </c>
      <c r="G47" s="158" t="s">
        <v>146</v>
      </c>
      <c r="H47" s="159" t="n">
        <v>8</v>
      </c>
      <c r="I47" s="160" t="s">
        <v>142</v>
      </c>
      <c r="J47" s="161"/>
      <c r="K47" s="162" t="n">
        <f aca="false">H47*J47</f>
        <v>0</v>
      </c>
      <c r="L47" s="163" t="str">
        <f aca="false">IF(D47="S",K47,"")</f>
        <v/>
      </c>
      <c r="M47" s="164" t="n">
        <f aca="false">IF(OR(D47="P",D47="U"),K47,"")</f>
        <v>0</v>
      </c>
      <c r="N47" s="164" t="str">
        <f aca="false">IF(D47="H",K47,"")</f>
        <v/>
      </c>
      <c r="O47" s="164" t="str">
        <f aca="false">IF(D47="V",K47,"")</f>
        <v/>
      </c>
      <c r="P47" s="165" t="n">
        <v>0</v>
      </c>
      <c r="Q47" s="165" t="n">
        <v>0</v>
      </c>
      <c r="R47" s="165" t="n">
        <v>0</v>
      </c>
      <c r="S47" s="166" t="n">
        <v>21</v>
      </c>
      <c r="T47" s="167" t="n">
        <f aca="false">K47*(S47+100)/100</f>
        <v>0</v>
      </c>
      <c r="U47" s="168"/>
    </row>
    <row r="48" s="175" customFormat="true" ht="22.5" hidden="false" customHeight="false" outlineLevel="2" collapsed="false">
      <c r="A48" s="169"/>
      <c r="B48" s="169"/>
      <c r="C48" s="169"/>
      <c r="D48" s="169"/>
      <c r="E48" s="169"/>
      <c r="F48" s="169"/>
      <c r="G48" s="170" t="s">
        <v>147</v>
      </c>
      <c r="H48" s="169"/>
      <c r="I48" s="171"/>
      <c r="J48" s="169"/>
      <c r="K48" s="169"/>
      <c r="L48" s="172"/>
      <c r="M48" s="172"/>
      <c r="N48" s="172"/>
      <c r="O48" s="172"/>
      <c r="P48" s="173"/>
      <c r="Q48" s="169"/>
      <c r="R48" s="169"/>
      <c r="S48" s="174"/>
      <c r="T48" s="174"/>
      <c r="U48" s="169"/>
    </row>
    <row r="49" customFormat="false" ht="12.75" hidden="false" customHeight="false" outlineLevel="1" collapsed="false">
      <c r="A49" s="3"/>
      <c r="B49" s="136"/>
      <c r="C49" s="137" t="s">
        <v>148</v>
      </c>
      <c r="D49" s="138" t="s">
        <v>81</v>
      </c>
      <c r="E49" s="139"/>
      <c r="F49" s="139" t="s">
        <v>28</v>
      </c>
      <c r="G49" s="140" t="s">
        <v>149</v>
      </c>
      <c r="H49" s="139"/>
      <c r="I49" s="138"/>
      <c r="J49" s="139"/>
      <c r="K49" s="141" t="n">
        <f aca="false">SUBTOTAL(9,K50:K55)</f>
        <v>0</v>
      </c>
      <c r="L49" s="142" t="n">
        <f aca="false">SUBTOTAL(9,L50:L55)</f>
        <v>0</v>
      </c>
      <c r="M49" s="142" t="n">
        <f aca="false">SUBTOTAL(9,M50:M55)</f>
        <v>0</v>
      </c>
      <c r="N49" s="142" t="n">
        <f aca="false">SUBTOTAL(9,N50:N55)</f>
        <v>0</v>
      </c>
      <c r="O49" s="142" t="n">
        <f aca="false">SUBTOTAL(9,O50:O55)</f>
        <v>0</v>
      </c>
      <c r="P49" s="143" t="n">
        <f aca="false">SUMPRODUCT(P50:P55,H50:H55)</f>
        <v>82.2894211999943</v>
      </c>
      <c r="Q49" s="143" t="n">
        <f aca="false">SUMPRODUCT(Q50:Q55,H50:H55)</f>
        <v>0</v>
      </c>
      <c r="R49" s="143" t="n">
        <f aca="false">SUMPRODUCT(R50:R55,H50:H55)</f>
        <v>54.4063999999903</v>
      </c>
      <c r="S49" s="144" t="n">
        <f aca="false">SUMPRODUCT(S50:S55,K50:K55)/100</f>
        <v>0</v>
      </c>
      <c r="T49" s="144" t="n">
        <f aca="false">K49+S49</f>
        <v>0</v>
      </c>
      <c r="U49" s="135"/>
    </row>
    <row r="50" customFormat="false" ht="12.75" hidden="false" customHeight="false" outlineLevel="2" collapsed="false">
      <c r="A50" s="3"/>
      <c r="B50" s="145"/>
      <c r="C50" s="146"/>
      <c r="D50" s="147"/>
      <c r="E50" s="148" t="s">
        <v>83</v>
      </c>
      <c r="F50" s="149"/>
      <c r="G50" s="150"/>
      <c r="H50" s="149"/>
      <c r="I50" s="147"/>
      <c r="J50" s="149"/>
      <c r="K50" s="151"/>
      <c r="L50" s="152"/>
      <c r="M50" s="152"/>
      <c r="N50" s="152"/>
      <c r="O50" s="152"/>
      <c r="P50" s="153"/>
      <c r="Q50" s="153"/>
      <c r="R50" s="153"/>
      <c r="S50" s="154"/>
      <c r="T50" s="154"/>
      <c r="U50" s="135"/>
    </row>
    <row r="51" customFormat="false" ht="12.75" hidden="false" customHeight="false" outlineLevel="2" collapsed="false">
      <c r="A51" s="3"/>
      <c r="B51" s="135"/>
      <c r="C51" s="135"/>
      <c r="D51" s="155" t="s">
        <v>84</v>
      </c>
      <c r="E51" s="156" t="n">
        <v>23</v>
      </c>
      <c r="F51" s="157" t="s">
        <v>150</v>
      </c>
      <c r="G51" s="158" t="s">
        <v>151</v>
      </c>
      <c r="H51" s="159" t="n">
        <v>94</v>
      </c>
      <c r="I51" s="160" t="s">
        <v>152</v>
      </c>
      <c r="J51" s="161"/>
      <c r="K51" s="162" t="n">
        <f aca="false">H51*J51</f>
        <v>0</v>
      </c>
      <c r="L51" s="163" t="str">
        <f aca="false">IF(D51="S",K51,"")</f>
        <v/>
      </c>
      <c r="M51" s="164" t="n">
        <f aca="false">IF(OR(D51="P",D51="U"),K51,"")</f>
        <v>0</v>
      </c>
      <c r="N51" s="164" t="str">
        <f aca="false">IF(D51="H",K51,"")</f>
        <v/>
      </c>
      <c r="O51" s="164" t="str">
        <f aca="false">IF(D51="V",K51,"")</f>
        <v/>
      </c>
      <c r="P51" s="165" t="n">
        <v>0</v>
      </c>
      <c r="Q51" s="165" t="n">
        <v>0</v>
      </c>
      <c r="R51" s="165" t="n">
        <v>0.227000000000089</v>
      </c>
      <c r="S51" s="166" t="n">
        <v>21</v>
      </c>
      <c r="T51" s="167" t="n">
        <f aca="false">K51*(S51+100)/100</f>
        <v>0</v>
      </c>
      <c r="U51" s="168"/>
    </row>
    <row r="52" customFormat="false" ht="12.75" hidden="false" customHeight="false" outlineLevel="2" collapsed="false">
      <c r="A52" s="3"/>
      <c r="B52" s="135"/>
      <c r="C52" s="135"/>
      <c r="D52" s="155" t="s">
        <v>84</v>
      </c>
      <c r="E52" s="156" t="n">
        <v>24</v>
      </c>
      <c r="F52" s="157" t="s">
        <v>153</v>
      </c>
      <c r="G52" s="158" t="s">
        <v>154</v>
      </c>
      <c r="H52" s="159" t="n">
        <v>114</v>
      </c>
      <c r="I52" s="160" t="s">
        <v>152</v>
      </c>
      <c r="J52" s="161"/>
      <c r="K52" s="162" t="n">
        <f aca="false">H52*J52</f>
        <v>0</v>
      </c>
      <c r="L52" s="163" t="str">
        <f aca="false">IF(D52="S",K52,"")</f>
        <v/>
      </c>
      <c r="M52" s="164" t="n">
        <f aca="false">IF(OR(D52="P",D52="U"),K52,"")</f>
        <v>0</v>
      </c>
      <c r="N52" s="164" t="str">
        <f aca="false">IF(D52="H",K52,"")</f>
        <v/>
      </c>
      <c r="O52" s="164" t="str">
        <f aca="false">IF(D52="V",K52,"")</f>
        <v/>
      </c>
      <c r="P52" s="165" t="n">
        <v>0.0961137999999913</v>
      </c>
      <c r="Q52" s="165" t="n">
        <v>0</v>
      </c>
      <c r="R52" s="165" t="n">
        <v>0.179999999999893</v>
      </c>
      <c r="S52" s="166" t="n">
        <v>21</v>
      </c>
      <c r="T52" s="167" t="n">
        <f aca="false">K52*(S52+100)/100</f>
        <v>0</v>
      </c>
      <c r="U52" s="168"/>
    </row>
    <row r="53" customFormat="false" ht="12.75" hidden="false" customHeight="false" outlineLevel="2" collapsed="false">
      <c r="A53" s="3"/>
      <c r="B53" s="135"/>
      <c r="C53" s="135"/>
      <c r="D53" s="155" t="s">
        <v>131</v>
      </c>
      <c r="E53" s="156" t="n">
        <v>25</v>
      </c>
      <c r="F53" s="157" t="s">
        <v>155</v>
      </c>
      <c r="G53" s="158" t="s">
        <v>156</v>
      </c>
      <c r="H53" s="159" t="n">
        <v>116</v>
      </c>
      <c r="I53" s="160" t="s">
        <v>142</v>
      </c>
      <c r="J53" s="161"/>
      <c r="K53" s="162" t="n">
        <f aca="false">H53*J53</f>
        <v>0</v>
      </c>
      <c r="L53" s="163" t="n">
        <f aca="false">IF(D53="S",K53,"")</f>
        <v>0</v>
      </c>
      <c r="M53" s="164" t="str">
        <f aca="false">IF(OR(D53="P",D53="U"),K53,"")</f>
        <v/>
      </c>
      <c r="N53" s="164" t="str">
        <f aca="false">IF(D53="H",K53,"")</f>
        <v/>
      </c>
      <c r="O53" s="164" t="str">
        <f aca="false">IF(D53="V",K53,"")</f>
        <v/>
      </c>
      <c r="P53" s="165" t="n">
        <v>0.058</v>
      </c>
      <c r="Q53" s="165" t="n">
        <v>0</v>
      </c>
      <c r="R53" s="165" t="n">
        <v>0</v>
      </c>
      <c r="S53" s="166" t="n">
        <v>21</v>
      </c>
      <c r="T53" s="167" t="n">
        <f aca="false">K53*(S53+100)/100</f>
        <v>0</v>
      </c>
      <c r="U53" s="168"/>
    </row>
    <row r="54" customFormat="false" ht="25.5" hidden="false" customHeight="false" outlineLevel="2" collapsed="false">
      <c r="A54" s="3"/>
      <c r="B54" s="135"/>
      <c r="C54" s="135"/>
      <c r="D54" s="155" t="s">
        <v>84</v>
      </c>
      <c r="E54" s="156" t="n">
        <v>26</v>
      </c>
      <c r="F54" s="157" t="s">
        <v>157</v>
      </c>
      <c r="G54" s="158" t="s">
        <v>158</v>
      </c>
      <c r="H54" s="159" t="n">
        <v>7.2</v>
      </c>
      <c r="I54" s="160" t="s">
        <v>87</v>
      </c>
      <c r="J54" s="161"/>
      <c r="K54" s="162" t="n">
        <f aca="false">H54*J54</f>
        <v>0</v>
      </c>
      <c r="L54" s="163" t="str">
        <f aca="false">IF(D54="S",K54,"")</f>
        <v/>
      </c>
      <c r="M54" s="164" t="n">
        <f aca="false">IF(OR(D54="P",D54="U"),K54,"")</f>
        <v>0</v>
      </c>
      <c r="N54" s="164" t="str">
        <f aca="false">IF(D54="H",K54,"")</f>
        <v/>
      </c>
      <c r="O54" s="164" t="str">
        <f aca="false">IF(D54="V",K54,"")</f>
        <v/>
      </c>
      <c r="P54" s="165" t="n">
        <v>2.25634000000049</v>
      </c>
      <c r="Q54" s="165" t="n">
        <v>0</v>
      </c>
      <c r="R54" s="165" t="n">
        <v>1.4419999999991</v>
      </c>
      <c r="S54" s="166" t="n">
        <v>21</v>
      </c>
      <c r="T54" s="167" t="n">
        <f aca="false">K54*(S54+100)/100</f>
        <v>0</v>
      </c>
      <c r="U54" s="168"/>
    </row>
    <row r="55" customFormat="false" ht="12.75" hidden="false" customHeight="false" outlineLevel="2" collapsed="false">
      <c r="A55" s="3"/>
      <c r="B55" s="135"/>
      <c r="C55" s="135"/>
      <c r="D55" s="155" t="s">
        <v>84</v>
      </c>
      <c r="E55" s="156" t="n">
        <v>27</v>
      </c>
      <c r="F55" s="157" t="s">
        <v>117</v>
      </c>
      <c r="G55" s="158" t="s">
        <v>159</v>
      </c>
      <c r="H55" s="159" t="n">
        <v>114</v>
      </c>
      <c r="I55" s="160" t="s">
        <v>152</v>
      </c>
      <c r="J55" s="161"/>
      <c r="K55" s="162" t="n">
        <f aca="false">H55*J55</f>
        <v>0</v>
      </c>
      <c r="L55" s="163" t="str">
        <f aca="false">IF(D55="S",K55,"")</f>
        <v/>
      </c>
      <c r="M55" s="164" t="n">
        <f aca="false">IF(OR(D55="P",D55="U"),K55,"")</f>
        <v>0</v>
      </c>
      <c r="N55" s="164" t="str">
        <f aca="false">IF(D55="H",K55,"")</f>
        <v/>
      </c>
      <c r="O55" s="164" t="str">
        <f aca="false">IF(D55="V",K55,"")</f>
        <v/>
      </c>
      <c r="P55" s="165" t="n">
        <v>0.424199999999928</v>
      </c>
      <c r="Q55" s="165" t="n">
        <v>0</v>
      </c>
      <c r="R55" s="165" t="n">
        <v>0.0190000000000055</v>
      </c>
      <c r="S55" s="166" t="n">
        <v>21</v>
      </c>
      <c r="T55" s="167" t="n">
        <f aca="false">K55*(S55+100)/100</f>
        <v>0</v>
      </c>
      <c r="U55" s="168"/>
    </row>
    <row r="56" customFormat="false" ht="12.75" hidden="false" customHeight="false" outlineLevel="1" collapsed="false">
      <c r="A56" s="3"/>
      <c r="B56" s="136"/>
      <c r="C56" s="137" t="s">
        <v>160</v>
      </c>
      <c r="D56" s="138" t="s">
        <v>81</v>
      </c>
      <c r="E56" s="139"/>
      <c r="F56" s="139" t="s">
        <v>28</v>
      </c>
      <c r="G56" s="140" t="s">
        <v>161</v>
      </c>
      <c r="H56" s="139"/>
      <c r="I56" s="138"/>
      <c r="J56" s="139"/>
      <c r="K56" s="141" t="n">
        <f aca="false">SUBTOTAL(9,K57:K60)</f>
        <v>0</v>
      </c>
      <c r="L56" s="142" t="n">
        <f aca="false">SUBTOTAL(9,L57:L60)</f>
        <v>0</v>
      </c>
      <c r="M56" s="142" t="n">
        <f aca="false">SUBTOTAL(9,M57:M60)</f>
        <v>0</v>
      </c>
      <c r="N56" s="142" t="n">
        <f aca="false">SUBTOTAL(9,N57:N60)</f>
        <v>0</v>
      </c>
      <c r="O56" s="142" t="n">
        <f aca="false">SUBTOTAL(9,O57:O60)</f>
        <v>0</v>
      </c>
      <c r="P56" s="143" t="n">
        <f aca="false">SUMPRODUCT(P57:P60,H57:H60)</f>
        <v>0</v>
      </c>
      <c r="Q56" s="143" t="n">
        <f aca="false">SUMPRODUCT(Q57:Q60,H57:H60)</f>
        <v>0</v>
      </c>
      <c r="R56" s="143" t="n">
        <f aca="false">SUMPRODUCT(R57:R60,H57:H60)</f>
        <v>0</v>
      </c>
      <c r="S56" s="144" t="n">
        <f aca="false">SUMPRODUCT(S57:S60,K57:K60)/100</f>
        <v>0</v>
      </c>
      <c r="T56" s="144" t="n">
        <f aca="false">K56+S56</f>
        <v>0</v>
      </c>
      <c r="U56" s="135"/>
    </row>
    <row r="57" customFormat="false" ht="12.75" hidden="false" customHeight="false" outlineLevel="2" collapsed="false">
      <c r="A57" s="3"/>
      <c r="B57" s="145"/>
      <c r="C57" s="146"/>
      <c r="D57" s="147"/>
      <c r="E57" s="148" t="s">
        <v>83</v>
      </c>
      <c r="F57" s="149"/>
      <c r="G57" s="150"/>
      <c r="H57" s="149"/>
      <c r="I57" s="147"/>
      <c r="J57" s="149"/>
      <c r="K57" s="151"/>
      <c r="L57" s="152"/>
      <c r="M57" s="152"/>
      <c r="N57" s="152"/>
      <c r="O57" s="152"/>
      <c r="P57" s="153"/>
      <c r="Q57" s="153"/>
      <c r="R57" s="153"/>
      <c r="S57" s="154"/>
      <c r="T57" s="154"/>
      <c r="U57" s="135"/>
    </row>
    <row r="58" customFormat="false" ht="12.75" hidden="false" customHeight="false" outlineLevel="2" collapsed="false">
      <c r="A58" s="3"/>
      <c r="B58" s="135"/>
      <c r="C58" s="135"/>
      <c r="D58" s="155" t="s">
        <v>84</v>
      </c>
      <c r="E58" s="156" t="n">
        <v>28</v>
      </c>
      <c r="F58" s="157" t="s">
        <v>162</v>
      </c>
      <c r="G58" s="158" t="s">
        <v>163</v>
      </c>
      <c r="H58" s="159" t="n">
        <v>220.6</v>
      </c>
      <c r="I58" s="160" t="s">
        <v>96</v>
      </c>
      <c r="J58" s="161"/>
      <c r="K58" s="162" t="n">
        <f aca="false">H58*J58</f>
        <v>0</v>
      </c>
      <c r="L58" s="163" t="str">
        <f aca="false">IF(D58="S",K58,"")</f>
        <v/>
      </c>
      <c r="M58" s="164" t="n">
        <f aca="false">IF(OR(D58="P",D58="U"),K58,"")</f>
        <v>0</v>
      </c>
      <c r="N58" s="164" t="str">
        <f aca="false">IF(D58="H",K58,"")</f>
        <v/>
      </c>
      <c r="O58" s="164" t="str">
        <f aca="false">IF(D58="V",K58,"")</f>
        <v/>
      </c>
      <c r="P58" s="165" t="n">
        <v>0</v>
      </c>
      <c r="Q58" s="165" t="n">
        <v>0</v>
      </c>
      <c r="R58" s="165" t="n">
        <v>0</v>
      </c>
      <c r="S58" s="166" t="n">
        <v>21</v>
      </c>
      <c r="T58" s="167" t="n">
        <f aca="false">K58*(S58+100)/100</f>
        <v>0</v>
      </c>
      <c r="U58" s="168"/>
    </row>
    <row r="59" customFormat="false" ht="12.75" hidden="false" customHeight="false" outlineLevel="2" collapsed="false">
      <c r="A59" s="3"/>
      <c r="B59" s="135"/>
      <c r="C59" s="135"/>
      <c r="D59" s="155" t="s">
        <v>84</v>
      </c>
      <c r="E59" s="156" t="n">
        <v>29</v>
      </c>
      <c r="F59" s="157" t="s">
        <v>164</v>
      </c>
      <c r="G59" s="158" t="s">
        <v>165</v>
      </c>
      <c r="H59" s="159" t="n">
        <v>176</v>
      </c>
      <c r="I59" s="160" t="s">
        <v>96</v>
      </c>
      <c r="J59" s="161"/>
      <c r="K59" s="162" t="n">
        <f aca="false">H59*J59</f>
        <v>0</v>
      </c>
      <c r="L59" s="163" t="str">
        <f aca="false">IF(D59="S",K59,"")</f>
        <v/>
      </c>
      <c r="M59" s="164" t="n">
        <f aca="false">IF(OR(D59="P",D59="U"),K59,"")</f>
        <v>0</v>
      </c>
      <c r="N59" s="164" t="str">
        <f aca="false">IF(D59="H",K59,"")</f>
        <v/>
      </c>
      <c r="O59" s="164" t="str">
        <f aca="false">IF(D59="V",K59,"")</f>
        <v/>
      </c>
      <c r="P59" s="165" t="n">
        <v>0</v>
      </c>
      <c r="Q59" s="165" t="n">
        <v>0</v>
      </c>
      <c r="R59" s="165" t="n">
        <v>0</v>
      </c>
      <c r="S59" s="166" t="n">
        <v>21</v>
      </c>
      <c r="T59" s="167" t="n">
        <f aca="false">K59*(S59+100)/100</f>
        <v>0</v>
      </c>
      <c r="U59" s="168"/>
    </row>
    <row r="60" customFormat="false" ht="12.75" hidden="false" customHeight="false" outlineLevel="2" collapsed="false">
      <c r="A60" s="3"/>
      <c r="B60" s="135"/>
      <c r="C60" s="135"/>
      <c r="D60" s="155" t="s">
        <v>84</v>
      </c>
      <c r="E60" s="156" t="n">
        <v>30</v>
      </c>
      <c r="F60" s="157" t="s">
        <v>164</v>
      </c>
      <c r="G60" s="158" t="s">
        <v>166</v>
      </c>
      <c r="H60" s="159" t="n">
        <v>79.4</v>
      </c>
      <c r="I60" s="160" t="s">
        <v>96</v>
      </c>
      <c r="J60" s="161"/>
      <c r="K60" s="162" t="n">
        <f aca="false">H60*J60</f>
        <v>0</v>
      </c>
      <c r="L60" s="163" t="str">
        <f aca="false">IF(D60="S",K60,"")</f>
        <v/>
      </c>
      <c r="M60" s="164" t="n">
        <f aca="false">IF(OR(D60="P",D60="U"),K60,"")</f>
        <v>0</v>
      </c>
      <c r="N60" s="164" t="str">
        <f aca="false">IF(D60="H",K60,"")</f>
        <v/>
      </c>
      <c r="O60" s="164" t="str">
        <f aca="false">IF(D60="V",K60,"")</f>
        <v/>
      </c>
      <c r="P60" s="165" t="n">
        <v>0</v>
      </c>
      <c r="Q60" s="165" t="n">
        <v>0</v>
      </c>
      <c r="R60" s="165" t="n">
        <v>0</v>
      </c>
      <c r="S60" s="166" t="n">
        <v>21</v>
      </c>
      <c r="T60" s="167" t="n">
        <f aca="false">K60*(S60+100)/100</f>
        <v>0</v>
      </c>
      <c r="U60" s="168"/>
    </row>
    <row r="61" customFormat="false" ht="12.75" hidden="false" customHeight="false" outlineLevel="1" collapsed="false">
      <c r="A61" s="3"/>
      <c r="B61" s="136"/>
      <c r="C61" s="137" t="s">
        <v>167</v>
      </c>
      <c r="D61" s="138" t="s">
        <v>81</v>
      </c>
      <c r="E61" s="139"/>
      <c r="F61" s="139" t="s">
        <v>32</v>
      </c>
      <c r="G61" s="140" t="s">
        <v>168</v>
      </c>
      <c r="H61" s="139"/>
      <c r="I61" s="138"/>
      <c r="J61" s="139"/>
      <c r="K61" s="141" t="n">
        <f aca="false">SUBTOTAL(9,K62:K64)</f>
        <v>0</v>
      </c>
      <c r="L61" s="142" t="n">
        <f aca="false">SUBTOTAL(9,L62:L64)</f>
        <v>0</v>
      </c>
      <c r="M61" s="142" t="n">
        <f aca="false">SUBTOTAL(9,M62:M64)</f>
        <v>0</v>
      </c>
      <c r="N61" s="142" t="n">
        <f aca="false">SUBTOTAL(9,N62:N64)</f>
        <v>0</v>
      </c>
      <c r="O61" s="142" t="n">
        <f aca="false">SUBTOTAL(9,O62:O64)</f>
        <v>0</v>
      </c>
      <c r="P61" s="143" t="n">
        <f aca="false">SUMPRODUCT(P62:P64,H62:H64)</f>
        <v>0</v>
      </c>
      <c r="Q61" s="143" t="n">
        <f aca="false">SUMPRODUCT(Q62:Q64,H62:H64)</f>
        <v>0</v>
      </c>
      <c r="R61" s="143" t="n">
        <f aca="false">SUMPRODUCT(R62:R64,H62:H64)</f>
        <v>0</v>
      </c>
      <c r="S61" s="144" t="n">
        <f aca="false">SUMPRODUCT(S62:S64,K62:K64)/100</f>
        <v>0</v>
      </c>
      <c r="T61" s="144" t="n">
        <f aca="false">K61+S61</f>
        <v>0</v>
      </c>
      <c r="U61" s="135"/>
    </row>
    <row r="62" customFormat="false" ht="12.75" hidden="false" customHeight="false" outlineLevel="2" collapsed="false">
      <c r="A62" s="3"/>
      <c r="B62" s="145"/>
      <c r="C62" s="146"/>
      <c r="D62" s="147"/>
      <c r="E62" s="148" t="s">
        <v>83</v>
      </c>
      <c r="F62" s="149"/>
      <c r="G62" s="150"/>
      <c r="H62" s="149"/>
      <c r="I62" s="147"/>
      <c r="J62" s="149"/>
      <c r="K62" s="151"/>
      <c r="L62" s="152"/>
      <c r="M62" s="152"/>
      <c r="N62" s="152"/>
      <c r="O62" s="152"/>
      <c r="P62" s="153"/>
      <c r="Q62" s="153"/>
      <c r="R62" s="153"/>
      <c r="S62" s="154"/>
      <c r="T62" s="154"/>
      <c r="U62" s="135"/>
    </row>
    <row r="63" customFormat="false" ht="12.75" hidden="false" customHeight="false" outlineLevel="2" collapsed="false">
      <c r="A63" s="3"/>
      <c r="B63" s="135"/>
      <c r="C63" s="135"/>
      <c r="D63" s="155" t="s">
        <v>84</v>
      </c>
      <c r="E63" s="156" t="n">
        <v>31</v>
      </c>
      <c r="F63" s="157" t="s">
        <v>169</v>
      </c>
      <c r="G63" s="158" t="s">
        <v>170</v>
      </c>
      <c r="H63" s="159" t="n">
        <v>1</v>
      </c>
      <c r="I63" s="160" t="s">
        <v>171</v>
      </c>
      <c r="J63" s="161"/>
      <c r="K63" s="162" t="n">
        <f aca="false">H63*J63</f>
        <v>0</v>
      </c>
      <c r="L63" s="163" t="str">
        <f aca="false">IF(D63="S",K63,"")</f>
        <v/>
      </c>
      <c r="M63" s="164" t="n">
        <f aca="false">IF(OR(D63="P",D63="U"),K63,"")</f>
        <v>0</v>
      </c>
      <c r="N63" s="164" t="str">
        <f aca="false">IF(D63="H",K63,"")</f>
        <v/>
      </c>
      <c r="O63" s="164" t="str">
        <f aca="false">IF(D63="V",K63,"")</f>
        <v/>
      </c>
      <c r="P63" s="165" t="n">
        <v>0</v>
      </c>
      <c r="Q63" s="165" t="n">
        <v>0</v>
      </c>
      <c r="R63" s="165" t="n">
        <v>0</v>
      </c>
      <c r="S63" s="166" t="n">
        <v>21</v>
      </c>
      <c r="T63" s="167" t="n">
        <f aca="false">K63*(S63+100)/100</f>
        <v>0</v>
      </c>
      <c r="U63" s="168"/>
    </row>
    <row r="64" customFormat="false" ht="12.75" hidden="false" customHeight="false" outlineLevel="2" collapsed="false">
      <c r="A64" s="3"/>
      <c r="B64" s="135"/>
      <c r="C64" s="135"/>
      <c r="D64" s="155" t="s">
        <v>84</v>
      </c>
      <c r="E64" s="156" t="n">
        <v>32</v>
      </c>
      <c r="F64" s="157" t="s">
        <v>172</v>
      </c>
      <c r="G64" s="158" t="s">
        <v>173</v>
      </c>
      <c r="H64" s="159" t="n">
        <v>1</v>
      </c>
      <c r="I64" s="160" t="s">
        <v>171</v>
      </c>
      <c r="J64" s="161"/>
      <c r="K64" s="162" t="n">
        <f aca="false">H64*J64</f>
        <v>0</v>
      </c>
      <c r="L64" s="163" t="str">
        <f aca="false">IF(D64="S",K64,"")</f>
        <v/>
      </c>
      <c r="M64" s="164" t="n">
        <f aca="false">IF(OR(D64="P",D64="U"),K64,"")</f>
        <v>0</v>
      </c>
      <c r="N64" s="164" t="str">
        <f aca="false">IF(D64="H",K64,"")</f>
        <v/>
      </c>
      <c r="O64" s="164" t="str">
        <f aca="false">IF(D64="V",K64,"")</f>
        <v/>
      </c>
      <c r="P64" s="165" t="n">
        <v>0</v>
      </c>
      <c r="Q64" s="165" t="n">
        <v>0</v>
      </c>
      <c r="R64" s="165" t="n">
        <v>0</v>
      </c>
      <c r="S64" s="166" t="n">
        <v>21</v>
      </c>
      <c r="T64" s="167" t="n">
        <f aca="false">K64*(S64+100)/100</f>
        <v>0</v>
      </c>
      <c r="U64" s="168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02:58Z</dcterms:created>
  <dc:creator>Michal</dc:creator>
  <dc:description/>
  <dc:language>en-US</dc:language>
  <cp:lastModifiedBy>Martin Žalud</cp:lastModifiedBy>
  <cp:lastPrinted>2016-03-23T08:02:36Z</cp:lastPrinted>
  <dcterms:modified xsi:type="dcterms:W3CDTF">2016-04-01T05:25:04Z</dcterms:modified>
  <cp:revision>0</cp:revision>
  <dc:subject/>
  <dc:title/>
</cp:coreProperties>
</file>