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ykaz výměr a počty TP" sheetId="1" state="visible" r:id="rId2"/>
    <sheet name="souhrn_tp" sheetId="2" state="visible" r:id="rId3"/>
    <sheet name="piskoviste" sheetId="3" state="visible" r:id="rId4"/>
    <sheet name="gaspar" sheetId="4" state="visible" r:id="rId5"/>
    <sheet name="sonata" sheetId="5" state="visible" r:id="rId6"/>
    <sheet name="sonata_tdrevo" sheetId="6" state="visible" r:id="rId7"/>
    <sheet name="vera" sheetId="7" state="visible" r:id="rId8"/>
    <sheet name="numi" sheetId="8" state="visible" r:id="rId9"/>
    <sheet name="tachezy" sheetId="9" state="visible" r:id="rId10"/>
    <sheet name="diva" sheetId="10" state="visible" r:id="rId11"/>
    <sheet name="edith" sheetId="11" state="visible" r:id="rId12"/>
    <sheet name="lavicka_na_kvetinaci" sheetId="12" state="visible" r:id="rId13"/>
    <sheet name="stara_s_kovovymi_nohami" sheetId="13" state="visible" r:id="rId14"/>
    <sheet name="stara_s_betonovymi_nohami" sheetId="14" state="visible" r:id="rId15"/>
    <sheet name="miela_ td" sheetId="15" state="visible" r:id="rId16"/>
    <sheet name="oder" sheetId="16" state="visible" r:id="rId17"/>
    <sheet name="libre" sheetId="17" state="visible" r:id="rId18"/>
    <sheet name="sinus" sheetId="18" state="visible" r:id="rId19"/>
    <sheet name="zabradli" sheetId="19" state="visible" r:id="rId2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Tahoma"/>
            <family val="2"/>
            <charset val="238"/>
          </rPr>
          <t xml:space="preserve">tuto výslednou cenu uvést do krycího listu nabídky jako cenu hodnocenou</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10</xdr:col>
                <xdr:colOff>32</xdr:colOff>
                <xdr:row>24</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7</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121</xdr:rowOff>
              </xdr:from>
              <xdr:to>
                <xdr:col>6</xdr:col>
                <xdr:colOff>7</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139</xdr:rowOff>
              </xdr:from>
              <xdr:to>
                <xdr:col>6</xdr:col>
                <xdr:colOff>7</xdr:colOff>
                <xdr:row>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31</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75</xdr:rowOff>
              </xdr:from>
              <xdr:to>
                <xdr:col>6</xdr:col>
                <xdr:colOff>31</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75</xdr:rowOff>
              </xdr:from>
              <xdr:to>
                <xdr:col>6</xdr:col>
                <xdr:colOff>31</xdr:colOff>
                <xdr:row>6</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21</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58</xdr:rowOff>
              </xdr:from>
              <xdr:to>
                <xdr:col>6</xdr:col>
                <xdr:colOff>21</xdr:colOff>
                <xdr:row>5</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34</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58</xdr:rowOff>
              </xdr:from>
              <xdr:to>
                <xdr:col>6</xdr:col>
                <xdr:colOff>34</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58</xdr:rowOff>
              </xdr:from>
              <xdr:to>
                <xdr:col>6</xdr:col>
                <xdr:colOff>34</xdr:colOff>
                <xdr:row>6</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30</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75</xdr:rowOff>
              </xdr:from>
              <xdr:to>
                <xdr:col>6</xdr:col>
                <xdr:colOff>30</xdr:colOff>
                <xdr:row>5</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31</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58</xdr:rowOff>
              </xdr:from>
              <xdr:to>
                <xdr:col>6</xdr:col>
                <xdr:colOff>31</xdr:colOff>
                <xdr:row>5</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38</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58</xdr:rowOff>
              </xdr:from>
              <xdr:to>
                <xdr:col>6</xdr:col>
                <xdr:colOff>38</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58</xdr:rowOff>
              </xdr:from>
              <xdr:to>
                <xdr:col>6</xdr:col>
                <xdr:colOff>38</xdr:colOff>
                <xdr:row>6</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27</xdr:colOff>
                <xdr:row>4</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5</xdr:col>
                <xdr:colOff>106</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24</xdr:rowOff>
              </xdr:from>
              <xdr:to>
                <xdr:col>5</xdr:col>
                <xdr:colOff>106</xdr:colOff>
                <xdr:row>5</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16</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58</xdr:rowOff>
              </xdr:from>
              <xdr:to>
                <xdr:col>6</xdr:col>
                <xdr:colOff>16</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58</xdr:rowOff>
              </xdr:from>
              <xdr:to>
                <xdr:col>6</xdr:col>
                <xdr:colOff>16</xdr:colOff>
                <xdr:row>6</xdr:row>
                <xdr:rowOff>12</xdr:rowOff>
              </xdr:to>
            </anchor>
          </commentPr>
        </mc:Choice>
        <mc:Fallback/>
      </mc:AlternateContent>
    </comment>
    <comment ref="D8"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6</xdr:row>
                <xdr:rowOff>41</xdr:rowOff>
              </xdr:from>
              <xdr:to>
                <xdr:col>6</xdr:col>
                <xdr:colOff>16</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2</xdr:row>
                <xdr:rowOff>25</xdr:rowOff>
              </xdr:from>
              <xdr:to>
                <xdr:col>6</xdr:col>
                <xdr:colOff>10</xdr:colOff>
                <xdr:row>3</xdr:row>
                <xdr:rowOff>12</xdr:rowOff>
              </xdr:to>
            </anchor>
          </commentPr>
        </mc:Choice>
        <mc:Fallback/>
      </mc:AlternateContent>
    </commen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00</xdr:rowOff>
              </xdr:from>
              <xdr:to>
                <xdr:col>6</xdr:col>
                <xdr:colOff>10</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290</xdr:rowOff>
              </xdr:from>
              <xdr:to>
                <xdr:col>6</xdr:col>
                <xdr:colOff>10</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15</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75</xdr:rowOff>
              </xdr:from>
              <xdr:to>
                <xdr:col>6</xdr:col>
                <xdr:colOff>15</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75</xdr:rowOff>
              </xdr:from>
              <xdr:to>
                <xdr:col>6</xdr:col>
                <xdr:colOff>15</xdr:colOff>
                <xdr:row>6</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18</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75</xdr:rowOff>
              </xdr:from>
              <xdr:to>
                <xdr:col>6</xdr:col>
                <xdr:colOff>18</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58</xdr:rowOff>
              </xdr:from>
              <xdr:to>
                <xdr:col>6</xdr:col>
                <xdr:colOff>18</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38</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25</xdr:rowOff>
              </xdr:from>
              <xdr:to>
                <xdr:col>6</xdr:col>
                <xdr:colOff>38</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75</xdr:rowOff>
              </xdr:from>
              <xdr:to>
                <xdr:col>6</xdr:col>
                <xdr:colOff>38</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34</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109</xdr:rowOff>
              </xdr:from>
              <xdr:to>
                <xdr:col>6</xdr:col>
                <xdr:colOff>34</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102</xdr:rowOff>
              </xdr:from>
              <xdr:to>
                <xdr:col>6</xdr:col>
                <xdr:colOff>34</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7</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58</xdr:rowOff>
              </xdr:from>
              <xdr:to>
                <xdr:col>6</xdr:col>
                <xdr:colOff>7</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58</xdr:rowOff>
              </xdr:from>
              <xdr:to>
                <xdr:col>6</xdr:col>
                <xdr:colOff>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3</xdr:row>
                <xdr:rowOff>25</xdr:rowOff>
              </xdr:from>
              <xdr:to>
                <xdr:col>6</xdr:col>
                <xdr:colOff>23</xdr:colOff>
                <xdr:row>4</xdr:row>
                <xdr:rowOff>12</xdr:rowOff>
              </xdr:to>
            </anchor>
          </commentPr>
        </mc:Choice>
        <mc:Fallback/>
      </mc:AlternateContent>
    </comment>
    <comment ref="D6"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4</xdr:row>
                <xdr:rowOff>58</xdr:rowOff>
              </xdr:from>
              <xdr:to>
                <xdr:col>6</xdr:col>
                <xdr:colOff>23</xdr:colOff>
                <xdr:row>5</xdr:row>
                <xdr:rowOff>12</xdr:rowOff>
              </xdr:to>
            </anchor>
          </commentPr>
        </mc:Choice>
        <mc:Fallback/>
      </mc:AlternateContent>
    </comment>
    <comment ref="D7" authorId="0">
      <text>
        <r>
          <rPr>
            <b val="true"/>
            <sz val="9"/>
            <color rgb="FF000000"/>
            <rFont val="Tahoma"/>
            <family val="0"/>
            <charset val="1"/>
          </rPr>
          <t xml:space="preserve">uvést jednotkovou cenu</t>
        </r>
      </text>
      <mc:AlternateContent>
        <mc:Choice Requires="v2">
          <commentPr autoFill="true" autoScale="false" colHidden="false" locked="false" rowHidden="false" textHAlign="justify" textVAlign="top">
            <anchor moveWithCells="false" sizeWithCells="false">
              <xdr:from>
                <xdr:col>4</xdr:col>
                <xdr:colOff>16</xdr:colOff>
                <xdr:row>5</xdr:row>
                <xdr:rowOff>58</xdr:rowOff>
              </xdr:from>
              <xdr:to>
                <xdr:col>6</xdr:col>
                <xdr:colOff>23</xdr:colOff>
                <xdr:row>6</xdr:row>
                <xdr:rowOff>12</xdr:rowOff>
              </xdr:to>
            </anchor>
          </commentPr>
        </mc:Choice>
        <mc:Fallback/>
      </mc:AlternateContent>
    </comment>
  </commentList>
</comments>
</file>

<file path=xl/sharedStrings.xml><?xml version="1.0" encoding="utf-8"?>
<sst xmlns="http://schemas.openxmlformats.org/spreadsheetml/2006/main" count="659" uniqueCount="227">
  <si>
    <t xml:space="preserve">souhrn tp</t>
  </si>
  <si>
    <t xml:space="preserve">Příloha č. 2a ZD/Příloha č. 2 smlouvy</t>
  </si>
  <si>
    <t xml:space="preserve">SOUHRN Z JEDNOTKOVÉHO CENÍKU ÚDRŽBY TECHNICKÝCH PRVKŮ:</t>
  </si>
  <si>
    <t xml:space="preserve">Výkaz výměr a počty technických prvků </t>
  </si>
  <si>
    <t xml:space="preserve">DRUHY</t>
  </si>
  <si>
    <t xml:space="preserve">POČET CELKEM V KUSECH</t>
  </si>
  <si>
    <t xml:space="preserve">CENA CELKEM BEZ DPH</t>
  </si>
  <si>
    <t xml:space="preserve">PÍSKOVIŠTĚ</t>
  </si>
  <si>
    <t xml:space="preserve">LAVIČKY DLE DRUHU:</t>
  </si>
  <si>
    <t xml:space="preserve">DIVA</t>
  </si>
  <si>
    <t xml:space="preserve">EDITH</t>
  </si>
  <si>
    <t xml:space="preserve">GASPAR</t>
  </si>
  <si>
    <t xml:space="preserve">LIBRE</t>
  </si>
  <si>
    <t xml:space="preserve">MIELA - TROPICKÉ DŘEVO</t>
  </si>
  <si>
    <t xml:space="preserve">NUMI</t>
  </si>
  <si>
    <t xml:space="preserve">ODER</t>
  </si>
  <si>
    <t xml:space="preserve">SINUS</t>
  </si>
  <si>
    <t xml:space="preserve">SONATA</t>
  </si>
  <si>
    <t xml:space="preserve">SONÁTA - TROPICKÉ DŘEVO</t>
  </si>
  <si>
    <t xml:space="preserve">TACHEZY</t>
  </si>
  <si>
    <t xml:space="preserve">VERA</t>
  </si>
  <si>
    <t xml:space="preserve">NA KVĚTINÁČI, GABIONU A ZVÝŠENÉM ZÁHONĚ</t>
  </si>
  <si>
    <t xml:space="preserve">STARÁ S BETONOVÝMI NOHAMI</t>
  </si>
  <si>
    <t xml:space="preserve">STARÁ S KOVOVÝMI NOHAMI</t>
  </si>
  <si>
    <t xml:space="preserve">ZÁBRADLÍ DŘEVĚNÉ</t>
  </si>
  <si>
    <t xml:space="preserve">SOUČET - (cena hodnocená) v Kč bez DPH:</t>
  </si>
  <si>
    <t xml:space="preserve">Příloha č. 2b ZD/Příloha č. 3 smlouvy</t>
  </si>
  <si>
    <t xml:space="preserve">Jednotkový ceník pro údržbu technických prvků</t>
  </si>
  <si>
    <t xml:space="preserve">NÁZEV PRVKU</t>
  </si>
  <si>
    <t xml:space="preserve">Ilustrační foto</t>
  </si>
  <si>
    <t xml:space="preserve">OPERACE</t>
  </si>
  <si>
    <t xml:space="preserve">DRUH OPERACE</t>
  </si>
  <si>
    <t xml:space="preserve">MJ</t>
  </si>
  <si>
    <t xml:space="preserve">POČET MJ</t>
  </si>
  <si>
    <t xml:space="preserve">PŘENOS Z LISTŮ</t>
  </si>
  <si>
    <t xml:space="preserve">POČET MJ * PŘENOS Z LISTŮ</t>
  </si>
  <si>
    <t xml:space="preserve">SOUČET POLOŽKA</t>
  </si>
  <si>
    <t xml:space="preserve">Pískoviště</t>
  </si>
  <si>
    <t xml:space="preserve">foto 1</t>
  </si>
  <si>
    <t xml:space="preserve">foto 10</t>
  </si>
  <si>
    <t xml:space="preserve">TP 1</t>
  </si>
  <si>
    <t xml:space="preserve">výměna písku</t>
  </si>
  <si>
    <r>
      <rPr>
        <sz val="11"/>
        <rFont val="Arial"/>
        <family val="2"/>
        <charset val="238"/>
      </rPr>
      <t xml:space="preserve">m</t>
    </r>
    <r>
      <rPr>
        <vertAlign val="superscript"/>
        <sz val="11"/>
        <rFont val="Arial"/>
        <family val="2"/>
        <charset val="238"/>
      </rPr>
      <t xml:space="preserve">2</t>
    </r>
  </si>
  <si>
    <t xml:space="preserve">foto2</t>
  </si>
  <si>
    <t xml:space="preserve">foto11</t>
  </si>
  <si>
    <t xml:space="preserve">foto 3</t>
  </si>
  <si>
    <t xml:space="preserve">foto 12</t>
  </si>
  <si>
    <t xml:space="preserve">foto 4</t>
  </si>
  <si>
    <t xml:space="preserve">foto 13</t>
  </si>
  <si>
    <t xml:space="preserve">TP 2</t>
  </si>
  <si>
    <t xml:space="preserve">opravy dřevěných částí</t>
  </si>
  <si>
    <t xml:space="preserve">ks</t>
  </si>
  <si>
    <t xml:space="preserve">foto 5</t>
  </si>
  <si>
    <t xml:space="preserve">foto 14</t>
  </si>
  <si>
    <t xml:space="preserve">foto 6</t>
  </si>
  <si>
    <t xml:space="preserve">foto 15</t>
  </si>
  <si>
    <t xml:space="preserve">foto 7</t>
  </si>
  <si>
    <t xml:space="preserve">foto 16</t>
  </si>
  <si>
    <t xml:space="preserve">TP 3</t>
  </si>
  <si>
    <t xml:space="preserve">provádění kontrol v sezóně</t>
  </si>
  <si>
    <t xml:space="preserve">foto 8</t>
  </si>
  <si>
    <t xml:space="preserve">foto 17</t>
  </si>
  <si>
    <t xml:space="preserve">foto 9</t>
  </si>
  <si>
    <t xml:space="preserve">TYP LAVIČKY</t>
  </si>
  <si>
    <t xml:space="preserve">foto 2</t>
  </si>
  <si>
    <t xml:space="preserve">TP 4</t>
  </si>
  <si>
    <t xml:space="preserve">nátěry dřevěných částí</t>
  </si>
  <si>
    <t xml:space="preserve">TP 5</t>
  </si>
  <si>
    <t xml:space="preserve">nátěry kovových částí</t>
  </si>
  <si>
    <t xml:space="preserve">TP 6</t>
  </si>
  <si>
    <t xml:space="preserve">výměna prken včetně nátěru</t>
  </si>
  <si>
    <t xml:space="preserve">SONÁTA</t>
  </si>
  <si>
    <t xml:space="preserve">TP 7</t>
  </si>
  <si>
    <t xml:space="preserve">TP 8</t>
  </si>
  <si>
    <t xml:space="preserve">TP 9</t>
  </si>
  <si>
    <t xml:space="preserve">TP 10</t>
  </si>
  <si>
    <t xml:space="preserve">TP 11</t>
  </si>
  <si>
    <t xml:space="preserve">TP 12</t>
  </si>
  <si>
    <t xml:space="preserve">TP 13</t>
  </si>
  <si>
    <t xml:space="preserve">TP 14</t>
  </si>
  <si>
    <t xml:space="preserve">TP 15</t>
  </si>
  <si>
    <t xml:space="preserve">TP 16</t>
  </si>
  <si>
    <t xml:space="preserve">TP 17</t>
  </si>
  <si>
    <t xml:space="preserve">TP 18</t>
  </si>
  <si>
    <t xml:space="preserve">TP 19</t>
  </si>
  <si>
    <t xml:space="preserve">TP 20</t>
  </si>
  <si>
    <t xml:space="preserve">TP 21</t>
  </si>
  <si>
    <t xml:space="preserve">TP 22</t>
  </si>
  <si>
    <t xml:space="preserve">TP 23</t>
  </si>
  <si>
    <t xml:space="preserve">TP 24</t>
  </si>
  <si>
    <t xml:space="preserve">TP 25</t>
  </si>
  <si>
    <t xml:space="preserve">TP 26</t>
  </si>
  <si>
    <t xml:space="preserve">TP 27</t>
  </si>
  <si>
    <t xml:space="preserve">LAVIČKA NA KVĚTINÁČI, GABIONU</t>
  </si>
  <si>
    <t xml:space="preserve">TP 28</t>
  </si>
  <si>
    <t xml:space="preserve">LAVIČKA NA KVĚTINÁČI</t>
  </si>
  <si>
    <t xml:space="preserve">TP 29</t>
  </si>
  <si>
    <t xml:space="preserve">STARÁ LAVIČKA S KOVOVÝMI NOHAMI</t>
  </si>
  <si>
    <t xml:space="preserve">TP 30</t>
  </si>
  <si>
    <t xml:space="preserve">TP 31</t>
  </si>
  <si>
    <t xml:space="preserve">LAVIČKA S KOVOVÝMI NOHAMI - A</t>
  </si>
  <si>
    <t xml:space="preserve">TP 32</t>
  </si>
  <si>
    <t xml:space="preserve">STARÁ LAVIČKA S BETONOVÝMI NOHAMI</t>
  </si>
  <si>
    <t xml:space="preserve">TP 33</t>
  </si>
  <si>
    <t xml:space="preserve">TP 34</t>
  </si>
  <si>
    <t xml:space="preserve">MIELA TROPICKÉ DŘEVO</t>
  </si>
  <si>
    <t xml:space="preserve">TP 35</t>
  </si>
  <si>
    <t xml:space="preserve">LAVIČKA S KOVOVÝMI NOHAMI - B</t>
  </si>
  <si>
    <t xml:space="preserve">TP 36</t>
  </si>
  <si>
    <t xml:space="preserve">TP 37</t>
  </si>
  <si>
    <t xml:space="preserve">LAVIČKA S BETONOVÝMI NOHAMI - B</t>
  </si>
  <si>
    <t xml:space="preserve">TP 38</t>
  </si>
  <si>
    <t xml:space="preserve">LAVIČKA BEZ OPĚRADLA</t>
  </si>
  <si>
    <t xml:space="preserve">TP 39</t>
  </si>
  <si>
    <t xml:space="preserve">TP 40</t>
  </si>
  <si>
    <t xml:space="preserve">kontrola stavu laviček</t>
  </si>
  <si>
    <t xml:space="preserve">TP 41</t>
  </si>
  <si>
    <t xml:space="preserve">provádění kontrol všech druhů laviček</t>
  </si>
  <si>
    <t xml:space="preserve">TP 42</t>
  </si>
  <si>
    <t xml:space="preserve">v sezóně</t>
  </si>
  <si>
    <t xml:space="preserve">DŘEVĚNÉ ZÁBRADLÍ</t>
  </si>
  <si>
    <t xml:space="preserve">TP 43</t>
  </si>
  <si>
    <t xml:space="preserve">TP 44</t>
  </si>
  <si>
    <t xml:space="preserve">TP 45</t>
  </si>
  <si>
    <t xml:space="preserve">provádění kontrol zábradlí</t>
  </si>
  <si>
    <t xml:space="preserve">TP 46</t>
  </si>
  <si>
    <t xml:space="preserve">Jednotkový ceník ve kterém jsou zahrnuty všechny požadované operace včetně četností provedení</t>
  </si>
  <si>
    <t xml:space="preserve">operace na údržbě pískovišť</t>
  </si>
  <si>
    <t xml:space="preserve">Cena v Kč</t>
  </si>
  <si>
    <t xml:space="preserve">četnosti provedení</t>
  </si>
  <si>
    <t xml:space="preserve">termín provedení</t>
  </si>
  <si>
    <t xml:space="preserve">TP-1</t>
  </si>
  <si>
    <t xml:space="preserve">Celková výměna písku po zimním období (vybrání písku z podloží, následná dezinfekce podloží, vysušení podloží, návoz nového kopaného písku, prokopání a rozvrstvení nové vrstvy kopaného písku v pískovišti, tak aby byla vrstva písku v minimální mocnosti 30 cm), kopaný písek, který vyhovuje hygienickým požadavkům stanovených v § 13 odst. 2 zákona č. 258/2000 Sb., o ochraně veřejného zdraví, ve znění pozdějších předpisů a prováděcí vyhláškou č. 135/2004 Sb., § 33, která stanovuje hygienické požadavky na koupaliště, sauny a hygienické limity písku v pískovištích.</t>
  </si>
  <si>
    <r>
      <rPr>
        <sz val="10"/>
        <rFont val="Arial"/>
        <family val="2"/>
        <charset val="238"/>
      </rPr>
      <t xml:space="preserve">m</t>
    </r>
    <r>
      <rPr>
        <vertAlign val="superscript"/>
        <sz val="10"/>
        <rFont val="Arial"/>
        <family val="2"/>
        <charset val="238"/>
      </rPr>
      <t xml:space="preserve">2</t>
    </r>
  </si>
  <si>
    <t xml:space="preserve">1x ročně</t>
  </si>
  <si>
    <t xml:space="preserve">III. - V.</t>
  </si>
  <si>
    <t xml:space="preserve">TP-2</t>
  </si>
  <si>
    <t xml:space="preserve">Výměna všech poškozených dřevěných sedáků bude provedena tak, aby betonová část pískoviště byla opatřena ucelenou sedací částí, která je bezpečně a stabilně připevněna k betonové části pískoviště. Rovněž bude provedeno doplnění sedáků, které chybí tak aby mezi jednotlivými částmi nevznikaly nebezpečné mezery a příliš velké přesahy na hranách pískovišť. Zachované dřevěné části musí být zcela bez poškození, tak aby se minimalizovala možnost vzniku třísek. Zachované dřevěné části nesmí vykazovat výrazné trhliny, případně hniloby, které zcela oslabují pevnost a strukturu dřeva. Nové dřevěné sedáky musí být z jemně opracovaného dřeva a to včetně řádně začištěných hran, tak aby se zamezilo možnosti úrazu. Veškeré dřevěné části budou po provedení oprav opatřeny jednotným nátěrem i včetně všech hran.</t>
  </si>
  <si>
    <t xml:space="preserve">1 pískoviště</t>
  </si>
  <si>
    <t xml:space="preserve">TP-3</t>
  </si>
  <si>
    <t xml:space="preserve">Provádění pravidelných kontrol v sezóně, jsou prováděny následně po převzetí prací v květnu. Tímto je zajištěna garance, že pískoviště jsou nadále ve vynikajícím funkčním a technickém stavu,  tak jak byly převzaty zástupcem města po provedení oprav.</t>
  </si>
  <si>
    <r>
      <rPr>
        <sz val="10"/>
        <rFont val="Arial"/>
        <family val="2"/>
        <charset val="238"/>
      </rPr>
      <t xml:space="preserve">1 pískoviště/soubor </t>
    </r>
    <r>
      <rPr>
        <vertAlign val="superscript"/>
        <sz val="11"/>
        <rFont val="Arial"/>
        <family val="2"/>
        <charset val="238"/>
      </rPr>
      <t xml:space="preserve">1)</t>
    </r>
  </si>
  <si>
    <t xml:space="preserve">v minimálních intervalech 1x měsíčně</t>
  </si>
  <si>
    <t xml:space="preserve">VI. - XI.</t>
  </si>
  <si>
    <r>
      <rPr>
        <sz val="10"/>
        <color rgb="FF000000"/>
        <rFont val="Arial"/>
        <family val="2"/>
        <charset val="238"/>
      </rPr>
      <t xml:space="preserve">Poznámka: 1) </t>
    </r>
    <r>
      <rPr>
        <b val="true"/>
        <sz val="10"/>
        <color rgb="FF000000"/>
        <rFont val="Arial"/>
        <family val="2"/>
        <charset val="238"/>
      </rPr>
      <t xml:space="preserve">soubor</t>
    </r>
    <r>
      <rPr>
        <sz val="10"/>
        <color rgb="FF000000"/>
        <rFont val="Arial"/>
        <family val="2"/>
        <charset val="238"/>
      </rPr>
      <t xml:space="preserve"> v operaci musí být započítány požadované minimální četnosti prováděných kontrol v období červen - listopad v sezóně, tak aby po převzetí prací v květnu byla nadále zhotovitelem zaručena naprostá bezpečnost všech částí technických prvků</t>
    </r>
  </si>
  <si>
    <t xml:space="preserve">typ lavičky</t>
  </si>
  <si>
    <t xml:space="preserve">operace na údržbě laviček</t>
  </si>
  <si>
    <t xml:space="preserve">TP-4</t>
  </si>
  <si>
    <t xml:space="preserve">Pravidelné obnovování nátěru všech dřevěných částí (u zachovalých prken a latí provedení šetrného odstranění stávajícího poškozeného nátěru, přebroušení a aplikace kompletního nového nátěru na celou opravovanou lavičku)</t>
  </si>
  <si>
    <t xml:space="preserve">1 lavička</t>
  </si>
  <si>
    <t xml:space="preserve">TP-5</t>
  </si>
  <si>
    <t xml:space="preserve">Pravidelné obnovování nátěru kovových částí (s ohledem na stávající povrchovou úpravu, provedení šetrného odstranění stávajícího poškozeného nátěru, přebroušení a aplikace nového nátěru vhodného pro daný typ lavičky)</t>
  </si>
  <si>
    <t xml:space="preserve">TP-6</t>
  </si>
  <si>
    <t xml:space="preserve">Výměna všech poškozených prken, tak aby se minimalizovala možnost vzniku třísek. Zachovaná prkna nesmí mít rovněž výrazné trhliny a případně nesmí mít náznaky hnilob, které zcela oslabují pevnost a strukturu dřeva. Doplněná prkna která scházejí, musí být vždy z řádně opracovaného dřeva i včetně všech jejich hran. Nová prkna nesmí narušit vzhled a funkčnost lavičky. Nátěr vyměněných prken je vždy zahrnut v ceně této operace. (poznámka při výměně použít vždy dubová prkna)</t>
  </si>
  <si>
    <t xml:space="preserve">SONÁTA, SONATA 1, SONATA -B</t>
  </si>
  <si>
    <t xml:space="preserve">TP-7</t>
  </si>
  <si>
    <t xml:space="preserve">TP-8</t>
  </si>
  <si>
    <t xml:space="preserve">Pravidelné obnovování nátěru kovové části (s ohledem na stávající povrchovou úpravu, provedení šetrného odstranění stávajícího poškozeného nátěru, přebroušení a aplikace nového nátěru vhodného pro dané typ lavičky)</t>
  </si>
  <si>
    <t xml:space="preserve">TP-9</t>
  </si>
  <si>
    <t xml:space="preserve">Výměna všech poškozených prken, včetně doplnění scházejících, nátěr vyměněných prken je vždy zahrnut v ceně operace</t>
  </si>
  <si>
    <t xml:space="preserve">SONÁTA - tropické dřevo</t>
  </si>
  <si>
    <t xml:space="preserve">TP-10</t>
  </si>
  <si>
    <t xml:space="preserve">Pravidelné obnovování nátěru teakovým olejem dvakrát ročně u všech dřevěných částí lavičky</t>
  </si>
  <si>
    <t xml:space="preserve">2 x</t>
  </si>
  <si>
    <t xml:space="preserve">V., VIII.</t>
  </si>
  <si>
    <t xml:space="preserve">TP-11</t>
  </si>
  <si>
    <t xml:space="preserve">Pravidelné obnovování nátěru kovových částí (s ohledem na jejich stávající povrchovou úpravu, provedení šetrného odstranění stávajícího poškozeného nátěru, přebroušení a aplikace nového nátěru vhodného pro daný typ lavičky)</t>
  </si>
  <si>
    <t xml:space="preserve">1x</t>
  </si>
  <si>
    <t xml:space="preserve">V.</t>
  </si>
  <si>
    <t xml:space="preserve">TP-12</t>
  </si>
  <si>
    <t xml:space="preserve">Výměna všech poškozených prken, včetně doplnění scházejících, nátěr vyměněných prken je vždy zahrnut v ceně operace (poznámka nové prkna použít opět tropické dřevo, od výrobce druh kapur)</t>
  </si>
  <si>
    <t xml:space="preserve">TP-13</t>
  </si>
  <si>
    <t xml:space="preserve">TP-14</t>
  </si>
  <si>
    <t xml:space="preserve">TP-15</t>
  </si>
  <si>
    <t xml:space="preserve">TP-16</t>
  </si>
  <si>
    <t xml:space="preserve">TP-17</t>
  </si>
  <si>
    <t xml:space="preserve">TP-18</t>
  </si>
  <si>
    <t xml:space="preserve">TACHEZY, TACHEZY - 2</t>
  </si>
  <si>
    <t xml:space="preserve">TP-19</t>
  </si>
  <si>
    <t xml:space="preserve">TP-20</t>
  </si>
  <si>
    <t xml:space="preserve">Pravidelné obnovování nátěru kovových částí (s ohledem na její stávající povrchovou úpravu, provedení šetrného odstranění stávajícího poškozeného nátěru, přebroušení a aplikace nového nátěru vhodného pro daný typ lavičky)</t>
  </si>
  <si>
    <t xml:space="preserve">TP-21</t>
  </si>
  <si>
    <t xml:space="preserve">TP-22</t>
  </si>
  <si>
    <t xml:space="preserve">Pravidelné obnovování nátěru všech dřevěných částí (u zachovalých prken a latí provedení šetrného odstranění stávajícího poškozeného nátěru, přebroušení a aplikace nátěru na celou lavičku)</t>
  </si>
  <si>
    <t xml:space="preserve">TP-23</t>
  </si>
  <si>
    <t xml:space="preserve">TP-24</t>
  </si>
  <si>
    <t xml:space="preserve">EDITH, EDITH - B</t>
  </si>
  <si>
    <t xml:space="preserve">TP-25</t>
  </si>
  <si>
    <t xml:space="preserve">TP-26</t>
  </si>
  <si>
    <t xml:space="preserve">TP-27</t>
  </si>
  <si>
    <t xml:space="preserve">LAVIČKA NA KVĚTINÁČI, GABIONU A NA ZVÝŠENÉM ZÁHONĚ</t>
  </si>
  <si>
    <t xml:space="preserve">TP-28</t>
  </si>
  <si>
    <t xml:space="preserve">TP-29</t>
  </si>
  <si>
    <t xml:space="preserve">typ stará</t>
  </si>
  <si>
    <t xml:space="preserve">LAVIČKA S KOVOVÝMI NOHAMI, KOVOVÁ BEZ OPĚRADLA </t>
  </si>
  <si>
    <t xml:space="preserve">TP-30</t>
  </si>
  <si>
    <t xml:space="preserve">TP-31</t>
  </si>
  <si>
    <t xml:space="preserve">TP-32</t>
  </si>
  <si>
    <t xml:space="preserve">LAVIČKA S BETONOVÝMI NOHAMI, BEZ OPĚRADLA</t>
  </si>
  <si>
    <t xml:space="preserve">TP-33</t>
  </si>
  <si>
    <t xml:space="preserve">Pravidelné obnovování nátěru všech dřevěných částí (u zachovalých prken a latí provedení šetrného odstranění stávajícího poškozeného nátěru, přebroušení a aplikace kompletního nového nátěru na celou opravenou lavičku)</t>
  </si>
  <si>
    <t xml:space="preserve">TP-34</t>
  </si>
  <si>
    <t xml:space="preserve"> MIELA - tropické dřevo</t>
  </si>
  <si>
    <t xml:space="preserve">TP-35</t>
  </si>
  <si>
    <t xml:space="preserve">Pravidelné obnovování nátěru  teakovým olejem dvakrát u všech dřevěných částí lavičky</t>
  </si>
  <si>
    <t xml:space="preserve">TP-36</t>
  </si>
  <si>
    <t xml:space="preserve">Výměna všech poškozených prken, včetně doplnění scházejících, nátěr vyměněných prken je vždy zahrnut v ceně operace (nová prkna opět použít tropické dřevo, od výrobce v druhu jatoba)</t>
  </si>
  <si>
    <t xml:space="preserve">NOVA ODER</t>
  </si>
  <si>
    <t xml:space="preserve">TP-37</t>
  </si>
  <si>
    <t xml:space="preserve">TP-38</t>
  </si>
  <si>
    <t xml:space="preserve">TP-39</t>
  </si>
  <si>
    <t xml:space="preserve">TP-40</t>
  </si>
  <si>
    <t xml:space="preserve">Kontrola ukotvení šrouby, stavu a míry poškození lavičky</t>
  </si>
  <si>
    <t xml:space="preserve">TP-41</t>
  </si>
  <si>
    <t xml:space="preserve">TP-42</t>
  </si>
  <si>
    <r>
      <rPr>
        <sz val="10"/>
        <rFont val="Arial"/>
        <family val="2"/>
        <charset val="238"/>
      </rPr>
      <t xml:space="preserve">Provádění pravidelných kontrol v sezóně, jsou prováděny následně po převzetí prací v květnu. Tímto je zajištěna garance, že veškeré lavičky jsou nadále ve vynikajícím funkčním a technickém stavu,  tak jak byly převzaty zástupcem města po provedení oprav. Při provádění kontrol </t>
    </r>
    <r>
      <rPr>
        <b val="true"/>
        <sz val="10"/>
        <rFont val="Arial"/>
        <family val="2"/>
        <charset val="238"/>
      </rPr>
      <t xml:space="preserve">kovových částí</t>
    </r>
    <r>
      <rPr>
        <sz val="10"/>
        <rFont val="Arial"/>
        <family val="2"/>
        <charset val="238"/>
      </rPr>
      <t xml:space="preserve"> lavičky je zapotřebí zjistit i uchycení lavičky k podkladu, dále kontrolujeme možné poškození korozí, nalomení konstrukce a nebo její ohnutí. </t>
    </r>
    <r>
      <rPr>
        <b val="true"/>
        <sz val="10"/>
        <rFont val="Arial"/>
        <family val="2"/>
        <charset val="238"/>
      </rPr>
      <t xml:space="preserve">Betonové části</t>
    </r>
    <r>
      <rPr>
        <sz val="10"/>
        <rFont val="Arial"/>
        <family val="2"/>
        <charset val="238"/>
      </rPr>
      <t xml:space="preserve"> také zde kontrolujeme jejich stav, zda nevykazují výrazné praskliny, koroze betonu, které snižují výrazně pevnost nosných konstrukci. </t>
    </r>
    <r>
      <rPr>
        <b val="true"/>
        <sz val="10"/>
        <rFont val="Arial"/>
        <family val="2"/>
        <charset val="238"/>
      </rPr>
      <t xml:space="preserve">Dřevěné části </t>
    </r>
    <r>
      <rPr>
        <sz val="10"/>
        <rFont val="Arial"/>
        <family val="2"/>
        <charset val="238"/>
      </rPr>
      <t xml:space="preserve">kontroluje po opravách možné poškození latí.</t>
    </r>
  </si>
  <si>
    <t xml:space="preserve">1 lavička/soubor</t>
  </si>
  <si>
    <t xml:space="preserve">operace na údržbě zábradlí</t>
  </si>
  <si>
    <t xml:space="preserve">TP-43</t>
  </si>
  <si>
    <t xml:space="preserve">Pravidelné obnovování nátěru všech dřevěných částí (u zachovalých prken a latí provedení šetrného odstranění stávajícího poškozeného nátěru, přebroušení a aplikace kompletního nového nátěru na celé opravované zábradlí)</t>
  </si>
  <si>
    <t xml:space="preserve">1 zábradlí</t>
  </si>
  <si>
    <t xml:space="preserve">TP-44</t>
  </si>
  <si>
    <t xml:space="preserve">Pravidelné obnovování nátěru kovových částí (s ohledem na stávající povrchovou úpravu, provedení šetrného odstranění stávajícího poškozeného nátěru, přebroušení a aplikace nového nátěru vhodného pro daný typ povrchu)</t>
  </si>
  <si>
    <t xml:space="preserve">TP-45</t>
  </si>
  <si>
    <t xml:space="preserve">TP-46</t>
  </si>
  <si>
    <t xml:space="preserve">Provádění pravidelných kontrol v sezóně, jsou prováděny následně po převzetí prací v květnu. Tímto je zajištěna garance, že zábradlí je nadále ve vynikajícím funkčním a technickém stavu,  tak jak bylo převzato zástupcem města po provedení oprav.</t>
  </si>
  <si>
    <r>
      <rPr>
        <sz val="10"/>
        <rFont val="Arial"/>
        <family val="2"/>
        <charset val="238"/>
      </rPr>
      <t xml:space="preserve">1 zábradlí / soubor </t>
    </r>
    <r>
      <rPr>
        <vertAlign val="superscript"/>
        <sz val="10"/>
        <rFont val="Arial"/>
        <family val="2"/>
        <charset val="238"/>
      </rPr>
      <t xml:space="preserve">1)</t>
    </r>
  </si>
</sst>
</file>

<file path=xl/styles.xml><?xml version="1.0" encoding="utf-8"?>
<styleSheet xmlns="http://schemas.openxmlformats.org/spreadsheetml/2006/main">
  <numFmts count="5">
    <numFmt numFmtId="164" formatCode="General"/>
    <numFmt numFmtId="165" formatCode="General"/>
    <numFmt numFmtId="166" formatCode="_-* #,##0.00\ _K_č_-;\-* #,##0.00\ _K_č_-;_-* \-??\ _K_č_-;_-@_-"/>
    <numFmt numFmtId="167" formatCode="0.00"/>
    <numFmt numFmtId="168" formatCode="0"/>
  </numFmts>
  <fonts count="2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u val="single"/>
      <sz val="11"/>
      <color rgb="FF0000FF"/>
      <name val="Calibri"/>
      <family val="2"/>
      <charset val="238"/>
    </font>
    <font>
      <sz val="11"/>
      <color rgb="FF000000"/>
      <name val="Arial"/>
      <family val="2"/>
      <charset val="238"/>
    </font>
    <font>
      <b val="true"/>
      <sz val="11"/>
      <color rgb="FF000000"/>
      <name val="Arial"/>
      <family val="2"/>
      <charset val="238"/>
    </font>
    <font>
      <sz val="12"/>
      <color rgb="FF000000"/>
      <name val="Arial"/>
      <family val="2"/>
      <charset val="238"/>
    </font>
    <font>
      <b val="true"/>
      <sz val="16"/>
      <name val="Arial"/>
      <family val="2"/>
      <charset val="238"/>
    </font>
    <font>
      <sz val="11"/>
      <name val="Calibri"/>
      <family val="2"/>
      <charset val="238"/>
    </font>
    <font>
      <b val="true"/>
      <sz val="12"/>
      <color rgb="FF000000"/>
      <name val="Arial"/>
      <family val="2"/>
      <charset val="238"/>
    </font>
    <font>
      <b val="true"/>
      <sz val="9"/>
      <color rgb="FF000000"/>
      <name val="Tahoma"/>
      <family val="2"/>
      <charset val="238"/>
    </font>
    <font>
      <b val="true"/>
      <sz val="12"/>
      <name val="Arial"/>
      <family val="2"/>
      <charset val="238"/>
    </font>
    <font>
      <u val="single"/>
      <sz val="11"/>
      <color rgb="FF0000FF"/>
      <name val="Arial"/>
      <family val="2"/>
      <charset val="238"/>
    </font>
    <font>
      <sz val="11"/>
      <name val="Arial"/>
      <family val="2"/>
      <charset val="238"/>
    </font>
    <font>
      <vertAlign val="superscript"/>
      <sz val="11"/>
      <name val="Arial"/>
      <family val="2"/>
      <charset val="238"/>
    </font>
    <font>
      <b val="true"/>
      <sz val="11"/>
      <name val="Arial"/>
      <family val="2"/>
      <charset val="238"/>
    </font>
    <font>
      <b val="true"/>
      <sz val="10"/>
      <name val="Arial"/>
      <family val="2"/>
      <charset val="238"/>
    </font>
    <font>
      <sz val="11"/>
      <color rgb="FF003366"/>
      <name val="Arial"/>
      <family val="2"/>
      <charset val="238"/>
    </font>
    <font>
      <i val="true"/>
      <sz val="10"/>
      <name val="Arial"/>
      <family val="2"/>
      <charset val="238"/>
    </font>
    <font>
      <i val="true"/>
      <sz val="10"/>
      <color rgb="FF000000"/>
      <name val="Arial"/>
      <family val="2"/>
      <charset val="238"/>
    </font>
    <font>
      <vertAlign val="superscript"/>
      <sz val="10"/>
      <name val="Arial"/>
      <family val="2"/>
      <charset val="238"/>
    </font>
    <font>
      <sz val="10"/>
      <color rgb="FF000000"/>
      <name val="Arial"/>
      <family val="2"/>
      <charset val="238"/>
    </font>
    <font>
      <b val="true"/>
      <sz val="10"/>
      <color rgb="FF000000"/>
      <name val="Arial"/>
      <family val="2"/>
      <charset val="238"/>
    </font>
    <font>
      <b val="true"/>
      <sz val="9"/>
      <color rgb="FF000000"/>
      <name val="Tahoma"/>
      <family val="0"/>
      <charset val="1"/>
    </font>
  </fonts>
  <fills count="9">
    <fill>
      <patternFill patternType="none"/>
    </fill>
    <fill>
      <patternFill patternType="gray125"/>
    </fill>
    <fill>
      <patternFill patternType="solid">
        <fgColor rgb="FFCC99FF"/>
        <bgColor rgb="FF9999FF"/>
      </patternFill>
    </fill>
    <fill>
      <patternFill patternType="solid">
        <fgColor rgb="FF800080"/>
        <bgColor rgb="FF800080"/>
      </patternFill>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5" fontId="11" fillId="4" borderId="5" xfId="20" applyFont="true" applyBorder="true" applyAlignment="true" applyProtection="true">
      <alignment horizontal="center" vertical="center" textRotation="0" wrapText="false" indent="0" shrinkToFit="false"/>
      <protection locked="true" hidden="false"/>
    </xf>
    <xf numFmtId="166" fontId="7" fillId="4" borderId="4"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6" fillId="5" borderId="1" xfId="20" applyFont="fals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6" fillId="4" borderId="6" xfId="20" applyFont="true" applyBorder="true" applyAlignment="true" applyProtection="true">
      <alignment horizontal="center" vertical="center" textRotation="0" wrapText="false" indent="0" shrinkToFit="false"/>
      <protection locked="true" hidden="false"/>
    </xf>
    <xf numFmtId="164" fontId="6" fillId="4" borderId="7" xfId="2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6" fontId="5" fillId="4" borderId="1" xfId="21" applyFont="true" applyBorder="true" applyAlignment="true" applyProtection="false">
      <alignment horizontal="center" vertical="bottom" textRotation="0" wrapText="false" indent="0" shrinkToFit="false"/>
      <protection locked="true" hidden="false"/>
    </xf>
    <xf numFmtId="164" fontId="6" fillId="4" borderId="8" xfId="20" applyFont="true" applyBorder="true" applyAlignment="true" applyProtection="true">
      <alignment horizontal="center" vertical="center" textRotation="0" wrapText="false" indent="0" shrinkToFit="false"/>
      <protection locked="true" hidden="false"/>
    </xf>
    <xf numFmtId="164" fontId="6" fillId="4" borderId="9" xfId="2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false" indent="0" shrinkToFit="false"/>
      <protection locked="true" hidden="false"/>
    </xf>
    <xf numFmtId="164" fontId="6" fillId="4" borderId="10" xfId="20" applyFont="true" applyBorder="true" applyAlignment="true" applyProtection="true">
      <alignment horizontal="center" vertical="center" textRotation="0" wrapText="false" indent="0" shrinkToFit="false"/>
      <protection locked="true" hidden="false"/>
    </xf>
    <xf numFmtId="164" fontId="15" fillId="4" borderId="11" xfId="20" applyFont="true" applyBorder="true" applyAlignment="true" applyProtection="true">
      <alignment horizontal="center" vertical="center"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7" fillId="6"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9" fillId="6" borderId="0" xfId="0" applyFont="true" applyBorder="true" applyAlignment="true" applyProtection="false">
      <alignment horizontal="center" vertical="bottom" textRotation="0" wrapText="false" indent="0" shrinkToFit="false"/>
      <protection locked="true" hidden="false"/>
    </xf>
    <xf numFmtId="164" fontId="15" fillId="7" borderId="1" xfId="20" applyFont="true" applyBorder="true" applyAlignment="true" applyProtection="true">
      <alignment horizontal="center" vertical="center" textRotation="0" wrapText="false" indent="0" shrinkToFit="false"/>
      <protection locked="true" hidden="false"/>
    </xf>
    <xf numFmtId="164" fontId="6" fillId="7" borderId="1" xfId="20" applyFont="true" applyBorder="true" applyAlignment="true" applyProtection="tru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general" vertical="bottom" textRotation="0" wrapText="true" indent="0" shrinkToFit="false"/>
      <protection locked="true" hidden="false"/>
    </xf>
    <xf numFmtId="168" fontId="8" fillId="7" borderId="1" xfId="0" applyFont="true" applyBorder="true" applyAlignment="true" applyProtection="false">
      <alignment horizontal="center" vertical="center" textRotation="0" wrapText="false" indent="0" shrinkToFit="false"/>
      <protection locked="true" hidden="false"/>
    </xf>
    <xf numFmtId="166" fontId="20" fillId="7"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center" textRotation="0" wrapText="false" indent="0" shrinkToFit="false"/>
      <protection locked="true" hidden="false"/>
    </xf>
    <xf numFmtId="164" fontId="6" fillId="8" borderId="4" xfId="20" applyFont="true" applyBorder="true" applyAlignment="true" applyProtection="tru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general" vertical="bottom" textRotation="0" wrapText="true" indent="0" shrinkToFit="false"/>
      <protection locked="true" hidden="false"/>
    </xf>
    <xf numFmtId="168" fontId="8" fillId="8" borderId="1" xfId="0" applyFont="true" applyBorder="true" applyAlignment="true" applyProtection="false">
      <alignment horizontal="center" vertical="center" textRotation="0" wrapText="false" indent="0" shrinkToFit="false"/>
      <protection locked="true" hidden="false"/>
    </xf>
    <xf numFmtId="166" fontId="7" fillId="8" borderId="1" xfId="0" applyFont="true" applyBorder="true" applyAlignment="false" applyProtection="false">
      <alignment horizontal="general" vertical="bottom" textRotation="0" wrapText="false" indent="0" shrinkToFit="false"/>
      <protection locked="true" hidden="false"/>
    </xf>
    <xf numFmtId="164" fontId="6" fillId="8" borderId="5" xfId="20" applyFont="true" applyBorder="true" applyAlignment="true" applyProtection="true">
      <alignment horizontal="center" vertical="center" textRotation="0" wrapText="false" indent="0" shrinkToFit="false"/>
      <protection locked="true" hidden="false"/>
    </xf>
    <xf numFmtId="164" fontId="6" fillId="8" borderId="12" xfId="20" applyFont="true" applyBorder="true" applyAlignment="true" applyProtection="true">
      <alignment horizontal="center" vertical="center"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6" fillId="8" borderId="1" xfId="20" applyFont="true" applyBorder="true" applyAlignment="true" applyProtection="true">
      <alignment horizontal="center" vertical="center" textRotation="0" wrapText="false" indent="0" shrinkToFit="false"/>
      <protection locked="true" hidden="false"/>
    </xf>
    <xf numFmtId="164" fontId="6" fillId="7" borderId="4" xfId="20" applyFont="true" applyBorder="true" applyAlignment="true" applyProtection="true">
      <alignment horizontal="center" vertical="center" textRotation="0" wrapText="false" indent="0" shrinkToFit="false"/>
      <protection locked="true" hidden="false"/>
    </xf>
    <xf numFmtId="168" fontId="8" fillId="7" borderId="4" xfId="0" applyFont="true" applyBorder="true" applyAlignment="true" applyProtection="false">
      <alignment horizontal="center" vertical="center" textRotation="0" wrapText="false" indent="0" shrinkToFit="false"/>
      <protection locked="true" hidden="false"/>
    </xf>
    <xf numFmtId="164" fontId="6" fillId="7" borderId="12" xfId="20" applyFont="true" applyBorder="true" applyAlignment="true" applyProtection="true">
      <alignment horizontal="center" vertical="center" textRotation="0" wrapText="false" indent="0" shrinkToFit="false"/>
      <protection locked="true" hidden="false"/>
    </xf>
    <xf numFmtId="168" fontId="8" fillId="8" borderId="4" xfId="0" applyFont="true" applyBorder="true" applyAlignment="true" applyProtection="false">
      <alignment horizontal="center" vertical="center" textRotation="0" wrapText="false" indent="0" shrinkToFit="false"/>
      <protection locked="true" hidden="false"/>
    </xf>
    <xf numFmtId="166" fontId="20" fillId="8" borderId="1" xfId="0" applyFont="true" applyBorder="true" applyAlignment="false" applyProtection="false">
      <alignment horizontal="general" vertical="bottom" textRotation="0" wrapText="false" indent="0" shrinkToFit="false"/>
      <protection locked="true" hidden="false"/>
    </xf>
    <xf numFmtId="168" fontId="8" fillId="8" borderId="1" xfId="0" applyFont="true" applyBorder="true" applyAlignment="true" applyProtection="false">
      <alignment horizontal="center" vertical="bottom" textRotation="0" wrapText="false" indent="0" shrinkToFit="false"/>
      <protection locked="true" hidden="false"/>
    </xf>
    <xf numFmtId="168" fontId="8" fillId="7" borderId="1" xfId="0" applyFont="true" applyBorder="true" applyAlignment="true" applyProtection="false">
      <alignment horizontal="center" vertical="bottom" textRotation="0" wrapText="false" indent="0" shrinkToFit="false"/>
      <protection locked="true" hidden="false"/>
    </xf>
    <xf numFmtId="166" fontId="7" fillId="7" borderId="1" xfId="0" applyFont="tru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5" fillId="4" borderId="1" xfId="21" applyFont="true" applyBorder="true" applyAlignment="false" applyProtection="false">
      <alignment horizontal="general" vertical="bottom" textRotation="0" wrapText="false" indent="0" shrinkToFit="false"/>
      <protection locked="true" hidden="false"/>
    </xf>
    <xf numFmtId="164" fontId="21" fillId="4" borderId="1" xfId="21" applyFont="true" applyBorder="true" applyAlignment="true" applyProtection="false">
      <alignment horizontal="general" vertical="bottom" textRotation="0" wrapText="true" indent="0" shrinkToFit="false"/>
      <protection locked="true" hidden="false"/>
    </xf>
    <xf numFmtId="164" fontId="21" fillId="4" borderId="1" xfId="21" applyFont="true" applyBorder="true" applyAlignment="true" applyProtection="false">
      <alignment horizontal="center" vertical="bottom" textRotation="0" wrapText="false" indent="0" shrinkToFit="false"/>
      <protection locked="true" hidden="false"/>
    </xf>
    <xf numFmtId="166" fontId="21" fillId="4" borderId="1" xfId="21"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 fillId="8" borderId="0" xfId="21" applyFont="true" applyBorder="true" applyAlignment="false" applyProtection="false">
      <alignment horizontal="general" vertical="bottom" textRotation="0" wrapText="false" indent="0" shrinkToFit="false"/>
      <protection locked="true" hidden="false"/>
    </xf>
    <xf numFmtId="164" fontId="5" fillId="8"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true" applyAlignment="true" applyProtection="false">
      <alignment horizontal="center" vertical="bottom" textRotation="0" wrapText="false" indent="0" shrinkToFit="false"/>
      <protection locked="true" hidden="false"/>
    </xf>
    <xf numFmtId="166" fontId="4" fillId="8" borderId="0"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1" fillId="8" borderId="1" xfId="21" applyFont="true" applyBorder="true" applyAlignment="false" applyProtection="false">
      <alignment horizontal="general" vertical="bottom" textRotation="0" wrapText="false" indent="0" shrinkToFit="false"/>
      <protection locked="true" hidden="false"/>
    </xf>
    <xf numFmtId="164" fontId="4" fillId="8" borderId="1" xfId="21" applyFont="true" applyBorder="true" applyAlignment="true" applyProtection="false">
      <alignment horizontal="center" vertical="bottom" textRotation="0" wrapText="false" indent="0" shrinkToFit="false"/>
      <protection locked="true" hidden="false"/>
    </xf>
    <xf numFmtId="166" fontId="4" fillId="8"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8" borderId="0" xfId="21" applyFont="true" applyBorder="true" applyAlignment="false" applyProtection="false">
      <alignment horizontal="general" vertical="bottom" textRotation="0" wrapText="false" indent="0" shrinkToFit="false"/>
      <protection locked="true" hidden="false"/>
    </xf>
    <xf numFmtId="164" fontId="5" fillId="8" borderId="0" xfId="21" applyFont="true" applyBorder="true" applyAlignment="true" applyProtection="false">
      <alignment horizontal="center" vertical="bottom" textRotation="0" wrapText="false" indent="0" shrinkToFit="false"/>
      <protection locked="true" hidden="false"/>
    </xf>
    <xf numFmtId="166" fontId="5" fillId="8"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true" applyProtection="false">
      <alignment horizontal="center" vertical="bottom" textRotation="0" wrapText="false" indent="0" shrinkToFit="false"/>
      <protection locked="true" hidden="false"/>
    </xf>
    <xf numFmtId="166" fontId="5" fillId="8" borderId="1"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21" fillId="8"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5" fillId="4" borderId="0" xfId="21" applyFont="true" applyBorder="fals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6" fontId="4" fillId="4" borderId="0" xfId="21" applyFont="false" applyBorder="true" applyAlignment="false" applyProtection="false">
      <alignment horizontal="general" vertical="bottom" textRotation="0" wrapText="false" indent="0" shrinkToFit="false"/>
      <protection locked="true" hidden="false"/>
    </xf>
    <xf numFmtId="164" fontId="4" fillId="4" borderId="1" xfId="21" applyFont="true" applyBorder="true" applyAlignment="true" applyProtection="false">
      <alignment horizontal="center" vertical="bottom" textRotation="0" wrapText="false" indent="0" shrinkToFit="false"/>
      <protection locked="true" hidden="false"/>
    </xf>
    <xf numFmtId="166" fontId="4" fillId="4" borderId="1"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hyperlink" Target="../in/Ilustra&#269;n&#237;%20foto%20p&#237;skovi&#353;t&#283;/BETONOV&#201;%20OSMIHRAN%208.JPG" TargetMode="External"/><Relationship Id="rId2" Type="http://schemas.openxmlformats.org/officeDocument/2006/relationships/hyperlink" Target="../in/Ilustra&#269;n&#237;%20foto%20p&#237;skovi&#353;t&#283;/BETOVOV&#201;%20KRUH.JPG" TargetMode="External"/><Relationship Id="rId3" Type="http://schemas.openxmlformats.org/officeDocument/2006/relationships/hyperlink" Target="../in/Ilustra&#269;n&#237;%20foto%20p&#237;skovi&#353;t&#283;/BETONOV&#201;%20SE%20SED&#193;KY%201.JPG" TargetMode="External"/><Relationship Id="rId4" Type="http://schemas.openxmlformats.org/officeDocument/2006/relationships/hyperlink" Target="../in/Ilustra&#269;n&#237;%20foto%20p&#237;skovi&#353;t&#283;/CELOD&#344;EV&#282;N&#201;%201.JPG" TargetMode="External"/><Relationship Id="rId5" Type="http://schemas.openxmlformats.org/officeDocument/2006/relationships/hyperlink" Target="../in/Ilustra&#269;n&#237;%20foto%20p&#237;skovi&#353;t&#283;/BETONOV&#201;%20SE%20SED&#193;KY%202.JPG" TargetMode="External"/><Relationship Id="rId6" Type="http://schemas.openxmlformats.org/officeDocument/2006/relationships/hyperlink" Target="../in/Ilustra&#269;n&#237;%20foto%20p&#237;skovi&#353;t&#283;/celod&#345;ev&#283;n&#233;%202.JPG" TargetMode="External"/><Relationship Id="rId7" Type="http://schemas.openxmlformats.org/officeDocument/2006/relationships/hyperlink" Target="../in/Ilustra&#269;n&#237;%20foto%20p&#237;skovi&#353;t&#283;/BETONOV&#201;%20SE%20SED&#193;KY%203.JPG" TargetMode="External"/><Relationship Id="rId8" Type="http://schemas.openxmlformats.org/officeDocument/2006/relationships/hyperlink" Target="../in/Ilustra&#269;n&#237;%20foto%20p&#237;skovi&#353;t&#283;/CELOD&#344;EV&#282;N&#201;%203.JPG" TargetMode="External"/><Relationship Id="rId9" Type="http://schemas.openxmlformats.org/officeDocument/2006/relationships/hyperlink" Target="../in/Ilustra&#269;n&#237;%20foto%20p&#237;skovi&#353;t&#283;/BETONOV&#201;%20SE%20SED&#193;KY%204.JPG" TargetMode="External"/><Relationship Id="rId10" Type="http://schemas.openxmlformats.org/officeDocument/2006/relationships/hyperlink" Target="../in/Ilustra&#269;n&#237;%20foto%20p&#237;skovi&#353;t&#283;/CELOD&#344;EV&#282;N&#201;%204.JPG" TargetMode="External"/><Relationship Id="rId11" Type="http://schemas.openxmlformats.org/officeDocument/2006/relationships/hyperlink" Target="../in/Ilustra&#269;n&#237;%20foto%20p&#237;skovi&#353;t&#283;/BETONOV&#201;%20SE%20SED&#193;KY%205.JPG" TargetMode="External"/><Relationship Id="rId12" Type="http://schemas.openxmlformats.org/officeDocument/2006/relationships/hyperlink" Target="../in/Ilustra&#269;n&#237;%20foto%20p&#237;skovi&#353;t&#283;/CELOD&#344;EV&#282;N&#201;%205.JPG" TargetMode="External"/><Relationship Id="rId13" Type="http://schemas.openxmlformats.org/officeDocument/2006/relationships/hyperlink" Target="../in/Ilustra&#269;n&#237;%20foto%20p&#237;skovi&#353;t&#283;/BETONOV&#201;%20SE%20SED&#193;KY%206.JPG" TargetMode="External"/><Relationship Id="rId14" Type="http://schemas.openxmlformats.org/officeDocument/2006/relationships/hyperlink" Target="../in/Ilustra&#269;n&#237;%20foto%20p&#237;skovi&#353;t&#283;/CELOD&#344;EV&#282;N&#201;%206.JPG" TargetMode="External"/><Relationship Id="rId15" Type="http://schemas.openxmlformats.org/officeDocument/2006/relationships/hyperlink" Target="../in/Ilustra&#269;n&#237;%20foto%20p&#237;skovi&#353;t&#283;/BETONOVE%20SE%20SED&#193;KY%207.JPG" TargetMode="External"/><Relationship Id="rId16" Type="http://schemas.openxmlformats.org/officeDocument/2006/relationships/hyperlink" Target="../in/Ilustra&#269;n&#237;%20foto%20p&#237;skovi&#353;t&#283;/CELOD&#344;EV&#282;N&#205;%207.JPG" TargetMode="External"/><Relationship Id="rId17" Type="http://schemas.openxmlformats.org/officeDocument/2006/relationships/hyperlink" Target="../in/Ilustra&#269;n&#237;%20foto%20p&#237;skovi&#353;t&#283;/BETONOV&#201;%20SE%20SED&#193;KY%209.JPG" TargetMode="External"/><Relationship Id="rId18" Type="http://schemas.openxmlformats.org/officeDocument/2006/relationships/hyperlink" Target="../in/Ilustra&#269;n&#237;%20foto%20lavi&#269;ky/gaspar.JPG" TargetMode="External"/><Relationship Id="rId19" Type="http://schemas.openxmlformats.org/officeDocument/2006/relationships/hyperlink" Target="../in/Ilustra&#269;n&#237;%20foto%20lavi&#269;ky/GASPAR%202.JPG" TargetMode="External"/><Relationship Id="rId20" Type="http://schemas.openxmlformats.org/officeDocument/2006/relationships/hyperlink" Target="../in/Ilustra&#269;n&#237;%20foto%20lavi&#269;ky/SONATA%20-%201.jpg" TargetMode="External"/><Relationship Id="rId21" Type="http://schemas.openxmlformats.org/officeDocument/2006/relationships/hyperlink" Target="../in/Ilustra&#269;n&#237;%20foto%20lavi&#269;ky/SONATA%20-%201.jpg" TargetMode="External"/><Relationship Id="rId22" Type="http://schemas.openxmlformats.org/officeDocument/2006/relationships/hyperlink" Target="../in/Ilustra&#269;n&#237;%20foto%20lavi&#269;ky/SONATA%20-%202.JPG" TargetMode="External"/><Relationship Id="rId23" Type="http://schemas.openxmlformats.org/officeDocument/2006/relationships/hyperlink" Target="../in/Ilustra&#269;n&#237;%20foto%20lavi&#269;ky/SONATA%20-%20A.JPG" TargetMode="External"/><Relationship Id="rId24" Type="http://schemas.openxmlformats.org/officeDocument/2006/relationships/hyperlink" Target="../in/Ilustra&#269;n&#237;%20foto%20lavi&#269;ky/SONATA%20-%20B.jpg" TargetMode="External"/><Relationship Id="rId25" Type="http://schemas.openxmlformats.org/officeDocument/2006/relationships/hyperlink" Target="../in/Ilustra&#269;n&#237;%20foto%20lavi&#269;ky/SONATA%20-%203.JPG" TargetMode="External"/><Relationship Id="rId26" Type="http://schemas.openxmlformats.org/officeDocument/2006/relationships/hyperlink" Target="../in/Ilustra&#269;n&#237;%20foto%20lavi&#269;ky/SONATA_TD_kapur.jpg" TargetMode="External"/><Relationship Id="rId27" Type="http://schemas.openxmlformats.org/officeDocument/2006/relationships/hyperlink" Target="../in/Ilustra&#269;n&#237;%20foto%20lavi&#269;ky/VERA.jpg" TargetMode="External"/><Relationship Id="rId28" Type="http://schemas.openxmlformats.org/officeDocument/2006/relationships/hyperlink" Target="../in/Ilustra&#269;n&#237;%20foto%20lavi&#269;ky/VERA%20bez%20op&#283;radla.jpg" TargetMode="External"/><Relationship Id="rId29" Type="http://schemas.openxmlformats.org/officeDocument/2006/relationships/hyperlink" Target="../in/Ilustra&#269;n&#237;%20foto%20lavi&#269;ky/NUMI.jpg" TargetMode="External"/><Relationship Id="rId30" Type="http://schemas.openxmlformats.org/officeDocument/2006/relationships/hyperlink" Target="../in/Ilustra&#269;n&#237;%20foto%20lavi&#269;ky/TACHEZY.jpg" TargetMode="External"/><Relationship Id="rId31" Type="http://schemas.openxmlformats.org/officeDocument/2006/relationships/hyperlink" Target="../in/Ilustra&#269;n&#237;%20foto%20lavi&#269;ky/TACHEZY%20-%202.jpg" TargetMode="External"/><Relationship Id="rId32" Type="http://schemas.openxmlformats.org/officeDocument/2006/relationships/hyperlink" Target="../in/Ilustra&#269;n&#237;%20foto%20lavi&#269;ky/DIVA.jpg" TargetMode="External"/><Relationship Id="rId33" Type="http://schemas.openxmlformats.org/officeDocument/2006/relationships/hyperlink" Target="../in/Ilustra&#269;n&#237;%20foto%20lavi&#269;ky/DIVA%201.JPG" TargetMode="External"/><Relationship Id="rId34" Type="http://schemas.openxmlformats.org/officeDocument/2006/relationships/hyperlink" Target="../in/Ilustra&#269;n&#237;%20foto%20lavi&#269;ky/EDITH.jpg" TargetMode="External"/><Relationship Id="rId35" Type="http://schemas.openxmlformats.org/officeDocument/2006/relationships/hyperlink" Target="../in/Ilustra&#269;n&#237;%20foto%20lavi&#269;ky/EDITH%20-%20B.jpg" TargetMode="External"/><Relationship Id="rId36" Type="http://schemas.openxmlformats.org/officeDocument/2006/relationships/hyperlink" Target="../in/Ilustra&#269;n&#237;%20foto%20lavi&#269;ky/NA%20KV&#282;TIN&#193;&#268;I.jpg" TargetMode="External"/><Relationship Id="rId37" Type="http://schemas.openxmlformats.org/officeDocument/2006/relationships/hyperlink" Target="../in/Ilustra&#269;n&#237;%20foto%20lavi&#269;ky/NA%20GABIONU.JPG" TargetMode="External"/><Relationship Id="rId38" Type="http://schemas.openxmlformats.org/officeDocument/2006/relationships/hyperlink" Target="../in/Ilustra&#269;n&#237;%20foto%20lavi&#269;ky/NA%20ZV&#221;&#352;EN&#201;M%20Z&#193;HON&#282;.jpg" TargetMode="External"/><Relationship Id="rId39" Type="http://schemas.openxmlformats.org/officeDocument/2006/relationships/hyperlink" Target="../in/Ilustra&#269;n&#237;%20foto%20lavi&#269;ky/STARA%20KN%20bez%20op&#283;radla.jpg" TargetMode="External"/><Relationship Id="rId40" Type="http://schemas.openxmlformats.org/officeDocument/2006/relationships/hyperlink" Target="../in/Ilustra&#269;n&#237;%20foto%20lavi&#269;ky/STARA%20KN%20s%20kovov&#253;mi%20nohami%20B.jpg" TargetMode="External"/><Relationship Id="rId41" Type="http://schemas.openxmlformats.org/officeDocument/2006/relationships/hyperlink" Target="../in/Ilustra&#269;n&#237;%20foto%20lavi&#269;ky/STARA%20KN%20lavi&#269;ka%20bez%20op&#283;radla.jpg" TargetMode="External"/><Relationship Id="rId42" Type="http://schemas.openxmlformats.org/officeDocument/2006/relationships/hyperlink" Target="../in/Ilustra&#269;n&#237;%20foto%20lavi&#269;ky/STARA%20KN%20C.JPG" TargetMode="External"/><Relationship Id="rId43" Type="http://schemas.openxmlformats.org/officeDocument/2006/relationships/hyperlink" Target="../in/Ilustra&#269;n&#237;%20foto%20lavi&#269;ky/STARA%20KN%20netypick&#225;.jpg" TargetMode="External"/><Relationship Id="rId44" Type="http://schemas.openxmlformats.org/officeDocument/2006/relationships/hyperlink" Target="../in/Ilustra&#269;n&#237;%20foto%20lavi&#269;ky/STARA%20%20KN%20A.JPG" TargetMode="External"/><Relationship Id="rId45" Type="http://schemas.openxmlformats.org/officeDocument/2006/relationships/hyperlink" Target="../in/Ilustra&#269;n&#237;%20foto%20lavi&#269;ky/STARA%20BN%20s%20betonov&#253;mi%20nohami%20A.jpg" TargetMode="External"/><Relationship Id="rId46" Type="http://schemas.openxmlformats.org/officeDocument/2006/relationships/hyperlink" Target="../in/Ilustra&#269;n&#237;%20foto%20lavi&#269;ky/STARA%20BN%20s%20betonovymi%20nohami%20B.jpg" TargetMode="External"/><Relationship Id="rId47" Type="http://schemas.openxmlformats.org/officeDocument/2006/relationships/hyperlink" Target="../in/Ilustra&#269;n&#237;%20foto%20lavi&#269;ky/MIELA%20TD%201.JPG" TargetMode="External"/><Relationship Id="rId48" Type="http://schemas.openxmlformats.org/officeDocument/2006/relationships/hyperlink" Target="../in/Ilustra&#269;n&#237;%20foto%20lavi&#269;ky/MIELA%20TD%203.JPG" TargetMode="External"/><Relationship Id="rId49" Type="http://schemas.openxmlformats.org/officeDocument/2006/relationships/hyperlink" Target="../in/Ilustra&#269;n&#237;%20foto%20lavi&#269;ky/MIELA%20TD%202.JPG" TargetMode="External"/><Relationship Id="rId50" Type="http://schemas.openxmlformats.org/officeDocument/2006/relationships/hyperlink" Target="../in/Ilustra&#269;n&#237;%20foto%20lavi&#269;ky/MIELA%20TD%204.JPG" TargetMode="External"/><Relationship Id="rId51" Type="http://schemas.openxmlformats.org/officeDocument/2006/relationships/hyperlink" Target="../in/Ilustra&#269;n&#237;%20foto%20lavi&#269;ky/ODER%201.JPG" TargetMode="External"/><Relationship Id="rId52" Type="http://schemas.openxmlformats.org/officeDocument/2006/relationships/hyperlink" Target="../in/Ilustra&#269;n&#237;%20foto%20lavi&#269;ky/ODER%202.JPG" TargetMode="External"/><Relationship Id="rId53" Type="http://schemas.openxmlformats.org/officeDocument/2006/relationships/hyperlink" Target="../in/Ilustra&#269;n&#237;%20foto%20lavi&#269;ky/LIBRE.jpg" TargetMode="External"/><Relationship Id="rId54" Type="http://schemas.openxmlformats.org/officeDocument/2006/relationships/hyperlink" Target="../in/Ilustra&#269;n&#237;%20foto%20lavi&#269;ky/SINUS%201.JPG" TargetMode="External"/><Relationship Id="rId55" Type="http://schemas.openxmlformats.org/officeDocument/2006/relationships/hyperlink" Target="../in/Ilustra&#269;n&#237;%20foto%20lavi&#269;ky/SINUS%202.JPG" TargetMode="External"/><Relationship Id="rId56" Type="http://schemas.openxmlformats.org/officeDocument/2006/relationships/hyperlink" Target="../in/Ilustra&#269;n&#237;%20foto%20lavi&#269;ky/ZABRADL&#205;%20D&#344;EV&#282;N&#201;.jp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7" min="7" style="1" width="12.14"/>
    <col collapsed="false" customWidth="true" hidden="false" outlineLevel="0" max="8" min="8" style="1" width="12.28"/>
  </cols>
  <sheetData>
    <row r="1" customFormat="false" ht="15" hidden="false" customHeight="false" outlineLevel="0" collapsed="false">
      <c r="A1" s="2" t="s">
        <v>0</v>
      </c>
      <c r="B1" s="3"/>
      <c r="C1" s="3"/>
      <c r="D1" s="3"/>
      <c r="E1" s="3"/>
      <c r="F1" s="4" t="s">
        <v>1</v>
      </c>
      <c r="G1" s="5"/>
      <c r="H1" s="5"/>
      <c r="I1" s="3"/>
      <c r="J1" s="3"/>
      <c r="L1" s="3"/>
      <c r="M1" s="3"/>
      <c r="N1" s="3"/>
      <c r="O1" s="3"/>
    </row>
    <row r="2" customFormat="false" ht="25.5" hidden="false" customHeight="true" outlineLevel="0" collapsed="false">
      <c r="A2" s="6" t="s">
        <v>2</v>
      </c>
      <c r="B2" s="6"/>
      <c r="C2" s="6"/>
      <c r="D2" s="6"/>
      <c r="E2" s="6"/>
      <c r="F2" s="6"/>
      <c r="G2" s="6"/>
      <c r="H2" s="6"/>
      <c r="I2" s="3"/>
      <c r="J2" s="3"/>
      <c r="K2" s="3"/>
      <c r="L2" s="3"/>
      <c r="M2" s="3"/>
      <c r="N2" s="3"/>
      <c r="O2" s="3"/>
    </row>
    <row r="3" customFormat="false" ht="20.25" hidden="false" customHeight="false" outlineLevel="0" collapsed="false">
      <c r="A3" s="7" t="s">
        <v>3</v>
      </c>
      <c r="B3" s="8"/>
      <c r="C3" s="8"/>
      <c r="D3" s="8"/>
      <c r="E3" s="8"/>
      <c r="F3" s="8"/>
      <c r="G3" s="9"/>
      <c r="H3" s="9"/>
      <c r="I3" s="3"/>
      <c r="J3" s="3"/>
      <c r="K3" s="3"/>
      <c r="L3" s="3"/>
      <c r="M3" s="3"/>
      <c r="N3" s="3"/>
      <c r="O3" s="3"/>
    </row>
    <row r="4" customFormat="false" ht="45" hidden="false" customHeight="false" outlineLevel="0" collapsed="false">
      <c r="A4" s="10" t="s">
        <v>4</v>
      </c>
      <c r="B4" s="10"/>
      <c r="C4" s="10"/>
      <c r="D4" s="10"/>
      <c r="E4" s="10"/>
      <c r="F4" s="10"/>
      <c r="G4" s="11" t="s">
        <v>5</v>
      </c>
      <c r="H4" s="11" t="s">
        <v>6</v>
      </c>
      <c r="I4" s="3"/>
      <c r="J4" s="3"/>
      <c r="K4" s="3"/>
      <c r="L4" s="3"/>
      <c r="M4" s="3"/>
      <c r="N4" s="3"/>
      <c r="O4" s="3"/>
    </row>
    <row r="5" customFormat="false" ht="35.25" hidden="false" customHeight="true" outlineLevel="0" collapsed="false">
      <c r="A5" s="12" t="s">
        <v>7</v>
      </c>
      <c r="B5" s="12"/>
      <c r="C5" s="12"/>
      <c r="D5" s="12"/>
      <c r="E5" s="12"/>
      <c r="F5" s="12"/>
      <c r="G5" s="13" t="n">
        <f aca="false">souhrn_tp!G8</f>
        <v>88</v>
      </c>
      <c r="H5" s="14" t="n">
        <f aca="false">souhrn_tp!$J$13</f>
        <v>0</v>
      </c>
      <c r="I5" s="3"/>
      <c r="J5" s="3"/>
      <c r="K5" s="3"/>
      <c r="L5" s="3"/>
      <c r="M5" s="3"/>
      <c r="N5" s="3"/>
      <c r="O5" s="3"/>
    </row>
    <row r="6" customFormat="false" ht="15" hidden="false" customHeight="false" outlineLevel="0" collapsed="false">
      <c r="A6" s="15" t="s">
        <v>8</v>
      </c>
      <c r="B6" s="15"/>
      <c r="C6" s="15"/>
      <c r="D6" s="15"/>
      <c r="E6" s="15"/>
      <c r="F6" s="15"/>
      <c r="G6" s="16"/>
      <c r="H6" s="17"/>
      <c r="I6" s="3"/>
      <c r="J6" s="3"/>
      <c r="K6" s="3"/>
      <c r="L6" s="3"/>
      <c r="M6" s="3"/>
      <c r="N6" s="3"/>
      <c r="O6" s="3"/>
    </row>
    <row r="7" customFormat="false" ht="15" hidden="false" customHeight="false" outlineLevel="0" collapsed="false">
      <c r="A7" s="18" t="s">
        <v>9</v>
      </c>
      <c r="B7" s="18"/>
      <c r="C7" s="18"/>
      <c r="D7" s="18"/>
      <c r="E7" s="18"/>
      <c r="F7" s="18"/>
      <c r="G7" s="19" t="n">
        <v>20</v>
      </c>
      <c r="H7" s="20" t="n">
        <f aca="false">souhrn_tp!$J$36</f>
        <v>0</v>
      </c>
      <c r="I7" s="3"/>
      <c r="J7" s="3"/>
      <c r="K7" s="3"/>
      <c r="L7" s="3"/>
      <c r="M7" s="3"/>
      <c r="N7" s="3"/>
      <c r="O7" s="3"/>
    </row>
    <row r="8" customFormat="false" ht="15" hidden="false" customHeight="false" outlineLevel="0" collapsed="false">
      <c r="A8" s="18" t="s">
        <v>10</v>
      </c>
      <c r="B8" s="18"/>
      <c r="C8" s="18"/>
      <c r="D8" s="18"/>
      <c r="E8" s="18"/>
      <c r="F8" s="18"/>
      <c r="G8" s="19" t="n">
        <v>85</v>
      </c>
      <c r="H8" s="20" t="n">
        <f aca="false">souhrn_tp!$J$39</f>
        <v>0</v>
      </c>
      <c r="I8" s="3"/>
      <c r="J8" s="3"/>
      <c r="K8" s="3"/>
      <c r="L8" s="3"/>
      <c r="M8" s="3"/>
      <c r="N8" s="3"/>
      <c r="O8" s="3"/>
    </row>
    <row r="9" customFormat="false" ht="15" hidden="false" customHeight="false" outlineLevel="0" collapsed="false">
      <c r="A9" s="18" t="s">
        <v>11</v>
      </c>
      <c r="B9" s="18"/>
      <c r="C9" s="18"/>
      <c r="D9" s="18"/>
      <c r="E9" s="18"/>
      <c r="F9" s="18"/>
      <c r="G9" s="19" t="n">
        <v>29</v>
      </c>
      <c r="H9" s="20" t="n">
        <f aca="false">souhrn_tp!$J$18</f>
        <v>0</v>
      </c>
      <c r="I9" s="3"/>
      <c r="J9" s="3"/>
      <c r="K9" s="3"/>
      <c r="L9" s="3"/>
      <c r="M9" s="3"/>
      <c r="N9" s="3"/>
      <c r="O9" s="3"/>
    </row>
    <row r="10" customFormat="false" ht="15" hidden="false" customHeight="false" outlineLevel="0" collapsed="false">
      <c r="A10" s="18" t="s">
        <v>12</v>
      </c>
      <c r="B10" s="18"/>
      <c r="C10" s="18"/>
      <c r="D10" s="18"/>
      <c r="E10" s="18"/>
      <c r="F10" s="18"/>
      <c r="G10" s="19" t="n">
        <v>36</v>
      </c>
      <c r="H10" s="20" t="n">
        <f aca="false">souhrn_tp!$J$52</f>
        <v>0</v>
      </c>
      <c r="I10" s="3"/>
      <c r="J10" s="3"/>
      <c r="K10" s="3"/>
      <c r="L10" s="3"/>
      <c r="M10" s="3"/>
      <c r="N10" s="3"/>
      <c r="O10" s="3"/>
    </row>
    <row r="11" customFormat="false" ht="15" hidden="false" customHeight="false" outlineLevel="0" collapsed="false">
      <c r="A11" s="18" t="s">
        <v>13</v>
      </c>
      <c r="B11" s="18"/>
      <c r="C11" s="18"/>
      <c r="D11" s="18"/>
      <c r="E11" s="18"/>
      <c r="F11" s="18"/>
      <c r="G11" s="19" t="n">
        <v>26</v>
      </c>
      <c r="H11" s="20" t="n">
        <f aca="false">souhrn_tp!$J$48</f>
        <v>0</v>
      </c>
      <c r="I11" s="3"/>
      <c r="J11" s="3"/>
      <c r="K11" s="3"/>
      <c r="L11" s="3"/>
      <c r="M11" s="3"/>
      <c r="N11" s="3"/>
      <c r="O11" s="3"/>
    </row>
    <row r="12" customFormat="false" ht="15" hidden="false" customHeight="false" outlineLevel="0" collapsed="false">
      <c r="A12" s="18" t="s">
        <v>14</v>
      </c>
      <c r="B12" s="18"/>
      <c r="C12" s="18"/>
      <c r="D12" s="18"/>
      <c r="E12" s="18"/>
      <c r="F12" s="18"/>
      <c r="G12" s="19" t="n">
        <v>54</v>
      </c>
      <c r="H12" s="20" t="n">
        <f aca="false">souhrn_tp!$J$30</f>
        <v>0</v>
      </c>
      <c r="I12" s="3"/>
      <c r="J12" s="3"/>
      <c r="K12" s="3"/>
      <c r="L12" s="3"/>
      <c r="M12" s="3"/>
      <c r="N12" s="3"/>
      <c r="O12" s="3"/>
    </row>
    <row r="13" customFormat="false" ht="15" hidden="false" customHeight="false" outlineLevel="0" collapsed="false">
      <c r="A13" s="18" t="s">
        <v>15</v>
      </c>
      <c r="B13" s="18"/>
      <c r="C13" s="18"/>
      <c r="D13" s="18"/>
      <c r="E13" s="18"/>
      <c r="F13" s="18"/>
      <c r="G13" s="19" t="n">
        <v>7</v>
      </c>
      <c r="H13" s="20" t="n">
        <f aca="false">souhrn_tp!$J$51</f>
        <v>0</v>
      </c>
      <c r="I13" s="3"/>
      <c r="J13" s="3"/>
      <c r="K13" s="3"/>
      <c r="L13" s="3"/>
      <c r="M13" s="3"/>
      <c r="N13" s="3"/>
      <c r="O13" s="3"/>
    </row>
    <row r="14" customFormat="false" ht="15" hidden="false" customHeight="false" outlineLevel="0" collapsed="false">
      <c r="A14" s="18" t="s">
        <v>16</v>
      </c>
      <c r="B14" s="18"/>
      <c r="C14" s="18"/>
      <c r="D14" s="18"/>
      <c r="E14" s="18"/>
      <c r="F14" s="18"/>
      <c r="G14" s="19" t="n">
        <v>28</v>
      </c>
      <c r="H14" s="21" t="n">
        <f aca="false">souhrn_tp!$J$53</f>
        <v>0</v>
      </c>
      <c r="I14" s="3"/>
      <c r="J14" s="3"/>
      <c r="K14" s="3"/>
      <c r="L14" s="3"/>
      <c r="M14" s="3"/>
      <c r="N14" s="3"/>
      <c r="O14" s="3"/>
    </row>
    <row r="15" customFormat="false" ht="15" hidden="false" customHeight="false" outlineLevel="0" collapsed="false">
      <c r="A15" s="18" t="s">
        <v>17</v>
      </c>
      <c r="B15" s="18"/>
      <c r="C15" s="18"/>
      <c r="D15" s="18"/>
      <c r="E15" s="18"/>
      <c r="F15" s="18"/>
      <c r="G15" s="19" t="n">
        <v>114</v>
      </c>
      <c r="H15" s="20" t="n">
        <f aca="false">souhrn_tp!$J$21</f>
        <v>0</v>
      </c>
      <c r="I15" s="3"/>
      <c r="J15" s="3"/>
      <c r="K15" s="3"/>
      <c r="L15" s="3"/>
      <c r="M15" s="3"/>
      <c r="N15" s="3"/>
      <c r="O15" s="3"/>
    </row>
    <row r="16" customFormat="false" ht="15" hidden="false" customHeight="false" outlineLevel="0" collapsed="false">
      <c r="A16" s="18" t="s">
        <v>18</v>
      </c>
      <c r="B16" s="18"/>
      <c r="C16" s="18"/>
      <c r="D16" s="18"/>
      <c r="E16" s="18"/>
      <c r="F16" s="18"/>
      <c r="G16" s="19" t="n">
        <v>14</v>
      </c>
      <c r="H16" s="20" t="n">
        <f aca="false">souhrn_tp!$J$24</f>
        <v>0</v>
      </c>
      <c r="I16" s="3"/>
      <c r="J16" s="3"/>
      <c r="K16" s="3"/>
      <c r="L16" s="3"/>
      <c r="M16" s="3"/>
      <c r="N16" s="3"/>
      <c r="O16" s="3"/>
    </row>
    <row r="17" customFormat="false" ht="15" hidden="false" customHeight="false" outlineLevel="0" collapsed="false">
      <c r="A17" s="18" t="s">
        <v>19</v>
      </c>
      <c r="B17" s="18"/>
      <c r="C17" s="18"/>
      <c r="D17" s="18"/>
      <c r="E17" s="18"/>
      <c r="F17" s="18"/>
      <c r="G17" s="19" t="n">
        <v>48</v>
      </c>
      <c r="H17" s="20" t="n">
        <f aca="false">souhrn_tp!$J$33</f>
        <v>0</v>
      </c>
      <c r="I17" s="3"/>
      <c r="J17" s="3"/>
      <c r="K17" s="3"/>
      <c r="L17" s="3"/>
      <c r="M17" s="3"/>
      <c r="N17" s="3"/>
      <c r="O17" s="3"/>
    </row>
    <row r="18" customFormat="false" ht="15" hidden="false" customHeight="false" outlineLevel="0" collapsed="false">
      <c r="A18" s="18" t="s">
        <v>20</v>
      </c>
      <c r="B18" s="18"/>
      <c r="C18" s="18"/>
      <c r="D18" s="18"/>
      <c r="E18" s="18"/>
      <c r="F18" s="18"/>
      <c r="G18" s="19" t="n">
        <v>3</v>
      </c>
      <c r="H18" s="20" t="n">
        <f aca="false">souhrn_tp!$J$27</f>
        <v>0</v>
      </c>
      <c r="I18" s="3"/>
      <c r="J18" s="3"/>
      <c r="K18" s="3"/>
      <c r="L18" s="3"/>
      <c r="M18" s="3"/>
      <c r="N18" s="3"/>
      <c r="O18" s="3"/>
    </row>
    <row r="19" customFormat="false" ht="15" hidden="false" customHeight="false" outlineLevel="0" collapsed="false">
      <c r="A19" s="18" t="s">
        <v>21</v>
      </c>
      <c r="B19" s="18"/>
      <c r="C19" s="18"/>
      <c r="D19" s="18"/>
      <c r="E19" s="18"/>
      <c r="F19" s="18"/>
      <c r="G19" s="19" t="n">
        <v>51</v>
      </c>
      <c r="H19" s="20" t="n">
        <f aca="false">souhrn_tp!$J$41</f>
        <v>0</v>
      </c>
      <c r="I19" s="3"/>
      <c r="J19" s="3"/>
      <c r="K19" s="3"/>
      <c r="L19" s="3"/>
      <c r="M19" s="3"/>
      <c r="N19" s="3"/>
      <c r="O19" s="3"/>
    </row>
    <row r="20" customFormat="false" ht="15" hidden="false" customHeight="false" outlineLevel="0" collapsed="false">
      <c r="A20" s="18" t="s">
        <v>22</v>
      </c>
      <c r="B20" s="18"/>
      <c r="C20" s="18"/>
      <c r="D20" s="18"/>
      <c r="E20" s="18"/>
      <c r="F20" s="18"/>
      <c r="G20" s="19" t="n">
        <v>52</v>
      </c>
      <c r="H20" s="20" t="n">
        <f aca="false">souhrn_tp!$J$46</f>
        <v>0</v>
      </c>
      <c r="I20" s="3"/>
      <c r="J20" s="3"/>
      <c r="K20" s="3"/>
      <c r="L20" s="3"/>
      <c r="M20" s="3"/>
      <c r="N20" s="3"/>
      <c r="O20" s="3"/>
    </row>
    <row r="21" customFormat="false" ht="15" hidden="false" customHeight="false" outlineLevel="0" collapsed="false">
      <c r="A21" s="18" t="s">
        <v>23</v>
      </c>
      <c r="B21" s="18"/>
      <c r="C21" s="18"/>
      <c r="D21" s="18"/>
      <c r="E21" s="18"/>
      <c r="F21" s="18"/>
      <c r="G21" s="19" t="n">
        <v>299</v>
      </c>
      <c r="H21" s="20" t="n">
        <f aca="false">souhrn_tp!$J$44</f>
        <v>0</v>
      </c>
      <c r="I21" s="3"/>
      <c r="J21" s="3"/>
      <c r="K21" s="3"/>
      <c r="L21" s="3"/>
      <c r="M21" s="3"/>
      <c r="N21" s="3"/>
      <c r="O21" s="3"/>
    </row>
    <row r="22" customFormat="false" ht="15" hidden="false" customHeight="false" outlineLevel="0" collapsed="false">
      <c r="A22" s="22" t="s">
        <v>24</v>
      </c>
      <c r="B22" s="22"/>
      <c r="C22" s="22"/>
      <c r="D22" s="22"/>
      <c r="E22" s="22"/>
      <c r="F22" s="22"/>
      <c r="G22" s="23" t="n">
        <v>1</v>
      </c>
      <c r="H22" s="24" t="n">
        <f aca="false">souhrn_tp!$J$58</f>
        <v>0</v>
      </c>
      <c r="I22" s="3"/>
      <c r="J22" s="3"/>
      <c r="K22" s="3"/>
      <c r="L22" s="3"/>
      <c r="M22" s="3"/>
      <c r="N22" s="3"/>
      <c r="O22" s="3"/>
    </row>
    <row r="23" customFormat="false" ht="30" hidden="false" customHeight="true" outlineLevel="0" collapsed="false">
      <c r="A23" s="25" t="s">
        <v>25</v>
      </c>
      <c r="B23" s="25"/>
      <c r="C23" s="25"/>
      <c r="D23" s="25"/>
      <c r="E23" s="25"/>
      <c r="F23" s="25"/>
      <c r="G23" s="26" t="n">
        <f aca="false">SUM(G5:G22)</f>
        <v>955</v>
      </c>
      <c r="H23" s="27" t="n">
        <f aca="false">SUM(H5:H22)</f>
        <v>0</v>
      </c>
      <c r="I23" s="3"/>
      <c r="J23" s="3"/>
      <c r="K23" s="3"/>
      <c r="L23" s="3"/>
      <c r="M23" s="3"/>
      <c r="N23" s="3"/>
      <c r="O23" s="3"/>
    </row>
    <row r="24" customFormat="false" ht="15" hidden="false" customHeight="false" outlineLevel="0" collapsed="false">
      <c r="A24" s="3"/>
      <c r="B24" s="3"/>
      <c r="C24" s="3"/>
      <c r="D24" s="3"/>
      <c r="E24" s="3"/>
      <c r="F24" s="3"/>
      <c r="G24" s="5"/>
      <c r="H24" s="5"/>
      <c r="I24" s="3"/>
      <c r="J24" s="3"/>
      <c r="K24" s="3"/>
      <c r="L24" s="3"/>
      <c r="M24" s="3"/>
      <c r="N24" s="3"/>
      <c r="O24" s="3"/>
    </row>
    <row r="25" customFormat="false" ht="15" hidden="false" customHeight="false" outlineLevel="0" collapsed="false">
      <c r="A25" s="3"/>
      <c r="B25" s="3"/>
      <c r="C25" s="3"/>
      <c r="D25" s="3"/>
      <c r="E25" s="3"/>
      <c r="F25" s="3"/>
      <c r="G25" s="5"/>
      <c r="H25" s="5"/>
      <c r="I25" s="3"/>
      <c r="J25" s="3"/>
      <c r="K25" s="3"/>
      <c r="L25" s="3"/>
      <c r="M25" s="3"/>
      <c r="N25" s="3"/>
      <c r="O25" s="3"/>
    </row>
    <row r="26" customFormat="false" ht="15" hidden="false" customHeight="false" outlineLevel="0" collapsed="false">
      <c r="A26" s="3"/>
      <c r="B26" s="3"/>
      <c r="C26" s="3"/>
      <c r="D26" s="3"/>
      <c r="E26" s="3"/>
      <c r="F26" s="3"/>
      <c r="G26" s="5"/>
      <c r="H26" s="5"/>
      <c r="I26" s="3"/>
      <c r="J26" s="3"/>
      <c r="K26" s="3"/>
      <c r="L26" s="3"/>
      <c r="M26" s="3"/>
      <c r="N26" s="3"/>
      <c r="O26" s="3"/>
    </row>
    <row r="27" customFormat="false" ht="15" hidden="false" customHeight="false" outlineLevel="0" collapsed="false">
      <c r="A27" s="3"/>
      <c r="B27" s="3"/>
      <c r="C27" s="3"/>
      <c r="D27" s="3"/>
      <c r="E27" s="3"/>
      <c r="F27" s="3"/>
      <c r="G27" s="5"/>
      <c r="H27" s="5"/>
      <c r="I27" s="3"/>
      <c r="J27" s="3"/>
      <c r="K27" s="3"/>
      <c r="L27" s="3"/>
      <c r="M27" s="3"/>
      <c r="N27" s="3"/>
      <c r="O27" s="3"/>
    </row>
    <row r="28" customFormat="false" ht="15" hidden="false" customHeight="false" outlineLevel="0" collapsed="false">
      <c r="A28" s="3"/>
      <c r="B28" s="3"/>
      <c r="C28" s="3"/>
      <c r="D28" s="3"/>
      <c r="E28" s="3"/>
      <c r="F28" s="3"/>
      <c r="G28" s="5"/>
      <c r="H28" s="5"/>
      <c r="I28" s="3"/>
      <c r="J28" s="3"/>
      <c r="K28" s="3"/>
      <c r="L28" s="3"/>
      <c r="M28" s="3"/>
      <c r="N28" s="3"/>
      <c r="O28" s="3"/>
    </row>
    <row r="29" customFormat="false" ht="15" hidden="false" customHeight="false" outlineLevel="0" collapsed="false">
      <c r="A29" s="3"/>
      <c r="B29" s="3"/>
      <c r="C29" s="3"/>
      <c r="D29" s="3"/>
      <c r="E29" s="3"/>
      <c r="F29" s="3"/>
      <c r="G29" s="5"/>
      <c r="H29" s="5"/>
      <c r="I29" s="3"/>
      <c r="J29" s="3"/>
      <c r="K29" s="3"/>
      <c r="L29" s="3"/>
      <c r="M29" s="3"/>
      <c r="N29" s="3"/>
      <c r="O29" s="3"/>
    </row>
    <row r="30" customFormat="false" ht="15" hidden="false" customHeight="false" outlineLevel="0" collapsed="false">
      <c r="A30" s="3"/>
      <c r="B30" s="3"/>
      <c r="C30" s="3"/>
      <c r="D30" s="3"/>
      <c r="E30" s="3"/>
      <c r="F30" s="3"/>
      <c r="G30" s="5"/>
      <c r="H30" s="5"/>
      <c r="I30" s="3"/>
      <c r="J30" s="3"/>
      <c r="K30" s="3"/>
      <c r="L30" s="3"/>
      <c r="M30" s="3"/>
      <c r="N30" s="3"/>
      <c r="O30" s="3"/>
    </row>
    <row r="31" customFormat="false" ht="15" hidden="false" customHeight="false" outlineLevel="0" collapsed="false">
      <c r="A31" s="3"/>
      <c r="B31" s="3"/>
      <c r="C31" s="3"/>
      <c r="D31" s="3"/>
      <c r="E31" s="3"/>
      <c r="F31" s="3"/>
      <c r="G31" s="5"/>
      <c r="H31" s="5"/>
      <c r="I31" s="3"/>
      <c r="J31" s="3"/>
      <c r="K31" s="3"/>
      <c r="L31" s="3"/>
      <c r="M31" s="3"/>
      <c r="N31" s="3"/>
      <c r="O31" s="3"/>
    </row>
    <row r="32" customFormat="false" ht="15" hidden="false" customHeight="false" outlineLevel="0" collapsed="false">
      <c r="A32" s="3"/>
      <c r="B32" s="3"/>
      <c r="C32" s="3"/>
      <c r="D32" s="3"/>
      <c r="E32" s="3"/>
      <c r="F32" s="3"/>
      <c r="G32" s="5"/>
      <c r="H32" s="5"/>
      <c r="I32" s="3"/>
      <c r="J32" s="3"/>
      <c r="K32" s="3"/>
      <c r="L32" s="3"/>
      <c r="M32" s="3"/>
      <c r="N32" s="3"/>
      <c r="O32" s="3"/>
    </row>
    <row r="33" customFormat="false" ht="15" hidden="false" customHeight="false" outlineLevel="0" collapsed="false">
      <c r="A33" s="3"/>
      <c r="B33" s="3"/>
      <c r="C33" s="3"/>
      <c r="D33" s="3"/>
      <c r="E33" s="3"/>
      <c r="F33" s="3"/>
      <c r="G33" s="5"/>
      <c r="H33" s="5"/>
      <c r="I33" s="3"/>
      <c r="J33" s="3"/>
      <c r="K33" s="3"/>
      <c r="L33" s="3"/>
      <c r="M33" s="3"/>
      <c r="N33" s="3"/>
      <c r="O33" s="3"/>
    </row>
    <row r="34" customFormat="false" ht="15" hidden="false" customHeight="false" outlineLevel="0" collapsed="false">
      <c r="A34" s="3"/>
      <c r="B34" s="3"/>
      <c r="C34" s="3"/>
      <c r="D34" s="3"/>
      <c r="E34" s="3"/>
      <c r="F34" s="3"/>
      <c r="G34" s="5"/>
      <c r="H34" s="5"/>
      <c r="I34" s="3"/>
      <c r="J34" s="3"/>
      <c r="K34" s="3"/>
      <c r="L34" s="3"/>
      <c r="M34" s="3"/>
      <c r="N34" s="3"/>
      <c r="O34" s="3"/>
    </row>
    <row r="35" customFormat="false" ht="15" hidden="false" customHeight="false" outlineLevel="0" collapsed="false">
      <c r="A35" s="3"/>
      <c r="B35" s="3"/>
      <c r="C35" s="3"/>
      <c r="D35" s="3"/>
      <c r="E35" s="3"/>
      <c r="F35" s="3"/>
      <c r="G35" s="5"/>
      <c r="H35" s="5"/>
      <c r="I35" s="3"/>
      <c r="J35" s="3"/>
      <c r="K35" s="3"/>
      <c r="L35" s="3"/>
      <c r="M35" s="3"/>
      <c r="N35" s="3"/>
      <c r="O35" s="3"/>
    </row>
    <row r="36" customFormat="false" ht="15" hidden="false" customHeight="false" outlineLevel="0" collapsed="false">
      <c r="A36" s="3"/>
      <c r="B36" s="3"/>
      <c r="C36" s="3"/>
      <c r="D36" s="3"/>
      <c r="E36" s="3"/>
      <c r="F36" s="3"/>
      <c r="G36" s="5"/>
      <c r="H36" s="5"/>
      <c r="I36" s="3"/>
      <c r="J36" s="3"/>
      <c r="K36" s="3"/>
      <c r="L36" s="3"/>
      <c r="M36" s="3"/>
      <c r="N36" s="3"/>
      <c r="O36" s="3"/>
    </row>
    <row r="37" customFormat="false" ht="15" hidden="false" customHeight="false" outlineLevel="0" collapsed="false">
      <c r="A37" s="3"/>
      <c r="B37" s="3"/>
      <c r="C37" s="3"/>
      <c r="D37" s="3"/>
      <c r="E37" s="3"/>
      <c r="F37" s="3"/>
      <c r="G37" s="5"/>
      <c r="H37" s="5"/>
      <c r="I37" s="3"/>
      <c r="J37" s="3"/>
      <c r="K37" s="3"/>
      <c r="L37" s="3"/>
      <c r="M37" s="3"/>
      <c r="N37" s="3"/>
      <c r="O37" s="3"/>
    </row>
    <row r="38" customFormat="false" ht="15" hidden="false" customHeight="false" outlineLevel="0" collapsed="false">
      <c r="A38" s="3"/>
      <c r="B38" s="3"/>
      <c r="C38" s="3"/>
      <c r="D38" s="3"/>
      <c r="E38" s="3"/>
      <c r="F38" s="3"/>
      <c r="G38" s="5"/>
      <c r="H38" s="5"/>
      <c r="I38" s="3"/>
      <c r="J38" s="3"/>
      <c r="K38" s="3"/>
      <c r="L38" s="3"/>
      <c r="M38" s="3"/>
      <c r="N38" s="3"/>
      <c r="O38" s="3"/>
    </row>
    <row r="39" customFormat="false" ht="15" hidden="false" customHeight="false" outlineLevel="0" collapsed="false">
      <c r="A39" s="3"/>
      <c r="B39" s="3"/>
      <c r="C39" s="3"/>
      <c r="D39" s="3"/>
      <c r="E39" s="3"/>
      <c r="F39" s="3"/>
      <c r="G39" s="5"/>
      <c r="H39" s="5"/>
      <c r="I39" s="3"/>
      <c r="J39" s="3"/>
      <c r="K39" s="3"/>
      <c r="L39" s="3"/>
      <c r="M39" s="3"/>
      <c r="N39" s="3"/>
      <c r="O39" s="3"/>
    </row>
    <row r="40" customFormat="false" ht="15" hidden="false" customHeight="false" outlineLevel="0" collapsed="false">
      <c r="A40" s="3"/>
      <c r="B40" s="3"/>
      <c r="C40" s="3"/>
      <c r="D40" s="3"/>
      <c r="E40" s="3"/>
      <c r="F40" s="3"/>
      <c r="G40" s="5"/>
      <c r="H40" s="5"/>
      <c r="I40" s="3"/>
      <c r="J40" s="3"/>
      <c r="K40" s="3"/>
      <c r="L40" s="3"/>
      <c r="M40" s="3"/>
      <c r="N40" s="3"/>
      <c r="O40" s="3"/>
    </row>
    <row r="41" customFormat="false" ht="15" hidden="false" customHeight="false" outlineLevel="0" collapsed="false">
      <c r="A41" s="3"/>
      <c r="B41" s="3"/>
      <c r="C41" s="3"/>
      <c r="D41" s="3"/>
      <c r="E41" s="3"/>
      <c r="F41" s="3"/>
      <c r="G41" s="5"/>
      <c r="H41" s="5"/>
      <c r="I41" s="3"/>
      <c r="J41" s="3"/>
      <c r="K41" s="3"/>
      <c r="L41" s="3"/>
      <c r="M41" s="3"/>
      <c r="N41" s="3"/>
      <c r="O41" s="3"/>
    </row>
  </sheetData>
  <mergeCells count="20">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32.7"/>
    <col collapsed="false" customWidth="true" hidden="false" outlineLevel="0" max="3" min="3" style="0" width="21.13"/>
    <col collapsed="false" customWidth="true" hidden="false" outlineLevel="0" max="4" min="4" style="0" width="26.99"/>
    <col collapsed="false" customWidth="true" hidden="false" outlineLevel="0" max="6" min="6" style="0" width="15.13"/>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13" t="s">
        <v>145</v>
      </c>
      <c r="B3" s="104" t="s">
        <v>9</v>
      </c>
      <c r="C3" s="114"/>
      <c r="D3" s="115"/>
    </row>
    <row r="4" customFormat="false" ht="26.25" hidden="false" customHeight="false" outlineLevel="0" collapsed="false">
      <c r="A4" s="116"/>
      <c r="B4" s="124" t="s">
        <v>146</v>
      </c>
      <c r="C4" s="117" t="s">
        <v>32</v>
      </c>
      <c r="D4" s="118" t="s">
        <v>128</v>
      </c>
      <c r="E4" s="95" t="s">
        <v>129</v>
      </c>
      <c r="F4" s="95" t="s">
        <v>130</v>
      </c>
    </row>
    <row r="5" customFormat="false" ht="98.25" hidden="false" customHeight="true" outlineLevel="0" collapsed="false">
      <c r="A5" s="119" t="s">
        <v>182</v>
      </c>
      <c r="B5" s="125" t="s">
        <v>183</v>
      </c>
      <c r="C5" s="122" t="s">
        <v>149</v>
      </c>
      <c r="D5" s="99"/>
      <c r="E5" s="100" t="s">
        <v>134</v>
      </c>
      <c r="F5" s="100" t="s">
        <v>135</v>
      </c>
    </row>
    <row r="6" customFormat="false" ht="111.75" hidden="false" customHeight="true" outlineLevel="0" collapsed="false">
      <c r="A6" s="119" t="s">
        <v>184</v>
      </c>
      <c r="B6" s="125" t="s">
        <v>151</v>
      </c>
      <c r="C6" s="122" t="s">
        <v>149</v>
      </c>
      <c r="D6" s="99"/>
      <c r="E6" s="100" t="s">
        <v>134</v>
      </c>
      <c r="F6" s="100" t="s">
        <v>135</v>
      </c>
    </row>
    <row r="7" customFormat="false" ht="51.75" hidden="false" customHeight="true" outlineLevel="0" collapsed="false">
      <c r="A7" s="119" t="s">
        <v>185</v>
      </c>
      <c r="B7" s="112" t="s">
        <v>159</v>
      </c>
      <c r="C7" s="122" t="s">
        <v>149</v>
      </c>
      <c r="D7" s="99"/>
      <c r="E7" s="100" t="s">
        <v>134</v>
      </c>
      <c r="F7" s="100" t="s">
        <v>135</v>
      </c>
    </row>
    <row r="8" customFormat="false" ht="15" hidden="false" customHeight="false" outlineLevel="0" collapsed="false">
      <c r="B8" s="126"/>
    </row>
    <row r="9" customFormat="false" ht="15" hidden="false" customHeight="false" outlineLevel="0" collapsed="false">
      <c r="B9" s="126"/>
    </row>
    <row r="10" customFormat="false" ht="15" hidden="false" customHeight="false" outlineLevel="0" collapsed="false">
      <c r="B10" s="126"/>
    </row>
    <row r="11" customFormat="false" ht="15" hidden="false" customHeight="false" outlineLevel="0" collapsed="false">
      <c r="B11" s="126"/>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3" min="3" style="0" width="16.28"/>
    <col collapsed="false" customWidth="true" hidden="false" outlineLevel="0" max="4" min="4" style="0" width="23.28"/>
    <col collapsed="false" customWidth="true" hidden="false" outlineLevel="0" max="6" min="6" style="0" width="11.85"/>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03" t="s">
        <v>145</v>
      </c>
      <c r="B3" s="104" t="s">
        <v>186</v>
      </c>
      <c r="C3" s="105"/>
      <c r="D3" s="106"/>
    </row>
    <row r="4" customFormat="false" ht="26.25" hidden="false" customHeight="false" outlineLevel="0" collapsed="false">
      <c r="A4" s="107"/>
      <c r="B4" s="124" t="s">
        <v>146</v>
      </c>
      <c r="C4" s="109" t="s">
        <v>32</v>
      </c>
      <c r="D4" s="110" t="s">
        <v>128</v>
      </c>
      <c r="E4" s="95" t="s">
        <v>129</v>
      </c>
      <c r="F4" s="95" t="s">
        <v>130</v>
      </c>
    </row>
    <row r="5" customFormat="false" ht="63.75" hidden="false" customHeight="false" outlineLevel="0" collapsed="false">
      <c r="A5" s="119" t="s">
        <v>187</v>
      </c>
      <c r="B5" s="125" t="s">
        <v>148</v>
      </c>
      <c r="C5" s="123" t="s">
        <v>149</v>
      </c>
      <c r="D5" s="99"/>
      <c r="E5" s="100" t="s">
        <v>134</v>
      </c>
      <c r="F5" s="100" t="s">
        <v>135</v>
      </c>
    </row>
    <row r="6" customFormat="false" ht="63.75" hidden="false" customHeight="false" outlineLevel="0" collapsed="false">
      <c r="A6" s="119" t="s">
        <v>188</v>
      </c>
      <c r="B6" s="125" t="s">
        <v>151</v>
      </c>
      <c r="C6" s="123" t="s">
        <v>149</v>
      </c>
      <c r="D6" s="99"/>
      <c r="E6" s="100" t="s">
        <v>134</v>
      </c>
      <c r="F6" s="100" t="s">
        <v>135</v>
      </c>
    </row>
    <row r="7" customFormat="false" ht="38.25" hidden="false" customHeight="false" outlineLevel="0" collapsed="false">
      <c r="A7" s="119" t="s">
        <v>189</v>
      </c>
      <c r="B7" s="112" t="s">
        <v>159</v>
      </c>
      <c r="C7" s="123" t="s">
        <v>149</v>
      </c>
      <c r="D7" s="99"/>
      <c r="E7" s="100" t="s">
        <v>134</v>
      </c>
      <c r="F7" s="100" t="s">
        <v>135</v>
      </c>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56.85"/>
    <col collapsed="false" customWidth="true" hidden="false" outlineLevel="0" max="3" min="3" style="0" width="13.85"/>
    <col collapsed="false" customWidth="true" hidden="false" outlineLevel="0" max="4" min="4" style="0" width="24.7"/>
    <col collapsed="false" customWidth="true" hidden="false" outlineLevel="0" max="6" min="6" style="0" width="13.28"/>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03" t="s">
        <v>145</v>
      </c>
      <c r="B3" s="104" t="s">
        <v>190</v>
      </c>
      <c r="C3" s="105"/>
      <c r="D3" s="106"/>
    </row>
    <row r="4" customFormat="false" ht="26.25" hidden="false" customHeight="false" outlineLevel="0" collapsed="false">
      <c r="A4" s="107"/>
      <c r="B4" s="124" t="s">
        <v>146</v>
      </c>
      <c r="C4" s="109" t="s">
        <v>32</v>
      </c>
      <c r="D4" s="110" t="s">
        <v>128</v>
      </c>
      <c r="E4" s="95" t="s">
        <v>129</v>
      </c>
      <c r="F4" s="95" t="s">
        <v>130</v>
      </c>
    </row>
    <row r="5" customFormat="false" ht="51" hidden="false" customHeight="false" outlineLevel="0" collapsed="false">
      <c r="A5" s="119" t="s">
        <v>191</v>
      </c>
      <c r="B5" s="125" t="s">
        <v>148</v>
      </c>
      <c r="C5" s="123" t="s">
        <v>149</v>
      </c>
      <c r="D5" s="99"/>
      <c r="E5" s="100" t="s">
        <v>134</v>
      </c>
      <c r="F5" s="100" t="s">
        <v>135</v>
      </c>
    </row>
    <row r="6" customFormat="false" ht="25.5" hidden="false" customHeight="false" outlineLevel="0" collapsed="false">
      <c r="A6" s="119" t="s">
        <v>192</v>
      </c>
      <c r="B6" s="112" t="s">
        <v>159</v>
      </c>
      <c r="C6" s="123" t="s">
        <v>149</v>
      </c>
      <c r="D6" s="99"/>
      <c r="E6" s="100" t="s">
        <v>134</v>
      </c>
      <c r="F6" s="100" t="s">
        <v>135</v>
      </c>
    </row>
    <row r="7" customFormat="false" ht="15" hidden="false" customHeight="false" outlineLevel="0" collapsed="false">
      <c r="E7" s="127"/>
      <c r="F7" s="127"/>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58.99"/>
    <col collapsed="false" customWidth="true" hidden="false" outlineLevel="0" max="3" min="3" style="0" width="16.13"/>
    <col collapsed="false" customWidth="true" hidden="false" outlineLevel="0" max="4" min="4" style="0" width="17.56"/>
    <col collapsed="false" customWidth="true" hidden="false" outlineLevel="0" max="6" min="6" style="0" width="11.42"/>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13" t="s">
        <v>193</v>
      </c>
      <c r="B3" s="104" t="s">
        <v>194</v>
      </c>
      <c r="C3" s="105"/>
      <c r="D3" s="106"/>
    </row>
    <row r="4" customFormat="false" ht="26.25" hidden="false" customHeight="false" outlineLevel="0" collapsed="false">
      <c r="A4" s="107"/>
      <c r="B4" s="124" t="s">
        <v>146</v>
      </c>
      <c r="C4" s="109" t="s">
        <v>32</v>
      </c>
      <c r="D4" s="110" t="s">
        <v>128</v>
      </c>
      <c r="E4" s="95" t="s">
        <v>129</v>
      </c>
      <c r="F4" s="95" t="s">
        <v>130</v>
      </c>
    </row>
    <row r="5" customFormat="false" ht="51" hidden="false" customHeight="false" outlineLevel="0" collapsed="false">
      <c r="A5" s="119" t="s">
        <v>195</v>
      </c>
      <c r="B5" s="125" t="s">
        <v>148</v>
      </c>
      <c r="C5" s="123" t="s">
        <v>149</v>
      </c>
      <c r="D5" s="99"/>
      <c r="E5" s="100" t="s">
        <v>134</v>
      </c>
      <c r="F5" s="100" t="s">
        <v>135</v>
      </c>
    </row>
    <row r="6" customFormat="false" ht="51" hidden="false" customHeight="false" outlineLevel="0" collapsed="false">
      <c r="A6" s="119" t="s">
        <v>196</v>
      </c>
      <c r="B6" s="125" t="s">
        <v>166</v>
      </c>
      <c r="C6" s="123" t="s">
        <v>149</v>
      </c>
      <c r="D6" s="99"/>
      <c r="E6" s="100" t="s">
        <v>134</v>
      </c>
      <c r="F6" s="100" t="s">
        <v>135</v>
      </c>
    </row>
    <row r="7" customFormat="false" ht="25.5" hidden="false" customHeight="false" outlineLevel="0" collapsed="false">
      <c r="A7" s="119" t="s">
        <v>197</v>
      </c>
      <c r="B7" s="112" t="s">
        <v>159</v>
      </c>
      <c r="C7" s="123" t="s">
        <v>149</v>
      </c>
      <c r="D7" s="99"/>
      <c r="E7" s="100" t="s">
        <v>134</v>
      </c>
      <c r="F7" s="100" t="s">
        <v>135</v>
      </c>
    </row>
    <row r="8" customFormat="false" ht="15" hidden="false" customHeight="false" outlineLevel="0" collapsed="false">
      <c r="B8" s="126"/>
    </row>
    <row r="9" customFormat="false" ht="15" hidden="false" customHeight="false" outlineLevel="0" collapsed="false">
      <c r="B9" s="126"/>
    </row>
    <row r="10" customFormat="false" ht="15" hidden="false" customHeight="false" outlineLevel="0" collapsed="false">
      <c r="B10" s="126"/>
    </row>
    <row r="11" customFormat="false" ht="15" hidden="false" customHeight="false" outlineLevel="0" collapsed="false">
      <c r="B11" s="126"/>
    </row>
    <row r="12" customFormat="false" ht="15" hidden="false" customHeight="false" outlineLevel="0" collapsed="false">
      <c r="B12" s="126"/>
    </row>
    <row r="13" customFormat="false" ht="15" hidden="false" customHeight="false" outlineLevel="0" collapsed="false">
      <c r="B13" s="126"/>
    </row>
    <row r="14" customFormat="false" ht="15" hidden="false" customHeight="false" outlineLevel="0" collapsed="false">
      <c r="B14" s="126"/>
    </row>
    <row r="15" customFormat="false" ht="15" hidden="false" customHeight="false" outlineLevel="0" collapsed="false">
      <c r="B15" s="126"/>
    </row>
    <row r="16" customFormat="false" ht="15" hidden="false" customHeight="false" outlineLevel="0" collapsed="false">
      <c r="B16" s="126"/>
    </row>
    <row r="17" customFormat="false" ht="15" hidden="false" customHeight="false" outlineLevel="0" collapsed="false">
      <c r="B17" s="126"/>
    </row>
    <row r="18" customFormat="false" ht="15" hidden="false" customHeight="false" outlineLevel="0" collapsed="false">
      <c r="B18" s="126"/>
    </row>
    <row r="19" customFormat="false" ht="15" hidden="false" customHeight="false" outlineLevel="0" collapsed="false">
      <c r="B19" s="126"/>
    </row>
    <row r="20" customFormat="false" ht="15" hidden="false" customHeight="false" outlineLevel="0" collapsed="false">
      <c r="B20" s="126"/>
    </row>
    <row r="21" customFormat="false" ht="15" hidden="false" customHeight="false" outlineLevel="0" collapsed="false">
      <c r="B21" s="126"/>
    </row>
    <row r="22" customFormat="false" ht="15" hidden="false" customHeight="false" outlineLevel="0" collapsed="false">
      <c r="B22" s="126"/>
    </row>
    <row r="23" customFormat="false" ht="15" hidden="false" customHeight="false" outlineLevel="0" collapsed="false">
      <c r="B23" s="126"/>
    </row>
    <row r="24" customFormat="false" ht="15" hidden="false" customHeight="false" outlineLevel="0" collapsed="false">
      <c r="B24" s="126"/>
    </row>
    <row r="25" customFormat="false" ht="15" hidden="false" customHeight="false" outlineLevel="0" collapsed="false">
      <c r="B25" s="126"/>
    </row>
    <row r="26" customFormat="false" ht="15" hidden="false" customHeight="false" outlineLevel="0" collapsed="false">
      <c r="B26" s="126"/>
    </row>
    <row r="27" customFormat="false" ht="15" hidden="false" customHeight="false" outlineLevel="0" collapsed="false">
      <c r="B27" s="126"/>
    </row>
    <row r="28" customFormat="false" ht="15" hidden="false" customHeight="false" outlineLevel="0" collapsed="false">
      <c r="B28" s="126"/>
    </row>
    <row r="29" customFormat="false" ht="15" hidden="false" customHeight="false" outlineLevel="0" collapsed="false">
      <c r="B29" s="126"/>
    </row>
    <row r="30" customFormat="false" ht="15" hidden="false" customHeight="false" outlineLevel="0" collapsed="false">
      <c r="B30" s="126"/>
    </row>
    <row r="31" customFormat="false" ht="15" hidden="false" customHeight="false" outlineLevel="0" collapsed="false">
      <c r="B31" s="126"/>
    </row>
    <row r="32" customFormat="false" ht="15" hidden="false" customHeight="false" outlineLevel="0" collapsed="false">
      <c r="B32" s="126"/>
    </row>
    <row r="33" customFormat="false" ht="15" hidden="false" customHeight="false" outlineLevel="0" collapsed="false">
      <c r="B33" s="126"/>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7.56"/>
    <col collapsed="false" customWidth="true" hidden="false" outlineLevel="0" max="3" min="3" style="0" width="19.99"/>
    <col collapsed="false" customWidth="true" hidden="false" outlineLevel="0" max="4" min="4" style="0" width="15.99"/>
    <col collapsed="false" customWidth="true" hidden="false" outlineLevel="0" max="6" min="6" style="0" width="11.99"/>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13" t="s">
        <v>193</v>
      </c>
      <c r="B3" s="104" t="s">
        <v>198</v>
      </c>
      <c r="C3" s="105"/>
      <c r="D3" s="106"/>
    </row>
    <row r="4" customFormat="false" ht="26.25" hidden="false" customHeight="false" outlineLevel="0" collapsed="false">
      <c r="A4" s="107"/>
      <c r="B4" s="124" t="s">
        <v>146</v>
      </c>
      <c r="C4" s="109" t="s">
        <v>32</v>
      </c>
      <c r="D4" s="110" t="s">
        <v>128</v>
      </c>
      <c r="E4" s="95" t="s">
        <v>129</v>
      </c>
      <c r="F4" s="95" t="s">
        <v>130</v>
      </c>
    </row>
    <row r="5" customFormat="false" ht="63.75" hidden="false" customHeight="false" outlineLevel="0" collapsed="false">
      <c r="A5" s="128" t="s">
        <v>199</v>
      </c>
      <c r="B5" s="125" t="s">
        <v>200</v>
      </c>
      <c r="C5" s="123" t="s">
        <v>149</v>
      </c>
      <c r="D5" s="99"/>
      <c r="E5" s="100" t="s">
        <v>134</v>
      </c>
      <c r="F5" s="100" t="s">
        <v>135</v>
      </c>
    </row>
    <row r="6" customFormat="false" ht="38.25" hidden="false" customHeight="false" outlineLevel="0" collapsed="false">
      <c r="A6" s="128" t="s">
        <v>201</v>
      </c>
      <c r="B6" s="112" t="s">
        <v>159</v>
      </c>
      <c r="C6" s="123" t="s">
        <v>149</v>
      </c>
      <c r="D6" s="99"/>
      <c r="E6" s="100" t="s">
        <v>134</v>
      </c>
      <c r="F6" s="100" t="s">
        <v>135</v>
      </c>
    </row>
    <row r="7" customFormat="false" ht="15" hidden="false" customHeight="false" outlineLevel="0" collapsed="false">
      <c r="B7" s="126"/>
    </row>
    <row r="8" customFormat="false" ht="15" hidden="false" customHeight="false" outlineLevel="0" collapsed="false">
      <c r="B8" s="126"/>
    </row>
    <row r="9" customFormat="false" ht="15" hidden="false" customHeight="false" outlineLevel="0" collapsed="false">
      <c r="B9" s="126"/>
    </row>
    <row r="10" customFormat="false" ht="15" hidden="false" customHeight="false" outlineLevel="0" collapsed="false">
      <c r="B10" s="126"/>
    </row>
    <row r="11" customFormat="false" ht="15" hidden="false" customHeight="false" outlineLevel="0" collapsed="false">
      <c r="B11" s="126"/>
    </row>
    <row r="12" customFormat="false" ht="15" hidden="false" customHeight="false" outlineLevel="0" collapsed="false">
      <c r="B12" s="126"/>
    </row>
    <row r="13" customFormat="false" ht="15" hidden="false" customHeight="false" outlineLevel="0" collapsed="false">
      <c r="B13" s="126"/>
    </row>
    <row r="14" customFormat="false" ht="15" hidden="false" customHeight="false" outlineLevel="0" collapsed="false">
      <c r="B14" s="126"/>
    </row>
    <row r="15" customFormat="false" ht="15" hidden="false" customHeight="false" outlineLevel="0" collapsed="false">
      <c r="B15" s="126"/>
    </row>
    <row r="16" customFormat="false" ht="15" hidden="false" customHeight="false" outlineLevel="0" collapsed="false">
      <c r="B16" s="126"/>
    </row>
    <row r="17" customFormat="false" ht="15" hidden="false" customHeight="false" outlineLevel="0" collapsed="false">
      <c r="B17" s="126"/>
    </row>
    <row r="18" customFormat="false" ht="15" hidden="false" customHeight="false" outlineLevel="0" collapsed="false">
      <c r="B18" s="126"/>
    </row>
    <row r="19" customFormat="false" ht="15" hidden="false" customHeight="false" outlineLevel="0" collapsed="false">
      <c r="B19" s="126"/>
    </row>
    <row r="20" customFormat="false" ht="15" hidden="false" customHeight="false" outlineLevel="0" collapsed="false">
      <c r="B20" s="126"/>
    </row>
    <row r="21" customFormat="false" ht="15" hidden="false" customHeight="false" outlineLevel="0" collapsed="false">
      <c r="B21" s="126"/>
    </row>
    <row r="22" customFormat="false" ht="15" hidden="false" customHeight="false" outlineLevel="0" collapsed="false">
      <c r="B22" s="126"/>
    </row>
    <row r="23" customFormat="false" ht="15" hidden="false" customHeight="false" outlineLevel="0" collapsed="false">
      <c r="B23" s="126"/>
    </row>
    <row r="24" customFormat="false" ht="15" hidden="false" customHeight="false" outlineLevel="0" collapsed="false">
      <c r="B24" s="126"/>
    </row>
    <row r="25" customFormat="false" ht="15" hidden="false" customHeight="false" outlineLevel="0" collapsed="false">
      <c r="B25" s="126"/>
    </row>
    <row r="26" customFormat="false" ht="15" hidden="false" customHeight="false" outlineLevel="0" collapsed="false">
      <c r="B26" s="126"/>
    </row>
    <row r="27" customFormat="false" ht="15" hidden="false" customHeight="false" outlineLevel="0" collapsed="false">
      <c r="B27" s="126"/>
    </row>
    <row r="28" customFormat="false" ht="15" hidden="false" customHeight="false" outlineLevel="0" collapsed="false">
      <c r="B28" s="126"/>
    </row>
    <row r="29" customFormat="false" ht="15" hidden="false" customHeight="false" outlineLevel="0" collapsed="false">
      <c r="B29" s="126"/>
    </row>
    <row r="30" customFormat="false" ht="15" hidden="false" customHeight="false" outlineLevel="0" collapsed="false">
      <c r="B30" s="126"/>
    </row>
    <row r="31" customFormat="false" ht="15" hidden="false" customHeight="false" outlineLevel="0" collapsed="false">
      <c r="B31" s="126"/>
    </row>
    <row r="32" customFormat="false" ht="15" hidden="false" customHeight="false" outlineLevel="0" collapsed="false">
      <c r="B32" s="126"/>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50.7"/>
    <col collapsed="false" customWidth="true" hidden="false" outlineLevel="0" max="3" min="3" style="0" width="13.14"/>
    <col collapsed="false" customWidth="true" hidden="false" outlineLevel="0" max="4" min="4" style="0" width="17.56"/>
    <col collapsed="false" customWidth="true" hidden="false" outlineLevel="0" max="6" min="6" style="0" width="11.85"/>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03" t="s">
        <v>145</v>
      </c>
      <c r="B3" s="104" t="s">
        <v>202</v>
      </c>
      <c r="C3" s="105"/>
      <c r="D3" s="106"/>
    </row>
    <row r="4" customFormat="false" ht="26.25" hidden="false" customHeight="false" outlineLevel="0" collapsed="false">
      <c r="A4" s="107"/>
      <c r="B4" s="108" t="s">
        <v>146</v>
      </c>
      <c r="C4" s="109" t="s">
        <v>32</v>
      </c>
      <c r="D4" s="110" t="s">
        <v>128</v>
      </c>
      <c r="E4" s="95" t="s">
        <v>129</v>
      </c>
      <c r="F4" s="95" t="s">
        <v>130</v>
      </c>
    </row>
    <row r="5" customFormat="false" ht="51" hidden="false" customHeight="true" outlineLevel="0" collapsed="false">
      <c r="A5" s="128" t="s">
        <v>203</v>
      </c>
      <c r="B5" s="121" t="s">
        <v>204</v>
      </c>
      <c r="C5" s="123" t="s">
        <v>149</v>
      </c>
      <c r="D5" s="99"/>
      <c r="E5" s="100" t="s">
        <v>163</v>
      </c>
      <c r="F5" s="100" t="s">
        <v>164</v>
      </c>
    </row>
    <row r="6" customFormat="false" ht="51" hidden="false" customHeight="false" outlineLevel="0" collapsed="false">
      <c r="A6" s="128" t="s">
        <v>205</v>
      </c>
      <c r="B6" s="112" t="s">
        <v>206</v>
      </c>
      <c r="C6" s="123" t="s">
        <v>149</v>
      </c>
      <c r="D6" s="99"/>
      <c r="E6" s="100" t="s">
        <v>167</v>
      </c>
      <c r="F6" s="100" t="s">
        <v>168</v>
      </c>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62.7"/>
    <col collapsed="false" customWidth="true" hidden="false" outlineLevel="0" max="3" min="3" style="0" width="12.99"/>
    <col collapsed="false" customWidth="true" hidden="false" outlineLevel="0" max="4" min="4" style="0" width="18.28"/>
    <col collapsed="false" customWidth="true" hidden="false" outlineLevel="0" max="6" min="6" style="0" width="10.85"/>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03" t="s">
        <v>145</v>
      </c>
      <c r="B3" s="104" t="s">
        <v>207</v>
      </c>
      <c r="C3" s="105"/>
      <c r="D3" s="106"/>
    </row>
    <row r="4" customFormat="false" ht="26.25" hidden="false" customHeight="false" outlineLevel="0" collapsed="false">
      <c r="A4" s="107"/>
      <c r="B4" s="124" t="s">
        <v>146</v>
      </c>
      <c r="C4" s="109" t="s">
        <v>32</v>
      </c>
      <c r="D4" s="110" t="s">
        <v>128</v>
      </c>
      <c r="E4" s="95" t="s">
        <v>129</v>
      </c>
      <c r="F4" s="95" t="s">
        <v>130</v>
      </c>
    </row>
    <row r="5" customFormat="false" ht="51" hidden="false" customHeight="false" outlineLevel="0" collapsed="false">
      <c r="A5" s="128" t="s">
        <v>208</v>
      </c>
      <c r="B5" s="125" t="s">
        <v>200</v>
      </c>
      <c r="C5" s="123" t="s">
        <v>149</v>
      </c>
      <c r="D5" s="99"/>
      <c r="E5" s="100" t="s">
        <v>134</v>
      </c>
      <c r="F5" s="100" t="s">
        <v>135</v>
      </c>
    </row>
    <row r="6" customFormat="false" ht="51" hidden="false" customHeight="false" outlineLevel="0" collapsed="false">
      <c r="A6" s="128" t="s">
        <v>209</v>
      </c>
      <c r="B6" s="125" t="s">
        <v>166</v>
      </c>
      <c r="C6" s="123" t="s">
        <v>149</v>
      </c>
      <c r="D6" s="99"/>
      <c r="E6" s="100" t="s">
        <v>134</v>
      </c>
      <c r="F6" s="100" t="s">
        <v>135</v>
      </c>
    </row>
    <row r="7" customFormat="false" ht="25.5" hidden="false" customHeight="false" outlineLevel="0" collapsed="false">
      <c r="A7" s="128" t="s">
        <v>210</v>
      </c>
      <c r="B7" s="112" t="s">
        <v>159</v>
      </c>
      <c r="C7" s="123" t="s">
        <v>149</v>
      </c>
      <c r="D7" s="99"/>
      <c r="E7" s="100" t="s">
        <v>134</v>
      </c>
      <c r="F7" s="100" t="s">
        <v>135</v>
      </c>
    </row>
    <row r="8" customFormat="false" ht="15" hidden="false" customHeight="false" outlineLevel="0" collapsed="false">
      <c r="A8" s="2"/>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57.7"/>
    <col collapsed="false" customWidth="true" hidden="false" outlineLevel="0" max="4" min="4" style="0" width="20.7"/>
    <col collapsed="false" customWidth="true" hidden="false" outlineLevel="0" max="6" min="6" style="0" width="12.42"/>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03" t="s">
        <v>145</v>
      </c>
      <c r="B3" s="104" t="s">
        <v>12</v>
      </c>
      <c r="C3" s="105"/>
      <c r="D3" s="106"/>
    </row>
    <row r="4" customFormat="false" ht="26.25" hidden="false" customHeight="false" outlineLevel="0" collapsed="false">
      <c r="A4" s="107"/>
      <c r="B4" s="124" t="s">
        <v>146</v>
      </c>
      <c r="C4" s="109" t="s">
        <v>32</v>
      </c>
      <c r="D4" s="110" t="s">
        <v>128</v>
      </c>
      <c r="E4" s="95" t="s">
        <v>129</v>
      </c>
      <c r="F4" s="95" t="s">
        <v>130</v>
      </c>
    </row>
    <row r="5" customFormat="false" ht="15" hidden="false" customHeight="false" outlineLevel="0" collapsed="false">
      <c r="A5" s="129" t="s">
        <v>211</v>
      </c>
      <c r="B5" s="125" t="s">
        <v>212</v>
      </c>
      <c r="C5" s="123" t="s">
        <v>149</v>
      </c>
      <c r="D5" s="99"/>
      <c r="E5" s="100" t="s">
        <v>134</v>
      </c>
      <c r="F5" s="100" t="s">
        <v>135</v>
      </c>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7.41"/>
    <col collapsed="false" customWidth="true" hidden="false" outlineLevel="0" max="3" min="3" style="0" width="16.42"/>
    <col collapsed="false" customWidth="true" hidden="false" outlineLevel="0" max="4" min="4" style="0" width="22.28"/>
    <col collapsed="false" customWidth="true" hidden="false" outlineLevel="0" max="5" min="5" style="0" width="10.99"/>
    <col collapsed="false" customWidth="true" hidden="false" outlineLevel="0" max="6" min="6" style="0" width="14.99"/>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03" t="s">
        <v>145</v>
      </c>
      <c r="B3" s="104" t="s">
        <v>16</v>
      </c>
      <c r="C3" s="105"/>
      <c r="D3" s="106"/>
    </row>
    <row r="4" customFormat="false" ht="26.25" hidden="false" customHeight="false" outlineLevel="0" collapsed="false">
      <c r="A4" s="107"/>
      <c r="B4" s="124" t="s">
        <v>146</v>
      </c>
      <c r="C4" s="109" t="s">
        <v>32</v>
      </c>
      <c r="D4" s="110" t="s">
        <v>128</v>
      </c>
      <c r="E4" s="95" t="s">
        <v>129</v>
      </c>
      <c r="F4" s="95" t="s">
        <v>130</v>
      </c>
    </row>
    <row r="5" customFormat="false" ht="25.5" hidden="false" customHeight="false" outlineLevel="0" collapsed="false">
      <c r="A5" s="129" t="s">
        <v>213</v>
      </c>
      <c r="B5" s="125" t="s">
        <v>212</v>
      </c>
      <c r="C5" s="123" t="s">
        <v>149</v>
      </c>
      <c r="D5" s="99"/>
      <c r="E5" s="100" t="s">
        <v>134</v>
      </c>
      <c r="F5" s="100" t="s">
        <v>135</v>
      </c>
    </row>
    <row r="6" customFormat="false" ht="174" hidden="false" customHeight="true" outlineLevel="0" collapsed="false">
      <c r="A6" s="129" t="s">
        <v>214</v>
      </c>
      <c r="B6" s="97" t="s">
        <v>215</v>
      </c>
      <c r="C6" s="123" t="s">
        <v>216</v>
      </c>
      <c r="D6" s="99"/>
      <c r="E6" s="101" t="s">
        <v>142</v>
      </c>
      <c r="F6" s="100" t="s">
        <v>143</v>
      </c>
    </row>
    <row r="8" customFormat="false" ht="15" hidden="false" customHeight="true" outlineLevel="0" collapsed="false">
      <c r="A8" s="102" t="s">
        <v>144</v>
      </c>
      <c r="B8" s="102"/>
      <c r="C8" s="102"/>
      <c r="D8" s="102"/>
    </row>
    <row r="9" customFormat="false" ht="15" hidden="false" customHeight="false" outlineLevel="0" collapsed="false">
      <c r="A9" s="102"/>
      <c r="B9" s="102"/>
      <c r="C9" s="102"/>
      <c r="D9" s="102"/>
    </row>
    <row r="10" customFormat="false" ht="15" hidden="false" customHeight="false" outlineLevel="0" collapsed="false">
      <c r="A10" s="102"/>
      <c r="B10" s="102"/>
      <c r="C10" s="102"/>
      <c r="D10" s="102"/>
    </row>
  </sheetData>
  <mergeCells count="2">
    <mergeCell ref="A2:D2"/>
    <mergeCell ref="A8:D10"/>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53.41"/>
    <col collapsed="false" customWidth="true" hidden="false" outlineLevel="0" max="3" min="3" style="0" width="17.85"/>
    <col collapsed="false" customWidth="true" hidden="false" outlineLevel="0" max="4" min="4" style="0" width="22.42"/>
    <col collapsed="false" customWidth="true" hidden="false" outlineLevel="0" max="5" min="5" style="0" width="12.56"/>
    <col collapsed="false" customWidth="true" hidden="false" outlineLevel="0" max="6" min="6" style="0" width="10.56"/>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30"/>
      <c r="B3" s="131" t="s">
        <v>120</v>
      </c>
      <c r="C3" s="132"/>
      <c r="D3" s="133"/>
    </row>
    <row r="4" customFormat="false" ht="26.25" hidden="false" customHeight="false" outlineLevel="0" collapsed="false">
      <c r="A4" s="107"/>
      <c r="B4" s="93" t="s">
        <v>217</v>
      </c>
      <c r="C4" s="134" t="s">
        <v>32</v>
      </c>
      <c r="D4" s="135" t="s">
        <v>128</v>
      </c>
      <c r="E4" s="95" t="s">
        <v>129</v>
      </c>
      <c r="F4" s="95" t="s">
        <v>130</v>
      </c>
    </row>
    <row r="5" customFormat="false" ht="51" hidden="false" customHeight="false" outlineLevel="0" collapsed="false">
      <c r="A5" s="128" t="s">
        <v>218</v>
      </c>
      <c r="B5" s="112" t="s">
        <v>219</v>
      </c>
      <c r="C5" s="123" t="s">
        <v>220</v>
      </c>
      <c r="D5" s="99"/>
      <c r="E5" s="100" t="s">
        <v>134</v>
      </c>
      <c r="F5" s="100" t="s">
        <v>135</v>
      </c>
    </row>
    <row r="6" customFormat="false" ht="51" hidden="false" customHeight="false" outlineLevel="0" collapsed="false">
      <c r="A6" s="128" t="s">
        <v>221</v>
      </c>
      <c r="B6" s="112" t="s">
        <v>222</v>
      </c>
      <c r="C6" s="123" t="s">
        <v>220</v>
      </c>
      <c r="D6" s="99"/>
      <c r="E6" s="100" t="s">
        <v>134</v>
      </c>
      <c r="F6" s="100" t="s">
        <v>135</v>
      </c>
    </row>
    <row r="7" customFormat="false" ht="38.25" hidden="false" customHeight="false" outlineLevel="0" collapsed="false">
      <c r="A7" s="128" t="s">
        <v>223</v>
      </c>
      <c r="B7" s="112" t="s">
        <v>159</v>
      </c>
      <c r="C7" s="122" t="s">
        <v>220</v>
      </c>
      <c r="D7" s="99"/>
      <c r="E7" s="100" t="s">
        <v>134</v>
      </c>
      <c r="F7" s="100" t="s">
        <v>135</v>
      </c>
    </row>
    <row r="8" customFormat="false" ht="64.5" hidden="false" customHeight="true" outlineLevel="0" collapsed="false">
      <c r="A8" s="128" t="s">
        <v>224</v>
      </c>
      <c r="B8" s="97" t="s">
        <v>225</v>
      </c>
      <c r="C8" s="122" t="s">
        <v>226</v>
      </c>
      <c r="D8" s="99"/>
      <c r="E8" s="101" t="s">
        <v>142</v>
      </c>
      <c r="F8" s="100" t="s">
        <v>143</v>
      </c>
    </row>
    <row r="10" customFormat="false" ht="31.5" hidden="false" customHeight="true" outlineLevel="0" collapsed="false">
      <c r="A10" s="102" t="s">
        <v>144</v>
      </c>
      <c r="B10" s="102"/>
      <c r="C10" s="102"/>
      <c r="D10" s="102"/>
    </row>
    <row r="11" customFormat="false" ht="15" hidden="false" customHeight="false" outlineLevel="0" collapsed="false">
      <c r="A11" s="102"/>
      <c r="B11" s="102"/>
      <c r="C11" s="102"/>
      <c r="D11" s="102"/>
    </row>
    <row r="16" customFormat="false" ht="15" hidden="false" customHeight="false" outlineLevel="0" collapsed="false">
      <c r="B16" s="136"/>
    </row>
  </sheetData>
  <mergeCells count="2">
    <mergeCell ref="A2:D2"/>
    <mergeCell ref="A10:D11"/>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3" min="2" style="0" width="10.56"/>
    <col collapsed="false" customWidth="true" hidden="false" outlineLevel="0" max="4" min="4" style="0" width="12.56"/>
    <col collapsed="false" customWidth="true" hidden="false" outlineLevel="0" max="5" min="5" style="0" width="32.28"/>
    <col collapsed="false" customWidth="true" hidden="false" outlineLevel="0" max="7" min="7" style="0" width="11.56"/>
    <col collapsed="false" customWidth="true" hidden="false" outlineLevel="0" max="8" min="8" style="0" width="16.42"/>
    <col collapsed="false" customWidth="true" hidden="false" outlineLevel="0" max="9" min="9" style="0" width="25.7"/>
    <col collapsed="false" customWidth="true" hidden="false" outlineLevel="0" max="10" min="10" style="0" width="16.13"/>
  </cols>
  <sheetData>
    <row r="1" customFormat="false" ht="15" hidden="false" customHeight="false" outlineLevel="0" collapsed="false">
      <c r="A1" s="3"/>
      <c r="B1" s="3"/>
      <c r="C1" s="3"/>
      <c r="D1" s="3"/>
      <c r="E1" s="3"/>
      <c r="F1" s="3"/>
      <c r="G1" s="3"/>
      <c r="H1" s="3"/>
      <c r="I1" s="4" t="s">
        <v>26</v>
      </c>
    </row>
    <row r="2" customFormat="false" ht="20.25" hidden="false" customHeight="false" outlineLevel="0" collapsed="false">
      <c r="A2" s="28" t="s">
        <v>27</v>
      </c>
      <c r="B2" s="28"/>
      <c r="C2" s="28"/>
      <c r="D2" s="28"/>
      <c r="E2" s="29"/>
      <c r="F2" s="3"/>
      <c r="G2" s="5"/>
      <c r="H2" s="3"/>
      <c r="I2" s="3"/>
    </row>
    <row r="3" customFormat="false" ht="15" hidden="false" customHeight="false" outlineLevel="0" collapsed="false">
      <c r="A3" s="3"/>
      <c r="B3" s="3"/>
      <c r="C3" s="3"/>
      <c r="D3" s="3"/>
      <c r="E3" s="3"/>
      <c r="F3" s="3"/>
      <c r="G3" s="5"/>
      <c r="H3" s="3"/>
      <c r="I3" s="3"/>
    </row>
    <row r="4" customFormat="false" ht="31.5" hidden="false" customHeight="true" outlineLevel="0" collapsed="false">
      <c r="A4" s="30" t="s">
        <v>28</v>
      </c>
      <c r="B4" s="31" t="s">
        <v>29</v>
      </c>
      <c r="C4" s="31"/>
      <c r="D4" s="30" t="s">
        <v>30</v>
      </c>
      <c r="E4" s="30" t="s">
        <v>31</v>
      </c>
      <c r="F4" s="30" t="s">
        <v>32</v>
      </c>
      <c r="G4" s="31" t="s">
        <v>33</v>
      </c>
      <c r="H4" s="31" t="s">
        <v>34</v>
      </c>
      <c r="I4" s="32" t="s">
        <v>35</v>
      </c>
      <c r="J4" s="33" t="s">
        <v>36</v>
      </c>
    </row>
    <row r="5" customFormat="false" ht="17.25" hidden="false" customHeight="true" outlineLevel="0" collapsed="false">
      <c r="A5" s="34" t="s">
        <v>37</v>
      </c>
      <c r="B5" s="35" t="s">
        <v>38</v>
      </c>
      <c r="C5" s="36" t="s">
        <v>39</v>
      </c>
      <c r="D5" s="23" t="s">
        <v>40</v>
      </c>
      <c r="E5" s="37" t="s">
        <v>41</v>
      </c>
      <c r="F5" s="37" t="s">
        <v>42</v>
      </c>
      <c r="G5" s="38" t="n">
        <v>1234.5</v>
      </c>
      <c r="H5" s="39" t="n">
        <f aca="false">piskoviste!$D$4</f>
        <v>0</v>
      </c>
      <c r="I5" s="20" t="n">
        <f aca="false">$G$5*H5</f>
        <v>0</v>
      </c>
    </row>
    <row r="6" customFormat="false" ht="15" hidden="false" customHeight="false" outlineLevel="0" collapsed="false">
      <c r="A6" s="34"/>
      <c r="B6" s="40" t="s">
        <v>43</v>
      </c>
      <c r="C6" s="41" t="s">
        <v>44</v>
      </c>
      <c r="D6" s="23"/>
      <c r="E6" s="37"/>
      <c r="F6" s="37"/>
      <c r="G6" s="38"/>
      <c r="H6" s="39"/>
      <c r="I6" s="20"/>
    </row>
    <row r="7" customFormat="false" ht="15" hidden="false" customHeight="false" outlineLevel="0" collapsed="false">
      <c r="A7" s="34"/>
      <c r="B7" s="40" t="s">
        <v>45</v>
      </c>
      <c r="C7" s="41" t="s">
        <v>46</v>
      </c>
      <c r="D7" s="23"/>
      <c r="E7" s="37"/>
      <c r="F7" s="37"/>
      <c r="G7" s="38"/>
      <c r="H7" s="39"/>
      <c r="I7" s="20"/>
    </row>
    <row r="8" customFormat="false" ht="15" hidden="false" customHeight="false" outlineLevel="0" collapsed="false">
      <c r="A8" s="34"/>
      <c r="B8" s="40" t="s">
        <v>47</v>
      </c>
      <c r="C8" s="41" t="s">
        <v>48</v>
      </c>
      <c r="D8" s="23" t="s">
        <v>49</v>
      </c>
      <c r="E8" s="42" t="s">
        <v>50</v>
      </c>
      <c r="F8" s="37" t="s">
        <v>51</v>
      </c>
      <c r="G8" s="43" t="n">
        <v>88</v>
      </c>
      <c r="H8" s="24" t="n">
        <f aca="false">piskoviste!$D$5</f>
        <v>0</v>
      </c>
      <c r="I8" s="20" t="n">
        <f aca="false">$G$5*H8</f>
        <v>0</v>
      </c>
    </row>
    <row r="9" customFormat="false" ht="15" hidden="false" customHeight="false" outlineLevel="0" collapsed="false">
      <c r="A9" s="34"/>
      <c r="B9" s="40" t="s">
        <v>52</v>
      </c>
      <c r="C9" s="41" t="s">
        <v>53</v>
      </c>
      <c r="D9" s="23"/>
      <c r="E9" s="42"/>
      <c r="F9" s="37"/>
      <c r="G9" s="43"/>
      <c r="H9" s="24"/>
      <c r="I9" s="20"/>
    </row>
    <row r="10" customFormat="false" ht="15" hidden="false" customHeight="false" outlineLevel="0" collapsed="false">
      <c r="A10" s="34"/>
      <c r="B10" s="40" t="s">
        <v>54</v>
      </c>
      <c r="C10" s="41" t="s">
        <v>55</v>
      </c>
      <c r="D10" s="23"/>
      <c r="E10" s="42"/>
      <c r="F10" s="37"/>
      <c r="G10" s="43"/>
      <c r="H10" s="24"/>
      <c r="I10" s="20"/>
    </row>
    <row r="11" customFormat="false" ht="15" hidden="false" customHeight="false" outlineLevel="0" collapsed="false">
      <c r="A11" s="34"/>
      <c r="B11" s="40" t="s">
        <v>56</v>
      </c>
      <c r="C11" s="41" t="s">
        <v>57</v>
      </c>
      <c r="D11" s="23" t="s">
        <v>58</v>
      </c>
      <c r="E11" s="42" t="s">
        <v>59</v>
      </c>
      <c r="F11" s="37" t="s">
        <v>51</v>
      </c>
      <c r="G11" s="43"/>
      <c r="H11" s="24" t="n">
        <f aca="false">piskoviste!$D$6</f>
        <v>0</v>
      </c>
      <c r="I11" s="20" t="n">
        <f aca="false">$G$5*H11</f>
        <v>0</v>
      </c>
    </row>
    <row r="12" customFormat="false" ht="15" hidden="false" customHeight="false" outlineLevel="0" collapsed="false">
      <c r="A12" s="34"/>
      <c r="B12" s="40" t="s">
        <v>60</v>
      </c>
      <c r="C12" s="41" t="s">
        <v>61</v>
      </c>
      <c r="D12" s="23"/>
      <c r="E12" s="42"/>
      <c r="F12" s="37"/>
      <c r="G12" s="43"/>
      <c r="H12" s="24"/>
      <c r="I12" s="20"/>
    </row>
    <row r="13" customFormat="false" ht="15" hidden="false" customHeight="false" outlineLevel="0" collapsed="false">
      <c r="A13" s="34"/>
      <c r="B13" s="44" t="s">
        <v>62</v>
      </c>
      <c r="C13" s="45"/>
      <c r="D13" s="23"/>
      <c r="E13" s="42"/>
      <c r="F13" s="37"/>
      <c r="G13" s="43"/>
      <c r="H13" s="24"/>
      <c r="I13" s="20"/>
      <c r="J13" s="46" t="n">
        <f aca="false">SUM(I5:I13)</f>
        <v>0</v>
      </c>
    </row>
    <row r="14" customFormat="false" ht="15" hidden="false" customHeight="false" outlineLevel="0" collapsed="false">
      <c r="A14" s="47"/>
      <c r="B14" s="47"/>
      <c r="C14" s="47"/>
      <c r="D14" s="47"/>
      <c r="E14" s="47"/>
      <c r="F14" s="48"/>
      <c r="G14" s="49"/>
      <c r="H14" s="3"/>
      <c r="I14" s="3"/>
    </row>
    <row r="15" customFormat="false" ht="15" hidden="false" customHeight="false" outlineLevel="0" collapsed="false">
      <c r="A15" s="50" t="s">
        <v>63</v>
      </c>
      <c r="B15" s="50"/>
      <c r="C15" s="50"/>
      <c r="D15" s="50"/>
      <c r="E15" s="50"/>
      <c r="F15" s="51" t="s">
        <v>32</v>
      </c>
      <c r="G15" s="52" t="s">
        <v>33</v>
      </c>
      <c r="H15" s="3"/>
      <c r="I15" s="3"/>
    </row>
    <row r="16" customFormat="false" ht="15" hidden="false" customHeight="false" outlineLevel="0" collapsed="false">
      <c r="A16" s="53" t="s">
        <v>11</v>
      </c>
      <c r="B16" s="54" t="s">
        <v>38</v>
      </c>
      <c r="C16" s="54" t="s">
        <v>64</v>
      </c>
      <c r="D16" s="55" t="s">
        <v>65</v>
      </c>
      <c r="E16" s="56" t="s">
        <v>66</v>
      </c>
      <c r="F16" s="57" t="s">
        <v>51</v>
      </c>
      <c r="G16" s="58" t="n">
        <v>29</v>
      </c>
      <c r="H16" s="59" t="n">
        <f aca="false">gaspar!$D$5</f>
        <v>0</v>
      </c>
      <c r="I16" s="60" t="n">
        <f aca="false">$G$16*H16</f>
        <v>0</v>
      </c>
    </row>
    <row r="17" customFormat="false" ht="15" hidden="false" customHeight="false" outlineLevel="0" collapsed="false">
      <c r="A17" s="53"/>
      <c r="B17" s="54"/>
      <c r="C17" s="54"/>
      <c r="D17" s="55" t="s">
        <v>67</v>
      </c>
      <c r="E17" s="56" t="s">
        <v>68</v>
      </c>
      <c r="F17" s="57" t="s">
        <v>51</v>
      </c>
      <c r="G17" s="58"/>
      <c r="H17" s="59" t="n">
        <f aca="false">gaspar!$D$6</f>
        <v>0</v>
      </c>
      <c r="I17" s="60" t="n">
        <f aca="false">$G$16*H17</f>
        <v>0</v>
      </c>
    </row>
    <row r="18" customFormat="false" ht="15" hidden="false" customHeight="false" outlineLevel="0" collapsed="false">
      <c r="A18" s="53"/>
      <c r="B18" s="54"/>
      <c r="C18" s="54"/>
      <c r="D18" s="55" t="s">
        <v>69</v>
      </c>
      <c r="E18" s="56" t="s">
        <v>70</v>
      </c>
      <c r="F18" s="57" t="s">
        <v>51</v>
      </c>
      <c r="G18" s="58"/>
      <c r="H18" s="59" t="n">
        <f aca="false">gaspar!$D$7</f>
        <v>0</v>
      </c>
      <c r="I18" s="60" t="n">
        <f aca="false">$G$16*H18</f>
        <v>0</v>
      </c>
      <c r="J18" s="61" t="n">
        <f aca="false">SUM(I16:I18)</f>
        <v>0</v>
      </c>
    </row>
    <row r="19" customFormat="false" ht="15" hidden="false" customHeight="false" outlineLevel="0" collapsed="false">
      <c r="A19" s="62" t="s">
        <v>71</v>
      </c>
      <c r="B19" s="63" t="s">
        <v>38</v>
      </c>
      <c r="C19" s="63" t="s">
        <v>47</v>
      </c>
      <c r="D19" s="64" t="s">
        <v>72</v>
      </c>
      <c r="E19" s="65" t="s">
        <v>66</v>
      </c>
      <c r="F19" s="66" t="s">
        <v>51</v>
      </c>
      <c r="G19" s="67" t="n">
        <v>114</v>
      </c>
      <c r="H19" s="68" t="n">
        <f aca="false">sonata!$D$5</f>
        <v>0</v>
      </c>
      <c r="I19" s="60" t="n">
        <f aca="false">$G$19*H19</f>
        <v>0</v>
      </c>
    </row>
    <row r="20" customFormat="false" ht="15" hidden="false" customHeight="false" outlineLevel="0" collapsed="false">
      <c r="A20" s="62"/>
      <c r="B20" s="69" t="s">
        <v>64</v>
      </c>
      <c r="C20" s="69" t="s">
        <v>52</v>
      </c>
      <c r="D20" s="64" t="s">
        <v>73</v>
      </c>
      <c r="E20" s="65" t="s">
        <v>68</v>
      </c>
      <c r="F20" s="66" t="s">
        <v>51</v>
      </c>
      <c r="G20" s="67"/>
      <c r="H20" s="68" t="n">
        <f aca="false">sonata!$D$6</f>
        <v>0</v>
      </c>
      <c r="I20" s="60" t="n">
        <f aca="false">$G$19*H20</f>
        <v>0</v>
      </c>
    </row>
    <row r="21" customFormat="false" ht="15" hidden="false" customHeight="false" outlineLevel="0" collapsed="false">
      <c r="A21" s="62"/>
      <c r="B21" s="70" t="s">
        <v>45</v>
      </c>
      <c r="C21" s="70" t="s">
        <v>54</v>
      </c>
      <c r="D21" s="64" t="s">
        <v>74</v>
      </c>
      <c r="E21" s="65" t="s">
        <v>70</v>
      </c>
      <c r="F21" s="66" t="s">
        <v>51</v>
      </c>
      <c r="G21" s="67"/>
      <c r="H21" s="68" t="n">
        <f aca="false">sonata!$D$7</f>
        <v>0</v>
      </c>
      <c r="I21" s="60" t="n">
        <f aca="false">$G$19*H21</f>
        <v>0</v>
      </c>
      <c r="J21" s="71" t="n">
        <f aca="false">SUM(I19:I21)</f>
        <v>0</v>
      </c>
    </row>
    <row r="22" customFormat="false" ht="15" hidden="false" customHeight="false" outlineLevel="0" collapsed="false">
      <c r="A22" s="53" t="s">
        <v>18</v>
      </c>
      <c r="B22" s="54" t="s">
        <v>38</v>
      </c>
      <c r="C22" s="54"/>
      <c r="D22" s="55" t="s">
        <v>75</v>
      </c>
      <c r="E22" s="56" t="s">
        <v>66</v>
      </c>
      <c r="F22" s="57" t="s">
        <v>51</v>
      </c>
      <c r="G22" s="58" t="n">
        <v>16</v>
      </c>
      <c r="H22" s="59" t="n">
        <f aca="false">sonata_tdrevo!$D$5</f>
        <v>0</v>
      </c>
      <c r="I22" s="60" t="n">
        <f aca="false">$G$22*H22</f>
        <v>0</v>
      </c>
    </row>
    <row r="23" customFormat="false" ht="15" hidden="false" customHeight="false" outlineLevel="0" collapsed="false">
      <c r="A23" s="53"/>
      <c r="B23" s="54"/>
      <c r="C23" s="54"/>
      <c r="D23" s="55" t="s">
        <v>76</v>
      </c>
      <c r="E23" s="56" t="s">
        <v>68</v>
      </c>
      <c r="F23" s="57" t="s">
        <v>51</v>
      </c>
      <c r="G23" s="58"/>
      <c r="H23" s="59" t="n">
        <f aca="false">sonata_tdrevo!$D$6</f>
        <v>0</v>
      </c>
      <c r="I23" s="60" t="n">
        <f aca="false">$G$22*H23</f>
        <v>0</v>
      </c>
    </row>
    <row r="24" customFormat="false" ht="15" hidden="false" customHeight="false" outlineLevel="0" collapsed="false">
      <c r="A24" s="53"/>
      <c r="B24" s="54"/>
      <c r="C24" s="54"/>
      <c r="D24" s="55" t="s">
        <v>77</v>
      </c>
      <c r="E24" s="56" t="s">
        <v>70</v>
      </c>
      <c r="F24" s="57" t="s">
        <v>51</v>
      </c>
      <c r="G24" s="58"/>
      <c r="H24" s="59" t="n">
        <f aca="false">sonata_tdrevo!$D$7</f>
        <v>0</v>
      </c>
      <c r="I24" s="60" t="n">
        <f aca="false">$G$22*H24</f>
        <v>0</v>
      </c>
      <c r="J24" s="61" t="n">
        <f aca="false">SUM(I22:I24)</f>
        <v>0</v>
      </c>
    </row>
    <row r="25" customFormat="false" ht="15" hidden="false" customHeight="false" outlineLevel="0" collapsed="false">
      <c r="A25" s="62" t="s">
        <v>20</v>
      </c>
      <c r="B25" s="72" t="s">
        <v>38</v>
      </c>
      <c r="C25" s="72" t="s">
        <v>64</v>
      </c>
      <c r="D25" s="64" t="s">
        <v>78</v>
      </c>
      <c r="E25" s="65" t="s">
        <v>66</v>
      </c>
      <c r="F25" s="66" t="s">
        <v>51</v>
      </c>
      <c r="G25" s="67" t="n">
        <v>3</v>
      </c>
      <c r="H25" s="68" t="n">
        <f aca="false">vera!$D$5</f>
        <v>0</v>
      </c>
      <c r="I25" s="60" t="n">
        <f aca="false">$G$25*H25</f>
        <v>0</v>
      </c>
    </row>
    <row r="26" customFormat="false" ht="15" hidden="false" customHeight="false" outlineLevel="0" collapsed="false">
      <c r="A26" s="62"/>
      <c r="B26" s="72"/>
      <c r="C26" s="72"/>
      <c r="D26" s="64" t="s">
        <v>79</v>
      </c>
      <c r="E26" s="65" t="s">
        <v>68</v>
      </c>
      <c r="F26" s="66" t="s">
        <v>51</v>
      </c>
      <c r="G26" s="67"/>
      <c r="H26" s="68" t="n">
        <f aca="false">vera!$D$6</f>
        <v>0</v>
      </c>
      <c r="I26" s="60" t="n">
        <f aca="false">$G$25*H26</f>
        <v>0</v>
      </c>
    </row>
    <row r="27" customFormat="false" ht="15" hidden="false" customHeight="false" outlineLevel="0" collapsed="false">
      <c r="A27" s="62"/>
      <c r="B27" s="72"/>
      <c r="C27" s="72"/>
      <c r="D27" s="64" t="s">
        <v>80</v>
      </c>
      <c r="E27" s="65" t="s">
        <v>70</v>
      </c>
      <c r="F27" s="66" t="s">
        <v>51</v>
      </c>
      <c r="G27" s="67"/>
      <c r="H27" s="68" t="n">
        <f aca="false">vera!$D$7</f>
        <v>0</v>
      </c>
      <c r="I27" s="60" t="n">
        <f aca="false">$G$25*H27</f>
        <v>0</v>
      </c>
      <c r="J27" s="71" t="n">
        <f aca="false">SUM(I25:I27)</f>
        <v>0</v>
      </c>
    </row>
    <row r="28" customFormat="false" ht="15" hidden="false" customHeight="false" outlineLevel="0" collapsed="false">
      <c r="A28" s="53" t="s">
        <v>14</v>
      </c>
      <c r="B28" s="54" t="s">
        <v>38</v>
      </c>
      <c r="C28" s="54"/>
      <c r="D28" s="55" t="s">
        <v>81</v>
      </c>
      <c r="E28" s="56" t="s">
        <v>66</v>
      </c>
      <c r="F28" s="57" t="s">
        <v>51</v>
      </c>
      <c r="G28" s="58" t="n">
        <v>54</v>
      </c>
      <c r="H28" s="59" t="n">
        <f aca="false">numi!$D$5</f>
        <v>0</v>
      </c>
      <c r="I28" s="60" t="n">
        <f aca="false">$G$28*H28</f>
        <v>0</v>
      </c>
    </row>
    <row r="29" customFormat="false" ht="15" hidden="false" customHeight="false" outlineLevel="0" collapsed="false">
      <c r="A29" s="53"/>
      <c r="B29" s="54"/>
      <c r="C29" s="54"/>
      <c r="D29" s="55" t="s">
        <v>82</v>
      </c>
      <c r="E29" s="56" t="s">
        <v>68</v>
      </c>
      <c r="F29" s="57" t="s">
        <v>51</v>
      </c>
      <c r="G29" s="58"/>
      <c r="H29" s="59" t="n">
        <f aca="false">numi!$D$6</f>
        <v>0</v>
      </c>
      <c r="I29" s="60" t="n">
        <f aca="false">$G$28*H29</f>
        <v>0</v>
      </c>
    </row>
    <row r="30" customFormat="false" ht="15" hidden="false" customHeight="false" outlineLevel="0" collapsed="false">
      <c r="A30" s="53"/>
      <c r="B30" s="54"/>
      <c r="C30" s="54"/>
      <c r="D30" s="55" t="s">
        <v>83</v>
      </c>
      <c r="E30" s="56" t="s">
        <v>70</v>
      </c>
      <c r="F30" s="57" t="s">
        <v>51</v>
      </c>
      <c r="G30" s="58"/>
      <c r="H30" s="59" t="n">
        <f aca="false">numi!$D$7</f>
        <v>0</v>
      </c>
      <c r="I30" s="60" t="n">
        <f aca="false">$G$28*H30</f>
        <v>0</v>
      </c>
      <c r="J30" s="61" t="n">
        <f aca="false">SUM(I28:I30)</f>
        <v>0</v>
      </c>
    </row>
    <row r="31" customFormat="false" ht="15" hidden="false" customHeight="false" outlineLevel="0" collapsed="false">
      <c r="A31" s="62" t="s">
        <v>19</v>
      </c>
      <c r="B31" s="72" t="s">
        <v>38</v>
      </c>
      <c r="C31" s="72" t="s">
        <v>64</v>
      </c>
      <c r="D31" s="64" t="s">
        <v>84</v>
      </c>
      <c r="E31" s="65" t="s">
        <v>66</v>
      </c>
      <c r="F31" s="66" t="s">
        <v>51</v>
      </c>
      <c r="G31" s="67" t="n">
        <v>48</v>
      </c>
      <c r="H31" s="68" t="n">
        <f aca="false">tachezy!$D$5</f>
        <v>0</v>
      </c>
      <c r="I31" s="60" t="n">
        <f aca="false">$G$31*H31</f>
        <v>0</v>
      </c>
    </row>
    <row r="32" customFormat="false" ht="15" hidden="false" customHeight="false" outlineLevel="0" collapsed="false">
      <c r="A32" s="62"/>
      <c r="B32" s="72"/>
      <c r="C32" s="72"/>
      <c r="D32" s="64" t="s">
        <v>85</v>
      </c>
      <c r="E32" s="65" t="s">
        <v>68</v>
      </c>
      <c r="F32" s="66" t="s">
        <v>51</v>
      </c>
      <c r="G32" s="67"/>
      <c r="H32" s="68" t="n">
        <f aca="false">tachezy!$D$6</f>
        <v>0</v>
      </c>
      <c r="I32" s="60" t="n">
        <f aca="false">$G$31*H32</f>
        <v>0</v>
      </c>
    </row>
    <row r="33" customFormat="false" ht="15" hidden="false" customHeight="false" outlineLevel="0" collapsed="false">
      <c r="A33" s="62"/>
      <c r="B33" s="72"/>
      <c r="C33" s="72"/>
      <c r="D33" s="64" t="s">
        <v>86</v>
      </c>
      <c r="E33" s="65" t="s">
        <v>70</v>
      </c>
      <c r="F33" s="66" t="s">
        <v>51</v>
      </c>
      <c r="G33" s="67"/>
      <c r="H33" s="68" t="n">
        <f aca="false">tachezy!$D$7</f>
        <v>0</v>
      </c>
      <c r="I33" s="60" t="n">
        <f aca="false">$G$31*H33</f>
        <v>0</v>
      </c>
      <c r="J33" s="71" t="n">
        <f aca="false">SUM(I31:I33)</f>
        <v>0</v>
      </c>
    </row>
    <row r="34" customFormat="false" ht="15" hidden="false" customHeight="false" outlineLevel="0" collapsed="false">
      <c r="A34" s="53" t="s">
        <v>9</v>
      </c>
      <c r="B34" s="54" t="s">
        <v>38</v>
      </c>
      <c r="C34" s="54" t="s">
        <v>64</v>
      </c>
      <c r="D34" s="55" t="s">
        <v>87</v>
      </c>
      <c r="E34" s="56" t="s">
        <v>66</v>
      </c>
      <c r="F34" s="57" t="s">
        <v>51</v>
      </c>
      <c r="G34" s="58" t="n">
        <v>20</v>
      </c>
      <c r="H34" s="59" t="n">
        <f aca="false">diva!$D$5</f>
        <v>0</v>
      </c>
      <c r="I34" s="60" t="n">
        <f aca="false">$G$34*H34</f>
        <v>0</v>
      </c>
    </row>
    <row r="35" customFormat="false" ht="15" hidden="false" customHeight="false" outlineLevel="0" collapsed="false">
      <c r="A35" s="53"/>
      <c r="B35" s="54"/>
      <c r="C35" s="54"/>
      <c r="D35" s="55" t="s">
        <v>88</v>
      </c>
      <c r="E35" s="56" t="s">
        <v>68</v>
      </c>
      <c r="F35" s="57" t="s">
        <v>51</v>
      </c>
      <c r="G35" s="58"/>
      <c r="H35" s="59" t="n">
        <f aca="false">diva!$D$6</f>
        <v>0</v>
      </c>
      <c r="I35" s="60" t="n">
        <f aca="false">$G$34*H35</f>
        <v>0</v>
      </c>
    </row>
    <row r="36" customFormat="false" ht="15" hidden="false" customHeight="false" outlineLevel="0" collapsed="false">
      <c r="A36" s="53"/>
      <c r="B36" s="54"/>
      <c r="C36" s="54"/>
      <c r="D36" s="55" t="s">
        <v>89</v>
      </c>
      <c r="E36" s="56" t="s">
        <v>70</v>
      </c>
      <c r="F36" s="57" t="s">
        <v>51</v>
      </c>
      <c r="G36" s="58"/>
      <c r="H36" s="59" t="n">
        <f aca="false">diva!$D$7</f>
        <v>0</v>
      </c>
      <c r="I36" s="60" t="n">
        <f aca="false">$G$34*H36</f>
        <v>0</v>
      </c>
      <c r="J36" s="61" t="n">
        <f aca="false">SUM(I34:I36)</f>
        <v>0</v>
      </c>
    </row>
    <row r="37" customFormat="false" ht="15" hidden="false" customHeight="false" outlineLevel="0" collapsed="false">
      <c r="A37" s="62" t="s">
        <v>10</v>
      </c>
      <c r="B37" s="72" t="s">
        <v>38</v>
      </c>
      <c r="C37" s="72" t="s">
        <v>64</v>
      </c>
      <c r="D37" s="64" t="s">
        <v>90</v>
      </c>
      <c r="E37" s="65" t="s">
        <v>66</v>
      </c>
      <c r="F37" s="66" t="s">
        <v>51</v>
      </c>
      <c r="G37" s="67" t="n">
        <v>85</v>
      </c>
      <c r="H37" s="68" t="n">
        <f aca="false">edith!$D$5</f>
        <v>0</v>
      </c>
      <c r="I37" s="60" t="n">
        <f aca="false">$G$37*H37</f>
        <v>0</v>
      </c>
    </row>
    <row r="38" customFormat="false" ht="15" hidden="false" customHeight="false" outlineLevel="0" collapsed="false">
      <c r="A38" s="62"/>
      <c r="B38" s="72"/>
      <c r="C38" s="72"/>
      <c r="D38" s="64" t="s">
        <v>91</v>
      </c>
      <c r="E38" s="65" t="s">
        <v>68</v>
      </c>
      <c r="F38" s="66" t="s">
        <v>51</v>
      </c>
      <c r="G38" s="67"/>
      <c r="H38" s="68" t="n">
        <f aca="false">edith!$D$6</f>
        <v>0</v>
      </c>
      <c r="I38" s="60" t="n">
        <f aca="false">$G$37*H38</f>
        <v>0</v>
      </c>
    </row>
    <row r="39" customFormat="false" ht="15" hidden="false" customHeight="false" outlineLevel="0" collapsed="false">
      <c r="A39" s="62"/>
      <c r="B39" s="72"/>
      <c r="C39" s="72"/>
      <c r="D39" s="64" t="s">
        <v>92</v>
      </c>
      <c r="E39" s="65" t="s">
        <v>70</v>
      </c>
      <c r="F39" s="66" t="s">
        <v>51</v>
      </c>
      <c r="G39" s="67"/>
      <c r="H39" s="68" t="n">
        <f aca="false">edith!$D$7</f>
        <v>0</v>
      </c>
      <c r="I39" s="60" t="n">
        <f aca="false">$G$37*H39</f>
        <v>0</v>
      </c>
      <c r="J39" s="71" t="n">
        <f aca="false">SUM(I37:I39)</f>
        <v>0</v>
      </c>
    </row>
    <row r="40" customFormat="false" ht="15" hidden="false" customHeight="false" outlineLevel="0" collapsed="false">
      <c r="A40" s="53" t="s">
        <v>93</v>
      </c>
      <c r="B40" s="73" t="s">
        <v>38</v>
      </c>
      <c r="C40" s="54" t="s">
        <v>45</v>
      </c>
      <c r="D40" s="55" t="s">
        <v>94</v>
      </c>
      <c r="E40" s="56" t="s">
        <v>66</v>
      </c>
      <c r="F40" s="57" t="s">
        <v>51</v>
      </c>
      <c r="G40" s="74" t="n">
        <v>51</v>
      </c>
      <c r="H40" s="59" t="n">
        <f aca="false">lavicka_na_kvetinaci!$D$5</f>
        <v>0</v>
      </c>
      <c r="I40" s="60" t="n">
        <f aca="false">$G$40*H40</f>
        <v>0</v>
      </c>
    </row>
    <row r="41" customFormat="false" ht="15" hidden="false" customHeight="false" outlineLevel="0" collapsed="false">
      <c r="A41" s="53" t="s">
        <v>95</v>
      </c>
      <c r="B41" s="75" t="s">
        <v>64</v>
      </c>
      <c r="C41" s="54"/>
      <c r="D41" s="55" t="s">
        <v>96</v>
      </c>
      <c r="E41" s="56" t="s">
        <v>70</v>
      </c>
      <c r="F41" s="57" t="s">
        <v>51</v>
      </c>
      <c r="G41" s="74"/>
      <c r="H41" s="59" t="n">
        <f aca="false">lavicka_na_kvetinaci!$D$6</f>
        <v>0</v>
      </c>
      <c r="I41" s="60" t="n">
        <f aca="false">$G$40*H41</f>
        <v>0</v>
      </c>
      <c r="J41" s="61" t="n">
        <f aca="false">SUM(I40:I41)</f>
        <v>0</v>
      </c>
    </row>
    <row r="42" customFormat="false" ht="15" hidden="false" customHeight="false" outlineLevel="0" collapsed="false">
      <c r="A42" s="62" t="s">
        <v>97</v>
      </c>
      <c r="B42" s="63" t="s">
        <v>38</v>
      </c>
      <c r="C42" s="63" t="s">
        <v>47</v>
      </c>
      <c r="D42" s="64" t="s">
        <v>98</v>
      </c>
      <c r="E42" s="65" t="s">
        <v>66</v>
      </c>
      <c r="F42" s="66" t="s">
        <v>51</v>
      </c>
      <c r="G42" s="67" t="n">
        <v>299</v>
      </c>
      <c r="H42" s="68" t="n">
        <f aca="false">stara_s_kovovymi_nohami!$D$5</f>
        <v>0</v>
      </c>
      <c r="I42" s="60" t="n">
        <f aca="false">$G$42*H42</f>
        <v>0</v>
      </c>
    </row>
    <row r="43" customFormat="false" ht="15" hidden="false" customHeight="false" outlineLevel="0" collapsed="false">
      <c r="A43" s="62"/>
      <c r="B43" s="69" t="s">
        <v>64</v>
      </c>
      <c r="C43" s="69" t="s">
        <v>52</v>
      </c>
      <c r="D43" s="64" t="s">
        <v>99</v>
      </c>
      <c r="E43" s="65" t="s">
        <v>68</v>
      </c>
      <c r="F43" s="66" t="s">
        <v>51</v>
      </c>
      <c r="G43" s="67"/>
      <c r="H43" s="68" t="n">
        <f aca="false">stara_s_kovovymi_nohami!$D$6</f>
        <v>0</v>
      </c>
      <c r="I43" s="60" t="n">
        <f aca="false">$G$42*H43</f>
        <v>0</v>
      </c>
    </row>
    <row r="44" customFormat="false" ht="15" hidden="false" customHeight="false" outlineLevel="0" collapsed="false">
      <c r="A44" s="62" t="s">
        <v>100</v>
      </c>
      <c r="B44" s="70" t="s">
        <v>45</v>
      </c>
      <c r="C44" s="70" t="s">
        <v>54</v>
      </c>
      <c r="D44" s="64" t="s">
        <v>101</v>
      </c>
      <c r="E44" s="65" t="s">
        <v>70</v>
      </c>
      <c r="F44" s="66" t="s">
        <v>51</v>
      </c>
      <c r="G44" s="67"/>
      <c r="H44" s="68" t="n">
        <f aca="false">stara_s_kovovymi_nohami!$D$7</f>
        <v>0</v>
      </c>
      <c r="I44" s="60" t="n">
        <f aca="false">$G$42*H44</f>
        <v>0</v>
      </c>
      <c r="J44" s="71" t="n">
        <f aca="false">SUM(I42:I44)</f>
        <v>0</v>
      </c>
    </row>
    <row r="45" customFormat="false" ht="15" hidden="false" customHeight="false" outlineLevel="0" collapsed="false">
      <c r="A45" s="53" t="s">
        <v>102</v>
      </c>
      <c r="B45" s="54" t="s">
        <v>38</v>
      </c>
      <c r="C45" s="54" t="s">
        <v>64</v>
      </c>
      <c r="D45" s="55" t="s">
        <v>103</v>
      </c>
      <c r="E45" s="56" t="s">
        <v>66</v>
      </c>
      <c r="F45" s="57" t="s">
        <v>51</v>
      </c>
      <c r="G45" s="74" t="n">
        <v>52</v>
      </c>
      <c r="H45" s="59" t="n">
        <f aca="false">stara_s_betonovymi_nohami!$D$5</f>
        <v>0</v>
      </c>
      <c r="I45" s="60" t="n">
        <f aca="false">$G$45*H45</f>
        <v>0</v>
      </c>
    </row>
    <row r="46" customFormat="false" ht="15" hidden="false" customHeight="false" outlineLevel="0" collapsed="false">
      <c r="A46" s="53"/>
      <c r="B46" s="54"/>
      <c r="C46" s="54"/>
      <c r="D46" s="55" t="s">
        <v>104</v>
      </c>
      <c r="E46" s="56" t="s">
        <v>70</v>
      </c>
      <c r="F46" s="57" t="s">
        <v>51</v>
      </c>
      <c r="G46" s="74"/>
      <c r="H46" s="59" t="n">
        <f aca="false">stara_s_betonovymi_nohami!$D$6</f>
        <v>0</v>
      </c>
      <c r="I46" s="60" t="n">
        <f aca="false">$G$45*H46</f>
        <v>0</v>
      </c>
      <c r="J46" s="61" t="n">
        <f aca="false">SUM(I45:I46)</f>
        <v>0</v>
      </c>
    </row>
    <row r="47" customFormat="false" ht="15" hidden="false" customHeight="false" outlineLevel="0" collapsed="false">
      <c r="A47" s="62" t="s">
        <v>105</v>
      </c>
      <c r="B47" s="63" t="s">
        <v>38</v>
      </c>
      <c r="C47" s="63" t="s">
        <v>45</v>
      </c>
      <c r="D47" s="64" t="s">
        <v>106</v>
      </c>
      <c r="E47" s="65" t="s">
        <v>66</v>
      </c>
      <c r="F47" s="66" t="s">
        <v>51</v>
      </c>
      <c r="G47" s="76" t="n">
        <v>26</v>
      </c>
      <c r="H47" s="77" t="n">
        <f aca="false">'miela_ td'!$D$5</f>
        <v>0</v>
      </c>
      <c r="I47" s="60" t="n">
        <f aca="false">$G$47*H47</f>
        <v>0</v>
      </c>
    </row>
    <row r="48" customFormat="false" ht="15" hidden="false" customHeight="false" outlineLevel="0" collapsed="false">
      <c r="A48" s="62" t="s">
        <v>107</v>
      </c>
      <c r="B48" s="70" t="s">
        <v>64</v>
      </c>
      <c r="C48" s="70" t="s">
        <v>47</v>
      </c>
      <c r="D48" s="64" t="s">
        <v>108</v>
      </c>
      <c r="E48" s="65" t="s">
        <v>70</v>
      </c>
      <c r="F48" s="66" t="s">
        <v>51</v>
      </c>
      <c r="G48" s="76"/>
      <c r="H48" s="77" t="n">
        <f aca="false">'miela_ td'!$D$6</f>
        <v>0</v>
      </c>
      <c r="I48" s="60" t="n">
        <f aca="false">$G$47*H48</f>
        <v>0</v>
      </c>
      <c r="J48" s="71" t="n">
        <f aca="false">SUM(I47:I48)</f>
        <v>0</v>
      </c>
    </row>
    <row r="49" customFormat="false" ht="15" hidden="false" customHeight="false" outlineLevel="0" collapsed="false">
      <c r="A49" s="53" t="s">
        <v>15</v>
      </c>
      <c r="B49" s="54" t="s">
        <v>38</v>
      </c>
      <c r="C49" s="54" t="s">
        <v>64</v>
      </c>
      <c r="D49" s="55" t="s">
        <v>109</v>
      </c>
      <c r="E49" s="56" t="s">
        <v>66</v>
      </c>
      <c r="F49" s="57" t="s">
        <v>51</v>
      </c>
      <c r="G49" s="58" t="n">
        <v>7</v>
      </c>
      <c r="H49" s="59" t="n">
        <f aca="false">oder!$D$5</f>
        <v>0</v>
      </c>
      <c r="I49" s="60" t="n">
        <f aca="false">$G$49*H49</f>
        <v>0</v>
      </c>
    </row>
    <row r="50" customFormat="false" ht="15" hidden="false" customHeight="false" outlineLevel="0" collapsed="false">
      <c r="A50" s="53" t="s">
        <v>110</v>
      </c>
      <c r="B50" s="54"/>
      <c r="C50" s="54"/>
      <c r="D50" s="55" t="s">
        <v>111</v>
      </c>
      <c r="E50" s="56" t="s">
        <v>68</v>
      </c>
      <c r="F50" s="57" t="s">
        <v>51</v>
      </c>
      <c r="G50" s="58"/>
      <c r="H50" s="59" t="n">
        <f aca="false">oder!$D$6</f>
        <v>0</v>
      </c>
      <c r="I50" s="60" t="n">
        <f aca="false">$G$49*H50</f>
        <v>0</v>
      </c>
    </row>
    <row r="51" customFormat="false" ht="15" hidden="false" customHeight="false" outlineLevel="0" collapsed="false">
      <c r="A51" s="53" t="s">
        <v>112</v>
      </c>
      <c r="B51" s="54"/>
      <c r="C51" s="54"/>
      <c r="D51" s="55" t="s">
        <v>113</v>
      </c>
      <c r="E51" s="56" t="s">
        <v>70</v>
      </c>
      <c r="F51" s="57" t="s">
        <v>51</v>
      </c>
      <c r="G51" s="58"/>
      <c r="H51" s="59" t="n">
        <f aca="false">oder!$D$7</f>
        <v>0</v>
      </c>
      <c r="I51" s="60" t="n">
        <f aca="false">$G$49*H51</f>
        <v>0</v>
      </c>
      <c r="J51" s="61" t="n">
        <f aca="false">SUM(I49:I51)</f>
        <v>0</v>
      </c>
    </row>
    <row r="52" customFormat="false" ht="15" hidden="false" customHeight="false" outlineLevel="0" collapsed="false">
      <c r="A52" s="62" t="s">
        <v>12</v>
      </c>
      <c r="B52" s="72" t="s">
        <v>38</v>
      </c>
      <c r="C52" s="72"/>
      <c r="D52" s="64" t="s">
        <v>114</v>
      </c>
      <c r="E52" s="65" t="s">
        <v>115</v>
      </c>
      <c r="F52" s="66" t="s">
        <v>51</v>
      </c>
      <c r="G52" s="78" t="n">
        <v>36</v>
      </c>
      <c r="H52" s="68" t="n">
        <f aca="false">libre!$D$5</f>
        <v>0</v>
      </c>
      <c r="I52" s="60" t="n">
        <f aca="false">$G$52*H52</f>
        <v>0</v>
      </c>
      <c r="J52" s="71" t="n">
        <f aca="false">SUM(I52)</f>
        <v>0</v>
      </c>
    </row>
    <row r="53" customFormat="false" ht="15" hidden="false" customHeight="false" outlineLevel="0" collapsed="false">
      <c r="A53" s="53" t="s">
        <v>16</v>
      </c>
      <c r="B53" s="54" t="s">
        <v>38</v>
      </c>
      <c r="C53" s="54" t="s">
        <v>64</v>
      </c>
      <c r="D53" s="55" t="s">
        <v>116</v>
      </c>
      <c r="E53" s="56" t="s">
        <v>115</v>
      </c>
      <c r="F53" s="57" t="s">
        <v>51</v>
      </c>
      <c r="G53" s="79" t="n">
        <v>28</v>
      </c>
      <c r="H53" s="80" t="n">
        <f aca="false">sinus!$D$5</f>
        <v>0</v>
      </c>
      <c r="I53" s="60" t="n">
        <f aca="false">$G$53*H53</f>
        <v>0</v>
      </c>
      <c r="J53" s="61" t="n">
        <f aca="false">SUM(I53:I54)</f>
        <v>0</v>
      </c>
    </row>
    <row r="54" customFormat="false" ht="15" hidden="false" customHeight="false" outlineLevel="0" collapsed="false">
      <c r="A54" s="81" t="s">
        <v>117</v>
      </c>
      <c r="B54" s="81"/>
      <c r="C54" s="81"/>
      <c r="D54" s="64" t="s">
        <v>118</v>
      </c>
      <c r="E54" s="65" t="s">
        <v>119</v>
      </c>
      <c r="F54" s="66" t="s">
        <v>51</v>
      </c>
      <c r="G54" s="78" t="n">
        <f aca="false">SUM(G16:G53)</f>
        <v>868</v>
      </c>
      <c r="H54" s="68" t="n">
        <f aca="false">sinus!$D$6</f>
        <v>0</v>
      </c>
      <c r="I54" s="60" t="n">
        <f aca="false">$G$54*H54</f>
        <v>0</v>
      </c>
      <c r="J54" s="71" t="n">
        <f aca="false">SUM(I54)</f>
        <v>0</v>
      </c>
    </row>
    <row r="55" customFormat="false" ht="15" hidden="false" customHeight="false" outlineLevel="0" collapsed="false">
      <c r="A55" s="34" t="s">
        <v>120</v>
      </c>
      <c r="B55" s="82" t="s">
        <v>38</v>
      </c>
      <c r="C55" s="82"/>
      <c r="D55" s="83" t="s">
        <v>121</v>
      </c>
      <c r="E55" s="84" t="s">
        <v>66</v>
      </c>
      <c r="F55" s="85" t="s">
        <v>51</v>
      </c>
      <c r="G55" s="86" t="n">
        <v>1</v>
      </c>
      <c r="H55" s="87" t="n">
        <f aca="false">zabradli!$D$5</f>
        <v>0</v>
      </c>
      <c r="I55" s="60" t="n">
        <f aca="false">$G$55*H55</f>
        <v>0</v>
      </c>
    </row>
    <row r="56" customFormat="false" ht="15" hidden="false" customHeight="false" outlineLevel="0" collapsed="false">
      <c r="A56" s="34"/>
      <c r="B56" s="82"/>
      <c r="C56" s="82"/>
      <c r="D56" s="83" t="s">
        <v>122</v>
      </c>
      <c r="E56" s="84" t="s">
        <v>68</v>
      </c>
      <c r="F56" s="85" t="s">
        <v>51</v>
      </c>
      <c r="G56" s="86"/>
      <c r="H56" s="87" t="n">
        <f aca="false">zabradli!$D$6</f>
        <v>0</v>
      </c>
      <c r="I56" s="60" t="n">
        <f aca="false">$G$55*H56</f>
        <v>0</v>
      </c>
    </row>
    <row r="57" customFormat="false" ht="15" hidden="false" customHeight="false" outlineLevel="0" collapsed="false">
      <c r="A57" s="34" t="s">
        <v>100</v>
      </c>
      <c r="B57" s="82"/>
      <c r="C57" s="82"/>
      <c r="D57" s="83" t="s">
        <v>123</v>
      </c>
      <c r="E57" s="84" t="s">
        <v>70</v>
      </c>
      <c r="F57" s="85" t="s">
        <v>51</v>
      </c>
      <c r="G57" s="86"/>
      <c r="H57" s="87" t="n">
        <f aca="false">zabradli!$D$7</f>
        <v>0</v>
      </c>
      <c r="I57" s="60" t="n">
        <f aca="false">$G$55*H57</f>
        <v>0</v>
      </c>
    </row>
    <row r="58" customFormat="false" ht="15" hidden="false" customHeight="false" outlineLevel="0" collapsed="false">
      <c r="A58" s="88" t="s">
        <v>124</v>
      </c>
      <c r="B58" s="88"/>
      <c r="C58" s="88"/>
      <c r="D58" s="83" t="s">
        <v>125</v>
      </c>
      <c r="E58" s="84" t="s">
        <v>119</v>
      </c>
      <c r="F58" s="85" t="s">
        <v>51</v>
      </c>
      <c r="G58" s="89" t="n">
        <v>1</v>
      </c>
      <c r="H58" s="87" t="n">
        <f aca="false">zabradli!$D$8</f>
        <v>0</v>
      </c>
      <c r="I58" s="60" t="n">
        <f aca="false">$G$58*H58</f>
        <v>0</v>
      </c>
      <c r="J58" s="46" t="n">
        <f aca="false">SUM(I55:I58)</f>
        <v>0</v>
      </c>
    </row>
  </sheetData>
  <mergeCells count="66">
    <mergeCell ref="B4:C4"/>
    <mergeCell ref="A5:A13"/>
    <mergeCell ref="D5:D7"/>
    <mergeCell ref="E5:E7"/>
    <mergeCell ref="F5:F7"/>
    <mergeCell ref="G5:G7"/>
    <mergeCell ref="H5:H7"/>
    <mergeCell ref="I5:I7"/>
    <mergeCell ref="D8:D10"/>
    <mergeCell ref="E8:E10"/>
    <mergeCell ref="F8:F10"/>
    <mergeCell ref="G8:G13"/>
    <mergeCell ref="H8:H10"/>
    <mergeCell ref="I8:I10"/>
    <mergeCell ref="D11:D13"/>
    <mergeCell ref="E11:E13"/>
    <mergeCell ref="F11:F13"/>
    <mergeCell ref="H11:H13"/>
    <mergeCell ref="I11:I13"/>
    <mergeCell ref="A16:A18"/>
    <mergeCell ref="B16:B18"/>
    <mergeCell ref="C16:C18"/>
    <mergeCell ref="G16:G18"/>
    <mergeCell ref="A19:A21"/>
    <mergeCell ref="G19:G21"/>
    <mergeCell ref="A22:A24"/>
    <mergeCell ref="B22:C24"/>
    <mergeCell ref="G22:G24"/>
    <mergeCell ref="A25:A27"/>
    <mergeCell ref="B25:B27"/>
    <mergeCell ref="C25:C27"/>
    <mergeCell ref="G25:G27"/>
    <mergeCell ref="A28:A30"/>
    <mergeCell ref="B28:C30"/>
    <mergeCell ref="G28:G30"/>
    <mergeCell ref="A31:A33"/>
    <mergeCell ref="B31:B33"/>
    <mergeCell ref="C31:C33"/>
    <mergeCell ref="G31:G33"/>
    <mergeCell ref="A34:A36"/>
    <mergeCell ref="B34:B36"/>
    <mergeCell ref="C34:C36"/>
    <mergeCell ref="G34:G36"/>
    <mergeCell ref="A37:A39"/>
    <mergeCell ref="B37:B39"/>
    <mergeCell ref="C37:C39"/>
    <mergeCell ref="G37:G39"/>
    <mergeCell ref="A40:A41"/>
    <mergeCell ref="C40:C41"/>
    <mergeCell ref="G40:G41"/>
    <mergeCell ref="A42:A44"/>
    <mergeCell ref="G42:G44"/>
    <mergeCell ref="A45:A46"/>
    <mergeCell ref="B45:B46"/>
    <mergeCell ref="C45:C46"/>
    <mergeCell ref="G45:G46"/>
    <mergeCell ref="A47:A48"/>
    <mergeCell ref="G47:G48"/>
    <mergeCell ref="A49:A51"/>
    <mergeCell ref="B49:B51"/>
    <mergeCell ref="C49:C51"/>
    <mergeCell ref="G49:G51"/>
    <mergeCell ref="B52:C52"/>
    <mergeCell ref="A55:A57"/>
    <mergeCell ref="B55:C57"/>
    <mergeCell ref="G55:G57"/>
  </mergeCells>
  <hyperlinks>
    <hyperlink ref="A5" location="piskoviste!A1" display="Pískoviště"/>
    <hyperlink ref="B5" r:id="rId1" display="foto 1"/>
    <hyperlink ref="C5" r:id="rId2" display="foto 10"/>
    <hyperlink ref="B6" r:id="rId3" display="foto2"/>
    <hyperlink ref="C6" r:id="rId4" display="foto11"/>
    <hyperlink ref="B7" r:id="rId5" display="foto 3"/>
    <hyperlink ref="C7" r:id="rId6" display="foto 12"/>
    <hyperlink ref="B8" r:id="rId7" display="foto 4"/>
    <hyperlink ref="C8" r:id="rId8" display="foto 13"/>
    <hyperlink ref="B9" r:id="rId9" display="foto 5"/>
    <hyperlink ref="C9" r:id="rId10" display="foto 14"/>
    <hyperlink ref="B10" r:id="rId11" display="foto 6"/>
    <hyperlink ref="C10" r:id="rId12" display="foto 15"/>
    <hyperlink ref="B11" r:id="rId13" display="foto 7"/>
    <hyperlink ref="C11" r:id="rId14" display="foto 16"/>
    <hyperlink ref="B12" r:id="rId15" display="foto 8"/>
    <hyperlink ref="C12" r:id="rId16" display="foto 17"/>
    <hyperlink ref="B13" r:id="rId17" display="foto 9"/>
    <hyperlink ref="A16" location="gaspar!A1" display="GASPAR"/>
    <hyperlink ref="B16" r:id="rId18" display="foto 1"/>
    <hyperlink ref="C16" r:id="rId19" display="foto 2"/>
    <hyperlink ref="A19" location="sonata!A1" display="SONÁTA"/>
    <hyperlink ref="B19" r:id="rId20" display="foto 1"/>
    <hyperlink ref="C19" r:id="rId21" display="foto 4"/>
    <hyperlink ref="B20" r:id="rId22" display="foto 2"/>
    <hyperlink ref="C20" r:id="rId23" display="foto 5"/>
    <hyperlink ref="B21" r:id="rId24" display="foto 3"/>
    <hyperlink ref="C21" r:id="rId25" display="foto 6"/>
    <hyperlink ref="A22" location="sonata_tdrevo!A1" display="SONÁTA - TROPICKÉ DŘEVO"/>
    <hyperlink ref="B22" r:id="rId26" display="foto 1"/>
    <hyperlink ref="A25" location="vera!A1" display="VERA"/>
    <hyperlink ref="B25" r:id="rId27" display="foto 1"/>
    <hyperlink ref="C25" r:id="rId28" display="foto 2"/>
    <hyperlink ref="A28" location="numi!A1" display="NUMI"/>
    <hyperlink ref="B28" r:id="rId29" display="foto 1"/>
    <hyperlink ref="A31" location="tachezy!A1" display="TACHEZY"/>
    <hyperlink ref="B31" r:id="rId30" display="foto 1"/>
    <hyperlink ref="C31" r:id="rId31" display="foto 2"/>
    <hyperlink ref="A34" location="diva!A1" display="DIVA"/>
    <hyperlink ref="B34" r:id="rId32" display="foto 1"/>
    <hyperlink ref="C34" r:id="rId33" display="foto 2"/>
    <hyperlink ref="A37" location="edith!A1" display="EDITH"/>
    <hyperlink ref="B37" r:id="rId34" display="foto 1"/>
    <hyperlink ref="C37" r:id="rId35" display="foto 2"/>
    <hyperlink ref="A40" location="lavicka_na_kvetinaci!A1" display="LAVIČKA NA KVĚTINÁČI, GABIONU"/>
    <hyperlink ref="B40" r:id="rId36" display="foto 1"/>
    <hyperlink ref="C40" r:id="rId37" display="foto 3"/>
    <hyperlink ref="A41" location="lavicka_na_kvetinaci!A1" display="LAVIČKA NA KVĚTINÁČI"/>
    <hyperlink ref="B41" r:id="rId38" display="foto 2"/>
    <hyperlink ref="A42" location="stara_s_kovovymi_nohami!A1" display="STARÁ LAVIČKA S KOVOVÝMI NOHAMI"/>
    <hyperlink ref="B42" r:id="rId39" display="foto 1"/>
    <hyperlink ref="C42" r:id="rId40" display="foto 4"/>
    <hyperlink ref="B43" r:id="rId41" display="foto 2"/>
    <hyperlink ref="C43" r:id="rId42" display="foto 5"/>
    <hyperlink ref="A44" location="stara_s_kovovymi_nohami!A1" display="LAVIČKA S KOVOVÝMI NOHAMI - A"/>
    <hyperlink ref="B44" r:id="rId43" display="foto 3"/>
    <hyperlink ref="C44" r:id="rId44" display="foto 6"/>
    <hyperlink ref="A45" location="stara_s_betonovymi_nohami!A1" display="STARÁ LAVIČKA S BETONOVÝMI NOHAMI"/>
    <hyperlink ref="B45" r:id="rId45" display="foto 1"/>
    <hyperlink ref="C45" r:id="rId46" display="foto 2"/>
    <hyperlink ref="A47" location="'miela_ td'!A1" display="MIELA TROPICKÉ DŘEVO"/>
    <hyperlink ref="B47" r:id="rId47" display="foto 1"/>
    <hyperlink ref="C47" r:id="rId48" display="foto 3"/>
    <hyperlink ref="A48" location="'miela_ td'!A1" display="LAVIČKA S KOVOVÝMI NOHAMI - B"/>
    <hyperlink ref="B48" r:id="rId49" display="foto 2"/>
    <hyperlink ref="C48" r:id="rId50" display="foto 4"/>
    <hyperlink ref="A49" location="oder!A1" display="ODER"/>
    <hyperlink ref="B49" r:id="rId51" display="foto 1"/>
    <hyperlink ref="C49" r:id="rId52" display="foto 2"/>
    <hyperlink ref="A50" location="oder!A1" display="LAVIČKA S BETONOVÝMI NOHAMI - B"/>
    <hyperlink ref="A51" location="oder!A1" display="LAVIČKA BEZ OPĚRADLA"/>
    <hyperlink ref="A52" location="libre!A1" display="LIBRE"/>
    <hyperlink ref="B52" r:id="rId53" display="foto 1"/>
    <hyperlink ref="A53" location="sinus!A1" display="SINUS"/>
    <hyperlink ref="B53" r:id="rId54" display="foto 1"/>
    <hyperlink ref="C53" r:id="rId55" display="foto 2"/>
    <hyperlink ref="A55" location="zabradli!A1" display="DŘEVĚNÉ ZÁBRADLÍ"/>
    <hyperlink ref="B55" r:id="rId56" display="foto 1"/>
    <hyperlink ref="A57" location="zabradli!A1" display="LAVIČKA S KOVOVÝMI NOHAMI - A"/>
  </hyperlinks>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2" min="2" style="0" width="44.99"/>
    <col collapsed="false" customWidth="true" hidden="false" outlineLevel="0" max="3" min="3" style="0" width="20.13"/>
    <col collapsed="false" customWidth="true" hidden="false" outlineLevel="0" max="4" min="4" style="0" width="33.41"/>
    <col collapsed="false" customWidth="true" hidden="false" outlineLevel="0" max="5" min="5" style="0" width="12.56"/>
    <col collapsed="false" customWidth="true" hidden="false" outlineLevel="0" max="6" min="6" style="0" width="11.28"/>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26.25" hidden="false" customHeight="false" outlineLevel="0" collapsed="false">
      <c r="A3" s="91"/>
      <c r="B3" s="92" t="s">
        <v>127</v>
      </c>
      <c r="C3" s="93" t="s">
        <v>32</v>
      </c>
      <c r="D3" s="94" t="s">
        <v>128</v>
      </c>
      <c r="E3" s="95" t="s">
        <v>129</v>
      </c>
      <c r="F3" s="95" t="s">
        <v>130</v>
      </c>
    </row>
    <row r="4" customFormat="false" ht="157.5" hidden="false" customHeight="true" outlineLevel="0" collapsed="false">
      <c r="A4" s="96" t="s">
        <v>131</v>
      </c>
      <c r="B4" s="97" t="s">
        <v>132</v>
      </c>
      <c r="C4" s="98" t="s">
        <v>133</v>
      </c>
      <c r="D4" s="99"/>
      <c r="E4" s="100" t="s">
        <v>134</v>
      </c>
      <c r="F4" s="100" t="s">
        <v>135</v>
      </c>
    </row>
    <row r="5" customFormat="false" ht="225.75" hidden="false" customHeight="true" outlineLevel="0" collapsed="false">
      <c r="A5" s="96" t="s">
        <v>136</v>
      </c>
      <c r="B5" s="97" t="s">
        <v>137</v>
      </c>
      <c r="C5" s="98" t="s">
        <v>138</v>
      </c>
      <c r="D5" s="99"/>
      <c r="E5" s="100" t="s">
        <v>134</v>
      </c>
      <c r="F5" s="100" t="s">
        <v>135</v>
      </c>
    </row>
    <row r="6" customFormat="false" ht="67.5" hidden="false" customHeight="true" outlineLevel="0" collapsed="false">
      <c r="A6" s="96" t="s">
        <v>139</v>
      </c>
      <c r="B6" s="97" t="s">
        <v>140</v>
      </c>
      <c r="C6" s="98" t="s">
        <v>141</v>
      </c>
      <c r="D6" s="99"/>
      <c r="E6" s="101" t="s">
        <v>142</v>
      </c>
      <c r="F6" s="100" t="s">
        <v>143</v>
      </c>
    </row>
    <row r="8" customFormat="false" ht="15" hidden="false" customHeight="true" outlineLevel="0" collapsed="false">
      <c r="A8" s="102" t="s">
        <v>144</v>
      </c>
      <c r="B8" s="102"/>
      <c r="C8" s="102"/>
      <c r="D8" s="102"/>
    </row>
    <row r="9" customFormat="false" ht="15" hidden="false" customHeight="false" outlineLevel="0" collapsed="false">
      <c r="A9" s="102"/>
      <c r="B9" s="102"/>
      <c r="C9" s="102"/>
      <c r="D9" s="102"/>
    </row>
    <row r="10" customFormat="false" ht="15" hidden="false" customHeight="false" outlineLevel="0" collapsed="false">
      <c r="A10" s="102"/>
      <c r="B10" s="102"/>
      <c r="C10" s="102"/>
      <c r="D10" s="102"/>
    </row>
  </sheetData>
  <mergeCells count="2">
    <mergeCell ref="A2:D2"/>
    <mergeCell ref="A8:D10"/>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2.56"/>
    <col collapsed="false" customWidth="true" hidden="false" outlineLevel="0" max="4" min="4" style="0" width="31.56"/>
    <col collapsed="false" customWidth="true" hidden="false" outlineLevel="0" max="6" min="6" style="0" width="14.14"/>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03" t="s">
        <v>145</v>
      </c>
      <c r="B3" s="104" t="s">
        <v>11</v>
      </c>
      <c r="C3" s="105"/>
      <c r="D3" s="106"/>
    </row>
    <row r="4" customFormat="false" ht="26.25" hidden="false" customHeight="false" outlineLevel="0" collapsed="false">
      <c r="A4" s="107"/>
      <c r="B4" s="108" t="s">
        <v>146</v>
      </c>
      <c r="C4" s="109" t="s">
        <v>32</v>
      </c>
      <c r="D4" s="110" t="s">
        <v>128</v>
      </c>
      <c r="E4" s="95" t="s">
        <v>129</v>
      </c>
      <c r="F4" s="95" t="s">
        <v>130</v>
      </c>
    </row>
    <row r="5" customFormat="false" ht="63.75" hidden="false" customHeight="false" outlineLevel="0" collapsed="false">
      <c r="A5" s="96" t="s">
        <v>147</v>
      </c>
      <c r="B5" s="97" t="s">
        <v>148</v>
      </c>
      <c r="C5" s="111" t="s">
        <v>149</v>
      </c>
      <c r="D5" s="99"/>
      <c r="E5" s="100" t="s">
        <v>134</v>
      </c>
      <c r="F5" s="100" t="s">
        <v>135</v>
      </c>
    </row>
    <row r="6" customFormat="false" ht="63.75" hidden="false" customHeight="false" outlineLevel="0" collapsed="false">
      <c r="A6" s="96" t="s">
        <v>150</v>
      </c>
      <c r="B6" s="97" t="s">
        <v>151</v>
      </c>
      <c r="C6" s="111" t="s">
        <v>149</v>
      </c>
      <c r="D6" s="99"/>
      <c r="E6" s="100" t="s">
        <v>134</v>
      </c>
      <c r="F6" s="100" t="s">
        <v>135</v>
      </c>
    </row>
    <row r="7" customFormat="false" ht="140.25" hidden="false" customHeight="false" outlineLevel="0" collapsed="false">
      <c r="A7" s="96" t="s">
        <v>152</v>
      </c>
      <c r="B7" s="112" t="s">
        <v>153</v>
      </c>
      <c r="C7" s="111" t="s">
        <v>149</v>
      </c>
      <c r="D7" s="99"/>
      <c r="E7" s="100" t="s">
        <v>134</v>
      </c>
      <c r="F7" s="100" t="s">
        <v>135</v>
      </c>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8.85"/>
    <col collapsed="false" customWidth="true" hidden="false" outlineLevel="0" max="3" min="3" style="0" width="12.99"/>
    <col collapsed="false" customWidth="true" hidden="false" outlineLevel="0" max="4" min="4" style="0" width="22.56"/>
    <col collapsed="false" customWidth="true" hidden="false" outlineLevel="0" max="6" min="6" style="0" width="13.7"/>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13" t="s">
        <v>145</v>
      </c>
      <c r="B3" s="104" t="s">
        <v>154</v>
      </c>
      <c r="C3" s="114"/>
      <c r="D3" s="115"/>
    </row>
    <row r="4" customFormat="false" ht="26.25" hidden="false" customHeight="false" outlineLevel="0" collapsed="false">
      <c r="A4" s="116"/>
      <c r="B4" s="108" t="s">
        <v>146</v>
      </c>
      <c r="C4" s="117" t="s">
        <v>32</v>
      </c>
      <c r="D4" s="118" t="s">
        <v>128</v>
      </c>
      <c r="E4" s="95" t="s">
        <v>129</v>
      </c>
      <c r="F4" s="95" t="s">
        <v>130</v>
      </c>
    </row>
    <row r="5" customFormat="false" ht="63.75" hidden="false" customHeight="false" outlineLevel="0" collapsed="false">
      <c r="A5" s="119" t="s">
        <v>155</v>
      </c>
      <c r="B5" s="97" t="s">
        <v>148</v>
      </c>
      <c r="C5" s="120" t="s">
        <v>149</v>
      </c>
      <c r="D5" s="99"/>
      <c r="E5" s="100" t="s">
        <v>134</v>
      </c>
      <c r="F5" s="100" t="s">
        <v>135</v>
      </c>
    </row>
    <row r="6" customFormat="false" ht="51" hidden="false" customHeight="false" outlineLevel="0" collapsed="false">
      <c r="A6" s="119" t="s">
        <v>156</v>
      </c>
      <c r="B6" s="97" t="s">
        <v>157</v>
      </c>
      <c r="C6" s="120" t="s">
        <v>149</v>
      </c>
      <c r="D6" s="99"/>
      <c r="E6" s="100" t="s">
        <v>134</v>
      </c>
      <c r="F6" s="100" t="s">
        <v>135</v>
      </c>
    </row>
    <row r="7" customFormat="false" ht="38.25" hidden="false" customHeight="false" outlineLevel="0" collapsed="false">
      <c r="A7" s="119" t="s">
        <v>158</v>
      </c>
      <c r="B7" s="112" t="s">
        <v>159</v>
      </c>
      <c r="C7" s="120" t="s">
        <v>149</v>
      </c>
      <c r="D7" s="99"/>
      <c r="E7" s="100" t="s">
        <v>134</v>
      </c>
      <c r="F7" s="100" t="s">
        <v>135</v>
      </c>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47.85"/>
    <col collapsed="false" customWidth="true" hidden="false" outlineLevel="0" max="3" min="3" style="0" width="24.56"/>
    <col collapsed="false" customWidth="true" hidden="false" outlineLevel="0" max="4" min="4" style="0" width="13.99"/>
    <col collapsed="false" customWidth="true" hidden="false" outlineLevel="0" max="6" min="6" style="0" width="10.85"/>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03" t="s">
        <v>145</v>
      </c>
      <c r="B3" s="104" t="s">
        <v>160</v>
      </c>
      <c r="C3" s="105"/>
      <c r="D3" s="106"/>
    </row>
    <row r="4" customFormat="false" ht="26.25" hidden="false" customHeight="false" outlineLevel="0" collapsed="false">
      <c r="A4" s="107"/>
      <c r="B4" s="108" t="s">
        <v>146</v>
      </c>
      <c r="C4" s="109" t="s">
        <v>32</v>
      </c>
      <c r="D4" s="110" t="s">
        <v>128</v>
      </c>
      <c r="E4" s="95" t="s">
        <v>129</v>
      </c>
      <c r="F4" s="95" t="s">
        <v>130</v>
      </c>
    </row>
    <row r="5" customFormat="false" ht="26.25" hidden="false" customHeight="false" outlineLevel="0" collapsed="false">
      <c r="A5" s="119" t="s">
        <v>161</v>
      </c>
      <c r="B5" s="121" t="s">
        <v>162</v>
      </c>
      <c r="C5" s="122" t="s">
        <v>149</v>
      </c>
      <c r="D5" s="99"/>
      <c r="E5" s="100" t="s">
        <v>163</v>
      </c>
      <c r="F5" s="100" t="s">
        <v>164</v>
      </c>
    </row>
    <row r="6" customFormat="false" ht="63.75" hidden="false" customHeight="false" outlineLevel="0" collapsed="false">
      <c r="A6" s="119" t="s">
        <v>165</v>
      </c>
      <c r="B6" s="97" t="s">
        <v>166</v>
      </c>
      <c r="C6" s="123" t="s">
        <v>149</v>
      </c>
      <c r="D6" s="99"/>
      <c r="E6" s="100" t="s">
        <v>167</v>
      </c>
      <c r="F6" s="100" t="s">
        <v>168</v>
      </c>
    </row>
    <row r="7" customFormat="false" ht="51" hidden="false" customHeight="false" outlineLevel="0" collapsed="false">
      <c r="A7" s="119" t="s">
        <v>169</v>
      </c>
      <c r="B7" s="112" t="s">
        <v>170</v>
      </c>
      <c r="C7" s="123" t="s">
        <v>149</v>
      </c>
      <c r="D7" s="99"/>
      <c r="E7" s="100" t="s">
        <v>167</v>
      </c>
      <c r="F7" s="100" t="s">
        <v>168</v>
      </c>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52.41"/>
    <col collapsed="false" customWidth="true" hidden="false" outlineLevel="0" max="3" min="3" style="0" width="18.41"/>
    <col collapsed="false" customWidth="true" hidden="false" outlineLevel="0" max="4" min="4" style="0" width="20.41"/>
    <col collapsed="false" customWidth="true" hidden="false" outlineLevel="0" max="6" min="6" style="0" width="11.42"/>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13" t="s">
        <v>145</v>
      </c>
      <c r="B3" s="104" t="s">
        <v>20</v>
      </c>
      <c r="C3" s="114"/>
      <c r="D3" s="115"/>
    </row>
    <row r="4" customFormat="false" ht="26.25" hidden="false" customHeight="false" outlineLevel="0" collapsed="false">
      <c r="A4" s="116"/>
      <c r="B4" s="108" t="s">
        <v>146</v>
      </c>
      <c r="C4" s="117" t="s">
        <v>32</v>
      </c>
      <c r="D4" s="118" t="s">
        <v>128</v>
      </c>
      <c r="E4" s="95" t="s">
        <v>129</v>
      </c>
      <c r="F4" s="95" t="s">
        <v>130</v>
      </c>
    </row>
    <row r="5" customFormat="false" ht="89.25" hidden="false" customHeight="true" outlineLevel="0" collapsed="false">
      <c r="A5" s="119" t="s">
        <v>171</v>
      </c>
      <c r="B5" s="121" t="s">
        <v>148</v>
      </c>
      <c r="C5" s="122" t="s">
        <v>149</v>
      </c>
      <c r="D5" s="99"/>
      <c r="E5" s="100" t="s">
        <v>134</v>
      </c>
      <c r="F5" s="100" t="s">
        <v>135</v>
      </c>
    </row>
    <row r="6" customFormat="false" ht="84" hidden="false" customHeight="true" outlineLevel="0" collapsed="false">
      <c r="A6" s="119" t="s">
        <v>172</v>
      </c>
      <c r="B6" s="121" t="s">
        <v>166</v>
      </c>
      <c r="C6" s="122" t="s">
        <v>149</v>
      </c>
      <c r="D6" s="99"/>
      <c r="E6" s="100" t="s">
        <v>134</v>
      </c>
      <c r="F6" s="100" t="s">
        <v>135</v>
      </c>
    </row>
    <row r="7" customFormat="false" ht="44.25" hidden="false" customHeight="true" outlineLevel="0" collapsed="false">
      <c r="A7" s="119" t="s">
        <v>173</v>
      </c>
      <c r="B7" s="112" t="s">
        <v>159</v>
      </c>
      <c r="C7" s="122" t="s">
        <v>149</v>
      </c>
      <c r="D7" s="99"/>
      <c r="E7" s="100" t="s">
        <v>134</v>
      </c>
      <c r="F7" s="100" t="s">
        <v>135</v>
      </c>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50.99"/>
    <col collapsed="false" customWidth="true" hidden="false" outlineLevel="0" max="3" min="3" style="0" width="14.14"/>
    <col collapsed="false" customWidth="true" hidden="false" outlineLevel="0" max="4" min="4" style="0" width="17.7"/>
    <col collapsed="false" customWidth="true" hidden="false" outlineLevel="0" max="6" min="6" style="0" width="15.13"/>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13" t="s">
        <v>145</v>
      </c>
      <c r="B3" s="104" t="s">
        <v>14</v>
      </c>
      <c r="C3" s="114"/>
      <c r="D3" s="115"/>
    </row>
    <row r="4" customFormat="false" ht="26.25" hidden="false" customHeight="false" outlineLevel="0" collapsed="false">
      <c r="A4" s="116"/>
      <c r="B4" s="124" t="s">
        <v>146</v>
      </c>
      <c r="C4" s="117" t="s">
        <v>32</v>
      </c>
      <c r="D4" s="118" t="s">
        <v>128</v>
      </c>
      <c r="E4" s="95" t="s">
        <v>129</v>
      </c>
      <c r="F4" s="95" t="s">
        <v>130</v>
      </c>
    </row>
    <row r="5" customFormat="false" ht="51" hidden="false" customHeight="false" outlineLevel="0" collapsed="false">
      <c r="A5" s="119" t="s">
        <v>174</v>
      </c>
      <c r="B5" s="125" t="s">
        <v>148</v>
      </c>
      <c r="C5" s="122" t="s">
        <v>149</v>
      </c>
      <c r="D5" s="99"/>
      <c r="E5" s="100" t="s">
        <v>134</v>
      </c>
      <c r="F5" s="100" t="s">
        <v>135</v>
      </c>
    </row>
    <row r="6" customFormat="false" ht="51" hidden="false" customHeight="false" outlineLevel="0" collapsed="false">
      <c r="A6" s="119" t="s">
        <v>175</v>
      </c>
      <c r="B6" s="125" t="s">
        <v>157</v>
      </c>
      <c r="C6" s="122" t="s">
        <v>149</v>
      </c>
      <c r="D6" s="99"/>
      <c r="E6" s="100" t="s">
        <v>134</v>
      </c>
      <c r="F6" s="100" t="s">
        <v>135</v>
      </c>
    </row>
    <row r="7" customFormat="false" ht="38.25" hidden="false" customHeight="false" outlineLevel="0" collapsed="false">
      <c r="A7" s="119" t="s">
        <v>176</v>
      </c>
      <c r="B7" s="112" t="s">
        <v>159</v>
      </c>
      <c r="C7" s="122" t="s">
        <v>149</v>
      </c>
      <c r="D7" s="99"/>
      <c r="E7" s="100" t="s">
        <v>134</v>
      </c>
      <c r="F7" s="100" t="s">
        <v>135</v>
      </c>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2" min="2" style="0" width="50.84"/>
    <col collapsed="false" customWidth="true" hidden="false" outlineLevel="0" max="3" min="3" style="0" width="16.84"/>
    <col collapsed="false" customWidth="true" hidden="false" outlineLevel="0" max="4" min="4" style="0" width="20.7"/>
    <col collapsed="false" customWidth="true" hidden="false" outlineLevel="0" max="6" min="6" style="0" width="12.99"/>
  </cols>
  <sheetData>
    <row r="1" customFormat="false" ht="15" hidden="false" customHeight="false" outlineLevel="0" collapsed="false">
      <c r="A1" s="2" t="s">
        <v>0</v>
      </c>
      <c r="F1" s="0" t="s">
        <v>26</v>
      </c>
    </row>
    <row r="2" customFormat="false" ht="15" hidden="false" customHeight="false" outlineLevel="0" collapsed="false">
      <c r="A2" s="90" t="s">
        <v>126</v>
      </c>
      <c r="B2" s="90"/>
      <c r="C2" s="90"/>
      <c r="D2" s="90"/>
    </row>
    <row r="3" customFormat="false" ht="15" hidden="false" customHeight="false" outlineLevel="0" collapsed="false">
      <c r="A3" s="103" t="s">
        <v>145</v>
      </c>
      <c r="B3" s="104" t="s">
        <v>177</v>
      </c>
      <c r="C3" s="105"/>
      <c r="D3" s="106"/>
    </row>
    <row r="4" customFormat="false" ht="26.25" hidden="false" customHeight="false" outlineLevel="0" collapsed="false">
      <c r="A4" s="107"/>
      <c r="B4" s="124" t="s">
        <v>146</v>
      </c>
      <c r="C4" s="109" t="s">
        <v>32</v>
      </c>
      <c r="D4" s="110" t="s">
        <v>128</v>
      </c>
      <c r="E4" s="95" t="s">
        <v>129</v>
      </c>
      <c r="F4" s="95" t="s">
        <v>130</v>
      </c>
    </row>
    <row r="5" customFormat="false" ht="51" hidden="false" customHeight="false" outlineLevel="0" collapsed="false">
      <c r="A5" s="119" t="s">
        <v>178</v>
      </c>
      <c r="B5" s="125" t="s">
        <v>148</v>
      </c>
      <c r="C5" s="123" t="s">
        <v>149</v>
      </c>
      <c r="D5" s="99"/>
      <c r="E5" s="100" t="s">
        <v>134</v>
      </c>
      <c r="F5" s="100" t="s">
        <v>135</v>
      </c>
    </row>
    <row r="6" customFormat="false" ht="51" hidden="false" customHeight="false" outlineLevel="0" collapsed="false">
      <c r="A6" s="119" t="s">
        <v>179</v>
      </c>
      <c r="B6" s="125" t="s">
        <v>180</v>
      </c>
      <c r="C6" s="123" t="s">
        <v>149</v>
      </c>
      <c r="D6" s="99"/>
      <c r="E6" s="100" t="s">
        <v>134</v>
      </c>
      <c r="F6" s="100" t="s">
        <v>135</v>
      </c>
    </row>
    <row r="7" customFormat="false" ht="38.25" hidden="false" customHeight="false" outlineLevel="0" collapsed="false">
      <c r="A7" s="119" t="s">
        <v>181</v>
      </c>
      <c r="B7" s="112" t="s">
        <v>159</v>
      </c>
      <c r="C7" s="123" t="s">
        <v>149</v>
      </c>
      <c r="D7" s="99"/>
      <c r="E7" s="100" t="s">
        <v>134</v>
      </c>
      <c r="F7" s="100" t="s">
        <v>135</v>
      </c>
    </row>
  </sheetData>
  <mergeCells count="1">
    <mergeCell ref="A2:D2"/>
  </mergeCells>
  <hyperlinks>
    <hyperlink ref="A1" location="souhrn_tp!A1" display="souhrn t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9:41:08Z</dcterms:created>
  <dc:creator>Sylva Kukutschová</dc:creator>
  <dc:description/>
  <dc:language>en-US</dc:language>
  <cp:lastModifiedBy>Petr Kulich</cp:lastModifiedBy>
  <cp:lastPrinted>2015-12-16T10:21:49Z</cp:lastPrinted>
  <dcterms:modified xsi:type="dcterms:W3CDTF">2016-01-19T08:09:42Z</dcterms:modified>
  <cp:revision>0</cp:revision>
  <dc:subject/>
  <dc:title/>
</cp:coreProperties>
</file>