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63">
  <si>
    <t xml:space="preserve">KRYCÍ LIST ROZPOČTU</t>
  </si>
  <si>
    <t xml:space="preserve">Název stavby</t>
  </si>
  <si>
    <t xml:space="preserve">ZUŠ Třinec - kanalizace</t>
  </si>
  <si>
    <t xml:space="preserve">JKSO</t>
  </si>
  <si>
    <t xml:space="preserve"> </t>
  </si>
  <si>
    <t xml:space="preserve">Kód stavby</t>
  </si>
  <si>
    <t xml:space="preserve">RB-13-3-02</t>
  </si>
  <si>
    <t xml:space="preserve">Název objektu</t>
  </si>
  <si>
    <t xml:space="preserve">Kanalizace</t>
  </si>
  <si>
    <t xml:space="preserve">EČO</t>
  </si>
  <si>
    <t xml:space="preserve">Kód objektu</t>
  </si>
  <si>
    <t xml:space="preserve">01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4.03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4.3.2013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</t>
  </si>
  <si>
    <t xml:space="preserve">346244371</t>
  </si>
  <si>
    <t xml:space="preserve">Zazdívka o tl 140 mm rýh, nik nebo kapes z cihel pálených</t>
  </si>
  <si>
    <t xml:space="preserve">014</t>
  </si>
  <si>
    <t xml:space="preserve">411386611</t>
  </si>
  <si>
    <t xml:space="preserve">Zabetonování prostupů  pl do 0,09 m2 ve stropech</t>
  </si>
  <si>
    <t xml:space="preserve">kus</t>
  </si>
  <si>
    <t xml:space="preserve">4</t>
  </si>
  <si>
    <t xml:space="preserve">Vodorovné konstrukce</t>
  </si>
  <si>
    <t xml:space="preserve">PK</t>
  </si>
  <si>
    <t xml:space="preserve">402</t>
  </si>
  <si>
    <t xml:space="preserve">Protipožární manžeta pro prostup potrubí nad DN 50 vč. minerální vlny</t>
  </si>
  <si>
    <t xml:space="preserve">5</t>
  </si>
  <si>
    <t xml:space="preserve">403</t>
  </si>
  <si>
    <t xml:space="preserve">Protipožární tmel pro prostup potrubí do DN 50</t>
  </si>
  <si>
    <t xml:space="preserve">6</t>
  </si>
  <si>
    <t xml:space="preserve">632450134</t>
  </si>
  <si>
    <t xml:space="preserve">Vyrovnávací cementový potěr tl do 50 mm ze suchých směsí provedený v ploše</t>
  </si>
  <si>
    <t xml:space="preserve">Úpravy povrchů, podlahy a osazování výplní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8</t>
  </si>
  <si>
    <t xml:space="preserve">612401191</t>
  </si>
  <si>
    <t xml:space="preserve">Omítka malých ploch vnitřních stěn do 0,09 m2</t>
  </si>
  <si>
    <t xml:space="preserve">9</t>
  </si>
  <si>
    <t xml:space="preserve">612453751</t>
  </si>
  <si>
    <t xml:space="preserve">Omítka rýh š přes 300 mm ve stěnách MC hlazená ocelovým hladítkem</t>
  </si>
  <si>
    <t xml:space="preserve">10</t>
  </si>
  <si>
    <t xml:space="preserve">612474115</t>
  </si>
  <si>
    <t xml:space="preserve">Vnitřní omítka pórobetonových stěn tl 8 mm ze suché směsi Ytong</t>
  </si>
  <si>
    <t xml:space="preserve">97</t>
  </si>
  <si>
    <t xml:space="preserve">Prorážení otvorů a ostatní bourací práce</t>
  </si>
  <si>
    <t xml:space="preserve">11</t>
  </si>
  <si>
    <t xml:space="preserve">952902110</t>
  </si>
  <si>
    <t xml:space="preserve">Čištění budov zametáním v místnostech, chodbách, na schodištích nebo půdách</t>
  </si>
  <si>
    <t xml:space="preserve">12</t>
  </si>
  <si>
    <t xml:space="preserve">013</t>
  </si>
  <si>
    <t xml:space="preserve">962031132</t>
  </si>
  <si>
    <t xml:space="preserve">Bourání příček z cihel pálených na MVC tl do 100 mm</t>
  </si>
  <si>
    <t xml:space="preserve">13</t>
  </si>
  <si>
    <t xml:space="preserve">96504</t>
  </si>
  <si>
    <t xml:space="preserve">odstranění nesoudržných podlah.vrstev + penetrace</t>
  </si>
  <si>
    <t xml:space="preserve">14</t>
  </si>
  <si>
    <t xml:space="preserve">965081213</t>
  </si>
  <si>
    <t xml:space="preserve">Bourání podlah z dlaždic keramických nebo xylolitových tl do 10 mm pl přes 1 m2</t>
  </si>
  <si>
    <t xml:space="preserve">15</t>
  </si>
  <si>
    <t xml:space="preserve">972054241</t>
  </si>
  <si>
    <t xml:space="preserve">Vybourání otvorů v ŽB stropech nebo klenbách pl do 0,09 m2 tl do 150 mm</t>
  </si>
  <si>
    <t xml:space="preserve">16</t>
  </si>
  <si>
    <t xml:space="preserve">974031167</t>
  </si>
  <si>
    <t xml:space="preserve">Vysekání rýh ve zdivu cihelném hl do 150 mm š do 300 mm</t>
  </si>
  <si>
    <t xml:space="preserve">m</t>
  </si>
  <si>
    <t xml:space="preserve">17</t>
  </si>
  <si>
    <t xml:space="preserve">978059511</t>
  </si>
  <si>
    <t xml:space="preserve">Odsekání a odebrání obkladů stěn z vnitřních obkládaček pl do 1 m2</t>
  </si>
  <si>
    <t xml:space="preserve">18</t>
  </si>
  <si>
    <t xml:space="preserve">979011111</t>
  </si>
  <si>
    <t xml:space="preserve">Svislá doprava suti a vybouraných hmot za prvé podlaží</t>
  </si>
  <si>
    <t xml:space="preserve">t</t>
  </si>
  <si>
    <t xml:space="preserve">19</t>
  </si>
  <si>
    <t xml:space="preserve">979011121</t>
  </si>
  <si>
    <t xml:space="preserve">Svislá doprava suti a vybouraných hmot ZKD podlaží</t>
  </si>
  <si>
    <t xml:space="preserve">20</t>
  </si>
  <si>
    <t xml:space="preserve">979081111</t>
  </si>
  <si>
    <t xml:space="preserve">Odvoz suti a vybouraných hmot na skládku do 1 km</t>
  </si>
  <si>
    <t xml:space="preserve">21</t>
  </si>
  <si>
    <t xml:space="preserve">979081121</t>
  </si>
  <si>
    <t xml:space="preserve">Odvoz suti a vybouraných hmot na skládku ZKD 1 km přes 1 km</t>
  </si>
  <si>
    <t xml:space="preserve">22</t>
  </si>
  <si>
    <t xml:space="preserve">979082111</t>
  </si>
  <si>
    <t xml:space="preserve">Vnitrostaveništní vodorovná doprava suti a vybouraných hmot do 10 m</t>
  </si>
  <si>
    <t xml:space="preserve">23</t>
  </si>
  <si>
    <t xml:space="preserve">979082121</t>
  </si>
  <si>
    <t xml:space="preserve">Vnitrostaveništní vodorovná doprava suti a vybouraných hmot ZKD 5 m přes 10 m</t>
  </si>
  <si>
    <t xml:space="preserve">24</t>
  </si>
  <si>
    <t xml:space="preserve">979098231</t>
  </si>
  <si>
    <t xml:space="preserve">Poplatek za uložení stavebního směsného odpadu na skládce (skládkovné)</t>
  </si>
  <si>
    <t xml:space="preserve">Práce a dodávky PSV</t>
  </si>
  <si>
    <t xml:space="preserve">711</t>
  </si>
  <si>
    <t xml:space="preserve">Izolace proti vodě, vlhkosti a plynům</t>
  </si>
  <si>
    <t xml:space="preserve">25</t>
  </si>
  <si>
    <t xml:space="preserve">711193121</t>
  </si>
  <si>
    <t xml:space="preserve">Izolace proti zemní vlhkosti na vodorovné ploše těsnicí kaší AQUAFIN 2K</t>
  </si>
  <si>
    <t xml:space="preserve">26</t>
  </si>
  <si>
    <t xml:space="preserve">711193131</t>
  </si>
  <si>
    <t xml:space="preserve">Izolace proti zemní vlhkosti na svislé ploše těsnicí kaší AQUAFIN 2K</t>
  </si>
  <si>
    <t xml:space="preserve">27</t>
  </si>
  <si>
    <t xml:space="preserve">998711203</t>
  </si>
  <si>
    <t xml:space="preserve">Přesun hmot procentní pro izolace proti vodě, vlhkosti a plynům v objektech v do 60 m</t>
  </si>
  <si>
    <t xml:space="preserve">721</t>
  </si>
  <si>
    <t xml:space="preserve">Zdravotechnika - vnitřní kanalizace</t>
  </si>
  <si>
    <t xml:space="preserve">28</t>
  </si>
  <si>
    <t xml:space="preserve">922</t>
  </si>
  <si>
    <t xml:space="preserve">220731051</t>
  </si>
  <si>
    <t xml:space="preserve">Montáž a provedení kamerové zkoušky</t>
  </si>
  <si>
    <t xml:space="preserve">29</t>
  </si>
  <si>
    <t xml:space="preserve">721140802</t>
  </si>
  <si>
    <t xml:space="preserve">Demontáž potrubí litinové do DN 100</t>
  </si>
  <si>
    <t xml:space="preserve">30</t>
  </si>
  <si>
    <t xml:space="preserve">721171914</t>
  </si>
  <si>
    <t xml:space="preserve">Potrubí z PP propojení potrubí DN 75</t>
  </si>
  <si>
    <t xml:space="preserve">31</t>
  </si>
  <si>
    <t xml:space="preserve">721171915</t>
  </si>
  <si>
    <t xml:space="preserve">Potrubí z PP propojení potrubí DN 110</t>
  </si>
  <si>
    <t xml:space="preserve">32</t>
  </si>
  <si>
    <t xml:space="preserve">721171917</t>
  </si>
  <si>
    <t xml:space="preserve">Potrubí z PP propojení potrubí DN 160</t>
  </si>
  <si>
    <t xml:space="preserve">33</t>
  </si>
  <si>
    <t xml:space="preserve">721174025</t>
  </si>
  <si>
    <t xml:space="preserve">Potrubí kanalizační z PP odpadní systém HT DN 100</t>
  </si>
  <si>
    <t xml:space="preserve">34</t>
  </si>
  <si>
    <t xml:space="preserve">721174027</t>
  </si>
  <si>
    <t xml:space="preserve">Potrubí kanalizační z PP odpadní systém HT DN 150</t>
  </si>
  <si>
    <t xml:space="preserve">35</t>
  </si>
  <si>
    <t xml:space="preserve">721174042</t>
  </si>
  <si>
    <t xml:space="preserve">Potrubí kanalizační z PP připojovací systém HT DN 40</t>
  </si>
  <si>
    <t xml:space="preserve">36</t>
  </si>
  <si>
    <t xml:space="preserve">721174043</t>
  </si>
  <si>
    <t xml:space="preserve">Potrubí kanalizační z PP připojovací systém HT DN 50</t>
  </si>
  <si>
    <t xml:space="preserve">37</t>
  </si>
  <si>
    <t xml:space="preserve">721174044</t>
  </si>
  <si>
    <t xml:space="preserve">Potrubí kanalizační z PP připojovací systém HT DN 70</t>
  </si>
  <si>
    <t xml:space="preserve">38</t>
  </si>
  <si>
    <t xml:space="preserve">721194104</t>
  </si>
  <si>
    <t xml:space="preserve">Vyvedení a upevnění odpadních výpustek DN 40</t>
  </si>
  <si>
    <t xml:space="preserve">39</t>
  </si>
  <si>
    <t xml:space="preserve">721194105</t>
  </si>
  <si>
    <t xml:space="preserve">Vyvedení a upevnění odpadních výpustek DN 50</t>
  </si>
  <si>
    <t xml:space="preserve">40</t>
  </si>
  <si>
    <t xml:space="preserve">721194109</t>
  </si>
  <si>
    <t xml:space="preserve">Vyvedení a upevnění odpadních výpustek DN 100</t>
  </si>
  <si>
    <t xml:space="preserve">41</t>
  </si>
  <si>
    <t xml:space="preserve">721273153</t>
  </si>
  <si>
    <t xml:space="preserve">Hlavice ventilační polypropylen PP DN 110 vč. průchodu střechou</t>
  </si>
  <si>
    <t xml:space="preserve">42</t>
  </si>
  <si>
    <t xml:space="preserve">721274121</t>
  </si>
  <si>
    <t xml:space="preserve">Přivzdušňovací ventil vnitřní odpadních potrubí do DN 50</t>
  </si>
  <si>
    <t xml:space="preserve">43</t>
  </si>
  <si>
    <t xml:space="preserve">M</t>
  </si>
  <si>
    <t xml:space="preserve">MAT</t>
  </si>
  <si>
    <t xml:space="preserve">286156020</t>
  </si>
  <si>
    <t xml:space="preserve">čistící tvarovka HTRE, DN 75</t>
  </si>
  <si>
    <t xml:space="preserve">44</t>
  </si>
  <si>
    <t xml:space="preserve">286156030</t>
  </si>
  <si>
    <t xml:space="preserve">čistící tvarovka HTRE, DN 100</t>
  </si>
  <si>
    <t xml:space="preserve">45</t>
  </si>
  <si>
    <t xml:space="preserve">286156050</t>
  </si>
  <si>
    <t xml:space="preserve">čistící tvarovka HTRE, DN 150</t>
  </si>
  <si>
    <t xml:space="preserve">46</t>
  </si>
  <si>
    <t xml:space="preserve">721290112</t>
  </si>
  <si>
    <t xml:space="preserve">Zkouška těsnosti potrubí kanalizace vodou do DN 200</t>
  </si>
  <si>
    <t xml:space="preserve">47</t>
  </si>
  <si>
    <t xml:space="preserve">721290823</t>
  </si>
  <si>
    <t xml:space="preserve">Přemístění vnitrostaveništní demontovaných hmot vnitřní kanalizace v objektech výšky do 24 m</t>
  </si>
  <si>
    <t xml:space="preserve">48</t>
  </si>
  <si>
    <t xml:space="preserve">721300922</t>
  </si>
  <si>
    <t xml:space="preserve">Pročištění svodů ležatých do DN 300</t>
  </si>
  <si>
    <t xml:space="preserve">49</t>
  </si>
  <si>
    <t xml:space="preserve">998721203</t>
  </si>
  <si>
    <t xml:space="preserve">Přesun hmot procentní pro vnitřní kanalizace v objektech v do 24 m</t>
  </si>
  <si>
    <t xml:space="preserve">725</t>
  </si>
  <si>
    <t xml:space="preserve">Zdravotechnika - zařizovací předměty</t>
  </si>
  <si>
    <t xml:space="preserve">50</t>
  </si>
  <si>
    <t xml:space="preserve">725110811</t>
  </si>
  <si>
    <t xml:space="preserve">Demontáž klozetů splachovací s nádrží</t>
  </si>
  <si>
    <t xml:space="preserve">soubor</t>
  </si>
  <si>
    <t xml:space="preserve">51</t>
  </si>
  <si>
    <t xml:space="preserve">725113914</t>
  </si>
  <si>
    <t xml:space="preserve">Výměna manžety</t>
  </si>
  <si>
    <t xml:space="preserve">52</t>
  </si>
  <si>
    <t xml:space="preserve">28600199</t>
  </si>
  <si>
    <t xml:space="preserve">Flexibilní připojení k WC</t>
  </si>
  <si>
    <t xml:space="preserve">ks</t>
  </si>
  <si>
    <t xml:space="preserve">53</t>
  </si>
  <si>
    <t xml:space="preserve">725119123</t>
  </si>
  <si>
    <t xml:space="preserve">Montáž klozetových mís závěsných na nosné stěny vč- mont. systému a ovládání</t>
  </si>
  <si>
    <t xml:space="preserve">54</t>
  </si>
  <si>
    <t xml:space="preserve">642388200</t>
  </si>
  <si>
    <t xml:space="preserve">WC závěsné vč. sedátka</t>
  </si>
  <si>
    <t xml:space="preserve">60</t>
  </si>
  <si>
    <t xml:space="preserve">725240812</t>
  </si>
  <si>
    <t xml:space="preserve">Demontáž vaniček sprchových bez výtokových armatur</t>
  </si>
  <si>
    <t xml:space="preserve">61</t>
  </si>
  <si>
    <t xml:space="preserve">72524111</t>
  </si>
  <si>
    <t xml:space="preserve">Vanička sprchová vč. zástěny</t>
  </si>
  <si>
    <t xml:space="preserve">62</t>
  </si>
  <si>
    <t xml:space="preserve">725330840</t>
  </si>
  <si>
    <t xml:space="preserve">Demontáž výlevka litinová nebo ocelová</t>
  </si>
  <si>
    <t xml:space="preserve">63</t>
  </si>
  <si>
    <t xml:space="preserve">7253311111</t>
  </si>
  <si>
    <t xml:space="preserve">Výlevka vč. splachovače, rohového ventilu a baterie</t>
  </si>
  <si>
    <t xml:space="preserve">64</t>
  </si>
  <si>
    <t xml:space="preserve">725980123</t>
  </si>
  <si>
    <t xml:space="preserve">Dvířka 30/30</t>
  </si>
  <si>
    <t xml:space="preserve">65</t>
  </si>
  <si>
    <t xml:space="preserve">998725203</t>
  </si>
  <si>
    <t xml:space="preserve">Přesun hmot pro zařizovací předměty v objektech v do 24 m</t>
  </si>
  <si>
    <t xml:space="preserve">766</t>
  </si>
  <si>
    <t xml:space="preserve">Konstrukce truhlářské</t>
  </si>
  <si>
    <t xml:space="preserve">66</t>
  </si>
  <si>
    <t xml:space="preserve">Mtž + dodávka dřevěný práh</t>
  </si>
  <si>
    <t xml:space="preserve">771</t>
  </si>
  <si>
    <t xml:space="preserve">Podlahy z dlaždic</t>
  </si>
  <si>
    <t xml:space="preserve">67</t>
  </si>
  <si>
    <t xml:space="preserve">771471113</t>
  </si>
  <si>
    <t xml:space="preserve">Montáž soklíků z dlaždic keramických rovných do malty v do 120 mm +dodávka</t>
  </si>
  <si>
    <t xml:space="preserve">68</t>
  </si>
  <si>
    <t xml:space="preserve">771571118</t>
  </si>
  <si>
    <t xml:space="preserve">Montáž podlah z keramických dlaždic režných hladkých do malty do 45 ks/m2</t>
  </si>
  <si>
    <t xml:space="preserve">69</t>
  </si>
  <si>
    <t xml:space="preserve">597615010</t>
  </si>
  <si>
    <t xml:space="preserve">dlažba keramická </t>
  </si>
  <si>
    <t xml:space="preserve">70</t>
  </si>
  <si>
    <t xml:space="preserve">771579196</t>
  </si>
  <si>
    <t xml:space="preserve">Spárování tmelem dvousložkovým</t>
  </si>
  <si>
    <t xml:space="preserve">71</t>
  </si>
  <si>
    <t xml:space="preserve">771990111</t>
  </si>
  <si>
    <t xml:space="preserve">Vyrovnání podkladu samonivelační stěrkou tl 4 mm pevnosti 15 Mpa</t>
  </si>
  <si>
    <t xml:space="preserve">72</t>
  </si>
  <si>
    <t xml:space="preserve">998771103</t>
  </si>
  <si>
    <t xml:space="preserve">Přesun hmot pro podlahy z dlaždic v objektech v do 24 m</t>
  </si>
  <si>
    <t xml:space="preserve">781</t>
  </si>
  <si>
    <t xml:space="preserve">Dokončovací práce - obklady keramické</t>
  </si>
  <si>
    <t xml:space="preserve">73</t>
  </si>
  <si>
    <t xml:space="preserve">781474114</t>
  </si>
  <si>
    <t xml:space="preserve">Montáž obkladů vnitřních keramických hladkých do 22 ks/m2 lepených flexibilním lepidlem</t>
  </si>
  <si>
    <t xml:space="preserve">74</t>
  </si>
  <si>
    <t xml:space="preserve">597610040</t>
  </si>
  <si>
    <t xml:space="preserve">obkládačky keramické (bílé i barevné) 25 x 33 x 0,7 cm I. j.</t>
  </si>
  <si>
    <t xml:space="preserve">75</t>
  </si>
  <si>
    <t xml:space="preserve">781479194</t>
  </si>
  <si>
    <t xml:space="preserve">Oprava nerovného povrchu</t>
  </si>
  <si>
    <t xml:space="preserve">76</t>
  </si>
  <si>
    <t xml:space="preserve">781479196</t>
  </si>
  <si>
    <t xml:space="preserve">77</t>
  </si>
  <si>
    <t xml:space="preserve">998781103</t>
  </si>
  <si>
    <t xml:space="preserve">Přesun hmot pro obklady keramické v objektech v do 24 m</t>
  </si>
  <si>
    <t xml:space="preserve">784</t>
  </si>
  <si>
    <t xml:space="preserve">Dokončovací práce - malby</t>
  </si>
  <si>
    <t xml:space="preserve">78</t>
  </si>
  <si>
    <t xml:space="preserve">784453631</t>
  </si>
  <si>
    <t xml:space="preserve">Malby směsi tekuté disperzní bílé otěruvzdorné dvojnásobné s penetrací místnost v do 3,8 m</t>
  </si>
  <si>
    <t xml:space="preserve">Práce a dodávky M</t>
  </si>
  <si>
    <t xml:space="preserve">21-M</t>
  </si>
  <si>
    <t xml:space="preserve">Elektromontáže</t>
  </si>
  <si>
    <t xml:space="preserve">79</t>
  </si>
  <si>
    <t xml:space="preserve">9211</t>
  </si>
  <si>
    <t xml:space="preserve">Ochranné pospojová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1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2</v>
      </c>
      <c r="F30" s="16"/>
      <c r="G30" s="16" t="s">
        <v>23</v>
      </c>
      <c r="H30" s="16"/>
      <c r="I30" s="16"/>
      <c r="J30" s="16"/>
      <c r="K30" s="16"/>
      <c r="L30" s="16"/>
      <c r="M30" s="16"/>
      <c r="N30" s="16"/>
      <c r="O30" s="36" t="s">
        <v>24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 t="s">
        <v>25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6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7</v>
      </c>
      <c r="B34" s="50"/>
      <c r="C34" s="50"/>
      <c r="D34" s="51"/>
      <c r="E34" s="52" t="s">
        <v>28</v>
      </c>
      <c r="F34" s="51"/>
      <c r="G34" s="52" t="s">
        <v>29</v>
      </c>
      <c r="H34" s="50"/>
      <c r="I34" s="51"/>
      <c r="J34" s="52" t="s">
        <v>30</v>
      </c>
      <c r="K34" s="50"/>
      <c r="L34" s="52" t="s">
        <v>31</v>
      </c>
      <c r="M34" s="50"/>
      <c r="N34" s="50"/>
      <c r="O34" s="51"/>
      <c r="P34" s="52" t="s">
        <v>32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3</v>
      </c>
      <c r="F36" s="46"/>
      <c r="G36" s="46"/>
      <c r="H36" s="46"/>
      <c r="I36" s="46"/>
      <c r="J36" s="63" t="s">
        <v>34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5</v>
      </c>
      <c r="B37" s="65"/>
      <c r="C37" s="66" t="s">
        <v>36</v>
      </c>
      <c r="D37" s="67"/>
      <c r="E37" s="67"/>
      <c r="F37" s="68"/>
      <c r="G37" s="64" t="s">
        <v>37</v>
      </c>
      <c r="H37" s="69"/>
      <c r="I37" s="66" t="s">
        <v>38</v>
      </c>
      <c r="J37" s="67"/>
      <c r="K37" s="67"/>
      <c r="L37" s="64" t="s">
        <v>39</v>
      </c>
      <c r="M37" s="69"/>
      <c r="N37" s="66" t="s">
        <v>40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1</v>
      </c>
      <c r="C38" s="19"/>
      <c r="D38" s="72" t="s">
        <v>42</v>
      </c>
      <c r="E38" s="73" t="n">
        <f aca="false">SUMIF(Rozpocet!O5:O103,8,Rozpocet!I5:I103)</f>
        <v>0</v>
      </c>
      <c r="F38" s="74"/>
      <c r="G38" s="70" t="n">
        <v>8</v>
      </c>
      <c r="H38" s="75" t="s">
        <v>43</v>
      </c>
      <c r="I38" s="35"/>
      <c r="J38" s="76" t="n">
        <v>0</v>
      </c>
      <c r="K38" s="77"/>
      <c r="L38" s="70" t="n">
        <v>13</v>
      </c>
      <c r="M38" s="33" t="s">
        <v>44</v>
      </c>
      <c r="N38" s="38"/>
      <c r="O38" s="38"/>
      <c r="P38" s="78" t="n">
        <f aca="false">M49</f>
        <v>21</v>
      </c>
      <c r="Q38" s="79" t="s">
        <v>45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6</v>
      </c>
      <c r="E39" s="73" t="n">
        <f aca="false">SUMIF(Rozpocet!O10:O103,4,Rozpocet!I10:I103)</f>
        <v>0</v>
      </c>
      <c r="F39" s="74"/>
      <c r="G39" s="70" t="n">
        <v>9</v>
      </c>
      <c r="H39" s="16" t="s">
        <v>47</v>
      </c>
      <c r="I39" s="72"/>
      <c r="J39" s="76" t="n">
        <v>0</v>
      </c>
      <c r="K39" s="77"/>
      <c r="L39" s="70" t="n">
        <v>14</v>
      </c>
      <c r="M39" s="33" t="s">
        <v>48</v>
      </c>
      <c r="N39" s="38"/>
      <c r="O39" s="38"/>
      <c r="P39" s="78" t="n">
        <f aca="false">M49</f>
        <v>21</v>
      </c>
      <c r="Q39" s="79" t="s">
        <v>45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49</v>
      </c>
      <c r="C40" s="19"/>
      <c r="D40" s="72" t="s">
        <v>42</v>
      </c>
      <c r="E40" s="73" t="n">
        <f aca="false">SUMIF(Rozpocet!O11:O103,32,Rozpocet!I11:I103)</f>
        <v>0</v>
      </c>
      <c r="F40" s="74"/>
      <c r="G40" s="70" t="n">
        <v>10</v>
      </c>
      <c r="H40" s="75" t="s">
        <v>50</v>
      </c>
      <c r="I40" s="35"/>
      <c r="J40" s="76" t="n">
        <v>0</v>
      </c>
      <c r="K40" s="77"/>
      <c r="L40" s="70" t="n">
        <v>15</v>
      </c>
      <c r="M40" s="33" t="s">
        <v>51</v>
      </c>
      <c r="N40" s="38"/>
      <c r="O40" s="38"/>
      <c r="P40" s="78" t="n">
        <f aca="false">M49</f>
        <v>21</v>
      </c>
      <c r="Q40" s="79" t="s">
        <v>45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6</v>
      </c>
      <c r="E41" s="73" t="n">
        <f aca="false">SUMIF(Rozpocet!O12:O103,16,Rozpocet!I12:I103)+SUMIF(Rozpocet!O12:O103,128,Rozpocet!I12:I103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2</v>
      </c>
      <c r="N41" s="38"/>
      <c r="O41" s="38"/>
      <c r="P41" s="78" t="n">
        <f aca="false">M49</f>
        <v>21</v>
      </c>
      <c r="Q41" s="79" t="s">
        <v>45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3</v>
      </c>
      <c r="C42" s="19"/>
      <c r="D42" s="72" t="s">
        <v>42</v>
      </c>
      <c r="E42" s="73" t="n">
        <f aca="false">SUMIF(Rozpocet!O13:O103,256,Rozpocet!I13:I103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4</v>
      </c>
      <c r="N42" s="38"/>
      <c r="O42" s="38"/>
      <c r="P42" s="78" t="n">
        <f aca="false">M49</f>
        <v>21</v>
      </c>
      <c r="Q42" s="79" t="s">
        <v>45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6</v>
      </c>
      <c r="E43" s="73" t="n">
        <f aca="false">SUMIF(Rozpocet!O14:O103,64,Rozpocet!I14:I103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5</v>
      </c>
      <c r="N43" s="38"/>
      <c r="O43" s="38"/>
      <c r="P43" s="38"/>
      <c r="Q43" s="35"/>
      <c r="R43" s="73" t="n">
        <f aca="false">SUMIF(Rozpocet!O14:O103,1024,Rozpocet!I14:I103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6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57</v>
      </c>
      <c r="I44" s="35"/>
      <c r="J44" s="85" t="n">
        <f aca="false">SUM(J38:J41)</f>
        <v>0</v>
      </c>
      <c r="K44" s="86"/>
      <c r="L44" s="70" t="n">
        <v>19</v>
      </c>
      <c r="M44" s="71" t="s">
        <v>58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59</v>
      </c>
      <c r="C45" s="90"/>
      <c r="D45" s="91"/>
      <c r="E45" s="92" t="n">
        <f aca="false">SUMIF(Rozpocet!O14:O103,512,Rozpocet!I14:I103)</f>
        <v>0</v>
      </c>
      <c r="F45" s="44"/>
      <c r="G45" s="88" t="n">
        <v>21</v>
      </c>
      <c r="H45" s="89" t="s">
        <v>60</v>
      </c>
      <c r="I45" s="91"/>
      <c r="J45" s="93" t="n">
        <v>0</v>
      </c>
      <c r="K45" s="94" t="n">
        <f aca="false">M49</f>
        <v>21</v>
      </c>
      <c r="L45" s="88" t="n">
        <v>22</v>
      </c>
      <c r="M45" s="89" t="s">
        <v>61</v>
      </c>
      <c r="N45" s="90"/>
      <c r="O45" s="90"/>
      <c r="P45" s="90"/>
      <c r="Q45" s="91"/>
      <c r="R45" s="92" t="n">
        <f aca="false">SUMIF(Rozpocet!O14:O103,"&lt;4",Rozpocet!I14:I103)+SUMIF(Rozpocet!O14:O103,"&gt;1024",Rozpocet!I14:I103)</f>
        <v>0</v>
      </c>
      <c r="S45" s="44"/>
    </row>
    <row r="46" customFormat="false" ht="20.25" hidden="false" customHeight="true" outlineLevel="0" collapsed="false">
      <c r="A46" s="95" t="s">
        <v>20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2</v>
      </c>
      <c r="M46" s="51"/>
      <c r="N46" s="66" t="s">
        <v>63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4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5</v>
      </c>
      <c r="B48" s="27"/>
      <c r="C48" s="27"/>
      <c r="D48" s="27"/>
      <c r="E48" s="27"/>
      <c r="F48" s="28"/>
      <c r="G48" s="100" t="s">
        <v>66</v>
      </c>
      <c r="H48" s="27"/>
      <c r="I48" s="27"/>
      <c r="J48" s="27"/>
      <c r="K48" s="27"/>
      <c r="L48" s="70" t="n">
        <v>24</v>
      </c>
      <c r="M48" s="101" t="n">
        <v>15</v>
      </c>
      <c r="N48" s="28" t="s">
        <v>45</v>
      </c>
      <c r="O48" s="102" t="n">
        <f aca="false">R47-O49</f>
        <v>0</v>
      </c>
      <c r="P48" s="38" t="s">
        <v>67</v>
      </c>
      <c r="Q48" s="35"/>
      <c r="R48" s="103" t="n">
        <f aca="false">ROUNDUP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1</v>
      </c>
      <c r="N49" s="35" t="s">
        <v>45</v>
      </c>
      <c r="O49" s="102" t="n">
        <f aca="false">ROUND(SUMIF(Rozpocet!N14:N103,M49,Rozpocet!I14:I103)+SUMIF(P38:P42,M49,R38:R42)+IF(K45=M49,J45,0),2)</f>
        <v>0</v>
      </c>
      <c r="P49" s="38" t="s">
        <v>67</v>
      </c>
      <c r="Q49" s="35"/>
      <c r="R49" s="73" t="n">
        <f aca="false">ROUNDUP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68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5</v>
      </c>
      <c r="B51" s="27"/>
      <c r="C51" s="27"/>
      <c r="D51" s="27"/>
      <c r="E51" s="27"/>
      <c r="F51" s="28"/>
      <c r="G51" s="100" t="s">
        <v>66</v>
      </c>
      <c r="H51" s="27"/>
      <c r="I51" s="27"/>
      <c r="J51" s="27"/>
      <c r="K51" s="27"/>
      <c r="L51" s="64" t="s">
        <v>69</v>
      </c>
      <c r="M51" s="51"/>
      <c r="N51" s="66" t="s">
        <v>70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1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1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2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5</v>
      </c>
      <c r="B54" s="43"/>
      <c r="C54" s="43"/>
      <c r="D54" s="43"/>
      <c r="E54" s="43"/>
      <c r="F54" s="114"/>
      <c r="G54" s="115" t="s">
        <v>66</v>
      </c>
      <c r="H54" s="43"/>
      <c r="I54" s="43"/>
      <c r="J54" s="43"/>
      <c r="K54" s="43"/>
      <c r="L54" s="88" t="n">
        <v>29</v>
      </c>
      <c r="M54" s="89" t="s">
        <v>73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4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5</v>
      </c>
      <c r="B2" s="120" t="str">
        <f aca="false">'Krycí list'!E5</f>
        <v>ZUŠ Třinec - kanalizace</v>
      </c>
      <c r="C2" s="121"/>
      <c r="D2" s="121"/>
      <c r="E2" s="121"/>
    </row>
    <row r="3" customFormat="false" ht="12" hidden="false" customHeight="true" outlineLevel="0" collapsed="false">
      <c r="A3" s="119" t="s">
        <v>76</v>
      </c>
      <c r="B3" s="120" t="str">
        <f aca="false">'Krycí list'!E7</f>
        <v>Kanalizace</v>
      </c>
      <c r="C3" s="122"/>
      <c r="D3" s="120"/>
      <c r="E3" s="123"/>
    </row>
    <row r="4" customFormat="false" ht="12" hidden="false" customHeight="true" outlineLevel="0" collapsed="false">
      <c r="A4" s="119" t="s">
        <v>77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78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79</v>
      </c>
      <c r="B7" s="120" t="str">
        <f aca="false">'Krycí list'!E26</f>
        <v> </v>
      </c>
      <c r="C7" s="122"/>
      <c r="D7" s="120"/>
      <c r="E7" s="123"/>
    </row>
    <row r="8" customFormat="false" ht="12" hidden="false" customHeight="true" outlineLevel="0" collapsed="false">
      <c r="A8" s="120" t="s">
        <v>80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1</v>
      </c>
      <c r="B9" s="120" t="s">
        <v>82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3</v>
      </c>
      <c r="B11" s="125" t="s">
        <v>84</v>
      </c>
      <c r="C11" s="126" t="s">
        <v>85</v>
      </c>
      <c r="D11" s="127" t="s">
        <v>86</v>
      </c>
      <c r="E11" s="126" t="s">
        <v>87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6.51001245</v>
      </c>
      <c r="E14" s="138" t="n">
        <f aca="false">Rozpocet!M14</f>
        <v>9.142</v>
      </c>
    </row>
    <row r="15" s="139" customFormat="true" ht="12.75" hidden="false" customHeight="true" outlineLevel="0" collapsed="false">
      <c r="A15" s="140" t="str">
        <f aca="false">Rozpocet!D15</f>
        <v>3</v>
      </c>
      <c r="B15" s="141" t="str">
        <f aca="false">Rozpocet!E15</f>
        <v>Svislé a kompletní konstrukce</v>
      </c>
      <c r="C15" s="142" t="n">
        <f aca="false">Rozpocet!I15</f>
        <v>0</v>
      </c>
      <c r="D15" s="143" t="n">
        <f aca="false">Rozpocet!K15</f>
        <v>5.04359</v>
      </c>
      <c r="E15" s="143" t="n">
        <f aca="false">Rozpocet!M15</f>
        <v>0</v>
      </c>
    </row>
    <row r="16" s="139" customFormat="true" ht="12.75" hidden="false" customHeight="true" outlineLevel="0" collapsed="false">
      <c r="A16" s="140" t="str">
        <f aca="false">Rozpocet!D19</f>
        <v>4</v>
      </c>
      <c r="B16" s="141" t="str">
        <f aca="false">Rozpocet!E19</f>
        <v>Vodorovné konstrukce</v>
      </c>
      <c r="C16" s="142" t="n">
        <f aca="false">Rozpocet!I19</f>
        <v>0</v>
      </c>
      <c r="D16" s="143" t="n">
        <f aca="false">Rozpocet!K19</f>
        <v>0.42</v>
      </c>
      <c r="E16" s="143" t="n">
        <f aca="false">Rozpocet!M19</f>
        <v>0</v>
      </c>
    </row>
    <row r="17" s="139" customFormat="true" ht="12.75" hidden="false" customHeight="true" outlineLevel="0" collapsed="false">
      <c r="A17" s="140" t="str">
        <f aca="false">Rozpocet!D23</f>
        <v>6</v>
      </c>
      <c r="B17" s="141" t="str">
        <f aca="false">Rozpocet!E23</f>
        <v>Úpravy povrchů, podlahy a osazování výplní</v>
      </c>
      <c r="C17" s="142" t="n">
        <f aca="false">Rozpocet!I23</f>
        <v>0</v>
      </c>
      <c r="D17" s="143" t="n">
        <f aca="false">Rozpocet!K23</f>
        <v>1.04642245</v>
      </c>
      <c r="E17" s="143" t="n">
        <f aca="false">Rozpocet!M23</f>
        <v>0</v>
      </c>
    </row>
    <row r="18" s="139" customFormat="true" ht="12.75" hidden="false" customHeight="true" outlineLevel="0" collapsed="false">
      <c r="A18" s="140" t="str">
        <f aca="false">Rozpocet!D28</f>
        <v>97</v>
      </c>
      <c r="B18" s="141" t="str">
        <f aca="false">Rozpocet!E28</f>
        <v>Prorážení otvorů a ostatní bourací práce</v>
      </c>
      <c r="C18" s="142" t="n">
        <f aca="false">Rozpocet!I28</f>
        <v>0</v>
      </c>
      <c r="D18" s="143" t="n">
        <f aca="false">Rozpocet!K28</f>
        <v>0</v>
      </c>
      <c r="E18" s="143" t="n">
        <f aca="false">Rozpocet!M28</f>
        <v>9.142</v>
      </c>
    </row>
    <row r="19" s="139" customFormat="true" ht="12.75" hidden="false" customHeight="true" outlineLevel="0" collapsed="false">
      <c r="A19" s="135" t="str">
        <f aca="false">Rozpocet!D43</f>
        <v>PSV</v>
      </c>
      <c r="B19" s="136" t="str">
        <f aca="false">Rozpocet!E43</f>
        <v>Práce a dodávky PSV</v>
      </c>
      <c r="C19" s="137" t="n">
        <f aca="false">Rozpocet!I43</f>
        <v>0</v>
      </c>
      <c r="D19" s="138" t="n">
        <f aca="false">Rozpocet!K43</f>
        <v>0.9192585</v>
      </c>
      <c r="E19" s="138" t="n">
        <f aca="false">Rozpocet!M43</f>
        <v>1.77373</v>
      </c>
    </row>
    <row r="20" s="139" customFormat="true" ht="12.75" hidden="false" customHeight="true" outlineLevel="0" collapsed="false">
      <c r="A20" s="140" t="str">
        <f aca="false">Rozpocet!D44</f>
        <v>711</v>
      </c>
      <c r="B20" s="141" t="str">
        <f aca="false">Rozpocet!E44</f>
        <v>Izolace proti vodě, vlhkosti a plynům</v>
      </c>
      <c r="C20" s="142" t="n">
        <f aca="false">Rozpocet!I44</f>
        <v>0</v>
      </c>
      <c r="D20" s="143" t="n">
        <f aca="false">Rozpocet!K44</f>
        <v>0.0595</v>
      </c>
      <c r="E20" s="143" t="n">
        <f aca="false">Rozpocet!M44</f>
        <v>0</v>
      </c>
    </row>
    <row r="21" s="139" customFormat="true" ht="12.75" hidden="false" customHeight="true" outlineLevel="0" collapsed="false">
      <c r="A21" s="140" t="str">
        <f aca="false">Rozpocet!D48</f>
        <v>721</v>
      </c>
      <c r="B21" s="141" t="str">
        <f aca="false">Rozpocet!E48</f>
        <v>Zdravotechnika - vnitřní kanalizace</v>
      </c>
      <c r="C21" s="142" t="n">
        <f aca="false">Rozpocet!I48</f>
        <v>0</v>
      </c>
      <c r="D21" s="143" t="n">
        <f aca="false">Rozpocet!K48</f>
        <v>0.1176785</v>
      </c>
      <c r="E21" s="143" t="n">
        <f aca="false">Rozpocet!M48</f>
        <v>1.67104</v>
      </c>
    </row>
    <row r="22" s="139" customFormat="true" ht="12.75" hidden="false" customHeight="true" outlineLevel="0" collapsed="false">
      <c r="A22" s="140" t="str">
        <f aca="false">Rozpocet!D71</f>
        <v>725</v>
      </c>
      <c r="B22" s="141" t="str">
        <f aca="false">Rozpocet!E71</f>
        <v>Zdravotechnika - zařizovací předměty</v>
      </c>
      <c r="C22" s="142" t="n">
        <f aca="false">Rozpocet!I71</f>
        <v>0</v>
      </c>
      <c r="D22" s="143" t="n">
        <f aca="false">Rozpocet!K71</f>
        <v>0.09782</v>
      </c>
      <c r="E22" s="143" t="n">
        <f aca="false">Rozpocet!M71</f>
        <v>0.10269</v>
      </c>
    </row>
    <row r="23" s="139" customFormat="true" ht="12.75" hidden="false" customHeight="true" outlineLevel="0" collapsed="false">
      <c r="A23" s="140" t="str">
        <f aca="false">Rozpocet!D83</f>
        <v>766</v>
      </c>
      <c r="B23" s="141" t="str">
        <f aca="false">Rozpocet!E83</f>
        <v>Konstrukce truhlářské</v>
      </c>
      <c r="C23" s="142" t="n">
        <f aca="false">Rozpocet!I83</f>
        <v>0</v>
      </c>
      <c r="D23" s="143" t="n">
        <f aca="false">Rozpocet!K83</f>
        <v>0</v>
      </c>
      <c r="E23" s="143" t="n">
        <f aca="false">Rozpocet!M83</f>
        <v>0</v>
      </c>
    </row>
    <row r="24" s="139" customFormat="true" ht="12.75" hidden="false" customHeight="true" outlineLevel="0" collapsed="false">
      <c r="A24" s="140" t="str">
        <f aca="false">Rozpocet!D85</f>
        <v>771</v>
      </c>
      <c r="B24" s="141" t="str">
        <f aca="false">Rozpocet!E85</f>
        <v>Podlahy z dlaždic</v>
      </c>
      <c r="C24" s="142" t="n">
        <f aca="false">Rozpocet!I85</f>
        <v>0</v>
      </c>
      <c r="D24" s="143" t="n">
        <f aca="false">Rozpocet!K85</f>
        <v>0.2629</v>
      </c>
      <c r="E24" s="143" t="n">
        <f aca="false">Rozpocet!M85</f>
        <v>0</v>
      </c>
    </row>
    <row r="25" s="139" customFormat="true" ht="12.75" hidden="false" customHeight="true" outlineLevel="0" collapsed="false">
      <c r="A25" s="140" t="str">
        <f aca="false">Rozpocet!D92</f>
        <v>781</v>
      </c>
      <c r="B25" s="141" t="str">
        <f aca="false">Rozpocet!E92</f>
        <v>Dokončovací práce - obklady keramické</v>
      </c>
      <c r="C25" s="142" t="n">
        <f aca="false">Rozpocet!I92</f>
        <v>0</v>
      </c>
      <c r="D25" s="143" t="n">
        <f aca="false">Rozpocet!K92</f>
        <v>0.3082</v>
      </c>
      <c r="E25" s="143" t="n">
        <f aca="false">Rozpocet!M92</f>
        <v>0</v>
      </c>
    </row>
    <row r="26" s="139" customFormat="true" ht="12.75" hidden="false" customHeight="true" outlineLevel="0" collapsed="false">
      <c r="A26" s="140" t="str">
        <f aca="false">Rozpocet!D98</f>
        <v>784</v>
      </c>
      <c r="B26" s="141" t="str">
        <f aca="false">Rozpocet!E98</f>
        <v>Dokončovací práce - malby</v>
      </c>
      <c r="C26" s="142" t="n">
        <f aca="false">Rozpocet!I98</f>
        <v>0</v>
      </c>
      <c r="D26" s="143" t="n">
        <f aca="false">Rozpocet!K98</f>
        <v>0.07316</v>
      </c>
      <c r="E26" s="143" t="n">
        <f aca="false">Rozpocet!M98</f>
        <v>0</v>
      </c>
    </row>
    <row r="27" s="139" customFormat="true" ht="12.75" hidden="false" customHeight="true" outlineLevel="0" collapsed="false">
      <c r="A27" s="135" t="str">
        <f aca="false">Rozpocet!D100</f>
        <v>M</v>
      </c>
      <c r="B27" s="136" t="str">
        <f aca="false">Rozpocet!E100</f>
        <v>Práce a dodávky M</v>
      </c>
      <c r="C27" s="137" t="n">
        <f aca="false">Rozpocet!I100</f>
        <v>0</v>
      </c>
      <c r="D27" s="138" t="n">
        <f aca="false">Rozpocet!K100</f>
        <v>0</v>
      </c>
      <c r="E27" s="138" t="n">
        <f aca="false">Rozpocet!M100</f>
        <v>0</v>
      </c>
    </row>
    <row r="28" s="139" customFormat="true" ht="12.75" hidden="false" customHeight="true" outlineLevel="0" collapsed="false">
      <c r="A28" s="140" t="str">
        <f aca="false">Rozpocet!D101</f>
        <v>21-M</v>
      </c>
      <c r="B28" s="141" t="str">
        <f aca="false">Rozpocet!E101</f>
        <v>Elektromontáže</v>
      </c>
      <c r="C28" s="142" t="n">
        <f aca="false">Rozpocet!I101</f>
        <v>0</v>
      </c>
      <c r="D28" s="143" t="n">
        <f aca="false">Rozpocet!K101</f>
        <v>0</v>
      </c>
      <c r="E28" s="143" t="n">
        <f aca="false">Rozpocet!M101</f>
        <v>0</v>
      </c>
    </row>
    <row r="29" s="144" customFormat="true" ht="12.75" hidden="false" customHeight="true" outlineLevel="0" collapsed="false">
      <c r="B29" s="145" t="s">
        <v>88</v>
      </c>
      <c r="C29" s="146" t="n">
        <f aca="false">Rozpocet!I103</f>
        <v>0</v>
      </c>
      <c r="D29" s="147" t="n">
        <f aca="false">Rozpocet!K103</f>
        <v>7.42927095</v>
      </c>
      <c r="E29" s="147" t="n">
        <f aca="false">Rozpocet!M103</f>
        <v>10.91573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88" activePane="bottomLeft" state="frozen"/>
      <selection pane="topLeft" activeCell="A1" activeCellId="0" sqref="A1"/>
      <selection pane="bottomLeft" activeCell="H70" activeCellId="0" sqref="H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17" t="s">
        <v>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</row>
    <row r="2" customFormat="false" ht="11.25" hidden="false" customHeight="true" outlineLevel="0" collapsed="false">
      <c r="A2" s="119" t="s">
        <v>75</v>
      </c>
      <c r="B2" s="120"/>
      <c r="C2" s="120" t="str">
        <f aca="false">'Krycí list'!E5</f>
        <v>ZUŠ Třinec - kanalizace</v>
      </c>
      <c r="D2" s="120"/>
      <c r="E2" s="120"/>
      <c r="F2" s="120"/>
      <c r="G2" s="120"/>
      <c r="H2" s="120"/>
      <c r="I2" s="120"/>
      <c r="J2" s="120"/>
      <c r="K2" s="120"/>
      <c r="L2" s="148"/>
      <c r="M2" s="148"/>
      <c r="N2" s="148"/>
      <c r="O2" s="149"/>
      <c r="P2" s="149"/>
    </row>
    <row r="3" customFormat="false" ht="11.25" hidden="false" customHeight="true" outlineLevel="0" collapsed="false">
      <c r="A3" s="119" t="s">
        <v>76</v>
      </c>
      <c r="B3" s="120"/>
      <c r="C3" s="120" t="str">
        <f aca="false">'Krycí list'!E7</f>
        <v>Kanalizace</v>
      </c>
      <c r="D3" s="120"/>
      <c r="E3" s="120"/>
      <c r="F3" s="120"/>
      <c r="G3" s="120"/>
      <c r="H3" s="120"/>
      <c r="I3" s="120"/>
      <c r="J3" s="120"/>
      <c r="K3" s="120"/>
      <c r="L3" s="148"/>
      <c r="M3" s="148"/>
      <c r="N3" s="148"/>
      <c r="O3" s="149"/>
      <c r="P3" s="149"/>
    </row>
    <row r="4" customFormat="false" ht="11.25" hidden="false" customHeight="true" outlineLevel="0" collapsed="false">
      <c r="A4" s="119" t="s">
        <v>77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48"/>
      <c r="M4" s="148"/>
      <c r="N4" s="148"/>
      <c r="O4" s="149"/>
      <c r="P4" s="149"/>
    </row>
    <row r="5" customFormat="false" ht="11.25" hidden="false" customHeight="true" outlineLevel="0" collapsed="false">
      <c r="A5" s="120" t="s">
        <v>90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48"/>
      <c r="M5" s="148"/>
      <c r="N5" s="148"/>
      <c r="O5" s="149"/>
      <c r="P5" s="149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48"/>
      <c r="M6" s="148"/>
      <c r="N6" s="148"/>
      <c r="O6" s="149"/>
      <c r="P6" s="149"/>
    </row>
    <row r="7" customFormat="false" ht="11.25" hidden="false" customHeight="true" outlineLevel="0" collapsed="false">
      <c r="A7" s="120" t="s">
        <v>79</v>
      </c>
      <c r="B7" s="120"/>
      <c r="C7" s="120" t="str">
        <f aca="false">'Krycí list'!E26</f>
        <v> </v>
      </c>
      <c r="D7" s="120"/>
      <c r="E7" s="120"/>
      <c r="F7" s="120"/>
      <c r="G7" s="120"/>
      <c r="H7" s="120"/>
      <c r="I7" s="120"/>
      <c r="J7" s="120"/>
      <c r="K7" s="120"/>
      <c r="L7" s="148"/>
      <c r="M7" s="148"/>
      <c r="N7" s="148"/>
      <c r="O7" s="149"/>
      <c r="P7" s="149"/>
    </row>
    <row r="8" customFormat="false" ht="11.25" hidden="false" customHeight="true" outlineLevel="0" collapsed="false">
      <c r="A8" s="120" t="s">
        <v>80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48"/>
      <c r="M8" s="148"/>
      <c r="N8" s="148"/>
      <c r="O8" s="149"/>
      <c r="P8" s="149"/>
    </row>
    <row r="9" customFormat="false" ht="11.25" hidden="false" customHeight="true" outlineLevel="0" collapsed="false">
      <c r="A9" s="120" t="s">
        <v>81</v>
      </c>
      <c r="B9" s="120"/>
      <c r="C9" s="120" t="s">
        <v>82</v>
      </c>
      <c r="D9" s="120"/>
      <c r="E9" s="120"/>
      <c r="F9" s="120"/>
      <c r="G9" s="120"/>
      <c r="H9" s="120"/>
      <c r="I9" s="120"/>
      <c r="J9" s="120"/>
      <c r="K9" s="120"/>
      <c r="L9" s="148"/>
      <c r="M9" s="148"/>
      <c r="N9" s="148"/>
      <c r="O9" s="149"/>
      <c r="P9" s="149"/>
    </row>
    <row r="10" customFormat="false" ht="5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9"/>
      <c r="P10" s="149"/>
    </row>
    <row r="11" customFormat="false" ht="21.75" hidden="false" customHeight="true" outlineLevel="0" collapsed="false">
      <c r="A11" s="124" t="s">
        <v>91</v>
      </c>
      <c r="B11" s="125" t="s">
        <v>92</v>
      </c>
      <c r="C11" s="125" t="s">
        <v>93</v>
      </c>
      <c r="D11" s="125" t="s">
        <v>94</v>
      </c>
      <c r="E11" s="125" t="s">
        <v>84</v>
      </c>
      <c r="F11" s="125" t="s">
        <v>95</v>
      </c>
      <c r="G11" s="125" t="s">
        <v>96</v>
      </c>
      <c r="H11" s="125" t="s">
        <v>97</v>
      </c>
      <c r="I11" s="125" t="s">
        <v>85</v>
      </c>
      <c r="J11" s="125" t="s">
        <v>98</v>
      </c>
      <c r="K11" s="125" t="s">
        <v>86</v>
      </c>
      <c r="L11" s="125" t="s">
        <v>99</v>
      </c>
      <c r="M11" s="125" t="s">
        <v>100</v>
      </c>
      <c r="N11" s="126" t="s">
        <v>101</v>
      </c>
      <c r="O11" s="150" t="s">
        <v>102</v>
      </c>
      <c r="P11" s="151" t="s">
        <v>103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2" t="n">
        <v>11</v>
      </c>
      <c r="P12" s="153" t="n">
        <v>12</v>
      </c>
    </row>
    <row r="13" customFormat="false" ht="3.7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54"/>
    </row>
    <row r="14" s="139" customFormat="true" ht="12.75" hidden="false" customHeight="true" outlineLevel="0" collapsed="false">
      <c r="A14" s="155"/>
      <c r="B14" s="156" t="s">
        <v>62</v>
      </c>
      <c r="C14" s="155"/>
      <c r="D14" s="155" t="s">
        <v>41</v>
      </c>
      <c r="E14" s="155" t="s">
        <v>104</v>
      </c>
      <c r="F14" s="155"/>
      <c r="G14" s="155"/>
      <c r="H14" s="155"/>
      <c r="I14" s="157" t="n">
        <f aca="false">I15+I19+I23+I28</f>
        <v>0</v>
      </c>
      <c r="J14" s="155"/>
      <c r="K14" s="158" t="n">
        <f aca="false">K15+K19+K23+K28</f>
        <v>6.51001245</v>
      </c>
      <c r="L14" s="155"/>
      <c r="M14" s="158" t="n">
        <f aca="false">M15+M19+M23+M28</f>
        <v>9.142</v>
      </c>
      <c r="N14" s="155"/>
      <c r="P14" s="136" t="s">
        <v>105</v>
      </c>
    </row>
    <row r="15" s="139" customFormat="true" ht="12.75" hidden="false" customHeight="true" outlineLevel="0" collapsed="false">
      <c r="B15" s="140" t="s">
        <v>62</v>
      </c>
      <c r="D15" s="141" t="s">
        <v>106</v>
      </c>
      <c r="E15" s="141" t="s">
        <v>107</v>
      </c>
      <c r="I15" s="142" t="n">
        <f aca="false">SUM(I16:I18)</f>
        <v>0</v>
      </c>
      <c r="K15" s="143" t="n">
        <f aca="false">SUM(K16:K18)</f>
        <v>5.04359</v>
      </c>
      <c r="M15" s="143" t="n">
        <f aca="false">SUM(M16:M18)</f>
        <v>0</v>
      </c>
      <c r="P15" s="141" t="s">
        <v>108</v>
      </c>
    </row>
    <row r="16" s="16" customFormat="true" ht="24" hidden="false" customHeight="true" outlineLevel="0" collapsed="false">
      <c r="A16" s="159" t="s">
        <v>108</v>
      </c>
      <c r="B16" s="159" t="s">
        <v>109</v>
      </c>
      <c r="C16" s="159" t="s">
        <v>110</v>
      </c>
      <c r="D16" s="16" t="s">
        <v>111</v>
      </c>
      <c r="E16" s="160" t="s">
        <v>112</v>
      </c>
      <c r="F16" s="159" t="s">
        <v>113</v>
      </c>
      <c r="G16" s="161" t="n">
        <v>36</v>
      </c>
      <c r="H16" s="162"/>
      <c r="I16" s="162" t="n">
        <f aca="false">ROUND(G16*H16,2)</f>
        <v>0</v>
      </c>
      <c r="J16" s="163" t="n">
        <v>0.06982</v>
      </c>
      <c r="K16" s="161" t="n">
        <f aca="false">G16*J16</f>
        <v>2.51352</v>
      </c>
      <c r="L16" s="163" t="n">
        <v>0</v>
      </c>
      <c r="M16" s="161" t="n">
        <f aca="false">G16*L16</f>
        <v>0</v>
      </c>
      <c r="N16" s="164" t="n">
        <v>21</v>
      </c>
      <c r="O16" s="165" t="n">
        <v>4</v>
      </c>
      <c r="P16" s="16" t="s">
        <v>114</v>
      </c>
    </row>
    <row r="17" s="16" customFormat="true" ht="13.5" hidden="false" customHeight="true" outlineLevel="0" collapsed="false">
      <c r="A17" s="159" t="s">
        <v>114</v>
      </c>
      <c r="B17" s="159" t="s">
        <v>109</v>
      </c>
      <c r="C17" s="159" t="s">
        <v>110</v>
      </c>
      <c r="D17" s="16" t="s">
        <v>115</v>
      </c>
      <c r="E17" s="160" t="s">
        <v>116</v>
      </c>
      <c r="F17" s="159" t="s">
        <v>113</v>
      </c>
      <c r="G17" s="161" t="n">
        <v>7.8</v>
      </c>
      <c r="H17" s="162"/>
      <c r="I17" s="162" t="n">
        <f aca="false">ROUND(G17*H17,2)</f>
        <v>0</v>
      </c>
      <c r="J17" s="163" t="n">
        <v>0.25365</v>
      </c>
      <c r="K17" s="161" t="n">
        <f aca="false">G17*J17</f>
        <v>1.97847</v>
      </c>
      <c r="L17" s="163" t="n">
        <v>0</v>
      </c>
      <c r="M17" s="161" t="n">
        <f aca="false">G17*L17</f>
        <v>0</v>
      </c>
      <c r="N17" s="164" t="n">
        <v>21</v>
      </c>
      <c r="O17" s="165" t="n">
        <v>4</v>
      </c>
      <c r="P17" s="16" t="s">
        <v>114</v>
      </c>
    </row>
    <row r="18" s="16" customFormat="true" ht="13.5" hidden="false" customHeight="true" outlineLevel="0" collapsed="false">
      <c r="A18" s="159" t="s">
        <v>106</v>
      </c>
      <c r="B18" s="159" t="s">
        <v>109</v>
      </c>
      <c r="C18" s="159" t="s">
        <v>117</v>
      </c>
      <c r="D18" s="16" t="s">
        <v>118</v>
      </c>
      <c r="E18" s="160" t="s">
        <v>119</v>
      </c>
      <c r="F18" s="159" t="s">
        <v>120</v>
      </c>
      <c r="G18" s="161" t="n">
        <v>28</v>
      </c>
      <c r="H18" s="162"/>
      <c r="I18" s="162" t="n">
        <f aca="false">ROUND(G18*H18,2)</f>
        <v>0</v>
      </c>
      <c r="J18" s="163" t="n">
        <v>0.0197</v>
      </c>
      <c r="K18" s="161" t="n">
        <f aca="false">G18*J18</f>
        <v>0.5516</v>
      </c>
      <c r="L18" s="163" t="n">
        <v>0</v>
      </c>
      <c r="M18" s="161" t="n">
        <f aca="false">G18*L18</f>
        <v>0</v>
      </c>
      <c r="N18" s="164" t="n">
        <v>21</v>
      </c>
      <c r="O18" s="165" t="n">
        <v>4</v>
      </c>
      <c r="P18" s="16" t="s">
        <v>114</v>
      </c>
    </row>
    <row r="19" s="139" customFormat="true" ht="12.75" hidden="false" customHeight="true" outlineLevel="0" collapsed="false">
      <c r="B19" s="140" t="s">
        <v>62</v>
      </c>
      <c r="D19" s="141" t="s">
        <v>121</v>
      </c>
      <c r="E19" s="141" t="s">
        <v>122</v>
      </c>
      <c r="I19" s="142" t="n">
        <f aca="false">SUM(I20:I22)</f>
        <v>0</v>
      </c>
      <c r="K19" s="143" t="n">
        <f aca="false">SUM(K20:K22)</f>
        <v>0.42</v>
      </c>
      <c r="M19" s="143" t="n">
        <f aca="false">SUM(M20:M22)</f>
        <v>0</v>
      </c>
      <c r="P19" s="141" t="s">
        <v>108</v>
      </c>
    </row>
    <row r="20" s="16" customFormat="true" ht="13.5" hidden="false" customHeight="true" outlineLevel="0" collapsed="false">
      <c r="A20" s="159" t="s">
        <v>121</v>
      </c>
      <c r="B20" s="159" t="s">
        <v>109</v>
      </c>
      <c r="C20" s="159" t="s">
        <v>123</v>
      </c>
      <c r="D20" s="16" t="s">
        <v>124</v>
      </c>
      <c r="E20" s="160" t="s">
        <v>125</v>
      </c>
      <c r="F20" s="159" t="s">
        <v>120</v>
      </c>
      <c r="G20" s="161" t="n">
        <v>19</v>
      </c>
      <c r="H20" s="162"/>
      <c r="I20" s="162" t="n">
        <f aca="false">ROUND(G20*H20,2)</f>
        <v>0</v>
      </c>
      <c r="J20" s="163" t="n">
        <v>0</v>
      </c>
      <c r="K20" s="161" t="n">
        <f aca="false">G20*J20</f>
        <v>0</v>
      </c>
      <c r="L20" s="163" t="n">
        <v>0</v>
      </c>
      <c r="M20" s="161" t="n">
        <f aca="false">G20*L20</f>
        <v>0</v>
      </c>
      <c r="N20" s="164" t="n">
        <v>21</v>
      </c>
      <c r="O20" s="165" t="n">
        <v>4</v>
      </c>
      <c r="P20" s="16" t="s">
        <v>114</v>
      </c>
    </row>
    <row r="21" s="16" customFormat="true" ht="13.5" hidden="false" customHeight="true" outlineLevel="0" collapsed="false">
      <c r="A21" s="159" t="s">
        <v>126</v>
      </c>
      <c r="B21" s="159" t="s">
        <v>109</v>
      </c>
      <c r="C21" s="159" t="s">
        <v>123</v>
      </c>
      <c r="D21" s="16" t="s">
        <v>127</v>
      </c>
      <c r="E21" s="160" t="s">
        <v>128</v>
      </c>
      <c r="F21" s="159" t="s">
        <v>120</v>
      </c>
      <c r="G21" s="161" t="n">
        <v>3</v>
      </c>
      <c r="H21" s="162"/>
      <c r="I21" s="162" t="n">
        <f aca="false">ROUND(G21*H21,2)</f>
        <v>0</v>
      </c>
      <c r="J21" s="163" t="n">
        <v>0</v>
      </c>
      <c r="K21" s="161" t="n">
        <f aca="false">G21*J21</f>
        <v>0</v>
      </c>
      <c r="L21" s="163" t="n">
        <v>0</v>
      </c>
      <c r="M21" s="161" t="n">
        <f aca="false">G21*L21</f>
        <v>0</v>
      </c>
      <c r="N21" s="164" t="n">
        <v>21</v>
      </c>
      <c r="O21" s="165" t="n">
        <v>4</v>
      </c>
      <c r="P21" s="16" t="s">
        <v>114</v>
      </c>
    </row>
    <row r="22" s="16" customFormat="true" ht="24" hidden="false" customHeight="true" outlineLevel="0" collapsed="false">
      <c r="A22" s="159" t="s">
        <v>129</v>
      </c>
      <c r="B22" s="159" t="s">
        <v>109</v>
      </c>
      <c r="C22" s="159" t="s">
        <v>110</v>
      </c>
      <c r="D22" s="16" t="s">
        <v>130</v>
      </c>
      <c r="E22" s="160" t="s">
        <v>131</v>
      </c>
      <c r="F22" s="159" t="s">
        <v>113</v>
      </c>
      <c r="G22" s="161" t="n">
        <v>4</v>
      </c>
      <c r="H22" s="162"/>
      <c r="I22" s="162" t="n">
        <f aca="false">ROUND(G22*H22,2)</f>
        <v>0</v>
      </c>
      <c r="J22" s="163" t="n">
        <v>0.105</v>
      </c>
      <c r="K22" s="161" t="n">
        <f aca="false">G22*J22</f>
        <v>0.42</v>
      </c>
      <c r="L22" s="163" t="n">
        <v>0</v>
      </c>
      <c r="M22" s="161" t="n">
        <f aca="false">G22*L22</f>
        <v>0</v>
      </c>
      <c r="N22" s="164" t="n">
        <v>21</v>
      </c>
      <c r="O22" s="165" t="n">
        <v>4</v>
      </c>
      <c r="P22" s="16" t="s">
        <v>114</v>
      </c>
    </row>
    <row r="23" s="139" customFormat="true" ht="12.75" hidden="false" customHeight="true" outlineLevel="0" collapsed="false">
      <c r="B23" s="140" t="s">
        <v>62</v>
      </c>
      <c r="D23" s="141" t="s">
        <v>129</v>
      </c>
      <c r="E23" s="141" t="s">
        <v>132</v>
      </c>
      <c r="I23" s="142" t="n">
        <f aca="false">SUM(I24:I27)</f>
        <v>0</v>
      </c>
      <c r="K23" s="143" t="n">
        <f aca="false">SUM(K24:K27)</f>
        <v>1.04642245</v>
      </c>
      <c r="M23" s="143" t="n">
        <f aca="false">SUM(M24:M27)</f>
        <v>0</v>
      </c>
      <c r="P23" s="141" t="s">
        <v>108</v>
      </c>
    </row>
    <row r="24" s="16" customFormat="true" ht="13.5" hidden="false" customHeight="true" outlineLevel="0" collapsed="false">
      <c r="A24" s="159" t="s">
        <v>133</v>
      </c>
      <c r="B24" s="159" t="s">
        <v>109</v>
      </c>
      <c r="C24" s="159" t="s">
        <v>110</v>
      </c>
      <c r="D24" s="16" t="s">
        <v>134</v>
      </c>
      <c r="E24" s="160" t="s">
        <v>135</v>
      </c>
      <c r="F24" s="159" t="s">
        <v>113</v>
      </c>
      <c r="G24" s="161" t="n">
        <v>36</v>
      </c>
      <c r="H24" s="162"/>
      <c r="I24" s="162" t="n">
        <f aca="false">ROUND(G24*H24,2)</f>
        <v>0</v>
      </c>
      <c r="J24" s="163" t="n">
        <v>0.00489</v>
      </c>
      <c r="K24" s="161" t="n">
        <f aca="false">G24*J24</f>
        <v>0.17604</v>
      </c>
      <c r="L24" s="163" t="n">
        <v>0</v>
      </c>
      <c r="M24" s="161" t="n">
        <f aca="false">G24*L24</f>
        <v>0</v>
      </c>
      <c r="N24" s="164" t="n">
        <v>21</v>
      </c>
      <c r="O24" s="165" t="n">
        <v>4</v>
      </c>
      <c r="P24" s="16" t="s">
        <v>114</v>
      </c>
    </row>
    <row r="25" s="16" customFormat="true" ht="13.5" hidden="false" customHeight="true" outlineLevel="0" collapsed="false">
      <c r="A25" s="159" t="s">
        <v>136</v>
      </c>
      <c r="B25" s="159" t="s">
        <v>109</v>
      </c>
      <c r="C25" s="159" t="s">
        <v>117</v>
      </c>
      <c r="D25" s="16" t="s">
        <v>137</v>
      </c>
      <c r="E25" s="160" t="s">
        <v>138</v>
      </c>
      <c r="F25" s="159" t="s">
        <v>120</v>
      </c>
      <c r="G25" s="161" t="n">
        <v>28</v>
      </c>
      <c r="H25" s="162"/>
      <c r="I25" s="162" t="n">
        <f aca="false">ROUND(G25*H25,2)</f>
        <v>0</v>
      </c>
      <c r="J25" s="163" t="n">
        <v>0.0044471</v>
      </c>
      <c r="K25" s="161" t="n">
        <f aca="false">G25*J25</f>
        <v>0.1245188</v>
      </c>
      <c r="L25" s="163" t="n">
        <v>0</v>
      </c>
      <c r="M25" s="161" t="n">
        <f aca="false">G25*L25</f>
        <v>0</v>
      </c>
      <c r="N25" s="164" t="n">
        <v>21</v>
      </c>
      <c r="O25" s="165" t="n">
        <v>4</v>
      </c>
      <c r="P25" s="16" t="s">
        <v>114</v>
      </c>
    </row>
    <row r="26" s="16" customFormat="true" ht="13.5" hidden="false" customHeight="true" outlineLevel="0" collapsed="false">
      <c r="A26" s="159" t="s">
        <v>139</v>
      </c>
      <c r="B26" s="159" t="s">
        <v>109</v>
      </c>
      <c r="C26" s="159" t="s">
        <v>117</v>
      </c>
      <c r="D26" s="16" t="s">
        <v>140</v>
      </c>
      <c r="E26" s="160" t="s">
        <v>141</v>
      </c>
      <c r="F26" s="159" t="s">
        <v>113</v>
      </c>
      <c r="G26" s="161" t="n">
        <v>7.85</v>
      </c>
      <c r="H26" s="162"/>
      <c r="I26" s="162" t="n">
        <f aca="false">ROUND(G26*H26,2)</f>
        <v>0</v>
      </c>
      <c r="J26" s="163" t="n">
        <v>0.050989</v>
      </c>
      <c r="K26" s="161" t="n">
        <f aca="false">G26*J26</f>
        <v>0.40026365</v>
      </c>
      <c r="L26" s="163" t="n">
        <v>0</v>
      </c>
      <c r="M26" s="161" t="n">
        <f aca="false">G26*L26</f>
        <v>0</v>
      </c>
      <c r="N26" s="164" t="n">
        <v>21</v>
      </c>
      <c r="O26" s="165" t="n">
        <v>4</v>
      </c>
      <c r="P26" s="16" t="s">
        <v>114</v>
      </c>
    </row>
    <row r="27" s="16" customFormat="true" ht="13.5" hidden="false" customHeight="true" outlineLevel="0" collapsed="false">
      <c r="A27" s="159" t="s">
        <v>142</v>
      </c>
      <c r="B27" s="159" t="s">
        <v>109</v>
      </c>
      <c r="C27" s="159" t="s">
        <v>110</v>
      </c>
      <c r="D27" s="16" t="s">
        <v>143</v>
      </c>
      <c r="E27" s="160" t="s">
        <v>144</v>
      </c>
      <c r="F27" s="159" t="s">
        <v>113</v>
      </c>
      <c r="G27" s="161" t="n">
        <v>36</v>
      </c>
      <c r="H27" s="162"/>
      <c r="I27" s="162" t="n">
        <f aca="false">ROUND(G27*H27,2)</f>
        <v>0</v>
      </c>
      <c r="J27" s="163" t="n">
        <v>0.0096</v>
      </c>
      <c r="K27" s="161" t="n">
        <f aca="false">G27*J27</f>
        <v>0.3456</v>
      </c>
      <c r="L27" s="163" t="n">
        <v>0</v>
      </c>
      <c r="M27" s="161" t="n">
        <f aca="false">G27*L27</f>
        <v>0</v>
      </c>
      <c r="N27" s="164" t="n">
        <v>21</v>
      </c>
      <c r="O27" s="165" t="n">
        <v>4</v>
      </c>
      <c r="P27" s="16" t="s">
        <v>114</v>
      </c>
    </row>
    <row r="28" s="139" customFormat="true" ht="12.75" hidden="false" customHeight="true" outlineLevel="0" collapsed="false">
      <c r="B28" s="140" t="s">
        <v>62</v>
      </c>
      <c r="D28" s="141" t="s">
        <v>145</v>
      </c>
      <c r="E28" s="141" t="s">
        <v>146</v>
      </c>
      <c r="I28" s="142" t="n">
        <f aca="false">SUM(I29:I42)</f>
        <v>0</v>
      </c>
      <c r="K28" s="143" t="n">
        <f aca="false">SUM(K29:K42)</f>
        <v>0</v>
      </c>
      <c r="M28" s="143" t="n">
        <f aca="false">SUM(M29:M42)</f>
        <v>9.142</v>
      </c>
      <c r="P28" s="141" t="s">
        <v>108</v>
      </c>
    </row>
    <row r="29" s="16" customFormat="true" ht="13.5" hidden="false" customHeight="true" outlineLevel="0" collapsed="false">
      <c r="A29" s="159" t="s">
        <v>147</v>
      </c>
      <c r="B29" s="159" t="s">
        <v>109</v>
      </c>
      <c r="C29" s="159" t="s">
        <v>117</v>
      </c>
      <c r="D29" s="16" t="s">
        <v>148</v>
      </c>
      <c r="E29" s="160" t="s">
        <v>149</v>
      </c>
      <c r="F29" s="159" t="s">
        <v>113</v>
      </c>
      <c r="G29" s="161" t="n">
        <v>600</v>
      </c>
      <c r="H29" s="162"/>
      <c r="I29" s="162" t="n">
        <f aca="false">ROUND(G29*H29,2)</f>
        <v>0</v>
      </c>
      <c r="J29" s="163" t="n">
        <v>0</v>
      </c>
      <c r="K29" s="161" t="n">
        <f aca="false">G29*J29</f>
        <v>0</v>
      </c>
      <c r="L29" s="163" t="n">
        <v>0</v>
      </c>
      <c r="M29" s="161" t="n">
        <f aca="false">G29*L29</f>
        <v>0</v>
      </c>
      <c r="N29" s="164" t="n">
        <v>21</v>
      </c>
      <c r="O29" s="165" t="n">
        <v>4</v>
      </c>
      <c r="P29" s="16" t="s">
        <v>114</v>
      </c>
    </row>
    <row r="30" s="16" customFormat="true" ht="13.5" hidden="false" customHeight="true" outlineLevel="0" collapsed="false">
      <c r="A30" s="159" t="s">
        <v>150</v>
      </c>
      <c r="B30" s="159" t="s">
        <v>109</v>
      </c>
      <c r="C30" s="159" t="s">
        <v>151</v>
      </c>
      <c r="D30" s="16" t="s">
        <v>152</v>
      </c>
      <c r="E30" s="160" t="s">
        <v>153</v>
      </c>
      <c r="F30" s="159" t="s">
        <v>113</v>
      </c>
      <c r="G30" s="161" t="n">
        <v>36</v>
      </c>
      <c r="H30" s="162"/>
      <c r="I30" s="162" t="n">
        <f aca="false">ROUND(G30*H30,2)</f>
        <v>0</v>
      </c>
      <c r="J30" s="163" t="n">
        <v>0</v>
      </c>
      <c r="K30" s="161" t="n">
        <f aca="false">G30*J30</f>
        <v>0</v>
      </c>
      <c r="L30" s="163" t="n">
        <v>0.131</v>
      </c>
      <c r="M30" s="161" t="n">
        <f aca="false">G30*L30</f>
        <v>4.716</v>
      </c>
      <c r="N30" s="164" t="n">
        <v>21</v>
      </c>
      <c r="O30" s="165" t="n">
        <v>4</v>
      </c>
      <c r="P30" s="16" t="s">
        <v>114</v>
      </c>
    </row>
    <row r="31" s="16" customFormat="true" ht="13.5" hidden="false" customHeight="true" outlineLevel="0" collapsed="false">
      <c r="A31" s="159" t="s">
        <v>154</v>
      </c>
      <c r="B31" s="159" t="s">
        <v>109</v>
      </c>
      <c r="C31" s="159" t="s">
        <v>151</v>
      </c>
      <c r="D31" s="16" t="s">
        <v>155</v>
      </c>
      <c r="E31" s="160" t="s">
        <v>156</v>
      </c>
      <c r="F31" s="159" t="s">
        <v>113</v>
      </c>
      <c r="G31" s="161" t="n">
        <v>4</v>
      </c>
      <c r="H31" s="162"/>
      <c r="I31" s="162" t="n">
        <f aca="false">ROUND(G31*H31,2)</f>
        <v>0</v>
      </c>
      <c r="J31" s="163" t="n">
        <v>0</v>
      </c>
      <c r="K31" s="161" t="n">
        <f aca="false">G31*J31</f>
        <v>0</v>
      </c>
      <c r="L31" s="163" t="n">
        <v>0.1</v>
      </c>
      <c r="M31" s="161" t="n">
        <f aca="false">G31*L31</f>
        <v>0.4</v>
      </c>
      <c r="N31" s="164" t="n">
        <v>21</v>
      </c>
      <c r="O31" s="165" t="n">
        <v>4</v>
      </c>
      <c r="P31" s="16" t="s">
        <v>114</v>
      </c>
    </row>
    <row r="32" s="16" customFormat="true" ht="24" hidden="false" customHeight="true" outlineLevel="0" collapsed="false">
      <c r="A32" s="159" t="s">
        <v>157</v>
      </c>
      <c r="B32" s="159" t="s">
        <v>109</v>
      </c>
      <c r="C32" s="159" t="s">
        <v>151</v>
      </c>
      <c r="D32" s="16" t="s">
        <v>158</v>
      </c>
      <c r="E32" s="160" t="s">
        <v>159</v>
      </c>
      <c r="F32" s="159" t="s">
        <v>113</v>
      </c>
      <c r="G32" s="161" t="n">
        <v>4</v>
      </c>
      <c r="H32" s="162"/>
      <c r="I32" s="162" t="n">
        <f aca="false">ROUND(G32*H32,2)</f>
        <v>0</v>
      </c>
      <c r="J32" s="163" t="n">
        <v>0</v>
      </c>
      <c r="K32" s="161" t="n">
        <f aca="false">G32*J32</f>
        <v>0</v>
      </c>
      <c r="L32" s="163" t="n">
        <v>0.035</v>
      </c>
      <c r="M32" s="161" t="n">
        <f aca="false">G32*L32</f>
        <v>0.14</v>
      </c>
      <c r="N32" s="164" t="n">
        <v>21</v>
      </c>
      <c r="O32" s="165" t="n">
        <v>4</v>
      </c>
      <c r="P32" s="16" t="s">
        <v>114</v>
      </c>
    </row>
    <row r="33" s="16" customFormat="true" ht="13.5" hidden="false" customHeight="true" outlineLevel="0" collapsed="false">
      <c r="A33" s="159" t="s">
        <v>160</v>
      </c>
      <c r="B33" s="159" t="s">
        <v>109</v>
      </c>
      <c r="C33" s="159" t="s">
        <v>151</v>
      </c>
      <c r="D33" s="16" t="s">
        <v>161</v>
      </c>
      <c r="E33" s="160" t="s">
        <v>162</v>
      </c>
      <c r="F33" s="159" t="s">
        <v>120</v>
      </c>
      <c r="G33" s="161" t="n">
        <v>28</v>
      </c>
      <c r="H33" s="162"/>
      <c r="I33" s="162" t="n">
        <f aca="false">ROUND(G33*H33,2)</f>
        <v>0</v>
      </c>
      <c r="J33" s="163" t="n">
        <v>0</v>
      </c>
      <c r="K33" s="161" t="n">
        <f aca="false">G33*J33</f>
        <v>0</v>
      </c>
      <c r="L33" s="163" t="n">
        <v>0.032</v>
      </c>
      <c r="M33" s="161" t="n">
        <f aca="false">G33*L33</f>
        <v>0.896</v>
      </c>
      <c r="N33" s="164" t="n">
        <v>21</v>
      </c>
      <c r="O33" s="165" t="n">
        <v>4</v>
      </c>
      <c r="P33" s="16" t="s">
        <v>114</v>
      </c>
    </row>
    <row r="34" s="16" customFormat="true" ht="13.5" hidden="false" customHeight="true" outlineLevel="0" collapsed="false">
      <c r="A34" s="159" t="s">
        <v>163</v>
      </c>
      <c r="B34" s="159" t="s">
        <v>109</v>
      </c>
      <c r="C34" s="159" t="s">
        <v>151</v>
      </c>
      <c r="D34" s="16" t="s">
        <v>164</v>
      </c>
      <c r="E34" s="160" t="s">
        <v>165</v>
      </c>
      <c r="F34" s="159" t="s">
        <v>166</v>
      </c>
      <c r="G34" s="161" t="n">
        <v>26</v>
      </c>
      <c r="H34" s="162"/>
      <c r="I34" s="162" t="n">
        <f aca="false">ROUND(G34*H34,2)</f>
        <v>0</v>
      </c>
      <c r="J34" s="163" t="n">
        <v>0</v>
      </c>
      <c r="K34" s="161" t="n">
        <f aca="false">G34*J34</f>
        <v>0</v>
      </c>
      <c r="L34" s="163" t="n">
        <v>0.081</v>
      </c>
      <c r="M34" s="161" t="n">
        <f aca="false">G34*L34</f>
        <v>2.106</v>
      </c>
      <c r="N34" s="164" t="n">
        <v>21</v>
      </c>
      <c r="O34" s="165" t="n">
        <v>4</v>
      </c>
      <c r="P34" s="16" t="s">
        <v>114</v>
      </c>
    </row>
    <row r="35" s="16" customFormat="true" ht="13.5" hidden="false" customHeight="true" outlineLevel="0" collapsed="false">
      <c r="A35" s="159" t="s">
        <v>167</v>
      </c>
      <c r="B35" s="159" t="s">
        <v>109</v>
      </c>
      <c r="C35" s="159" t="s">
        <v>151</v>
      </c>
      <c r="D35" s="16" t="s">
        <v>168</v>
      </c>
      <c r="E35" s="160" t="s">
        <v>169</v>
      </c>
      <c r="F35" s="159" t="s">
        <v>113</v>
      </c>
      <c r="G35" s="161" t="n">
        <v>13</v>
      </c>
      <c r="H35" s="162"/>
      <c r="I35" s="162" t="n">
        <f aca="false">ROUND(G35*H35,2)</f>
        <v>0</v>
      </c>
      <c r="J35" s="163" t="n">
        <v>0</v>
      </c>
      <c r="K35" s="161" t="n">
        <f aca="false">G35*J35</f>
        <v>0</v>
      </c>
      <c r="L35" s="163" t="n">
        <v>0.068</v>
      </c>
      <c r="M35" s="161" t="n">
        <f aca="false">G35*L35</f>
        <v>0.884</v>
      </c>
      <c r="N35" s="164" t="n">
        <v>21</v>
      </c>
      <c r="O35" s="165" t="n">
        <v>4</v>
      </c>
      <c r="P35" s="16" t="s">
        <v>114</v>
      </c>
    </row>
    <row r="36" s="16" customFormat="true" ht="13.5" hidden="false" customHeight="true" outlineLevel="0" collapsed="false">
      <c r="A36" s="159" t="s">
        <v>170</v>
      </c>
      <c r="B36" s="159" t="s">
        <v>109</v>
      </c>
      <c r="C36" s="159" t="s">
        <v>151</v>
      </c>
      <c r="D36" s="16" t="s">
        <v>171</v>
      </c>
      <c r="E36" s="160" t="s">
        <v>172</v>
      </c>
      <c r="F36" s="159" t="s">
        <v>173</v>
      </c>
      <c r="G36" s="161" t="n">
        <v>11.381</v>
      </c>
      <c r="H36" s="162"/>
      <c r="I36" s="162" t="n">
        <f aca="false">ROUND(G36*H36,2)</f>
        <v>0</v>
      </c>
      <c r="J36" s="163" t="n">
        <v>0</v>
      </c>
      <c r="K36" s="161" t="n">
        <f aca="false">G36*J36</f>
        <v>0</v>
      </c>
      <c r="L36" s="163" t="n">
        <v>0</v>
      </c>
      <c r="M36" s="161" t="n">
        <f aca="false">G36*L36</f>
        <v>0</v>
      </c>
      <c r="N36" s="164" t="n">
        <v>21</v>
      </c>
      <c r="O36" s="165" t="n">
        <v>4</v>
      </c>
      <c r="P36" s="16" t="s">
        <v>114</v>
      </c>
    </row>
    <row r="37" s="16" customFormat="true" ht="13.5" hidden="false" customHeight="true" outlineLevel="0" collapsed="false">
      <c r="A37" s="159" t="s">
        <v>174</v>
      </c>
      <c r="B37" s="159" t="s">
        <v>109</v>
      </c>
      <c r="C37" s="159" t="s">
        <v>151</v>
      </c>
      <c r="D37" s="16" t="s">
        <v>175</v>
      </c>
      <c r="E37" s="160" t="s">
        <v>176</v>
      </c>
      <c r="F37" s="159" t="s">
        <v>173</v>
      </c>
      <c r="G37" s="161" t="n">
        <v>34.143</v>
      </c>
      <c r="H37" s="162"/>
      <c r="I37" s="162" t="n">
        <f aca="false">ROUND(G37*H37,2)</f>
        <v>0</v>
      </c>
      <c r="J37" s="163" t="n">
        <v>0</v>
      </c>
      <c r="K37" s="161" t="n">
        <f aca="false">G37*J37</f>
        <v>0</v>
      </c>
      <c r="L37" s="163" t="n">
        <v>0</v>
      </c>
      <c r="M37" s="161" t="n">
        <f aca="false">G37*L37</f>
        <v>0</v>
      </c>
      <c r="N37" s="164" t="n">
        <v>21</v>
      </c>
      <c r="O37" s="165" t="n">
        <v>4</v>
      </c>
      <c r="P37" s="16" t="s">
        <v>114</v>
      </c>
    </row>
    <row r="38" s="16" customFormat="true" ht="13.5" hidden="false" customHeight="true" outlineLevel="0" collapsed="false">
      <c r="A38" s="159" t="s">
        <v>177</v>
      </c>
      <c r="B38" s="159" t="s">
        <v>109</v>
      </c>
      <c r="C38" s="159" t="s">
        <v>151</v>
      </c>
      <c r="D38" s="16" t="s">
        <v>178</v>
      </c>
      <c r="E38" s="160" t="s">
        <v>179</v>
      </c>
      <c r="F38" s="159" t="s">
        <v>173</v>
      </c>
      <c r="G38" s="161" t="n">
        <v>11.381</v>
      </c>
      <c r="H38" s="162"/>
      <c r="I38" s="162" t="n">
        <f aca="false">ROUND(G38*H38,2)</f>
        <v>0</v>
      </c>
      <c r="J38" s="163" t="n">
        <v>0</v>
      </c>
      <c r="K38" s="161" t="n">
        <f aca="false">G38*J38</f>
        <v>0</v>
      </c>
      <c r="L38" s="163" t="n">
        <v>0</v>
      </c>
      <c r="M38" s="161" t="n">
        <f aca="false">G38*L38</f>
        <v>0</v>
      </c>
      <c r="N38" s="164" t="n">
        <v>21</v>
      </c>
      <c r="O38" s="165" t="n">
        <v>4</v>
      </c>
      <c r="P38" s="16" t="s">
        <v>114</v>
      </c>
    </row>
    <row r="39" s="16" customFormat="true" ht="13.5" hidden="false" customHeight="true" outlineLevel="0" collapsed="false">
      <c r="A39" s="159" t="s">
        <v>180</v>
      </c>
      <c r="B39" s="159" t="s">
        <v>109</v>
      </c>
      <c r="C39" s="159" t="s">
        <v>151</v>
      </c>
      <c r="D39" s="16" t="s">
        <v>181</v>
      </c>
      <c r="E39" s="160" t="s">
        <v>182</v>
      </c>
      <c r="F39" s="159" t="s">
        <v>173</v>
      </c>
      <c r="G39" s="161" t="n">
        <v>113.81</v>
      </c>
      <c r="H39" s="162"/>
      <c r="I39" s="162" t="n">
        <f aca="false">ROUND(G39*H39,2)</f>
        <v>0</v>
      </c>
      <c r="J39" s="163" t="n">
        <v>0</v>
      </c>
      <c r="K39" s="161" t="n">
        <f aca="false">G39*J39</f>
        <v>0</v>
      </c>
      <c r="L39" s="163" t="n">
        <v>0</v>
      </c>
      <c r="M39" s="161" t="n">
        <f aca="false">G39*L39</f>
        <v>0</v>
      </c>
      <c r="N39" s="164" t="n">
        <v>21</v>
      </c>
      <c r="O39" s="165" t="n">
        <v>4</v>
      </c>
      <c r="P39" s="16" t="s">
        <v>114</v>
      </c>
    </row>
    <row r="40" s="16" customFormat="true" ht="13.5" hidden="false" customHeight="true" outlineLevel="0" collapsed="false">
      <c r="A40" s="159" t="s">
        <v>183</v>
      </c>
      <c r="B40" s="159" t="s">
        <v>109</v>
      </c>
      <c r="C40" s="159" t="s">
        <v>151</v>
      </c>
      <c r="D40" s="16" t="s">
        <v>184</v>
      </c>
      <c r="E40" s="160" t="s">
        <v>185</v>
      </c>
      <c r="F40" s="159" t="s">
        <v>173</v>
      </c>
      <c r="G40" s="161" t="n">
        <v>11.381</v>
      </c>
      <c r="H40" s="162"/>
      <c r="I40" s="162" t="n">
        <f aca="false">ROUND(G40*H40,2)</f>
        <v>0</v>
      </c>
      <c r="J40" s="163" t="n">
        <v>0</v>
      </c>
      <c r="K40" s="161" t="n">
        <f aca="false">G40*J40</f>
        <v>0</v>
      </c>
      <c r="L40" s="163" t="n">
        <v>0</v>
      </c>
      <c r="M40" s="161" t="n">
        <f aca="false">G40*L40</f>
        <v>0</v>
      </c>
      <c r="N40" s="164" t="n">
        <v>21</v>
      </c>
      <c r="O40" s="165" t="n">
        <v>4</v>
      </c>
      <c r="P40" s="16" t="s">
        <v>114</v>
      </c>
    </row>
    <row r="41" s="16" customFormat="true" ht="24" hidden="false" customHeight="true" outlineLevel="0" collapsed="false">
      <c r="A41" s="159" t="s">
        <v>186</v>
      </c>
      <c r="B41" s="159" t="s">
        <v>109</v>
      </c>
      <c r="C41" s="159" t="s">
        <v>151</v>
      </c>
      <c r="D41" s="16" t="s">
        <v>187</v>
      </c>
      <c r="E41" s="160" t="s">
        <v>188</v>
      </c>
      <c r="F41" s="159" t="s">
        <v>173</v>
      </c>
      <c r="G41" s="161" t="n">
        <v>113.81</v>
      </c>
      <c r="H41" s="162"/>
      <c r="I41" s="162" t="n">
        <f aca="false">ROUND(G41*H41,2)</f>
        <v>0</v>
      </c>
      <c r="J41" s="163" t="n">
        <v>0</v>
      </c>
      <c r="K41" s="161" t="n">
        <f aca="false">G41*J41</f>
        <v>0</v>
      </c>
      <c r="L41" s="163" t="n">
        <v>0</v>
      </c>
      <c r="M41" s="161" t="n">
        <f aca="false">G41*L41</f>
        <v>0</v>
      </c>
      <c r="N41" s="164" t="n">
        <v>21</v>
      </c>
      <c r="O41" s="165" t="n">
        <v>4</v>
      </c>
      <c r="P41" s="16" t="s">
        <v>114</v>
      </c>
    </row>
    <row r="42" s="16" customFormat="true" ht="13.5" hidden="false" customHeight="true" outlineLevel="0" collapsed="false">
      <c r="A42" s="159" t="s">
        <v>189</v>
      </c>
      <c r="B42" s="159" t="s">
        <v>109</v>
      </c>
      <c r="C42" s="159" t="s">
        <v>151</v>
      </c>
      <c r="D42" s="16" t="s">
        <v>190</v>
      </c>
      <c r="E42" s="160" t="s">
        <v>191</v>
      </c>
      <c r="F42" s="159" t="s">
        <v>173</v>
      </c>
      <c r="G42" s="161" t="n">
        <v>11.381</v>
      </c>
      <c r="H42" s="162"/>
      <c r="I42" s="162" t="n">
        <f aca="false">ROUND(G42*H42,2)</f>
        <v>0</v>
      </c>
      <c r="J42" s="163" t="n">
        <v>0</v>
      </c>
      <c r="K42" s="161" t="n">
        <f aca="false">G42*J42</f>
        <v>0</v>
      </c>
      <c r="L42" s="163" t="n">
        <v>0</v>
      </c>
      <c r="M42" s="161" t="n">
        <f aca="false">G42*L42</f>
        <v>0</v>
      </c>
      <c r="N42" s="164" t="n">
        <v>21</v>
      </c>
      <c r="O42" s="165" t="n">
        <v>4</v>
      </c>
      <c r="P42" s="16" t="s">
        <v>114</v>
      </c>
    </row>
    <row r="43" s="139" customFormat="true" ht="12.75" hidden="false" customHeight="true" outlineLevel="0" collapsed="false">
      <c r="B43" s="135" t="s">
        <v>62</v>
      </c>
      <c r="D43" s="136" t="s">
        <v>49</v>
      </c>
      <c r="E43" s="136" t="s">
        <v>192</v>
      </c>
      <c r="I43" s="137" t="n">
        <f aca="false">I44+I48+I71+I83+I85+I92+I98</f>
        <v>0</v>
      </c>
      <c r="K43" s="138" t="n">
        <f aca="false">K44+K48+K71+K83+K85+K92+K98</f>
        <v>0.9192585</v>
      </c>
      <c r="M43" s="138" t="n">
        <f aca="false">M44+M48+M71+M83+M85+M92+M98</f>
        <v>1.77373</v>
      </c>
      <c r="P43" s="136" t="s">
        <v>105</v>
      </c>
    </row>
    <row r="44" s="139" customFormat="true" ht="12.75" hidden="false" customHeight="true" outlineLevel="0" collapsed="false">
      <c r="B44" s="140" t="s">
        <v>62</v>
      </c>
      <c r="D44" s="141" t="s">
        <v>193</v>
      </c>
      <c r="E44" s="141" t="s">
        <v>194</v>
      </c>
      <c r="I44" s="142" t="n">
        <f aca="false">SUM(I45:I47)</f>
        <v>0</v>
      </c>
      <c r="K44" s="143" t="n">
        <f aca="false">SUM(K45:K47)</f>
        <v>0.0595</v>
      </c>
      <c r="M44" s="143" t="n">
        <f aca="false">SUM(M45:M47)</f>
        <v>0</v>
      </c>
      <c r="P44" s="141" t="s">
        <v>108</v>
      </c>
    </row>
    <row r="45" s="16" customFormat="true" ht="13.5" hidden="false" customHeight="true" outlineLevel="0" collapsed="false">
      <c r="A45" s="159" t="s">
        <v>195</v>
      </c>
      <c r="B45" s="159" t="s">
        <v>109</v>
      </c>
      <c r="C45" s="159" t="s">
        <v>193</v>
      </c>
      <c r="D45" s="16" t="s">
        <v>196</v>
      </c>
      <c r="E45" s="160" t="s">
        <v>197</v>
      </c>
      <c r="F45" s="159" t="s">
        <v>113</v>
      </c>
      <c r="G45" s="161" t="n">
        <v>4</v>
      </c>
      <c r="H45" s="162"/>
      <c r="I45" s="162" t="n">
        <f aca="false">ROUND(G45*H45,2)</f>
        <v>0</v>
      </c>
      <c r="J45" s="163" t="n">
        <v>0.0035</v>
      </c>
      <c r="K45" s="161" t="n">
        <f aca="false">G45*J45</f>
        <v>0.014</v>
      </c>
      <c r="L45" s="163" t="n">
        <v>0</v>
      </c>
      <c r="M45" s="161" t="n">
        <f aca="false">G45*L45</f>
        <v>0</v>
      </c>
      <c r="N45" s="164" t="n">
        <v>21</v>
      </c>
      <c r="O45" s="165" t="n">
        <v>16</v>
      </c>
      <c r="P45" s="16" t="s">
        <v>114</v>
      </c>
    </row>
    <row r="46" s="16" customFormat="true" ht="13.5" hidden="false" customHeight="true" outlineLevel="0" collapsed="false">
      <c r="A46" s="159" t="s">
        <v>198</v>
      </c>
      <c r="B46" s="159" t="s">
        <v>109</v>
      </c>
      <c r="C46" s="159" t="s">
        <v>193</v>
      </c>
      <c r="D46" s="16" t="s">
        <v>199</v>
      </c>
      <c r="E46" s="160" t="s">
        <v>200</v>
      </c>
      <c r="F46" s="159" t="s">
        <v>113</v>
      </c>
      <c r="G46" s="161" t="n">
        <v>13</v>
      </c>
      <c r="H46" s="162"/>
      <c r="I46" s="162" t="n">
        <f aca="false">ROUND(G46*H46,2)</f>
        <v>0</v>
      </c>
      <c r="J46" s="163" t="n">
        <v>0.0035</v>
      </c>
      <c r="K46" s="161" t="n">
        <f aca="false">G46*J46</f>
        <v>0.0455</v>
      </c>
      <c r="L46" s="163" t="n">
        <v>0</v>
      </c>
      <c r="M46" s="161" t="n">
        <f aca="false">G46*L46</f>
        <v>0</v>
      </c>
      <c r="N46" s="164" t="n">
        <v>21</v>
      </c>
      <c r="O46" s="165" t="n">
        <v>16</v>
      </c>
      <c r="P46" s="16" t="s">
        <v>114</v>
      </c>
    </row>
    <row r="47" s="16" customFormat="true" ht="24" hidden="false" customHeight="true" outlineLevel="0" collapsed="false">
      <c r="A47" s="159" t="s">
        <v>201</v>
      </c>
      <c r="B47" s="159" t="s">
        <v>109</v>
      </c>
      <c r="C47" s="159" t="s">
        <v>193</v>
      </c>
      <c r="D47" s="16" t="s">
        <v>202</v>
      </c>
      <c r="E47" s="160" t="s">
        <v>203</v>
      </c>
      <c r="F47" s="159" t="s">
        <v>45</v>
      </c>
      <c r="G47" s="161" t="n">
        <v>66.61</v>
      </c>
      <c r="H47" s="162"/>
      <c r="I47" s="162" t="n">
        <f aca="false">ROUND(G47*H47,2)</f>
        <v>0</v>
      </c>
      <c r="J47" s="163" t="n">
        <v>0</v>
      </c>
      <c r="K47" s="161" t="n">
        <f aca="false">G47*J47</f>
        <v>0</v>
      </c>
      <c r="L47" s="163" t="n">
        <v>0</v>
      </c>
      <c r="M47" s="161" t="n">
        <f aca="false">G47*L47</f>
        <v>0</v>
      </c>
      <c r="N47" s="164" t="n">
        <v>21</v>
      </c>
      <c r="O47" s="165" t="n">
        <v>16</v>
      </c>
      <c r="P47" s="16" t="s">
        <v>114</v>
      </c>
    </row>
    <row r="48" s="139" customFormat="true" ht="12.75" hidden="false" customHeight="true" outlineLevel="0" collapsed="false">
      <c r="B48" s="140" t="s">
        <v>62</v>
      </c>
      <c r="D48" s="141" t="s">
        <v>204</v>
      </c>
      <c r="E48" s="141" t="s">
        <v>205</v>
      </c>
      <c r="I48" s="142" t="n">
        <f aca="false">SUM(I49:I70)</f>
        <v>0</v>
      </c>
      <c r="K48" s="143" t="n">
        <f aca="false">SUM(K49:K70)</f>
        <v>0.1176785</v>
      </c>
      <c r="M48" s="143" t="n">
        <f aca="false">SUM(M49:M70)</f>
        <v>1.67104</v>
      </c>
      <c r="P48" s="141" t="s">
        <v>108</v>
      </c>
    </row>
    <row r="49" s="16" customFormat="true" ht="13.5" hidden="false" customHeight="true" outlineLevel="0" collapsed="false">
      <c r="A49" s="159" t="s">
        <v>206</v>
      </c>
      <c r="B49" s="159" t="s">
        <v>109</v>
      </c>
      <c r="C49" s="159" t="s">
        <v>207</v>
      </c>
      <c r="D49" s="16" t="s">
        <v>208</v>
      </c>
      <c r="E49" s="160" t="s">
        <v>209</v>
      </c>
      <c r="F49" s="159" t="s">
        <v>120</v>
      </c>
      <c r="G49" s="161" t="n">
        <v>4</v>
      </c>
      <c r="H49" s="162"/>
      <c r="I49" s="162" t="n">
        <f aca="false">ROUND(G49*H49,2)</f>
        <v>0</v>
      </c>
      <c r="J49" s="163" t="n">
        <v>0</v>
      </c>
      <c r="K49" s="161" t="n">
        <f aca="false">G49*J49</f>
        <v>0</v>
      </c>
      <c r="L49" s="163" t="n">
        <v>0</v>
      </c>
      <c r="M49" s="161" t="n">
        <f aca="false">G49*L49</f>
        <v>0</v>
      </c>
      <c r="N49" s="164" t="n">
        <v>21</v>
      </c>
      <c r="O49" s="165" t="n">
        <v>64</v>
      </c>
      <c r="P49" s="16" t="s">
        <v>114</v>
      </c>
    </row>
    <row r="50" s="16" customFormat="true" ht="13.5" hidden="false" customHeight="true" outlineLevel="0" collapsed="false">
      <c r="A50" s="159" t="s">
        <v>210</v>
      </c>
      <c r="B50" s="159" t="s">
        <v>109</v>
      </c>
      <c r="C50" s="159" t="s">
        <v>204</v>
      </c>
      <c r="D50" s="16" t="s">
        <v>211</v>
      </c>
      <c r="E50" s="160" t="s">
        <v>212</v>
      </c>
      <c r="F50" s="159" t="s">
        <v>166</v>
      </c>
      <c r="G50" s="161" t="n">
        <v>112</v>
      </c>
      <c r="H50" s="162"/>
      <c r="I50" s="162" t="n">
        <f aca="false">ROUND(G50*H50,2)</f>
        <v>0</v>
      </c>
      <c r="J50" s="163" t="n">
        <v>0</v>
      </c>
      <c r="K50" s="161" t="n">
        <f aca="false">G50*J50</f>
        <v>0</v>
      </c>
      <c r="L50" s="163" t="n">
        <v>0.01492</v>
      </c>
      <c r="M50" s="161" t="n">
        <f aca="false">G50*L50</f>
        <v>1.67104</v>
      </c>
      <c r="N50" s="164" t="n">
        <v>21</v>
      </c>
      <c r="O50" s="165" t="n">
        <v>16</v>
      </c>
      <c r="P50" s="16" t="s">
        <v>114</v>
      </c>
    </row>
    <row r="51" s="16" customFormat="true" ht="13.5" hidden="false" customHeight="true" outlineLevel="0" collapsed="false">
      <c r="A51" s="159" t="s">
        <v>213</v>
      </c>
      <c r="B51" s="159" t="s">
        <v>109</v>
      </c>
      <c r="C51" s="159" t="s">
        <v>204</v>
      </c>
      <c r="D51" s="16" t="s">
        <v>214</v>
      </c>
      <c r="E51" s="160" t="s">
        <v>215</v>
      </c>
      <c r="F51" s="159" t="s">
        <v>120</v>
      </c>
      <c r="G51" s="161" t="n">
        <v>3</v>
      </c>
      <c r="H51" s="162"/>
      <c r="I51" s="162" t="n">
        <f aca="false">ROUND(G51*H51,2)</f>
        <v>0</v>
      </c>
      <c r="J51" s="163" t="n">
        <v>0.00052</v>
      </c>
      <c r="K51" s="161" t="n">
        <f aca="false">G51*J51</f>
        <v>0.00156</v>
      </c>
      <c r="L51" s="163" t="n">
        <v>0</v>
      </c>
      <c r="M51" s="161" t="n">
        <f aca="false">G51*L51</f>
        <v>0</v>
      </c>
      <c r="N51" s="164" t="n">
        <v>21</v>
      </c>
      <c r="O51" s="165" t="n">
        <v>16</v>
      </c>
      <c r="P51" s="16" t="s">
        <v>114</v>
      </c>
    </row>
    <row r="52" s="16" customFormat="true" ht="13.5" hidden="false" customHeight="true" outlineLevel="0" collapsed="false">
      <c r="A52" s="159" t="s">
        <v>216</v>
      </c>
      <c r="B52" s="159" t="s">
        <v>109</v>
      </c>
      <c r="C52" s="159" t="s">
        <v>204</v>
      </c>
      <c r="D52" s="16" t="s">
        <v>217</v>
      </c>
      <c r="E52" s="160" t="s">
        <v>218</v>
      </c>
      <c r="F52" s="159" t="s">
        <v>120</v>
      </c>
      <c r="G52" s="161" t="n">
        <v>1</v>
      </c>
      <c r="H52" s="162"/>
      <c r="I52" s="162" t="n">
        <f aca="false">ROUND(G52*H52,2)</f>
        <v>0</v>
      </c>
      <c r="J52" s="163" t="n">
        <v>0.001005</v>
      </c>
      <c r="K52" s="161" t="n">
        <f aca="false">G52*J52</f>
        <v>0.001005</v>
      </c>
      <c r="L52" s="163" t="n">
        <v>0</v>
      </c>
      <c r="M52" s="161" t="n">
        <f aca="false">G52*L52</f>
        <v>0</v>
      </c>
      <c r="N52" s="164" t="n">
        <v>21</v>
      </c>
      <c r="O52" s="165" t="n">
        <v>16</v>
      </c>
      <c r="P52" s="16" t="s">
        <v>114</v>
      </c>
    </row>
    <row r="53" s="16" customFormat="true" ht="13.5" hidden="false" customHeight="true" outlineLevel="0" collapsed="false">
      <c r="A53" s="159" t="s">
        <v>219</v>
      </c>
      <c r="B53" s="159" t="s">
        <v>109</v>
      </c>
      <c r="C53" s="159" t="s">
        <v>204</v>
      </c>
      <c r="D53" s="16" t="s">
        <v>220</v>
      </c>
      <c r="E53" s="160" t="s">
        <v>221</v>
      </c>
      <c r="F53" s="159" t="s">
        <v>120</v>
      </c>
      <c r="G53" s="161" t="n">
        <v>2</v>
      </c>
      <c r="H53" s="162"/>
      <c r="I53" s="162" t="n">
        <f aca="false">ROUND(G53*H53,2)</f>
        <v>0</v>
      </c>
      <c r="J53" s="163" t="n">
        <v>0.00203</v>
      </c>
      <c r="K53" s="161" t="n">
        <f aca="false">G53*J53</f>
        <v>0.00406</v>
      </c>
      <c r="L53" s="163" t="n">
        <v>0</v>
      </c>
      <c r="M53" s="161" t="n">
        <f aca="false">G53*L53</f>
        <v>0</v>
      </c>
      <c r="N53" s="164" t="n">
        <v>21</v>
      </c>
      <c r="O53" s="165" t="n">
        <v>16</v>
      </c>
      <c r="P53" s="16" t="s">
        <v>114</v>
      </c>
    </row>
    <row r="54" s="16" customFormat="true" ht="13.5" hidden="false" customHeight="true" outlineLevel="0" collapsed="false">
      <c r="A54" s="159" t="s">
        <v>222</v>
      </c>
      <c r="B54" s="159" t="s">
        <v>109</v>
      </c>
      <c r="C54" s="159" t="s">
        <v>204</v>
      </c>
      <c r="D54" s="16" t="s">
        <v>223</v>
      </c>
      <c r="E54" s="160" t="s">
        <v>224</v>
      </c>
      <c r="F54" s="159" t="s">
        <v>166</v>
      </c>
      <c r="G54" s="161" t="n">
        <v>57</v>
      </c>
      <c r="H54" s="162"/>
      <c r="I54" s="162" t="n">
        <f aca="false">ROUND(G54*H54,2)</f>
        <v>0</v>
      </c>
      <c r="J54" s="163" t="n">
        <v>0.0012012</v>
      </c>
      <c r="K54" s="161" t="n">
        <f aca="false">G54*J54</f>
        <v>0.0684684</v>
      </c>
      <c r="L54" s="163" t="n">
        <v>0</v>
      </c>
      <c r="M54" s="161" t="n">
        <f aca="false">G54*L54</f>
        <v>0</v>
      </c>
      <c r="N54" s="164" t="n">
        <v>21</v>
      </c>
      <c r="O54" s="165" t="n">
        <v>16</v>
      </c>
      <c r="P54" s="16" t="s">
        <v>114</v>
      </c>
    </row>
    <row r="55" s="16" customFormat="true" ht="13.5" hidden="false" customHeight="true" outlineLevel="0" collapsed="false">
      <c r="A55" s="159" t="s">
        <v>225</v>
      </c>
      <c r="B55" s="159" t="s">
        <v>109</v>
      </c>
      <c r="C55" s="159" t="s">
        <v>204</v>
      </c>
      <c r="D55" s="16" t="s">
        <v>226</v>
      </c>
      <c r="E55" s="160" t="s">
        <v>227</v>
      </c>
      <c r="F55" s="159" t="s">
        <v>166</v>
      </c>
      <c r="G55" s="161" t="n">
        <v>10</v>
      </c>
      <c r="H55" s="162"/>
      <c r="I55" s="162" t="n">
        <f aca="false">ROUND(G55*H55,2)</f>
        <v>0</v>
      </c>
      <c r="J55" s="163" t="n">
        <v>0.00236</v>
      </c>
      <c r="K55" s="161" t="n">
        <f aca="false">G55*J55</f>
        <v>0.0236</v>
      </c>
      <c r="L55" s="163" t="n">
        <v>0</v>
      </c>
      <c r="M55" s="161" t="n">
        <f aca="false">G55*L55</f>
        <v>0</v>
      </c>
      <c r="N55" s="164" t="n">
        <v>21</v>
      </c>
      <c r="O55" s="165" t="n">
        <v>16</v>
      </c>
      <c r="P55" s="16" t="s">
        <v>114</v>
      </c>
    </row>
    <row r="56" s="16" customFormat="true" ht="13.5" hidden="false" customHeight="true" outlineLevel="0" collapsed="false">
      <c r="A56" s="159" t="s">
        <v>228</v>
      </c>
      <c r="B56" s="159" t="s">
        <v>109</v>
      </c>
      <c r="C56" s="159" t="s">
        <v>204</v>
      </c>
      <c r="D56" s="16" t="s">
        <v>229</v>
      </c>
      <c r="E56" s="160" t="s">
        <v>230</v>
      </c>
      <c r="F56" s="159" t="s">
        <v>166</v>
      </c>
      <c r="G56" s="161" t="n">
        <v>9</v>
      </c>
      <c r="H56" s="162"/>
      <c r="I56" s="162" t="n">
        <f aca="false">ROUND(G56*H56,2)</f>
        <v>0</v>
      </c>
      <c r="J56" s="163" t="n">
        <v>0.0002851</v>
      </c>
      <c r="K56" s="161" t="n">
        <f aca="false">G56*J56</f>
        <v>0.0025659</v>
      </c>
      <c r="L56" s="163" t="n">
        <v>0</v>
      </c>
      <c r="M56" s="161" t="n">
        <f aca="false">G56*L56</f>
        <v>0</v>
      </c>
      <c r="N56" s="164" t="n">
        <v>21</v>
      </c>
      <c r="O56" s="165" t="n">
        <v>16</v>
      </c>
      <c r="P56" s="16" t="s">
        <v>114</v>
      </c>
    </row>
    <row r="57" s="16" customFormat="true" ht="13.5" hidden="false" customHeight="true" outlineLevel="0" collapsed="false">
      <c r="A57" s="159" t="s">
        <v>231</v>
      </c>
      <c r="B57" s="159" t="s">
        <v>109</v>
      </c>
      <c r="C57" s="159" t="s">
        <v>204</v>
      </c>
      <c r="D57" s="16" t="s">
        <v>232</v>
      </c>
      <c r="E57" s="160" t="s">
        <v>233</v>
      </c>
      <c r="F57" s="159" t="s">
        <v>166</v>
      </c>
      <c r="G57" s="161" t="n">
        <v>33</v>
      </c>
      <c r="H57" s="162"/>
      <c r="I57" s="162" t="n">
        <f aca="false">ROUND(G57*H57,2)</f>
        <v>0</v>
      </c>
      <c r="J57" s="163" t="n">
        <v>0.0003497</v>
      </c>
      <c r="K57" s="161" t="n">
        <f aca="false">G57*J57</f>
        <v>0.0115401</v>
      </c>
      <c r="L57" s="163" t="n">
        <v>0</v>
      </c>
      <c r="M57" s="161" t="n">
        <f aca="false">G57*L57</f>
        <v>0</v>
      </c>
      <c r="N57" s="164" t="n">
        <v>21</v>
      </c>
      <c r="O57" s="165" t="n">
        <v>16</v>
      </c>
      <c r="P57" s="16" t="s">
        <v>114</v>
      </c>
    </row>
    <row r="58" s="16" customFormat="true" ht="13.5" hidden="false" customHeight="true" outlineLevel="0" collapsed="false">
      <c r="A58" s="159" t="s">
        <v>234</v>
      </c>
      <c r="B58" s="159" t="s">
        <v>109</v>
      </c>
      <c r="C58" s="159" t="s">
        <v>204</v>
      </c>
      <c r="D58" s="16" t="s">
        <v>235</v>
      </c>
      <c r="E58" s="160" t="s">
        <v>236</v>
      </c>
      <c r="F58" s="159" t="s">
        <v>166</v>
      </c>
      <c r="G58" s="161" t="n">
        <v>3</v>
      </c>
      <c r="H58" s="162"/>
      <c r="I58" s="162" t="n">
        <f aca="false">ROUND(G58*H58,2)</f>
        <v>0</v>
      </c>
      <c r="J58" s="163" t="n">
        <v>0.0005697</v>
      </c>
      <c r="K58" s="161" t="n">
        <f aca="false">G58*J58</f>
        <v>0.0017091</v>
      </c>
      <c r="L58" s="163" t="n">
        <v>0</v>
      </c>
      <c r="M58" s="161" t="n">
        <f aca="false">G58*L58</f>
        <v>0</v>
      </c>
      <c r="N58" s="164" t="n">
        <v>21</v>
      </c>
      <c r="O58" s="165" t="n">
        <v>16</v>
      </c>
      <c r="P58" s="16" t="s">
        <v>114</v>
      </c>
    </row>
    <row r="59" s="16" customFormat="true" ht="13.5" hidden="false" customHeight="true" outlineLevel="0" collapsed="false">
      <c r="A59" s="159" t="s">
        <v>237</v>
      </c>
      <c r="B59" s="159" t="s">
        <v>109</v>
      </c>
      <c r="C59" s="159" t="s">
        <v>204</v>
      </c>
      <c r="D59" s="16" t="s">
        <v>238</v>
      </c>
      <c r="E59" s="160" t="s">
        <v>239</v>
      </c>
      <c r="F59" s="159" t="s">
        <v>120</v>
      </c>
      <c r="G59" s="161" t="n">
        <v>9</v>
      </c>
      <c r="H59" s="162"/>
      <c r="I59" s="162" t="n">
        <f aca="false">ROUND(G59*H59,2)</f>
        <v>0</v>
      </c>
      <c r="J59" s="163" t="n">
        <v>0</v>
      </c>
      <c r="K59" s="161" t="n">
        <f aca="false">G59*J59</f>
        <v>0</v>
      </c>
      <c r="L59" s="163" t="n">
        <v>0</v>
      </c>
      <c r="M59" s="161" t="n">
        <f aca="false">G59*L59</f>
        <v>0</v>
      </c>
      <c r="N59" s="164" t="n">
        <v>21</v>
      </c>
      <c r="O59" s="165" t="n">
        <v>16</v>
      </c>
      <c r="P59" s="16" t="s">
        <v>114</v>
      </c>
    </row>
    <row r="60" s="16" customFormat="true" ht="13.5" hidden="false" customHeight="true" outlineLevel="0" collapsed="false">
      <c r="A60" s="159" t="s">
        <v>240</v>
      </c>
      <c r="B60" s="159" t="s">
        <v>109</v>
      </c>
      <c r="C60" s="159" t="s">
        <v>204</v>
      </c>
      <c r="D60" s="16" t="s">
        <v>241</v>
      </c>
      <c r="E60" s="160" t="s">
        <v>242</v>
      </c>
      <c r="F60" s="159" t="s">
        <v>120</v>
      </c>
      <c r="G60" s="161" t="n">
        <v>3</v>
      </c>
      <c r="H60" s="162"/>
      <c r="I60" s="162" t="n">
        <f aca="false">ROUND(G60*H60,2)</f>
        <v>0</v>
      </c>
      <c r="J60" s="163" t="n">
        <v>0</v>
      </c>
      <c r="K60" s="161" t="n">
        <f aca="false">G60*J60</f>
        <v>0</v>
      </c>
      <c r="L60" s="163" t="n">
        <v>0</v>
      </c>
      <c r="M60" s="161" t="n">
        <f aca="false">G60*L60</f>
        <v>0</v>
      </c>
      <c r="N60" s="164" t="n">
        <v>21</v>
      </c>
      <c r="O60" s="165" t="n">
        <v>16</v>
      </c>
      <c r="P60" s="16" t="s">
        <v>114</v>
      </c>
    </row>
    <row r="61" s="16" customFormat="true" ht="13.5" hidden="false" customHeight="true" outlineLevel="0" collapsed="false">
      <c r="A61" s="159" t="s">
        <v>243</v>
      </c>
      <c r="B61" s="159" t="s">
        <v>109</v>
      </c>
      <c r="C61" s="159" t="s">
        <v>204</v>
      </c>
      <c r="D61" s="16" t="s">
        <v>244</v>
      </c>
      <c r="E61" s="160" t="s">
        <v>245</v>
      </c>
      <c r="F61" s="159" t="s">
        <v>120</v>
      </c>
      <c r="G61" s="161" t="n">
        <v>14</v>
      </c>
      <c r="H61" s="162"/>
      <c r="I61" s="162" t="n">
        <f aca="false">ROUND(G61*H61,2)</f>
        <v>0</v>
      </c>
      <c r="J61" s="163" t="n">
        <v>0</v>
      </c>
      <c r="K61" s="161" t="n">
        <f aca="false">G61*J61</f>
        <v>0</v>
      </c>
      <c r="L61" s="163" t="n">
        <v>0</v>
      </c>
      <c r="M61" s="161" t="n">
        <f aca="false">G61*L61</f>
        <v>0</v>
      </c>
      <c r="N61" s="164" t="n">
        <v>21</v>
      </c>
      <c r="O61" s="165" t="n">
        <v>16</v>
      </c>
      <c r="P61" s="16" t="s">
        <v>114</v>
      </c>
    </row>
    <row r="62" s="16" customFormat="true" ht="13.5" hidden="false" customHeight="true" outlineLevel="0" collapsed="false">
      <c r="A62" s="159" t="s">
        <v>246</v>
      </c>
      <c r="B62" s="159" t="s">
        <v>109</v>
      </c>
      <c r="C62" s="159" t="s">
        <v>204</v>
      </c>
      <c r="D62" s="16" t="s">
        <v>247</v>
      </c>
      <c r="E62" s="160" t="s">
        <v>248</v>
      </c>
      <c r="F62" s="159" t="s">
        <v>120</v>
      </c>
      <c r="G62" s="161" t="n">
        <v>3</v>
      </c>
      <c r="H62" s="162"/>
      <c r="I62" s="162" t="n">
        <f aca="false">ROUND(G62*H62,2)</f>
        <v>0</v>
      </c>
      <c r="J62" s="163" t="n">
        <v>0.00028</v>
      </c>
      <c r="K62" s="161" t="n">
        <f aca="false">G62*J62</f>
        <v>0.00084</v>
      </c>
      <c r="L62" s="163" t="n">
        <v>0</v>
      </c>
      <c r="M62" s="161" t="n">
        <f aca="false">G62*L62</f>
        <v>0</v>
      </c>
      <c r="N62" s="164" t="n">
        <v>21</v>
      </c>
      <c r="O62" s="165" t="n">
        <v>16</v>
      </c>
      <c r="P62" s="16" t="s">
        <v>114</v>
      </c>
    </row>
    <row r="63" s="16" customFormat="true" ht="13.5" hidden="false" customHeight="true" outlineLevel="0" collapsed="false">
      <c r="A63" s="159" t="s">
        <v>249</v>
      </c>
      <c r="B63" s="159" t="s">
        <v>109</v>
      </c>
      <c r="C63" s="159" t="s">
        <v>204</v>
      </c>
      <c r="D63" s="16" t="s">
        <v>250</v>
      </c>
      <c r="E63" s="160" t="s">
        <v>251</v>
      </c>
      <c r="F63" s="159" t="s">
        <v>120</v>
      </c>
      <c r="G63" s="161" t="n">
        <v>3</v>
      </c>
      <c r="H63" s="162"/>
      <c r="I63" s="162" t="n">
        <f aca="false">ROUND(G63*H63,2)</f>
        <v>0</v>
      </c>
      <c r="J63" s="163" t="n">
        <v>6E-005</v>
      </c>
      <c r="K63" s="161" t="n">
        <f aca="false">G63*J63</f>
        <v>0.00018</v>
      </c>
      <c r="L63" s="163" t="n">
        <v>0</v>
      </c>
      <c r="M63" s="161" t="n">
        <f aca="false">G63*L63</f>
        <v>0</v>
      </c>
      <c r="N63" s="164" t="n">
        <v>21</v>
      </c>
      <c r="O63" s="165" t="n">
        <v>16</v>
      </c>
      <c r="P63" s="16" t="s">
        <v>114</v>
      </c>
    </row>
    <row r="64" s="16" customFormat="true" ht="13.5" hidden="false" customHeight="true" outlineLevel="0" collapsed="false">
      <c r="A64" s="166" t="s">
        <v>252</v>
      </c>
      <c r="B64" s="166" t="s">
        <v>253</v>
      </c>
      <c r="C64" s="166" t="s">
        <v>254</v>
      </c>
      <c r="D64" s="167" t="s">
        <v>255</v>
      </c>
      <c r="E64" s="168" t="s">
        <v>256</v>
      </c>
      <c r="F64" s="166" t="s">
        <v>120</v>
      </c>
      <c r="G64" s="169" t="n">
        <v>3</v>
      </c>
      <c r="H64" s="170"/>
      <c r="I64" s="170" t="n">
        <f aca="false">ROUND(G64*H64,2)</f>
        <v>0</v>
      </c>
      <c r="J64" s="171" t="n">
        <v>0.00014</v>
      </c>
      <c r="K64" s="169" t="n">
        <f aca="false">G64*J64</f>
        <v>0.00042</v>
      </c>
      <c r="L64" s="171" t="n">
        <v>0</v>
      </c>
      <c r="M64" s="169" t="n">
        <f aca="false">G64*L64</f>
        <v>0</v>
      </c>
      <c r="N64" s="172" t="n">
        <v>21</v>
      </c>
      <c r="O64" s="173" t="n">
        <v>32</v>
      </c>
      <c r="P64" s="167" t="s">
        <v>114</v>
      </c>
    </row>
    <row r="65" s="16" customFormat="true" ht="13.5" hidden="false" customHeight="true" outlineLevel="0" collapsed="false">
      <c r="A65" s="166" t="s">
        <v>257</v>
      </c>
      <c r="B65" s="166" t="s">
        <v>253</v>
      </c>
      <c r="C65" s="166" t="s">
        <v>254</v>
      </c>
      <c r="D65" s="167" t="s">
        <v>258</v>
      </c>
      <c r="E65" s="168" t="s">
        <v>259</v>
      </c>
      <c r="F65" s="166" t="s">
        <v>120</v>
      </c>
      <c r="G65" s="169" t="n">
        <v>1</v>
      </c>
      <c r="H65" s="170"/>
      <c r="I65" s="170" t="n">
        <f aca="false">ROUND(G65*H65,2)</f>
        <v>0</v>
      </c>
      <c r="J65" s="171" t="n">
        <v>0.00033</v>
      </c>
      <c r="K65" s="169" t="n">
        <f aca="false">G65*J65</f>
        <v>0.00033</v>
      </c>
      <c r="L65" s="171" t="n">
        <v>0</v>
      </c>
      <c r="M65" s="169" t="n">
        <f aca="false">G65*L65</f>
        <v>0</v>
      </c>
      <c r="N65" s="172" t="n">
        <v>21</v>
      </c>
      <c r="O65" s="173" t="n">
        <v>32</v>
      </c>
      <c r="P65" s="167" t="s">
        <v>114</v>
      </c>
    </row>
    <row r="66" s="16" customFormat="true" ht="13.5" hidden="false" customHeight="true" outlineLevel="0" collapsed="false">
      <c r="A66" s="166" t="s">
        <v>260</v>
      </c>
      <c r="B66" s="166" t="s">
        <v>253</v>
      </c>
      <c r="C66" s="166" t="s">
        <v>254</v>
      </c>
      <c r="D66" s="167" t="s">
        <v>261</v>
      </c>
      <c r="E66" s="168" t="s">
        <v>262</v>
      </c>
      <c r="F66" s="166" t="s">
        <v>120</v>
      </c>
      <c r="G66" s="169" t="n">
        <v>2</v>
      </c>
      <c r="H66" s="170"/>
      <c r="I66" s="170" t="n">
        <f aca="false">ROUND(G66*H66,2)</f>
        <v>0</v>
      </c>
      <c r="J66" s="171" t="n">
        <v>0.0007</v>
      </c>
      <c r="K66" s="169" t="n">
        <f aca="false">G66*J66</f>
        <v>0.0014</v>
      </c>
      <c r="L66" s="171" t="n">
        <v>0</v>
      </c>
      <c r="M66" s="169" t="n">
        <f aca="false">G66*L66</f>
        <v>0</v>
      </c>
      <c r="N66" s="172" t="n">
        <v>21</v>
      </c>
      <c r="O66" s="173" t="n">
        <v>32</v>
      </c>
      <c r="P66" s="167" t="s">
        <v>114</v>
      </c>
    </row>
    <row r="67" s="16" customFormat="true" ht="13.5" hidden="false" customHeight="true" outlineLevel="0" collapsed="false">
      <c r="A67" s="159" t="s">
        <v>263</v>
      </c>
      <c r="B67" s="159" t="s">
        <v>109</v>
      </c>
      <c r="C67" s="159" t="s">
        <v>204</v>
      </c>
      <c r="D67" s="16" t="s">
        <v>264</v>
      </c>
      <c r="E67" s="160" t="s">
        <v>265</v>
      </c>
      <c r="F67" s="159" t="s">
        <v>166</v>
      </c>
      <c r="G67" s="161" t="n">
        <v>112</v>
      </c>
      <c r="H67" s="162"/>
      <c r="I67" s="162" t="n">
        <f aca="false">ROUND(G67*H67,2)</f>
        <v>0</v>
      </c>
      <c r="J67" s="163" t="n">
        <v>0</v>
      </c>
      <c r="K67" s="161" t="n">
        <f aca="false">G67*J67</f>
        <v>0</v>
      </c>
      <c r="L67" s="163" t="n">
        <v>0</v>
      </c>
      <c r="M67" s="161" t="n">
        <f aca="false">G67*L67</f>
        <v>0</v>
      </c>
      <c r="N67" s="164" t="n">
        <v>21</v>
      </c>
      <c r="O67" s="165" t="n">
        <v>16</v>
      </c>
      <c r="P67" s="16" t="s">
        <v>114</v>
      </c>
    </row>
    <row r="68" s="16" customFormat="true" ht="24" hidden="false" customHeight="true" outlineLevel="0" collapsed="false">
      <c r="A68" s="159" t="s">
        <v>266</v>
      </c>
      <c r="B68" s="159" t="s">
        <v>109</v>
      </c>
      <c r="C68" s="159" t="s">
        <v>204</v>
      </c>
      <c r="D68" s="16" t="s">
        <v>267</v>
      </c>
      <c r="E68" s="160" t="s">
        <v>268</v>
      </c>
      <c r="F68" s="159" t="s">
        <v>173</v>
      </c>
      <c r="G68" s="161" t="n">
        <v>0.118</v>
      </c>
      <c r="H68" s="162"/>
      <c r="I68" s="162" t="n">
        <f aca="false">ROUND(G68*H68,2)</f>
        <v>0</v>
      </c>
      <c r="J68" s="163" t="n">
        <v>0</v>
      </c>
      <c r="K68" s="161" t="n">
        <f aca="false">G68*J68</f>
        <v>0</v>
      </c>
      <c r="L68" s="163" t="n">
        <v>0</v>
      </c>
      <c r="M68" s="161" t="n">
        <f aca="false">G68*L68</f>
        <v>0</v>
      </c>
      <c r="N68" s="164" t="n">
        <v>21</v>
      </c>
      <c r="O68" s="165" t="n">
        <v>16</v>
      </c>
      <c r="P68" s="16" t="s">
        <v>114</v>
      </c>
    </row>
    <row r="69" s="16" customFormat="true" ht="13.5" hidden="false" customHeight="true" outlineLevel="0" collapsed="false">
      <c r="A69" s="159" t="s">
        <v>269</v>
      </c>
      <c r="B69" s="159" t="s">
        <v>109</v>
      </c>
      <c r="C69" s="159" t="s">
        <v>204</v>
      </c>
      <c r="D69" s="16" t="s">
        <v>270</v>
      </c>
      <c r="E69" s="160" t="s">
        <v>271</v>
      </c>
      <c r="F69" s="159" t="s">
        <v>166</v>
      </c>
      <c r="G69" s="161" t="n">
        <v>40</v>
      </c>
      <c r="H69" s="162"/>
      <c r="I69" s="162" t="n">
        <f aca="false">ROUND(G69*H69,2)</f>
        <v>0</v>
      </c>
      <c r="J69" s="163" t="n">
        <v>0</v>
      </c>
      <c r="K69" s="161" t="n">
        <f aca="false">G69*J69</f>
        <v>0</v>
      </c>
      <c r="L69" s="163" t="n">
        <v>0</v>
      </c>
      <c r="M69" s="161" t="n">
        <f aca="false">G69*L69</f>
        <v>0</v>
      </c>
      <c r="N69" s="164" t="n">
        <v>21</v>
      </c>
      <c r="O69" s="165" t="n">
        <v>4</v>
      </c>
      <c r="P69" s="16" t="s">
        <v>114</v>
      </c>
    </row>
    <row r="70" s="16" customFormat="true" ht="13.5" hidden="false" customHeight="true" outlineLevel="0" collapsed="false">
      <c r="A70" s="159" t="s">
        <v>272</v>
      </c>
      <c r="B70" s="159" t="s">
        <v>109</v>
      </c>
      <c r="C70" s="159" t="s">
        <v>204</v>
      </c>
      <c r="D70" s="16" t="s">
        <v>273</v>
      </c>
      <c r="E70" s="160" t="s">
        <v>274</v>
      </c>
      <c r="F70" s="159" t="s">
        <v>45</v>
      </c>
      <c r="G70" s="161" t="n">
        <v>719.309</v>
      </c>
      <c r="H70" s="162"/>
      <c r="I70" s="162" t="n">
        <f aca="false">ROUND(G70*H70,2)</f>
        <v>0</v>
      </c>
      <c r="J70" s="163" t="n">
        <v>0</v>
      </c>
      <c r="K70" s="161" t="n">
        <f aca="false">G70*J70</f>
        <v>0</v>
      </c>
      <c r="L70" s="163" t="n">
        <v>0</v>
      </c>
      <c r="M70" s="161" t="n">
        <f aca="false">G70*L70</f>
        <v>0</v>
      </c>
      <c r="N70" s="164" t="n">
        <v>21</v>
      </c>
      <c r="O70" s="165" t="n">
        <v>16</v>
      </c>
      <c r="P70" s="16" t="s">
        <v>114</v>
      </c>
    </row>
    <row r="71" s="139" customFormat="true" ht="12.75" hidden="false" customHeight="true" outlineLevel="0" collapsed="false">
      <c r="B71" s="140" t="s">
        <v>62</v>
      </c>
      <c r="D71" s="141" t="s">
        <v>275</v>
      </c>
      <c r="E71" s="141" t="s">
        <v>276</v>
      </c>
      <c r="I71" s="142" t="n">
        <f aca="false">SUM(I72:I82)</f>
        <v>0</v>
      </c>
      <c r="K71" s="143" t="n">
        <f aca="false">SUM(K72:K82)</f>
        <v>0.09782</v>
      </c>
      <c r="M71" s="143" t="n">
        <f aca="false">SUM(M72:M82)</f>
        <v>0.10269</v>
      </c>
      <c r="P71" s="141" t="s">
        <v>108</v>
      </c>
    </row>
    <row r="72" s="16" customFormat="true" ht="13.5" hidden="false" customHeight="true" outlineLevel="0" collapsed="false">
      <c r="A72" s="159" t="s">
        <v>277</v>
      </c>
      <c r="B72" s="159" t="s">
        <v>109</v>
      </c>
      <c r="C72" s="159" t="s">
        <v>204</v>
      </c>
      <c r="D72" s="16" t="s">
        <v>278</v>
      </c>
      <c r="E72" s="160" t="s">
        <v>279</v>
      </c>
      <c r="F72" s="159" t="s">
        <v>280</v>
      </c>
      <c r="G72" s="161" t="n">
        <v>3</v>
      </c>
      <c r="H72" s="162"/>
      <c r="I72" s="162" t="n">
        <f aca="false">ROUND(G72*H72,2)</f>
        <v>0</v>
      </c>
      <c r="J72" s="163" t="n">
        <v>0</v>
      </c>
      <c r="K72" s="161" t="n">
        <f aca="false">G72*J72</f>
        <v>0</v>
      </c>
      <c r="L72" s="163" t="n">
        <v>0.01933</v>
      </c>
      <c r="M72" s="161" t="n">
        <f aca="false">G72*L72</f>
        <v>0.05799</v>
      </c>
      <c r="N72" s="164" t="n">
        <v>21</v>
      </c>
      <c r="O72" s="165" t="n">
        <v>16</v>
      </c>
      <c r="P72" s="16" t="s">
        <v>114</v>
      </c>
    </row>
    <row r="73" s="16" customFormat="true" ht="13.5" hidden="false" customHeight="true" outlineLevel="0" collapsed="false">
      <c r="A73" s="159" t="s">
        <v>281</v>
      </c>
      <c r="B73" s="159" t="s">
        <v>109</v>
      </c>
      <c r="C73" s="159" t="s">
        <v>204</v>
      </c>
      <c r="D73" s="16" t="s">
        <v>282</v>
      </c>
      <c r="E73" s="160" t="s">
        <v>283</v>
      </c>
      <c r="F73" s="159" t="s">
        <v>120</v>
      </c>
      <c r="G73" s="161" t="n">
        <v>14</v>
      </c>
      <c r="H73" s="162"/>
      <c r="I73" s="162" t="n">
        <f aca="false">ROUND(G73*H73,2)</f>
        <v>0</v>
      </c>
      <c r="J73" s="163" t="n">
        <v>1E-005</v>
      </c>
      <c r="K73" s="161" t="n">
        <f aca="false">G73*J73</f>
        <v>0.00014</v>
      </c>
      <c r="L73" s="163" t="n">
        <v>0.0001</v>
      </c>
      <c r="M73" s="161" t="n">
        <f aca="false">G73*L73</f>
        <v>0.0014</v>
      </c>
      <c r="N73" s="164" t="n">
        <v>21</v>
      </c>
      <c r="O73" s="165" t="n">
        <v>16</v>
      </c>
      <c r="P73" s="16" t="s">
        <v>114</v>
      </c>
    </row>
    <row r="74" s="16" customFormat="true" ht="13.5" hidden="false" customHeight="true" outlineLevel="0" collapsed="false">
      <c r="A74" s="166" t="s">
        <v>284</v>
      </c>
      <c r="B74" s="166" t="s">
        <v>253</v>
      </c>
      <c r="C74" s="166" t="s">
        <v>254</v>
      </c>
      <c r="D74" s="167" t="s">
        <v>285</v>
      </c>
      <c r="E74" s="168" t="s">
        <v>286</v>
      </c>
      <c r="F74" s="166" t="s">
        <v>287</v>
      </c>
      <c r="G74" s="169" t="n">
        <v>14</v>
      </c>
      <c r="H74" s="170"/>
      <c r="I74" s="170" t="n">
        <f aca="false">ROUND(G74*H74,2)</f>
        <v>0</v>
      </c>
      <c r="J74" s="171" t="n">
        <v>0</v>
      </c>
      <c r="K74" s="169" t="n">
        <f aca="false">G74*J74</f>
        <v>0</v>
      </c>
      <c r="L74" s="171" t="n">
        <v>0</v>
      </c>
      <c r="M74" s="169" t="n">
        <f aca="false">G74*L74</f>
        <v>0</v>
      </c>
      <c r="N74" s="172" t="n">
        <v>21</v>
      </c>
      <c r="O74" s="173" t="n">
        <v>32</v>
      </c>
      <c r="P74" s="167" t="s">
        <v>114</v>
      </c>
    </row>
    <row r="75" s="16" customFormat="true" ht="24" hidden="false" customHeight="true" outlineLevel="0" collapsed="false">
      <c r="A75" s="159" t="s">
        <v>288</v>
      </c>
      <c r="B75" s="159" t="s">
        <v>109</v>
      </c>
      <c r="C75" s="159" t="s">
        <v>204</v>
      </c>
      <c r="D75" s="16" t="s">
        <v>289</v>
      </c>
      <c r="E75" s="160" t="s">
        <v>290</v>
      </c>
      <c r="F75" s="159" t="s">
        <v>120</v>
      </c>
      <c r="G75" s="161" t="n">
        <v>3</v>
      </c>
      <c r="H75" s="162"/>
      <c r="I75" s="162" t="n">
        <f aca="false">ROUND(G75*H75,2)</f>
        <v>0</v>
      </c>
      <c r="J75" s="163" t="n">
        <v>0.00922</v>
      </c>
      <c r="K75" s="161" t="n">
        <f aca="false">G75*J75</f>
        <v>0.02766</v>
      </c>
      <c r="L75" s="163" t="n">
        <v>0</v>
      </c>
      <c r="M75" s="161" t="n">
        <f aca="false">G75*L75</f>
        <v>0</v>
      </c>
      <c r="N75" s="164" t="n">
        <v>21</v>
      </c>
      <c r="O75" s="165" t="n">
        <v>16</v>
      </c>
      <c r="P75" s="16" t="s">
        <v>114</v>
      </c>
    </row>
    <row r="76" s="16" customFormat="true" ht="13.5" hidden="false" customHeight="true" outlineLevel="0" collapsed="false">
      <c r="A76" s="166" t="s">
        <v>291</v>
      </c>
      <c r="B76" s="166" t="s">
        <v>253</v>
      </c>
      <c r="C76" s="166" t="s">
        <v>254</v>
      </c>
      <c r="D76" s="167" t="s">
        <v>292</v>
      </c>
      <c r="E76" s="168" t="s">
        <v>293</v>
      </c>
      <c r="F76" s="166" t="s">
        <v>120</v>
      </c>
      <c r="G76" s="169" t="n">
        <v>3</v>
      </c>
      <c r="H76" s="170"/>
      <c r="I76" s="170" t="n">
        <f aca="false">ROUND(G76*H76,2)</f>
        <v>0</v>
      </c>
      <c r="J76" s="171" t="n">
        <v>0.014</v>
      </c>
      <c r="K76" s="169" t="n">
        <f aca="false">G76*J76</f>
        <v>0.042</v>
      </c>
      <c r="L76" s="171" t="n">
        <v>0</v>
      </c>
      <c r="M76" s="169" t="n">
        <f aca="false">G76*L76</f>
        <v>0</v>
      </c>
      <c r="N76" s="172" t="n">
        <v>21</v>
      </c>
      <c r="O76" s="173" t="n">
        <v>32</v>
      </c>
      <c r="P76" s="167" t="s">
        <v>114</v>
      </c>
    </row>
    <row r="77" s="16" customFormat="true" ht="13.5" hidden="false" customHeight="true" outlineLevel="0" collapsed="false">
      <c r="A77" s="159" t="s">
        <v>294</v>
      </c>
      <c r="B77" s="159" t="s">
        <v>109</v>
      </c>
      <c r="C77" s="159" t="s">
        <v>204</v>
      </c>
      <c r="D77" s="16" t="s">
        <v>295</v>
      </c>
      <c r="E77" s="160" t="s">
        <v>296</v>
      </c>
      <c r="F77" s="159" t="s">
        <v>280</v>
      </c>
      <c r="G77" s="161" t="n">
        <v>1</v>
      </c>
      <c r="H77" s="162"/>
      <c r="I77" s="162" t="n">
        <f aca="false">ROUND(G77*H77,2)</f>
        <v>0</v>
      </c>
      <c r="J77" s="163" t="n">
        <v>0</v>
      </c>
      <c r="K77" s="161" t="n">
        <f aca="false">G77*J77</f>
        <v>0</v>
      </c>
      <c r="L77" s="163" t="n">
        <v>0.0245</v>
      </c>
      <c r="M77" s="161" t="n">
        <f aca="false">G77*L77</f>
        <v>0.0245</v>
      </c>
      <c r="N77" s="164" t="n">
        <v>21</v>
      </c>
      <c r="O77" s="165" t="n">
        <v>16</v>
      </c>
      <c r="P77" s="16" t="s">
        <v>114</v>
      </c>
    </row>
    <row r="78" s="16" customFormat="true" ht="13.5" hidden="false" customHeight="true" outlineLevel="0" collapsed="false">
      <c r="A78" s="159" t="s">
        <v>297</v>
      </c>
      <c r="B78" s="159" t="s">
        <v>109</v>
      </c>
      <c r="C78" s="159" t="s">
        <v>204</v>
      </c>
      <c r="D78" s="16" t="s">
        <v>298</v>
      </c>
      <c r="E78" s="160" t="s">
        <v>299</v>
      </c>
      <c r="F78" s="159" t="s">
        <v>280</v>
      </c>
      <c r="G78" s="161" t="n">
        <v>1</v>
      </c>
      <c r="H78" s="162"/>
      <c r="I78" s="162" t="n">
        <f aca="false">ROUND(G78*H78,2)</f>
        <v>0</v>
      </c>
      <c r="J78" s="163" t="n">
        <v>0.01188</v>
      </c>
      <c r="K78" s="161" t="n">
        <f aca="false">G78*J78</f>
        <v>0.01188</v>
      </c>
      <c r="L78" s="163" t="n">
        <v>0</v>
      </c>
      <c r="M78" s="161" t="n">
        <f aca="false">G78*L78</f>
        <v>0</v>
      </c>
      <c r="N78" s="164" t="n">
        <v>21</v>
      </c>
      <c r="O78" s="165" t="n">
        <v>16</v>
      </c>
      <c r="P78" s="16" t="s">
        <v>114</v>
      </c>
    </row>
    <row r="79" s="16" customFormat="true" ht="13.5" hidden="false" customHeight="true" outlineLevel="0" collapsed="false">
      <c r="A79" s="159" t="s">
        <v>300</v>
      </c>
      <c r="B79" s="159" t="s">
        <v>109</v>
      </c>
      <c r="C79" s="159" t="s">
        <v>204</v>
      </c>
      <c r="D79" s="16" t="s">
        <v>301</v>
      </c>
      <c r="E79" s="160" t="s">
        <v>302</v>
      </c>
      <c r="F79" s="159" t="s">
        <v>280</v>
      </c>
      <c r="G79" s="161" t="n">
        <v>1</v>
      </c>
      <c r="H79" s="162"/>
      <c r="I79" s="162" t="n">
        <f aca="false">ROUND(G79*H79,2)</f>
        <v>0</v>
      </c>
      <c r="J79" s="163" t="n">
        <v>0</v>
      </c>
      <c r="K79" s="161" t="n">
        <f aca="false">G79*J79</f>
        <v>0</v>
      </c>
      <c r="L79" s="163" t="n">
        <v>0.0188</v>
      </c>
      <c r="M79" s="161" t="n">
        <f aca="false">G79*L79</f>
        <v>0.0188</v>
      </c>
      <c r="N79" s="164" t="n">
        <v>21</v>
      </c>
      <c r="O79" s="165" t="n">
        <v>16</v>
      </c>
      <c r="P79" s="16" t="s">
        <v>114</v>
      </c>
    </row>
    <row r="80" s="16" customFormat="true" ht="13.5" hidden="false" customHeight="true" outlineLevel="0" collapsed="false">
      <c r="A80" s="159" t="s">
        <v>303</v>
      </c>
      <c r="B80" s="159" t="s">
        <v>109</v>
      </c>
      <c r="C80" s="159" t="s">
        <v>204</v>
      </c>
      <c r="D80" s="16" t="s">
        <v>304</v>
      </c>
      <c r="E80" s="160" t="s">
        <v>305</v>
      </c>
      <c r="F80" s="159" t="s">
        <v>280</v>
      </c>
      <c r="G80" s="161" t="n">
        <v>1</v>
      </c>
      <c r="H80" s="162"/>
      <c r="I80" s="162" t="n">
        <f aca="false">ROUND(G80*H80,2)</f>
        <v>0</v>
      </c>
      <c r="J80" s="163" t="n">
        <v>0.0147</v>
      </c>
      <c r="K80" s="161" t="n">
        <f aca="false">G80*J80</f>
        <v>0.0147</v>
      </c>
      <c r="L80" s="163" t="n">
        <v>0</v>
      </c>
      <c r="M80" s="161" t="n">
        <f aca="false">G80*L80</f>
        <v>0</v>
      </c>
      <c r="N80" s="164" t="n">
        <v>21</v>
      </c>
      <c r="O80" s="165" t="n">
        <v>16</v>
      </c>
      <c r="P80" s="16" t="s">
        <v>114</v>
      </c>
    </row>
    <row r="81" s="16" customFormat="true" ht="13.5" hidden="false" customHeight="true" outlineLevel="0" collapsed="false">
      <c r="A81" s="159" t="s">
        <v>306</v>
      </c>
      <c r="B81" s="159" t="s">
        <v>109</v>
      </c>
      <c r="C81" s="159" t="s">
        <v>204</v>
      </c>
      <c r="D81" s="16" t="s">
        <v>307</v>
      </c>
      <c r="E81" s="160" t="s">
        <v>308</v>
      </c>
      <c r="F81" s="159" t="s">
        <v>120</v>
      </c>
      <c r="G81" s="161" t="n">
        <v>9</v>
      </c>
      <c r="H81" s="162"/>
      <c r="I81" s="162" t="n">
        <f aca="false">ROUND(G81*H81,2)</f>
        <v>0</v>
      </c>
      <c r="J81" s="163" t="n">
        <v>0.00016</v>
      </c>
      <c r="K81" s="161" t="n">
        <f aca="false">G81*J81</f>
        <v>0.00144</v>
      </c>
      <c r="L81" s="163" t="n">
        <v>0</v>
      </c>
      <c r="M81" s="161" t="n">
        <f aca="false">G81*L81</f>
        <v>0</v>
      </c>
      <c r="N81" s="164" t="n">
        <v>21</v>
      </c>
      <c r="O81" s="165" t="n">
        <v>16</v>
      </c>
      <c r="P81" s="16" t="s">
        <v>114</v>
      </c>
    </row>
    <row r="82" s="16" customFormat="true" ht="13.5" hidden="false" customHeight="true" outlineLevel="0" collapsed="false">
      <c r="A82" s="159" t="s">
        <v>309</v>
      </c>
      <c r="B82" s="159" t="s">
        <v>109</v>
      </c>
      <c r="C82" s="159" t="s">
        <v>204</v>
      </c>
      <c r="D82" s="16" t="s">
        <v>310</v>
      </c>
      <c r="E82" s="160" t="s">
        <v>311</v>
      </c>
      <c r="F82" s="159" t="s">
        <v>45</v>
      </c>
      <c r="G82" s="161" t="n">
        <v>2038.774</v>
      </c>
      <c r="H82" s="162"/>
      <c r="I82" s="162" t="n">
        <f aca="false">ROUND(G82*H82,2)</f>
        <v>0</v>
      </c>
      <c r="J82" s="163" t="n">
        <v>0</v>
      </c>
      <c r="K82" s="161" t="n">
        <f aca="false">G82*J82</f>
        <v>0</v>
      </c>
      <c r="L82" s="163" t="n">
        <v>0</v>
      </c>
      <c r="M82" s="161" t="n">
        <f aca="false">G82*L82</f>
        <v>0</v>
      </c>
      <c r="N82" s="164" t="n">
        <v>21</v>
      </c>
      <c r="O82" s="165" t="n">
        <v>16</v>
      </c>
      <c r="P82" s="16" t="s">
        <v>114</v>
      </c>
    </row>
    <row r="83" s="139" customFormat="true" ht="12.75" hidden="false" customHeight="true" outlineLevel="0" collapsed="false">
      <c r="B83" s="140" t="s">
        <v>62</v>
      </c>
      <c r="D83" s="141" t="s">
        <v>312</v>
      </c>
      <c r="E83" s="141" t="s">
        <v>313</v>
      </c>
      <c r="I83" s="142" t="n">
        <f aca="false">I84</f>
        <v>0</v>
      </c>
      <c r="K83" s="143" t="n">
        <f aca="false">K84</f>
        <v>0</v>
      </c>
      <c r="M83" s="143" t="n">
        <f aca="false">M84</f>
        <v>0</v>
      </c>
      <c r="P83" s="141" t="s">
        <v>108</v>
      </c>
    </row>
    <row r="84" s="16" customFormat="true" ht="13.5" hidden="false" customHeight="true" outlineLevel="0" collapsed="false">
      <c r="A84" s="159" t="s">
        <v>314</v>
      </c>
      <c r="B84" s="159" t="s">
        <v>109</v>
      </c>
      <c r="C84" s="159" t="s">
        <v>123</v>
      </c>
      <c r="D84" s="16" t="s">
        <v>312</v>
      </c>
      <c r="E84" s="160" t="s">
        <v>315</v>
      </c>
      <c r="F84" s="159" t="s">
        <v>287</v>
      </c>
      <c r="G84" s="161" t="n">
        <v>1</v>
      </c>
      <c r="H84" s="162"/>
      <c r="I84" s="162" t="n">
        <f aca="false">ROUND(G84*H84,2)</f>
        <v>0</v>
      </c>
      <c r="J84" s="163" t="n">
        <v>0</v>
      </c>
      <c r="K84" s="161" t="n">
        <f aca="false">G84*J84</f>
        <v>0</v>
      </c>
      <c r="L84" s="163" t="n">
        <v>0</v>
      </c>
      <c r="M84" s="161" t="n">
        <f aca="false">G84*L84</f>
        <v>0</v>
      </c>
      <c r="N84" s="164" t="n">
        <v>21</v>
      </c>
      <c r="O84" s="165" t="n">
        <v>16</v>
      </c>
      <c r="P84" s="16" t="s">
        <v>114</v>
      </c>
    </row>
    <row r="85" s="139" customFormat="true" ht="12.75" hidden="false" customHeight="true" outlineLevel="0" collapsed="false">
      <c r="B85" s="140" t="s">
        <v>62</v>
      </c>
      <c r="D85" s="141" t="s">
        <v>316</v>
      </c>
      <c r="E85" s="141" t="s">
        <v>317</v>
      </c>
      <c r="I85" s="142" t="n">
        <f aca="false">SUM(I86:I91)</f>
        <v>0</v>
      </c>
      <c r="K85" s="143" t="n">
        <f aca="false">SUM(K86:K91)</f>
        <v>0.2629</v>
      </c>
      <c r="M85" s="143" t="n">
        <f aca="false">SUM(M86:M91)</f>
        <v>0</v>
      </c>
      <c r="P85" s="141" t="s">
        <v>108</v>
      </c>
    </row>
    <row r="86" s="16" customFormat="true" ht="13.5" hidden="false" customHeight="true" outlineLevel="0" collapsed="false">
      <c r="A86" s="159" t="s">
        <v>318</v>
      </c>
      <c r="B86" s="159" t="s">
        <v>109</v>
      </c>
      <c r="C86" s="159" t="s">
        <v>316</v>
      </c>
      <c r="D86" s="16" t="s">
        <v>319</v>
      </c>
      <c r="E86" s="160" t="s">
        <v>320</v>
      </c>
      <c r="F86" s="159" t="s">
        <v>166</v>
      </c>
      <c r="G86" s="161" t="n">
        <v>4</v>
      </c>
      <c r="H86" s="162"/>
      <c r="I86" s="162" t="n">
        <f aca="false">ROUND(G86*H86,2)</f>
        <v>0</v>
      </c>
      <c r="J86" s="163" t="n">
        <v>0.00562</v>
      </c>
      <c r="K86" s="161" t="n">
        <f aca="false">G86*J86</f>
        <v>0.02248</v>
      </c>
      <c r="L86" s="163" t="n">
        <v>0</v>
      </c>
      <c r="M86" s="161" t="n">
        <f aca="false">G86*L86</f>
        <v>0</v>
      </c>
      <c r="N86" s="164" t="n">
        <v>21</v>
      </c>
      <c r="O86" s="165" t="n">
        <v>16</v>
      </c>
      <c r="P86" s="16" t="s">
        <v>114</v>
      </c>
    </row>
    <row r="87" s="16" customFormat="true" ht="13.5" hidden="false" customHeight="true" outlineLevel="0" collapsed="false">
      <c r="A87" s="159" t="s">
        <v>321</v>
      </c>
      <c r="B87" s="159" t="s">
        <v>109</v>
      </c>
      <c r="C87" s="159" t="s">
        <v>316</v>
      </c>
      <c r="D87" s="16" t="s">
        <v>322</v>
      </c>
      <c r="E87" s="160" t="s">
        <v>323</v>
      </c>
      <c r="F87" s="159" t="s">
        <v>113</v>
      </c>
      <c r="G87" s="161" t="n">
        <v>2</v>
      </c>
      <c r="H87" s="162"/>
      <c r="I87" s="162" t="n">
        <f aca="false">ROUND(G87*H87,2)</f>
        <v>0</v>
      </c>
      <c r="J87" s="163" t="n">
        <v>0.03806</v>
      </c>
      <c r="K87" s="161" t="n">
        <f aca="false">G87*J87</f>
        <v>0.07612</v>
      </c>
      <c r="L87" s="163" t="n">
        <v>0</v>
      </c>
      <c r="M87" s="161" t="n">
        <f aca="false">G87*L87</f>
        <v>0</v>
      </c>
      <c r="N87" s="164" t="n">
        <v>21</v>
      </c>
      <c r="O87" s="165" t="n">
        <v>16</v>
      </c>
      <c r="P87" s="16" t="s">
        <v>114</v>
      </c>
    </row>
    <row r="88" s="16" customFormat="true" ht="13.5" hidden="false" customHeight="true" outlineLevel="0" collapsed="false">
      <c r="A88" s="166" t="s">
        <v>324</v>
      </c>
      <c r="B88" s="166" t="s">
        <v>253</v>
      </c>
      <c r="C88" s="166" t="s">
        <v>254</v>
      </c>
      <c r="D88" s="167" t="s">
        <v>325</v>
      </c>
      <c r="E88" s="168" t="s">
        <v>326</v>
      </c>
      <c r="F88" s="166" t="s">
        <v>113</v>
      </c>
      <c r="G88" s="169" t="n">
        <v>2.5</v>
      </c>
      <c r="H88" s="170"/>
      <c r="I88" s="170" t="n">
        <f aca="false">ROUND(G88*H88,2)</f>
        <v>0</v>
      </c>
      <c r="J88" s="171" t="n">
        <v>0.06</v>
      </c>
      <c r="K88" s="169" t="n">
        <f aca="false">G88*J88</f>
        <v>0.15</v>
      </c>
      <c r="L88" s="171" t="n">
        <v>0</v>
      </c>
      <c r="M88" s="169" t="n">
        <f aca="false">G88*L88</f>
        <v>0</v>
      </c>
      <c r="N88" s="172" t="n">
        <v>21</v>
      </c>
      <c r="O88" s="173" t="n">
        <v>32</v>
      </c>
      <c r="P88" s="167" t="s">
        <v>114</v>
      </c>
    </row>
    <row r="89" s="16" customFormat="true" ht="13.5" hidden="false" customHeight="true" outlineLevel="0" collapsed="false">
      <c r="A89" s="159" t="s">
        <v>327</v>
      </c>
      <c r="B89" s="159" t="s">
        <v>109</v>
      </c>
      <c r="C89" s="159" t="s">
        <v>316</v>
      </c>
      <c r="D89" s="16" t="s">
        <v>328</v>
      </c>
      <c r="E89" s="160" t="s">
        <v>329</v>
      </c>
      <c r="F89" s="159" t="s">
        <v>113</v>
      </c>
      <c r="G89" s="161" t="n">
        <v>2</v>
      </c>
      <c r="H89" s="162"/>
      <c r="I89" s="162" t="n">
        <f aca="false">ROUND(G89*H89,2)</f>
        <v>0</v>
      </c>
      <c r="J89" s="163" t="n">
        <v>0</v>
      </c>
      <c r="K89" s="161" t="n">
        <f aca="false">G89*J89</f>
        <v>0</v>
      </c>
      <c r="L89" s="163" t="n">
        <v>0</v>
      </c>
      <c r="M89" s="161" t="n">
        <f aca="false">G89*L89</f>
        <v>0</v>
      </c>
      <c r="N89" s="164" t="n">
        <v>21</v>
      </c>
      <c r="O89" s="165" t="n">
        <v>16</v>
      </c>
      <c r="P89" s="16" t="s">
        <v>114</v>
      </c>
    </row>
    <row r="90" s="16" customFormat="true" ht="13.5" hidden="false" customHeight="true" outlineLevel="0" collapsed="false">
      <c r="A90" s="159" t="s">
        <v>330</v>
      </c>
      <c r="B90" s="159" t="s">
        <v>109</v>
      </c>
      <c r="C90" s="159" t="s">
        <v>316</v>
      </c>
      <c r="D90" s="16" t="s">
        <v>331</v>
      </c>
      <c r="E90" s="160" t="s">
        <v>332</v>
      </c>
      <c r="F90" s="159" t="s">
        <v>113</v>
      </c>
      <c r="G90" s="161" t="n">
        <v>2</v>
      </c>
      <c r="H90" s="162"/>
      <c r="I90" s="162" t="n">
        <f aca="false">ROUND(G90*H90,2)</f>
        <v>0</v>
      </c>
      <c r="J90" s="163" t="n">
        <v>0.00715</v>
      </c>
      <c r="K90" s="161" t="n">
        <f aca="false">G90*J90</f>
        <v>0.0143</v>
      </c>
      <c r="L90" s="163" t="n">
        <v>0</v>
      </c>
      <c r="M90" s="161" t="n">
        <f aca="false">G90*L90</f>
        <v>0</v>
      </c>
      <c r="N90" s="164" t="n">
        <v>21</v>
      </c>
      <c r="O90" s="165" t="n">
        <v>16</v>
      </c>
      <c r="P90" s="16" t="s">
        <v>114</v>
      </c>
    </row>
    <row r="91" s="16" customFormat="true" ht="13.5" hidden="false" customHeight="true" outlineLevel="0" collapsed="false">
      <c r="A91" s="159" t="s">
        <v>333</v>
      </c>
      <c r="B91" s="159" t="s">
        <v>109</v>
      </c>
      <c r="C91" s="159" t="s">
        <v>316</v>
      </c>
      <c r="D91" s="16" t="s">
        <v>334</v>
      </c>
      <c r="E91" s="160" t="s">
        <v>335</v>
      </c>
      <c r="F91" s="159" t="s">
        <v>173</v>
      </c>
      <c r="G91" s="161" t="n">
        <v>0.263</v>
      </c>
      <c r="H91" s="162"/>
      <c r="I91" s="162" t="n">
        <f aca="false">ROUND(G91*H91,2)</f>
        <v>0</v>
      </c>
      <c r="J91" s="163" t="n">
        <v>0</v>
      </c>
      <c r="K91" s="161" t="n">
        <f aca="false">G91*J91</f>
        <v>0</v>
      </c>
      <c r="L91" s="163" t="n">
        <v>0</v>
      </c>
      <c r="M91" s="161" t="n">
        <f aca="false">G91*L91</f>
        <v>0</v>
      </c>
      <c r="N91" s="164" t="n">
        <v>21</v>
      </c>
      <c r="O91" s="165" t="n">
        <v>16</v>
      </c>
      <c r="P91" s="16" t="s">
        <v>114</v>
      </c>
    </row>
    <row r="92" s="139" customFormat="true" ht="12.75" hidden="false" customHeight="true" outlineLevel="0" collapsed="false">
      <c r="B92" s="140" t="s">
        <v>62</v>
      </c>
      <c r="D92" s="141" t="s">
        <v>336</v>
      </c>
      <c r="E92" s="141" t="s">
        <v>337</v>
      </c>
      <c r="I92" s="142" t="n">
        <f aca="false">SUM(I93:I97)</f>
        <v>0</v>
      </c>
      <c r="K92" s="143" t="n">
        <f aca="false">SUM(K93:K97)</f>
        <v>0.3082</v>
      </c>
      <c r="M92" s="143" t="n">
        <f aca="false">SUM(M93:M97)</f>
        <v>0</v>
      </c>
      <c r="P92" s="141" t="s">
        <v>108</v>
      </c>
    </row>
    <row r="93" s="16" customFormat="true" ht="24" hidden="false" customHeight="true" outlineLevel="0" collapsed="false">
      <c r="A93" s="159" t="s">
        <v>338</v>
      </c>
      <c r="B93" s="159" t="s">
        <v>109</v>
      </c>
      <c r="C93" s="159" t="s">
        <v>336</v>
      </c>
      <c r="D93" s="16" t="s">
        <v>339</v>
      </c>
      <c r="E93" s="160" t="s">
        <v>340</v>
      </c>
      <c r="F93" s="159" t="s">
        <v>113</v>
      </c>
      <c r="G93" s="161" t="n">
        <v>13</v>
      </c>
      <c r="H93" s="162"/>
      <c r="I93" s="162" t="n">
        <f aca="false">ROUND(G93*H93,2)</f>
        <v>0</v>
      </c>
      <c r="J93" s="163" t="n">
        <v>0.003</v>
      </c>
      <c r="K93" s="161" t="n">
        <f aca="false">G93*J93</f>
        <v>0.039</v>
      </c>
      <c r="L93" s="163" t="n">
        <v>0</v>
      </c>
      <c r="M93" s="161" t="n">
        <f aca="false">G93*L93</f>
        <v>0</v>
      </c>
      <c r="N93" s="164" t="n">
        <v>21</v>
      </c>
      <c r="O93" s="165" t="n">
        <v>16</v>
      </c>
      <c r="P93" s="16" t="s">
        <v>114</v>
      </c>
    </row>
    <row r="94" s="16" customFormat="true" ht="13.5" hidden="false" customHeight="true" outlineLevel="0" collapsed="false">
      <c r="A94" s="166" t="s">
        <v>341</v>
      </c>
      <c r="B94" s="166" t="s">
        <v>253</v>
      </c>
      <c r="C94" s="166" t="s">
        <v>254</v>
      </c>
      <c r="D94" s="167" t="s">
        <v>342</v>
      </c>
      <c r="E94" s="168" t="s">
        <v>343</v>
      </c>
      <c r="F94" s="166" t="s">
        <v>113</v>
      </c>
      <c r="G94" s="169" t="n">
        <v>14</v>
      </c>
      <c r="H94" s="170"/>
      <c r="I94" s="170" t="n">
        <f aca="false">ROUND(G94*H94,2)</f>
        <v>0</v>
      </c>
      <c r="J94" s="171" t="n">
        <v>0.0118</v>
      </c>
      <c r="K94" s="169" t="n">
        <f aca="false">G94*J94</f>
        <v>0.1652</v>
      </c>
      <c r="L94" s="171" t="n">
        <v>0</v>
      </c>
      <c r="M94" s="169" t="n">
        <f aca="false">G94*L94</f>
        <v>0</v>
      </c>
      <c r="N94" s="172" t="n">
        <v>21</v>
      </c>
      <c r="O94" s="173" t="n">
        <v>32</v>
      </c>
      <c r="P94" s="167" t="s">
        <v>114</v>
      </c>
    </row>
    <row r="95" s="16" customFormat="true" ht="13.5" hidden="false" customHeight="true" outlineLevel="0" collapsed="false">
      <c r="A95" s="159" t="s">
        <v>344</v>
      </c>
      <c r="B95" s="159" t="s">
        <v>109</v>
      </c>
      <c r="C95" s="159" t="s">
        <v>336</v>
      </c>
      <c r="D95" s="16" t="s">
        <v>345</v>
      </c>
      <c r="E95" s="160" t="s">
        <v>346</v>
      </c>
      <c r="F95" s="159" t="s">
        <v>113</v>
      </c>
      <c r="G95" s="161" t="n">
        <v>13</v>
      </c>
      <c r="H95" s="162"/>
      <c r="I95" s="162" t="n">
        <f aca="false">ROUND(G95*H95,2)</f>
        <v>0</v>
      </c>
      <c r="J95" s="163" t="n">
        <v>0.008</v>
      </c>
      <c r="K95" s="161" t="n">
        <f aca="false">G95*J95</f>
        <v>0.104</v>
      </c>
      <c r="L95" s="163" t="n">
        <v>0</v>
      </c>
      <c r="M95" s="161" t="n">
        <f aca="false">G95*L95</f>
        <v>0</v>
      </c>
      <c r="N95" s="164" t="n">
        <v>21</v>
      </c>
      <c r="O95" s="165" t="n">
        <v>16</v>
      </c>
      <c r="P95" s="16" t="s">
        <v>114</v>
      </c>
    </row>
    <row r="96" s="16" customFormat="true" ht="13.5" hidden="false" customHeight="true" outlineLevel="0" collapsed="false">
      <c r="A96" s="159" t="s">
        <v>347</v>
      </c>
      <c r="B96" s="159" t="s">
        <v>109</v>
      </c>
      <c r="C96" s="159" t="s">
        <v>336</v>
      </c>
      <c r="D96" s="16" t="s">
        <v>348</v>
      </c>
      <c r="E96" s="160" t="s">
        <v>329</v>
      </c>
      <c r="F96" s="159" t="s">
        <v>113</v>
      </c>
      <c r="G96" s="161" t="n">
        <v>13</v>
      </c>
      <c r="H96" s="162"/>
      <c r="I96" s="162" t="n">
        <f aca="false">ROUND(G96*H96,2)</f>
        <v>0</v>
      </c>
      <c r="J96" s="163" t="n">
        <v>0</v>
      </c>
      <c r="K96" s="161" t="n">
        <f aca="false">G96*J96</f>
        <v>0</v>
      </c>
      <c r="L96" s="163" t="n">
        <v>0</v>
      </c>
      <c r="M96" s="161" t="n">
        <f aca="false">G96*L96</f>
        <v>0</v>
      </c>
      <c r="N96" s="164" t="n">
        <v>21</v>
      </c>
      <c r="O96" s="165" t="n">
        <v>16</v>
      </c>
      <c r="P96" s="16" t="s">
        <v>114</v>
      </c>
    </row>
    <row r="97" s="16" customFormat="true" ht="13.5" hidden="false" customHeight="true" outlineLevel="0" collapsed="false">
      <c r="A97" s="159" t="s">
        <v>349</v>
      </c>
      <c r="B97" s="159" t="s">
        <v>109</v>
      </c>
      <c r="C97" s="159" t="s">
        <v>336</v>
      </c>
      <c r="D97" s="16" t="s">
        <v>350</v>
      </c>
      <c r="E97" s="160" t="s">
        <v>351</v>
      </c>
      <c r="F97" s="159" t="s">
        <v>173</v>
      </c>
      <c r="G97" s="161" t="n">
        <v>0.308</v>
      </c>
      <c r="H97" s="162"/>
      <c r="I97" s="162" t="n">
        <f aca="false">ROUND(G97*H97,2)</f>
        <v>0</v>
      </c>
      <c r="J97" s="163" t="n">
        <v>0</v>
      </c>
      <c r="K97" s="161" t="n">
        <f aca="false">G97*J97</f>
        <v>0</v>
      </c>
      <c r="L97" s="163" t="n">
        <v>0</v>
      </c>
      <c r="M97" s="161" t="n">
        <f aca="false">G97*L97</f>
        <v>0</v>
      </c>
      <c r="N97" s="164" t="n">
        <v>21</v>
      </c>
      <c r="O97" s="165" t="n">
        <v>16</v>
      </c>
      <c r="P97" s="16" t="s">
        <v>114</v>
      </c>
    </row>
    <row r="98" s="139" customFormat="true" ht="12.75" hidden="false" customHeight="true" outlineLevel="0" collapsed="false">
      <c r="B98" s="140" t="s">
        <v>62</v>
      </c>
      <c r="D98" s="141" t="s">
        <v>352</v>
      </c>
      <c r="E98" s="141" t="s">
        <v>353</v>
      </c>
      <c r="I98" s="142" t="n">
        <f aca="false">I99</f>
        <v>0</v>
      </c>
      <c r="K98" s="143" t="n">
        <f aca="false">K99</f>
        <v>0.07316</v>
      </c>
      <c r="M98" s="143" t="n">
        <f aca="false">M99</f>
        <v>0</v>
      </c>
      <c r="P98" s="141" t="s">
        <v>108</v>
      </c>
    </row>
    <row r="99" s="16" customFormat="true" ht="24" hidden="false" customHeight="true" outlineLevel="0" collapsed="false">
      <c r="A99" s="159" t="s">
        <v>354</v>
      </c>
      <c r="B99" s="159" t="s">
        <v>109</v>
      </c>
      <c r="C99" s="159" t="s">
        <v>352</v>
      </c>
      <c r="D99" s="16" t="s">
        <v>355</v>
      </c>
      <c r="E99" s="160" t="s">
        <v>356</v>
      </c>
      <c r="F99" s="159" t="s">
        <v>113</v>
      </c>
      <c r="G99" s="161" t="n">
        <v>236</v>
      </c>
      <c r="H99" s="162"/>
      <c r="I99" s="162" t="n">
        <f aca="false">ROUND(G99*H99,2)</f>
        <v>0</v>
      </c>
      <c r="J99" s="163" t="n">
        <v>0.00031</v>
      </c>
      <c r="K99" s="161" t="n">
        <f aca="false">G99*J99</f>
        <v>0.07316</v>
      </c>
      <c r="L99" s="163" t="n">
        <v>0</v>
      </c>
      <c r="M99" s="161" t="n">
        <f aca="false">G99*L99</f>
        <v>0</v>
      </c>
      <c r="N99" s="164" t="n">
        <v>21</v>
      </c>
      <c r="O99" s="165" t="n">
        <v>16</v>
      </c>
      <c r="P99" s="16" t="s">
        <v>114</v>
      </c>
    </row>
    <row r="100" s="139" customFormat="true" ht="12.75" hidden="false" customHeight="true" outlineLevel="0" collapsed="false">
      <c r="B100" s="135" t="s">
        <v>62</v>
      </c>
      <c r="D100" s="136" t="s">
        <v>253</v>
      </c>
      <c r="E100" s="136" t="s">
        <v>357</v>
      </c>
      <c r="I100" s="137" t="n">
        <f aca="false">I101</f>
        <v>0</v>
      </c>
      <c r="K100" s="138" t="n">
        <f aca="false">K101</f>
        <v>0</v>
      </c>
      <c r="M100" s="138" t="n">
        <f aca="false">M101</f>
        <v>0</v>
      </c>
      <c r="P100" s="136" t="s">
        <v>105</v>
      </c>
    </row>
    <row r="101" s="139" customFormat="true" ht="12.75" hidden="false" customHeight="true" outlineLevel="0" collapsed="false">
      <c r="B101" s="140" t="s">
        <v>62</v>
      </c>
      <c r="D101" s="141" t="s">
        <v>358</v>
      </c>
      <c r="E101" s="141" t="s">
        <v>359</v>
      </c>
      <c r="I101" s="142" t="n">
        <f aca="false">I102</f>
        <v>0</v>
      </c>
      <c r="K101" s="143" t="n">
        <f aca="false">K102</f>
        <v>0</v>
      </c>
      <c r="M101" s="143" t="n">
        <f aca="false">M102</f>
        <v>0</v>
      </c>
      <c r="P101" s="141" t="s">
        <v>108</v>
      </c>
    </row>
    <row r="102" s="16" customFormat="true" ht="13.5" hidden="false" customHeight="true" outlineLevel="0" collapsed="false">
      <c r="A102" s="159" t="s">
        <v>360</v>
      </c>
      <c r="B102" s="159" t="s">
        <v>109</v>
      </c>
      <c r="C102" s="159" t="s">
        <v>123</v>
      </c>
      <c r="D102" s="16" t="s">
        <v>361</v>
      </c>
      <c r="E102" s="160" t="s">
        <v>362</v>
      </c>
      <c r="F102" s="159" t="s">
        <v>280</v>
      </c>
      <c r="G102" s="161" t="n">
        <v>1</v>
      </c>
      <c r="H102" s="162"/>
      <c r="I102" s="162" t="n">
        <f aca="false">ROUND(G102*H102,2)</f>
        <v>0</v>
      </c>
      <c r="J102" s="163" t="n">
        <v>0</v>
      </c>
      <c r="K102" s="161" t="n">
        <f aca="false">G102*J102</f>
        <v>0</v>
      </c>
      <c r="L102" s="163" t="n">
        <v>0</v>
      </c>
      <c r="M102" s="161" t="n">
        <f aca="false">G102*L102</f>
        <v>0</v>
      </c>
      <c r="N102" s="164" t="n">
        <v>21</v>
      </c>
      <c r="O102" s="165" t="n">
        <v>64</v>
      </c>
      <c r="P102" s="16" t="s">
        <v>114</v>
      </c>
    </row>
    <row r="103" s="144" customFormat="true" ht="12.75" hidden="false" customHeight="true" outlineLevel="0" collapsed="false">
      <c r="E103" s="145" t="s">
        <v>88</v>
      </c>
      <c r="I103" s="146" t="n">
        <f aca="false">I14+I43+I100</f>
        <v>0</v>
      </c>
      <c r="K103" s="147" t="n">
        <f aca="false">K14+K43+K100</f>
        <v>7.42927095</v>
      </c>
      <c r="M103" s="147" t="n">
        <f aca="false">M14+M43+M100</f>
        <v>10.9157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2:28:25Z</dcterms:created>
  <dc:creator>Radka</dc:creator>
  <dc:description/>
  <dc:language>en-US</dc:language>
  <cp:lastModifiedBy>Radka</cp:lastModifiedBy>
  <cp:lastPrinted>2013-04-15T12:57:14Z</cp:lastPrinted>
  <dcterms:modified xsi:type="dcterms:W3CDTF">2013-04-15T13:06:33Z</dcterms:modified>
  <cp:revision>0</cp:revision>
  <dc:subject/>
  <dc:title/>
</cp:coreProperties>
</file>