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ulka typových položek</t>
  </si>
  <si>
    <t xml:space="preserve">Příloha č. 2 ZD</t>
  </si>
  <si>
    <t xml:space="preserve">předmět dodávky (na 24 měsíců)</t>
  </si>
  <si>
    <t xml:space="preserve">cena za 1 kg v Kč bez DPH</t>
  </si>
  <si>
    <t xml:space="preserve">předpokládaný objem odběru/kg za 24 měsíců</t>
  </si>
  <si>
    <t xml:space="preserve">cena za celkový objem v Kč bez DPH za 24 měsíců</t>
  </si>
  <si>
    <t xml:space="preserve">profesionální prací prostředek s dezinfekčním účinkem pro chemotermickou dezinfekci textilií od 40st.C, vynikající prací účinek pro bílé a stálobarevné textilie, balení max. 15 kg</t>
  </si>
  <si>
    <t xml:space="preserve">tekutý avivážní prostředek, s příjemnou svěží vůní, určený pro všechny druhy textilií, usnadňuje žehlení a mandlování prádla, zabraňuje vzniku elektrostatického náboje, balení do 5 kg</t>
  </si>
  <si>
    <t xml:space="preserve">oplachový přípravek pro průmyslové myčky nádobí, balení max. 10 kg kanystr</t>
  </si>
  <si>
    <t xml:space="preserve">tekutý mycí prostředek pro průmyslové myčky nádobí, odstraňuje velmi silné znečištění a zabraňuje usazování vápenatých povlaků, balení max. 26 kg barel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K_č_-;\-* #,##0.00\ _K_č_-;_-* \-??\ _K_č_-;_-@_-"/>
    <numFmt numFmtId="167" formatCode="0.00"/>
    <numFmt numFmtId="168" formatCode="General"/>
    <numFmt numFmtId="169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3" min="2" style="1" width="12.99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</row>
    <row r="2" customFormat="false" ht="54.7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</row>
    <row r="3" customFormat="false" ht="51.75" hidden="false" customHeight="false" outlineLevel="0" collapsed="false">
      <c r="A3" s="7" t="s">
        <v>6</v>
      </c>
      <c r="B3" s="8" t="n">
        <v>0</v>
      </c>
      <c r="C3" s="9" t="n">
        <v>7800</v>
      </c>
      <c r="D3" s="10" t="n">
        <f aca="false">C3*B3</f>
        <v>0</v>
      </c>
    </row>
    <row r="4" customFormat="false" ht="42.75" hidden="false" customHeight="true" outlineLevel="0" collapsed="false">
      <c r="A4" s="11" t="s">
        <v>7</v>
      </c>
      <c r="B4" s="12" t="n">
        <v>0</v>
      </c>
      <c r="C4" s="9" t="n">
        <v>820</v>
      </c>
      <c r="D4" s="10" t="n">
        <f aca="false">C4*B4</f>
        <v>0</v>
      </c>
    </row>
    <row r="5" customFormat="false" ht="31.5" hidden="false" customHeight="true" outlineLevel="0" collapsed="false">
      <c r="A5" s="11" t="s">
        <v>8</v>
      </c>
      <c r="B5" s="12" t="n">
        <v>0</v>
      </c>
      <c r="C5" s="9" t="n">
        <v>400</v>
      </c>
      <c r="D5" s="10" t="n">
        <f aca="false">C5*B5</f>
        <v>0</v>
      </c>
    </row>
    <row r="6" customFormat="false" ht="42" hidden="false" customHeight="true" outlineLevel="0" collapsed="false">
      <c r="A6" s="13" t="s">
        <v>9</v>
      </c>
      <c r="B6" s="14" t="n">
        <v>0</v>
      </c>
      <c r="C6" s="15" t="n">
        <v>600</v>
      </c>
      <c r="D6" s="16" t="n">
        <f aca="false">C6*B6</f>
        <v>0</v>
      </c>
    </row>
    <row r="7" customFormat="false" ht="15.75" hidden="false" customHeight="false" outlineLevel="0" collapsed="false">
      <c r="A7" s="17" t="s">
        <v>10</v>
      </c>
      <c r="B7" s="18"/>
      <c r="C7" s="18"/>
      <c r="D7" s="19" t="n">
        <f aca="false">SUM(D3:D6)</f>
        <v>0</v>
      </c>
    </row>
    <row r="9" customFormat="false" ht="15" hidden="false" customHeight="false" outlineLevel="0" collapsed="false">
      <c r="A9" s="20"/>
    </row>
    <row r="10" customFormat="false" ht="107.25" hidden="false" customHeight="true" outlineLevel="0" collapsed="false">
      <c r="A10" s="21"/>
      <c r="B10" s="21"/>
      <c r="C10" s="21"/>
      <c r="D10" s="21"/>
    </row>
  </sheetData>
  <mergeCells count="1"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0:52Z</dcterms:created>
  <dc:creator>Sprava Budov</dc:creator>
  <dc:description/>
  <dc:language>en-US</dc:language>
  <cp:lastModifiedBy>Soňa Sližová</cp:lastModifiedBy>
  <cp:lastPrinted>2017-06-07T08:17:43Z</cp:lastPrinted>
  <dcterms:modified xsi:type="dcterms:W3CDTF">2025-06-24T10:32:41Z</dcterms:modified>
  <cp:revision>0</cp:revision>
  <dc:subject/>
  <dc:title/>
</cp:coreProperties>
</file>