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38</xdr:rowOff>
              </xdr:from>
              <xdr:to>
                <xdr:col>5</xdr:col>
                <xdr:colOff>0</xdr:colOff>
                <xdr:row>4</xdr:row>
                <xdr:rowOff>-6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9</xdr:rowOff>
              </xdr:from>
              <xdr:to>
                <xdr:col>5</xdr:col>
                <xdr:colOff>0</xdr:colOff>
                <xdr:row>5</xdr:row>
                <xdr:rowOff>-4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5</xdr:col>
                <xdr:colOff>0</xdr:colOff>
                <xdr:row>6</xdr:row>
                <xdr:rowOff>-4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4</xdr:rowOff>
              </xdr:from>
              <xdr:to>
                <xdr:col>5</xdr:col>
                <xdr:colOff>1</xdr:colOff>
                <xdr:row>7</xdr:row>
                <xdr:rowOff>-4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5</xdr:col>
                <xdr:colOff>0</xdr:colOff>
                <xdr:row>8</xdr:row>
                <xdr:rowOff>-6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5</xdr:col>
                <xdr:colOff>0</xdr:colOff>
                <xdr:row>9</xdr:row>
                <xdr:rowOff>-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5</xdr:col>
                <xdr:colOff>0</xdr:colOff>
                <xdr:row>10</xdr:row>
                <xdr:rowOff>-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9</xdr:rowOff>
              </xdr:from>
              <xdr:to>
                <xdr:col>5</xdr:col>
                <xdr:colOff>1</xdr:colOff>
                <xdr:row>11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49</xdr:rowOff>
              </xdr:from>
              <xdr:to>
                <xdr:col>5</xdr:col>
                <xdr:colOff>0</xdr:colOff>
                <xdr:row>12</xdr:row>
                <xdr:rowOff>-6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49</xdr:rowOff>
              </xdr:from>
              <xdr:to>
                <xdr:col>5</xdr:col>
                <xdr:colOff>1</xdr:colOff>
                <xdr:row>13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48</xdr:rowOff>
              </xdr:from>
              <xdr:to>
                <xdr:col>5</xdr:col>
                <xdr:colOff>0</xdr:colOff>
                <xdr:row>14</xdr:row>
                <xdr:rowOff>-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8</xdr:rowOff>
              </xdr:from>
              <xdr:to>
                <xdr:col>5</xdr:col>
                <xdr:colOff>0</xdr:colOff>
                <xdr:row>15</xdr:row>
                <xdr:rowOff>-6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50</xdr:rowOff>
              </xdr:from>
              <xdr:to>
                <xdr:col>5</xdr:col>
                <xdr:colOff>1</xdr:colOff>
                <xdr:row>19</xdr:row>
                <xdr:rowOff>-8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47</xdr:rowOff>
              </xdr:from>
              <xdr:to>
                <xdr:col>5</xdr:col>
                <xdr:colOff>2</xdr:colOff>
                <xdr:row>20</xdr:row>
                <xdr:rowOff>-8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46</xdr:rowOff>
              </xdr:from>
              <xdr:to>
                <xdr:col>5</xdr:col>
                <xdr:colOff>2</xdr:colOff>
                <xdr:row>21</xdr:row>
                <xdr:rowOff>-8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46</xdr:rowOff>
              </xdr:from>
              <xdr:to>
                <xdr:col>5</xdr:col>
                <xdr:colOff>2</xdr:colOff>
                <xdr:row>22</xdr:row>
                <xdr:rowOff>-8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46</xdr:rowOff>
              </xdr:from>
              <xdr:to>
                <xdr:col>5</xdr:col>
                <xdr:colOff>2</xdr:colOff>
                <xdr:row>23</xdr:row>
                <xdr:rowOff>-8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6</xdr:rowOff>
              </xdr:from>
              <xdr:to>
                <xdr:col>5</xdr:col>
                <xdr:colOff>-8</xdr:colOff>
                <xdr:row>24</xdr:row>
                <xdr:rowOff>-8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5</xdr:rowOff>
              </xdr:from>
              <xdr:to>
                <xdr:col>5</xdr:col>
                <xdr:colOff>0</xdr:colOff>
                <xdr:row>25</xdr:row>
                <xdr:rowOff>-9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6</xdr:rowOff>
              </xdr:from>
              <xdr:to>
                <xdr:col>5</xdr:col>
                <xdr:colOff>-8</xdr:colOff>
                <xdr:row>26</xdr:row>
                <xdr:rowOff>-8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2</xdr:rowOff>
              </xdr:from>
              <xdr:to>
                <xdr:col>5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ést do krycího listu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8</xdr:rowOff>
              </xdr:from>
              <xdr:to>
                <xdr:col>8</xdr:col>
                <xdr:colOff>31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t xml:space="preserve">TABULKA TYPOVÝCH POLOŽEK</t>
  </si>
  <si>
    <t xml:space="preserve">Žlutě zvýrazněné buňky vyplňte!</t>
  </si>
  <si>
    <r>
      <rPr>
        <b val="true"/>
        <sz val="10"/>
        <color rgb="FF000000"/>
        <rFont val="Calibri"/>
        <family val="2"/>
        <charset val="238"/>
      </rPr>
      <t xml:space="preserve">příloha č. 2 ZD</t>
    </r>
    <r>
      <rPr>
        <sz val="10"/>
        <color rgb="FF000000"/>
        <rFont val="Calibri"/>
        <family val="2"/>
        <charset val="238"/>
      </rPr>
      <t xml:space="preserve">  </t>
    </r>
    <r>
      <rPr>
        <i val="true"/>
        <sz val="10"/>
        <color rgb="FF000000"/>
        <rFont val="Calibri"/>
        <family val="2"/>
        <charset val="238"/>
      </rPr>
      <t xml:space="preserve">(Příloha č. 1 smlouvy)</t>
    </r>
  </si>
  <si>
    <t xml:space="preserve">Položky zakázky, které se neředí:</t>
  </si>
  <si>
    <t xml:space="preserve">Položka zakázky</t>
  </si>
  <si>
    <t xml:space="preserve">Popis </t>
  </si>
  <si>
    <t xml:space="preserve">spotřeba litrů/kg za 1 rok</t>
  </si>
  <si>
    <t xml:space="preserve">cena za 1 litr/kg v Kč bez DPH</t>
  </si>
  <si>
    <t xml:space="preserve">předpokládaný objem litrů/kg odběru za 2 roky</t>
  </si>
  <si>
    <t xml:space="preserve">cena za celkový objem litrů/kg v za 2 roky v Kč bez DPH</t>
  </si>
  <si>
    <t xml:space="preserve">dezinfekce rukou:</t>
  </si>
  <si>
    <t xml:space="preserve">dezinfekční alkoholový přípravek ve formě gelu určený k hygienické dezinfekci rukou, rychlá a dlouhotrvající účinnost, spektrum účinnosti: baktericidní (včetně TBC),MRSA, virucidní, fungicidní, balení cca 500 ml láhev s pumpičkou</t>
  </si>
  <si>
    <t xml:space="preserve">dezinfekční alkoholový přípravek ve formě gelu určený k hygienické dezinfekci rukou, rychlá a dlouhotrvající účinnost, spektrum účinnosti: baktericidní (včetně TBC),MRSA, virucidní, fungicidní, balení cca 5 kg kanystr</t>
  </si>
  <si>
    <t xml:space="preserve">ochranný a regenerační krém určený ke každodennímu ošetření pokožky rukou, balení cca 100 ml</t>
  </si>
  <si>
    <t xml:space="preserve">tekuté mýdlo s antimikrobiálním účinkem pro hygienické mytí rukou, nedráždivé, lehce parfémované, obsahující přísady zabraňující vysušování pokožky, balení cca 5 kg kanystr</t>
  </si>
  <si>
    <t xml:space="preserve">dezinfekce kůže, sliznice:</t>
  </si>
  <si>
    <t xml:space="preserve">alkoholový dezinfekční prostředek určený k hygienické dezinfekci rukou pokožky před odběry krve, punkcemi, spektrum účinnosti: MRSA,virucidní tuberkulocidní,baktericidní, balení cca 1 l láhev</t>
  </si>
  <si>
    <t xml:space="preserve">tekuté mýdlo s dezinfekčním účinkem s obsahem KAS při mytí rukou, celého těla i vlasů,určené k ošetření MRSA pozitivních pacientů, spektrum účinnosti: baktericidní, MRSA,virucidní,fungicidní, balení cca 500 ml láhev  s pumpičkou</t>
  </si>
  <si>
    <t xml:space="preserve">alkoholový dezinfekční prostředek určený k hygienické dezinfekci rukou pokožky před odběry krve, punkcemi, spektrum účinnosti: MRSA,virucidní tuberkulocidní,baktericidní, balení cca 500 ml láhev</t>
  </si>
  <si>
    <t xml:space="preserve">kožní roztok k profylaktickému a léčebnému použití na sliznici dutiny ústní, rány, antiseptické oplachy, aj. účinný proti grampozitivním a gramnegativním bakteriím (především proti stafylokokům, streptokokům, korynebakteriím, enterokokům, Proteus mirabilis, Escherichia coli), plísním (vč.Candida albicans), některým virům (virus působící opar, HIV) a prvokům, balení cca 500 ml láhev</t>
  </si>
  <si>
    <t xml:space="preserve">dezinfekce ploch, povrchů ,okenních parapetů,postelí,lehátek,nádob na odpad,nábytek aj.:</t>
  </si>
  <si>
    <t xml:space="preserve">tekutý dezinfekční přípravek na bázi kombinovaného účinku alkoholu a KAS určený k dezinfekci všech omyvatelných ploch a povrchů postřikem, vysoká dezinfekční účinnost pro celé spektrum patogenních organizmů,spektrum účinnosti: MRSA,baktericidní,virucidní TBC,fungicidní,mykobaktericidní, balení cca 500 ml láhev s rozstřikovačem </t>
  </si>
  <si>
    <t xml:space="preserve">tekutý dezinfekční přípravek na bázi kombinovaného účinku alkoholu a KAS určený k dezinfekci všech omyvatelných ploch a povrchů postřikem, vysoká dezinfekční účinnost pro celé spektrum patogenních organizmů, spektrum účinnosti: MRSA,baktericidní,virucidní TBC,fungicidní,mykobaktericidní, balení cca 5 kg kanystr</t>
  </si>
  <si>
    <t xml:space="preserve">dezinfekce výlevek</t>
  </si>
  <si>
    <t xml:space="preserve">dezinfekční prostředek v  tabletách určený k dezinfekci výlevek, povrchů, pracovních ploch a sanitárních zařízení, spektrum účinnosti: baktericidní,MRSA,TBC,fungicidní, mykobaktericidní, balení dóza cca 200 tbl</t>
  </si>
  <si>
    <t xml:space="preserve">14000 tablet</t>
  </si>
  <si>
    <t xml:space="preserve">epidemiologicky závažná situace</t>
  </si>
  <si>
    <t xml:space="preserve">práškový širokospektrální dezinfekční přípravek na bázi oxidu chloričitého, určený k dezinfekci všech omyvatelných ploch a povrchů, vysoká dezinfekční účinnost pro celé spektrum patogenních mikroorganizmů, spektrum účinnosti: virucidní,fungicidní,makobaatricidní,tuberkulocidní, sporocidní,MRSA, balení cca 75 g sáček (cca 60ks v balení)</t>
  </si>
  <si>
    <t xml:space="preserve">CELKEM bez DPH</t>
  </si>
  <si>
    <t xml:space="preserve">Položky zakázky, které se ředí:</t>
  </si>
  <si>
    <t xml:space="preserve">Popis</t>
  </si>
  <si>
    <r>
      <rPr>
        <sz val="9"/>
        <color rgb="FF000000"/>
        <rFont val="Calibri"/>
        <family val="2"/>
        <charset val="238"/>
      </rPr>
      <t xml:space="preserve">spotřeba</t>
    </r>
    <r>
      <rPr>
        <b val="true"/>
        <sz val="9"/>
        <color rgb="FF000000"/>
        <rFont val="Calibri"/>
        <family val="2"/>
        <charset val="238"/>
      </rPr>
      <t xml:space="preserve"> pracovního roztoku </t>
    </r>
    <r>
      <rPr>
        <sz val="9"/>
        <color rgb="FF000000"/>
        <rFont val="Calibri"/>
        <family val="2"/>
        <charset val="238"/>
      </rPr>
      <t xml:space="preserve">v litrech za 1 rok</t>
    </r>
  </si>
  <si>
    <t xml:space="preserve">cena za 1 litr pracovního roztoku bez DPH</t>
  </si>
  <si>
    <r>
      <rPr>
        <sz val="9"/>
        <color rgb="FF000000"/>
        <rFont val="Calibri"/>
        <family val="2"/>
        <charset val="238"/>
      </rPr>
      <t xml:space="preserve">předpokládaný objem</t>
    </r>
    <r>
      <rPr>
        <b val="true"/>
        <sz val="9"/>
        <color rgb="FF000000"/>
        <rFont val="Calibri"/>
        <family val="2"/>
        <charset val="238"/>
      </rPr>
      <t xml:space="preserve"> pracovního roztoku </t>
    </r>
    <r>
      <rPr>
        <sz val="9"/>
        <color rgb="FF000000"/>
        <rFont val="Calibri"/>
        <family val="2"/>
        <charset val="238"/>
      </rPr>
      <t xml:space="preserve">v litrech za 2 roky</t>
    </r>
  </si>
  <si>
    <r>
      <rPr>
        <sz val="9"/>
        <color rgb="FF000000"/>
        <rFont val="Calibri"/>
        <family val="2"/>
        <charset val="238"/>
      </rPr>
      <t xml:space="preserve">cena za celkový objem litrů</t>
    </r>
    <r>
      <rPr>
        <b val="true"/>
        <sz val="9"/>
        <color rgb="FF000000"/>
        <rFont val="Calibri"/>
        <family val="2"/>
        <charset val="238"/>
      </rPr>
      <t xml:space="preserve"> pracovního roztoku</t>
    </r>
    <r>
      <rPr>
        <sz val="9"/>
        <color rgb="FF000000"/>
        <rFont val="Calibri"/>
        <family val="2"/>
        <charset val="238"/>
      </rPr>
      <t xml:space="preserve"> za 2 roky bez DPH</t>
    </r>
  </si>
  <si>
    <t xml:space="preserve">dezinfekce nástrojů,pomůcek z kovu,skla,gumy,plastů</t>
  </si>
  <si>
    <t xml:space="preserve">koncentrovaný kapalný dezinfekční přípravek určený pro jednorázovu dezinfekci a mytí nástrojů a povrchů zdravotnických prostředků, nízká koncentrace pracovních roztoků od 1%, dobrá snášenlivost, s expozicí od 15 minut, spektrum účinnosti: baktericidní, fungicidní, TBC,MRSA,mykobaktericidní, balení cca 1 l láhev s dávkovačem</t>
  </si>
  <si>
    <t xml:space="preserve">koncentrovaný kapalný dezinfekční přípravek na bázi kombinovaného účinku KAS, aminu a biguanidu, bez barviv, pro jednorázovou dezinfekci ploch a povrchů, účinný od 0,25% koncentrace, s expozičním časem 30 minut, spektrum účinnosti: baktericidní,MRSA,virucidní,fungicidní,mykobaktericidní, TBC, balení cca 1l láhev s dávkovačem</t>
  </si>
  <si>
    <t xml:space="preserve">koncentrovaný kapalný dezinfekční přípravek na bázi kombinovaného účinku KAS, aminu a biguanidu, bez barviv, pro jednorázovou dezinfekci ploch a povrchů, účinný od 0,25% koncentrace, s expozičním časem 30 minut, spektrum účinnosti: baktericidní,MRSA,virucidní,fungicidní,mykobaktericidní, TBC, balení cca 5 kg kanystr </t>
  </si>
  <si>
    <t xml:space="preserve">koncentrovaný kapalný dezinfekční přípravek na bázi aktivního chlóru, bez barviv, určen pro jednorázovou dezinfekci ploch a povrchů, vhodný i k dezinfekci prádla, nádobí, dlaždic, s expozicí 60 minut, spektrum účinnosti: baktericidní,virucidní,fungicidní,tubekulocidní,sporocidní, MRSA, balení cca 1 l láhev, doba expirace min. 12 měsíců</t>
  </si>
  <si>
    <t xml:space="preserve">koncentrovaný kapalný dezinfekční přípravek na bázi aktivního chlóru, bez barviv, určen pro jednorázovou dezinfekci ploch a povrchů, vhodný i k dezinfekci prádla, nádobí, dlaždic, spektrum účinnosti: baktericidní,virucidní,fungicidní,tubekulocidní,sporocidní, MRSA, balení cca 5 kg kanystr, doba expirace min. 12 měsíců</t>
  </si>
  <si>
    <t xml:space="preserve">tekutý dezinfekční přípravek s mycími účinky na bázi KAS a AMIN, bez barviv a parfémů, vhodný pro potravinářství , ředění od 0,25%, spektrum účinnosti: baktericidní,TBC,fungicidní, balení cca 1l láhev s dávkovačem</t>
  </si>
  <si>
    <t xml:space="preserve">antireziduální mytí</t>
  </si>
  <si>
    <t xml:space="preserve">koncentrovaný kapalný přípravek pro antireziduální mytí podlah (tzn. odstraňuje zaschlé mikrovrstvy dezinfekce), velmi dobře čistí a odmašťuje, rozpustný i ve vlažné vodě, vhodný pro ruční mytí, balení cca 5 kg kanystr</t>
  </si>
  <si>
    <t xml:space="preserve">dezinfekce nádobí</t>
  </si>
  <si>
    <t xml:space="preserve">dezinfekční a čistící prostředek, univerzální čistič, schválený pro používání v potravinářství, vhodný k odstranění mastnoty na nádobí, bezfosfátový, neutrální Ph, ředění cca 3ml/1l, balení cca 5l kanystr</t>
  </si>
  <si>
    <t xml:space="preserve">zpracování dezinfekčního řádu a proškolení vybraných zaměstnanců</t>
  </si>
  <si>
    <t xml:space="preserve">SUMA CELKEM bez DPH               (tuto výslednou cenu uveďte do krycího listu jako cenu hodnocenou)</t>
  </si>
  <si>
    <t xml:space="preserve">Další podmínky dodávky:</t>
  </si>
  <si>
    <t xml:space="preserve">1) Dodavatel dezinfekčních prostředků 1x ročně vypracuje dezinfekční řád a proškolí zaměstnance SSMT na používání daných dezinfekčních prostředků. Oblast použítí - ruce, kůže, sliznice, nástroje, plochy, povrchy, výlevky apod.. Dezinfekční řád bude sestaven tak, aby byl v souladu s požadavky krajské hygienické stanice MSK.</t>
  </si>
  <si>
    <t xml:space="preserve">2) Součástí dezinfekčních prostředků budou i bezpečnostní listy prostředků.</t>
  </si>
  <si>
    <t xml:space="preserve">3) Dilčí dodávky budou realizovány 12x ročn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"/>
    <numFmt numFmtId="167" formatCode="General"/>
    <numFmt numFmtId="168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6.71"/>
    <col collapsed="false" customWidth="true" hidden="false" outlineLevel="0" max="3" min="3" style="0" width="13.71"/>
    <col collapsed="false" customWidth="true" hidden="false" outlineLevel="0" max="6" min="4" style="0" width="14.42"/>
  </cols>
  <sheetData>
    <row r="1" customFormat="false" ht="30.75" hidden="false" customHeight="true" outlineLevel="0" collapsed="false">
      <c r="A1" s="1" t="s">
        <v>0</v>
      </c>
      <c r="B1" s="2"/>
      <c r="C1" s="3" t="s">
        <v>1</v>
      </c>
      <c r="D1" s="4"/>
      <c r="E1" s="5"/>
      <c r="F1" s="6" t="s">
        <v>2</v>
      </c>
    </row>
    <row r="2" customFormat="false" ht="15.75" hidden="false" customHeight="false" outlineLevel="0" collapsed="false">
      <c r="B2" s="7"/>
      <c r="C2" s="8"/>
      <c r="D2" s="8"/>
      <c r="F2" s="6"/>
    </row>
    <row r="3" customFormat="false" ht="15.75" hidden="false" customHeight="false" outlineLevel="0" collapsed="false">
      <c r="A3" s="8" t="s">
        <v>3</v>
      </c>
    </row>
    <row r="4" customFormat="false" ht="49.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</row>
    <row r="5" customFormat="false" ht="34.5" hidden="false" customHeight="false" outlineLevel="0" collapsed="false">
      <c r="A5" s="14" t="s">
        <v>10</v>
      </c>
      <c r="B5" s="15" t="s">
        <v>11</v>
      </c>
      <c r="C5" s="16" t="n">
        <v>60</v>
      </c>
      <c r="D5" s="17" t="n">
        <v>0</v>
      </c>
      <c r="E5" s="16" t="n">
        <f aca="false">(C5*2)</f>
        <v>120</v>
      </c>
      <c r="F5" s="18" t="n">
        <f aca="false">(D5*E5)</f>
        <v>0</v>
      </c>
    </row>
    <row r="6" customFormat="false" ht="34.5" hidden="false" customHeight="false" outlineLevel="0" collapsed="false">
      <c r="A6" s="19"/>
      <c r="B6" s="20" t="s">
        <v>12</v>
      </c>
      <c r="C6" s="21" t="n">
        <v>125</v>
      </c>
      <c r="D6" s="22" t="n">
        <v>0</v>
      </c>
      <c r="E6" s="21" t="n">
        <f aca="false">(C6*2)</f>
        <v>250</v>
      </c>
      <c r="F6" s="23" t="n">
        <f aca="false">(D6*E6)</f>
        <v>0</v>
      </c>
    </row>
    <row r="7" customFormat="false" ht="23.25" hidden="false" customHeight="false" outlineLevel="0" collapsed="false">
      <c r="A7" s="19"/>
      <c r="B7" s="20" t="s">
        <v>13</v>
      </c>
      <c r="C7" s="21" t="n">
        <v>20</v>
      </c>
      <c r="D7" s="22" t="n">
        <v>0</v>
      </c>
      <c r="E7" s="21" t="n">
        <f aca="false">(C7*2)</f>
        <v>40</v>
      </c>
      <c r="F7" s="23" t="n">
        <f aca="false">(D7*E7)</f>
        <v>0</v>
      </c>
    </row>
    <row r="8" customFormat="false" ht="35.25" hidden="false" customHeight="false" outlineLevel="0" collapsed="false">
      <c r="A8" s="19"/>
      <c r="B8" s="24" t="s">
        <v>14</v>
      </c>
      <c r="C8" s="25" t="n">
        <v>350</v>
      </c>
      <c r="D8" s="26" t="n">
        <v>0</v>
      </c>
      <c r="E8" s="27" t="n">
        <f aca="false">(C8*2)</f>
        <v>700</v>
      </c>
      <c r="F8" s="28" t="n">
        <f aca="false">(D8*E8)</f>
        <v>0</v>
      </c>
    </row>
    <row r="9" customFormat="false" ht="34.5" hidden="false" customHeight="false" outlineLevel="0" collapsed="false">
      <c r="A9" s="14" t="s">
        <v>15</v>
      </c>
      <c r="B9" s="15" t="s">
        <v>16</v>
      </c>
      <c r="C9" s="29" t="n">
        <v>40</v>
      </c>
      <c r="D9" s="17" t="n">
        <v>0</v>
      </c>
      <c r="E9" s="16" t="n">
        <f aca="false">(C9*2)</f>
        <v>80</v>
      </c>
      <c r="F9" s="18" t="n">
        <f aca="false">(D9*E9)</f>
        <v>0</v>
      </c>
    </row>
    <row r="10" customFormat="false" ht="34.5" hidden="false" customHeight="false" outlineLevel="0" collapsed="false">
      <c r="A10" s="19"/>
      <c r="B10" s="20" t="s">
        <v>17</v>
      </c>
      <c r="C10" s="30" t="n">
        <v>30</v>
      </c>
      <c r="D10" s="22" t="n">
        <v>0</v>
      </c>
      <c r="E10" s="21" t="n">
        <f aca="false">(C10*2)</f>
        <v>60</v>
      </c>
      <c r="F10" s="23" t="n">
        <f aca="false">(D10*E10)</f>
        <v>0</v>
      </c>
    </row>
    <row r="11" customFormat="false" ht="34.5" hidden="false" customHeight="false" outlineLevel="0" collapsed="false">
      <c r="A11" s="31"/>
      <c r="B11" s="20" t="s">
        <v>18</v>
      </c>
      <c r="C11" s="30" t="n">
        <v>20</v>
      </c>
      <c r="D11" s="22" t="n">
        <v>0</v>
      </c>
      <c r="E11" s="21" t="n">
        <f aca="false">(C11*2)</f>
        <v>40</v>
      </c>
      <c r="F11" s="23" t="n">
        <f aca="false">(D11*E11)</f>
        <v>0</v>
      </c>
    </row>
    <row r="12" customFormat="false" ht="57.75" hidden="false" customHeight="false" outlineLevel="0" collapsed="false">
      <c r="A12" s="32"/>
      <c r="B12" s="33" t="s">
        <v>19</v>
      </c>
      <c r="C12" s="25" t="n">
        <v>25</v>
      </c>
      <c r="D12" s="26" t="n">
        <v>0</v>
      </c>
      <c r="E12" s="27" t="n">
        <f aca="false">(C12*2)</f>
        <v>50</v>
      </c>
      <c r="F12" s="28" t="n">
        <f aca="false">(D12*E12)</f>
        <v>0</v>
      </c>
    </row>
    <row r="13" customFormat="false" ht="57" hidden="false" customHeight="false" outlineLevel="0" collapsed="false">
      <c r="A13" s="31" t="s">
        <v>20</v>
      </c>
      <c r="B13" s="15" t="s">
        <v>21</v>
      </c>
      <c r="C13" s="29" t="n">
        <v>40</v>
      </c>
      <c r="D13" s="17" t="n">
        <v>0</v>
      </c>
      <c r="E13" s="16" t="n">
        <f aca="false">(C13*2)</f>
        <v>80</v>
      </c>
      <c r="F13" s="18" t="n">
        <f aca="false">(D13*E13)</f>
        <v>0</v>
      </c>
    </row>
    <row r="14" customFormat="false" ht="57.75" hidden="false" customHeight="false" outlineLevel="0" collapsed="false">
      <c r="A14" s="34"/>
      <c r="B14" s="35" t="s">
        <v>22</v>
      </c>
      <c r="C14" s="36" t="n">
        <v>200</v>
      </c>
      <c r="D14" s="26" t="n">
        <v>0</v>
      </c>
      <c r="E14" s="37" t="n">
        <f aca="false">(C14*2)</f>
        <v>400</v>
      </c>
      <c r="F14" s="38" t="n">
        <f aca="false">(D14*E14)</f>
        <v>0</v>
      </c>
    </row>
    <row r="15" s="44" customFormat="true" ht="35.25" hidden="false" customHeight="false" outlineLevel="0" collapsed="false">
      <c r="A15" s="39" t="s">
        <v>23</v>
      </c>
      <c r="B15" s="40" t="s">
        <v>24</v>
      </c>
      <c r="C15" s="41" t="s">
        <v>25</v>
      </c>
      <c r="D15" s="42" t="n">
        <v>0</v>
      </c>
      <c r="E15" s="41" t="n">
        <f aca="false">(14000*2)</f>
        <v>28000</v>
      </c>
      <c r="F15" s="43" t="n">
        <f aca="false">(D15*E15)</f>
        <v>0</v>
      </c>
    </row>
    <row r="16" customFormat="false" ht="57.75" hidden="false" customHeight="false" outlineLevel="0" collapsed="false">
      <c r="A16" s="45" t="s">
        <v>26</v>
      </c>
      <c r="B16" s="46" t="s">
        <v>27</v>
      </c>
      <c r="C16" s="47" t="n">
        <v>22.5</v>
      </c>
      <c r="D16" s="42" t="n">
        <v>0</v>
      </c>
      <c r="E16" s="47" t="n">
        <f aca="false">(C16*2)</f>
        <v>45</v>
      </c>
      <c r="F16" s="48" t="n">
        <f aca="false">(D16*E16)</f>
        <v>0</v>
      </c>
    </row>
    <row r="17" customFormat="false" ht="23.25" hidden="false" customHeight="true" outlineLevel="0" collapsed="false">
      <c r="A17" s="49" t="s">
        <v>28</v>
      </c>
      <c r="B17" s="50"/>
      <c r="C17" s="51"/>
      <c r="D17" s="51"/>
      <c r="E17" s="51"/>
      <c r="F17" s="52" t="n">
        <f aca="false">SUM(F5:F16)</f>
        <v>0</v>
      </c>
    </row>
    <row r="18" customFormat="false" ht="48" hidden="false" customHeight="true" outlineLevel="0" collapsed="false">
      <c r="A18" s="8" t="s">
        <v>29</v>
      </c>
      <c r="B18" s="53"/>
    </row>
    <row r="19" customFormat="false" ht="60.75" hidden="false" customHeight="false" outlineLevel="0" collapsed="false">
      <c r="A19" s="9" t="s">
        <v>4</v>
      </c>
      <c r="B19" s="54" t="s">
        <v>30</v>
      </c>
      <c r="C19" s="55" t="s">
        <v>31</v>
      </c>
      <c r="D19" s="56" t="s">
        <v>32</v>
      </c>
      <c r="E19" s="55" t="s">
        <v>33</v>
      </c>
      <c r="F19" s="55" t="s">
        <v>34</v>
      </c>
    </row>
    <row r="20" customFormat="false" ht="57.75" hidden="false" customHeight="false" outlineLevel="0" collapsed="false">
      <c r="A20" s="57" t="s">
        <v>35</v>
      </c>
      <c r="B20" s="58" t="s">
        <v>36</v>
      </c>
      <c r="C20" s="59" t="n">
        <v>2500</v>
      </c>
      <c r="D20" s="60" t="n">
        <v>0</v>
      </c>
      <c r="E20" s="59" t="n">
        <f aca="false">(C20*2)</f>
        <v>5000</v>
      </c>
      <c r="F20" s="61" t="n">
        <f aca="false">(D20*E20)</f>
        <v>0</v>
      </c>
    </row>
    <row r="21" customFormat="false" ht="57" hidden="false" customHeight="false" outlineLevel="0" collapsed="false">
      <c r="A21" s="62" t="s">
        <v>20</v>
      </c>
      <c r="B21" s="15" t="s">
        <v>37</v>
      </c>
      <c r="C21" s="29" t="n">
        <v>15600</v>
      </c>
      <c r="D21" s="63" t="n">
        <v>0</v>
      </c>
      <c r="E21" s="29" t="n">
        <f aca="false">(C21*2)</f>
        <v>31200</v>
      </c>
      <c r="F21" s="64" t="n">
        <f aca="false">(D21*E21)</f>
        <v>0</v>
      </c>
    </row>
    <row r="22" customFormat="false" ht="57" hidden="false" customHeight="false" outlineLevel="0" collapsed="false">
      <c r="A22" s="65"/>
      <c r="B22" s="20" t="s">
        <v>38</v>
      </c>
      <c r="C22" s="30" t="n">
        <v>5200</v>
      </c>
      <c r="D22" s="66" t="n">
        <v>0</v>
      </c>
      <c r="E22" s="30" t="n">
        <f aca="false">(C22*2)</f>
        <v>10400</v>
      </c>
      <c r="F22" s="67" t="n">
        <f aca="false">(D22*E22)</f>
        <v>0</v>
      </c>
    </row>
    <row r="23" customFormat="false" ht="57" hidden="false" customHeight="false" outlineLevel="0" collapsed="false">
      <c r="A23" s="65"/>
      <c r="B23" s="20" t="s">
        <v>39</v>
      </c>
      <c r="C23" s="30" t="n">
        <v>4600</v>
      </c>
      <c r="D23" s="66" t="n">
        <v>0</v>
      </c>
      <c r="E23" s="30" t="n">
        <f aca="false">(C23*2)</f>
        <v>9200</v>
      </c>
      <c r="F23" s="67" t="n">
        <f aca="false">(D23*E23)</f>
        <v>0</v>
      </c>
    </row>
    <row r="24" customFormat="false" ht="57" hidden="false" customHeight="false" outlineLevel="0" collapsed="false">
      <c r="A24" s="65"/>
      <c r="B24" s="20" t="s">
        <v>40</v>
      </c>
      <c r="C24" s="30" t="n">
        <v>7200</v>
      </c>
      <c r="D24" s="66" t="n">
        <v>0</v>
      </c>
      <c r="E24" s="30" t="n">
        <f aca="false">(C24*2)</f>
        <v>14400</v>
      </c>
      <c r="F24" s="67" t="n">
        <f aca="false">(D24*E24)</f>
        <v>0</v>
      </c>
    </row>
    <row r="25" customFormat="false" ht="35.25" hidden="false" customHeight="false" outlineLevel="0" collapsed="false">
      <c r="A25" s="68"/>
      <c r="B25" s="35" t="s">
        <v>41</v>
      </c>
      <c r="C25" s="36" t="n">
        <v>4000</v>
      </c>
      <c r="D25" s="69" t="n">
        <v>0</v>
      </c>
      <c r="E25" s="36" t="n">
        <f aca="false">(C25*2)</f>
        <v>8000</v>
      </c>
      <c r="F25" s="70" t="n">
        <f aca="false">(D25*E25)</f>
        <v>0</v>
      </c>
      <c r="G25" s="71"/>
    </row>
    <row r="26" customFormat="false" ht="35.25" hidden="false" customHeight="false" outlineLevel="0" collapsed="false">
      <c r="A26" s="72" t="s">
        <v>42</v>
      </c>
      <c r="B26" s="73" t="s">
        <v>43</v>
      </c>
      <c r="C26" s="74" t="n">
        <v>4000</v>
      </c>
      <c r="D26" s="75" t="n">
        <v>0</v>
      </c>
      <c r="E26" s="74" t="n">
        <f aca="false">(C26*2)</f>
        <v>8000</v>
      </c>
      <c r="F26" s="76" t="n">
        <f aca="false">(D26*E26)</f>
        <v>0</v>
      </c>
    </row>
    <row r="27" customFormat="false" ht="35.25" hidden="false" customHeight="false" outlineLevel="0" collapsed="false">
      <c r="A27" s="57" t="s">
        <v>44</v>
      </c>
      <c r="B27" s="58" t="s">
        <v>45</v>
      </c>
      <c r="C27" s="59" t="n">
        <v>29970</v>
      </c>
      <c r="D27" s="77" t="n">
        <v>0</v>
      </c>
      <c r="E27" s="59" t="n">
        <f aca="false">(C27*2)</f>
        <v>59940</v>
      </c>
      <c r="F27" s="78" t="n">
        <f aca="false">(D27*E27)</f>
        <v>0</v>
      </c>
      <c r="G27" s="79"/>
    </row>
    <row r="28" s="81" customFormat="true" ht="20.25" hidden="false" customHeight="true" outlineLevel="0" collapsed="false">
      <c r="A28" s="80" t="s">
        <v>28</v>
      </c>
      <c r="B28" s="51"/>
      <c r="C28" s="51"/>
      <c r="D28" s="51"/>
      <c r="E28" s="51"/>
      <c r="F28" s="52" t="n">
        <f aca="false">SUM(F20:F27)</f>
        <v>0</v>
      </c>
    </row>
    <row r="29" s="81" customFormat="true" ht="20.25" hidden="false" customHeight="true" outlineLevel="0" collapsed="false">
      <c r="A29" s="82" t="s">
        <v>46</v>
      </c>
      <c r="B29" s="83"/>
      <c r="C29" s="83"/>
      <c r="D29" s="84" t="n">
        <v>0</v>
      </c>
      <c r="E29" s="83"/>
    </row>
    <row r="30" customFormat="false" ht="20.25" hidden="false" customHeight="true" outlineLevel="0" collapsed="false">
      <c r="A30" s="85" t="s">
        <v>47</v>
      </c>
      <c r="B30" s="83"/>
      <c r="C30" s="83"/>
      <c r="D30" s="83"/>
      <c r="E30" s="83"/>
      <c r="F30" s="86" t="n">
        <f aca="false">F17+F28+D29</f>
        <v>0</v>
      </c>
    </row>
    <row r="32" customFormat="false" ht="15.75" hidden="false" customHeight="false" outlineLevel="0" collapsed="false">
      <c r="A32" s="8" t="s">
        <v>48</v>
      </c>
      <c r="B32" s="8"/>
      <c r="C32" s="8"/>
      <c r="D32" s="8"/>
      <c r="E32" s="8"/>
      <c r="F32" s="8"/>
    </row>
    <row r="33" customFormat="false" ht="48" hidden="false" customHeight="true" outlineLevel="0" collapsed="false">
      <c r="A33" s="87" t="s">
        <v>49</v>
      </c>
      <c r="B33" s="87"/>
      <c r="C33" s="87"/>
      <c r="D33" s="87"/>
      <c r="E33" s="87"/>
      <c r="F33" s="87"/>
    </row>
    <row r="34" customFormat="false" ht="15" hidden="false" customHeight="false" outlineLevel="0" collapsed="false">
      <c r="A34" s="88" t="s">
        <v>50</v>
      </c>
      <c r="B34" s="89"/>
      <c r="C34" s="89"/>
      <c r="D34" s="89"/>
      <c r="E34" s="89"/>
      <c r="F34" s="90"/>
    </row>
    <row r="35" customFormat="false" ht="15.75" hidden="false" customHeight="false" outlineLevel="0" collapsed="false">
      <c r="A35" s="91" t="s">
        <v>51</v>
      </c>
      <c r="B35" s="92"/>
      <c r="C35" s="92"/>
      <c r="D35" s="92"/>
      <c r="E35" s="92"/>
      <c r="F35" s="93"/>
    </row>
  </sheetData>
  <mergeCells count="2">
    <mergeCell ref="F1:F2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6:05:12Z</dcterms:created>
  <dc:creator>sklad</dc:creator>
  <dc:description/>
  <dc:language>en-US</dc:language>
  <cp:lastModifiedBy>Petr Kulich</cp:lastModifiedBy>
  <cp:lastPrinted>2015-06-24T12:43:07Z</cp:lastPrinted>
  <dcterms:modified xsi:type="dcterms:W3CDTF">2015-06-24T1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