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. vybav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Calibri"/>
            <family val="2"/>
            <charset val="238"/>
          </rPr>
          <t xml:space="preserve">prosím vyplnit pouze tento sloupec, ostatní částky se automaticky spočítají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1</xdr:row>
                <xdr:rowOff>5</xdr:rowOff>
              </xdr:from>
              <xdr:to>
                <xdr:col>12</xdr:col>
                <xdr:colOff>12</xdr:colOff>
                <xdr:row>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Položkový rozpočet - Zdravotnické vybavení pro SSMT</t>
  </si>
  <si>
    <t xml:space="preserve">Domov Sosna </t>
  </si>
  <si>
    <t xml:space="preserve">Domov Nýdek </t>
  </si>
  <si>
    <t xml:space="preserve">Pečovatelská služba</t>
  </si>
  <si>
    <t xml:space="preserve">Místo dodání  </t>
  </si>
  <si>
    <t xml:space="preserve">v Kč</t>
  </si>
  <si>
    <t xml:space="preserve">Název</t>
  </si>
  <si>
    <t xml:space="preserve">počet ks celkem</t>
  </si>
  <si>
    <t xml:space="preserve">Cena  bez DPH/ks</t>
  </si>
  <si>
    <t xml:space="preserve">Cena  s DPH/ks</t>
  </si>
  <si>
    <t xml:space="preserve">Cena bez DPH celkem</t>
  </si>
  <si>
    <t xml:space="preserve">Cena s DPH celkem</t>
  </si>
  <si>
    <t xml:space="preserve">Antidekubitní matrace</t>
  </si>
  <si>
    <t xml:space="preserve">Antidekubitní tříkomorová matrace s kompresorem</t>
  </si>
  <si>
    <t xml:space="preserve">Jídelní stolek servírovací s polohovací pákou (délka 90 cm)</t>
  </si>
  <si>
    <t xml:space="preserve">Klozetové koupací křeslo na kolečkách</t>
  </si>
  <si>
    <t xml:space="preserve">Masážní polohovací křeslo</t>
  </si>
  <si>
    <t xml:space="preserve">Mobilní sprchový systém</t>
  </si>
  <si>
    <t xml:space="preserve">Lékarenská skříň</t>
  </si>
  <si>
    <t xml:space="preserve">Noční stolky s uzamykatelným šuplíkem nebo spodní skříňkou</t>
  </si>
  <si>
    <t xml:space="preserve">Polohovací elektrické lůžko</t>
  </si>
  <si>
    <t xml:space="preserve">Polohovací elektrické lůžkon skládací</t>
  </si>
  <si>
    <t xml:space="preserve">Polohovací křeslo</t>
  </si>
  <si>
    <t xml:space="preserve">Převazový vozík</t>
  </si>
  <si>
    <t xml:space="preserve">Toaletní WC křeslo</t>
  </si>
  <si>
    <t xml:space="preserve">Zvedák pro seniory</t>
  </si>
  <si>
    <t xml:space="preserve">Doprava a montáž</t>
  </si>
  <si>
    <t xml:space="preserve">Místo dodání:</t>
  </si>
  <si>
    <t xml:space="preserve">DS - Domov Sosna, Habrová 302, 739 61  Třinec (hospodářská budova 100, 101, 12, 17)</t>
  </si>
  <si>
    <t xml:space="preserve">DN - Domov Nýdek, Nýdek 545, 739 96  Nýdek (hospodářská budova 30)</t>
  </si>
  <si>
    <t xml:space="preserve">PS - Pečovatelská služba, Štefánikova 1173, 739 61 Třinec (hospodářská budova 43)</t>
  </si>
  <si>
    <t xml:space="preserve">"žlutě označené pasáže vyplňte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&quot; Kč&quot;"/>
    <numFmt numFmtId="166" formatCode="#,##0.00&quot; Kč&quot;"/>
    <numFmt numFmtId="167" formatCode="General"/>
    <numFmt numFmtId="168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56.71"/>
    <col collapsed="false" customWidth="true" hidden="false" outlineLevel="0" max="13" min="9" style="0" width="15.71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8" hidden="false" customHeight="true" outlineLevel="0" collapsed="false">
      <c r="B2" s="2" t="s">
        <v>1</v>
      </c>
      <c r="C2" s="2"/>
      <c r="D2" s="2"/>
      <c r="E2" s="2"/>
      <c r="F2" s="3" t="s">
        <v>2</v>
      </c>
      <c r="G2" s="3" t="s">
        <v>3</v>
      </c>
      <c r="H2" s="4" t="s">
        <v>4</v>
      </c>
      <c r="I2" s="5"/>
      <c r="J2" s="6" t="s">
        <v>5</v>
      </c>
      <c r="K2" s="6"/>
      <c r="L2" s="6"/>
      <c r="M2" s="6"/>
    </row>
    <row r="3" customFormat="false" ht="30.75" hidden="false" customHeight="false" outlineLevel="0" collapsed="false">
      <c r="B3" s="7" t="n">
        <v>100</v>
      </c>
      <c r="C3" s="8" t="n">
        <v>101</v>
      </c>
      <c r="D3" s="8" t="n">
        <v>12</v>
      </c>
      <c r="E3" s="9" t="n">
        <v>17</v>
      </c>
      <c r="F3" s="10" t="n">
        <v>30</v>
      </c>
      <c r="G3" s="11" t="n">
        <v>43</v>
      </c>
      <c r="H3" s="11" t="s">
        <v>6</v>
      </c>
      <c r="I3" s="10" t="s">
        <v>7</v>
      </c>
      <c r="J3" s="12" t="s">
        <v>8</v>
      </c>
      <c r="K3" s="12" t="s">
        <v>9</v>
      </c>
      <c r="L3" s="13" t="s">
        <v>10</v>
      </c>
      <c r="M3" s="13" t="s">
        <v>11</v>
      </c>
    </row>
    <row r="4" customFormat="false" ht="15" hidden="false" customHeight="true" outlineLevel="0" collapsed="false">
      <c r="A4" s="0" t="n">
        <v>1</v>
      </c>
      <c r="B4" s="14" t="n">
        <v>3</v>
      </c>
      <c r="C4" s="15" t="n">
        <v>3</v>
      </c>
      <c r="D4" s="15" t="n">
        <v>5</v>
      </c>
      <c r="E4" s="16"/>
      <c r="F4" s="17" t="n">
        <v>3</v>
      </c>
      <c r="G4" s="18" t="n">
        <v>1</v>
      </c>
      <c r="H4" s="19" t="s">
        <v>12</v>
      </c>
      <c r="I4" s="20" t="n">
        <f aca="false">SUM(B4:G4)</f>
        <v>15</v>
      </c>
      <c r="J4" s="21" t="n">
        <v>0</v>
      </c>
      <c r="K4" s="22" t="n">
        <f aca="false">J4*1.21</f>
        <v>0</v>
      </c>
      <c r="L4" s="22" t="n">
        <f aca="false">J4*I4</f>
        <v>0</v>
      </c>
      <c r="M4" s="22" t="n">
        <f aca="false">K4*I4</f>
        <v>0</v>
      </c>
    </row>
    <row r="5" customFormat="false" ht="15" hidden="false" customHeight="true" outlineLevel="0" collapsed="false">
      <c r="A5" s="0" t="n">
        <v>2</v>
      </c>
      <c r="B5" s="23" t="n">
        <v>2</v>
      </c>
      <c r="C5" s="24" t="n">
        <v>3</v>
      </c>
      <c r="D5" s="24" t="n">
        <v>5</v>
      </c>
      <c r="E5" s="25"/>
      <c r="F5" s="26"/>
      <c r="G5" s="27"/>
      <c r="H5" s="28" t="s">
        <v>13</v>
      </c>
      <c r="I5" s="20" t="n">
        <f aca="false">SUM(B5:G5)</f>
        <v>10</v>
      </c>
      <c r="J5" s="29" t="n">
        <v>0</v>
      </c>
      <c r="K5" s="30" t="n">
        <f aca="false">J5*1.21</f>
        <v>0</v>
      </c>
      <c r="L5" s="30" t="n">
        <f aca="false">J5*I5</f>
        <v>0</v>
      </c>
      <c r="M5" s="30" t="n">
        <f aca="false">K5*I5</f>
        <v>0</v>
      </c>
    </row>
    <row r="6" customFormat="false" ht="15" hidden="false" customHeight="true" outlineLevel="0" collapsed="false">
      <c r="A6" s="0" t="n">
        <v>3</v>
      </c>
      <c r="B6" s="23" t="n">
        <v>5</v>
      </c>
      <c r="C6" s="24" t="n">
        <v>6</v>
      </c>
      <c r="D6" s="24" t="n">
        <v>10</v>
      </c>
      <c r="E6" s="25"/>
      <c r="F6" s="26"/>
      <c r="G6" s="27"/>
      <c r="H6" s="28" t="s">
        <v>14</v>
      </c>
      <c r="I6" s="20" t="n">
        <f aca="false">SUM(B6:G6)</f>
        <v>21</v>
      </c>
      <c r="J6" s="29" t="n">
        <v>0</v>
      </c>
      <c r="K6" s="30" t="n">
        <f aca="false">J6*1.21</f>
        <v>0</v>
      </c>
      <c r="L6" s="30" t="n">
        <f aca="false">J6*I6</f>
        <v>0</v>
      </c>
      <c r="M6" s="30" t="n">
        <f aca="false">K6*I6</f>
        <v>0</v>
      </c>
    </row>
    <row r="7" customFormat="false" ht="15" hidden="false" customHeight="true" outlineLevel="0" collapsed="false">
      <c r="A7" s="0" t="n">
        <v>4</v>
      </c>
      <c r="B7" s="23"/>
      <c r="C7" s="24"/>
      <c r="D7" s="24" t="n">
        <v>2</v>
      </c>
      <c r="E7" s="25"/>
      <c r="F7" s="26"/>
      <c r="G7" s="27"/>
      <c r="H7" s="28" t="s">
        <v>15</v>
      </c>
      <c r="I7" s="20" t="n">
        <f aca="false">SUM(B7:G7)</f>
        <v>2</v>
      </c>
      <c r="J7" s="29" t="n">
        <v>0</v>
      </c>
      <c r="K7" s="30" t="n">
        <f aca="false">J7*1.21</f>
        <v>0</v>
      </c>
      <c r="L7" s="30" t="n">
        <f aca="false">J7*I7</f>
        <v>0</v>
      </c>
      <c r="M7" s="30" t="n">
        <f aca="false">K7*I7</f>
        <v>0</v>
      </c>
    </row>
    <row r="8" customFormat="false" ht="15" hidden="false" customHeight="true" outlineLevel="0" collapsed="false">
      <c r="A8" s="0" t="n">
        <v>5</v>
      </c>
      <c r="B8" s="23"/>
      <c r="C8" s="24"/>
      <c r="D8" s="24"/>
      <c r="E8" s="25" t="n">
        <v>1</v>
      </c>
      <c r="F8" s="26"/>
      <c r="G8" s="27" t="n">
        <v>2</v>
      </c>
      <c r="H8" s="28" t="s">
        <v>16</v>
      </c>
      <c r="I8" s="20" t="n">
        <f aca="false">SUM(B8:G8)</f>
        <v>3</v>
      </c>
      <c r="J8" s="29" t="n">
        <v>0</v>
      </c>
      <c r="K8" s="30" t="n">
        <f aca="false">J8*1.21</f>
        <v>0</v>
      </c>
      <c r="L8" s="30" t="n">
        <f aca="false">J8*I8</f>
        <v>0</v>
      </c>
      <c r="M8" s="30" t="n">
        <f aca="false">K8*I8</f>
        <v>0</v>
      </c>
    </row>
    <row r="9" customFormat="false" ht="15" hidden="false" customHeight="true" outlineLevel="0" collapsed="false">
      <c r="A9" s="0" t="n">
        <v>6</v>
      </c>
      <c r="B9" s="23" t="n">
        <v>1</v>
      </c>
      <c r="C9" s="31"/>
      <c r="D9" s="31"/>
      <c r="E9" s="32"/>
      <c r="F9" s="33"/>
      <c r="G9" s="34"/>
      <c r="H9" s="28" t="s">
        <v>17</v>
      </c>
      <c r="I9" s="20" t="n">
        <f aca="false">SUM(B9:G9)</f>
        <v>1</v>
      </c>
      <c r="J9" s="29" t="n">
        <v>0</v>
      </c>
      <c r="K9" s="30" t="n">
        <f aca="false">J9*1.21</f>
        <v>0</v>
      </c>
      <c r="L9" s="30" t="n">
        <f aca="false">J9*I9</f>
        <v>0</v>
      </c>
      <c r="M9" s="30" t="n">
        <f aca="false">K9*I9</f>
        <v>0</v>
      </c>
    </row>
    <row r="10" customFormat="false" ht="15" hidden="false" customHeight="true" outlineLevel="0" collapsed="false">
      <c r="A10" s="0" t="n">
        <v>7</v>
      </c>
      <c r="B10" s="23" t="n">
        <v>1</v>
      </c>
      <c r="C10" s="24"/>
      <c r="D10" s="24" t="n">
        <v>2</v>
      </c>
      <c r="E10" s="25"/>
      <c r="F10" s="26"/>
      <c r="G10" s="27"/>
      <c r="H10" s="28" t="s">
        <v>18</v>
      </c>
      <c r="I10" s="20" t="n">
        <f aca="false">SUM(B10:G10)</f>
        <v>3</v>
      </c>
      <c r="J10" s="29" t="n">
        <v>0</v>
      </c>
      <c r="K10" s="30" t="n">
        <f aca="false">J10*1.21</f>
        <v>0</v>
      </c>
      <c r="L10" s="30" t="n">
        <f aca="false">J10*I10</f>
        <v>0</v>
      </c>
      <c r="M10" s="30" t="n">
        <f aca="false">K10*I10</f>
        <v>0</v>
      </c>
    </row>
    <row r="11" customFormat="false" ht="15" hidden="false" customHeight="true" outlineLevel="0" collapsed="false">
      <c r="A11" s="0" t="n">
        <v>8</v>
      </c>
      <c r="B11" s="23" t="n">
        <v>5</v>
      </c>
      <c r="C11" s="24" t="n">
        <v>5</v>
      </c>
      <c r="D11" s="24" t="n">
        <v>5</v>
      </c>
      <c r="E11" s="25"/>
      <c r="F11" s="26"/>
      <c r="G11" s="27"/>
      <c r="H11" s="35" t="s">
        <v>19</v>
      </c>
      <c r="I11" s="20" t="n">
        <f aca="false">SUM(B11:G11)</f>
        <v>15</v>
      </c>
      <c r="J11" s="29" t="n">
        <v>0</v>
      </c>
      <c r="K11" s="30" t="n">
        <f aca="false">J11*1.21</f>
        <v>0</v>
      </c>
      <c r="L11" s="30" t="n">
        <f aca="false">J11*I11</f>
        <v>0</v>
      </c>
      <c r="M11" s="30" t="n">
        <f aca="false">K11*I11</f>
        <v>0</v>
      </c>
    </row>
    <row r="12" customFormat="false" ht="15" hidden="false" customHeight="true" outlineLevel="0" collapsed="false">
      <c r="A12" s="0" t="n">
        <v>9</v>
      </c>
      <c r="B12" s="23" t="n">
        <v>3</v>
      </c>
      <c r="C12" s="31" t="n">
        <v>3</v>
      </c>
      <c r="D12" s="31" t="n">
        <v>5</v>
      </c>
      <c r="E12" s="32"/>
      <c r="F12" s="33"/>
      <c r="G12" s="34" t="n">
        <v>1</v>
      </c>
      <c r="H12" s="28" t="s">
        <v>20</v>
      </c>
      <c r="I12" s="20" t="n">
        <f aca="false">SUM(B12:G12)</f>
        <v>12</v>
      </c>
      <c r="J12" s="29" t="n">
        <v>0</v>
      </c>
      <c r="K12" s="30" t="n">
        <f aca="false">J12*1.21</f>
        <v>0</v>
      </c>
      <c r="L12" s="30" t="n">
        <f aca="false">J12*I12</f>
        <v>0</v>
      </c>
      <c r="M12" s="30" t="n">
        <f aca="false">K12*I12</f>
        <v>0</v>
      </c>
    </row>
    <row r="13" customFormat="false" ht="15" hidden="false" customHeight="true" outlineLevel="0" collapsed="false">
      <c r="A13" s="0" t="n">
        <v>10</v>
      </c>
      <c r="B13" s="23"/>
      <c r="C13" s="31"/>
      <c r="D13" s="31"/>
      <c r="E13" s="32"/>
      <c r="F13" s="33" t="n">
        <v>3</v>
      </c>
      <c r="G13" s="34"/>
      <c r="H13" s="28" t="s">
        <v>21</v>
      </c>
      <c r="I13" s="20" t="n">
        <f aca="false">SUM(B13:G13)</f>
        <v>3</v>
      </c>
      <c r="J13" s="29" t="n">
        <v>0</v>
      </c>
      <c r="K13" s="30" t="n">
        <f aca="false">J13*1.21</f>
        <v>0</v>
      </c>
      <c r="L13" s="30" t="n">
        <f aca="false">J13*I13</f>
        <v>0</v>
      </c>
      <c r="M13" s="30" t="n">
        <f aca="false">K13*I13</f>
        <v>0</v>
      </c>
    </row>
    <row r="14" customFormat="false" ht="15" hidden="false" customHeight="true" outlineLevel="0" collapsed="false">
      <c r="A14" s="0" t="n">
        <v>11</v>
      </c>
      <c r="B14" s="23"/>
      <c r="C14" s="31"/>
      <c r="D14" s="31"/>
      <c r="E14" s="32"/>
      <c r="F14" s="33"/>
      <c r="G14" s="34" t="n">
        <v>2</v>
      </c>
      <c r="H14" s="28" t="s">
        <v>22</v>
      </c>
      <c r="I14" s="20" t="n">
        <f aca="false">SUM(B14:G14)</f>
        <v>2</v>
      </c>
      <c r="J14" s="29" t="n">
        <v>0</v>
      </c>
      <c r="K14" s="30" t="n">
        <f aca="false">J14*1.21</f>
        <v>0</v>
      </c>
      <c r="L14" s="30" t="n">
        <f aca="false">J14*I14</f>
        <v>0</v>
      </c>
      <c r="M14" s="30" t="n">
        <f aca="false">K14*I14</f>
        <v>0</v>
      </c>
    </row>
    <row r="15" customFormat="false" ht="15" hidden="false" customHeight="true" outlineLevel="0" collapsed="false">
      <c r="A15" s="0" t="n">
        <v>12</v>
      </c>
      <c r="B15" s="23"/>
      <c r="C15" s="24"/>
      <c r="D15" s="24" t="n">
        <v>1</v>
      </c>
      <c r="E15" s="25"/>
      <c r="F15" s="26"/>
      <c r="G15" s="27"/>
      <c r="H15" s="28" t="s">
        <v>23</v>
      </c>
      <c r="I15" s="20" t="n">
        <f aca="false">SUM(B15:G15)</f>
        <v>1</v>
      </c>
      <c r="J15" s="29" t="n">
        <v>0</v>
      </c>
      <c r="K15" s="30" t="n">
        <f aca="false">J15*1.21</f>
        <v>0</v>
      </c>
      <c r="L15" s="30" t="n">
        <f aca="false">J15*I15</f>
        <v>0</v>
      </c>
      <c r="M15" s="30" t="n">
        <f aca="false">K15*I15</f>
        <v>0</v>
      </c>
    </row>
    <row r="16" customFormat="false" ht="15" hidden="false" customHeight="true" outlineLevel="0" collapsed="false">
      <c r="A16" s="0" t="n">
        <v>13</v>
      </c>
      <c r="B16" s="23"/>
      <c r="C16" s="31"/>
      <c r="D16" s="31" t="n">
        <v>5</v>
      </c>
      <c r="E16" s="32"/>
      <c r="F16" s="33"/>
      <c r="G16" s="34"/>
      <c r="H16" s="28" t="s">
        <v>24</v>
      </c>
      <c r="I16" s="20" t="n">
        <f aca="false">SUM(B16:G16)</f>
        <v>5</v>
      </c>
      <c r="J16" s="29" t="n">
        <v>0</v>
      </c>
      <c r="K16" s="30" t="n">
        <f aca="false">J16*1.21</f>
        <v>0</v>
      </c>
      <c r="L16" s="30" t="n">
        <f aca="false">J16*I16</f>
        <v>0</v>
      </c>
      <c r="M16" s="30" t="n">
        <f aca="false">K16*I16</f>
        <v>0</v>
      </c>
    </row>
    <row r="17" customFormat="false" ht="15" hidden="false" customHeight="true" outlineLevel="0" collapsed="false">
      <c r="A17" s="0" t="n">
        <v>14</v>
      </c>
      <c r="B17" s="36"/>
      <c r="C17" s="37"/>
      <c r="D17" s="37"/>
      <c r="E17" s="38"/>
      <c r="F17" s="39"/>
      <c r="G17" s="40" t="n">
        <v>1</v>
      </c>
      <c r="H17" s="28" t="s">
        <v>25</v>
      </c>
      <c r="I17" s="20" t="n">
        <f aca="false">SUM(B17:G17)</f>
        <v>1</v>
      </c>
      <c r="J17" s="29" t="n">
        <v>0</v>
      </c>
      <c r="K17" s="30" t="n">
        <f aca="false">J17*1.21</f>
        <v>0</v>
      </c>
      <c r="L17" s="30" t="n">
        <f aca="false">J17*I17</f>
        <v>0</v>
      </c>
      <c r="M17" s="30" t="n">
        <f aca="false">K17*I17</f>
        <v>0</v>
      </c>
    </row>
    <row r="18" customFormat="false" ht="15" hidden="false" customHeight="true" outlineLevel="0" collapsed="false">
      <c r="B18" s="41"/>
      <c r="C18" s="42"/>
      <c r="D18" s="42"/>
      <c r="E18" s="42"/>
      <c r="F18" s="42"/>
      <c r="G18" s="42"/>
      <c r="H18" s="43" t="s">
        <v>26</v>
      </c>
      <c r="I18" s="20" t="n">
        <v>1</v>
      </c>
      <c r="J18" s="44" t="n">
        <v>0</v>
      </c>
      <c r="K18" s="45" t="n">
        <f aca="false">J18*1.21</f>
        <v>0</v>
      </c>
      <c r="L18" s="45" t="n">
        <f aca="false">J18*I18</f>
        <v>0</v>
      </c>
      <c r="M18" s="45" t="n">
        <f aca="false">K18*I18</f>
        <v>0</v>
      </c>
    </row>
    <row r="19" customFormat="false" ht="15.75" hidden="false" customHeight="false" outlineLevel="0" collapsed="false">
      <c r="B19" s="46"/>
      <c r="C19" s="46"/>
      <c r="D19" s="46"/>
      <c r="E19" s="46"/>
      <c r="F19" s="46"/>
      <c r="G19" s="46"/>
      <c r="H19" s="46"/>
      <c r="I19" s="47"/>
      <c r="J19" s="48" t="n">
        <f aca="false">SUM(J4:J18)</f>
        <v>0</v>
      </c>
      <c r="K19" s="48" t="n">
        <f aca="false">SUM(K4:K18)</f>
        <v>0</v>
      </c>
      <c r="L19" s="48" t="n">
        <f aca="false">SUM(L4:L18)</f>
        <v>0</v>
      </c>
      <c r="M19" s="48" t="n">
        <f aca="false">SUM(M4:M18)</f>
        <v>0</v>
      </c>
    </row>
    <row r="20" customFormat="false" ht="15" hidden="false" customHeight="false" outlineLevel="0" collapsed="false">
      <c r="B20" s="0" t="s">
        <v>27</v>
      </c>
    </row>
    <row r="21" customFormat="false" ht="15" hidden="false" customHeight="false" outlineLevel="0" collapsed="false">
      <c r="B21" s="49" t="s">
        <v>28</v>
      </c>
    </row>
    <row r="22" customFormat="false" ht="15" hidden="false" customHeight="false" outlineLevel="0" collapsed="false">
      <c r="B22" s="50" t="s">
        <v>29</v>
      </c>
    </row>
    <row r="23" customFormat="false" ht="15" hidden="false" customHeight="false" outlineLevel="0" collapsed="false">
      <c r="B23" s="51" t="s">
        <v>30</v>
      </c>
    </row>
    <row r="25" customFormat="false" ht="15" hidden="false" customHeight="false" outlineLevel="0" collapsed="false">
      <c r="B25" s="52" t="s">
        <v>31</v>
      </c>
      <c r="C25" s="53"/>
      <c r="D25" s="53"/>
    </row>
  </sheetData>
  <mergeCells count="4">
    <mergeCell ref="B1:M1"/>
    <mergeCell ref="B2:E2"/>
    <mergeCell ref="J2:M2"/>
    <mergeCell ref="B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0:45:16Z</dcterms:created>
  <dc:creator>Ředitel</dc:creator>
  <dc:description/>
  <dc:language>en-US</dc:language>
  <cp:lastModifiedBy>Libuše Škodová</cp:lastModifiedBy>
  <cp:lastPrinted>2023-09-20T10:07:34Z</cp:lastPrinted>
  <dcterms:modified xsi:type="dcterms:W3CDTF">2024-09-12T08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