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" sheetId="1" state="visible" r:id="rId2"/>
  </sheets>
  <definedNames>
    <definedName function="false" hidden="false" localSheetId="0" name="_xlnm.Print_Area" vbProcedure="false">DPS!$B$1:$H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5">
  <si>
    <t xml:space="preserve">TRVALKOVÉ VÝSADBY V ROCE 2024, TŘINEC</t>
  </si>
  <si>
    <t xml:space="preserve">DPS</t>
  </si>
  <si>
    <t xml:space="preserve">SOUPIS PRACÍ</t>
  </si>
  <si>
    <t xml:space="preserve">Cenová hladina dle katalogu URS 2024, 2. pololetí</t>
  </si>
  <si>
    <t xml:space="preserve">Vypracovala: Ing. Kateřina Černohorská</t>
  </si>
  <si>
    <t xml:space="preserve">Datum: červenec 2024</t>
  </si>
  <si>
    <t xml:space="preserve">Rekapitulace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Založení záhonu a výsadba trvalek, travin, cibulovin</t>
  </si>
  <si>
    <t xml:space="preserve">MJ</t>
  </si>
  <si>
    <t xml:space="preserve">množství</t>
  </si>
  <si>
    <t xml:space="preserve">jedn. Cena</t>
  </si>
  <si>
    <t xml:space="preserve">celkem bez DPH</t>
  </si>
  <si>
    <t xml:space="preserve">Založení štěrkového záhonu pro výsadbu trvalek v rovině nebo ve svahu do 1:5 v zemině skupiny 1 až 4 (TRV1+TRV2) (163+80)</t>
  </si>
  <si>
    <t xml:space="preserve">m2</t>
  </si>
  <si>
    <t xml:space="preserve">R</t>
  </si>
  <si>
    <t xml:space="preserve">Osazení OP - ocelové pásoviny včetně začištění</t>
  </si>
  <si>
    <t xml:space="preserve">m</t>
  </si>
  <si>
    <t xml:space="preserve">Hloubení jamek bez výměny půdy zeminy skupiny 1 až 4 obj do 0,002 m3 v rovině a svahu do 1:5 (cibuloviny výsadba jednotlivě), viz. Technická zpráva</t>
  </si>
  <si>
    <t xml:space="preserve">ks</t>
  </si>
  <si>
    <t xml:space="preserve">Hloubení jamek bez výměny půdy zeminy skupiny 1 až 4 obj do 0,002 m3 v rovině a svahu do 1:5 (cibuloviny výsadba v hnízdech po cca 5ks), viz. Technická zpráva (300+300+600+500)/5</t>
  </si>
  <si>
    <t xml:space="preserve">Hloubení jamek bez výměny půdy zeminy skupiny 1 až 4 obj do 0,002 m3 v rovině a svahu do 1:5 (cibuloviny výsadba v hnízdech po cca 8ks), viz. Technická zpráva ((500+200+700+400+500)/8)</t>
  </si>
  <si>
    <t xml:space="preserve">Hloubení jamek bez výměny půdy zeminy skupiny 1 až 4 obj do 0,002 m3 v rovině a svahu do 1:5 (cibuloviny výsadba v hnízdech po cca 15ks), viz. Technická zpráva ((1000+300+500+500)/15)</t>
  </si>
  <si>
    <t xml:space="preserve">Hloubení jamek bez výměny půdy zeminy tř 1 až 4 objem do 0,005 m3 v rovině a svahu do 1:5</t>
  </si>
  <si>
    <t xml:space="preserve">Výsadba cibulí nebo hlíz</t>
  </si>
  <si>
    <t xml:space="preserve">Výsadba květin hrnkových D květináče do 120 mm</t>
  </si>
  <si>
    <t xml:space="preserve">Dovoz vody pro zálivku rostlin za vzdálenost do 1000 m (5l/trvalka) (2187)*0,005</t>
  </si>
  <si>
    <t xml:space="preserve">m3</t>
  </si>
  <si>
    <t xml:space="preserve">Dovoz vody pro zálivku - příplatek za dalších 4000 m</t>
  </si>
  <si>
    <t xml:space="preserve">Uložení sypaniny na skládky nebo meziskládky</t>
  </si>
  <si>
    <t xml:space="preserve">Specifikace</t>
  </si>
  <si>
    <t xml:space="preserve">Ocelová pásovina 70/5</t>
  </si>
  <si>
    <t xml:space="preserve">Přírodní těžené kamenivo TK  fr. 4/8 mm (243*0,1) vč. Dovozu</t>
  </si>
  <si>
    <t xml:space="preserve">MULČOVACÍ VRSTVA Ostrohranný štěrk DK 8/16 šedozelené barvy, vrstva 7cm (243*0,07) vč. Dovozu</t>
  </si>
  <si>
    <t xml:space="preserve">Výsev semen a řízků </t>
  </si>
  <si>
    <t xml:space="preserve">kpl.</t>
  </si>
  <si>
    <t xml:space="preserve">TRV1, TRVALKOVÁ SMĚS STŘÍBRNÁ VONIČKA (163m2)</t>
  </si>
  <si>
    <t xml:space="preserve">Solitérní</t>
  </si>
  <si>
    <t xml:space="preserve">K9</t>
  </si>
  <si>
    <t xml:space="preserve">Artemisia ludoviciana ‘Valerie Finnis’</t>
  </si>
  <si>
    <t xml:space="preserve">Calamagrostis brachtricha</t>
  </si>
  <si>
    <t xml:space="preserve">Salvia nemorosa 'Amethyst'</t>
  </si>
  <si>
    <t xml:space="preserve">Skupinové</t>
  </si>
  <si>
    <t xml:space="preserve">Agastache rugosa ‘After Eight’ (alt.: A. 'Beelicious Purple')</t>
  </si>
  <si>
    <t xml:space="preserve">Aster dumosus ‘Starlight’</t>
  </si>
  <si>
    <t xml:space="preserve">Aster ptarmicoides</t>
  </si>
  <si>
    <t xml:space="preserve">Aster pyranaeus ‘Lutetia’</t>
  </si>
  <si>
    <t xml:space="preserve">Calamintha nepeta ‘Triumphator’</t>
  </si>
  <si>
    <t xml:space="preserve">Euphorbia polychroma ‘Bonfire’</t>
  </si>
  <si>
    <t xml:space="preserve">Geranium macrorrhizum 'Spessart'</t>
  </si>
  <si>
    <t xml:space="preserve">Lavandula angustifolia 'Aromatico Blue' (alt.: L. a. 'Hidcote Blue Strain')</t>
  </si>
  <si>
    <t xml:space="preserve">Nepeta nervosa 'Blue Moon'</t>
  </si>
  <si>
    <t xml:space="preserve">Origanum vulgare ‘Ingoldstadt’ (alt.: O. v. 'Album')</t>
  </si>
  <si>
    <t xml:space="preserve">Paeonia 'Early Scout' (P. lactiflora 'Nippon Beauty')</t>
  </si>
  <si>
    <t xml:space="preserve">Santolina etrusca (alt.: S. chamaecyparissus 'Edward Bowles')</t>
  </si>
  <si>
    <t xml:space="preserve">Sedum matrona</t>
  </si>
  <si>
    <t xml:space="preserve">Pokryvné</t>
  </si>
  <si>
    <t xml:space="preserve">Artemisia pontica (alt.: A. abrotanum 'Little Mice')</t>
  </si>
  <si>
    <t xml:space="preserve">Geranium ‘Tiny Monster’</t>
  </si>
  <si>
    <t xml:space="preserve">Nepeta racemosa ‘Grog’ </t>
  </si>
  <si>
    <t xml:space="preserve">Thymus pulegioides</t>
  </si>
  <si>
    <t xml:space="preserve">Vtroušené</t>
  </si>
  <si>
    <t xml:space="preserve">Catananche caerulea</t>
  </si>
  <si>
    <t xml:space="preserve">Lychnis coronaria ‘Alba’</t>
  </si>
  <si>
    <t xml:space="preserve">Verbena bonariensis (letnička, výsadba mladých rostlin na jaře)</t>
  </si>
  <si>
    <t xml:space="preserve">Cibuloviny</t>
  </si>
  <si>
    <t xml:space="preserve">po 1ks</t>
  </si>
  <si>
    <t xml:space="preserve">po 5ks</t>
  </si>
  <si>
    <t xml:space="preserve">po 8ks</t>
  </si>
  <si>
    <t xml:space="preserve">po 15ks</t>
  </si>
  <si>
    <t xml:space="preserve">Allium christophii (hnízda po cca 5ks)</t>
  </si>
  <si>
    <t xml:space="preserve">Allium tuberosum (hnízda po cca 15ks)</t>
  </si>
  <si>
    <t xml:space="preserve">Lilium candidum (výsadba individuálně po 1ks)</t>
  </si>
  <si>
    <t xml:space="preserve">Muscari latifolium (hnízda po cca 15ks)</t>
  </si>
  <si>
    <t xml:space="preserve">Narcissus poeticus var. Recurvus (hnízda po cca 8ks)</t>
  </si>
  <si>
    <t xml:space="preserve">Narcissus poeticus ‘Geranium’ (hnízda po cca 8ks)</t>
  </si>
  <si>
    <t xml:space="preserve">Tulipa ‘Apeldoorn’ (hnízda po cca 5ks)</t>
  </si>
  <si>
    <t xml:space="preserve">Tulipa fosteriana 'Yellow Purissima' (hnízda po cca 8ks)</t>
  </si>
  <si>
    <t xml:space="preserve">Tulipa ‘Queen of Night’ (hnízda po cca 5ks)</t>
  </si>
  <si>
    <t xml:space="preserve">TRV2, TRVALKOVÁ SMĚS OHNIVÁ PRÉRIE (80m2)</t>
  </si>
  <si>
    <t xml:space="preserve">Aster lateriflorus 'Lady in Black'</t>
  </si>
  <si>
    <t xml:space="preserve">Echinacea paradoxa</t>
  </si>
  <si>
    <t xml:space="preserve">Panicum virginatum 'Shenandoah'</t>
  </si>
  <si>
    <t xml:space="preserve">Schizachyrium scoparium 'The Blue Strain'</t>
  </si>
  <si>
    <t xml:space="preserve">Amsonia hubrichtii</t>
  </si>
  <si>
    <t xml:space="preserve">Asclepias tuberosa</t>
  </si>
  <si>
    <t xml:space="preserve">Aster divaricatus 'Beth'</t>
  </si>
  <si>
    <t xml:space="preserve">Baptisia australis </t>
  </si>
  <si>
    <t xml:space="preserve">Bouteloua cutripendula</t>
  </si>
  <si>
    <t xml:space="preserve">Echinacea purpurea 'Alba' </t>
  </si>
  <si>
    <t xml:space="preserve">Helenium 'Rubinzwerg'</t>
  </si>
  <si>
    <t xml:space="preserve">Penstemon barbatus 'Coccineus'</t>
  </si>
  <si>
    <t xml:space="preserve">Potentilla atrosanguinea var. agyrophylla (alt.:Potentilla agyrophylla 'Golden Starlit')</t>
  </si>
  <si>
    <t xml:space="preserve">Pycnanthemum tenuifolium</t>
  </si>
  <si>
    <t xml:space="preserve">Rudbeckia triloba 'Prairie Glow'</t>
  </si>
  <si>
    <t xml:space="preserve">Artemisia pontica (alt.: A. ludoviciana 'Valeria Finnis')</t>
  </si>
  <si>
    <t xml:space="preserve">Euphorbia cyparissias 'Fens Ruby'</t>
  </si>
  <si>
    <t xml:space="preserve">Sedum sexangulare (rozhozem rostl. Řízků na povrch cca 10g/m2) (80*0,01)</t>
  </si>
  <si>
    <t xml:space="preserve">kg</t>
  </si>
  <si>
    <t xml:space="preserve">Eschscholzia californica (letnička, výsev semen na povrch brzo na jaře) (balení 200ks semen)</t>
  </si>
  <si>
    <t xml:space="preserve">Gaillardia aristata 'Kobold' (letnička, výsadba mladých rostlin na jaře)</t>
  </si>
  <si>
    <t xml:space="preserve">Papaver rhoeas (letnička, výsev semen na povrch brzo na jaře) (balení 200ks semen)</t>
  </si>
  <si>
    <t xml:space="preserve">Crocus chrysanthus 'Fuscotinctus' (výsadba po cca 15ks)</t>
  </si>
  <si>
    <t xml:space="preserve">Muscari armeniacum 'Big Smile'  (výsadba po cca 15ks)</t>
  </si>
  <si>
    <t xml:space="preserve">Narcissus triandrus 'Itzim' (alt. N. t. 'Stint')  (výsadba po cca 8ks)</t>
  </si>
  <si>
    <t xml:space="preserve">Tulipa fosteriana 'Yellow Purissima' (výsadba po cca 5ks)</t>
  </si>
  <si>
    <t xml:space="preserve">Tulipa greigii 'Princess Householt' (alt.:T. g. 'Cape Cod') (výsadba po cca 8ks)</t>
  </si>
  <si>
    <t xml:space="preserve">Celkem za založení záhonu a výsadbu trvalek, travin, cibulovin bez DPH</t>
  </si>
  <si>
    <t xml:space="preserve">Následná péče po dobu 1. roku </t>
  </si>
  <si>
    <t xml:space="preserve">Odstranění odkvetlých a odumřelých částí trvalek s odklizením odpadu do 20 km (1x) - v předjaří, TRV1+TRV2 (163+80)</t>
  </si>
  <si>
    <t xml:space="preserve">Vypletí záhonu květin s naložením a odvozem odpadu do 20 km v rovině a svahu do 1:5 (5x)  (243)*5</t>
  </si>
  <si>
    <t xml:space="preserve">Zalití rostlin vodou plocha přes 20 m2 (3 x 20 l / m2 ) (3*243*0,02) (1x jarní propláchnutí od posypové soli + 2x zálivka během suchého období)</t>
  </si>
  <si>
    <t xml:space="preserve">Dovoz vody pro zálivku rostlin za vzdálenost do 1000 m </t>
  </si>
  <si>
    <t xml:space="preserve">Celkem za následnou péči po dobu 1. roku bez DPH</t>
  </si>
  <si>
    <t xml:space="preserve">Následná péče po dobu 2. roku</t>
  </si>
  <si>
    <t xml:space="preserve">Vypletí záhonu květin s naložením a odvozem odpadu do 20 km v rovině a svahu do 1:5 (4x)  (243)*4</t>
  </si>
  <si>
    <t xml:space="preserve">Celkem za následnou péči po dobu 2. roku bez DPH</t>
  </si>
  <si>
    <t xml:space="preserve">Následná péče po dobu 3. roku </t>
  </si>
  <si>
    <t xml:space="preserve">Vypletí záhonu květin s naložením a odvozem odpadu do 20 km v rovině a svahu do 1:5 (3x)  (243)*3</t>
  </si>
  <si>
    <t xml:space="preserve">Mulčování záhonů kačírkem tl. vrstvy do 0,1 m v rovině a svahu do 1:5</t>
  </si>
  <si>
    <t xml:space="preserve">MULČOVACÍ VRSTVA Ostrohranný štěrk DK 8/16 šedozelené barvy, doplnění 3cm (243*0,03) vč. Dovozu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0"/>
    <numFmt numFmtId="169" formatCode="# ?/?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Z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14"/>
    <col collapsed="false" customWidth="true" hidden="false" outlineLevel="0" max="3" min="3" style="3" width="10.85"/>
    <col collapsed="false" customWidth="true" hidden="false" outlineLevel="0" max="4" min="4" style="4" width="58.71"/>
    <col collapsed="false" customWidth="true" hidden="false" outlineLevel="0" max="5" min="5" style="2" width="3.15"/>
    <col collapsed="false" customWidth="true" hidden="false" outlineLevel="0" max="6" min="6" style="2" width="8.29"/>
    <col collapsed="false" customWidth="true" hidden="false" outlineLevel="0" max="7" min="7" style="5" width="8.57"/>
    <col collapsed="false" customWidth="true" hidden="false" outlineLevel="0" max="8" min="8" style="6" width="14.86"/>
    <col collapsed="false" customWidth="true" hidden="false" outlineLevel="0" max="9" min="9" style="7" width="8.29"/>
    <col collapsed="false" customWidth="true" hidden="false" outlineLevel="0" max="11" min="10" style="8" width="8.29"/>
    <col collapsed="false" customWidth="true" hidden="false" outlineLevel="0" max="12" min="12" style="9" width="8.29"/>
    <col collapsed="false" customWidth="true" hidden="false" outlineLevel="0" max="13" min="13" style="9" width="13.71"/>
    <col collapsed="false" customWidth="true" hidden="false" outlineLevel="0" max="14" min="14" style="9" width="23.86"/>
    <col collapsed="false" customWidth="true" hidden="false" outlineLevel="0" max="15" min="15" style="9" width="12.29"/>
    <col collapsed="false" customWidth="true" hidden="false" outlineLevel="0" max="16" min="16" style="9" width="13.15"/>
    <col collapsed="false" customWidth="true" hidden="false" outlineLevel="0" max="17" min="17" style="9" width="12.15"/>
    <col collapsed="false" customWidth="true" hidden="false" outlineLevel="0" max="18" min="18" style="9" width="20.14"/>
    <col collapsed="false" customWidth="false" hidden="false" outlineLevel="0" max="16384" min="19" style="9" width="9.14"/>
  </cols>
  <sheetData>
    <row r="1" s="13" customFormat="true" ht="18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2"/>
      <c r="K1" s="14"/>
      <c r="L1" s="15"/>
    </row>
    <row r="2" s="13" customFormat="true" ht="18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6"/>
      <c r="J2" s="14"/>
      <c r="K2" s="14"/>
      <c r="L2" s="15"/>
    </row>
    <row r="3" s="13" customFormat="true" ht="18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6"/>
      <c r="J3" s="14"/>
      <c r="K3" s="14"/>
      <c r="L3" s="15"/>
    </row>
    <row r="4" s="13" customFormat="true" ht="15" hidden="false" customHeight="true" outlineLevel="0" collapsed="false">
      <c r="A4" s="10"/>
      <c r="B4" s="14"/>
      <c r="C4" s="14"/>
      <c r="D4" s="14"/>
      <c r="E4" s="17"/>
      <c r="F4" s="17"/>
      <c r="G4" s="17"/>
      <c r="I4" s="18"/>
      <c r="J4" s="19"/>
      <c r="K4" s="19"/>
      <c r="L4" s="20"/>
      <c r="N4" s="21"/>
    </row>
    <row r="5" s="13" customFormat="true" ht="15" hidden="false" customHeight="true" outlineLevel="0" collapsed="false">
      <c r="A5" s="10"/>
      <c r="B5" s="14"/>
      <c r="C5" s="14"/>
      <c r="D5" s="14"/>
      <c r="E5" s="17"/>
      <c r="F5" s="17"/>
      <c r="G5" s="17"/>
      <c r="I5" s="18"/>
      <c r="J5" s="19"/>
      <c r="K5" s="19"/>
      <c r="L5" s="20"/>
      <c r="N5" s="21"/>
    </row>
    <row r="6" s="13" customFormat="true" ht="15" hidden="false" customHeight="true" outlineLevel="0" collapsed="false">
      <c r="A6" s="10"/>
      <c r="B6" s="14"/>
      <c r="C6" s="14"/>
      <c r="D6" s="14"/>
      <c r="E6" s="17"/>
      <c r="F6" s="17"/>
      <c r="G6" s="17"/>
      <c r="I6" s="18"/>
      <c r="J6" s="19"/>
      <c r="K6" s="19"/>
      <c r="L6" s="20"/>
      <c r="N6" s="21"/>
    </row>
    <row r="7" s="13" customFormat="true" ht="15" hidden="false" customHeight="true" outlineLevel="0" collapsed="false">
      <c r="A7" s="10"/>
      <c r="B7" s="14"/>
      <c r="C7" s="14"/>
      <c r="D7" s="14"/>
      <c r="E7" s="17"/>
      <c r="F7" s="17"/>
      <c r="G7" s="17"/>
      <c r="I7" s="18"/>
      <c r="J7" s="19"/>
      <c r="K7" s="19"/>
      <c r="L7" s="20"/>
      <c r="N7" s="21"/>
    </row>
    <row r="8" s="13" customFormat="true" ht="15" hidden="false" customHeight="true" outlineLevel="0" collapsed="false">
      <c r="A8" s="10"/>
      <c r="B8" s="14"/>
      <c r="C8" s="14"/>
      <c r="D8" s="14"/>
      <c r="E8" s="17"/>
      <c r="F8" s="17"/>
      <c r="G8" s="17"/>
      <c r="I8" s="18"/>
      <c r="J8" s="19"/>
      <c r="K8" s="19"/>
      <c r="L8" s="20"/>
      <c r="N8" s="21"/>
    </row>
    <row r="9" s="19" customFormat="true" ht="15" hidden="false" customHeight="true" outlineLevel="0" collapsed="false">
      <c r="A9" s="10"/>
      <c r="B9" s="22" t="s">
        <v>3</v>
      </c>
      <c r="C9" s="10"/>
      <c r="D9" s="22"/>
      <c r="E9" s="23"/>
      <c r="F9" s="23"/>
      <c r="G9" s="24"/>
      <c r="H9" s="25"/>
      <c r="I9" s="25"/>
      <c r="J9" s="25"/>
      <c r="K9" s="25"/>
      <c r="L9" s="26"/>
    </row>
    <row r="10" s="19" customFormat="true" ht="15" hidden="false" customHeight="true" outlineLevel="0" collapsed="false">
      <c r="A10" s="10"/>
      <c r="B10" s="22" t="s">
        <v>4</v>
      </c>
      <c r="C10" s="10"/>
      <c r="D10" s="22"/>
      <c r="E10" s="23"/>
      <c r="F10" s="23"/>
      <c r="G10" s="24"/>
      <c r="H10" s="25"/>
      <c r="I10" s="25"/>
      <c r="J10" s="25"/>
      <c r="K10" s="25"/>
      <c r="L10" s="26"/>
    </row>
    <row r="11" s="19" customFormat="true" ht="15" hidden="false" customHeight="true" outlineLevel="0" collapsed="false">
      <c r="A11" s="10"/>
      <c r="B11" s="22" t="s">
        <v>5</v>
      </c>
      <c r="C11" s="10"/>
      <c r="D11" s="22"/>
      <c r="E11" s="23"/>
      <c r="F11" s="23"/>
      <c r="G11" s="24"/>
      <c r="H11" s="25"/>
      <c r="I11" s="25"/>
      <c r="J11" s="25"/>
      <c r="K11" s="25"/>
      <c r="L11" s="26"/>
    </row>
    <row r="12" s="19" customFormat="true" ht="15" hidden="false" customHeight="true" outlineLevel="0" collapsed="false">
      <c r="A12" s="10"/>
      <c r="B12" s="22"/>
      <c r="C12" s="10"/>
      <c r="D12" s="22"/>
      <c r="E12" s="23"/>
      <c r="F12" s="23"/>
      <c r="G12" s="24"/>
      <c r="H12" s="25"/>
      <c r="I12" s="25"/>
      <c r="J12" s="25"/>
      <c r="K12" s="25"/>
      <c r="L12" s="26"/>
    </row>
    <row r="13" s="19" customFormat="true" ht="15" hidden="false" customHeight="true" outlineLevel="0" collapsed="false">
      <c r="A13" s="10"/>
      <c r="B13" s="22"/>
      <c r="C13" s="10"/>
      <c r="D13" s="22"/>
      <c r="E13" s="23"/>
      <c r="F13" s="23"/>
      <c r="G13" s="24"/>
      <c r="H13" s="25"/>
      <c r="I13" s="25"/>
      <c r="J13" s="25"/>
      <c r="K13" s="25"/>
      <c r="L13" s="26"/>
    </row>
    <row r="14" s="19" customFormat="true" ht="15" hidden="false" customHeight="true" outlineLevel="0" collapsed="false">
      <c r="A14" s="10"/>
      <c r="B14" s="22"/>
      <c r="C14" s="10"/>
      <c r="D14" s="22"/>
      <c r="E14" s="23"/>
      <c r="F14" s="23"/>
      <c r="G14" s="24"/>
      <c r="H14" s="25"/>
      <c r="I14" s="25"/>
      <c r="J14" s="25"/>
      <c r="K14" s="25"/>
      <c r="L14" s="26"/>
    </row>
    <row r="15" s="13" customFormat="true" ht="15" hidden="false" customHeight="true" outlineLevel="0" collapsed="false">
      <c r="A15" s="10"/>
      <c r="B15" s="27"/>
      <c r="C15" s="27"/>
      <c r="D15" s="27"/>
      <c r="E15" s="28"/>
      <c r="F15" s="28"/>
      <c r="G15" s="29"/>
      <c r="H15" s="30"/>
      <c r="I15" s="25"/>
      <c r="J15" s="31"/>
      <c r="K15" s="31"/>
    </row>
    <row r="16" s="13" customFormat="true" ht="15" hidden="false" customHeight="true" outlineLevel="0" collapsed="false">
      <c r="A16" s="10"/>
      <c r="B16" s="27"/>
      <c r="C16" s="27"/>
      <c r="D16" s="27"/>
      <c r="E16" s="28"/>
      <c r="F16" s="28"/>
      <c r="G16" s="29"/>
      <c r="H16" s="30"/>
      <c r="I16" s="25"/>
      <c r="J16" s="31"/>
      <c r="K16" s="31"/>
    </row>
    <row r="17" s="13" customFormat="true" ht="15" hidden="false" customHeight="true" outlineLevel="0" collapsed="false">
      <c r="A17" s="10"/>
      <c r="B17" s="27"/>
      <c r="C17" s="27"/>
      <c r="D17" s="27"/>
      <c r="E17" s="28"/>
      <c r="F17" s="28"/>
      <c r="G17" s="29"/>
      <c r="H17" s="30"/>
      <c r="I17" s="25"/>
      <c r="J17" s="31"/>
      <c r="K17" s="31"/>
    </row>
    <row r="18" s="13" customFormat="true" ht="15" hidden="false" customHeight="true" outlineLevel="0" collapsed="false">
      <c r="A18" s="10"/>
      <c r="B18" s="28"/>
      <c r="C18" s="32"/>
      <c r="D18" s="33" t="s">
        <v>6</v>
      </c>
      <c r="E18" s="28"/>
      <c r="F18" s="28"/>
      <c r="G18" s="29"/>
      <c r="H18" s="34"/>
      <c r="I18" s="35"/>
      <c r="J18" s="34"/>
      <c r="K18" s="34"/>
    </row>
    <row r="19" s="42" customFormat="true" ht="15" hidden="false" customHeight="true" outlineLevel="0" collapsed="false">
      <c r="A19" s="36"/>
      <c r="B19" s="37"/>
      <c r="C19" s="38"/>
      <c r="D19" s="22" t="str">
        <f aca="false">+B1</f>
        <v>TRVALKOVÉ VÝSADBY V ROCE 2024, TŘINEC</v>
      </c>
      <c r="E19" s="39"/>
      <c r="F19" s="39"/>
      <c r="G19" s="40"/>
      <c r="H19" s="40"/>
      <c r="I19" s="41"/>
      <c r="J19" s="40"/>
      <c r="K19" s="40"/>
    </row>
    <row r="20" s="13" customFormat="true" ht="15" hidden="false" customHeight="true" outlineLevel="0" collapsed="false">
      <c r="A20" s="10"/>
      <c r="B20" s="28"/>
      <c r="C20" s="32"/>
      <c r="D20" s="22" t="str">
        <f aca="false">+B2</f>
        <v>DPS</v>
      </c>
      <c r="E20" s="28"/>
      <c r="F20" s="28"/>
      <c r="G20" s="29"/>
      <c r="H20" s="30"/>
      <c r="I20" s="25"/>
      <c r="J20" s="31"/>
      <c r="K20" s="31"/>
    </row>
    <row r="21" s="13" customFormat="true" ht="15" hidden="false" customHeight="true" outlineLevel="0" collapsed="false">
      <c r="A21" s="10"/>
      <c r="B21" s="28"/>
      <c r="C21" s="32"/>
      <c r="D21" s="43"/>
      <c r="E21" s="28"/>
      <c r="F21" s="28"/>
      <c r="G21" s="29"/>
      <c r="H21" s="30"/>
      <c r="I21" s="25"/>
      <c r="J21" s="31"/>
      <c r="K21" s="31"/>
    </row>
    <row r="22" s="13" customFormat="true" ht="15" hidden="false" customHeight="true" outlineLevel="0" collapsed="false">
      <c r="A22" s="44"/>
      <c r="B22" s="28" t="n">
        <f aca="false">+B39</f>
        <v>1</v>
      </c>
      <c r="C22" s="32"/>
      <c r="D22" s="27" t="str">
        <f aca="false">+D127</f>
        <v>Celkem za založení záhonu a výsadbu trvalek, travin, cibulovin bez DPH</v>
      </c>
      <c r="E22" s="28"/>
      <c r="F22" s="28"/>
      <c r="G22" s="29"/>
      <c r="H22" s="45" t="n">
        <f aca="false">+H127</f>
        <v>0</v>
      </c>
      <c r="I22" s="46"/>
      <c r="J22" s="45"/>
      <c r="K22" s="45"/>
    </row>
    <row r="23" s="13" customFormat="true" ht="15" hidden="false" customHeight="true" outlineLevel="0" collapsed="false">
      <c r="A23" s="44"/>
      <c r="B23" s="28" t="n">
        <f aca="false">+B129</f>
        <v>2</v>
      </c>
      <c r="C23" s="32"/>
      <c r="D23" s="27" t="str">
        <f aca="false">+D136</f>
        <v>Celkem za následnou péči po dobu 1. roku bez DPH</v>
      </c>
      <c r="E23" s="28"/>
      <c r="F23" s="28"/>
      <c r="G23" s="29"/>
      <c r="H23" s="45" t="n">
        <f aca="false">+H136</f>
        <v>0</v>
      </c>
      <c r="I23" s="46"/>
      <c r="J23" s="45"/>
      <c r="K23" s="45"/>
    </row>
    <row r="24" s="13" customFormat="true" ht="15" hidden="false" customHeight="true" outlineLevel="0" collapsed="false">
      <c r="A24" s="44"/>
      <c r="B24" s="28" t="n">
        <f aca="false">+B138</f>
        <v>3</v>
      </c>
      <c r="C24" s="32"/>
      <c r="D24" s="27" t="str">
        <f aca="false">+D142</f>
        <v>Celkem za následnou péči po dobu 2. roku bez DPH</v>
      </c>
      <c r="E24" s="28"/>
      <c r="F24" s="28"/>
      <c r="G24" s="29"/>
      <c r="H24" s="45" t="n">
        <f aca="false">+H142</f>
        <v>0</v>
      </c>
      <c r="I24" s="46"/>
      <c r="J24" s="45"/>
      <c r="K24" s="45"/>
    </row>
    <row r="25" s="13" customFormat="true" ht="15" hidden="false" customHeight="true" outlineLevel="0" collapsed="false">
      <c r="A25" s="44"/>
      <c r="B25" s="28" t="n">
        <f aca="false">+B144</f>
        <v>4</v>
      </c>
      <c r="C25" s="32"/>
      <c r="D25" s="27" t="str">
        <f aca="false">+D150</f>
        <v>Celkem za následnou péči po dobu 3. roku bez DPH</v>
      </c>
      <c r="E25" s="28"/>
      <c r="F25" s="28"/>
      <c r="G25" s="29"/>
      <c r="H25" s="45" t="n">
        <f aca="false">+H150</f>
        <v>0</v>
      </c>
      <c r="I25" s="46"/>
      <c r="J25" s="45"/>
      <c r="K25" s="45"/>
    </row>
    <row r="26" s="19" customFormat="true" ht="12.75" hidden="false" customHeight="false" outlineLevel="0" collapsed="false">
      <c r="A26" s="10"/>
      <c r="B26" s="23"/>
      <c r="C26" s="10"/>
      <c r="D26" s="22"/>
      <c r="E26" s="23"/>
      <c r="F26" s="31"/>
      <c r="G26" s="31"/>
      <c r="H26" s="31"/>
      <c r="I26" s="47"/>
    </row>
    <row r="27" s="55" customFormat="true" ht="21" hidden="false" customHeight="false" outlineLevel="0" collapsed="false">
      <c r="A27" s="48"/>
      <c r="B27" s="49"/>
      <c r="C27" s="50"/>
      <c r="D27" s="51" t="s">
        <v>7</v>
      </c>
      <c r="E27" s="52"/>
      <c r="F27" s="52"/>
      <c r="G27" s="53" t="n">
        <f aca="false">SUM(H22:H25)</f>
        <v>0</v>
      </c>
      <c r="H27" s="53"/>
      <c r="I27" s="54"/>
    </row>
    <row r="28" s="13" customFormat="true" ht="12.75" hidden="false" customHeight="false" outlineLevel="0" collapsed="false">
      <c r="A28" s="10"/>
      <c r="B28" s="28"/>
      <c r="C28" s="44"/>
      <c r="D28" s="22" t="s">
        <v>8</v>
      </c>
      <c r="E28" s="23"/>
      <c r="F28" s="23"/>
      <c r="G28" s="28"/>
      <c r="H28" s="34" t="n">
        <f aca="false">+G27*0.21</f>
        <v>0</v>
      </c>
      <c r="I28" s="56"/>
    </row>
    <row r="29" s="13" customFormat="true" ht="12.75" hidden="false" customHeight="false" outlineLevel="0" collapsed="false">
      <c r="A29" s="10"/>
      <c r="B29" s="28"/>
      <c r="C29" s="44"/>
      <c r="D29" s="22" t="s">
        <v>9</v>
      </c>
      <c r="E29" s="23"/>
      <c r="F29" s="23"/>
      <c r="G29" s="28"/>
      <c r="H29" s="34" t="n">
        <f aca="false">+G27+H28</f>
        <v>0</v>
      </c>
    </row>
    <row r="30" s="13" customFormat="true" ht="12.75" hidden="false" customHeight="false" outlineLevel="0" collapsed="false">
      <c r="A30" s="10"/>
      <c r="B30" s="28"/>
      <c r="C30" s="44"/>
      <c r="D30" s="22"/>
      <c r="E30" s="23"/>
      <c r="F30" s="23"/>
      <c r="G30" s="28"/>
      <c r="H30" s="34"/>
    </row>
    <row r="31" s="13" customFormat="true" ht="12.75" hidden="false" customHeight="false" outlineLevel="0" collapsed="false">
      <c r="A31" s="10"/>
      <c r="B31" s="28"/>
      <c r="C31" s="44"/>
      <c r="D31" s="22"/>
      <c r="E31" s="23"/>
      <c r="F31" s="23"/>
      <c r="G31" s="28"/>
      <c r="H31" s="34"/>
    </row>
    <row r="32" s="13" customFormat="true" ht="12.75" hidden="false" customHeight="false" outlineLevel="0" collapsed="false">
      <c r="A32" s="10"/>
      <c r="B32" s="28"/>
      <c r="C32" s="44"/>
      <c r="D32" s="22"/>
      <c r="E32" s="23"/>
      <c r="F32" s="23"/>
      <c r="G32" s="28"/>
      <c r="H32" s="34"/>
    </row>
    <row r="33" s="13" customFormat="true" ht="12.75" hidden="false" customHeight="false" outlineLevel="0" collapsed="false">
      <c r="A33" s="10"/>
      <c r="B33" s="28"/>
      <c r="C33" s="44"/>
      <c r="D33" s="22"/>
      <c r="E33" s="23"/>
      <c r="F33" s="23"/>
      <c r="G33" s="28"/>
      <c r="H33" s="34"/>
    </row>
    <row r="34" s="13" customFormat="true" ht="12.75" hidden="false" customHeight="false" outlineLevel="0" collapsed="false">
      <c r="A34" s="10"/>
      <c r="B34" s="28"/>
      <c r="C34" s="44"/>
      <c r="D34" s="22"/>
      <c r="E34" s="23"/>
      <c r="F34" s="23"/>
      <c r="G34" s="28"/>
      <c r="H34" s="34"/>
    </row>
    <row r="35" s="13" customFormat="true" ht="12.75" hidden="false" customHeight="false" outlineLevel="0" collapsed="false">
      <c r="A35" s="10"/>
      <c r="B35" s="28"/>
      <c r="C35" s="44"/>
      <c r="D35" s="22"/>
      <c r="E35" s="23"/>
      <c r="F35" s="23"/>
      <c r="G35" s="28"/>
      <c r="H35" s="34"/>
    </row>
    <row r="36" s="13" customFormat="true" ht="12.75" hidden="false" customHeight="false" outlineLevel="0" collapsed="false">
      <c r="A36" s="10"/>
      <c r="B36" s="28"/>
      <c r="C36" s="44"/>
      <c r="D36" s="22"/>
      <c r="E36" s="23"/>
      <c r="F36" s="23"/>
      <c r="G36" s="28"/>
      <c r="H36" s="34"/>
      <c r="I36" s="56"/>
    </row>
    <row r="37" s="13" customFormat="true" ht="12.75" hidden="false" customHeight="false" outlineLevel="0" collapsed="false">
      <c r="A37" s="10"/>
      <c r="B37" s="28"/>
      <c r="C37" s="44"/>
      <c r="D37" s="22"/>
      <c r="E37" s="23"/>
      <c r="F37" s="23"/>
      <c r="G37" s="28"/>
      <c r="H37" s="56"/>
      <c r="I37" s="56"/>
    </row>
    <row r="38" s="13" customFormat="true" ht="12.75" hidden="false" customHeight="false" outlineLevel="0" collapsed="false">
      <c r="A38" s="10"/>
      <c r="B38" s="28"/>
      <c r="C38" s="44"/>
      <c r="D38" s="22"/>
      <c r="E38" s="23"/>
      <c r="F38" s="23"/>
      <c r="G38" s="28"/>
      <c r="H38" s="34"/>
      <c r="I38" s="56"/>
    </row>
    <row r="39" s="59" customFormat="true" ht="15" hidden="false" customHeight="true" outlineLevel="0" collapsed="false">
      <c r="A39" s="23"/>
      <c r="B39" s="23" t="n">
        <v>1</v>
      </c>
      <c r="C39" s="22"/>
      <c r="D39" s="22"/>
      <c r="E39" s="23"/>
      <c r="F39" s="24"/>
      <c r="G39" s="24"/>
      <c r="H39" s="31"/>
      <c r="I39" s="22"/>
      <c r="J39" s="23"/>
      <c r="K39" s="57"/>
      <c r="L39" s="58"/>
      <c r="M39" s="58"/>
      <c r="N39" s="23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s="58" customFormat="true" ht="15" hidden="false" customHeight="true" outlineLevel="0" collapsed="false">
      <c r="B40" s="23" t="s">
        <v>10</v>
      </c>
      <c r="C40" s="22" t="s">
        <v>11</v>
      </c>
      <c r="D40" s="22"/>
      <c r="E40" s="23" t="s">
        <v>12</v>
      </c>
      <c r="F40" s="24" t="s">
        <v>13</v>
      </c>
      <c r="G40" s="24" t="s">
        <v>14</v>
      </c>
      <c r="H40" s="31" t="s">
        <v>15</v>
      </c>
      <c r="I40" s="23"/>
      <c r="J40" s="23"/>
      <c r="K40" s="57"/>
      <c r="N40" s="23"/>
    </row>
    <row r="41" customFormat="false" ht="25.5" hidden="false" customHeight="false" outlineLevel="0" collapsed="false">
      <c r="A41" s="60"/>
      <c r="B41" s="61" t="n">
        <v>1</v>
      </c>
      <c r="C41" s="61" t="n">
        <v>183211211</v>
      </c>
      <c r="D41" s="62" t="s">
        <v>16</v>
      </c>
      <c r="E41" s="61" t="s">
        <v>17</v>
      </c>
      <c r="F41" s="63" t="n">
        <f aca="false">+(163+80)</f>
        <v>243</v>
      </c>
      <c r="G41" s="63"/>
      <c r="H41" s="64" t="n">
        <f aca="false">+F41*G41</f>
        <v>0</v>
      </c>
      <c r="I41" s="65"/>
      <c r="J41" s="66"/>
      <c r="K41" s="66"/>
      <c r="L41" s="67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  <c r="IX41" s="68"/>
      <c r="IY41" s="68"/>
    </row>
    <row r="42" customFormat="false" ht="12.75" hidden="false" customHeight="false" outlineLevel="0" collapsed="false">
      <c r="A42" s="60"/>
      <c r="B42" s="61" t="n">
        <v>2</v>
      </c>
      <c r="C42" s="61" t="s">
        <v>18</v>
      </c>
      <c r="D42" s="62" t="s">
        <v>19</v>
      </c>
      <c r="E42" s="61" t="s">
        <v>20</v>
      </c>
      <c r="F42" s="63" t="n">
        <v>19</v>
      </c>
      <c r="G42" s="63"/>
      <c r="H42" s="64" t="n">
        <f aca="false">+F42*G42</f>
        <v>0</v>
      </c>
      <c r="I42" s="66"/>
      <c r="J42" s="66"/>
      <c r="K42" s="66"/>
      <c r="L42" s="69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  <c r="IX42" s="68"/>
      <c r="IY42" s="68"/>
    </row>
    <row r="43" s="76" customFormat="true" ht="25.5" hidden="false" customHeight="false" outlineLevel="0" collapsed="false">
      <c r="A43" s="70"/>
      <c r="B43" s="61" t="n">
        <v>3</v>
      </c>
      <c r="C43" s="71" t="n">
        <v>183111111</v>
      </c>
      <c r="D43" s="72" t="s">
        <v>21</v>
      </c>
      <c r="E43" s="71" t="s">
        <v>22</v>
      </c>
      <c r="F43" s="73" t="n">
        <f aca="false">+I88</f>
        <v>100</v>
      </c>
      <c r="G43" s="73"/>
      <c r="H43" s="64" t="n">
        <f aca="false">+F43*G43</f>
        <v>0</v>
      </c>
      <c r="I43" s="65"/>
      <c r="J43" s="66"/>
      <c r="K43" s="66"/>
      <c r="L43" s="74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  <c r="IW43" s="75"/>
      <c r="IX43" s="75"/>
      <c r="IY43" s="75"/>
    </row>
    <row r="44" s="76" customFormat="true" ht="38.25" hidden="false" customHeight="false" outlineLevel="0" collapsed="false">
      <c r="A44" s="70"/>
      <c r="B44" s="61" t="n">
        <v>4</v>
      </c>
      <c r="C44" s="71" t="n">
        <v>183111111</v>
      </c>
      <c r="D44" s="72" t="s">
        <v>23</v>
      </c>
      <c r="E44" s="71" t="s">
        <v>22</v>
      </c>
      <c r="F44" s="73" t="n">
        <f aca="false">+(300+300+600+500)/5</f>
        <v>340</v>
      </c>
      <c r="G44" s="73"/>
      <c r="H44" s="64" t="n">
        <f aca="false">+F44*G44</f>
        <v>0</v>
      </c>
      <c r="I44" s="65"/>
      <c r="J44" s="66"/>
      <c r="K44" s="66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  <c r="IW44" s="75"/>
      <c r="IX44" s="75"/>
      <c r="IY44" s="75"/>
    </row>
    <row r="45" s="76" customFormat="true" ht="38.25" hidden="false" customHeight="false" outlineLevel="0" collapsed="false">
      <c r="A45" s="70"/>
      <c r="B45" s="61" t="n">
        <v>5</v>
      </c>
      <c r="C45" s="71" t="n">
        <v>183111111</v>
      </c>
      <c r="D45" s="72" t="s">
        <v>24</v>
      </c>
      <c r="E45" s="71" t="s">
        <v>22</v>
      </c>
      <c r="F45" s="73" t="n">
        <v>288</v>
      </c>
      <c r="G45" s="73"/>
      <c r="H45" s="64" t="n">
        <f aca="false">+F45*G45</f>
        <v>0</v>
      </c>
      <c r="J45" s="66"/>
      <c r="K45" s="66"/>
      <c r="L45" s="74"/>
      <c r="M45" s="6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  <c r="IW45" s="75"/>
      <c r="IX45" s="75"/>
      <c r="IY45" s="75"/>
    </row>
    <row r="46" s="76" customFormat="true" ht="38.25" hidden="false" customHeight="false" outlineLevel="0" collapsed="false">
      <c r="A46" s="70"/>
      <c r="B46" s="61" t="n">
        <v>6</v>
      </c>
      <c r="C46" s="71" t="n">
        <v>183111111</v>
      </c>
      <c r="D46" s="72" t="s">
        <v>25</v>
      </c>
      <c r="E46" s="71" t="s">
        <v>22</v>
      </c>
      <c r="F46" s="73" t="n">
        <v>153</v>
      </c>
      <c r="G46" s="73"/>
      <c r="H46" s="64" t="n">
        <f aca="false">+F46*G46</f>
        <v>0</v>
      </c>
      <c r="I46" s="65"/>
      <c r="J46" s="66"/>
      <c r="K46" s="66"/>
      <c r="L46" s="74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  <c r="IX46" s="75"/>
      <c r="IY46" s="75"/>
    </row>
    <row r="47" customFormat="false" ht="25.5" hidden="false" customHeight="false" outlineLevel="0" collapsed="false">
      <c r="A47" s="60"/>
      <c r="B47" s="61" t="n">
        <v>7</v>
      </c>
      <c r="C47" s="61" t="n">
        <v>183111112</v>
      </c>
      <c r="D47" s="62" t="s">
        <v>26</v>
      </c>
      <c r="E47" s="61" t="s">
        <v>22</v>
      </c>
      <c r="F47" s="63" t="n">
        <f aca="false">+SUM(F59:F84)+SUM(F97:F115)+F119</f>
        <v>2187</v>
      </c>
      <c r="G47" s="63"/>
      <c r="H47" s="64" t="n">
        <f aca="false">+F47*G47</f>
        <v>0</v>
      </c>
      <c r="I47" s="65"/>
      <c r="J47" s="66"/>
      <c r="K47" s="66"/>
      <c r="L47" s="67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  <c r="IX47" s="68"/>
      <c r="IY47" s="68"/>
    </row>
    <row r="48" customFormat="false" ht="12.75" hidden="false" customHeight="false" outlineLevel="0" collapsed="false">
      <c r="A48" s="60"/>
      <c r="B48" s="61" t="n">
        <v>8</v>
      </c>
      <c r="C48" s="61" t="n">
        <v>183211313</v>
      </c>
      <c r="D48" s="62" t="s">
        <v>27</v>
      </c>
      <c r="E48" s="61" t="s">
        <v>22</v>
      </c>
      <c r="F48" s="63" t="n">
        <f aca="false">+F43+F44+F45+F46</f>
        <v>881</v>
      </c>
      <c r="G48" s="63"/>
      <c r="H48" s="64" t="n">
        <f aca="false">+F48*G48</f>
        <v>0</v>
      </c>
      <c r="I48" s="65"/>
      <c r="J48" s="66"/>
      <c r="K48" s="66"/>
      <c r="L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  <c r="IX48" s="68"/>
      <c r="IY48" s="68"/>
    </row>
    <row r="49" customFormat="false" ht="12.75" hidden="false" customHeight="false" outlineLevel="0" collapsed="false">
      <c r="A49" s="60"/>
      <c r="B49" s="61" t="n">
        <v>9</v>
      </c>
      <c r="C49" s="61" t="n">
        <v>183211322</v>
      </c>
      <c r="D49" s="62" t="s">
        <v>28</v>
      </c>
      <c r="E49" s="61" t="s">
        <v>22</v>
      </c>
      <c r="F49" s="63" t="n">
        <f aca="false">+F47</f>
        <v>2187</v>
      </c>
      <c r="G49" s="63"/>
      <c r="H49" s="64" t="n">
        <f aca="false">+F49*G49</f>
        <v>0</v>
      </c>
      <c r="I49" s="65"/>
      <c r="J49" s="66"/>
      <c r="K49" s="66"/>
      <c r="L49" s="67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  <c r="IX49" s="68"/>
      <c r="IY49" s="68"/>
    </row>
    <row r="50" customFormat="false" ht="25.5" hidden="false" customHeight="false" outlineLevel="0" collapsed="false">
      <c r="A50" s="60"/>
      <c r="B50" s="61" t="n">
        <v>10</v>
      </c>
      <c r="C50" s="61" t="n">
        <v>185851121</v>
      </c>
      <c r="D50" s="62" t="s">
        <v>29</v>
      </c>
      <c r="E50" s="61" t="s">
        <v>30</v>
      </c>
      <c r="F50" s="63" t="n">
        <f aca="false">+(F49)*0.005</f>
        <v>10.935</v>
      </c>
      <c r="G50" s="63"/>
      <c r="H50" s="64" t="n">
        <f aca="false">+F50*G50</f>
        <v>0</v>
      </c>
      <c r="I50" s="65"/>
      <c r="J50" s="66"/>
      <c r="K50" s="66"/>
      <c r="L50" s="67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  <c r="IX50" s="68"/>
      <c r="IY50" s="68"/>
    </row>
    <row r="51" customFormat="false" ht="12.75" hidden="false" customHeight="false" outlineLevel="0" collapsed="false">
      <c r="A51" s="60"/>
      <c r="B51" s="61" t="n">
        <v>11</v>
      </c>
      <c r="C51" s="61" t="n">
        <v>185851129</v>
      </c>
      <c r="D51" s="62" t="s">
        <v>31</v>
      </c>
      <c r="E51" s="61" t="s">
        <v>30</v>
      </c>
      <c r="F51" s="63" t="n">
        <f aca="false">+F50</f>
        <v>10.935</v>
      </c>
      <c r="G51" s="63"/>
      <c r="H51" s="64" t="n">
        <f aca="false">+F51*G51</f>
        <v>0</v>
      </c>
      <c r="I51" s="77"/>
      <c r="J51" s="78"/>
      <c r="K51" s="78"/>
      <c r="L51" s="67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  <c r="IX51" s="68"/>
      <c r="IY51" s="68"/>
    </row>
    <row r="52" customFormat="false" ht="12.75" hidden="false" customHeight="false" outlineLevel="0" collapsed="false">
      <c r="A52" s="60"/>
      <c r="B52" s="61" t="n">
        <v>12</v>
      </c>
      <c r="C52" s="61" t="n">
        <v>171251201</v>
      </c>
      <c r="D52" s="62" t="s">
        <v>32</v>
      </c>
      <c r="E52" s="61" t="s">
        <v>30</v>
      </c>
      <c r="F52" s="63" t="n">
        <f aca="false">+F41*0.18</f>
        <v>43.74</v>
      </c>
      <c r="G52" s="63"/>
      <c r="H52" s="64" t="n">
        <f aca="false">+F52*G52</f>
        <v>0</v>
      </c>
      <c r="I52" s="65"/>
      <c r="J52" s="66"/>
      <c r="K52" s="66"/>
      <c r="L52" s="6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  <c r="IX52" s="68"/>
      <c r="IY52" s="68"/>
    </row>
    <row r="53" customFormat="false" ht="12.75" hidden="false" customHeight="false" outlineLevel="0" collapsed="false">
      <c r="A53" s="60"/>
      <c r="B53" s="61" t="n">
        <v>13</v>
      </c>
      <c r="C53" s="61" t="s">
        <v>33</v>
      </c>
      <c r="D53" s="62" t="s">
        <v>34</v>
      </c>
      <c r="E53" s="61" t="s">
        <v>20</v>
      </c>
      <c r="F53" s="63" t="n">
        <f aca="false">+F42</f>
        <v>19</v>
      </c>
      <c r="G53" s="63"/>
      <c r="H53" s="64" t="n">
        <f aca="false">+F53*G53</f>
        <v>0</v>
      </c>
      <c r="I53" s="78"/>
      <c r="J53" s="78"/>
      <c r="K53" s="78"/>
      <c r="L53" s="79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  <c r="IX53" s="68"/>
      <c r="IY53" s="68"/>
    </row>
    <row r="54" customFormat="false" ht="12.75" hidden="false" customHeight="false" outlineLevel="0" collapsed="false">
      <c r="A54" s="60"/>
      <c r="B54" s="61" t="n">
        <v>14</v>
      </c>
      <c r="C54" s="61" t="s">
        <v>33</v>
      </c>
      <c r="D54" s="62" t="s">
        <v>35</v>
      </c>
      <c r="E54" s="61" t="s">
        <v>30</v>
      </c>
      <c r="F54" s="63" t="n">
        <f aca="false">+F41*0.1</f>
        <v>24.3</v>
      </c>
      <c r="G54" s="63"/>
      <c r="H54" s="64" t="n">
        <f aca="false">+F54*G54</f>
        <v>0</v>
      </c>
      <c r="I54" s="77"/>
      <c r="J54" s="66"/>
      <c r="K54" s="66"/>
      <c r="L54" s="67"/>
      <c r="M54" s="80"/>
      <c r="N54" s="65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  <c r="IX54" s="68"/>
      <c r="IY54" s="68"/>
    </row>
    <row r="55" customFormat="false" ht="25.5" hidden="false" customHeight="false" outlineLevel="0" collapsed="false">
      <c r="A55" s="60"/>
      <c r="B55" s="61" t="n">
        <v>15</v>
      </c>
      <c r="C55" s="61" t="s">
        <v>33</v>
      </c>
      <c r="D55" s="62" t="s">
        <v>36</v>
      </c>
      <c r="E55" s="61" t="s">
        <v>30</v>
      </c>
      <c r="F55" s="63" t="n">
        <f aca="false">+(F41*0.07)</f>
        <v>17.01</v>
      </c>
      <c r="G55" s="63"/>
      <c r="H55" s="64" t="n">
        <f aca="false">+F55*G55</f>
        <v>0</v>
      </c>
      <c r="I55" s="77"/>
      <c r="J55" s="78"/>
      <c r="K55" s="78"/>
      <c r="L55" s="67"/>
      <c r="M55" s="80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  <c r="IX55" s="68"/>
      <c r="IY55" s="68"/>
    </row>
    <row r="56" customFormat="false" ht="12.75" hidden="false" customHeight="false" outlineLevel="0" collapsed="false">
      <c r="A56" s="60"/>
      <c r="B56" s="61" t="n">
        <v>16</v>
      </c>
      <c r="C56" s="61" t="s">
        <v>18</v>
      </c>
      <c r="D56" s="62" t="s">
        <v>37</v>
      </c>
      <c r="E56" s="61" t="s">
        <v>38</v>
      </c>
      <c r="F56" s="63" t="n">
        <v>1</v>
      </c>
      <c r="G56" s="63"/>
      <c r="H56" s="64" t="n">
        <f aca="false">+F56*G56</f>
        <v>0</v>
      </c>
      <c r="I56" s="77"/>
      <c r="J56" s="78"/>
      <c r="K56" s="78"/>
      <c r="L56" s="67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  <c r="IX56" s="68"/>
      <c r="IY56" s="68"/>
    </row>
    <row r="57" s="83" customFormat="true" ht="12.75" hidden="false" customHeight="false" outlineLevel="0" collapsed="false">
      <c r="A57" s="23"/>
      <c r="B57" s="23"/>
      <c r="C57" s="22"/>
      <c r="D57" s="81" t="s">
        <v>39</v>
      </c>
      <c r="E57" s="23"/>
      <c r="F57" s="24"/>
      <c r="G57" s="24"/>
      <c r="H57" s="31"/>
      <c r="I57" s="23"/>
      <c r="J57" s="23"/>
      <c r="K57" s="23"/>
      <c r="L57" s="58"/>
      <c r="M57" s="23"/>
      <c r="N57" s="57"/>
      <c r="O57" s="23"/>
      <c r="P57" s="58"/>
      <c r="Q57" s="23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  <c r="IW57" s="58"/>
      <c r="IX57" s="58"/>
      <c r="IY57" s="58"/>
      <c r="IZ57" s="82"/>
    </row>
    <row r="58" customFormat="false" ht="12.75" hidden="false" customHeight="false" outlineLevel="0" collapsed="false">
      <c r="A58" s="60"/>
      <c r="B58" s="61"/>
      <c r="C58" s="84"/>
      <c r="D58" s="85" t="s">
        <v>40</v>
      </c>
      <c r="E58" s="61"/>
      <c r="F58" s="86"/>
      <c r="G58" s="63"/>
      <c r="H58" s="64"/>
      <c r="I58" s="77"/>
      <c r="J58" s="78"/>
      <c r="K58" s="78"/>
      <c r="L58" s="67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  <c r="IX58" s="68"/>
      <c r="IY58" s="68"/>
    </row>
    <row r="59" s="9" customFormat="true" ht="12.75" hidden="false" customHeight="false" outlineLevel="0" collapsed="false">
      <c r="A59" s="60"/>
      <c r="B59" s="61" t="n">
        <v>17</v>
      </c>
      <c r="C59" s="61" t="s">
        <v>41</v>
      </c>
      <c r="D59" s="62" t="s">
        <v>42</v>
      </c>
      <c r="E59" s="61" t="s">
        <v>22</v>
      </c>
      <c r="F59" s="86" t="n">
        <v>29</v>
      </c>
      <c r="G59" s="63"/>
      <c r="H59" s="64" t="n">
        <f aca="false">G59*F59</f>
        <v>0</v>
      </c>
      <c r="J59" s="78"/>
      <c r="K59" s="78"/>
      <c r="L59" s="87"/>
      <c r="M59" s="8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  <c r="IX59" s="68"/>
      <c r="IY59" s="68"/>
    </row>
    <row r="60" customFormat="false" ht="12.75" hidden="false" customHeight="false" outlineLevel="0" collapsed="false">
      <c r="A60" s="60"/>
      <c r="B60" s="61" t="n">
        <v>18</v>
      </c>
      <c r="C60" s="61" t="s">
        <v>41</v>
      </c>
      <c r="D60" s="62" t="s">
        <v>43</v>
      </c>
      <c r="E60" s="61" t="s">
        <v>22</v>
      </c>
      <c r="F60" s="86" t="n">
        <v>29</v>
      </c>
      <c r="G60" s="63"/>
      <c r="H60" s="64" t="n">
        <f aca="false">G60*F60</f>
        <v>0</v>
      </c>
      <c r="I60" s="77"/>
      <c r="J60" s="78"/>
      <c r="K60" s="78"/>
      <c r="L60" s="87"/>
      <c r="M60" s="8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  <c r="IX60" s="68"/>
      <c r="IY60" s="68"/>
    </row>
    <row r="61" customFormat="false" ht="12.75" hidden="false" customHeight="false" outlineLevel="0" collapsed="false">
      <c r="A61" s="60"/>
      <c r="B61" s="61" t="n">
        <v>19</v>
      </c>
      <c r="C61" s="61" t="s">
        <v>41</v>
      </c>
      <c r="D61" s="62" t="s">
        <v>44</v>
      </c>
      <c r="E61" s="61" t="s">
        <v>22</v>
      </c>
      <c r="F61" s="86" t="n">
        <v>29</v>
      </c>
      <c r="G61" s="63"/>
      <c r="H61" s="64" t="n">
        <f aca="false">G61*F61</f>
        <v>0</v>
      </c>
      <c r="I61" s="77"/>
      <c r="J61" s="78"/>
      <c r="K61" s="78"/>
      <c r="L61" s="87"/>
      <c r="M61" s="8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  <c r="IX61" s="68"/>
      <c r="IY61" s="68"/>
    </row>
    <row r="62" customFormat="false" ht="12.75" hidden="false" customHeight="false" outlineLevel="0" collapsed="false">
      <c r="A62" s="60"/>
      <c r="B62" s="61"/>
      <c r="C62" s="61"/>
      <c r="D62" s="85" t="s">
        <v>45</v>
      </c>
      <c r="E62" s="61"/>
      <c r="F62" s="86"/>
      <c r="G62" s="63"/>
      <c r="H62" s="64"/>
      <c r="I62" s="77"/>
      <c r="J62" s="78"/>
      <c r="K62" s="78"/>
      <c r="L62" s="87"/>
      <c r="M62" s="8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  <c r="IX62" s="68"/>
      <c r="IY62" s="68"/>
    </row>
    <row r="63" customFormat="false" ht="12.75" hidden="false" customHeight="false" outlineLevel="0" collapsed="false">
      <c r="A63" s="60"/>
      <c r="B63" s="61" t="n">
        <v>20</v>
      </c>
      <c r="C63" s="61" t="s">
        <v>41</v>
      </c>
      <c r="D63" s="62" t="s">
        <v>46</v>
      </c>
      <c r="E63" s="61" t="s">
        <v>22</v>
      </c>
      <c r="F63" s="86" t="n">
        <v>44</v>
      </c>
      <c r="G63" s="63"/>
      <c r="H63" s="64" t="n">
        <f aca="false">G63*F63</f>
        <v>0</v>
      </c>
      <c r="I63" s="77"/>
      <c r="J63" s="78"/>
      <c r="K63" s="78"/>
      <c r="L63" s="87"/>
      <c r="M63" s="8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  <c r="IX63" s="68"/>
      <c r="IY63" s="68"/>
    </row>
    <row r="64" customFormat="false" ht="12.75" hidden="false" customHeight="false" outlineLevel="0" collapsed="false">
      <c r="A64" s="60"/>
      <c r="B64" s="61" t="n">
        <v>21</v>
      </c>
      <c r="C64" s="61" t="s">
        <v>41</v>
      </c>
      <c r="D64" s="62" t="s">
        <v>47</v>
      </c>
      <c r="E64" s="61" t="s">
        <v>22</v>
      </c>
      <c r="F64" s="86" t="n">
        <v>88</v>
      </c>
      <c r="G64" s="63"/>
      <c r="H64" s="64" t="n">
        <f aca="false">G64*F64</f>
        <v>0</v>
      </c>
      <c r="I64" s="77"/>
      <c r="J64" s="78"/>
      <c r="K64" s="78"/>
      <c r="L64" s="87"/>
      <c r="M64" s="8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  <c r="IX64" s="68"/>
      <c r="IY64" s="68"/>
    </row>
    <row r="65" customFormat="false" ht="12.75" hidden="false" customHeight="false" outlineLevel="0" collapsed="false">
      <c r="A65" s="60"/>
      <c r="B65" s="61" t="n">
        <v>22</v>
      </c>
      <c r="C65" s="61" t="s">
        <v>41</v>
      </c>
      <c r="D65" s="62" t="s">
        <v>48</v>
      </c>
      <c r="E65" s="61" t="s">
        <v>22</v>
      </c>
      <c r="F65" s="86" t="n">
        <v>59</v>
      </c>
      <c r="G65" s="63"/>
      <c r="H65" s="64" t="n">
        <f aca="false">G65*F65</f>
        <v>0</v>
      </c>
      <c r="I65" s="77"/>
      <c r="J65" s="78"/>
      <c r="K65" s="78"/>
      <c r="L65" s="87"/>
      <c r="M65" s="8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  <c r="IX65" s="68"/>
      <c r="IY65" s="68"/>
    </row>
    <row r="66" customFormat="false" ht="12.75" hidden="false" customHeight="false" outlineLevel="0" collapsed="false">
      <c r="A66" s="60"/>
      <c r="B66" s="61" t="n">
        <v>23</v>
      </c>
      <c r="C66" s="61" t="s">
        <v>41</v>
      </c>
      <c r="D66" s="62" t="s">
        <v>49</v>
      </c>
      <c r="E66" s="61" t="s">
        <v>22</v>
      </c>
      <c r="F66" s="86" t="n">
        <v>73</v>
      </c>
      <c r="G66" s="63"/>
      <c r="H66" s="64" t="n">
        <f aca="false">G66*F66</f>
        <v>0</v>
      </c>
      <c r="I66" s="77"/>
      <c r="J66" s="78"/>
      <c r="K66" s="78"/>
      <c r="L66" s="87"/>
      <c r="M66" s="8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  <c r="IX66" s="68"/>
      <c r="IY66" s="68"/>
    </row>
    <row r="67" customFormat="false" ht="12.75" hidden="false" customHeight="false" outlineLevel="0" collapsed="false">
      <c r="A67" s="60"/>
      <c r="B67" s="61" t="n">
        <v>24</v>
      </c>
      <c r="C67" s="61" t="s">
        <v>41</v>
      </c>
      <c r="D67" s="62" t="s">
        <v>50</v>
      </c>
      <c r="E67" s="61" t="s">
        <v>22</v>
      </c>
      <c r="F67" s="86" t="n">
        <v>148</v>
      </c>
      <c r="G67" s="63"/>
      <c r="H67" s="64" t="n">
        <f aca="false">G67*F67</f>
        <v>0</v>
      </c>
      <c r="I67" s="77"/>
      <c r="J67" s="78"/>
      <c r="K67" s="78"/>
      <c r="L67" s="87"/>
      <c r="M67" s="8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  <c r="IX67" s="68"/>
      <c r="IY67" s="68"/>
    </row>
    <row r="68" customFormat="false" ht="12.75" hidden="false" customHeight="false" outlineLevel="0" collapsed="false">
      <c r="A68" s="60"/>
      <c r="B68" s="61" t="n">
        <v>25</v>
      </c>
      <c r="C68" s="61" t="s">
        <v>41</v>
      </c>
      <c r="D68" s="62" t="s">
        <v>51</v>
      </c>
      <c r="E68" s="61" t="s">
        <v>22</v>
      </c>
      <c r="F68" s="86" t="n">
        <v>73</v>
      </c>
      <c r="G68" s="63"/>
      <c r="H68" s="64" t="n">
        <f aca="false">G68*F68</f>
        <v>0</v>
      </c>
      <c r="I68" s="77"/>
      <c r="J68" s="78"/>
      <c r="K68" s="78"/>
      <c r="L68" s="87"/>
      <c r="M68" s="8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  <c r="IX68" s="68"/>
      <c r="IY68" s="68"/>
    </row>
    <row r="69" customFormat="false" ht="12.75" hidden="false" customHeight="false" outlineLevel="0" collapsed="false">
      <c r="A69" s="60"/>
      <c r="B69" s="61" t="n">
        <v>26</v>
      </c>
      <c r="C69" s="61" t="s">
        <v>41</v>
      </c>
      <c r="D69" s="62" t="s">
        <v>52</v>
      </c>
      <c r="E69" s="61" t="s">
        <v>22</v>
      </c>
      <c r="F69" s="86" t="n">
        <v>59</v>
      </c>
      <c r="G69" s="63"/>
      <c r="H69" s="64" t="n">
        <f aca="false">G69*F69</f>
        <v>0</v>
      </c>
      <c r="I69" s="77"/>
      <c r="J69" s="78"/>
      <c r="K69" s="78"/>
      <c r="L69" s="87"/>
      <c r="M69" s="8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  <c r="IX69" s="68"/>
      <c r="IY69" s="68"/>
    </row>
    <row r="70" customFormat="false" ht="12.75" hidden="false" customHeight="false" outlineLevel="0" collapsed="false">
      <c r="A70" s="60"/>
      <c r="B70" s="61" t="n">
        <v>27</v>
      </c>
      <c r="C70" s="61" t="s">
        <v>41</v>
      </c>
      <c r="D70" s="62" t="s">
        <v>53</v>
      </c>
      <c r="E70" s="61" t="s">
        <v>22</v>
      </c>
      <c r="F70" s="86" t="n">
        <v>73</v>
      </c>
      <c r="G70" s="63"/>
      <c r="H70" s="64" t="n">
        <f aca="false">G70*F70</f>
        <v>0</v>
      </c>
      <c r="I70" s="77"/>
      <c r="J70" s="78"/>
      <c r="K70" s="78"/>
      <c r="L70" s="87"/>
      <c r="M70" s="8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  <c r="IX70" s="68"/>
      <c r="IY70" s="68"/>
    </row>
    <row r="71" customFormat="false" ht="12.75" hidden="false" customHeight="false" outlineLevel="0" collapsed="false">
      <c r="A71" s="60"/>
      <c r="B71" s="61" t="n">
        <v>28</v>
      </c>
      <c r="C71" s="61" t="s">
        <v>41</v>
      </c>
      <c r="D71" s="62" t="s">
        <v>54</v>
      </c>
      <c r="E71" s="61" t="s">
        <v>22</v>
      </c>
      <c r="F71" s="86" t="n">
        <v>73</v>
      </c>
      <c r="G71" s="63"/>
      <c r="H71" s="64" t="n">
        <f aca="false">G71*F71</f>
        <v>0</v>
      </c>
      <c r="I71" s="77"/>
      <c r="J71" s="78"/>
      <c r="K71" s="78"/>
      <c r="L71" s="87"/>
      <c r="M71" s="8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  <c r="IX71" s="68"/>
      <c r="IY71" s="68"/>
    </row>
    <row r="72" customFormat="false" ht="12.75" hidden="false" customHeight="false" outlineLevel="0" collapsed="false">
      <c r="A72" s="60"/>
      <c r="B72" s="61" t="n">
        <v>29</v>
      </c>
      <c r="C72" s="61" t="s">
        <v>41</v>
      </c>
      <c r="D72" s="62" t="s">
        <v>55</v>
      </c>
      <c r="E72" s="61" t="s">
        <v>22</v>
      </c>
      <c r="F72" s="86" t="n">
        <v>73</v>
      </c>
      <c r="G72" s="63"/>
      <c r="H72" s="64" t="n">
        <f aca="false">G72*F72</f>
        <v>0</v>
      </c>
      <c r="I72" s="77"/>
      <c r="J72" s="78"/>
      <c r="K72" s="78"/>
      <c r="L72" s="87"/>
      <c r="M72" s="8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  <c r="IX72" s="68"/>
      <c r="IY72" s="68"/>
    </row>
    <row r="73" customFormat="false" ht="12.75" hidden="false" customHeight="false" outlineLevel="0" collapsed="false">
      <c r="A73" s="60"/>
      <c r="B73" s="61" t="n">
        <v>30</v>
      </c>
      <c r="C73" s="61" t="s">
        <v>41</v>
      </c>
      <c r="D73" s="62" t="s">
        <v>56</v>
      </c>
      <c r="E73" s="61" t="s">
        <v>22</v>
      </c>
      <c r="F73" s="86" t="n">
        <v>44</v>
      </c>
      <c r="G73" s="63"/>
      <c r="H73" s="64" t="n">
        <f aca="false">G73*F73</f>
        <v>0</v>
      </c>
      <c r="I73" s="77"/>
      <c r="J73" s="78"/>
      <c r="K73" s="78"/>
      <c r="L73" s="87"/>
      <c r="M73" s="8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  <c r="IX73" s="68"/>
      <c r="IY73" s="68"/>
    </row>
    <row r="74" customFormat="false" ht="12.75" hidden="false" customHeight="false" outlineLevel="0" collapsed="false">
      <c r="A74" s="60"/>
      <c r="B74" s="61" t="n">
        <v>31</v>
      </c>
      <c r="C74" s="61" t="s">
        <v>41</v>
      </c>
      <c r="D74" s="62" t="s">
        <v>57</v>
      </c>
      <c r="E74" s="61" t="s">
        <v>22</v>
      </c>
      <c r="F74" s="86" t="n">
        <v>59</v>
      </c>
      <c r="G74" s="63"/>
      <c r="H74" s="64" t="n">
        <f aca="false">G74*F74</f>
        <v>0</v>
      </c>
      <c r="I74" s="77"/>
      <c r="J74" s="78"/>
      <c r="K74" s="78"/>
      <c r="L74" s="87"/>
      <c r="M74" s="8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  <c r="IX74" s="68"/>
      <c r="IY74" s="68"/>
    </row>
    <row r="75" customFormat="false" ht="12.75" hidden="false" customHeight="false" outlineLevel="0" collapsed="false">
      <c r="A75" s="60"/>
      <c r="B75" s="61" t="n">
        <v>32</v>
      </c>
      <c r="C75" s="61" t="s">
        <v>41</v>
      </c>
      <c r="D75" s="62" t="s">
        <v>58</v>
      </c>
      <c r="E75" s="61" t="s">
        <v>22</v>
      </c>
      <c r="F75" s="86" t="n">
        <v>103</v>
      </c>
      <c r="G75" s="63"/>
      <c r="H75" s="64" t="n">
        <f aca="false">G75*F75</f>
        <v>0</v>
      </c>
      <c r="I75" s="77"/>
      <c r="J75" s="78"/>
      <c r="K75" s="78"/>
      <c r="L75" s="87"/>
      <c r="M75" s="8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  <c r="IX75" s="68"/>
      <c r="IY75" s="68"/>
    </row>
    <row r="76" customFormat="false" ht="12.75" hidden="false" customHeight="false" outlineLevel="0" collapsed="false">
      <c r="A76" s="60"/>
      <c r="B76" s="61"/>
      <c r="C76" s="61"/>
      <c r="D76" s="85" t="s">
        <v>59</v>
      </c>
      <c r="E76" s="61"/>
      <c r="F76" s="86"/>
      <c r="G76" s="63"/>
      <c r="H76" s="64"/>
      <c r="I76" s="77"/>
      <c r="J76" s="78"/>
      <c r="K76" s="78"/>
      <c r="L76" s="87"/>
      <c r="M76" s="8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  <c r="IX76" s="68"/>
      <c r="IY76" s="68"/>
    </row>
    <row r="77" customFormat="false" ht="12.75" hidden="false" customHeight="false" outlineLevel="0" collapsed="false">
      <c r="A77" s="60"/>
      <c r="B77" s="61" t="n">
        <v>33</v>
      </c>
      <c r="C77" s="61" t="s">
        <v>41</v>
      </c>
      <c r="D77" s="62" t="s">
        <v>60</v>
      </c>
      <c r="E77" s="61" t="s">
        <v>22</v>
      </c>
      <c r="F77" s="86" t="n">
        <v>59</v>
      </c>
      <c r="G77" s="63"/>
      <c r="H77" s="64" t="n">
        <f aca="false">G77*F77</f>
        <v>0</v>
      </c>
      <c r="I77" s="77"/>
      <c r="J77" s="78"/>
      <c r="K77" s="78"/>
      <c r="L77" s="87"/>
      <c r="M77" s="8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  <c r="IX77" s="68"/>
      <c r="IY77" s="68"/>
    </row>
    <row r="78" customFormat="false" ht="12.75" hidden="false" customHeight="false" outlineLevel="0" collapsed="false">
      <c r="A78" s="60"/>
      <c r="B78" s="61" t="n">
        <v>34</v>
      </c>
      <c r="C78" s="61" t="s">
        <v>41</v>
      </c>
      <c r="D78" s="62" t="s">
        <v>61</v>
      </c>
      <c r="E78" s="61" t="s">
        <v>22</v>
      </c>
      <c r="F78" s="86" t="n">
        <v>59</v>
      </c>
      <c r="G78" s="63"/>
      <c r="H78" s="64" t="n">
        <f aca="false">G78*F78</f>
        <v>0</v>
      </c>
      <c r="I78" s="77"/>
      <c r="J78" s="78"/>
      <c r="K78" s="78"/>
      <c r="L78" s="87"/>
      <c r="M78" s="8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  <c r="IX78" s="68"/>
      <c r="IY78" s="68"/>
    </row>
    <row r="79" customFormat="false" ht="12.75" hidden="false" customHeight="false" outlineLevel="0" collapsed="false">
      <c r="A79" s="60"/>
      <c r="B79" s="61" t="n">
        <v>35</v>
      </c>
      <c r="C79" s="61" t="s">
        <v>41</v>
      </c>
      <c r="D79" s="62" t="s">
        <v>62</v>
      </c>
      <c r="E79" s="61" t="s">
        <v>22</v>
      </c>
      <c r="F79" s="86" t="n">
        <v>103</v>
      </c>
      <c r="G79" s="63"/>
      <c r="H79" s="64" t="n">
        <f aca="false">G79*F79</f>
        <v>0</v>
      </c>
      <c r="I79" s="77"/>
      <c r="J79" s="78"/>
      <c r="K79" s="78"/>
      <c r="L79" s="87"/>
      <c r="M79" s="8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  <c r="IX79" s="68"/>
      <c r="IY79" s="68"/>
    </row>
    <row r="80" customFormat="false" ht="12.75" hidden="false" customHeight="false" outlineLevel="0" collapsed="false">
      <c r="A80" s="60"/>
      <c r="B80" s="61" t="n">
        <v>36</v>
      </c>
      <c r="C80" s="61" t="s">
        <v>41</v>
      </c>
      <c r="D80" s="62" t="s">
        <v>63</v>
      </c>
      <c r="E80" s="61" t="s">
        <v>22</v>
      </c>
      <c r="F80" s="86" t="n">
        <v>117</v>
      </c>
      <c r="G80" s="63"/>
      <c r="H80" s="64" t="n">
        <f aca="false">G80*F80</f>
        <v>0</v>
      </c>
      <c r="I80" s="77"/>
      <c r="J80" s="78"/>
      <c r="K80" s="78"/>
      <c r="L80" s="87"/>
      <c r="M80" s="8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  <c r="IX80" s="68"/>
      <c r="IY80" s="68"/>
    </row>
    <row r="81" customFormat="false" ht="12.75" hidden="false" customHeight="false" outlineLevel="0" collapsed="false">
      <c r="A81" s="60"/>
      <c r="B81" s="61"/>
      <c r="C81" s="61"/>
      <c r="D81" s="85" t="s">
        <v>64</v>
      </c>
      <c r="E81" s="61"/>
      <c r="F81" s="86"/>
      <c r="G81" s="63"/>
      <c r="H81" s="64"/>
      <c r="I81" s="77"/>
      <c r="J81" s="78"/>
      <c r="K81" s="78"/>
      <c r="L81" s="87"/>
      <c r="M81" s="8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  <c r="IX81" s="68"/>
      <c r="IY81" s="68"/>
    </row>
    <row r="82" customFormat="false" ht="12.75" hidden="false" customHeight="false" outlineLevel="0" collapsed="false">
      <c r="A82" s="60"/>
      <c r="B82" s="61" t="n">
        <v>37</v>
      </c>
      <c r="C82" s="61" t="s">
        <v>41</v>
      </c>
      <c r="D82" s="62" t="s">
        <v>65</v>
      </c>
      <c r="E82" s="61" t="s">
        <v>22</v>
      </c>
      <c r="F82" s="86" t="n">
        <v>29</v>
      </c>
      <c r="G82" s="63"/>
      <c r="H82" s="64" t="n">
        <f aca="false">G82*F82</f>
        <v>0</v>
      </c>
      <c r="I82" s="77"/>
      <c r="J82" s="78"/>
      <c r="K82" s="78"/>
      <c r="L82" s="87"/>
      <c r="M82" s="8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  <c r="IX82" s="68"/>
      <c r="IY82" s="68"/>
    </row>
    <row r="83" customFormat="false" ht="12.75" hidden="false" customHeight="false" outlineLevel="0" collapsed="false">
      <c r="A83" s="60"/>
      <c r="B83" s="61" t="n">
        <v>38</v>
      </c>
      <c r="C83" s="61" t="s">
        <v>41</v>
      </c>
      <c r="D83" s="62" t="s">
        <v>66</v>
      </c>
      <c r="E83" s="61" t="s">
        <v>22</v>
      </c>
      <c r="F83" s="86" t="n">
        <v>29</v>
      </c>
      <c r="G83" s="63"/>
      <c r="H83" s="64" t="n">
        <f aca="false">G83*F83</f>
        <v>0</v>
      </c>
      <c r="I83" s="77"/>
      <c r="J83" s="78"/>
      <c r="K83" s="78"/>
      <c r="L83" s="87"/>
      <c r="M83" s="8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  <c r="IX83" s="68"/>
      <c r="IY83" s="68"/>
    </row>
    <row r="84" customFormat="false" ht="12.75" hidden="false" customHeight="false" outlineLevel="0" collapsed="false">
      <c r="A84" s="60"/>
      <c r="B84" s="61" t="n">
        <v>39</v>
      </c>
      <c r="C84" s="61" t="s">
        <v>41</v>
      </c>
      <c r="D84" s="62" t="s">
        <v>67</v>
      </c>
      <c r="E84" s="61" t="s">
        <v>22</v>
      </c>
      <c r="F84" s="86" t="n">
        <v>15</v>
      </c>
      <c r="G84" s="63"/>
      <c r="H84" s="64" t="n">
        <f aca="false">G84*F84</f>
        <v>0</v>
      </c>
      <c r="I84" s="89"/>
      <c r="J84" s="78"/>
      <c r="K84" s="78"/>
      <c r="L84" s="87"/>
      <c r="M84" s="8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  <c r="IX84" s="68"/>
      <c r="IY84" s="68"/>
    </row>
    <row r="85" customFormat="false" ht="12.75" hidden="false" customHeight="false" outlineLevel="0" collapsed="false">
      <c r="A85" s="60"/>
      <c r="B85" s="61"/>
      <c r="C85" s="61"/>
      <c r="D85" s="85" t="s">
        <v>68</v>
      </c>
      <c r="E85" s="61"/>
      <c r="F85" s="86"/>
      <c r="G85" s="63"/>
      <c r="H85" s="64"/>
      <c r="I85" s="78" t="s">
        <v>69</v>
      </c>
      <c r="J85" s="78" t="s">
        <v>70</v>
      </c>
      <c r="K85" s="78" t="s">
        <v>71</v>
      </c>
      <c r="L85" s="78" t="s">
        <v>72</v>
      </c>
      <c r="M85" s="8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  <c r="IX85" s="68"/>
      <c r="IY85" s="68"/>
    </row>
    <row r="86" customFormat="false" ht="12.75" hidden="false" customHeight="false" outlineLevel="0" collapsed="false">
      <c r="A86" s="60"/>
      <c r="B86" s="61" t="n">
        <v>40</v>
      </c>
      <c r="C86" s="61"/>
      <c r="D86" s="62" t="s">
        <v>73</v>
      </c>
      <c r="E86" s="61" t="s">
        <v>22</v>
      </c>
      <c r="F86" s="86" t="n">
        <v>300</v>
      </c>
      <c r="G86" s="63"/>
      <c r="H86" s="64" t="n">
        <f aca="false">G86*F86</f>
        <v>0</v>
      </c>
      <c r="I86" s="90"/>
      <c r="J86" s="91" t="n">
        <f aca="false">+F86</f>
        <v>300</v>
      </c>
      <c r="K86" s="92"/>
      <c r="L86" s="92"/>
      <c r="M86" s="8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  <c r="IX86" s="68"/>
      <c r="IY86" s="68"/>
    </row>
    <row r="87" s="9" customFormat="true" ht="12.75" hidden="false" customHeight="false" outlineLevel="0" collapsed="false">
      <c r="A87" s="60"/>
      <c r="B87" s="61" t="n">
        <v>41</v>
      </c>
      <c r="C87" s="61"/>
      <c r="D87" s="62" t="s">
        <v>74</v>
      </c>
      <c r="E87" s="61" t="s">
        <v>22</v>
      </c>
      <c r="F87" s="86" t="n">
        <v>1000</v>
      </c>
      <c r="G87" s="63"/>
      <c r="H87" s="64" t="n">
        <f aca="false">G87*F87</f>
        <v>0</v>
      </c>
      <c r="I87" s="90"/>
      <c r="K87" s="92"/>
      <c r="L87" s="91" t="n">
        <f aca="false">+F87</f>
        <v>1000</v>
      </c>
      <c r="M87" s="8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  <c r="IX87" s="68"/>
      <c r="IY87" s="68"/>
    </row>
    <row r="88" s="9" customFormat="true" ht="12.75" hidden="false" customHeight="false" outlineLevel="0" collapsed="false">
      <c r="A88" s="60"/>
      <c r="B88" s="61" t="n">
        <v>42</v>
      </c>
      <c r="C88" s="61"/>
      <c r="D88" s="62" t="s">
        <v>75</v>
      </c>
      <c r="E88" s="61" t="s">
        <v>22</v>
      </c>
      <c r="F88" s="86" t="n">
        <v>100</v>
      </c>
      <c r="G88" s="63"/>
      <c r="H88" s="64" t="n">
        <f aca="false">G88*F88</f>
        <v>0</v>
      </c>
      <c r="I88" s="91" t="n">
        <f aca="false">+F88</f>
        <v>100</v>
      </c>
      <c r="K88" s="92"/>
      <c r="L88" s="92"/>
      <c r="M88" s="8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  <c r="IX88" s="68"/>
      <c r="IY88" s="68"/>
    </row>
    <row r="89" s="9" customFormat="true" ht="12.75" hidden="false" customHeight="false" outlineLevel="0" collapsed="false">
      <c r="A89" s="60"/>
      <c r="B89" s="61" t="n">
        <v>43</v>
      </c>
      <c r="C89" s="61"/>
      <c r="D89" s="62" t="s">
        <v>76</v>
      </c>
      <c r="E89" s="61" t="s">
        <v>22</v>
      </c>
      <c r="F89" s="86" t="n">
        <v>300</v>
      </c>
      <c r="G89" s="63"/>
      <c r="H89" s="64" t="n">
        <f aca="false">G89*F89</f>
        <v>0</v>
      </c>
      <c r="I89" s="90"/>
      <c r="K89" s="92"/>
      <c r="L89" s="91" t="n">
        <f aca="false">+F89</f>
        <v>300</v>
      </c>
      <c r="M89" s="8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  <c r="IX89" s="68"/>
      <c r="IY89" s="68"/>
    </row>
    <row r="90" s="9" customFormat="true" ht="12.75" hidden="false" customHeight="false" outlineLevel="0" collapsed="false">
      <c r="A90" s="60"/>
      <c r="B90" s="61" t="n">
        <v>44</v>
      </c>
      <c r="C90" s="61"/>
      <c r="D90" s="62" t="s">
        <v>77</v>
      </c>
      <c r="E90" s="61" t="s">
        <v>22</v>
      </c>
      <c r="F90" s="86" t="n">
        <v>500</v>
      </c>
      <c r="G90" s="63"/>
      <c r="H90" s="64" t="n">
        <f aca="false">G90*F90</f>
        <v>0</v>
      </c>
      <c r="I90" s="90"/>
      <c r="K90" s="91" t="n">
        <f aca="false">+F90</f>
        <v>500</v>
      </c>
      <c r="L90" s="92"/>
      <c r="M90" s="8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  <c r="IX90" s="68"/>
      <c r="IY90" s="68"/>
    </row>
    <row r="91" s="9" customFormat="true" ht="12.75" hidden="false" customHeight="false" outlineLevel="0" collapsed="false">
      <c r="A91" s="60"/>
      <c r="B91" s="61" t="n">
        <v>45</v>
      </c>
      <c r="C91" s="61"/>
      <c r="D91" s="62" t="s">
        <v>78</v>
      </c>
      <c r="E91" s="61" t="s">
        <v>22</v>
      </c>
      <c r="F91" s="86" t="n">
        <v>200</v>
      </c>
      <c r="G91" s="63"/>
      <c r="H91" s="64" t="n">
        <f aca="false">G91*F91</f>
        <v>0</v>
      </c>
      <c r="I91" s="90"/>
      <c r="K91" s="91" t="n">
        <f aca="false">+F91</f>
        <v>200</v>
      </c>
      <c r="L91" s="92"/>
      <c r="M91" s="8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  <c r="IX91" s="68"/>
      <c r="IY91" s="68"/>
    </row>
    <row r="92" customFormat="false" ht="12.75" hidden="false" customHeight="false" outlineLevel="0" collapsed="false">
      <c r="A92" s="60"/>
      <c r="B92" s="61" t="n">
        <v>46</v>
      </c>
      <c r="C92" s="61"/>
      <c r="D92" s="62" t="s">
        <v>79</v>
      </c>
      <c r="E92" s="61" t="s">
        <v>22</v>
      </c>
      <c r="F92" s="86" t="n">
        <v>300</v>
      </c>
      <c r="G92" s="63"/>
      <c r="H92" s="64" t="n">
        <f aca="false">G92*F92</f>
        <v>0</v>
      </c>
      <c r="I92" s="90"/>
      <c r="J92" s="91" t="n">
        <f aca="false">+F92</f>
        <v>300</v>
      </c>
      <c r="K92" s="92"/>
      <c r="L92" s="92"/>
      <c r="M92" s="8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  <c r="IX92" s="68"/>
      <c r="IY92" s="68"/>
    </row>
    <row r="93" s="9" customFormat="true" ht="12.75" hidden="false" customHeight="false" outlineLevel="0" collapsed="false">
      <c r="A93" s="60"/>
      <c r="B93" s="61" t="n">
        <v>47</v>
      </c>
      <c r="C93" s="61"/>
      <c r="D93" s="62" t="s">
        <v>80</v>
      </c>
      <c r="E93" s="61" t="s">
        <v>22</v>
      </c>
      <c r="F93" s="86" t="n">
        <v>700</v>
      </c>
      <c r="G93" s="63"/>
      <c r="H93" s="64" t="n">
        <f aca="false">G93*F93</f>
        <v>0</v>
      </c>
      <c r="I93" s="90"/>
      <c r="K93" s="91" t="n">
        <f aca="false">+F93</f>
        <v>700</v>
      </c>
      <c r="L93" s="92"/>
      <c r="M93" s="8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  <c r="IX93" s="68"/>
      <c r="IY93" s="68"/>
    </row>
    <row r="94" customFormat="false" ht="12.75" hidden="false" customHeight="false" outlineLevel="0" collapsed="false">
      <c r="A94" s="60"/>
      <c r="B94" s="61" t="n">
        <v>48</v>
      </c>
      <c r="C94" s="61"/>
      <c r="D94" s="62" t="s">
        <v>81</v>
      </c>
      <c r="E94" s="61" t="s">
        <v>22</v>
      </c>
      <c r="F94" s="86" t="n">
        <v>600</v>
      </c>
      <c r="G94" s="63"/>
      <c r="H94" s="64" t="n">
        <f aca="false">G94*F94</f>
        <v>0</v>
      </c>
      <c r="I94" s="90"/>
      <c r="J94" s="91" t="n">
        <f aca="false">+F94</f>
        <v>600</v>
      </c>
      <c r="K94" s="92"/>
      <c r="L94" s="92"/>
      <c r="M94" s="8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  <c r="IX94" s="68"/>
      <c r="IY94" s="68"/>
    </row>
    <row r="95" s="83" customFormat="true" ht="12.75" hidden="false" customHeight="false" outlineLevel="0" collapsed="false">
      <c r="A95" s="23"/>
      <c r="B95" s="23"/>
      <c r="C95" s="22"/>
      <c r="D95" s="81" t="s">
        <v>82</v>
      </c>
      <c r="E95" s="23"/>
      <c r="F95" s="24"/>
      <c r="G95" s="24"/>
      <c r="H95" s="31"/>
      <c r="I95" s="89"/>
      <c r="J95" s="23"/>
      <c r="K95" s="23"/>
      <c r="L95" s="58"/>
      <c r="M95" s="23"/>
      <c r="N95" s="57"/>
      <c r="O95" s="23"/>
      <c r="P95" s="58"/>
      <c r="Q95" s="23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  <c r="IX95" s="58"/>
      <c r="IY95" s="58"/>
      <c r="IZ95" s="82"/>
    </row>
    <row r="96" customFormat="false" ht="12.75" hidden="false" customHeight="false" outlineLevel="0" collapsed="false">
      <c r="A96" s="60"/>
      <c r="B96" s="61"/>
      <c r="C96" s="84"/>
      <c r="D96" s="85" t="s">
        <v>40</v>
      </c>
      <c r="E96" s="61"/>
      <c r="F96" s="86"/>
      <c r="G96" s="63"/>
      <c r="H96" s="64"/>
      <c r="I96" s="77"/>
      <c r="J96" s="78"/>
      <c r="K96" s="78"/>
      <c r="L96" s="67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  <c r="IX96" s="68"/>
      <c r="IY96" s="68"/>
    </row>
    <row r="97" customFormat="false" ht="12.75" hidden="false" customHeight="false" outlineLevel="0" collapsed="false">
      <c r="A97" s="60"/>
      <c r="B97" s="61" t="n">
        <v>49</v>
      </c>
      <c r="C97" s="61" t="s">
        <v>41</v>
      </c>
      <c r="D97" s="93" t="s">
        <v>83</v>
      </c>
      <c r="E97" s="61" t="s">
        <v>22</v>
      </c>
      <c r="F97" s="86" t="n">
        <v>22</v>
      </c>
      <c r="G97" s="63"/>
      <c r="H97" s="64" t="n">
        <f aca="false">G97*F97</f>
        <v>0</v>
      </c>
      <c r="I97" s="77"/>
      <c r="J97" s="78"/>
      <c r="K97" s="78"/>
      <c r="L97" s="87"/>
      <c r="M97" s="8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  <c r="IX97" s="68"/>
      <c r="IY97" s="68"/>
    </row>
    <row r="98" customFormat="false" ht="12.75" hidden="false" customHeight="false" outlineLevel="0" collapsed="false">
      <c r="A98" s="60"/>
      <c r="B98" s="61" t="n">
        <v>50</v>
      </c>
      <c r="C98" s="61" t="s">
        <v>41</v>
      </c>
      <c r="D98" s="93" t="s">
        <v>84</v>
      </c>
      <c r="E98" s="61" t="s">
        <v>22</v>
      </c>
      <c r="F98" s="86" t="n">
        <v>65</v>
      </c>
      <c r="G98" s="63"/>
      <c r="H98" s="64" t="n">
        <f aca="false">G98*F98</f>
        <v>0</v>
      </c>
      <c r="I98" s="77"/>
      <c r="J98" s="78"/>
      <c r="K98" s="78"/>
      <c r="L98" s="87"/>
      <c r="M98" s="8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  <c r="IX98" s="68"/>
      <c r="IY98" s="68"/>
    </row>
    <row r="99" customFormat="false" ht="12.75" hidden="false" customHeight="false" outlineLevel="0" collapsed="false">
      <c r="A99" s="60"/>
      <c r="B99" s="61" t="n">
        <v>51</v>
      </c>
      <c r="C99" s="61" t="s">
        <v>41</v>
      </c>
      <c r="D99" s="93" t="s">
        <v>85</v>
      </c>
      <c r="E99" s="61" t="s">
        <v>22</v>
      </c>
      <c r="F99" s="86" t="n">
        <v>14</v>
      </c>
      <c r="G99" s="63"/>
      <c r="H99" s="64" t="n">
        <f aca="false">G99*F99</f>
        <v>0</v>
      </c>
      <c r="I99" s="77"/>
      <c r="J99" s="78"/>
      <c r="K99" s="78"/>
      <c r="L99" s="87"/>
      <c r="M99" s="8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  <c r="IX99" s="68"/>
      <c r="IY99" s="68"/>
    </row>
    <row r="100" s="9" customFormat="true" ht="12.75" hidden="false" customHeight="false" outlineLevel="0" collapsed="false">
      <c r="A100" s="60"/>
      <c r="B100" s="61" t="n">
        <v>52</v>
      </c>
      <c r="C100" s="61" t="s">
        <v>41</v>
      </c>
      <c r="D100" s="93" t="s">
        <v>86</v>
      </c>
      <c r="E100" s="61"/>
      <c r="F100" s="86" t="n">
        <v>43</v>
      </c>
      <c r="G100" s="63"/>
      <c r="H100" s="64" t="n">
        <f aca="false">G100*F100</f>
        <v>0</v>
      </c>
      <c r="I100" s="77"/>
      <c r="K100" s="78"/>
      <c r="L100" s="87"/>
      <c r="M100" s="8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  <c r="IX100" s="68"/>
      <c r="IY100" s="68"/>
    </row>
    <row r="101" customFormat="false" ht="12.75" hidden="false" customHeight="false" outlineLevel="0" collapsed="false">
      <c r="A101" s="60"/>
      <c r="B101" s="61"/>
      <c r="C101" s="61"/>
      <c r="D101" s="85" t="s">
        <v>45</v>
      </c>
      <c r="E101" s="61"/>
      <c r="F101" s="86"/>
      <c r="G101" s="63"/>
      <c r="H101" s="64"/>
      <c r="I101" s="77"/>
      <c r="J101" s="78"/>
      <c r="K101" s="78"/>
      <c r="L101" s="87"/>
      <c r="M101" s="8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  <c r="IX101" s="68"/>
      <c r="IY101" s="68"/>
    </row>
    <row r="102" customFormat="false" ht="12.75" hidden="false" customHeight="false" outlineLevel="0" collapsed="false">
      <c r="A102" s="60"/>
      <c r="B102" s="61" t="n">
        <v>53</v>
      </c>
      <c r="C102" s="61" t="s">
        <v>41</v>
      </c>
      <c r="D102" s="93" t="s">
        <v>87</v>
      </c>
      <c r="E102" s="61" t="s">
        <v>22</v>
      </c>
      <c r="F102" s="86" t="n">
        <v>29</v>
      </c>
      <c r="G102" s="63"/>
      <c r="H102" s="64" t="n">
        <f aca="false">G102*F102</f>
        <v>0</v>
      </c>
      <c r="I102" s="77"/>
      <c r="J102" s="78"/>
      <c r="K102" s="78"/>
      <c r="L102" s="87"/>
      <c r="M102" s="8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  <c r="IX102" s="68"/>
      <c r="IY102" s="68"/>
    </row>
    <row r="103" customFormat="false" ht="12.75" hidden="false" customHeight="false" outlineLevel="0" collapsed="false">
      <c r="A103" s="60"/>
      <c r="B103" s="61" t="n">
        <v>54</v>
      </c>
      <c r="C103" s="61" t="s">
        <v>41</v>
      </c>
      <c r="D103" s="93" t="s">
        <v>88</v>
      </c>
      <c r="E103" s="61" t="s">
        <v>22</v>
      </c>
      <c r="F103" s="86" t="n">
        <v>43</v>
      </c>
      <c r="G103" s="63"/>
      <c r="H103" s="64" t="n">
        <f aca="false">G103*F103</f>
        <v>0</v>
      </c>
      <c r="I103" s="77"/>
      <c r="J103" s="78"/>
      <c r="K103" s="78"/>
      <c r="L103" s="87"/>
      <c r="M103" s="8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  <c r="IX103" s="68"/>
      <c r="IY103" s="68"/>
    </row>
    <row r="104" customFormat="false" ht="12.75" hidden="false" customHeight="false" outlineLevel="0" collapsed="false">
      <c r="A104" s="60"/>
      <c r="B104" s="61" t="n">
        <v>55</v>
      </c>
      <c r="C104" s="61" t="s">
        <v>41</v>
      </c>
      <c r="D104" s="93" t="s">
        <v>89</v>
      </c>
      <c r="E104" s="61" t="s">
        <v>22</v>
      </c>
      <c r="F104" s="86" t="n">
        <v>43</v>
      </c>
      <c r="G104" s="63"/>
      <c r="H104" s="64" t="n">
        <f aca="false">G104*F104</f>
        <v>0</v>
      </c>
      <c r="I104" s="77"/>
      <c r="J104" s="78"/>
      <c r="K104" s="78"/>
      <c r="L104" s="87"/>
      <c r="M104" s="8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  <c r="IX104" s="68"/>
      <c r="IY104" s="68"/>
    </row>
    <row r="105" customFormat="false" ht="12.75" hidden="false" customHeight="false" outlineLevel="0" collapsed="false">
      <c r="A105" s="60"/>
      <c r="B105" s="61" t="n">
        <v>56</v>
      </c>
      <c r="C105" s="61" t="s">
        <v>41</v>
      </c>
      <c r="D105" s="93" t="s">
        <v>90</v>
      </c>
      <c r="E105" s="61" t="s">
        <v>22</v>
      </c>
      <c r="F105" s="86" t="n">
        <v>22</v>
      </c>
      <c r="G105" s="63"/>
      <c r="H105" s="64" t="n">
        <f aca="false">G105*F105</f>
        <v>0</v>
      </c>
      <c r="I105" s="77"/>
      <c r="J105" s="78"/>
      <c r="L105" s="87"/>
      <c r="M105" s="8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  <c r="IX105" s="68"/>
      <c r="IY105" s="68"/>
    </row>
    <row r="106" customFormat="false" ht="12.75" hidden="false" customHeight="false" outlineLevel="0" collapsed="false">
      <c r="A106" s="60"/>
      <c r="B106" s="61" t="n">
        <v>57</v>
      </c>
      <c r="C106" s="61" t="s">
        <v>41</v>
      </c>
      <c r="D106" s="93" t="s">
        <v>91</v>
      </c>
      <c r="E106" s="61" t="s">
        <v>22</v>
      </c>
      <c r="F106" s="86" t="n">
        <v>79</v>
      </c>
      <c r="G106" s="63"/>
      <c r="H106" s="64" t="n">
        <f aca="false">G106*F106</f>
        <v>0</v>
      </c>
      <c r="I106" s="77"/>
      <c r="J106" s="78"/>
      <c r="K106" s="78"/>
      <c r="L106" s="87"/>
      <c r="M106" s="8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  <c r="IX106" s="68"/>
      <c r="IY106" s="68"/>
    </row>
    <row r="107" customFormat="false" ht="12.75" hidden="false" customHeight="false" outlineLevel="0" collapsed="false">
      <c r="A107" s="60"/>
      <c r="B107" s="61" t="n">
        <v>58</v>
      </c>
      <c r="C107" s="61" t="s">
        <v>41</v>
      </c>
      <c r="D107" s="93" t="s">
        <v>92</v>
      </c>
      <c r="E107" s="61" t="s">
        <v>22</v>
      </c>
      <c r="F107" s="86" t="n">
        <v>65</v>
      </c>
      <c r="G107" s="63"/>
      <c r="H107" s="64" t="n">
        <f aca="false">G107*F107</f>
        <v>0</v>
      </c>
      <c r="I107" s="77"/>
      <c r="J107" s="78"/>
      <c r="K107" s="78"/>
      <c r="L107" s="87"/>
      <c r="M107" s="8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  <c r="IX107" s="68"/>
      <c r="IY107" s="68"/>
    </row>
    <row r="108" customFormat="false" ht="12.75" hidden="false" customHeight="false" outlineLevel="0" collapsed="false">
      <c r="A108" s="60"/>
      <c r="B108" s="61" t="n">
        <v>59</v>
      </c>
      <c r="C108" s="61" t="s">
        <v>41</v>
      </c>
      <c r="D108" s="93" t="s">
        <v>93</v>
      </c>
      <c r="E108" s="61" t="s">
        <v>22</v>
      </c>
      <c r="F108" s="86" t="n">
        <v>36</v>
      </c>
      <c r="G108" s="63"/>
      <c r="H108" s="64" t="n">
        <f aca="false">G108*F108</f>
        <v>0</v>
      </c>
      <c r="I108" s="77"/>
      <c r="J108" s="78"/>
      <c r="K108" s="78"/>
      <c r="L108" s="87"/>
      <c r="M108" s="8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  <c r="IX108" s="68"/>
      <c r="IY108" s="68"/>
    </row>
    <row r="109" customFormat="false" ht="12.75" hidden="false" customHeight="false" outlineLevel="0" collapsed="false">
      <c r="A109" s="60"/>
      <c r="B109" s="61" t="n">
        <v>60</v>
      </c>
      <c r="C109" s="61" t="s">
        <v>41</v>
      </c>
      <c r="D109" s="93" t="s">
        <v>94</v>
      </c>
      <c r="E109" s="61" t="s">
        <v>22</v>
      </c>
      <c r="F109" s="86" t="n">
        <v>43</v>
      </c>
      <c r="G109" s="63"/>
      <c r="H109" s="64" t="n">
        <f aca="false">G109*F109</f>
        <v>0</v>
      </c>
      <c r="I109" s="77"/>
      <c r="J109" s="78"/>
      <c r="K109" s="78"/>
      <c r="L109" s="87"/>
      <c r="M109" s="8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  <c r="IX109" s="68"/>
      <c r="IY109" s="68"/>
    </row>
    <row r="110" customFormat="false" ht="25.5" hidden="false" customHeight="false" outlineLevel="0" collapsed="false">
      <c r="A110" s="60"/>
      <c r="B110" s="61" t="n">
        <v>61</v>
      </c>
      <c r="C110" s="61" t="s">
        <v>41</v>
      </c>
      <c r="D110" s="62" t="s">
        <v>95</v>
      </c>
      <c r="E110" s="61" t="s">
        <v>22</v>
      </c>
      <c r="F110" s="63" t="n">
        <v>36</v>
      </c>
      <c r="G110" s="63"/>
      <c r="H110" s="64" t="n">
        <f aca="false">G110*F110</f>
        <v>0</v>
      </c>
      <c r="I110" s="65"/>
      <c r="J110" s="66"/>
      <c r="K110" s="66"/>
      <c r="L110" s="67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  <c r="IX110" s="68"/>
      <c r="IY110" s="68"/>
    </row>
    <row r="111" customFormat="false" ht="12.75" hidden="false" customHeight="false" outlineLevel="0" collapsed="false">
      <c r="A111" s="60"/>
      <c r="B111" s="61" t="n">
        <v>62</v>
      </c>
      <c r="C111" s="61" t="s">
        <v>41</v>
      </c>
      <c r="D111" s="93" t="s">
        <v>96</v>
      </c>
      <c r="E111" s="61" t="s">
        <v>22</v>
      </c>
      <c r="F111" s="86" t="n">
        <v>36</v>
      </c>
      <c r="G111" s="63"/>
      <c r="H111" s="64" t="n">
        <f aca="false">G111*F111</f>
        <v>0</v>
      </c>
      <c r="I111" s="77"/>
      <c r="J111" s="78"/>
      <c r="K111" s="78"/>
      <c r="L111" s="87"/>
      <c r="M111" s="8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  <c r="IX111" s="68"/>
      <c r="IY111" s="68"/>
    </row>
    <row r="112" customFormat="false" ht="12.75" hidden="false" customHeight="false" outlineLevel="0" collapsed="false">
      <c r="A112" s="60"/>
      <c r="B112" s="61" t="n">
        <v>63</v>
      </c>
      <c r="C112" s="61" t="s">
        <v>41</v>
      </c>
      <c r="D112" s="93" t="s">
        <v>97</v>
      </c>
      <c r="E112" s="61" t="s">
        <v>22</v>
      </c>
      <c r="F112" s="86" t="n">
        <v>29</v>
      </c>
      <c r="G112" s="63"/>
      <c r="H112" s="64" t="n">
        <f aca="false">G112*F112</f>
        <v>0</v>
      </c>
      <c r="I112" s="94"/>
      <c r="J112" s="78"/>
      <c r="K112" s="78"/>
      <c r="L112" s="87"/>
      <c r="M112" s="8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  <c r="IX112" s="68"/>
      <c r="IY112" s="68"/>
    </row>
    <row r="113" customFormat="false" ht="12.75" hidden="false" customHeight="false" outlineLevel="0" collapsed="false">
      <c r="A113" s="60"/>
      <c r="B113" s="61" t="n">
        <v>64</v>
      </c>
      <c r="C113" s="61"/>
      <c r="D113" s="85" t="s">
        <v>59</v>
      </c>
      <c r="E113" s="61"/>
      <c r="F113" s="86"/>
      <c r="G113" s="63"/>
      <c r="H113" s="64"/>
      <c r="I113" s="77"/>
      <c r="J113" s="78"/>
      <c r="K113" s="78"/>
      <c r="L113" s="87"/>
      <c r="M113" s="8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  <c r="IX113" s="68"/>
      <c r="IY113" s="68"/>
    </row>
    <row r="114" customFormat="false" ht="12.75" hidden="false" customHeight="false" outlineLevel="0" collapsed="false">
      <c r="A114" s="60"/>
      <c r="B114" s="61" t="n">
        <v>65</v>
      </c>
      <c r="C114" s="61" t="s">
        <v>41</v>
      </c>
      <c r="D114" s="93" t="s">
        <v>98</v>
      </c>
      <c r="E114" s="61" t="s">
        <v>22</v>
      </c>
      <c r="F114" s="86" t="n">
        <v>29</v>
      </c>
      <c r="G114" s="63"/>
      <c r="H114" s="64" t="n">
        <f aca="false">G114*F114</f>
        <v>0</v>
      </c>
      <c r="I114" s="77"/>
      <c r="J114" s="78"/>
      <c r="K114" s="78"/>
      <c r="L114" s="87"/>
      <c r="M114" s="8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  <c r="IX114" s="68"/>
      <c r="IY114" s="68"/>
    </row>
    <row r="115" customFormat="false" ht="12.75" hidden="false" customHeight="false" outlineLevel="0" collapsed="false">
      <c r="A115" s="60"/>
      <c r="B115" s="61" t="n">
        <v>66</v>
      </c>
      <c r="C115" s="61" t="s">
        <v>41</v>
      </c>
      <c r="D115" s="93" t="s">
        <v>99</v>
      </c>
      <c r="E115" s="61" t="s">
        <v>22</v>
      </c>
      <c r="F115" s="86" t="n">
        <v>43</v>
      </c>
      <c r="G115" s="63"/>
      <c r="H115" s="64" t="n">
        <f aca="false">G115*F115</f>
        <v>0</v>
      </c>
      <c r="I115" s="77"/>
      <c r="J115" s="78"/>
      <c r="K115" s="78"/>
      <c r="L115" s="87"/>
      <c r="M115" s="8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  <c r="IX115" s="68"/>
      <c r="IY115" s="68"/>
    </row>
    <row r="116" customFormat="false" ht="12.75" hidden="false" customHeight="false" outlineLevel="0" collapsed="false">
      <c r="A116" s="60"/>
      <c r="B116" s="61" t="n">
        <v>67</v>
      </c>
      <c r="C116" s="61" t="s">
        <v>41</v>
      </c>
      <c r="D116" s="93" t="s">
        <v>100</v>
      </c>
      <c r="E116" s="61" t="s">
        <v>101</v>
      </c>
      <c r="F116" s="63" t="n">
        <f aca="false">80*0.01</f>
        <v>0.8</v>
      </c>
      <c r="G116" s="63"/>
      <c r="H116" s="64" t="n">
        <f aca="false">G116*F116</f>
        <v>0</v>
      </c>
      <c r="I116" s="77"/>
      <c r="J116" s="78"/>
      <c r="K116" s="78"/>
      <c r="L116" s="87"/>
      <c r="M116" s="8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  <c r="IX116" s="68"/>
      <c r="IY116" s="68"/>
    </row>
    <row r="117" s="9" customFormat="true" ht="12.75" hidden="false" customHeight="false" outlineLevel="0" collapsed="false">
      <c r="A117" s="60"/>
      <c r="B117" s="61"/>
      <c r="C117" s="61"/>
      <c r="D117" s="85" t="s">
        <v>64</v>
      </c>
      <c r="E117" s="61"/>
      <c r="F117" s="86"/>
      <c r="G117" s="63"/>
      <c r="H117" s="64"/>
      <c r="J117" s="78"/>
      <c r="K117" s="78"/>
      <c r="L117" s="87"/>
      <c r="M117" s="8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  <c r="IX117" s="68"/>
      <c r="IY117" s="68"/>
    </row>
    <row r="118" customFormat="false" ht="25.5" hidden="false" customHeight="false" outlineLevel="0" collapsed="false">
      <c r="A118" s="60"/>
      <c r="B118" s="61" t="n">
        <v>68</v>
      </c>
      <c r="C118" s="61"/>
      <c r="D118" s="62" t="s">
        <v>102</v>
      </c>
      <c r="E118" s="61" t="s">
        <v>22</v>
      </c>
      <c r="F118" s="63" t="n">
        <v>2</v>
      </c>
      <c r="G118" s="63"/>
      <c r="H118" s="64" t="n">
        <f aca="false">G118*F118</f>
        <v>0</v>
      </c>
      <c r="I118" s="95"/>
      <c r="J118" s="66"/>
      <c r="K118" s="66"/>
      <c r="L118" s="67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  <c r="IX118" s="68"/>
      <c r="IY118" s="68"/>
    </row>
    <row r="119" customFormat="false" ht="12.75" hidden="false" customHeight="false" outlineLevel="0" collapsed="false">
      <c r="A119" s="60"/>
      <c r="B119" s="61" t="n">
        <v>69</v>
      </c>
      <c r="C119" s="61" t="s">
        <v>41</v>
      </c>
      <c r="D119" s="93" t="s">
        <v>103</v>
      </c>
      <c r="E119" s="61" t="s">
        <v>22</v>
      </c>
      <c r="F119" s="86" t="n">
        <v>43</v>
      </c>
      <c r="G119" s="63"/>
      <c r="H119" s="64" t="n">
        <f aca="false">G119*F119</f>
        <v>0</v>
      </c>
      <c r="I119" s="96"/>
      <c r="J119" s="97"/>
      <c r="K119" s="78"/>
      <c r="L119" s="87"/>
      <c r="M119" s="8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  <c r="IX119" s="68"/>
      <c r="IY119" s="68"/>
    </row>
    <row r="120" customFormat="false" ht="25.5" hidden="false" customHeight="false" outlineLevel="0" collapsed="false">
      <c r="A120" s="60"/>
      <c r="B120" s="61" t="n">
        <v>70</v>
      </c>
      <c r="C120" s="61"/>
      <c r="D120" s="62" t="s">
        <v>104</v>
      </c>
      <c r="E120" s="61" t="s">
        <v>22</v>
      </c>
      <c r="F120" s="63" t="n">
        <v>2</v>
      </c>
      <c r="G120" s="63"/>
      <c r="H120" s="64" t="n">
        <f aca="false">G120*F120</f>
        <v>0</v>
      </c>
      <c r="I120" s="95"/>
      <c r="J120" s="66"/>
      <c r="K120" s="66"/>
      <c r="L120" s="67"/>
      <c r="M120" s="89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  <c r="IX120" s="68"/>
      <c r="IY120" s="68"/>
    </row>
    <row r="121" customFormat="false" ht="12.75" hidden="false" customHeight="false" outlineLevel="0" collapsed="false">
      <c r="A121" s="60"/>
      <c r="B121" s="61"/>
      <c r="C121" s="61"/>
      <c r="D121" s="85" t="s">
        <v>68</v>
      </c>
      <c r="E121" s="61"/>
      <c r="F121" s="86"/>
      <c r="G121" s="63"/>
      <c r="H121" s="64"/>
      <c r="I121" s="78" t="s">
        <v>69</v>
      </c>
      <c r="J121" s="78" t="s">
        <v>70</v>
      </c>
      <c r="K121" s="78" t="s">
        <v>71</v>
      </c>
      <c r="L121" s="78" t="s">
        <v>72</v>
      </c>
      <c r="M121" s="8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  <c r="IX121" s="68"/>
      <c r="IY121" s="68"/>
    </row>
    <row r="122" customFormat="false" ht="12.75" hidden="false" customHeight="false" outlineLevel="0" collapsed="false">
      <c r="A122" s="60"/>
      <c r="B122" s="61" t="n">
        <v>71</v>
      </c>
      <c r="C122" s="61"/>
      <c r="D122" s="93" t="s">
        <v>105</v>
      </c>
      <c r="E122" s="61" t="s">
        <v>22</v>
      </c>
      <c r="F122" s="86" t="n">
        <v>500</v>
      </c>
      <c r="G122" s="63"/>
      <c r="H122" s="64" t="n">
        <f aca="false">G122*F122</f>
        <v>0</v>
      </c>
      <c r="J122" s="91"/>
      <c r="K122" s="91"/>
      <c r="L122" s="91" t="n">
        <f aca="false">+F122</f>
        <v>500</v>
      </c>
      <c r="M122" s="8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  <c r="IX122" s="68"/>
      <c r="IY122" s="68"/>
    </row>
    <row r="123" customFormat="false" ht="12.75" hidden="false" customHeight="false" outlineLevel="0" collapsed="false">
      <c r="A123" s="60"/>
      <c r="B123" s="61" t="n">
        <v>72</v>
      </c>
      <c r="C123" s="61"/>
      <c r="D123" s="93" t="s">
        <v>106</v>
      </c>
      <c r="E123" s="61" t="s">
        <v>22</v>
      </c>
      <c r="F123" s="86" t="n">
        <v>500</v>
      </c>
      <c r="G123" s="63"/>
      <c r="H123" s="64" t="n">
        <f aca="false">G123*F123</f>
        <v>0</v>
      </c>
      <c r="J123" s="91"/>
      <c r="K123" s="91"/>
      <c r="L123" s="91" t="n">
        <f aca="false">+F123</f>
        <v>500</v>
      </c>
      <c r="M123" s="8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  <c r="IX123" s="68"/>
      <c r="IY123" s="68"/>
    </row>
    <row r="124" customFormat="false" ht="12.75" hidden="false" customHeight="false" outlineLevel="0" collapsed="false">
      <c r="A124" s="60"/>
      <c r="B124" s="61" t="n">
        <v>73</v>
      </c>
      <c r="C124" s="61"/>
      <c r="D124" s="93" t="s">
        <v>107</v>
      </c>
      <c r="E124" s="61" t="s">
        <v>22</v>
      </c>
      <c r="F124" s="86" t="n">
        <v>400</v>
      </c>
      <c r="G124" s="63"/>
      <c r="H124" s="64" t="n">
        <f aca="false">G124*F124</f>
        <v>0</v>
      </c>
      <c r="J124" s="91"/>
      <c r="K124" s="91" t="n">
        <f aca="false">+F124</f>
        <v>400</v>
      </c>
      <c r="L124" s="91"/>
      <c r="M124" s="8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  <c r="IX124" s="68"/>
      <c r="IY124" s="68"/>
    </row>
    <row r="125" customFormat="false" ht="12.75" hidden="false" customHeight="false" outlineLevel="0" collapsed="false">
      <c r="A125" s="60"/>
      <c r="B125" s="61" t="n">
        <v>74</v>
      </c>
      <c r="C125" s="61"/>
      <c r="D125" s="93" t="s">
        <v>108</v>
      </c>
      <c r="E125" s="61" t="s">
        <v>22</v>
      </c>
      <c r="F125" s="86" t="n">
        <v>500</v>
      </c>
      <c r="G125" s="63"/>
      <c r="H125" s="64" t="n">
        <f aca="false">G125*F125</f>
        <v>0</v>
      </c>
      <c r="J125" s="91" t="n">
        <f aca="false">+F125</f>
        <v>500</v>
      </c>
      <c r="L125" s="91"/>
      <c r="M125" s="8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  <c r="IX125" s="68"/>
      <c r="IY125" s="68"/>
    </row>
    <row r="126" customFormat="false" ht="12.75" hidden="false" customHeight="false" outlineLevel="0" collapsed="false">
      <c r="A126" s="60"/>
      <c r="B126" s="61" t="n">
        <v>75</v>
      </c>
      <c r="C126" s="61"/>
      <c r="D126" s="93" t="s">
        <v>109</v>
      </c>
      <c r="E126" s="61" t="s">
        <v>22</v>
      </c>
      <c r="F126" s="86" t="n">
        <v>500</v>
      </c>
      <c r="G126" s="63"/>
      <c r="H126" s="64" t="n">
        <f aca="false">G126*F126</f>
        <v>0</v>
      </c>
      <c r="J126" s="91"/>
      <c r="K126" s="91" t="n">
        <f aca="false">+F126</f>
        <v>500</v>
      </c>
      <c r="L126" s="91"/>
      <c r="M126" s="8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  <c r="IX126" s="68"/>
      <c r="IY126" s="68"/>
    </row>
    <row r="127" customFormat="false" ht="12.75" hidden="false" customHeight="false" outlineLevel="0" collapsed="false">
      <c r="A127" s="23"/>
      <c r="B127" s="23"/>
      <c r="C127" s="22"/>
      <c r="D127" s="22" t="s">
        <v>110</v>
      </c>
      <c r="E127" s="23"/>
      <c r="F127" s="24"/>
      <c r="G127" s="24"/>
      <c r="H127" s="31" t="n">
        <f aca="false">SUM(H41:H126)</f>
        <v>0</v>
      </c>
      <c r="I127" s="89"/>
      <c r="J127" s="31"/>
      <c r="K127" s="98"/>
      <c r="L127" s="58"/>
      <c r="M127" s="23"/>
      <c r="N127" s="57"/>
      <c r="O127" s="23"/>
      <c r="P127" s="58"/>
      <c r="Q127" s="23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  <c r="IX127" s="58"/>
      <c r="IY127" s="58"/>
    </row>
    <row r="128" customFormat="false" ht="12.75" hidden="false" customHeight="false" outlineLevel="0" collapsed="false">
      <c r="A128" s="23"/>
      <c r="B128" s="23"/>
      <c r="C128" s="22"/>
      <c r="D128" s="22"/>
      <c r="E128" s="23"/>
      <c r="F128" s="24"/>
      <c r="G128" s="24"/>
      <c r="H128" s="31"/>
      <c r="I128" s="25"/>
      <c r="J128" s="31"/>
      <c r="K128" s="31"/>
      <c r="L128" s="58"/>
      <c r="M128" s="23"/>
      <c r="N128" s="57"/>
      <c r="O128" s="23"/>
      <c r="P128" s="58"/>
      <c r="Q128" s="23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  <c r="IX128" s="58"/>
      <c r="IY128" s="58"/>
    </row>
    <row r="129" customFormat="false" ht="15" hidden="false" customHeight="true" outlineLevel="0" collapsed="false">
      <c r="A129" s="99"/>
      <c r="B129" s="23" t="n">
        <v>2</v>
      </c>
    </row>
    <row r="130" s="58" customFormat="true" ht="15" hidden="false" customHeight="true" outlineLevel="0" collapsed="false">
      <c r="B130" s="23" t="s">
        <v>10</v>
      </c>
      <c r="C130" s="22" t="s">
        <v>111</v>
      </c>
      <c r="D130" s="22"/>
      <c r="E130" s="23"/>
      <c r="F130" s="24"/>
      <c r="G130" s="24"/>
      <c r="H130" s="31"/>
      <c r="I130" s="22"/>
      <c r="J130" s="23"/>
      <c r="K130" s="57"/>
      <c r="M130" s="23"/>
    </row>
    <row r="131" customFormat="false" ht="25.5" hidden="false" customHeight="false" outlineLevel="0" collapsed="false">
      <c r="A131" s="60"/>
      <c r="B131" s="61" t="n">
        <v>76</v>
      </c>
      <c r="C131" s="61" t="n">
        <v>185804252</v>
      </c>
      <c r="D131" s="62" t="s">
        <v>112</v>
      </c>
      <c r="E131" s="61" t="s">
        <v>17</v>
      </c>
      <c r="F131" s="63" t="n">
        <f aca="false">+(163+80)</f>
        <v>243</v>
      </c>
      <c r="G131" s="63"/>
      <c r="H131" s="64" t="n">
        <f aca="false">G131*F131</f>
        <v>0</v>
      </c>
      <c r="I131" s="65"/>
      <c r="J131" s="66"/>
      <c r="K131" s="66"/>
      <c r="L131" s="67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  <c r="IX131" s="68"/>
      <c r="IY131" s="68"/>
    </row>
    <row r="132" customFormat="false" ht="25.5" hidden="false" customHeight="false" outlineLevel="0" collapsed="false">
      <c r="A132" s="60"/>
      <c r="B132" s="61" t="n">
        <v>77</v>
      </c>
      <c r="C132" s="61" t="n">
        <v>185804211</v>
      </c>
      <c r="D132" s="62" t="s">
        <v>113</v>
      </c>
      <c r="E132" s="61" t="s">
        <v>17</v>
      </c>
      <c r="F132" s="63" t="n">
        <f aca="false">+(243)*5</f>
        <v>1215</v>
      </c>
      <c r="G132" s="63"/>
      <c r="H132" s="64" t="n">
        <f aca="false">G132*F132</f>
        <v>0</v>
      </c>
      <c r="I132" s="65"/>
      <c r="J132" s="66"/>
      <c r="K132" s="66"/>
      <c r="L132" s="67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  <c r="IX132" s="68"/>
      <c r="IY132" s="68"/>
    </row>
    <row r="133" customFormat="false" ht="25.5" hidden="false" customHeight="false" outlineLevel="0" collapsed="false">
      <c r="A133" s="60"/>
      <c r="B133" s="61" t="n">
        <v>78</v>
      </c>
      <c r="C133" s="61" t="n">
        <v>185804312</v>
      </c>
      <c r="D133" s="62" t="s">
        <v>114</v>
      </c>
      <c r="E133" s="61" t="s">
        <v>30</v>
      </c>
      <c r="F133" s="63" t="n">
        <f aca="false">+(3*243*0.02)</f>
        <v>14.58</v>
      </c>
      <c r="G133" s="63"/>
      <c r="H133" s="64" t="n">
        <f aca="false">G133*F133</f>
        <v>0</v>
      </c>
      <c r="I133" s="65"/>
      <c r="J133" s="66"/>
      <c r="K133" s="66"/>
      <c r="L133" s="67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  <c r="IX133" s="68"/>
      <c r="IY133" s="68"/>
    </row>
    <row r="134" customFormat="false" ht="12.75" hidden="false" customHeight="false" outlineLevel="0" collapsed="false">
      <c r="A134" s="60"/>
      <c r="B134" s="61" t="n">
        <v>79</v>
      </c>
      <c r="C134" s="61" t="n">
        <v>185851121</v>
      </c>
      <c r="D134" s="62" t="s">
        <v>115</v>
      </c>
      <c r="E134" s="61" t="s">
        <v>30</v>
      </c>
      <c r="F134" s="63" t="n">
        <f aca="false">+F133</f>
        <v>14.58</v>
      </c>
      <c r="G134" s="63"/>
      <c r="H134" s="64" t="n">
        <f aca="false">+F134*G134</f>
        <v>0</v>
      </c>
      <c r="I134" s="65"/>
      <c r="J134" s="66"/>
      <c r="K134" s="66"/>
      <c r="L134" s="67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  <c r="IX134" s="68"/>
      <c r="IY134" s="68"/>
    </row>
    <row r="135" customFormat="false" ht="12.75" hidden="false" customHeight="false" outlineLevel="0" collapsed="false">
      <c r="A135" s="60"/>
      <c r="B135" s="61" t="n">
        <v>80</v>
      </c>
      <c r="C135" s="61" t="n">
        <v>185851129</v>
      </c>
      <c r="D135" s="62" t="s">
        <v>31</v>
      </c>
      <c r="E135" s="61" t="s">
        <v>30</v>
      </c>
      <c r="F135" s="63" t="n">
        <f aca="false">+F134</f>
        <v>14.58</v>
      </c>
      <c r="G135" s="63"/>
      <c r="H135" s="64" t="n">
        <f aca="false">+F135*G135</f>
        <v>0</v>
      </c>
      <c r="I135" s="77"/>
      <c r="J135" s="78"/>
      <c r="K135" s="78"/>
      <c r="L135" s="67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  <c r="IX135" s="68"/>
      <c r="IY135" s="68"/>
    </row>
    <row r="136" customFormat="false" ht="12.75" hidden="false" customHeight="false" outlineLevel="0" collapsed="false">
      <c r="A136" s="23"/>
      <c r="B136" s="23"/>
      <c r="C136" s="22"/>
      <c r="D136" s="22" t="s">
        <v>116</v>
      </c>
      <c r="E136" s="23"/>
      <c r="F136" s="24"/>
      <c r="G136" s="24"/>
      <c r="H136" s="31" t="n">
        <f aca="false">SUM(H131:H135)</f>
        <v>0</v>
      </c>
      <c r="I136" s="25"/>
      <c r="J136" s="31"/>
      <c r="K136" s="31"/>
      <c r="L136" s="58"/>
      <c r="M136" s="23"/>
      <c r="N136" s="57"/>
      <c r="O136" s="23"/>
      <c r="P136" s="58"/>
      <c r="Q136" s="23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  <c r="IX136" s="58"/>
      <c r="IY136" s="58"/>
    </row>
    <row r="137" customFormat="false" ht="12.75" hidden="false" customHeight="false" outlineLevel="0" collapsed="false">
      <c r="A137" s="23"/>
      <c r="B137" s="23"/>
      <c r="C137" s="22"/>
      <c r="D137" s="22"/>
      <c r="E137" s="23"/>
      <c r="F137" s="24"/>
      <c r="G137" s="24"/>
      <c r="H137" s="31"/>
      <c r="I137" s="25"/>
      <c r="J137" s="31"/>
      <c r="K137" s="31"/>
      <c r="L137" s="58"/>
      <c r="M137" s="23"/>
      <c r="N137" s="57"/>
      <c r="O137" s="23"/>
      <c r="P137" s="58"/>
      <c r="Q137" s="23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  <c r="IX137" s="58"/>
      <c r="IY137" s="58"/>
    </row>
    <row r="138" customFormat="false" ht="15" hidden="false" customHeight="true" outlineLevel="0" collapsed="false">
      <c r="A138" s="99"/>
      <c r="B138" s="23" t="n">
        <v>3</v>
      </c>
    </row>
    <row r="139" s="58" customFormat="true" ht="15" hidden="false" customHeight="true" outlineLevel="0" collapsed="false">
      <c r="B139" s="23" t="s">
        <v>10</v>
      </c>
      <c r="C139" s="22" t="s">
        <v>117</v>
      </c>
      <c r="D139" s="22"/>
      <c r="E139" s="23"/>
      <c r="F139" s="24"/>
      <c r="G139" s="24"/>
      <c r="H139" s="31"/>
      <c r="I139" s="22"/>
      <c r="J139" s="23"/>
      <c r="K139" s="57"/>
      <c r="N139" s="23"/>
    </row>
    <row r="140" customFormat="false" ht="25.5" hidden="false" customHeight="false" outlineLevel="0" collapsed="false">
      <c r="A140" s="60"/>
      <c r="B140" s="61" t="n">
        <v>81</v>
      </c>
      <c r="C140" s="61" t="n">
        <v>185804252</v>
      </c>
      <c r="D140" s="62" t="s">
        <v>112</v>
      </c>
      <c r="E140" s="61" t="s">
        <v>17</v>
      </c>
      <c r="F140" s="63" t="n">
        <f aca="false">+(163+80)</f>
        <v>243</v>
      </c>
      <c r="G140" s="63"/>
      <c r="H140" s="64" t="n">
        <f aca="false">G140*F140</f>
        <v>0</v>
      </c>
      <c r="I140" s="65"/>
      <c r="J140" s="66"/>
      <c r="K140" s="66"/>
      <c r="L140" s="67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  <c r="IX140" s="68"/>
      <c r="IY140" s="68"/>
    </row>
    <row r="141" customFormat="false" ht="25.5" hidden="false" customHeight="false" outlineLevel="0" collapsed="false">
      <c r="A141" s="60"/>
      <c r="B141" s="61" t="n">
        <v>82</v>
      </c>
      <c r="C141" s="61" t="n">
        <v>185804211</v>
      </c>
      <c r="D141" s="62" t="s">
        <v>118</v>
      </c>
      <c r="E141" s="61" t="s">
        <v>17</v>
      </c>
      <c r="F141" s="63" t="n">
        <f aca="false">+(243)*4</f>
        <v>972</v>
      </c>
      <c r="G141" s="63"/>
      <c r="H141" s="64" t="n">
        <f aca="false">G141*F141</f>
        <v>0</v>
      </c>
      <c r="I141" s="65"/>
      <c r="J141" s="66"/>
      <c r="K141" s="66"/>
      <c r="L141" s="67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  <c r="IX141" s="68"/>
      <c r="IY141" s="68"/>
    </row>
    <row r="142" customFormat="false" ht="12.75" hidden="false" customHeight="false" outlineLevel="0" collapsed="false">
      <c r="A142" s="23"/>
      <c r="B142" s="23"/>
      <c r="C142" s="22"/>
      <c r="D142" s="22" t="s">
        <v>119</v>
      </c>
      <c r="E142" s="23"/>
      <c r="F142" s="24"/>
      <c r="G142" s="24"/>
      <c r="H142" s="31" t="n">
        <f aca="false">SUM(H140:H141)</f>
        <v>0</v>
      </c>
      <c r="I142" s="25"/>
      <c r="J142" s="31"/>
      <c r="K142" s="31"/>
      <c r="L142" s="58"/>
      <c r="M142" s="23"/>
      <c r="N142" s="57"/>
      <c r="O142" s="23"/>
      <c r="P142" s="58"/>
      <c r="Q142" s="23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  <c r="IX142" s="58"/>
      <c r="IY142" s="58"/>
    </row>
    <row r="144" customFormat="false" ht="15" hidden="false" customHeight="true" outlineLevel="0" collapsed="false">
      <c r="A144" s="99"/>
      <c r="B144" s="23" t="n">
        <v>4</v>
      </c>
    </row>
    <row r="145" s="58" customFormat="true" ht="15" hidden="false" customHeight="true" outlineLevel="0" collapsed="false">
      <c r="B145" s="23" t="s">
        <v>10</v>
      </c>
      <c r="C145" s="22" t="s">
        <v>120</v>
      </c>
      <c r="D145" s="22"/>
      <c r="E145" s="23"/>
      <c r="F145" s="24"/>
      <c r="G145" s="24"/>
      <c r="H145" s="31"/>
      <c r="I145" s="22"/>
      <c r="J145" s="23"/>
      <c r="K145" s="57"/>
      <c r="N145" s="23"/>
    </row>
    <row r="146" customFormat="false" ht="25.5" hidden="false" customHeight="false" outlineLevel="0" collapsed="false">
      <c r="A146" s="60"/>
      <c r="B146" s="61" t="n">
        <v>83</v>
      </c>
      <c r="C146" s="61" t="n">
        <v>185804252</v>
      </c>
      <c r="D146" s="62" t="s">
        <v>112</v>
      </c>
      <c r="E146" s="61" t="s">
        <v>17</v>
      </c>
      <c r="F146" s="63" t="n">
        <f aca="false">+(163+80)</f>
        <v>243</v>
      </c>
      <c r="G146" s="63"/>
      <c r="H146" s="64" t="n">
        <f aca="false">G146*F146</f>
        <v>0</v>
      </c>
      <c r="I146" s="65"/>
      <c r="J146" s="66"/>
      <c r="K146" s="66"/>
      <c r="L146" s="67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  <c r="IX146" s="68"/>
      <c r="IY146" s="68"/>
    </row>
    <row r="147" customFormat="false" ht="25.5" hidden="false" customHeight="false" outlineLevel="0" collapsed="false">
      <c r="A147" s="60"/>
      <c r="B147" s="61" t="n">
        <v>84</v>
      </c>
      <c r="C147" s="61" t="n">
        <v>185804211</v>
      </c>
      <c r="D147" s="62" t="s">
        <v>121</v>
      </c>
      <c r="E147" s="61" t="s">
        <v>17</v>
      </c>
      <c r="F147" s="63" t="n">
        <f aca="false">+(243)*3</f>
        <v>729</v>
      </c>
      <c r="G147" s="63"/>
      <c r="H147" s="64" t="n">
        <f aca="false">G147*F147</f>
        <v>0</v>
      </c>
      <c r="I147" s="65"/>
      <c r="J147" s="66"/>
      <c r="K147" s="66"/>
      <c r="L147" s="67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  <c r="IX147" s="68"/>
      <c r="IY147" s="68"/>
    </row>
    <row r="148" customFormat="false" ht="12.75" hidden="false" customHeight="false" outlineLevel="0" collapsed="false">
      <c r="A148" s="60"/>
      <c r="B148" s="61" t="n">
        <v>85</v>
      </c>
      <c r="C148" s="61" t="n">
        <v>184911161</v>
      </c>
      <c r="D148" s="62" t="s">
        <v>122</v>
      </c>
      <c r="E148" s="61" t="s">
        <v>17</v>
      </c>
      <c r="F148" s="63" t="n">
        <f aca="false">+F146</f>
        <v>243</v>
      </c>
      <c r="G148" s="63"/>
      <c r="H148" s="64" t="n">
        <f aca="false">+F148*G148</f>
        <v>0</v>
      </c>
      <c r="I148" s="77"/>
      <c r="J148" s="66"/>
      <c r="K148" s="66"/>
      <c r="L148" s="67"/>
      <c r="M148" s="80"/>
      <c r="N148" s="65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  <c r="IX148" s="68"/>
      <c r="IY148" s="68"/>
    </row>
    <row r="149" customFormat="false" ht="25.5" hidden="false" customHeight="false" outlineLevel="0" collapsed="false">
      <c r="A149" s="60"/>
      <c r="B149" s="61" t="n">
        <v>86</v>
      </c>
      <c r="C149" s="61" t="s">
        <v>33</v>
      </c>
      <c r="D149" s="62" t="s">
        <v>123</v>
      </c>
      <c r="E149" s="61" t="s">
        <v>30</v>
      </c>
      <c r="F149" s="63" t="n">
        <f aca="false">+(F146*0.03)</f>
        <v>7.29</v>
      </c>
      <c r="G149" s="63"/>
      <c r="H149" s="64" t="n">
        <f aca="false">+F149*G149</f>
        <v>0</v>
      </c>
      <c r="I149" s="77"/>
      <c r="J149" s="78"/>
      <c r="K149" s="78"/>
      <c r="L149" s="67"/>
      <c r="M149" s="80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  <c r="IX149" s="68"/>
      <c r="IY149" s="68"/>
    </row>
    <row r="150" customFormat="false" ht="12.75" hidden="false" customHeight="false" outlineLevel="0" collapsed="false">
      <c r="A150" s="23"/>
      <c r="B150" s="23"/>
      <c r="C150" s="22"/>
      <c r="D150" s="22" t="s">
        <v>124</v>
      </c>
      <c r="E150" s="23"/>
      <c r="F150" s="24"/>
      <c r="G150" s="24"/>
      <c r="H150" s="31" t="n">
        <f aca="false">SUM(H146:H149)</f>
        <v>0</v>
      </c>
      <c r="I150" s="25"/>
      <c r="J150" s="31"/>
      <c r="K150" s="31"/>
      <c r="L150" s="58"/>
      <c r="M150" s="23"/>
      <c r="N150" s="57"/>
      <c r="O150" s="23"/>
      <c r="P150" s="58"/>
      <c r="Q150" s="23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  <c r="IX150" s="58"/>
      <c r="IY150" s="58"/>
    </row>
  </sheetData>
  <mergeCells count="4">
    <mergeCell ref="B1:H1"/>
    <mergeCell ref="B2:H2"/>
    <mergeCell ref="B3:H3"/>
    <mergeCell ref="G27:H27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Administrator</cp:lastModifiedBy>
  <cp:lastPrinted>2024-07-26T14:22:40Z</cp:lastPrinted>
  <dcterms:modified xsi:type="dcterms:W3CDTF">2024-09-05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