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9</xdr:rowOff>
              </xdr:from>
              <xdr:to>
                <xdr:col>4</xdr:col>
                <xdr:colOff>-4</xdr:colOff>
                <xdr:row>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7</xdr:rowOff>
              </xdr:from>
              <xdr:to>
                <xdr:col>4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44</xdr:rowOff>
              </xdr:from>
              <xdr:to>
                <xdr:col>4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45</xdr:rowOff>
              </xdr:from>
              <xdr:to>
                <xdr:col>4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5</xdr:rowOff>
              </xdr:from>
              <xdr:to>
                <xdr:col>4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5</xdr:rowOff>
              </xdr:from>
              <xdr:to>
                <xdr:col>4</xdr:col>
                <xdr:colOff>0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3</xdr:rowOff>
              </xdr:from>
              <xdr:to>
                <xdr:col>4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3</xdr:rowOff>
              </xdr:from>
              <xdr:to>
                <xdr:col>4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46</xdr:rowOff>
              </xdr:from>
              <xdr:to>
                <xdr:col>4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5</xdr:rowOff>
              </xdr:from>
              <xdr:to>
                <xdr:col>4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45</xdr:rowOff>
              </xdr:from>
              <xdr:to>
                <xdr:col>4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5</xdr:rowOff>
              </xdr:from>
              <xdr:to>
                <xdr:col>4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8</xdr:rowOff>
              </xdr:from>
              <xdr:to>
                <xdr:col>4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8</xdr:rowOff>
              </xdr:from>
              <xdr:to>
                <xdr:col>4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4</xdr:rowOff>
              </xdr:from>
              <xdr:to>
                <xdr:col>4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2</xdr:rowOff>
              </xdr:from>
              <xdr:to>
                <xdr:col>4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4</xdr:rowOff>
              </xdr:from>
              <xdr:to>
                <xdr:col>4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5</xdr:rowOff>
              </xdr:from>
              <xdr:to>
                <xdr:col>4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4</xdr:rowOff>
              </xdr:from>
              <xdr:to>
                <xdr:col>4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5</xdr:rowOff>
              </xdr:from>
              <xdr:to>
                <xdr:col>4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4</xdr:rowOff>
              </xdr:from>
              <xdr:to>
                <xdr:col>4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5</xdr:rowOff>
              </xdr:from>
              <xdr:to>
                <xdr:col>4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5</xdr:rowOff>
              </xdr:from>
              <xdr:to>
                <xdr:col>4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9</xdr:rowOff>
              </xdr:from>
              <xdr:to>
                <xdr:col>4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5</xdr:rowOff>
              </xdr:from>
              <xdr:to>
                <xdr:col>4</xdr:col>
                <xdr:colOff>-5</xdr:colOff>
                <xdr:row>26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ést do krycího listu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5</xdr:rowOff>
              </xdr:from>
              <xdr:to>
                <xdr:col>7</xdr:col>
                <xdr:colOff>46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TABULKA TYPOVÝCH POLOŽEK</t>
  </si>
  <si>
    <t xml:space="preserve">Žlutě zvýrazněné pasáže vyplňte!</t>
  </si>
  <si>
    <t xml:space="preserve">příloha č. 2 ZD</t>
  </si>
  <si>
    <t xml:space="preserve">předmět dodávky (24 měsíců)</t>
  </si>
  <si>
    <t xml:space="preserve">spotřeba ks za 12 měsíců</t>
  </si>
  <si>
    <t xml:space="preserve">cena za 1 ks bez DPH</t>
  </si>
  <si>
    <t xml:space="preserve">předpokládaný objem odběru za 24 měsíců</t>
  </si>
  <si>
    <t xml:space="preserve">cena za celkový objem v Kč bez DPH za 24 měsíců</t>
  </si>
  <si>
    <t xml:space="preserve">polokošile, zapínání na 3-4 knoflíčky v barvě trička, žebrované zakončení rukávů i límce, stálobarevnost i tvarová stálost při častém praní, směs bavlny a viskozy, různé pastelové barvy, vel. S-XXL, unisex</t>
  </si>
  <si>
    <t xml:space="preserve">dámské triko s křidélky (krátký rukáv), volnější střih, kulatý průkrčník, materiál 100 % bavlna, silikonová úprava, různé pastelové barvy, velikost S-XXL</t>
  </si>
  <si>
    <r>
      <rPr>
        <sz val="10"/>
        <rFont val="Arial"/>
        <family val="2"/>
        <charset val="238"/>
      </rPr>
      <t xml:space="preserve">kalhoty dámské, bílé, 2 klínové kapsy, guma v zadním dílu, zapínání na knoflíky v boku, 100% bavlna, sanforizováno, praní na 90 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0"/>
        <charset val="238"/>
      </rPr>
      <t xml:space="preserve">C, velikost 40-64</t>
    </r>
  </si>
  <si>
    <t xml:space="preserve">kalhoty dámské, barevné - různé pastelové barvy, 2 klínové kapsy, guma v zadním dílu, zapínání na knoflíky v boku, 100% bavlna, sanforizováno, praní na 90 °C, velikost 40-64</t>
  </si>
  <si>
    <t xml:space="preserve">kalhoty pánské, bílé, 2 klínové kapsy, guma v zadním dílu, zapínání na knoflíky, 100% bavlna, sanforizováno, možnost vyvářky, velikost 44-60</t>
  </si>
  <si>
    <t xml:space="preserve">halena dámská, bílá, výstřih do "V", se spadenými  náramenicemi, bez zapínání,  2 našité kapsy, rozparky na bocích, 100% bavlna, sanforizováno, možnost vyvářky, velikost S-XXXL</t>
  </si>
  <si>
    <t xml:space="preserve">halena dámská, s výstřihem do "V" a spadenými náramenicemi, bez zapínání, různé pastelové barvy,  2 našité kapsy, rozparky na bocích, 100% bavlna, sanforizováno, možnost vyvářky, velikost S-XXL</t>
  </si>
  <si>
    <t xml:space="preserve">halena dámská,úpletová ze 100% bavlny pique, 2 našité kapsy, výstřih do "V", krátký rukáv, rozparky na bocích, veselé pastelové barvy, velikost S-XXL</t>
  </si>
  <si>
    <t xml:space="preserve">klasická pánská košile s rozhalenkou, krátký vsazený rukáv, náprsní kapsa, bílá, 100% bavlna, sanforizováno, možnost vyvářky, velikost 44-64</t>
  </si>
  <si>
    <t xml:space="preserve">fleecová mikina, členěný přední díl, zapínání na zip, dvě kapsy se zapínáním na zip, různé pastelové barvy, stálobarevnost při praní, velikost S-XXXL, unisex</t>
  </si>
  <si>
    <t xml:space="preserve">dámská bílá sukně s elastanem, zapínání na zip, rozparek v zadním díle, 2 riflové kapsy, směs bavlny+PES+elastan, sanforizováno, možnost vyvářky, velikost 40-60</t>
  </si>
  <si>
    <t xml:space="preserve">dámské šaty praktického střihu, rozhalenka nebo výstřih do "V",  vsazený krátký rukáv, 2+1 našitá kapsa, barevné provedení, možnost kombinace různých barev (např. barevný základ+bílé doplňky), 100% bavlna, sanforizováno, možnost vyvářky, velikost 40-60</t>
  </si>
  <si>
    <t xml:space="preserve">pracovní ponožky bílé, směs materiálů bavlna-70%,polyamid-30%, velikost 36-46</t>
  </si>
  <si>
    <t xml:space="preserve">dámské pracovní kalhoty do pasu, pevný pas, přední klínové kapsy, boční multifunkční kapsa, dvojité zadní kapsy, směs materiálů bavlna/polyester, tmavé, velikost 38-64</t>
  </si>
  <si>
    <t xml:space="preserve">pánské pracovní kalhoty do pasu, pevný pas s poutky na opasek, přední klínové kapsy, zadní kapsy s klopama, boční multifunkční kapsy, materiál bavlna/polyester, černé, velikost 46-64</t>
  </si>
  <si>
    <t xml:space="preserve">pánské pracovní montérkové kalhoty, pevný pas vzadu do gumy, přední vakové kapsy, boční kapsy na menší nářadí (např. metr), barevně kombinované, 100% bavlna, velikost 46-64</t>
  </si>
  <si>
    <t xml:space="preserve">pánská pracovní blůza, rukávy do manžety, kryté zapínání, kapsy a poutka pro různá využití, kombinace barev, materiál kepr/polyester, velikost 46-64</t>
  </si>
  <si>
    <r>
      <rPr>
        <sz val="10"/>
        <rFont val="Arial"/>
        <family val="2"/>
        <charset val="238"/>
      </rPr>
      <t xml:space="preserve">dámská  bunda zimní, zateplená, odolná proti vodě a větru, odnímatelná kapuce podšitá fleecem, reflexní výpustky, rukávy zakončené regulovatelnou manžetou, TPU membrána, vnitřní kapsa na mobil, odolnost materiálu proti průniku vody 10 000 mm, paropropustnost 3 000g/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0"/>
        <charset val="238"/>
      </rPr>
      <t xml:space="preserve">/24hod., podšívka 100% polyester-fleece</t>
    </r>
  </si>
  <si>
    <t xml:space="preserve">kotníková, zimní, celokožená obuv s voděodolnou membránou, srvšek z kvalitní hovězinové usně, zateplená umělým kožíškem, pryžová, protiskluzová podešev, velikost 37-48</t>
  </si>
  <si>
    <t xml:space="preserve">dámská zdravotní pracovní obuv, bílá, sandál, prázdná špička, regulace pomoci pásků se sponami nebo suchými zipy, vrchní část z kvalitní lícové kůže, stélka vyrobená z prodyšné usně, protiskluzová podešev z kvalitního lehčeného materiálu, anatomickým tvrarováním v oblasti největšího zatížení chodidla, velikost 36-42</t>
  </si>
  <si>
    <t xml:space="preserve">polobotka, celokožená, pracovní, svršek z kvalitní přírodní usně, podšívka z textilního materiálu, gumová protiskluzová podešev, velikost 36-48</t>
  </si>
  <si>
    <t xml:space="preserve">sandál dámský, bílý, kožený, s plnou špicí, polohovatelným páskem kolem paty, svršek z přírodní usně, protiskluzná podešev</t>
  </si>
  <si>
    <t xml:space="preserve">kuchařská lodička, materiál 100% bavlna</t>
  </si>
  <si>
    <t xml:space="preserve">zástěra pogumovaná bílá, délka cca 120 cm, vázání na bavlněné tkanice</t>
  </si>
  <si>
    <t xml:space="preserve">zástěra kuchařská, bílá, šlová, s náprsenkou, vázání za krkem a v pase, dvě kapsy, 100% bavlna</t>
  </si>
  <si>
    <t xml:space="preserve">CELKEM V Kč bez DPH (přenést do krycího listu jako cenu hodnocenou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General"/>
    <numFmt numFmtId="168" formatCode="_-* #,##0.00&quot; Kč&quot;_-;\-* #,##0.00&quot; Kč&quot;_-;_-* \-??&quot; Kč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5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</row>
    <row r="2" customFormat="false" ht="51.7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6" t="s">
        <v>7</v>
      </c>
    </row>
    <row r="3" customFormat="false" ht="50.25" hidden="false" customHeight="true" outlineLevel="0" collapsed="false">
      <c r="A3" s="7" t="s">
        <v>8</v>
      </c>
      <c r="B3" s="8" t="n">
        <v>70</v>
      </c>
      <c r="C3" s="9" t="n">
        <v>0</v>
      </c>
      <c r="D3" s="8" t="n">
        <f aca="false">(B3*2)</f>
        <v>140</v>
      </c>
      <c r="E3" s="10" t="n">
        <f aca="false">C3*D3</f>
        <v>0</v>
      </c>
    </row>
    <row r="4" customFormat="false" ht="40.5" hidden="false" customHeight="true" outlineLevel="0" collapsed="false">
      <c r="A4" s="11" t="s">
        <v>9</v>
      </c>
      <c r="B4" s="12" t="n">
        <v>70</v>
      </c>
      <c r="C4" s="13" t="n">
        <v>0</v>
      </c>
      <c r="D4" s="12" t="n">
        <f aca="false">(B4*2)</f>
        <v>140</v>
      </c>
      <c r="E4" s="14" t="n">
        <f aca="false">C4*D4</f>
        <v>0</v>
      </c>
    </row>
    <row r="5" customFormat="false" ht="41.25" hidden="false" customHeight="true" outlineLevel="0" collapsed="false">
      <c r="A5" s="15" t="s">
        <v>10</v>
      </c>
      <c r="B5" s="16" t="n">
        <v>65</v>
      </c>
      <c r="C5" s="13" t="n">
        <v>0</v>
      </c>
      <c r="D5" s="16" t="n">
        <f aca="false">(B5*2)</f>
        <v>130</v>
      </c>
      <c r="E5" s="17" t="n">
        <f aca="false">C5*D5</f>
        <v>0</v>
      </c>
    </row>
    <row r="6" customFormat="false" ht="41.25" hidden="false" customHeight="true" outlineLevel="0" collapsed="false">
      <c r="A6" s="15" t="s">
        <v>11</v>
      </c>
      <c r="B6" s="16" t="n">
        <v>170</v>
      </c>
      <c r="C6" s="13" t="n">
        <v>0</v>
      </c>
      <c r="D6" s="16" t="n">
        <f aca="false">(B6*2)</f>
        <v>340</v>
      </c>
      <c r="E6" s="17" t="n">
        <f aca="false">C6*D6</f>
        <v>0</v>
      </c>
    </row>
    <row r="7" customFormat="false" ht="41.25" hidden="false" customHeight="true" outlineLevel="0" collapsed="false">
      <c r="A7" s="18" t="s">
        <v>12</v>
      </c>
      <c r="B7" s="16" t="n">
        <v>10</v>
      </c>
      <c r="C7" s="13" t="n">
        <v>0</v>
      </c>
      <c r="D7" s="16" t="n">
        <f aca="false">(B7*2)</f>
        <v>20</v>
      </c>
      <c r="E7" s="17" t="n">
        <f aca="false">C7*D7</f>
        <v>0</v>
      </c>
    </row>
    <row r="8" customFormat="false" ht="54.75" hidden="false" customHeight="true" outlineLevel="0" collapsed="false">
      <c r="A8" s="18" t="s">
        <v>13</v>
      </c>
      <c r="B8" s="16" t="n">
        <v>50</v>
      </c>
      <c r="C8" s="13" t="n">
        <v>0</v>
      </c>
      <c r="D8" s="16" t="n">
        <f aca="false">(B8*2)</f>
        <v>100</v>
      </c>
      <c r="E8" s="17" t="n">
        <f aca="false">C8*D8</f>
        <v>0</v>
      </c>
    </row>
    <row r="9" customFormat="false" ht="54.75" hidden="false" customHeight="true" outlineLevel="0" collapsed="false">
      <c r="A9" s="18" t="s">
        <v>14</v>
      </c>
      <c r="B9" s="16" t="n">
        <v>80</v>
      </c>
      <c r="C9" s="13" t="n">
        <v>0</v>
      </c>
      <c r="D9" s="16" t="n">
        <f aca="false">(B9*2)</f>
        <v>160</v>
      </c>
      <c r="E9" s="17" t="n">
        <f aca="false">C9*D9</f>
        <v>0</v>
      </c>
    </row>
    <row r="10" customFormat="false" ht="42" hidden="false" customHeight="true" outlineLevel="0" collapsed="false">
      <c r="A10" s="18" t="s">
        <v>15</v>
      </c>
      <c r="B10" s="16" t="n">
        <v>80</v>
      </c>
      <c r="C10" s="13" t="n">
        <v>0</v>
      </c>
      <c r="D10" s="16" t="n">
        <f aca="false">(B10*2)</f>
        <v>160</v>
      </c>
      <c r="E10" s="17" t="n">
        <f aca="false">C10*D10</f>
        <v>0</v>
      </c>
    </row>
    <row r="11" customFormat="false" ht="41.25" hidden="false" customHeight="true" outlineLevel="0" collapsed="false">
      <c r="A11" s="18" t="s">
        <v>16</v>
      </c>
      <c r="B11" s="16" t="n">
        <v>10</v>
      </c>
      <c r="C11" s="13" t="n">
        <v>0</v>
      </c>
      <c r="D11" s="16" t="n">
        <f aca="false">(B11*2)</f>
        <v>20</v>
      </c>
      <c r="E11" s="17" t="n">
        <f aca="false">C11*D11</f>
        <v>0</v>
      </c>
    </row>
    <row r="12" customFormat="false" ht="41.25" hidden="false" customHeight="true" outlineLevel="0" collapsed="false">
      <c r="A12" s="18" t="s">
        <v>17</v>
      </c>
      <c r="B12" s="16" t="n">
        <v>40</v>
      </c>
      <c r="C12" s="13" t="n">
        <v>0</v>
      </c>
      <c r="D12" s="16" t="n">
        <f aca="false">(B12*2)</f>
        <v>80</v>
      </c>
      <c r="E12" s="17" t="n">
        <f aca="false">C12*D12</f>
        <v>0</v>
      </c>
    </row>
    <row r="13" customFormat="false" ht="41.25" hidden="false" customHeight="true" outlineLevel="0" collapsed="false">
      <c r="A13" s="18" t="s">
        <v>18</v>
      </c>
      <c r="B13" s="16" t="n">
        <v>20</v>
      </c>
      <c r="C13" s="13" t="n">
        <v>0</v>
      </c>
      <c r="D13" s="16" t="n">
        <f aca="false">(B13*2)</f>
        <v>40</v>
      </c>
      <c r="E13" s="17" t="n">
        <f aca="false">C13*D13</f>
        <v>0</v>
      </c>
    </row>
    <row r="14" customFormat="false" ht="66" hidden="false" customHeight="true" outlineLevel="0" collapsed="false">
      <c r="A14" s="18" t="s">
        <v>19</v>
      </c>
      <c r="B14" s="16" t="n">
        <v>20</v>
      </c>
      <c r="C14" s="13" t="n">
        <v>0</v>
      </c>
      <c r="D14" s="16" t="n">
        <f aca="false">(B14*2)</f>
        <v>40</v>
      </c>
      <c r="E14" s="17" t="n">
        <f aca="false">C14*D14</f>
        <v>0</v>
      </c>
    </row>
    <row r="15" customFormat="false" ht="28.5" hidden="false" customHeight="true" outlineLevel="0" collapsed="false">
      <c r="A15" s="18" t="s">
        <v>20</v>
      </c>
      <c r="B15" s="16" t="n">
        <v>200</v>
      </c>
      <c r="C15" s="13" t="n">
        <v>0</v>
      </c>
      <c r="D15" s="16" t="n">
        <f aca="false">(B15*2)</f>
        <v>400</v>
      </c>
      <c r="E15" s="17" t="n">
        <f aca="false">C15*D15</f>
        <v>0</v>
      </c>
    </row>
    <row r="16" customFormat="false" ht="40.5" hidden="false" customHeight="true" outlineLevel="0" collapsed="false">
      <c r="A16" s="18" t="s">
        <v>21</v>
      </c>
      <c r="B16" s="16" t="n">
        <v>30</v>
      </c>
      <c r="C16" s="13" t="n">
        <v>0</v>
      </c>
      <c r="D16" s="16" t="n">
        <f aca="false">(B16*2)</f>
        <v>60</v>
      </c>
      <c r="E16" s="17" t="n">
        <f aca="false">C16*D16</f>
        <v>0</v>
      </c>
    </row>
    <row r="17" customFormat="false" ht="54" hidden="false" customHeight="true" outlineLevel="0" collapsed="false">
      <c r="A17" s="15" t="s">
        <v>22</v>
      </c>
      <c r="B17" s="16" t="n">
        <v>10</v>
      </c>
      <c r="C17" s="13" t="n">
        <v>0</v>
      </c>
      <c r="D17" s="16" t="n">
        <f aca="false">(B17*2)</f>
        <v>20</v>
      </c>
      <c r="E17" s="17" t="n">
        <f aca="false">C17*D17</f>
        <v>0</v>
      </c>
    </row>
    <row r="18" customFormat="false" ht="40.5" hidden="false" customHeight="true" outlineLevel="0" collapsed="false">
      <c r="A18" s="15" t="s">
        <v>23</v>
      </c>
      <c r="B18" s="16" t="n">
        <v>16</v>
      </c>
      <c r="C18" s="13" t="n">
        <v>0</v>
      </c>
      <c r="D18" s="16" t="n">
        <f aca="false">(B18*2)</f>
        <v>32</v>
      </c>
      <c r="E18" s="17" t="n">
        <f aca="false">C18*D18</f>
        <v>0</v>
      </c>
    </row>
    <row r="19" customFormat="false" ht="41.25" hidden="false" customHeight="true" outlineLevel="0" collapsed="false">
      <c r="A19" s="18" t="s">
        <v>24</v>
      </c>
      <c r="B19" s="16" t="n">
        <v>5</v>
      </c>
      <c r="C19" s="13" t="n">
        <v>0</v>
      </c>
      <c r="D19" s="16" t="n">
        <f aca="false">(B19*2)</f>
        <v>10</v>
      </c>
      <c r="E19" s="17" t="n">
        <f aca="false">C19*D19</f>
        <v>0</v>
      </c>
    </row>
    <row r="20" customFormat="false" ht="78" hidden="false" customHeight="true" outlineLevel="0" collapsed="false">
      <c r="A20" s="15" t="s">
        <v>25</v>
      </c>
      <c r="B20" s="16" t="n">
        <v>20</v>
      </c>
      <c r="C20" s="13" t="n">
        <v>0</v>
      </c>
      <c r="D20" s="16" t="n">
        <f aca="false">(B20*2)</f>
        <v>40</v>
      </c>
      <c r="E20" s="17" t="n">
        <f aca="false">C20*D20</f>
        <v>0</v>
      </c>
    </row>
    <row r="21" customFormat="false" ht="41.25" hidden="false" customHeight="true" outlineLevel="0" collapsed="false">
      <c r="A21" s="18" t="s">
        <v>26</v>
      </c>
      <c r="B21" s="19" t="n">
        <v>20</v>
      </c>
      <c r="C21" s="13" t="n">
        <v>0</v>
      </c>
      <c r="D21" s="16" t="n">
        <f aca="false">(B21*2)</f>
        <v>40</v>
      </c>
      <c r="E21" s="17" t="n">
        <f aca="false">C21*D21</f>
        <v>0</v>
      </c>
    </row>
    <row r="22" customFormat="false" ht="78" hidden="false" customHeight="true" outlineLevel="0" collapsed="false">
      <c r="A22" s="18" t="s">
        <v>27</v>
      </c>
      <c r="B22" s="19" t="n">
        <v>120</v>
      </c>
      <c r="C22" s="13" t="n">
        <v>0</v>
      </c>
      <c r="D22" s="16" t="n">
        <f aca="false">(B22*2)</f>
        <v>240</v>
      </c>
      <c r="E22" s="17" t="n">
        <f aca="false">C22*D22</f>
        <v>0</v>
      </c>
    </row>
    <row r="23" customFormat="false" ht="41.25" hidden="false" customHeight="true" outlineLevel="0" collapsed="false">
      <c r="A23" s="18" t="s">
        <v>28</v>
      </c>
      <c r="B23" s="19" t="n">
        <v>25</v>
      </c>
      <c r="C23" s="13" t="n">
        <v>0</v>
      </c>
      <c r="D23" s="16" t="n">
        <f aca="false">(B23*2)</f>
        <v>50</v>
      </c>
      <c r="E23" s="17" t="n">
        <f aca="false">C23*D23</f>
        <v>0</v>
      </c>
    </row>
    <row r="24" customFormat="false" ht="41.25" hidden="false" customHeight="true" outlineLevel="0" collapsed="false">
      <c r="A24" s="18" t="s">
        <v>29</v>
      </c>
      <c r="B24" s="19" t="n">
        <v>15</v>
      </c>
      <c r="C24" s="13" t="n">
        <v>0</v>
      </c>
      <c r="D24" s="16" t="n">
        <f aca="false">(B24*2)</f>
        <v>30</v>
      </c>
      <c r="E24" s="17" t="n">
        <f aca="false">C24*D24</f>
        <v>0</v>
      </c>
    </row>
    <row r="25" customFormat="false" ht="21.75" hidden="false" customHeight="true" outlineLevel="0" collapsed="false">
      <c r="A25" s="18" t="s">
        <v>30</v>
      </c>
      <c r="B25" s="19" t="n">
        <v>10</v>
      </c>
      <c r="C25" s="13" t="n">
        <v>0</v>
      </c>
      <c r="D25" s="16" t="n">
        <f aca="false">(B25*2)</f>
        <v>20</v>
      </c>
      <c r="E25" s="17" t="n">
        <f aca="false">C25*D25</f>
        <v>0</v>
      </c>
    </row>
    <row r="26" customFormat="false" ht="26.25" hidden="false" customHeight="true" outlineLevel="0" collapsed="false">
      <c r="A26" s="18" t="s">
        <v>31</v>
      </c>
      <c r="B26" s="19" t="n">
        <v>10</v>
      </c>
      <c r="C26" s="13" t="n">
        <v>0</v>
      </c>
      <c r="D26" s="16" t="n">
        <f aca="false">(B26*2)</f>
        <v>20</v>
      </c>
      <c r="E26" s="17" t="n">
        <f aca="false">C26*D26</f>
        <v>0</v>
      </c>
    </row>
    <row r="27" customFormat="false" ht="26.25" hidden="false" customHeight="true" outlineLevel="0" collapsed="false">
      <c r="A27" s="20" t="s">
        <v>32</v>
      </c>
      <c r="B27" s="21" t="n">
        <v>20</v>
      </c>
      <c r="C27" s="22" t="n">
        <v>0</v>
      </c>
      <c r="D27" s="23" t="n">
        <f aca="false">(B27*2)</f>
        <v>40</v>
      </c>
      <c r="E27" s="24" t="n">
        <f aca="false">C27*D27</f>
        <v>0</v>
      </c>
    </row>
    <row r="28" customFormat="false" ht="25.5" hidden="false" customHeight="true" outlineLevel="0" collapsed="false">
      <c r="A28" s="25" t="s">
        <v>33</v>
      </c>
      <c r="B28" s="25"/>
      <c r="C28" s="25"/>
      <c r="D28" s="25"/>
      <c r="E28" s="26" t="n">
        <f aca="false">SUM(E3:E27)</f>
        <v>0</v>
      </c>
    </row>
    <row r="29" customFormat="false" ht="15" hidden="true" customHeight="true" outlineLevel="0" collapsed="false">
      <c r="A29" s="27"/>
      <c r="B29" s="28"/>
      <c r="C29" s="29"/>
      <c r="D29" s="28"/>
      <c r="E29" s="30"/>
    </row>
  </sheetData>
  <mergeCells count="3">
    <mergeCell ref="B1:C1"/>
    <mergeCell ref="D1:E1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30:11Z</dcterms:created>
  <dc:creator>Sklad</dc:creator>
  <dc:description/>
  <dc:language>en-US</dc:language>
  <cp:lastModifiedBy>Petr Kulich</cp:lastModifiedBy>
  <cp:lastPrinted>2015-01-15T07:42:55Z</cp:lastPrinted>
  <dcterms:modified xsi:type="dcterms:W3CDTF">2015-02-25T09:05:29Z</dcterms:modified>
  <cp:revision>0</cp:revision>
  <dc:subject/>
  <dc:title/>
</cp:coreProperties>
</file>