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P_smlouva" sheetId="1" state="visible" r:id="rId2"/>
  </sheets>
  <definedNames>
    <definedName function="false" hidden="false" localSheetId="0" name="Query_from_RIZIKA_1" vbProcedure="false">šp_smlouv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5">
  <si>
    <t xml:space="preserve">ŠP dle DATA UDÁLOSTI</t>
  </si>
  <si>
    <t xml:space="preserve">klient</t>
  </si>
  <si>
    <t xml:space="preserve">IČO/RČ</t>
  </si>
  <si>
    <t xml:space="preserve">smlouva</t>
  </si>
  <si>
    <t xml:space="preserve">dt počátku</t>
  </si>
  <si>
    <t xml:space="preserve">poslední výročí</t>
  </si>
  <si>
    <t xml:space="preserve">zprostředkovatel</t>
  </si>
  <si>
    <t xml:space="preserve">ID</t>
  </si>
  <si>
    <t xml:space="preserve">stav smlouvy</t>
  </si>
  <si>
    <t xml:space="preserve">STATUTÁRNÍ MĚSTO TŘINEC</t>
  </si>
  <si>
    <t xml:space="preserve">HONORIS FINANCE, A.S.</t>
  </si>
  <si>
    <t xml:space="preserve">0400149</t>
  </si>
  <si>
    <t xml:space="preserve">Aktivní</t>
  </si>
  <si>
    <t xml:space="preserve">souhrn</t>
  </si>
  <si>
    <t xml:space="preserve">zasloužené pojistné</t>
  </si>
  <si>
    <t xml:space="preserve">plnění+rezervy-regresy</t>
  </si>
  <si>
    <t xml:space="preserve">asistence</t>
  </si>
  <si>
    <t xml:space="preserve">ŠP</t>
  </si>
  <si>
    <t xml:space="preserve">od výročí</t>
  </si>
  <si>
    <t xml:space="preserve">od počátku</t>
  </si>
  <si>
    <t xml:space="preserve">detail</t>
  </si>
  <si>
    <t xml:space="preserve">RZ</t>
  </si>
  <si>
    <t xml:space="preserve">ID škodního spisu</t>
  </si>
  <si>
    <t xml:space="preserve">dt hlášení</t>
  </si>
  <si>
    <t xml:space="preserve">dt události</t>
  </si>
  <si>
    <t xml:space="preserve">stav</t>
  </si>
  <si>
    <t xml:space="preserve">ident</t>
  </si>
  <si>
    <t xml:space="preserve">riziko</t>
  </si>
  <si>
    <t xml:space="preserve">název nebezpečí</t>
  </si>
  <si>
    <t xml:space="preserve">částka</t>
  </si>
  <si>
    <t xml:space="preserve">7T03331</t>
  </si>
  <si>
    <t xml:space="preserve">Ukončený</t>
  </si>
  <si>
    <t xml:space="preserve">Plneni</t>
  </si>
  <si>
    <t xml:space="preserve">Havarijní pojištění vozidel</t>
  </si>
  <si>
    <t xml:space="preserve">Poškození nebo zničení skla</t>
  </si>
  <si>
    <t xml:space="preserve">8T95444</t>
  </si>
  <si>
    <t xml:space="preserve">Dopravní nehoda</t>
  </si>
  <si>
    <t xml:space="preserve">8T78111</t>
  </si>
  <si>
    <t xml:space="preserve">9T76665</t>
  </si>
  <si>
    <t xml:space="preserve">Pojištění odpovědnosti za újmu způsobenou provozem vozidla</t>
  </si>
  <si>
    <t xml:space="preserve">Pov</t>
  </si>
  <si>
    <t xml:space="preserve">1TL1156</t>
  </si>
  <si>
    <t xml:space="preserve">4T51113</t>
  </si>
  <si>
    <t xml:space="preserve">Otevřený</t>
  </si>
  <si>
    <t xml:space="preserve">Rezerv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m/d/yyyy"/>
    <numFmt numFmtId="167" formatCode="#,##0&quot; Kč&quot;"/>
    <numFmt numFmtId="168" formatCode="0"/>
    <numFmt numFmtId="169" formatCode="@"/>
    <numFmt numFmtId="170" formatCode="_-* #,##0_-;\-* #,##0_-;_-* \-??_-;_-@_-"/>
    <numFmt numFmtId="171" formatCode="0%"/>
    <numFmt numFmtId="172" formatCode="0.0%"/>
    <numFmt numFmtId="173" formatCode="_-* #,##0.0000000_-;\-* #,##0.0000000_-;_-* \-??_-;_-@_-"/>
    <numFmt numFmtId="174" formatCode="_-* #,##0\ _K_č_-;\-* #,##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ECD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E7E6E6"/>
        <bgColor rgb="FFD0CECE"/>
      </patternFill>
    </fill>
    <fill>
      <patternFill patternType="solid">
        <fgColor rgb="FFD0CECE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  <cellStyle name="Čárka 2 2" xfId="21"/>
    <cellStyle name="Čárka 3" xfId="22"/>
    <cellStyle name="Čárka 3 2" xfId="23"/>
    <cellStyle name="Čárka 4" xfId="24"/>
    <cellStyle name="Čárka 4 2" xfId="25"/>
    <cellStyle name="Čárka 5" xfId="26"/>
    <cellStyle name="Čárka 5 2" xfId="27"/>
    <cellStyle name="Čárka 6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E7E6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CD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_Query_from_RIZIKA323" displayName="Table_Query_from_RIZIKA323" ref="B13:L22" headerRowCount="1" totalsRowCount="0" totalsRowShown="0">
  <autoFilter ref="B13:L22"/>
  <tableColumns count="11">
    <tableColumn id="1" name="smlouva"/>
    <tableColumn id="2" name="RZ"/>
    <tableColumn id="3" name="zprostředkovatel"/>
    <tableColumn id="4" name="ID škodního spisu"/>
    <tableColumn id="5" name="dt hlášení"/>
    <tableColumn id="6" name="dt události"/>
    <tableColumn id="7" name="stav"/>
    <tableColumn id="8" name="ident"/>
    <tableColumn id="9" name="riziko"/>
    <tableColumn id="10" name="název nebezpečí"/>
    <tableColumn id="11" name="částk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6.15"/>
    <col collapsed="false" customWidth="true" hidden="false" outlineLevel="0" max="3" min="3" style="0" width="18.86"/>
    <col collapsed="false" customWidth="true" hidden="false" outlineLevel="0" max="4" min="4" style="0" width="22"/>
    <col collapsed="false" customWidth="true" hidden="false" outlineLevel="0" max="5" min="5" style="1" width="21.14"/>
    <col collapsed="false" customWidth="true" hidden="false" outlineLevel="0" max="6" min="6" style="1" width="16.57"/>
    <col collapsed="false" customWidth="true" hidden="false" outlineLevel="0" max="7" min="7" style="1" width="22.42"/>
    <col collapsed="false" customWidth="true" hidden="false" outlineLevel="0" max="8" min="8" style="0" width="9.71"/>
    <col collapsed="false" customWidth="true" hidden="false" outlineLevel="0" max="9" min="9" style="0" width="12.42"/>
    <col collapsed="false" customWidth="true" hidden="false" outlineLevel="0" max="10" min="10" style="0" width="10.71"/>
    <col collapsed="false" customWidth="true" hidden="false" outlineLevel="0" max="11" min="11" style="0" width="20.42"/>
    <col collapsed="false" customWidth="true" hidden="false" outlineLevel="0" max="12" min="12" style="2" width="11.43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 t="s">
        <v>0</v>
      </c>
      <c r="J2" s="5"/>
    </row>
    <row r="3" customFormat="false" ht="15" hidden="false" customHeight="false" outlineLevel="0" collapsed="false">
      <c r="B3" s="4" t="str">
        <f aca="false">IF(LEFT(D5,3)="269","flotily","sme")</f>
        <v>flotily</v>
      </c>
      <c r="C3" s="6"/>
      <c r="J3" s="5"/>
    </row>
    <row r="4" customFormat="false" ht="1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3"/>
    </row>
    <row r="5" customFormat="false" ht="15" hidden="false" customHeight="false" outlineLevel="0" collapsed="false">
      <c r="B5" s="8" t="s">
        <v>9</v>
      </c>
      <c r="C5" s="9" t="n">
        <v>297313</v>
      </c>
      <c r="D5" s="9" t="n">
        <v>269004092061</v>
      </c>
      <c r="E5" s="8" t="n">
        <v>44562</v>
      </c>
      <c r="F5" s="8" t="n">
        <v>44927</v>
      </c>
      <c r="G5" s="10" t="s">
        <v>10</v>
      </c>
      <c r="H5" s="11" t="s">
        <v>11</v>
      </c>
      <c r="I5" s="12" t="s">
        <v>12</v>
      </c>
      <c r="J5" s="6"/>
    </row>
    <row r="6" customFormat="false" ht="15" hidden="false" customHeight="false" outlineLevel="0" collapsed="false">
      <c r="J6" s="5"/>
    </row>
    <row r="7" customFormat="false" ht="15" hidden="false" customHeight="false" outlineLevel="0" collapsed="false">
      <c r="J7" s="5"/>
    </row>
    <row r="8" customFormat="false" ht="15" hidden="false" customHeight="false" outlineLevel="0" collapsed="false">
      <c r="B8" s="4" t="s">
        <v>13</v>
      </c>
      <c r="C8" s="13" t="s">
        <v>14</v>
      </c>
      <c r="D8" s="13" t="s">
        <v>15</v>
      </c>
      <c r="E8" s="13" t="s">
        <v>16</v>
      </c>
      <c r="F8" s="13" t="s">
        <v>17</v>
      </c>
      <c r="J8" s="5"/>
    </row>
    <row r="9" customFormat="false" ht="15" hidden="false" customHeight="false" outlineLevel="0" collapsed="false">
      <c r="B9" s="14" t="s">
        <v>18</v>
      </c>
      <c r="C9" s="15" t="n">
        <v>168491</v>
      </c>
      <c r="D9" s="15" t="n">
        <v>76306</v>
      </c>
      <c r="E9" s="15" t="n">
        <v>0</v>
      </c>
      <c r="F9" s="16" t="n">
        <v>0.453</v>
      </c>
      <c r="J9" s="5"/>
    </row>
    <row r="10" customFormat="false" ht="15" hidden="false" customHeight="false" outlineLevel="0" collapsed="false">
      <c r="B10" s="17" t="s">
        <v>19</v>
      </c>
      <c r="C10" s="18" t="n">
        <v>421202</v>
      </c>
      <c r="D10" s="18" t="n">
        <v>95361</v>
      </c>
      <c r="E10" s="18" t="n">
        <v>0</v>
      </c>
      <c r="F10" s="19" t="n">
        <v>0.226</v>
      </c>
      <c r="G10" s="20"/>
      <c r="H10" s="21"/>
      <c r="J10" s="5"/>
    </row>
    <row r="11" customFormat="false" ht="15" hidden="false" customHeight="false" outlineLevel="0" collapsed="false">
      <c r="J11" s="5"/>
    </row>
    <row r="12" customFormat="false" ht="15" hidden="false" customHeight="false" outlineLevel="0" collapsed="false">
      <c r="B12" s="4" t="s">
        <v>20</v>
      </c>
      <c r="E12" s="22"/>
      <c r="F12" s="22"/>
      <c r="J12" s="5"/>
    </row>
    <row r="13" s="23" customFormat="true" ht="15" hidden="false" customHeight="false" outlineLevel="0" collapsed="false">
      <c r="B13" s="24" t="s">
        <v>3</v>
      </c>
      <c r="C13" s="24" t="s">
        <v>21</v>
      </c>
      <c r="D13" s="24" t="s">
        <v>6</v>
      </c>
      <c r="E13" s="24" t="s">
        <v>22</v>
      </c>
      <c r="F13" s="25" t="s">
        <v>23</v>
      </c>
      <c r="G13" s="25" t="s">
        <v>24</v>
      </c>
      <c r="H13" s="24" t="s">
        <v>25</v>
      </c>
      <c r="I13" s="24" t="s">
        <v>26</v>
      </c>
      <c r="J13" s="24" t="s">
        <v>27</v>
      </c>
      <c r="K13" s="24" t="s">
        <v>28</v>
      </c>
      <c r="L13" s="24" t="s">
        <v>29</v>
      </c>
    </row>
    <row r="14" customFormat="false" ht="15" hidden="false" customHeight="false" outlineLevel="0" collapsed="false">
      <c r="B14" s="5" t="n">
        <v>269004092061</v>
      </c>
      <c r="C14" s="0" t="s">
        <v>30</v>
      </c>
      <c r="D14" s="0" t="s">
        <v>10</v>
      </c>
      <c r="E14" s="26" t="n">
        <v>20220004646</v>
      </c>
      <c r="F14" s="27" t="n">
        <v>44608</v>
      </c>
      <c r="G14" s="27" t="n">
        <v>44594</v>
      </c>
      <c r="H14" s="0" t="s">
        <v>31</v>
      </c>
      <c r="I14" s="0" t="s">
        <v>32</v>
      </c>
      <c r="J14" s="0" t="s">
        <v>33</v>
      </c>
      <c r="K14" s="0" t="s">
        <v>34</v>
      </c>
      <c r="L14" s="28" t="n">
        <v>1815</v>
      </c>
    </row>
    <row r="15" customFormat="false" ht="15" hidden="false" customHeight="false" outlineLevel="0" collapsed="false">
      <c r="B15" s="29" t="n">
        <v>269004092061</v>
      </c>
      <c r="C15" s="30" t="s">
        <v>35</v>
      </c>
      <c r="D15" s="30" t="s">
        <v>10</v>
      </c>
      <c r="E15" s="26" t="n">
        <v>20220007912</v>
      </c>
      <c r="F15" s="27" t="n">
        <v>44637</v>
      </c>
      <c r="G15" s="27" t="n">
        <v>44637</v>
      </c>
      <c r="H15" s="30" t="s">
        <v>31</v>
      </c>
      <c r="I15" s="31" t="s">
        <v>32</v>
      </c>
      <c r="J15" s="32" t="s">
        <v>33</v>
      </c>
      <c r="K15" s="33" t="s">
        <v>34</v>
      </c>
      <c r="L15" s="28" t="n">
        <v>1815</v>
      </c>
    </row>
    <row r="16" customFormat="false" ht="15" hidden="false" customHeight="false" outlineLevel="0" collapsed="false">
      <c r="B16" s="29" t="n">
        <v>269004092061</v>
      </c>
      <c r="C16" s="30" t="s">
        <v>35</v>
      </c>
      <c r="D16" s="30" t="s">
        <v>10</v>
      </c>
      <c r="E16" s="26" t="n">
        <v>20220018393</v>
      </c>
      <c r="F16" s="27" t="n">
        <v>44734</v>
      </c>
      <c r="G16" s="27" t="n">
        <v>44733</v>
      </c>
      <c r="H16" s="30" t="s">
        <v>31</v>
      </c>
      <c r="I16" s="31" t="s">
        <v>32</v>
      </c>
      <c r="J16" s="32" t="s">
        <v>33</v>
      </c>
      <c r="K16" s="33" t="s">
        <v>34</v>
      </c>
      <c r="L16" s="28" t="n">
        <v>6948</v>
      </c>
    </row>
    <row r="17" customFormat="false" ht="15" hidden="false" customHeight="false" outlineLevel="0" collapsed="false">
      <c r="B17" s="29" t="n">
        <v>269004092061</v>
      </c>
      <c r="C17" s="30" t="s">
        <v>30</v>
      </c>
      <c r="D17" s="30" t="s">
        <v>10</v>
      </c>
      <c r="E17" s="26" t="n">
        <v>20220021283</v>
      </c>
      <c r="F17" s="27" t="n">
        <v>44761</v>
      </c>
      <c r="G17" s="27" t="n">
        <v>44760</v>
      </c>
      <c r="H17" s="30" t="s">
        <v>31</v>
      </c>
      <c r="I17" s="31" t="s">
        <v>32</v>
      </c>
      <c r="J17" s="32" t="s">
        <v>33</v>
      </c>
      <c r="K17" s="33" t="s">
        <v>36</v>
      </c>
      <c r="L17" s="28" t="n">
        <v>8477</v>
      </c>
    </row>
    <row r="18" customFormat="false" ht="15" hidden="false" customHeight="false" outlineLevel="0" collapsed="false">
      <c r="B18" s="29" t="n">
        <v>269004092061</v>
      </c>
      <c r="C18" s="30" t="s">
        <v>37</v>
      </c>
      <c r="D18" s="30" t="s">
        <v>10</v>
      </c>
      <c r="E18" s="26" t="n">
        <v>20230005295</v>
      </c>
      <c r="F18" s="27" t="n">
        <v>44974</v>
      </c>
      <c r="G18" s="27" t="n">
        <v>44971</v>
      </c>
      <c r="H18" s="30" t="s">
        <v>31</v>
      </c>
      <c r="I18" s="31" t="s">
        <v>32</v>
      </c>
      <c r="J18" s="32" t="s">
        <v>33</v>
      </c>
      <c r="K18" s="33" t="s">
        <v>36</v>
      </c>
      <c r="L18" s="28" t="n">
        <v>11805</v>
      </c>
    </row>
    <row r="19" customFormat="false" ht="15" hidden="false" customHeight="false" outlineLevel="0" collapsed="false">
      <c r="B19" s="29" t="n">
        <v>269004092061</v>
      </c>
      <c r="C19" s="30" t="s">
        <v>38</v>
      </c>
      <c r="D19" s="30" t="s">
        <v>10</v>
      </c>
      <c r="E19" s="26" t="n">
        <v>20230006471</v>
      </c>
      <c r="F19" s="27" t="n">
        <v>44986</v>
      </c>
      <c r="G19" s="27" t="n">
        <v>44980</v>
      </c>
      <c r="H19" s="30" t="s">
        <v>31</v>
      </c>
      <c r="I19" s="31" t="s">
        <v>32</v>
      </c>
      <c r="J19" s="32" t="s">
        <v>39</v>
      </c>
      <c r="K19" s="33" t="s">
        <v>40</v>
      </c>
      <c r="L19" s="28" t="n">
        <v>2179</v>
      </c>
    </row>
    <row r="20" customFormat="false" ht="15" hidden="false" customHeight="false" outlineLevel="0" collapsed="false">
      <c r="B20" s="29" t="n">
        <v>269004092061</v>
      </c>
      <c r="C20" s="30" t="s">
        <v>41</v>
      </c>
      <c r="D20" s="30" t="s">
        <v>10</v>
      </c>
      <c r="E20" s="26" t="n">
        <v>20230014252</v>
      </c>
      <c r="F20" s="27" t="n">
        <v>45055</v>
      </c>
      <c r="G20" s="27" t="n">
        <v>45052</v>
      </c>
      <c r="H20" s="30" t="s">
        <v>31</v>
      </c>
      <c r="I20" s="31" t="s">
        <v>32</v>
      </c>
      <c r="J20" s="32" t="s">
        <v>33</v>
      </c>
      <c r="K20" s="33" t="s">
        <v>34</v>
      </c>
      <c r="L20" s="28" t="n">
        <v>8696</v>
      </c>
    </row>
    <row r="21" customFormat="false" ht="15" hidden="false" customHeight="false" outlineLevel="0" collapsed="false">
      <c r="B21" s="29" t="n">
        <v>269004092061</v>
      </c>
      <c r="C21" s="30" t="s">
        <v>42</v>
      </c>
      <c r="D21" s="30" t="s">
        <v>10</v>
      </c>
      <c r="E21" s="26" t="n">
        <v>20230019781</v>
      </c>
      <c r="F21" s="27" t="n">
        <v>45103</v>
      </c>
      <c r="G21" s="27" t="n">
        <v>45098</v>
      </c>
      <c r="H21" s="30" t="s">
        <v>31</v>
      </c>
      <c r="I21" s="31" t="s">
        <v>32</v>
      </c>
      <c r="J21" s="32" t="s">
        <v>33</v>
      </c>
      <c r="K21" s="33" t="s">
        <v>36</v>
      </c>
      <c r="L21" s="28" t="n">
        <v>8626</v>
      </c>
    </row>
    <row r="22" customFormat="false" ht="15" hidden="false" customHeight="false" outlineLevel="0" collapsed="false">
      <c r="B22" s="29" t="n">
        <v>269004092061</v>
      </c>
      <c r="C22" s="30" t="s">
        <v>41</v>
      </c>
      <c r="D22" s="30" t="s">
        <v>10</v>
      </c>
      <c r="E22" s="26" t="n">
        <v>20230025388</v>
      </c>
      <c r="F22" s="27" t="n">
        <v>45152</v>
      </c>
      <c r="G22" s="27" t="n">
        <v>45151</v>
      </c>
      <c r="H22" s="30" t="s">
        <v>43</v>
      </c>
      <c r="I22" s="31" t="s">
        <v>44</v>
      </c>
      <c r="J22" s="32" t="s">
        <v>33</v>
      </c>
      <c r="K22" s="33" t="s">
        <v>36</v>
      </c>
      <c r="L22" s="28" t="n">
        <v>45000</v>
      </c>
    </row>
  </sheetData>
  <conditionalFormatting sqref="I1:I7 I10:I1048576">
    <cfRule type="containsText" priority="2" operator="containsText" aboveAverage="0" equalAverage="0" bottom="0" percent="0" rank="0" text="REGRES" dxfId="2">
      <formula>NOT(ISERROR(SEARCH("REGRES",I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515037DAE53494693C062F83F489B4B" ma:contentTypeVersion="11" ma:contentTypeDescription="Vytvoří nový dokument" ma:contentTypeScope="" ma:versionID="c1636b2eb48b0e59714e4bafcd4bcb6c">
  <xsd:schema xmlns:xsd="http://www.w3.org/2001/XMLSchema" xmlns:xs="http://www.w3.org/2001/XMLSchema" xmlns:p="http://schemas.microsoft.com/office/2006/metadata/properties" xmlns:ns2="4a5147ff-4839-4432-b142-5ff78d37ed44" xmlns:ns3="82b28b2c-cf75-45c7-a5c2-289ad62ee093" targetNamespace="http://schemas.microsoft.com/office/2006/metadata/properties" ma:root="true" ma:fieldsID="6456dcabdf6ccb5af3d96c1aebe5547b" ns2:_="" ns3:_="">
    <xsd:import namespace="4a5147ff-4839-4432-b142-5ff78d37ed44"/>
    <xsd:import namespace="82b28b2c-cf75-45c7-a5c2-289ad62ee09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a5147ff-4839-4432-b142-5ff78d37ed4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2b28b2c-cf75-45c7-a5c2-289ad62ee093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59150AD-6644-4C3F-B9B7-0A64DAB1F70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a5147ff-4839-4432-b142-5ff78d37ed44"/>
    <ds:schemaRef ds:uri="82b28b2c-cf75-45c7-a5c2-289ad62ee09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23928C1-E81D-4D20-B47B-E5FC8660894B}">
  <ds:schemaRefs>
    <ds:schemaRef ds:uri="http://purl.org/dc/elements/1.1/"/>
    <ds:schemaRef ds:uri="http://www.w3.org/XML/1998/namespace"/>
    <ds:schemaRef ds:uri="http://purl.org/dc/dcmitype/"/>
    <ds:schemaRef ds:uri="http://schemas.microsoft.com/office/2006/metadata/properties"/>
    <ds:schemaRef ds:uri="http://schemas.microsoft.com/office/2006/documentManagement/types"/>
    <ds:schemaRef ds:uri="82b28b2c-cf75-45c7-a5c2-289ad62ee093"/>
    <ds:schemaRef ds:uri="http://schemas.microsoft.com/office/infopath/2007/PartnerControls"/>
    <ds:schemaRef ds:uri="http://schemas.openxmlformats.org/package/2006/metadata/core-properties"/>
    <ds:schemaRef ds:uri="4a5147ff-4839-4432-b142-5ff78d37ed44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B75880B4-1FDE-4643-8B04-00EF04A92CA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9:01:25Z</dcterms:created>
  <dc:creator>Zuzana Sklenářová</dc:creator>
  <dc:description/>
  <dc:language>en-US</dc:language>
  <cp:lastModifiedBy>Libor Jasiński</cp:lastModifiedBy>
  <cp:lastPrinted>2020-12-28T10:02:49Z</cp:lastPrinted>
  <dcterms:modified xsi:type="dcterms:W3CDTF">2023-09-14T08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15037DAE53494693C062F83F489B4B</vt:lpwstr>
  </property>
</Properties>
</file>