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Vestavba sociální..." sheetId="2" state="visible" r:id="rId3"/>
    <sheet name="SO 02 - Vedlejší a ostatn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Vestavba sociální...'!$C$4:$J$39,'SO 01 - Vestavba sociální...'!$C$45:$J$95,'SO 01 - Vestavba sociální...'!$C$101:$K$1023</definedName>
    <definedName function="false" hidden="false" localSheetId="1" name="_xlnm.Print_Titles" vbProcedure="false">'SO 01 - Vestavba sociální...'!$113:$113</definedName>
    <definedName function="false" hidden="true" localSheetId="1" name="_xlnm._FilterDatabase" vbProcedure="false">'SO 01 - Vestavba sociální...'!$C$113:$K$1023</definedName>
    <definedName function="false" hidden="false" localSheetId="2" name="_xlnm.Print_Area" vbProcedure="false">'SO 02 - Vedlejší a ostatn...'!$C$4:$J$39,'SO 02 - Vedlejší a ostatn...'!$C$45:$J$64,'SO 02 - Vedlejší a ostatn...'!$C$70:$K$93</definedName>
    <definedName function="false" hidden="false" localSheetId="2" name="_xlnm.Print_Titles" vbProcedure="false">'SO 02 - Vedlejší a ostatn...'!$82:$82</definedName>
    <definedName function="false" hidden="true" localSheetId="2" name="_xlnm._FilterDatabase" vbProcedure="false">'SO 02 - Vedlejší a ostatn...'!$C$82:$K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80" uniqueCount="170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3362157-66ba-4396-b50d-37497aafb16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7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estavba sociálních zařízení v Azylovém domě pro rodiče s dětmi na ul. Čapkova 708</t>
  </si>
  <si>
    <t xml:space="preserve">KSO:</t>
  </si>
  <si>
    <t xml:space="preserve">CC-CZ:</t>
  </si>
  <si>
    <t xml:space="preserve">Místo:</t>
  </si>
  <si>
    <t xml:space="preserve">Čapkova 708, Třinec</t>
  </si>
  <si>
    <t xml:space="preserve">Datum:</t>
  </si>
  <si>
    <t xml:space="preserve">9. 8. 2021</t>
  </si>
  <si>
    <t xml:space="preserve">Zadavatel:</t>
  </si>
  <si>
    <t xml:space="preserve">IČ:</t>
  </si>
  <si>
    <t xml:space="preserve">75055473</t>
  </si>
  <si>
    <t xml:space="preserve">Centrum sociální pomoci Třinec, p. o.</t>
  </si>
  <si>
    <t xml:space="preserve">DIČ:</t>
  </si>
  <si>
    <t xml:space="preserve">Uchazeč:</t>
  </si>
  <si>
    <t xml:space="preserve">Vyplň údaj</t>
  </si>
  <si>
    <t xml:space="preserve">Projektant:</t>
  </si>
  <si>
    <t xml:space="preserve">25842544</t>
  </si>
  <si>
    <t xml:space="preserve">HAMROZI s.r.o.</t>
  </si>
  <si>
    <t xml:space="preserve">CZ25842544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Vestavba sociálních zařízení</t>
  </si>
  <si>
    <t xml:space="preserve">STA</t>
  </si>
  <si>
    <t xml:space="preserve">1</t>
  </si>
  <si>
    <t xml:space="preserve">{53712824-ec8c-4ba5-958e-5c282e7df21c}</t>
  </si>
  <si>
    <t xml:space="preserve">SO 02</t>
  </si>
  <si>
    <t xml:space="preserve">Vedlejší a ostatní náklady</t>
  </si>
  <si>
    <t xml:space="preserve">VON</t>
  </si>
  <si>
    <t xml:space="preserve">{d6a50dd1-6db0-45b4-ba45-f88437906fc5}</t>
  </si>
  <si>
    <t xml:space="preserve">KRYCÍ LIST SOUPISU PRACÍ</t>
  </si>
  <si>
    <t xml:space="preserve">Objekt:</t>
  </si>
  <si>
    <t xml:space="preserve">SO 01 - Vestavba sociálních zaříz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dod. a mtž.</t>
  </si>
  <si>
    <t xml:space="preserve">      7411 - Rozvádač Rs2</t>
  </si>
  <si>
    <t xml:space="preserve">      7412 - Kryt spínače</t>
  </si>
  <si>
    <t xml:space="preserve">      7413 - Rámeček</t>
  </si>
  <si>
    <t xml:space="preserve">      7414 - Zásuvka NN</t>
  </si>
  <si>
    <t xml:space="preserve">      7415 - Koaxiální kabely</t>
  </si>
  <si>
    <t xml:space="preserve">      7416 - Kabel silový, izolace PVC</t>
  </si>
  <si>
    <t xml:space="preserve">      7417 - Ostatní náklady elektro</t>
  </si>
  <si>
    <t xml:space="preserve">    742 - Elektroinstalace - slaboproud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9911123</t>
  </si>
  <si>
    <t xml:space="preserve">Bourání konstrukcí v odkopávkách a prokopávkách ručně s přemístěním suti na hromady na vzdálenost do 20 m nebo s naložením na dopravní prostředek z betonu železového nebo předpjatého</t>
  </si>
  <si>
    <t xml:space="preserve">m3</t>
  </si>
  <si>
    <t xml:space="preserve">CS ÚRS 2021 02</t>
  </si>
  <si>
    <t xml:space="preserve">4</t>
  </si>
  <si>
    <t xml:space="preserve">2</t>
  </si>
  <si>
    <t xml:space="preserve">215224100</t>
  </si>
  <si>
    <t xml:space="preserve">Online PSC</t>
  </si>
  <si>
    <t xml:space="preserve">https://podminky.urs.cz/item/CS_URS_2021_02/129911123</t>
  </si>
  <si>
    <t xml:space="preserve">VV</t>
  </si>
  <si>
    <t xml:space="preserve">Výkres D.1.1.01-05</t>
  </si>
  <si>
    <t xml:space="preserve">2*0,1</t>
  </si>
  <si>
    <t xml:space="preserve">139751101</t>
  </si>
  <si>
    <t xml:space="preserve">Vykopávka v uzavřených prostorech ručně v hornině třídy těžitelnosti I skupiny 1 až 3</t>
  </si>
  <si>
    <t xml:space="preserve">-601283901</t>
  </si>
  <si>
    <t xml:space="preserve">https://podminky.urs.cz/item/CS_URS_2021_02/139751101</t>
  </si>
  <si>
    <t xml:space="preserve">2*0,7</t>
  </si>
  <si>
    <t xml:space="preserve">3</t>
  </si>
  <si>
    <t xml:space="preserve">162211201</t>
  </si>
  <si>
    <t xml:space="preserve">Vodorovné přemístění výkopku nebo sypaniny nošením s vyprázdněním nádoby na hromady nebo do dopravního prostředku na vzdálenost do 10 m z horniny třídy těžitelnosti I, skupiny 1 až 3</t>
  </si>
  <si>
    <t xml:space="preserve">337555898</t>
  </si>
  <si>
    <t xml:space="preserve">https://podminky.urs.cz/item/CS_URS_2021_02/162211201</t>
  </si>
  <si>
    <t xml:space="preserve">162211209</t>
  </si>
  <si>
    <t xml:space="preserve">Vodorovné přemístění výkopku nebo sypaniny nošením s vyprázdněním nádoby na hromady nebo do dopravního prostředku na vzdálenost do 10 m Příplatek za každých dalších 10 m k ceně -1201</t>
  </si>
  <si>
    <t xml:space="preserve">1155134565</t>
  </si>
  <si>
    <t xml:space="preserve">https://podminky.urs.cz/item/CS_URS_2021_02/162211209</t>
  </si>
  <si>
    <t xml:space="preserve">1,4*4 'Přepočtené koeficientem množství</t>
  </si>
  <si>
    <t xml:space="preserve">5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1409876598</t>
  </si>
  <si>
    <t xml:space="preserve">https://podminky.urs.cz/item/CS_URS_2021_02/174111102</t>
  </si>
  <si>
    <t xml:space="preserve">Svislé a kompletní konstrukce</t>
  </si>
  <si>
    <t xml:space="preserve">6</t>
  </si>
  <si>
    <t xml:space="preserve">317121151</t>
  </si>
  <si>
    <t xml:space="preserve">Montáž překladů ze železobetonových prefabrikátů dodatečně do připravených rýh, světlosti otvoru do 1050 mm</t>
  </si>
  <si>
    <t xml:space="preserve">kus</t>
  </si>
  <si>
    <t xml:space="preserve">-626893231</t>
  </si>
  <si>
    <t xml:space="preserve">https://podminky.urs.cz/item/CS_URS_2021_02/317121151</t>
  </si>
  <si>
    <t xml:space="preserve">7</t>
  </si>
  <si>
    <t xml:space="preserve">M</t>
  </si>
  <si>
    <t xml:space="preserve">59640010</t>
  </si>
  <si>
    <t xml:space="preserve">překlad keramický plochý š 145mm dl 1,25m</t>
  </si>
  <si>
    <t xml:space="preserve">8</t>
  </si>
  <si>
    <t xml:space="preserve">-1625695576</t>
  </si>
  <si>
    <t xml:space="preserve">https://podminky.urs.cz/item/CS_URS_2021_02/59640010</t>
  </si>
  <si>
    <t xml:space="preserve">340235211</t>
  </si>
  <si>
    <t xml:space="preserve">Zazdívka otvorů v příčkách nebo stěnách cihlami plnými pálenými plochy do 0,0225 m2, tloušťky do 100 mm</t>
  </si>
  <si>
    <t xml:space="preserve">-206543342</t>
  </si>
  <si>
    <t xml:space="preserve">https://podminky.urs.cz/item/CS_URS_2021_02/340235211</t>
  </si>
  <si>
    <t xml:space="preserve">9</t>
  </si>
  <si>
    <t xml:space="preserve">340235212</t>
  </si>
  <si>
    <t xml:space="preserve">Zazdívka otvorů v příčkách nebo stěnách cihlami plnými pálenými plochy do 0,0225 m2, tloušťky přes 100 mm</t>
  </si>
  <si>
    <t xml:space="preserve">-456215096</t>
  </si>
  <si>
    <t xml:space="preserve">https://podminky.urs.cz/item/CS_URS_2021_02/340235212</t>
  </si>
  <si>
    <t xml:space="preserve">10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m2</t>
  </si>
  <si>
    <t xml:space="preserve">-223103593</t>
  </si>
  <si>
    <t xml:space="preserve">https://podminky.urs.cz/item/CS_URS_2021_02/342272225</t>
  </si>
  <si>
    <t xml:space="preserve">0,85*2</t>
  </si>
  <si>
    <t xml:space="preserve">11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1308835129</t>
  </si>
  <si>
    <t xml:space="preserve">https://podminky.urs.cz/item/CS_URS_2021_02/342272245</t>
  </si>
  <si>
    <t xml:space="preserve">1*2,02*4+4*0,95*0,495+0,9*2,02</t>
  </si>
  <si>
    <t xml:space="preserve">12</t>
  </si>
  <si>
    <t xml:space="preserve">346272216</t>
  </si>
  <si>
    <t xml:space="preserve">Přizdívky z pórobetonových tvárnic objemová hmotnost do 500 kg/m3, na tenké maltové lože, tloušťka přizdívky 50 mm</t>
  </si>
  <si>
    <t xml:space="preserve">-606541698</t>
  </si>
  <si>
    <t xml:space="preserve">https://podminky.urs.cz/item/CS_URS_2021_02/346272216</t>
  </si>
  <si>
    <t xml:space="preserve">(1,33*0,93+1,15*1,25+0,2)*2+0,55*0,95+0,2*0,35+0,55*2,9+0,55*0,95+0,55*2,9</t>
  </si>
  <si>
    <t xml:space="preserve">Vodorovné konstrukce</t>
  </si>
  <si>
    <t xml:space="preserve">13</t>
  </si>
  <si>
    <t xml:space="preserve">411386611</t>
  </si>
  <si>
    <t xml:space="preserve">Zabetonování prostupů v instalačních šachtách ve stropech železobetonových ze suchých směsí, včetně bednění, odbednění, výztuže a zajištění potrubí skelnou vatou s folií (materiál v ceně), plochy do 0,09 m2</t>
  </si>
  <si>
    <t xml:space="preserve">1814035188</t>
  </si>
  <si>
    <t xml:space="preserve">https://podminky.urs.cz/item/CS_URS_2021_02/411386611</t>
  </si>
  <si>
    <t xml:space="preserve">Úpravy povrchů, podlahy a osazování výplní</t>
  </si>
  <si>
    <t xml:space="preserve">14</t>
  </si>
  <si>
    <t xml:space="preserve">612131121</t>
  </si>
  <si>
    <t xml:space="preserve">Podkladní a spojovací vrstva vnitřních omítaných ploch penetrace disperzní nanášená ručně stěn</t>
  </si>
  <si>
    <t xml:space="preserve">1101611249</t>
  </si>
  <si>
    <t xml:space="preserve">https://podminky.urs.cz/item/CS_URS_2021_02/612131121</t>
  </si>
  <si>
    <t xml:space="preserve">2,7*1,3+7*4,6*1,3+1,9*1,4*2</t>
  </si>
  <si>
    <t xml:space="preserve">37,012</t>
  </si>
  <si>
    <t xml:space="preserve">Součet</t>
  </si>
  <si>
    <t xml:space="preserve">612135101</t>
  </si>
  <si>
    <t xml:space="preserve">Hrubá výplň rýh maltou jakékoli šířky rýhy ve stěnách</t>
  </si>
  <si>
    <t xml:space="preserve">1278138896</t>
  </si>
  <si>
    <t xml:space="preserve">https://podminky.urs.cz/item/CS_URS_2021_02/612135101</t>
  </si>
  <si>
    <t xml:space="preserve">16*0,1</t>
  </si>
  <si>
    <t xml:space="preserve">16</t>
  </si>
  <si>
    <t xml:space="preserve">612142001</t>
  </si>
  <si>
    <t xml:space="preserve">Potažení vnitřních ploch pletivem v ploše nebo pruzích, na plném podkladu sklovláknitým vtlačením do tmelu stěn</t>
  </si>
  <si>
    <t xml:space="preserve">1500823446</t>
  </si>
  <si>
    <t xml:space="preserve">https://podminky.urs.cz/item/CS_URS_2021_02/612142001</t>
  </si>
  <si>
    <t xml:space="preserve">11,779*2</t>
  </si>
  <si>
    <t xml:space="preserve">10,0538</t>
  </si>
  <si>
    <t xml:space="preserve">1,7*2</t>
  </si>
  <si>
    <t xml:space="preserve">17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2132133442</t>
  </si>
  <si>
    <t xml:space="preserve">https://podminky.urs.cz/item/CS_URS_2021_02/612321141</t>
  </si>
  <si>
    <t xml:space="preserve">18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-340133365</t>
  </si>
  <si>
    <t xml:space="preserve">https://podminky.urs.cz/item/CS_URS_2021_02/619995001</t>
  </si>
  <si>
    <t xml:space="preserve">(2+0,9+2)*5</t>
  </si>
  <si>
    <t xml:space="preserve">19</t>
  </si>
  <si>
    <t xml:space="preserve">631311133</t>
  </si>
  <si>
    <t xml:space="preserve">Mazanina z betonu prostého bez zvýšených nároků na prostředí tl. přes 120 do 240 mm tř. C 12/15</t>
  </si>
  <si>
    <t xml:space="preserve">1591824326</t>
  </si>
  <si>
    <t xml:space="preserve">https://podminky.urs.cz/item/CS_URS_2021_02/631311133</t>
  </si>
  <si>
    <t xml:space="preserve">2*0,15</t>
  </si>
  <si>
    <t xml:space="preserve">20</t>
  </si>
  <si>
    <t xml:space="preserve">631362021</t>
  </si>
  <si>
    <t xml:space="preserve">Výztuž mazanin ze svařovaných sítí z drátů typu KARI</t>
  </si>
  <si>
    <t xml:space="preserve">t</t>
  </si>
  <si>
    <t xml:space="preserve">111783537</t>
  </si>
  <si>
    <t xml:space="preserve">https://podminky.urs.cz/item/CS_URS_2021_02/631362021</t>
  </si>
  <si>
    <t xml:space="preserve">2*0,002</t>
  </si>
  <si>
    <t xml:space="preserve">632450134</t>
  </si>
  <si>
    <t xml:space="preserve">Potěr cementový vyrovnávací ze suchých směsí v ploše o průměrné (střední) tl. přes 40 do 50 mm</t>
  </si>
  <si>
    <t xml:space="preserve">499245459</t>
  </si>
  <si>
    <t xml:space="preserve">https://podminky.urs.cz/item/CS_URS_2021_02/632450134</t>
  </si>
  <si>
    <t xml:space="preserve">22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-446579178</t>
  </si>
  <si>
    <t xml:space="preserve">https://podminky.urs.cz/item/CS_URS_2021_02/642942611</t>
  </si>
  <si>
    <t xml:space="preserve">23</t>
  </si>
  <si>
    <t xml:space="preserve">55331589</t>
  </si>
  <si>
    <t xml:space="preserve">zárubeň jednokřídlá ocelová pro sádrokartonové příčky tl stěny 75-100mm rozměru 700/1970, 2100mm</t>
  </si>
  <si>
    <t xml:space="preserve">-202685657</t>
  </si>
  <si>
    <t xml:space="preserve">https://podminky.urs.cz/item/CS_URS_2021_02/55331589</t>
  </si>
  <si>
    <t xml:space="preserve">24</t>
  </si>
  <si>
    <t xml:space="preserve">55331437</t>
  </si>
  <si>
    <t xml:space="preserve">zárubeň jednokřídlá ocelová pro dodatečnou montáž tl stěny 110-150mm rozměru 800/1970, 2100mm</t>
  </si>
  <si>
    <t xml:space="preserve">-529475127</t>
  </si>
  <si>
    <t xml:space="preserve">https://podminky.urs.cz/item/CS_URS_2021_02/55331437</t>
  </si>
  <si>
    <t xml:space="preserve">25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1034552093</t>
  </si>
  <si>
    <t xml:space="preserve">https://podminky.urs.cz/item/CS_URS_2021_02/642945111</t>
  </si>
  <si>
    <t xml:space="preserve">26</t>
  </si>
  <si>
    <t xml:space="preserve">55331562</t>
  </si>
  <si>
    <t xml:space="preserve">zárubeň jednokřídlá ocelová pro zdění s protipožární úpravou tl stěny 110-150mm rozměru 800/1970, 2100mm</t>
  </si>
  <si>
    <t xml:space="preserve">-1125615060</t>
  </si>
  <si>
    <t xml:space="preserve">https://podminky.urs.cz/item/CS_URS_2021_02/55331562</t>
  </si>
  <si>
    <t xml:space="preserve">27</t>
  </si>
  <si>
    <t xml:space="preserve">783913151</t>
  </si>
  <si>
    <t xml:space="preserve">Penetrační nátěr betonových podlah</t>
  </si>
  <si>
    <t xml:space="preserve">1714391451</t>
  </si>
  <si>
    <t xml:space="preserve">https://podminky.urs.cz/item/CS_URS_2021_02/783913151</t>
  </si>
  <si>
    <t xml:space="preserve">Ostatní konstrukce a práce, bourání</t>
  </si>
  <si>
    <t xml:space="preserve">2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384516258</t>
  </si>
  <si>
    <t xml:space="preserve">https://podminky.urs.cz/item/CS_URS_2021_02/952901111</t>
  </si>
  <si>
    <t xml:space="preserve">260</t>
  </si>
  <si>
    <t xml:space="preserve">29</t>
  </si>
  <si>
    <t xml:space="preserve">962081141</t>
  </si>
  <si>
    <t xml:space="preserve">Bourání zdiva příček nebo vybourání otvorů ze skleněných tvárnic, tl. do 150 mm</t>
  </si>
  <si>
    <t xml:space="preserve">1063801985</t>
  </si>
  <si>
    <t xml:space="preserve">https://podminky.urs.cz/item/CS_URS_2021_02/962081141</t>
  </si>
  <si>
    <t xml:space="preserve">4*0,95*0,495</t>
  </si>
  <si>
    <t xml:space="preserve">30</t>
  </si>
  <si>
    <t xml:space="preserve">965043431</t>
  </si>
  <si>
    <t xml:space="preserve">Bourání mazanin betonových s potěrem nebo teracem tl. do 150 mm, plochy do 4 m2</t>
  </si>
  <si>
    <t xml:space="preserve">2136285526</t>
  </si>
  <si>
    <t xml:space="preserve">https://podminky.urs.cz/item/CS_URS_2021_02/965043431</t>
  </si>
  <si>
    <t xml:space="preserve">2*0,10</t>
  </si>
  <si>
    <t xml:space="preserve">31</t>
  </si>
  <si>
    <t xml:space="preserve">965049111</t>
  </si>
  <si>
    <t xml:space="preserve">Bourání mazanin Příplatek k cenám za bourání mazanin betonových se svařovanou sítí, tl. do 100 mm</t>
  </si>
  <si>
    <t xml:space="preserve">-2030109463</t>
  </si>
  <si>
    <t xml:space="preserve">https://podminky.urs.cz/item/CS_URS_2021_02/965049111</t>
  </si>
  <si>
    <t xml:space="preserve">32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1436771887</t>
  </si>
  <si>
    <t xml:space="preserve">https://podminky.urs.cz/item/CS_URS_2021_02/965081213</t>
  </si>
  <si>
    <t xml:space="preserve">33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-85525983</t>
  </si>
  <si>
    <t xml:space="preserve">https://podminky.urs.cz/item/CS_URS_2021_02/968062245</t>
  </si>
  <si>
    <t xml:space="preserve">34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48398925</t>
  </si>
  <si>
    <t xml:space="preserve">https://podminky.urs.cz/item/CS_URS_2021_02/968072455</t>
  </si>
  <si>
    <t xml:space="preserve">4*(1*2)</t>
  </si>
  <si>
    <t xml:space="preserve">2*(0,9*2)</t>
  </si>
  <si>
    <t xml:space="preserve">35</t>
  </si>
  <si>
    <t xml:space="preserve">971033431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-1183649351</t>
  </si>
  <si>
    <t xml:space="preserve">https://podminky.urs.cz/item/CS_URS_2021_02/971033431</t>
  </si>
  <si>
    <t xml:space="preserve">36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-618436811</t>
  </si>
  <si>
    <t xml:space="preserve">https://podminky.urs.cz/item/CS_URS_2021_02/971033631</t>
  </si>
  <si>
    <t xml:space="preserve">4*0,9*2,02</t>
  </si>
  <si>
    <t xml:space="preserve">37</t>
  </si>
  <si>
    <t xml:space="preserve">974031132</t>
  </si>
  <si>
    <t xml:space="preserve">Vysekání rýh ve zdivu cihelném na maltu vápennou nebo vápenocementovou do hl. 50 mm a šířky do 70 mm</t>
  </si>
  <si>
    <t xml:space="preserve">717374202</t>
  </si>
  <si>
    <t xml:space="preserve">https://podminky.urs.cz/item/CS_URS_2021_02/974031132</t>
  </si>
  <si>
    <t xml:space="preserve">38</t>
  </si>
  <si>
    <t xml:space="preserve">977151112</t>
  </si>
  <si>
    <t xml:space="preserve">Jádrové vrty diamantovými korunkami do stavebních materiálů (železobetonu, betonu, cihel, obkladů, dlažeb, kamene) průměru do 40 mm</t>
  </si>
  <si>
    <t xml:space="preserve">1935736560</t>
  </si>
  <si>
    <t xml:space="preserve">https://podminky.urs.cz/item/CS_URS_2021_02/977151112</t>
  </si>
  <si>
    <t xml:space="preserve">6*0,1</t>
  </si>
  <si>
    <t xml:space="preserve">6*0,15</t>
  </si>
  <si>
    <t xml:space="preserve">39</t>
  </si>
  <si>
    <t xml:space="preserve">977151113</t>
  </si>
  <si>
    <t xml:space="preserve">Jádrové vrty diamantovými korunkami do stavebních materiálů (železobetonu, betonu, cihel, obkladů, dlažeb, kamene) průměru přes 40 do 50 mm</t>
  </si>
  <si>
    <t xml:space="preserve">-548493570</t>
  </si>
  <si>
    <t xml:space="preserve">https://podminky.urs.cz/item/CS_URS_2021_02/977151113</t>
  </si>
  <si>
    <t xml:space="preserve">1*0,15</t>
  </si>
  <si>
    <t xml:space="preserve">40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1716172139</t>
  </si>
  <si>
    <t xml:space="preserve">https://podminky.urs.cz/item/CS_URS_2021_02/977151123</t>
  </si>
  <si>
    <t xml:space="preserve">41</t>
  </si>
  <si>
    <t xml:space="preserve">977151212</t>
  </si>
  <si>
    <t xml:space="preserve">Jádrové vrty diamantovými korunkami do stavebních materiálů (železobetonu, betonu, cihel, obkladů, dlažeb, kamene) dovrchní (směrem vzhůru), průměru do 40 mm</t>
  </si>
  <si>
    <t xml:space="preserve">-823814258</t>
  </si>
  <si>
    <t xml:space="preserve">https://podminky.urs.cz/item/CS_URS_2021_02/977151212</t>
  </si>
  <si>
    <t xml:space="preserve">12*0,25</t>
  </si>
  <si>
    <t xml:space="preserve">42</t>
  </si>
  <si>
    <t xml:space="preserve">977151223</t>
  </si>
  <si>
    <t xml:space="preserve">Jádrové vrty diamantovými korunkami do stavebních materiálů (železobetonu, betonu, cihel, obkladů, dlažeb, kamene) dovrchní (směrem vzhůru), průměru do 150 mm</t>
  </si>
  <si>
    <t xml:space="preserve">739355323</t>
  </si>
  <si>
    <t xml:space="preserve">https://podminky.urs.cz/item/CS_URS_2021_02/977151223</t>
  </si>
  <si>
    <t xml:space="preserve">4*0,25</t>
  </si>
  <si>
    <t xml:space="preserve">43</t>
  </si>
  <si>
    <t xml:space="preserve">978035117</t>
  </si>
  <si>
    <t xml:space="preserve">Odstranění tenkovrstvých omítek nebo štuku tloušťky do 2 mm obroušením, rozsahu přes 50 do 100%</t>
  </si>
  <si>
    <t xml:space="preserve">-473460364</t>
  </si>
  <si>
    <t xml:space="preserve">https://podminky.urs.cz/item/CS_URS_2021_02/978035117</t>
  </si>
  <si>
    <t xml:space="preserve">997</t>
  </si>
  <si>
    <t xml:space="preserve">Přesun sutě</t>
  </si>
  <si>
    <t xml:space="preserve">44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-1789674761</t>
  </si>
  <si>
    <t xml:space="preserve">https://podminky.urs.cz/item/CS_URS_2021_02/997013212</t>
  </si>
  <si>
    <t xml:space="preserve">45</t>
  </si>
  <si>
    <t xml:space="preserve">997013501</t>
  </si>
  <si>
    <t xml:space="preserve">Odvoz suti a vybouraných hmot na skládku nebo meziskládku se složením, na vzdálenost do 1 km</t>
  </si>
  <si>
    <t xml:space="preserve">1290546716</t>
  </si>
  <si>
    <t xml:space="preserve">https://podminky.urs.cz/item/CS_URS_2021_02/997013501</t>
  </si>
  <si>
    <t xml:space="preserve">4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902402322</t>
  </si>
  <si>
    <t xml:space="preserve">https://podminky.urs.cz/item/CS_URS_2021_02/997013509</t>
  </si>
  <si>
    <t xml:space="preserve">4,801*5 'Přepočtené koeficientem množství</t>
  </si>
  <si>
    <t xml:space="preserve">4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693646616</t>
  </si>
  <si>
    <t xml:space="preserve">https://podminky.urs.cz/item/CS_URS_2021_02/997013631</t>
  </si>
  <si>
    <t xml:space="preserve">998</t>
  </si>
  <si>
    <t xml:space="preserve">Přesun hmot</t>
  </si>
  <si>
    <t xml:space="preserve">48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349411564</t>
  </si>
  <si>
    <t xml:space="preserve">https://podminky.urs.cz/item/CS_URS_2021_02/998018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9</t>
  </si>
  <si>
    <t xml:space="preserve">711111051</t>
  </si>
  <si>
    <t xml:space="preserve">Provedení izolace proti zemní vlhkosti natěradly a tmely za studena na ploše vodorovné V dvojnásobným nátěrem tekutou elastickou hydroizolací vč. těsnící pásky</t>
  </si>
  <si>
    <t xml:space="preserve">401396452</t>
  </si>
  <si>
    <t xml:space="preserve">https://podminky.urs.cz/item/CS_URS_2021_02/711111051</t>
  </si>
  <si>
    <t xml:space="preserve">4,05+4,05+(8*0,3+0,8*2)*2</t>
  </si>
  <si>
    <t xml:space="preserve">50</t>
  </si>
  <si>
    <t xml:space="preserve">24551040</t>
  </si>
  <si>
    <t xml:space="preserve">stěrka hydroizolační </t>
  </si>
  <si>
    <t xml:space="preserve">kg</t>
  </si>
  <si>
    <t xml:space="preserve">1090645342</t>
  </si>
  <si>
    <t xml:space="preserve">https://podminky.urs.cz/item/CS_URS_2021_02/24551040</t>
  </si>
  <si>
    <t xml:space="preserve">16,1*1,5 'Přepočtené koeficientem množství</t>
  </si>
  <si>
    <t xml:space="preserve">51</t>
  </si>
  <si>
    <t xml:space="preserve">2835502R</t>
  </si>
  <si>
    <t xml:space="preserve">páska pružná těsnící hydroizolační š do 150mm - 50 m</t>
  </si>
  <si>
    <t xml:space="preserve">-462683699</t>
  </si>
  <si>
    <t xml:space="preserve">52</t>
  </si>
  <si>
    <t xml:space="preserve">711142559</t>
  </si>
  <si>
    <t xml:space="preserve">Provedení izolace proti zemní vlhkosti pásy přitavením NAIP </t>
  </si>
  <si>
    <t xml:space="preserve">-1081748832</t>
  </si>
  <si>
    <t xml:space="preserve">https://podminky.urs.cz/item/CS_URS_2021_02/711142559</t>
  </si>
  <si>
    <t xml:space="preserve">53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1555260354</t>
  </si>
  <si>
    <t xml:space="preserve">https://podminky.urs.cz/item/CS_URS_2021_02/62853004</t>
  </si>
  <si>
    <t xml:space="preserve">2*1,221 'Přepočtené koeficientem množství</t>
  </si>
  <si>
    <t xml:space="preserve">54</t>
  </si>
  <si>
    <t xml:space="preserve">711311001</t>
  </si>
  <si>
    <t xml:space="preserve">Provedení izolace mostovek natěradly a tmely za studena nátěrem lakem asfaltovým penetračním</t>
  </si>
  <si>
    <t xml:space="preserve">-1822518799</t>
  </si>
  <si>
    <t xml:space="preserve">https://podminky.urs.cz/item/CS_URS_2021_02/711311001</t>
  </si>
  <si>
    <t xml:space="preserve">55</t>
  </si>
  <si>
    <t xml:space="preserve">11163150</t>
  </si>
  <si>
    <t xml:space="preserve">lak penetrační asfaltový</t>
  </si>
  <si>
    <t xml:space="preserve">-614053279</t>
  </si>
  <si>
    <t xml:space="preserve">https://podminky.urs.cz/item/CS_URS_2021_02/11163150</t>
  </si>
  <si>
    <t xml:space="preserve">2*0,00032 'Přepočtené koeficientem množství</t>
  </si>
  <si>
    <t xml:space="preserve">56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1716220412</t>
  </si>
  <si>
    <t xml:space="preserve">https://podminky.urs.cz/item/CS_URS_2021_02/998711102</t>
  </si>
  <si>
    <t xml:space="preserve">57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-1268457023</t>
  </si>
  <si>
    <t xml:space="preserve">https://podminky.urs.cz/item/CS_URS_2021_02/998711181</t>
  </si>
  <si>
    <t xml:space="preserve">713</t>
  </si>
  <si>
    <t xml:space="preserve">Izolace tepelné</t>
  </si>
  <si>
    <t xml:space="preserve">58</t>
  </si>
  <si>
    <t xml:space="preserve">713463121</t>
  </si>
  <si>
    <t xml:space="preserve">Montáž izolace tepelné potrubí a ohybů tvarovkami nebo deskami potrubními pouzdry bez povrchové úpravy (izolační materiál ve specifikaci) uchycenými sponami potrubí jednovrstvá</t>
  </si>
  <si>
    <t xml:space="preserve">132826199</t>
  </si>
  <si>
    <t xml:space="preserve">https://podminky.urs.cz/item/CS_URS_2021_02/713463121</t>
  </si>
  <si>
    <t xml:space="preserve">Výkres D.1.4.01-09</t>
  </si>
  <si>
    <t xml:space="preserve">32+22+22+22</t>
  </si>
  <si>
    <t xml:space="preserve">59</t>
  </si>
  <si>
    <t xml:space="preserve">28377102</t>
  </si>
  <si>
    <t xml:space="preserve">pouzdro izolační potrubní z pěnového polyetylenu 22/6mm</t>
  </si>
  <si>
    <t xml:space="preserve">168877284</t>
  </si>
  <si>
    <t xml:space="preserve">https://podminky.urs.cz/item/CS_URS_2021_02/28377102</t>
  </si>
  <si>
    <t xml:space="preserve">32*1,02 'Přepočtené koeficientem množství</t>
  </si>
  <si>
    <t xml:space="preserve">60</t>
  </si>
  <si>
    <t xml:space="preserve">28377045</t>
  </si>
  <si>
    <t xml:space="preserve">pouzdro izolační potrubní z pěnového polyetylenu 22/20mm</t>
  </si>
  <si>
    <t xml:space="preserve">-1990495994</t>
  </si>
  <si>
    <t xml:space="preserve">https://podminky.urs.cz/item/CS_URS_2021_02/28377045</t>
  </si>
  <si>
    <t xml:space="preserve">22*1,02 'Přepočtené koeficientem množství</t>
  </si>
  <si>
    <t xml:space="preserve">61</t>
  </si>
  <si>
    <t xml:space="preserve">28377112</t>
  </si>
  <si>
    <t xml:space="preserve">pouzdro izolační potrubní z pěnového polyetylenu 28/13mm</t>
  </si>
  <si>
    <t xml:space="preserve">-460204622</t>
  </si>
  <si>
    <t xml:space="preserve">https://podminky.urs.cz/item/CS_URS_2021_02/28377112</t>
  </si>
  <si>
    <t xml:space="preserve">62</t>
  </si>
  <si>
    <t xml:space="preserve">28377048</t>
  </si>
  <si>
    <t xml:space="preserve">pouzdro izolační potrubní z pěnového polyetylenu 28/20mm</t>
  </si>
  <si>
    <t xml:space="preserve">422387495</t>
  </si>
  <si>
    <t xml:space="preserve">https://podminky.urs.cz/item/CS_URS_2021_02/28377048</t>
  </si>
  <si>
    <t xml:space="preserve">63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797351631</t>
  </si>
  <si>
    <t xml:space="preserve">https://podminky.urs.cz/item/CS_URS_2021_02/998713102</t>
  </si>
  <si>
    <t xml:space="preserve">64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34124761</t>
  </si>
  <si>
    <t xml:space="preserve">https://podminky.urs.cz/item/CS_URS_2021_02/998713181</t>
  </si>
  <si>
    <t xml:space="preserve">721</t>
  </si>
  <si>
    <t xml:space="preserve">Zdravotechnika - vnitřní kanalizace</t>
  </si>
  <si>
    <t xml:space="preserve">65</t>
  </si>
  <si>
    <t xml:space="preserve">721110951</t>
  </si>
  <si>
    <t xml:space="preserve">Opravy odpadního potrubí kameninového vsazení odbočky do potrubí DN 100</t>
  </si>
  <si>
    <t xml:space="preserve">79323481</t>
  </si>
  <si>
    <t xml:space="preserve">https://podminky.urs.cz/item/CS_URS_2021_02/721110951</t>
  </si>
  <si>
    <t xml:space="preserve">66</t>
  </si>
  <si>
    <t xml:space="preserve">721110961</t>
  </si>
  <si>
    <t xml:space="preserve">Opravy odpadního potrubí kameninového propojení dosavadního potrubí DN 100</t>
  </si>
  <si>
    <t xml:space="preserve">-468067408</t>
  </si>
  <si>
    <t xml:space="preserve">https://podminky.urs.cz/item/CS_URS_2021_02/721110961</t>
  </si>
  <si>
    <t xml:space="preserve">67</t>
  </si>
  <si>
    <t xml:space="preserve">721173401</t>
  </si>
  <si>
    <t xml:space="preserve">Potrubí z trub PVC SN4 svodné (ležaté) DN 110</t>
  </si>
  <si>
    <t xml:space="preserve">-344685175</t>
  </si>
  <si>
    <t xml:space="preserve">https://podminky.urs.cz/item/CS_URS_2021_02/721173401</t>
  </si>
  <si>
    <t xml:space="preserve">68</t>
  </si>
  <si>
    <t xml:space="preserve">721174025</t>
  </si>
  <si>
    <t xml:space="preserve">Potrubí z trub polypropylenových odpadní (svislé) DN 110</t>
  </si>
  <si>
    <t xml:space="preserve">1717357237</t>
  </si>
  <si>
    <t xml:space="preserve">https://podminky.urs.cz/item/CS_URS_2021_02/721174025</t>
  </si>
  <si>
    <t xml:space="preserve">69</t>
  </si>
  <si>
    <t xml:space="preserve">721174042</t>
  </si>
  <si>
    <t xml:space="preserve">Potrubí z trub polypropylenových připojovací DN 40</t>
  </si>
  <si>
    <t xml:space="preserve">-2105844012</t>
  </si>
  <si>
    <t xml:space="preserve">https://podminky.urs.cz/item/CS_URS_2021_02/721174042</t>
  </si>
  <si>
    <t xml:space="preserve">70</t>
  </si>
  <si>
    <t xml:space="preserve">721174043</t>
  </si>
  <si>
    <t xml:space="preserve">Potrubí z trub polypropylenových připojovací DN 50</t>
  </si>
  <si>
    <t xml:space="preserve">-942460417</t>
  </si>
  <si>
    <t xml:space="preserve">https://podminky.urs.cz/item/CS_URS_2021_02/721174043</t>
  </si>
  <si>
    <t xml:space="preserve">71</t>
  </si>
  <si>
    <t xml:space="preserve">721194104</t>
  </si>
  <si>
    <t xml:space="preserve">Vyměření přípojek na potrubí vyvedení a upevnění odpadních výpustek DN 40</t>
  </si>
  <si>
    <t xml:space="preserve">485825872</t>
  </si>
  <si>
    <t xml:space="preserve">https://podminky.urs.cz/item/CS_URS_2021_02/721194104</t>
  </si>
  <si>
    <t xml:space="preserve">72</t>
  </si>
  <si>
    <t xml:space="preserve">721194105</t>
  </si>
  <si>
    <t xml:space="preserve">Vyměření přípojek na potrubí vyvedení a upevnění odpadních výpustek DN 50</t>
  </si>
  <si>
    <t xml:space="preserve">807707388</t>
  </si>
  <si>
    <t xml:space="preserve">https://podminky.urs.cz/item/CS_URS_2021_02/721194105</t>
  </si>
  <si>
    <t xml:space="preserve">73</t>
  </si>
  <si>
    <t xml:space="preserve">721194109</t>
  </si>
  <si>
    <t xml:space="preserve">Vyměření přípojek na potrubí vyvedení a upevnění odpadních výpustek DN 110</t>
  </si>
  <si>
    <t xml:space="preserve">-2128096612</t>
  </si>
  <si>
    <t xml:space="preserve">https://podminky.urs.cz/item/CS_URS_2021_02/721194109</t>
  </si>
  <si>
    <t xml:space="preserve">74</t>
  </si>
  <si>
    <t xml:space="preserve">721274123</t>
  </si>
  <si>
    <t xml:space="preserve">Ventily přivzdušňovací odpadních potrubí vnitřní DN 100</t>
  </si>
  <si>
    <t xml:space="preserve">-1100437101</t>
  </si>
  <si>
    <t xml:space="preserve">https://podminky.urs.cz/item/CS_URS_2021_02/721274123</t>
  </si>
  <si>
    <t xml:space="preserve">75</t>
  </si>
  <si>
    <t xml:space="preserve">28615603</t>
  </si>
  <si>
    <t xml:space="preserve">čistící tvarovka odpadní PP DN 110 pro vysoké teploty</t>
  </si>
  <si>
    <t xml:space="preserve">-1223171421</t>
  </si>
  <si>
    <t xml:space="preserve">https://podminky.urs.cz/item/CS_URS_2021_02/28615603</t>
  </si>
  <si>
    <t xml:space="preserve">76</t>
  </si>
  <si>
    <t xml:space="preserve">721290111</t>
  </si>
  <si>
    <t xml:space="preserve">Zkouška těsnosti kanalizace v objektech vodou do DN 125</t>
  </si>
  <si>
    <t xml:space="preserve">234110917</t>
  </si>
  <si>
    <t xml:space="preserve">https://podminky.urs.cz/item/CS_URS_2021_02/721290111</t>
  </si>
  <si>
    <t xml:space="preserve">77</t>
  </si>
  <si>
    <t xml:space="preserve">721910922</t>
  </si>
  <si>
    <t xml:space="preserve">Pročištění ležatých svodů do DN 300</t>
  </si>
  <si>
    <t xml:space="preserve">-737923521</t>
  </si>
  <si>
    <t xml:space="preserve">https://podminky.urs.cz/item/CS_URS_2021_02/721910922</t>
  </si>
  <si>
    <t xml:space="preserve">78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1841970704</t>
  </si>
  <si>
    <t xml:space="preserve">https://podminky.urs.cz/item/CS_URS_2021_02/998721102</t>
  </si>
  <si>
    <t xml:space="preserve">79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1744292673</t>
  </si>
  <si>
    <t xml:space="preserve">https://podminky.urs.cz/item/CS_URS_2021_02/998721181</t>
  </si>
  <si>
    <t xml:space="preserve">722</t>
  </si>
  <si>
    <t xml:space="preserve">Zdravotechnika - vnitřní vodovod</t>
  </si>
  <si>
    <t xml:space="preserve">80</t>
  </si>
  <si>
    <t xml:space="preserve">722130991</t>
  </si>
  <si>
    <t xml:space="preserve">Opravy vodovodního potrubí vsazení odbočky do potrubí odbočky D20</t>
  </si>
  <si>
    <t xml:space="preserve">-105421746</t>
  </si>
  <si>
    <t xml:space="preserve">https://podminky.urs.cz/item/CS_URS_2021_02/722130991</t>
  </si>
  <si>
    <t xml:space="preserve">81</t>
  </si>
  <si>
    <t xml:space="preserve">722130992</t>
  </si>
  <si>
    <t xml:space="preserve">Opravy vodovodního potrubí vsazení odbočky do potrubí D 25</t>
  </si>
  <si>
    <t xml:space="preserve">1423469569</t>
  </si>
  <si>
    <t xml:space="preserve">https://podminky.urs.cz/item/CS_URS_2021_02/722130992</t>
  </si>
  <si>
    <t xml:space="preserve">82</t>
  </si>
  <si>
    <t xml:space="preserve">722174022</t>
  </si>
  <si>
    <t xml:space="preserve">Potrubí z plastových trubek z polypropylenu (PP-RCT, S4, PN22) spojovaných svařováním D 20 x 2,3</t>
  </si>
  <si>
    <t xml:space="preserve">1813629911</t>
  </si>
  <si>
    <t xml:space="preserve">https://podminky.urs.cz/item/CS_URS_2021_02/722174022</t>
  </si>
  <si>
    <t xml:space="preserve">83</t>
  </si>
  <si>
    <t xml:space="preserve">722174023</t>
  </si>
  <si>
    <t xml:space="preserve">Potrubí z plastových trubek z polypropylenu (PP-RCT, S4, PN22) spojovaných svařováním D 25 x 2,8</t>
  </si>
  <si>
    <t xml:space="preserve">1415090410</t>
  </si>
  <si>
    <t xml:space="preserve">https://podminky.urs.cz/item/CS_URS_2021_02/722174023</t>
  </si>
  <si>
    <t xml:space="preserve">84</t>
  </si>
  <si>
    <t xml:space="preserve">722182011</t>
  </si>
  <si>
    <t xml:space="preserve">Podpůrný žlab pro potrubí průměru D 20</t>
  </si>
  <si>
    <t xml:space="preserve">-250155404</t>
  </si>
  <si>
    <t xml:space="preserve">https://podminky.urs.cz/item/CS_URS_2021_02/722182011</t>
  </si>
  <si>
    <t xml:space="preserve">85</t>
  </si>
  <si>
    <t xml:space="preserve">722182012</t>
  </si>
  <si>
    <t xml:space="preserve">Podpůrný žlab pro potrubí průměru D 25</t>
  </si>
  <si>
    <t xml:space="preserve">487240523</t>
  </si>
  <si>
    <t xml:space="preserve">https://podminky.urs.cz/item/CS_URS_2021_02/722182012</t>
  </si>
  <si>
    <t xml:space="preserve">86</t>
  </si>
  <si>
    <t xml:space="preserve">722190401</t>
  </si>
  <si>
    <t xml:space="preserve">Zřízení přípojek na potrubí vyvedení a upevnění výpustek do DN 25</t>
  </si>
  <si>
    <t xml:space="preserve">-657328405</t>
  </si>
  <si>
    <t xml:space="preserve">https://podminky.urs.cz/item/CS_URS_2021_02/722190401</t>
  </si>
  <si>
    <t xml:space="preserve">87</t>
  </si>
  <si>
    <t xml:space="preserve">722220111</t>
  </si>
  <si>
    <t xml:space="preserve">Armatury s jedním závitem nástěnky pro výtokový ventil G 1/2"</t>
  </si>
  <si>
    <t xml:space="preserve">1963269732</t>
  </si>
  <si>
    <t xml:space="preserve">https://podminky.urs.cz/item/CS_URS_2021_02/722220111</t>
  </si>
  <si>
    <t xml:space="preserve">88</t>
  </si>
  <si>
    <t xml:space="preserve">722220121</t>
  </si>
  <si>
    <t xml:space="preserve">Armatury s jedním závitem nástěnky pro baterii G 1/2"</t>
  </si>
  <si>
    <t xml:space="preserve">pár</t>
  </si>
  <si>
    <t xml:space="preserve">333645755</t>
  </si>
  <si>
    <t xml:space="preserve">https://podminky.urs.cz/item/CS_URS_2021_02/722220121</t>
  </si>
  <si>
    <t xml:space="preserve">89</t>
  </si>
  <si>
    <t xml:space="preserve">722232061</t>
  </si>
  <si>
    <t xml:space="preserve">Armatury se dvěma závity kulové kohouty PN 42 do 185 °C přímé vnitřní závit s vypouštěním G 1/2"</t>
  </si>
  <si>
    <t xml:space="preserve">283110474</t>
  </si>
  <si>
    <t xml:space="preserve">https://podminky.urs.cz/item/CS_URS_2021_02/722232061</t>
  </si>
  <si>
    <t xml:space="preserve">90</t>
  </si>
  <si>
    <t xml:space="preserve">722232062</t>
  </si>
  <si>
    <t xml:space="preserve">Armatury se dvěma závity kulové kohouty PN 42 do 185 °C přímé vnitřní závit s vypouštěním G 3/4"</t>
  </si>
  <si>
    <t xml:space="preserve">815727979</t>
  </si>
  <si>
    <t xml:space="preserve">https://podminky.urs.cz/item/CS_URS_2021_02/722232062</t>
  </si>
  <si>
    <t xml:space="preserve">91</t>
  </si>
  <si>
    <t xml:space="preserve">722290226</t>
  </si>
  <si>
    <t xml:space="preserve">Zkoušky, proplach a desinfekce vodovodního potrubí zkoušky těsnosti vodovodního potrubí závitového do DN 50</t>
  </si>
  <si>
    <t xml:space="preserve">-509074117</t>
  </si>
  <si>
    <t xml:space="preserve">https://podminky.urs.cz/item/CS_URS_2021_02/722290226</t>
  </si>
  <si>
    <t xml:space="preserve">99</t>
  </si>
  <si>
    <t xml:space="preserve">92</t>
  </si>
  <si>
    <t xml:space="preserve">722290234</t>
  </si>
  <si>
    <t xml:space="preserve">Zkoušky, proplach a desinfekce vodovodního potrubí proplach a desinfekce vodovodního potrubí do DN 80</t>
  </si>
  <si>
    <t xml:space="preserve">1728122994</t>
  </si>
  <si>
    <t xml:space="preserve">https://podminky.urs.cz/item/CS_URS_2021_02/722290234</t>
  </si>
  <si>
    <t xml:space="preserve">93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657969783</t>
  </si>
  <si>
    <t xml:space="preserve">https://podminky.urs.cz/item/CS_URS_2021_02/998722102</t>
  </si>
  <si>
    <t xml:space="preserve">94</t>
  </si>
  <si>
    <t xml:space="preserve">998722181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307724489</t>
  </si>
  <si>
    <t xml:space="preserve">https://podminky.urs.cz/item/CS_URS_2021_02/998722181</t>
  </si>
  <si>
    <t xml:space="preserve">725</t>
  </si>
  <si>
    <t xml:space="preserve">Zdravotechnika - zařizovací předměty</t>
  </si>
  <si>
    <t xml:space="preserve">95</t>
  </si>
  <si>
    <t xml:space="preserve">725110814</t>
  </si>
  <si>
    <t xml:space="preserve">Demontáž klozetů odsávacích nebo kombinačních</t>
  </si>
  <si>
    <t xml:space="preserve">soubor</t>
  </si>
  <si>
    <t xml:space="preserve">2036570445</t>
  </si>
  <si>
    <t xml:space="preserve">https://podminky.urs.cz/item/CS_URS_2021_02/725110814</t>
  </si>
  <si>
    <t xml:space="preserve">96</t>
  </si>
  <si>
    <t xml:space="preserve">725119122</t>
  </si>
  <si>
    <t xml:space="preserve">Zařízení záchodů zpětná montáž klozetových mís kombi</t>
  </si>
  <si>
    <t xml:space="preserve">-1492490492</t>
  </si>
  <si>
    <t xml:space="preserve">https://podminky.urs.cz/item/CS_URS_2021_02/725119122</t>
  </si>
  <si>
    <t xml:space="preserve">97</t>
  </si>
  <si>
    <t xml:space="preserve">725112022</t>
  </si>
  <si>
    <t xml:space="preserve">Zařízení záchodů klozety keramické závěsné na nosné stěny s hlubokým splachováním odpad vodorovný</t>
  </si>
  <si>
    <t xml:space="preserve">-1921768783</t>
  </si>
  <si>
    <t xml:space="preserve">https://podminky.urs.cz/item/CS_URS_2021_02/725112022</t>
  </si>
  <si>
    <t xml:space="preserve">98</t>
  </si>
  <si>
    <t xml:space="preserve">7251120R1</t>
  </si>
  <si>
    <t xml:space="preserve">Dodání a montáž WC sedátka</t>
  </si>
  <si>
    <t xml:space="preserve">130317612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597648655</t>
  </si>
  <si>
    <t xml:space="preserve">https://podminky.urs.cz/item/CS_URS_2021_02/725211602</t>
  </si>
  <si>
    <t xml:space="preserve">100</t>
  </si>
  <si>
    <t xml:space="preserve">725241111</t>
  </si>
  <si>
    <t xml:space="preserve">Sprchové vaničky čtvercové 800x800 mm</t>
  </si>
  <si>
    <t xml:space="preserve">-301769206</t>
  </si>
  <si>
    <t xml:space="preserve">https://podminky.urs.cz/item/CS_URS_2021_02/725241111</t>
  </si>
  <si>
    <t xml:space="preserve">101</t>
  </si>
  <si>
    <t xml:space="preserve">7252411R1</t>
  </si>
  <si>
    <t xml:space="preserve">Nožičky ke sprchové vaničce čtvercové 800x800 mm - dod. a mtž.</t>
  </si>
  <si>
    <t xml:space="preserve">-1694352050</t>
  </si>
  <si>
    <t xml:space="preserve">102</t>
  </si>
  <si>
    <t xml:space="preserve">7252411R2</t>
  </si>
  <si>
    <t xml:space="preserve">Čelní kryt (3 strany) ke sprchové vaničce čtvercové 800x800 mm - dod. a mtž.</t>
  </si>
  <si>
    <t xml:space="preserve">2072116534</t>
  </si>
  <si>
    <t xml:space="preserve">103</t>
  </si>
  <si>
    <t xml:space="preserve">725244122</t>
  </si>
  <si>
    <t xml:space="preserve">Sprchové dveře a zástěny dveře sprchové se skleněnou bezpečnostní výplní tl. 5-6 mm otvíravé dvoukřídlové, na vaničku šířky 800 mm</t>
  </si>
  <si>
    <t xml:space="preserve">-288095327</t>
  </si>
  <si>
    <t xml:space="preserve">https://podminky.urs.cz/item/CS_URS_2021_02/725244122</t>
  </si>
  <si>
    <t xml:space="preserve">104</t>
  </si>
  <si>
    <t xml:space="preserve">725865312</t>
  </si>
  <si>
    <t xml:space="preserve">Zápachové uzávěrky zařizovacích předmětů pro vany sprchových koutů s kulovým kloubem na odtoku DN 40/50 a odpadním ventilem</t>
  </si>
  <si>
    <t xml:space="preserve">-907786192</t>
  </si>
  <si>
    <t xml:space="preserve">https://podminky.urs.cz/item/CS_URS_2021_02/725865312</t>
  </si>
  <si>
    <t xml:space="preserve">105</t>
  </si>
  <si>
    <t xml:space="preserve">725311121</t>
  </si>
  <si>
    <t xml:space="preserve">Dřezy bez výtokových armatur jednoduché nerezové s odkapávací plochou </t>
  </si>
  <si>
    <t xml:space="preserve">-2101324862</t>
  </si>
  <si>
    <t xml:space="preserve">https://podminky.urs.cz/item/CS_URS_2021_02/725311121</t>
  </si>
  <si>
    <t xml:space="preserve">106</t>
  </si>
  <si>
    <t xml:space="preserve">725813111</t>
  </si>
  <si>
    <t xml:space="preserve">Ventily rohové bez připojovací trubičky nebo flexi hadičky G 1/2"</t>
  </si>
  <si>
    <t xml:space="preserve">-414932933</t>
  </si>
  <si>
    <t xml:space="preserve">https://podminky.urs.cz/item/CS_URS_2021_02/725813111</t>
  </si>
  <si>
    <t xml:space="preserve">107</t>
  </si>
  <si>
    <t xml:space="preserve">725821312</t>
  </si>
  <si>
    <t xml:space="preserve">Baterie dřezové nástěnné pákové s otáčivým ústím </t>
  </si>
  <si>
    <t xml:space="preserve">1946458636</t>
  </si>
  <si>
    <t xml:space="preserve">https://podminky.urs.cz/item/CS_URS_2021_02/725821312</t>
  </si>
  <si>
    <t xml:space="preserve">108</t>
  </si>
  <si>
    <t xml:space="preserve">725822611</t>
  </si>
  <si>
    <t xml:space="preserve">Baterie umyvadlové stojánkové pákové bez výpusti</t>
  </si>
  <si>
    <t xml:space="preserve">1808199965</t>
  </si>
  <si>
    <t xml:space="preserve">https://podminky.urs.cz/item/CS_URS_2021_02/725822611</t>
  </si>
  <si>
    <t xml:space="preserve">109</t>
  </si>
  <si>
    <t xml:space="preserve">725849411</t>
  </si>
  <si>
    <t xml:space="preserve">Baterie sprchové montáž nástěnných baterií s příslušenstvím</t>
  </si>
  <si>
    <t xml:space="preserve">-1635149640</t>
  </si>
  <si>
    <t xml:space="preserve">https://podminky.urs.cz/item/CS_URS_2021_02/725849411</t>
  </si>
  <si>
    <t xml:space="preserve">110</t>
  </si>
  <si>
    <t xml:space="preserve">55145594</t>
  </si>
  <si>
    <t xml:space="preserve">baterie nástěnná sprchová s růžicí a držákem</t>
  </si>
  <si>
    <t xml:space="preserve">1768343475</t>
  </si>
  <si>
    <t xml:space="preserve">https://podminky.urs.cz/item/CS_URS_2021_02/55145594</t>
  </si>
  <si>
    <t xml:space="preserve">111</t>
  </si>
  <si>
    <t xml:space="preserve">725861101</t>
  </si>
  <si>
    <t xml:space="preserve">Zápachové uzávěrky zařizovacích předmětů pro umyvadla DN 32</t>
  </si>
  <si>
    <t xml:space="preserve">-347063521</t>
  </si>
  <si>
    <t xml:space="preserve">https://podminky.urs.cz/item/CS_URS_2021_02/725861101</t>
  </si>
  <si>
    <t xml:space="preserve">112</t>
  </si>
  <si>
    <t xml:space="preserve">725862103</t>
  </si>
  <si>
    <t xml:space="preserve">Zápachové uzávěrky zařizovacích předmětů pro dřezy DN 40/50</t>
  </si>
  <si>
    <t xml:space="preserve">9037194</t>
  </si>
  <si>
    <t xml:space="preserve">https://podminky.urs.cz/item/CS_URS_2021_02/725862103</t>
  </si>
  <si>
    <t xml:space="preserve">113</t>
  </si>
  <si>
    <t xml:space="preserve">725980R01</t>
  </si>
  <si>
    <t xml:space="preserve">Kotevní systém pro zdravotechniku (závitová tyč, objímky, spojovací matice, nosník, kombi šroub ...)</t>
  </si>
  <si>
    <t xml:space="preserve">1607499558</t>
  </si>
  <si>
    <t xml:space="preserve">114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836073024</t>
  </si>
  <si>
    <t xml:space="preserve">https://podminky.urs.cz/item/CS_URS_2021_02/998725102</t>
  </si>
  <si>
    <t xml:space="preserve">115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-788194252</t>
  </si>
  <si>
    <t xml:space="preserve">https://podminky.urs.cz/item/CS_URS_2021_02/998725181</t>
  </si>
  <si>
    <t xml:space="preserve">726</t>
  </si>
  <si>
    <t xml:space="preserve">Zdravotechnika - předstěnové instalace</t>
  </si>
  <si>
    <t xml:space="preserve">116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-283832009</t>
  </si>
  <si>
    <t xml:space="preserve">https://podminky.urs.cz/item/CS_URS_2021_02/726111031</t>
  </si>
  <si>
    <t xml:space="preserve">117</t>
  </si>
  <si>
    <t xml:space="preserve">55281800</t>
  </si>
  <si>
    <t xml:space="preserve">tlačítko pro ovládání WC zepředu dvě vody bílé 246x164mm</t>
  </si>
  <si>
    <t xml:space="preserve">-1976367815</t>
  </si>
  <si>
    <t xml:space="preserve">https://podminky.urs.cz/item/CS_URS_2021_02/55281800</t>
  </si>
  <si>
    <t xml:space="preserve">118</t>
  </si>
  <si>
    <t xml:space="preserve">726191001</t>
  </si>
  <si>
    <t xml:space="preserve">Ostatní příslušenství instalačních systémů zvukoizolační souprava pro WC a bidet</t>
  </si>
  <si>
    <t xml:space="preserve">-745015847</t>
  </si>
  <si>
    <t xml:space="preserve">https://podminky.urs.cz/item/CS_URS_2021_02/726191001</t>
  </si>
  <si>
    <t xml:space="preserve">119</t>
  </si>
  <si>
    <t xml:space="preserve">726191002</t>
  </si>
  <si>
    <t xml:space="preserve">Ostatní příslušenství instalačních systémů souprava pro předstěnovou montáž</t>
  </si>
  <si>
    <t xml:space="preserve">-1775050626</t>
  </si>
  <si>
    <t xml:space="preserve">https://podminky.urs.cz/item/CS_URS_2021_02/726191002</t>
  </si>
  <si>
    <t xml:space="preserve">120</t>
  </si>
  <si>
    <t xml:space="preserve">998726112</t>
  </si>
  <si>
    <t xml:space="preserve">Přesun hmot pro instalační prefabrikáty stanovený z hmotnosti přesunovaného materiálu vodorovná dopravní vzdálenost do 50 m v objektech výšky přes 6 m do 12 m</t>
  </si>
  <si>
    <t xml:space="preserve">1462233872</t>
  </si>
  <si>
    <t xml:space="preserve">https://podminky.urs.cz/item/CS_URS_2021_02/998726112</t>
  </si>
  <si>
    <t xml:space="preserve">121</t>
  </si>
  <si>
    <t xml:space="preserve">998726181</t>
  </si>
  <si>
    <t xml:space="preserve">Přesun hmot pro instalační prefabrikáty stanovený z hmotnosti přesunovaného materiálu Příplatek k cenám za přesun prováděný bez použití mechanizace pro jakoukoliv výšku objektu</t>
  </si>
  <si>
    <t xml:space="preserve">1361026636</t>
  </si>
  <si>
    <t xml:space="preserve">https://podminky.urs.cz/item/CS_URS_2021_02/998726181</t>
  </si>
  <si>
    <t xml:space="preserve">727</t>
  </si>
  <si>
    <t xml:space="preserve">Zdravotechnika - požární ochrana</t>
  </si>
  <si>
    <t xml:space="preserve">122</t>
  </si>
  <si>
    <t xml:space="preserve">7271110R1</t>
  </si>
  <si>
    <t xml:space="preserve">Protipožární trubní ucpávky potrubí vč. minerální vlny, protipožárního tmelu a chráničky do D 25</t>
  </si>
  <si>
    <t xml:space="preserve">1466472249</t>
  </si>
  <si>
    <t xml:space="preserve">123</t>
  </si>
  <si>
    <t xml:space="preserve">727213227</t>
  </si>
  <si>
    <t xml:space="preserve">Protipožární trubní ucpávky (protipožární manžeta, protipožární zpěňující páska) plastového potrubí prostup stropem tloušťky 250 mm D 110</t>
  </si>
  <si>
    <t xml:space="preserve">-1562092725</t>
  </si>
  <si>
    <t xml:space="preserve">https://podminky.urs.cz/item/CS_URS_2021_02/727213227</t>
  </si>
  <si>
    <t xml:space="preserve">733</t>
  </si>
  <si>
    <t xml:space="preserve">Ústřední vytápění - rozvodné potrubí</t>
  </si>
  <si>
    <t xml:space="preserve">124</t>
  </si>
  <si>
    <t xml:space="preserve">733120815</t>
  </si>
  <si>
    <t xml:space="preserve">Demontáž potrubí z trubek ocelových hladkých Ø do 38</t>
  </si>
  <si>
    <t xml:space="preserve">-862049172</t>
  </si>
  <si>
    <t xml:space="preserve">https://podminky.urs.cz/item/CS_URS_2021_02/733120815</t>
  </si>
  <si>
    <t xml:space="preserve">125</t>
  </si>
  <si>
    <t xml:space="preserve">733222302</t>
  </si>
  <si>
    <t xml:space="preserve">Potrubí z trubek měděných polotvrdých spojovaných lisováním PN 16, T= +110°C Ø 15/1</t>
  </si>
  <si>
    <t xml:space="preserve">2077891264</t>
  </si>
  <si>
    <t xml:space="preserve">https://podminky.urs.cz/item/CS_URS_2021_02/733222302</t>
  </si>
  <si>
    <t xml:space="preserve">126</t>
  </si>
  <si>
    <t xml:space="preserve">733224222</t>
  </si>
  <si>
    <t xml:space="preserve">Potrubí z trubek měděných Příplatek k cenám za zhotovení přípojky z trubek měděných Ø 15/1</t>
  </si>
  <si>
    <t xml:space="preserve">1205765316</t>
  </si>
  <si>
    <t xml:space="preserve">https://podminky.urs.cz/item/CS_URS_2021_02/733224222</t>
  </si>
  <si>
    <t xml:space="preserve">127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-1969626619</t>
  </si>
  <si>
    <t xml:space="preserve">https://podminky.urs.cz/item/CS_URS_2021_02/998733102</t>
  </si>
  <si>
    <t xml:space="preserve">128</t>
  </si>
  <si>
    <t xml:space="preserve">998733181</t>
  </si>
  <si>
    <t xml:space="preserve">Přesun hmot pro rozvody potrubí stanovený z hmotnosti přesunovaného materiálu Příplatek k cenám za přesun prováděný bez použití mechanizace pro jakoukoliv výšku objektu</t>
  </si>
  <si>
    <t xml:space="preserve">2110233550</t>
  </si>
  <si>
    <t xml:space="preserve">https://podminky.urs.cz/item/CS_URS_2021_02/998733181</t>
  </si>
  <si>
    <t xml:space="preserve">734</t>
  </si>
  <si>
    <t xml:space="preserve">Ústřední vytápění - armatury</t>
  </si>
  <si>
    <t xml:space="preserve">129</t>
  </si>
  <si>
    <t xml:space="preserve">734200811</t>
  </si>
  <si>
    <t xml:space="preserve">Demontáž armatur závitových s jedním závitem do G 1/2</t>
  </si>
  <si>
    <t xml:space="preserve">-266984387</t>
  </si>
  <si>
    <t xml:space="preserve">https://podminky.urs.cz/item/CS_URS_2021_02/734200811</t>
  </si>
  <si>
    <t xml:space="preserve">130</t>
  </si>
  <si>
    <t xml:space="preserve">734200821</t>
  </si>
  <si>
    <t xml:space="preserve">Demontáž armatur závitových se dvěma závity do G 1/2</t>
  </si>
  <si>
    <t xml:space="preserve">1922012664</t>
  </si>
  <si>
    <t xml:space="preserve">https://podminky.urs.cz/item/CS_URS_2021_02/734200821</t>
  </si>
  <si>
    <t xml:space="preserve">131</t>
  </si>
  <si>
    <t xml:space="preserve">734221552</t>
  </si>
  <si>
    <t xml:space="preserve">Ventily regulační závitové termostatické, bez hlavice ovládání PN 16 do 110°C přímé dvouregulační G 1/2</t>
  </si>
  <si>
    <t xml:space="preserve">1008702102</t>
  </si>
  <si>
    <t xml:space="preserve">https://podminky.urs.cz/item/CS_URS_2021_02/734221552</t>
  </si>
  <si>
    <t xml:space="preserve">132</t>
  </si>
  <si>
    <t xml:space="preserve">734221682</t>
  </si>
  <si>
    <t xml:space="preserve">Ventily regulační závitové hlavice termostatické, pro ovládání ventilů PN 10 do 110°C kapalinové otopných těles </t>
  </si>
  <si>
    <t xml:space="preserve">1351662787</t>
  </si>
  <si>
    <t xml:space="preserve">https://podminky.urs.cz/item/CS_URS_2021_02/734221682</t>
  </si>
  <si>
    <t xml:space="preserve">133</t>
  </si>
  <si>
    <t xml:space="preserve">7342614R2</t>
  </si>
  <si>
    <t xml:space="preserve">Multiblock pro připojení trubkového tělesa- dod. a mtž.</t>
  </si>
  <si>
    <t xml:space="preserve">-549676558</t>
  </si>
  <si>
    <t xml:space="preserve">735</t>
  </si>
  <si>
    <t xml:space="preserve">Ústřední vytápění - otopná tělesa</t>
  </si>
  <si>
    <t xml:space="preserve">134</t>
  </si>
  <si>
    <t xml:space="preserve">735151673</t>
  </si>
  <si>
    <t xml:space="preserve">Otopná tělesa panelová třídesková PN 1,0 MPa, T do 110°C se třemi přídavnými přestupními plochami výšky tělesa 550 mm stavební délky 600 mm</t>
  </si>
  <si>
    <t xml:space="preserve">-550674017</t>
  </si>
  <si>
    <t xml:space="preserve">https://podminky.urs.cz/item/CS_URS_2021_02/735151673</t>
  </si>
  <si>
    <t xml:space="preserve">135</t>
  </si>
  <si>
    <t xml:space="preserve">735151831</t>
  </si>
  <si>
    <t xml:space="preserve">Demontáž otopných těles </t>
  </si>
  <si>
    <t xml:space="preserve">618866486</t>
  </si>
  <si>
    <t xml:space="preserve">https://podminky.urs.cz/item/CS_URS_2021_02/735151831</t>
  </si>
  <si>
    <t xml:space="preserve">136</t>
  </si>
  <si>
    <t xml:space="preserve">7351642R3</t>
  </si>
  <si>
    <t xml:space="preserve">Otopné těleso trubkové KLMM 600/1215 - dod. a mtž.</t>
  </si>
  <si>
    <t xml:space="preserve">916230304</t>
  </si>
  <si>
    <t xml:space="preserve">137</t>
  </si>
  <si>
    <t xml:space="preserve">73519191R</t>
  </si>
  <si>
    <t xml:space="preserve">Napuštění vody do otopného systému</t>
  </si>
  <si>
    <t xml:space="preserve">-227820357</t>
  </si>
  <si>
    <t xml:space="preserve">138</t>
  </si>
  <si>
    <t xml:space="preserve">73549481R2</t>
  </si>
  <si>
    <t xml:space="preserve">Vypuštění vody z otopné soustavy</t>
  </si>
  <si>
    <t xml:space="preserve">1936274422</t>
  </si>
  <si>
    <t xml:space="preserve">139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-1207693958</t>
  </si>
  <si>
    <t xml:space="preserve">https://podminky.urs.cz/item/CS_URS_2021_02/998735102</t>
  </si>
  <si>
    <t xml:space="preserve">140</t>
  </si>
  <si>
    <t xml:space="preserve">998735181</t>
  </si>
  <si>
    <t xml:space="preserve">Přesun hmot pro otopná tělesa stanovený z hmotnosti přesunovaného materiálu Příplatek k cenám za přesun prováděný bez použití mechanizace pro jakoukoliv výšku objektu</t>
  </si>
  <si>
    <t xml:space="preserve">-1876315903</t>
  </si>
  <si>
    <t xml:space="preserve">https://podminky.urs.cz/item/CS_URS_2021_02/998735181</t>
  </si>
  <si>
    <t xml:space="preserve">741</t>
  </si>
  <si>
    <t xml:space="preserve">Elektroinstalace - dod. a mtž.</t>
  </si>
  <si>
    <t xml:space="preserve">7411</t>
  </si>
  <si>
    <t xml:space="preserve">Rozvádač Rs2</t>
  </si>
  <si>
    <t xml:space="preserve">141</t>
  </si>
  <si>
    <t xml:space="preserve">Pol1</t>
  </si>
  <si>
    <t xml:space="preserve">MBN110 Jistič 1 pól. 10A, char.B, 6 kA</t>
  </si>
  <si>
    <t xml:space="preserve">ks</t>
  </si>
  <si>
    <t xml:space="preserve">-1610971350</t>
  </si>
  <si>
    <t xml:space="preserve">142</t>
  </si>
  <si>
    <t xml:space="preserve">Pol2</t>
  </si>
  <si>
    <t xml:space="preserve">MBN116 Jistič 1 pól. 16A, char.B, 6 kA</t>
  </si>
  <si>
    <t xml:space="preserve">441831238</t>
  </si>
  <si>
    <t xml:space="preserve">143</t>
  </si>
  <si>
    <t xml:space="preserve">Pol3</t>
  </si>
  <si>
    <t xml:space="preserve">MBN313 Jistič 3 pól. 13A, char.B, 6 kA</t>
  </si>
  <si>
    <t xml:space="preserve">-1780394646</t>
  </si>
  <si>
    <t xml:space="preserve">144</t>
  </si>
  <si>
    <t xml:space="preserve">Pol4</t>
  </si>
  <si>
    <t xml:space="preserve">CDA225D Proudový chránič 2 pól. 25 / 0,03 A, A</t>
  </si>
  <si>
    <t xml:space="preserve">-915243013</t>
  </si>
  <si>
    <t xml:space="preserve">145</t>
  </si>
  <si>
    <t xml:space="preserve">Pol5</t>
  </si>
  <si>
    <t xml:space="preserve">CDA440D Proudový chránič 4 pól. 40 / 0,03 A, A</t>
  </si>
  <si>
    <t xml:space="preserve">1312836516</t>
  </si>
  <si>
    <t xml:space="preserve">146</t>
  </si>
  <si>
    <t xml:space="preserve">Pol6</t>
  </si>
  <si>
    <t xml:space="preserve">FW312WT Rozvaděč nástěnný FW, IP30, tř. ochr.I, 36 mod., 641x355x150</t>
  </si>
  <si>
    <t xml:space="preserve">1279787420</t>
  </si>
  <si>
    <t xml:space="preserve">147</t>
  </si>
  <si>
    <t xml:space="preserve">Pol7</t>
  </si>
  <si>
    <t xml:space="preserve">SBN333 Vypínač 3 pól. 32A, 3 moduly, svorka pro vodič 25 mm2</t>
  </si>
  <si>
    <t xml:space="preserve">-2112354926</t>
  </si>
  <si>
    <t xml:space="preserve">7412</t>
  </si>
  <si>
    <t xml:space="preserve">Kryt spínače</t>
  </si>
  <si>
    <t xml:space="preserve">148</t>
  </si>
  <si>
    <t xml:space="preserve">Pol8</t>
  </si>
  <si>
    <t xml:space="preserve">3558A-A651 B Kryt spínače kolébkového; d. Tango; b. bílá (do hořl. podkladů B až E - při použití bezšroubových přístrojů)</t>
  </si>
  <si>
    <t xml:space="preserve">1161663431</t>
  </si>
  <si>
    <t xml:space="preserve">7413</t>
  </si>
  <si>
    <t xml:space="preserve">Rámeček</t>
  </si>
  <si>
    <t xml:space="preserve">149</t>
  </si>
  <si>
    <t xml:space="preserve">Pol9</t>
  </si>
  <si>
    <t xml:space="preserve">3901A-B10 B Rámeček pro elektroinstalační přístroje, jednonásobný; d. Tango; b. bílá (do hořl. podkladů B až E - při použití bezšroubových přístrojů)</t>
  </si>
  <si>
    <t xml:space="preserve">-519451232</t>
  </si>
  <si>
    <t xml:space="preserve">150</t>
  </si>
  <si>
    <t xml:space="preserve">Pol10</t>
  </si>
  <si>
    <t xml:space="preserve">3901A-B20 B Rámeček pro elektroinstalační přístroje, dvojnásobný vodorovný; d. Tango; b. bílá (do hořl. podkladů B až E - při použití bezšroubových přístrojů)</t>
  </si>
  <si>
    <t xml:space="preserve">-914761107</t>
  </si>
  <si>
    <t xml:space="preserve">151</t>
  </si>
  <si>
    <t xml:space="preserve">Pol11</t>
  </si>
  <si>
    <t xml:space="preserve">3901A-B40 B Rámeček pro elektroinstalační přístroje, čtyřnásobný vodorovný; d. Tango; b. bílá (do hořl. podkladů B až E - při použití bezšroubových přístrojů)</t>
  </si>
  <si>
    <t xml:space="preserve">172008835</t>
  </si>
  <si>
    <t xml:space="preserve">152</t>
  </si>
  <si>
    <t xml:space="preserve">Pol12</t>
  </si>
  <si>
    <t xml:space="preserve">3559-A01345 Přístroj spínače jednopólového (bezšroubové svorky); řazení 1, 1So (do hořl. podkladů B až E)</t>
  </si>
  <si>
    <t xml:space="preserve">740525187</t>
  </si>
  <si>
    <t xml:space="preserve">153</t>
  </si>
  <si>
    <t xml:space="preserve">Pol13</t>
  </si>
  <si>
    <t xml:space="preserve">3559-A06345 Přístroj přepínače střídavého (bezšroubové svorky); řazení 6, 6So (do hořl. podkladů B až E)</t>
  </si>
  <si>
    <t xml:space="preserve">-1134715341</t>
  </si>
  <si>
    <t xml:space="preserve">7414</t>
  </si>
  <si>
    <t xml:space="preserve">Zásuvka NN</t>
  </si>
  <si>
    <t xml:space="preserve">154</t>
  </si>
  <si>
    <t xml:space="preserve">Pol14</t>
  </si>
  <si>
    <t xml:space="preserve">5519A-A02357 B Zásuvka jednonásobná (bezšroubové svorky), s ochranným kolíkem, s clonkami; řazení 2P+PE; d. Tango; b. bílá (do hořl. podkladů B až E)</t>
  </si>
  <si>
    <t xml:space="preserve">-567803921</t>
  </si>
  <si>
    <t xml:space="preserve">155</t>
  </si>
  <si>
    <t xml:space="preserve">Pol15</t>
  </si>
  <si>
    <t xml:space="preserve">PETRA LED 8W LED nástěnné nebo stropní, interiérové, úsporné svítidlo s natáčecí clonou a vypínačem</t>
  </si>
  <si>
    <t xml:space="preserve">532067040</t>
  </si>
  <si>
    <t xml:space="preserve">156</t>
  </si>
  <si>
    <t xml:space="preserve">Pol16</t>
  </si>
  <si>
    <t xml:space="preserve">ANETA 410 LED 24W/2700K přisaz, kulaté svítidlo, stínítko PMMA plast osazené LED zdrojem</t>
  </si>
  <si>
    <t xml:space="preserve">-244243020</t>
  </si>
  <si>
    <t xml:space="preserve">157</t>
  </si>
  <si>
    <t xml:space="preserve">Pol17</t>
  </si>
  <si>
    <t xml:space="preserve">DITA 280 LED 24W/4000K LED kulaté, interiérové, přisazené svítdlo</t>
  </si>
  <si>
    <t xml:space="preserve">1937089175</t>
  </si>
  <si>
    <t xml:space="preserve">158</t>
  </si>
  <si>
    <t xml:space="preserve">Pol18</t>
  </si>
  <si>
    <t xml:space="preserve">LADA 12W LED hranaté, interiérové, přisazené svítdlo, s mikrovlnným senzorem</t>
  </si>
  <si>
    <t xml:space="preserve">1530914773</t>
  </si>
  <si>
    <t xml:space="preserve">159</t>
  </si>
  <si>
    <t xml:space="preserve">Pol19</t>
  </si>
  <si>
    <t xml:space="preserve">KU 68-1902_KA KRABICE ODBOČNÁ</t>
  </si>
  <si>
    <t xml:space="preserve">1742444293</t>
  </si>
  <si>
    <t xml:space="preserve">160</t>
  </si>
  <si>
    <t xml:space="preserve">Pol20</t>
  </si>
  <si>
    <t xml:space="preserve">KP 68_KA KRABICE PŘÍSTROJOVÁ</t>
  </si>
  <si>
    <t xml:space="preserve">-692423697</t>
  </si>
  <si>
    <t xml:space="preserve">161</t>
  </si>
  <si>
    <t xml:space="preserve">Pol21</t>
  </si>
  <si>
    <t xml:space="preserve">2316E_H100 TRUBKA OHEBNÁ - LPFLEX 16 125N</t>
  </si>
  <si>
    <t xml:space="preserve">-105977407</t>
  </si>
  <si>
    <t xml:space="preserve">7415</t>
  </si>
  <si>
    <t xml:space="preserve">Koaxiální kabely</t>
  </si>
  <si>
    <t xml:space="preserve">162</t>
  </si>
  <si>
    <t xml:space="preserve">Pol22</t>
  </si>
  <si>
    <t xml:space="preserve">H121 PVC/100 Koaxiální kabel, plášť PVC, vnitřní instalace, do 250m, balení 100m</t>
  </si>
  <si>
    <t xml:space="preserve">-729597289</t>
  </si>
  <si>
    <t xml:space="preserve">7416</t>
  </si>
  <si>
    <t xml:space="preserve">Kabel silový, izolace PVC</t>
  </si>
  <si>
    <t xml:space="preserve">163</t>
  </si>
  <si>
    <t xml:space="preserve">Pol23</t>
  </si>
  <si>
    <t xml:space="preserve">CYKY-J 3x1.5 , pevně</t>
  </si>
  <si>
    <t xml:space="preserve">-1289846741</t>
  </si>
  <si>
    <t xml:space="preserve">164</t>
  </si>
  <si>
    <t xml:space="preserve">Pol24</t>
  </si>
  <si>
    <t xml:space="preserve">CYKY-J 3x2.5 , pevně</t>
  </si>
  <si>
    <t xml:space="preserve">-1727036418</t>
  </si>
  <si>
    <t xml:space="preserve">165</t>
  </si>
  <si>
    <t xml:space="preserve">Pol25</t>
  </si>
  <si>
    <t xml:space="preserve">CYKY-J 5x2.5 , pevně</t>
  </si>
  <si>
    <t xml:space="preserve">-868258634</t>
  </si>
  <si>
    <t xml:space="preserve">7417</t>
  </si>
  <si>
    <t xml:space="preserve">Ostatní náklady elektro</t>
  </si>
  <si>
    <t xml:space="preserve">166</t>
  </si>
  <si>
    <t xml:space="preserve">Pol26</t>
  </si>
  <si>
    <t xml:space="preserve">Revize</t>
  </si>
  <si>
    <t xml:space="preserve">hod</t>
  </si>
  <si>
    <t xml:space="preserve">1921900121</t>
  </si>
  <si>
    <t xml:space="preserve">167</t>
  </si>
  <si>
    <t xml:space="preserve">Pol27</t>
  </si>
  <si>
    <t xml:space="preserve">Demontáže elektro</t>
  </si>
  <si>
    <t xml:space="preserve">1310038729</t>
  </si>
  <si>
    <t xml:space="preserve">168</t>
  </si>
  <si>
    <t xml:space="preserve">Pol28</t>
  </si>
  <si>
    <t xml:space="preserve">Podružný materiál</t>
  </si>
  <si>
    <t xml:space="preserve">464048290</t>
  </si>
  <si>
    <t xml:space="preserve">169</t>
  </si>
  <si>
    <t xml:space="preserve">Pol29</t>
  </si>
  <si>
    <t xml:space="preserve">PPV 6,00% z montáže: materiál + práce</t>
  </si>
  <si>
    <t xml:space="preserve">903758496</t>
  </si>
  <si>
    <t xml:space="preserve">742</t>
  </si>
  <si>
    <t xml:space="preserve">Elektroinstalace - slaboproud</t>
  </si>
  <si>
    <t xml:space="preserve">170</t>
  </si>
  <si>
    <t xml:space="preserve">742210128</t>
  </si>
  <si>
    <t xml:space="preserve">Montáž hlásiče </t>
  </si>
  <si>
    <t xml:space="preserve">1489827749</t>
  </si>
  <si>
    <t xml:space="preserve">https://podminky.urs.cz/item/CS_URS_2021_02/742210128</t>
  </si>
  <si>
    <t xml:space="preserve">171</t>
  </si>
  <si>
    <t xml:space="preserve">59081430</t>
  </si>
  <si>
    <t xml:space="preserve">autonomní požární hlásič</t>
  </si>
  <si>
    <t xml:space="preserve">-598439646</t>
  </si>
  <si>
    <t xml:space="preserve">https://podminky.urs.cz/item/CS_URS_2021_02/59081430</t>
  </si>
  <si>
    <t xml:space="preserve">763</t>
  </si>
  <si>
    <t xml:space="preserve">Konstrukce suché výstavby</t>
  </si>
  <si>
    <t xml:space="preserve">172</t>
  </si>
  <si>
    <t xml:space="preserve">763111355</t>
  </si>
  <si>
    <t xml:space="preserve">Příčka ze sádrokartonových desek s nosnou konstrukcí z jednoduchých ocelových profilů UW, CW jednoduše opláštěná deskou vysokopevnostní protipožární impregnovanou DFRIEH2-EN 520 tl. 12,5 mm s izolací tl. 50 mm, příčka tl. 100 mm, profil 75</t>
  </si>
  <si>
    <t xml:space="preserve">-1868927336</t>
  </si>
  <si>
    <t xml:space="preserve">https://podminky.urs.cz/item/CS_URS_2021_02/763111355</t>
  </si>
  <si>
    <t xml:space="preserve">(4,6+1,53)*3*2</t>
  </si>
  <si>
    <t xml:space="preserve">173</t>
  </si>
  <si>
    <t xml:space="preserve">763111712</t>
  </si>
  <si>
    <t xml:space="preserve">Příčka ze sádrokartonových desek ostatní konstrukce a práce na příčkách ze sádrokartonových desek kluzné napojení příčky ke stropu</t>
  </si>
  <si>
    <t xml:space="preserve">-1898622438</t>
  </si>
  <si>
    <t xml:space="preserve">https://podminky.urs.cz/item/CS_URS_2021_02/763111712</t>
  </si>
  <si>
    <t xml:space="preserve">(4,6+1,53)*2</t>
  </si>
  <si>
    <t xml:space="preserve">174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480501820</t>
  </si>
  <si>
    <t xml:space="preserve">https://podminky.urs.cz/item/CS_URS_2021_02/763111717</t>
  </si>
  <si>
    <t xml:space="preserve">175</t>
  </si>
  <si>
    <t xml:space="preserve">763111720</t>
  </si>
  <si>
    <t xml:space="preserve">Příčka ze sádrokartonových desek ostatní konstrukce a práce na příčkách ze sádrokartonových desek vyztužení příčky pro osazení skříněk, polic atd.</t>
  </si>
  <si>
    <t xml:space="preserve">-247518009</t>
  </si>
  <si>
    <t xml:space="preserve">https://podminky.urs.cz/item/CS_URS_2021_02/763111720</t>
  </si>
  <si>
    <t xml:space="preserve">2,65*2</t>
  </si>
  <si>
    <t xml:space="preserve">176</t>
  </si>
  <si>
    <t xml:space="preserve">763111771</t>
  </si>
  <si>
    <t xml:space="preserve">Příčka ze sádrokartonových desek Příplatek k cenám za rovinnost speciální tmelení kvality Q3</t>
  </si>
  <si>
    <t xml:space="preserve">422100527</t>
  </si>
  <si>
    <t xml:space="preserve">https://podminky.urs.cz/item/CS_URS_2021_02/763111771</t>
  </si>
  <si>
    <t xml:space="preserve">177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570309232</t>
  </si>
  <si>
    <t xml:space="preserve">https://podminky.urs.cz/item/CS_URS_2021_02/763131411</t>
  </si>
  <si>
    <t xml:space="preserve">0,3*0,5+0,5*0,5+0,6*0,25+0,6*0,5</t>
  </si>
  <si>
    <t xml:space="preserve">178</t>
  </si>
  <si>
    <t xml:space="preserve">763131712</t>
  </si>
  <si>
    <t xml:space="preserve">Podhled ze sádrokartonových desek ostatní práce a konstrukce na podhledech ze sádrokartonových desek napojení na jiný druh podhledu</t>
  </si>
  <si>
    <t xml:space="preserve">-848349384</t>
  </si>
  <si>
    <t xml:space="preserve">https://podminky.urs.cz/item/CS_URS_2021_02/763131712</t>
  </si>
  <si>
    <t xml:space="preserve">0,75*2</t>
  </si>
  <si>
    <t xml:space="preserve">0,8*2</t>
  </si>
  <si>
    <t xml:space="preserve">179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863558226</t>
  </si>
  <si>
    <t xml:space="preserve">https://podminky.urs.cz/item/CS_URS_2021_02/763131714</t>
  </si>
  <si>
    <t xml:space="preserve">180</t>
  </si>
  <si>
    <t xml:space="preserve">763131761</t>
  </si>
  <si>
    <t xml:space="preserve">Podhled ze sádrokartonových desek Příplatek k cenám za plochu do 3 m2 jednotlivě</t>
  </si>
  <si>
    <t xml:space="preserve">929100025</t>
  </si>
  <si>
    <t xml:space="preserve">https://podminky.urs.cz/item/CS_URS_2021_02/763131761</t>
  </si>
  <si>
    <t xml:space="preserve">181</t>
  </si>
  <si>
    <t xml:space="preserve">763131767</t>
  </si>
  <si>
    <t xml:space="preserve">Podhled ze sádrokartonových desek Příplatek k cenám za výšku zavěšení přes 1,5 m</t>
  </si>
  <si>
    <t xml:space="preserve">444705057</t>
  </si>
  <si>
    <t xml:space="preserve">https://podminky.urs.cz/item/CS_URS_2021_02/763131767</t>
  </si>
  <si>
    <t xml:space="preserve">182</t>
  </si>
  <si>
    <t xml:space="preserve">763131771</t>
  </si>
  <si>
    <t xml:space="preserve">Podhled ze sádrokartonových desek Příplatek k cenám za rovinnost kvality speciální tmelení kvality Q3</t>
  </si>
  <si>
    <t xml:space="preserve">-870041855</t>
  </si>
  <si>
    <t xml:space="preserve">https://podminky.urs.cz/item/CS_URS_2021_02/763131771</t>
  </si>
  <si>
    <t xml:space="preserve">183</t>
  </si>
  <si>
    <t xml:space="preserve">763172321</t>
  </si>
  <si>
    <t xml:space="preserve">Montáž dvířek revizních jednoplášťových pro příčky a předsazené stěny velikost (šxv) 200 x 200 mm</t>
  </si>
  <si>
    <t xml:space="preserve">-1962525960</t>
  </si>
  <si>
    <t xml:space="preserve">https://podminky.urs.cz/item/CS_URS_2021_02/763172321</t>
  </si>
  <si>
    <t xml:space="preserve">184</t>
  </si>
  <si>
    <t xml:space="preserve">59030710</t>
  </si>
  <si>
    <t xml:space="preserve">dvířka revizní jednokřídlá 200x200mm</t>
  </si>
  <si>
    <t xml:space="preserve">693305971</t>
  </si>
  <si>
    <t xml:space="preserve">https://podminky.urs.cz/item/CS_URS_2021_02/59030710</t>
  </si>
  <si>
    <t xml:space="preserve">185</t>
  </si>
  <si>
    <t xml:space="preserve">763111915</t>
  </si>
  <si>
    <t xml:space="preserve">Zhotovení otvorů v příčkách ze sádrokartonových desek pro prostupy (voda, elektro, topení, VZT), osvětlení, okna, revizní klapky a dvířka včetně vyztužení profily pro příčku tl. do 100 mm, velikost přes 1,00 do 2,00 m2</t>
  </si>
  <si>
    <t xml:space="preserve">1058639131</t>
  </si>
  <si>
    <t xml:space="preserve">https://podminky.urs.cz/item/CS_URS_2021_02/763111915</t>
  </si>
  <si>
    <t xml:space="preserve">186</t>
  </si>
  <si>
    <t xml:space="preserve">763183112</t>
  </si>
  <si>
    <t xml:space="preserve">Výplně otvorů konstrukcí ze sádrokartonových desek montáž stavebního pouzdra posuvných dveří do sádrokartonové příčky s jednou kapsou pro jedno dveřní křídlo, průchozí šířky přes 800 do 1200 mm</t>
  </si>
  <si>
    <t xml:space="preserve">-594840461</t>
  </si>
  <si>
    <t xml:space="preserve">https://podminky.urs.cz/item/CS_URS_2021_02/763183112</t>
  </si>
  <si>
    <t xml:space="preserve">187</t>
  </si>
  <si>
    <t xml:space="preserve">55331612</t>
  </si>
  <si>
    <t xml:space="preserve">pouzdro stavební posuvných dveří jednopouzdrové 800mm standardní rozměr</t>
  </si>
  <si>
    <t xml:space="preserve">1221965312</t>
  </si>
  <si>
    <t xml:space="preserve">https://podminky.urs.cz/item/CS_URS_2021_02/55331612</t>
  </si>
  <si>
    <t xml:space="preserve">188</t>
  </si>
  <si>
    <t xml:space="preserve">7631831R1</t>
  </si>
  <si>
    <t xml:space="preserve">Zápustné madlo pro posuvné dveře - dod. a mtž.</t>
  </si>
  <si>
    <t xml:space="preserve">-1207165821</t>
  </si>
  <si>
    <t xml:space="preserve">189</t>
  </si>
  <si>
    <t xml:space="preserve">763201854</t>
  </si>
  <si>
    <t xml:space="preserve">Vyřezání otvoru v sádrovláknité nebo cementovláknité desce v podhledech nebo podkrovích s jednoduchým opláštěním velikosti otvoru přes 0,10 do 0,25 m2</t>
  </si>
  <si>
    <t xml:space="preserve">1510693739</t>
  </si>
  <si>
    <t xml:space="preserve">https://podminky.urs.cz/item/CS_URS_2021_02/763201854</t>
  </si>
  <si>
    <t xml:space="preserve">190</t>
  </si>
  <si>
    <t xml:space="preserve">763201855</t>
  </si>
  <si>
    <t xml:space="preserve">Vyřezání otvoru v sádrovláknité nebo cementovláknité desce v podhledech nebo podkrovích s jednoduchým opláštěním velikosti otvoru přes 0,25 do 0,50 m2</t>
  </si>
  <si>
    <t xml:space="preserve">1287743527</t>
  </si>
  <si>
    <t xml:space="preserve">https://podminky.urs.cz/item/CS_URS_2021_02/763201855</t>
  </si>
  <si>
    <t xml:space="preserve">191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1768931413</t>
  </si>
  <si>
    <t xml:space="preserve">https://podminky.urs.cz/item/CS_URS_2021_02/998763302</t>
  </si>
  <si>
    <t xml:space="preserve">192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-1965266379</t>
  </si>
  <si>
    <t xml:space="preserve">https://podminky.urs.cz/item/CS_URS_2021_02/998763381</t>
  </si>
  <si>
    <t xml:space="preserve">766</t>
  </si>
  <si>
    <t xml:space="preserve">Konstrukce truhlářské</t>
  </si>
  <si>
    <t xml:space="preserve">193</t>
  </si>
  <si>
    <t xml:space="preserve">766411811</t>
  </si>
  <si>
    <t xml:space="preserve">Demontáž dřevěného obložení stěn</t>
  </si>
  <si>
    <t xml:space="preserve">1704024064</t>
  </si>
  <si>
    <t xml:space="preserve">https://podminky.urs.cz/item/CS_URS_2021_02/766411811</t>
  </si>
  <si>
    <t xml:space="preserve">2*1,265</t>
  </si>
  <si>
    <t xml:space="preserve">194</t>
  </si>
  <si>
    <t xml:space="preserve">7664142R1</t>
  </si>
  <si>
    <t xml:space="preserve">Montáž dřevěného obložení stěn vč. lišt (přizpůsobit stávajícímu obložení) - dod. a mtž.</t>
  </si>
  <si>
    <t xml:space="preserve">618711152</t>
  </si>
  <si>
    <t xml:space="preserve">4*1,265</t>
  </si>
  <si>
    <t xml:space="preserve">195</t>
  </si>
  <si>
    <t xml:space="preserve">766441811</t>
  </si>
  <si>
    <t xml:space="preserve">Demontáž parapetních desek dřevěných nebo plastových šířky do 300 mm délky do 1 m</t>
  </si>
  <si>
    <t xml:space="preserve">1789837308</t>
  </si>
  <si>
    <t xml:space="preserve">https://podminky.urs.cz/item/CS_URS_2021_02/766441811</t>
  </si>
  <si>
    <t xml:space="preserve">196</t>
  </si>
  <si>
    <t xml:space="preserve">7666217R1</t>
  </si>
  <si>
    <t xml:space="preserve">Neprůhledná fólie na okna do výšky 1,8 m - dod. a mtž.</t>
  </si>
  <si>
    <t xml:space="preserve">-998473176</t>
  </si>
  <si>
    <t xml:space="preserve">197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920605810</t>
  </si>
  <si>
    <t xml:space="preserve">https://podminky.urs.cz/item/CS_URS_2021_02/766660001</t>
  </si>
  <si>
    <t xml:space="preserve">198</t>
  </si>
  <si>
    <t xml:space="preserve">766660311</t>
  </si>
  <si>
    <t xml:space="preserve">Montáž dveřních křídel dřevěných nebo plastových posuvných dveří do pouzdra s jednou kapsou jednokřídlových, průchozí šířky do 800 mm</t>
  </si>
  <si>
    <t xml:space="preserve">2017980573</t>
  </si>
  <si>
    <t xml:space="preserve">https://podminky.urs.cz/item/CS_URS_2021_02/766660311</t>
  </si>
  <si>
    <t xml:space="preserve">199</t>
  </si>
  <si>
    <t xml:space="preserve">61162085</t>
  </si>
  <si>
    <t xml:space="preserve">dveře jednokřídlé dřevotřískové povrch laminátový plné 700x1970-2100mm</t>
  </si>
  <si>
    <t xml:space="preserve">640663190</t>
  </si>
  <si>
    <t xml:space="preserve">https://podminky.urs.cz/item/CS_URS_2021_02/61162085</t>
  </si>
  <si>
    <t xml:space="preserve">200</t>
  </si>
  <si>
    <t xml:space="preserve">61162086</t>
  </si>
  <si>
    <t xml:space="preserve">dveře jednokřídlé dřevotřískové povrch laminátový plné 800x1970-2100mm</t>
  </si>
  <si>
    <t xml:space="preserve">-1600215435</t>
  </si>
  <si>
    <t xml:space="preserve">https://podminky.urs.cz/item/CS_URS_2021_02/61162086</t>
  </si>
  <si>
    <t xml:space="preserve">201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1620140648</t>
  </si>
  <si>
    <t xml:space="preserve">https://podminky.urs.cz/item/CS_URS_2021_02/766660021</t>
  </si>
  <si>
    <t xml:space="preserve">202</t>
  </si>
  <si>
    <t xml:space="preserve">61162038</t>
  </si>
  <si>
    <t xml:space="preserve">dveře jednokřídlé dřevotřískové protipožární povrch CPL plné 800x1970-2100mm</t>
  </si>
  <si>
    <t xml:space="preserve">1448653893</t>
  </si>
  <si>
    <t xml:space="preserve">https://podminky.urs.cz/item/CS_URS_2021_02/61162038</t>
  </si>
  <si>
    <t xml:space="preserve">203</t>
  </si>
  <si>
    <t xml:space="preserve">766660728</t>
  </si>
  <si>
    <t xml:space="preserve">Montáž dveřních doplňků dveřního kování interiérového zámku</t>
  </si>
  <si>
    <t xml:space="preserve">881061594</t>
  </si>
  <si>
    <t xml:space="preserve">https://podminky.urs.cz/item/CS_URS_2021_02/766660728</t>
  </si>
  <si>
    <t xml:space="preserve">204</t>
  </si>
  <si>
    <t xml:space="preserve">54924007</t>
  </si>
  <si>
    <t xml:space="preserve">zámek zadlabací pro WC zámek</t>
  </si>
  <si>
    <t xml:space="preserve">-545160634</t>
  </si>
  <si>
    <t xml:space="preserve">https://podminky.urs.cz/item/CS_URS_2021_02/54924007</t>
  </si>
  <si>
    <t xml:space="preserve">205</t>
  </si>
  <si>
    <t xml:space="preserve">54924006</t>
  </si>
  <si>
    <t xml:space="preserve">zámek zadlabací pro cylindrickou vložku</t>
  </si>
  <si>
    <t xml:space="preserve">-73650442</t>
  </si>
  <si>
    <t xml:space="preserve">https://podminky.urs.cz/item/CS_URS_2021_02/54924006</t>
  </si>
  <si>
    <t xml:space="preserve">206</t>
  </si>
  <si>
    <t xml:space="preserve">54964110</t>
  </si>
  <si>
    <t xml:space="preserve">vložka zámková cylindrická oboustranná</t>
  </si>
  <si>
    <t xml:space="preserve">1456289733</t>
  </si>
  <si>
    <t xml:space="preserve">https://podminky.urs.cz/item/CS_URS_2021_02/54964110</t>
  </si>
  <si>
    <t xml:space="preserve">207</t>
  </si>
  <si>
    <t xml:space="preserve">766660729</t>
  </si>
  <si>
    <t xml:space="preserve">Montáž dveřních doplňků dveřního kování interiérového</t>
  </si>
  <si>
    <t xml:space="preserve">1735274667</t>
  </si>
  <si>
    <t xml:space="preserve">https://podminky.urs.cz/item/CS_URS_2021_02/766660729</t>
  </si>
  <si>
    <t xml:space="preserve">3+4</t>
  </si>
  <si>
    <t xml:space="preserve">208</t>
  </si>
  <si>
    <t xml:space="preserve">54914622</t>
  </si>
  <si>
    <t xml:space="preserve">kování dveřníí klika-klika včetně štítů a montážního materiálu </t>
  </si>
  <si>
    <t xml:space="preserve">sada</t>
  </si>
  <si>
    <t xml:space="preserve">-1563330929</t>
  </si>
  <si>
    <t xml:space="preserve">https://podminky.urs.cz/item/CS_URS_2021_02/54914622</t>
  </si>
  <si>
    <t xml:space="preserve">209</t>
  </si>
  <si>
    <t xml:space="preserve">54914610</t>
  </si>
  <si>
    <t xml:space="preserve">kování dveřní klika-klika včetně rozet (WC zámek) a montážního materiálu </t>
  </si>
  <si>
    <t xml:space="preserve">235336145</t>
  </si>
  <si>
    <t xml:space="preserve">https://podminky.urs.cz/item/CS_URS_2021_02/54914610</t>
  </si>
  <si>
    <t xml:space="preserve">210</t>
  </si>
  <si>
    <t xml:space="preserve">766811223</t>
  </si>
  <si>
    <t xml:space="preserve">Montáž kuchyňských linek pracovní desky Příplatek k ceně za usazení dřezu (včetně silikonu)</t>
  </si>
  <si>
    <t xml:space="preserve">-1795399719</t>
  </si>
  <si>
    <t xml:space="preserve">https://podminky.urs.cz/item/CS_URS_2021_02/766811223</t>
  </si>
  <si>
    <t xml:space="preserve">211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1515730027</t>
  </si>
  <si>
    <t xml:space="preserve">https://podminky.urs.cz/item/CS_URS_2021_02/998766102</t>
  </si>
  <si>
    <t xml:space="preserve">212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764837184</t>
  </si>
  <si>
    <t xml:space="preserve">https://podminky.urs.cz/item/CS_URS_2021_02/998766181</t>
  </si>
  <si>
    <t xml:space="preserve">771</t>
  </si>
  <si>
    <t xml:space="preserve">Podlahy z dlaždic</t>
  </si>
  <si>
    <t xml:space="preserve">213</t>
  </si>
  <si>
    <t xml:space="preserve">771121011</t>
  </si>
  <si>
    <t xml:space="preserve">Příprava podkladu před provedením dlažby nátěr penetrační na podlahu</t>
  </si>
  <si>
    <t xml:space="preserve">854622713</t>
  </si>
  <si>
    <t xml:space="preserve">https://podminky.urs.cz/item/CS_URS_2021_02/771121011</t>
  </si>
  <si>
    <t xml:space="preserve">4,05+4,05+2</t>
  </si>
  <si>
    <t xml:space="preserve">214</t>
  </si>
  <si>
    <t xml:space="preserve">771574346</t>
  </si>
  <si>
    <t xml:space="preserve">Montáž podlah z dlaždic keramických lepených flexibilním rychletuhnoucím lepidlem </t>
  </si>
  <si>
    <t xml:space="preserve">289400243</t>
  </si>
  <si>
    <t xml:space="preserve">https://podminky.urs.cz/item/CS_URS_2021_02/771574346</t>
  </si>
  <si>
    <t xml:space="preserve">215</t>
  </si>
  <si>
    <t xml:space="preserve">59761003</t>
  </si>
  <si>
    <t xml:space="preserve">dlažba keramická do interiéru </t>
  </si>
  <si>
    <t xml:space="preserve">1516599581</t>
  </si>
  <si>
    <t xml:space="preserve">https://podminky.urs.cz/item/CS_URS_2021_02/59761003</t>
  </si>
  <si>
    <t xml:space="preserve">10,1*1,1 'Přepočtené koeficientem množství</t>
  </si>
  <si>
    <t xml:space="preserve">216</t>
  </si>
  <si>
    <t xml:space="preserve">771577121</t>
  </si>
  <si>
    <t xml:space="preserve">Montáž podlah z dlaždic keramických lepených flexibilním rychletuhnoucím lepidlem Příplatek k cenám za plochu do 5 m2 jednotlivě</t>
  </si>
  <si>
    <t xml:space="preserve">851076581</t>
  </si>
  <si>
    <t xml:space="preserve">https://podminky.urs.cz/item/CS_URS_2021_02/771577121</t>
  </si>
  <si>
    <t xml:space="preserve">217</t>
  </si>
  <si>
    <t xml:space="preserve">771577122</t>
  </si>
  <si>
    <t xml:space="preserve">Montáž podlah z dlaždic keramických lepených flexibilním rychletuhnoucím lepidlem Příplatek k cenám za podlahy v omezeném prostoru</t>
  </si>
  <si>
    <t xml:space="preserve">-2047703028</t>
  </si>
  <si>
    <t xml:space="preserve">https://podminky.urs.cz/item/CS_URS_2021_02/771577122</t>
  </si>
  <si>
    <t xml:space="preserve">218</t>
  </si>
  <si>
    <t xml:space="preserve">771577124</t>
  </si>
  <si>
    <t xml:space="preserve">Montáž podlah z dlaždic keramických lepených flexibilním rychletuhnoucím lepidlem Příplatek k cenám za dvousložkový spárovací tmel</t>
  </si>
  <si>
    <t xml:space="preserve">101603878</t>
  </si>
  <si>
    <t xml:space="preserve">https://podminky.urs.cz/item/CS_URS_2021_02/771577124</t>
  </si>
  <si>
    <t xml:space="preserve">219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2064312725</t>
  </si>
  <si>
    <t xml:space="preserve">https://podminky.urs.cz/item/CS_URS_2021_02/998771102</t>
  </si>
  <si>
    <t xml:space="preserve">220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75951809</t>
  </si>
  <si>
    <t xml:space="preserve">https://podminky.urs.cz/item/CS_URS_2021_02/998771181</t>
  </si>
  <si>
    <t xml:space="preserve">776</t>
  </si>
  <si>
    <t xml:space="preserve">Podlahy povlakové</t>
  </si>
  <si>
    <t xml:space="preserve">221</t>
  </si>
  <si>
    <t xml:space="preserve">776111116</t>
  </si>
  <si>
    <t xml:space="preserve">Příprava podkladu broušení podlah </t>
  </si>
  <si>
    <t xml:space="preserve">-949609483</t>
  </si>
  <si>
    <t xml:space="preserve">https://podminky.urs.cz/item/CS_URS_2021_02/776111116</t>
  </si>
  <si>
    <t xml:space="preserve">64,2</t>
  </si>
  <si>
    <t xml:space="preserve">222</t>
  </si>
  <si>
    <t xml:space="preserve">776111311</t>
  </si>
  <si>
    <t xml:space="preserve">Příprava podkladu vysátí podlah</t>
  </si>
  <si>
    <t xml:space="preserve">853995981</t>
  </si>
  <si>
    <t xml:space="preserve">https://podminky.urs.cz/item/CS_URS_2021_02/776111311</t>
  </si>
  <si>
    <t xml:space="preserve">223</t>
  </si>
  <si>
    <t xml:space="preserve">776121321</t>
  </si>
  <si>
    <t xml:space="preserve">Příprava podkladu penetrace neředěná podlah</t>
  </si>
  <si>
    <t xml:space="preserve">-631115360</t>
  </si>
  <si>
    <t xml:space="preserve">https://podminky.urs.cz/item/CS_URS_2021_02/776121321</t>
  </si>
  <si>
    <t xml:space="preserve">2,83+4,05+8,49+15,99+2,83+4,05+8,23+15,92</t>
  </si>
  <si>
    <t xml:space="preserve">224</t>
  </si>
  <si>
    <t xml:space="preserve">776141122</t>
  </si>
  <si>
    <t xml:space="preserve">Příprava podkladu vyrovnání samonivelační stěrkou podlah min.pevnosti 30 MPa, tloušťky přes 3 do 5 mm</t>
  </si>
  <si>
    <t xml:space="preserve">-1782494558</t>
  </si>
  <si>
    <t xml:space="preserve">https://podminky.urs.cz/item/CS_URS_2021_02/776141122</t>
  </si>
  <si>
    <t xml:space="preserve">225</t>
  </si>
  <si>
    <t xml:space="preserve">776201811</t>
  </si>
  <si>
    <t xml:space="preserve">Demontáž povlakových podlahovin lepených ručně bez podložky</t>
  </si>
  <si>
    <t xml:space="preserve">-1642526119</t>
  </si>
  <si>
    <t xml:space="preserve">https://podminky.urs.cz/item/CS_URS_2021_02/776201811</t>
  </si>
  <si>
    <t xml:space="preserve">226</t>
  </si>
  <si>
    <t xml:space="preserve">776221111</t>
  </si>
  <si>
    <t xml:space="preserve">Montáž podlahovin z PVC lepením standardním lepidlem z pásů standardních</t>
  </si>
  <si>
    <t xml:space="preserve">-1141054640</t>
  </si>
  <si>
    <t xml:space="preserve">https://podminky.urs.cz/item/CS_URS_2021_02/776221111</t>
  </si>
  <si>
    <t xml:space="preserve">62,39-2*4,05</t>
  </si>
  <si>
    <t xml:space="preserve">227</t>
  </si>
  <si>
    <t xml:space="preserve">776411112</t>
  </si>
  <si>
    <t xml:space="preserve">Montáž soklíků lepením obvodových, výšky přes 80 do 100 mm</t>
  </si>
  <si>
    <t xml:space="preserve">-1864822598</t>
  </si>
  <si>
    <t xml:space="preserve">https://podminky.urs.cz/item/CS_URS_2021_02/776411112</t>
  </si>
  <si>
    <t xml:space="preserve">73*0,1</t>
  </si>
  <si>
    <t xml:space="preserve">228</t>
  </si>
  <si>
    <t xml:space="preserve">28412285</t>
  </si>
  <si>
    <t xml:space="preserve">krytina podlahová heterogenní tl 2mm</t>
  </si>
  <si>
    <t xml:space="preserve">-243431267</t>
  </si>
  <si>
    <t xml:space="preserve">https://podminky.urs.cz/item/CS_URS_2021_02/28412285</t>
  </si>
  <si>
    <t xml:space="preserve">61,59*1,1 'Přepočtené koeficientem množství</t>
  </si>
  <si>
    <t xml:space="preserve">229</t>
  </si>
  <si>
    <t xml:space="preserve">776223112</t>
  </si>
  <si>
    <t xml:space="preserve">Montáž podlahovin z PVC spoj podlah svařováním za studena</t>
  </si>
  <si>
    <t xml:space="preserve">-1687008408</t>
  </si>
  <si>
    <t xml:space="preserve">https://podminky.urs.cz/item/CS_URS_2021_02/776223112</t>
  </si>
  <si>
    <t xml:space="preserve">1,85*2</t>
  </si>
  <si>
    <t xml:space="preserve">4,6*6</t>
  </si>
  <si>
    <t xml:space="preserve">230</t>
  </si>
  <si>
    <t xml:space="preserve">776410811</t>
  </si>
  <si>
    <t xml:space="preserve">Demontáž soklíků nebo lišt pryžových nebo plastových</t>
  </si>
  <si>
    <t xml:space="preserve">-1429315491</t>
  </si>
  <si>
    <t xml:space="preserve">https://podminky.urs.cz/item/CS_URS_2021_02/776410811</t>
  </si>
  <si>
    <t xml:space="preserve">17+17+16,9+16,9</t>
  </si>
  <si>
    <t xml:space="preserve">231</t>
  </si>
  <si>
    <t xml:space="preserve">776421111</t>
  </si>
  <si>
    <t xml:space="preserve">Montáž lišt pro PVC</t>
  </si>
  <si>
    <t xml:space="preserve">2081335352</t>
  </si>
  <si>
    <t xml:space="preserve">https://podminky.urs.cz/item/CS_URS_2021_02/776421111</t>
  </si>
  <si>
    <t xml:space="preserve">73*2</t>
  </si>
  <si>
    <t xml:space="preserve">232</t>
  </si>
  <si>
    <t xml:space="preserve">284110R1</t>
  </si>
  <si>
    <t xml:space="preserve">Ukončovací lišta pro PVC</t>
  </si>
  <si>
    <t xml:space="preserve">-639986221</t>
  </si>
  <si>
    <t xml:space="preserve">233</t>
  </si>
  <si>
    <t xml:space="preserve">284110R2</t>
  </si>
  <si>
    <t xml:space="preserve">Lišta ke zformování rohu pro PVC</t>
  </si>
  <si>
    <t xml:space="preserve">-1341011576</t>
  </si>
  <si>
    <t xml:space="preserve">234</t>
  </si>
  <si>
    <t xml:space="preserve">776421312</t>
  </si>
  <si>
    <t xml:space="preserve">Montáž lišt přechodových šroubovaných</t>
  </si>
  <si>
    <t xml:space="preserve">-165123355</t>
  </si>
  <si>
    <t xml:space="preserve">https://podminky.urs.cz/item/CS_URS_2021_02/776421312</t>
  </si>
  <si>
    <t xml:space="preserve">0,8*4</t>
  </si>
  <si>
    <t xml:space="preserve">0,7*2</t>
  </si>
  <si>
    <t xml:space="preserve">235</t>
  </si>
  <si>
    <t xml:space="preserve">55343119</t>
  </si>
  <si>
    <t xml:space="preserve">profil přechodový Al </t>
  </si>
  <si>
    <t xml:space="preserve">-1652394874</t>
  </si>
  <si>
    <t xml:space="preserve">https://podminky.urs.cz/item/CS_URS_2021_02/55343119</t>
  </si>
  <si>
    <t xml:space="preserve">4,6*1,05 'Přepočtené koeficientem množství</t>
  </si>
  <si>
    <t xml:space="preserve">236</t>
  </si>
  <si>
    <t xml:space="preserve">776501811</t>
  </si>
  <si>
    <t xml:space="preserve">Demontáž povlakových podlahovin ze stěn výšky do 2 m</t>
  </si>
  <si>
    <t xml:space="preserve">1487863771</t>
  </si>
  <si>
    <t xml:space="preserve">https://podminky.urs.cz/item/CS_URS_2021_02/776501811</t>
  </si>
  <si>
    <t xml:space="preserve">237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1874955249</t>
  </si>
  <si>
    <t xml:space="preserve">https://podminky.urs.cz/item/CS_URS_2021_02/998776102</t>
  </si>
  <si>
    <t xml:space="preserve">238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1542588512</t>
  </si>
  <si>
    <t xml:space="preserve">https://podminky.urs.cz/item/CS_URS_2021_02/998776181</t>
  </si>
  <si>
    <t xml:space="preserve">781</t>
  </si>
  <si>
    <t xml:space="preserve">Dokončovací práce - obklady</t>
  </si>
  <si>
    <t xml:space="preserve">239</t>
  </si>
  <si>
    <t xml:space="preserve">781121011</t>
  </si>
  <si>
    <t xml:space="preserve">Příprava podkladu před provedením obkladu nátěr penetrační na stěnu</t>
  </si>
  <si>
    <t xml:space="preserve">1358640106</t>
  </si>
  <si>
    <t xml:space="preserve">https://podminky.urs.cz/item/CS_URS_2021_02/781121011</t>
  </si>
  <si>
    <t xml:space="preserve">(3,42*2+1,27*0,95+2*0,5*1,05+0,83+2,54*2)*2+0,6*3,3*2</t>
  </si>
  <si>
    <t xml:space="preserve">240</t>
  </si>
  <si>
    <t xml:space="preserve">781474225</t>
  </si>
  <si>
    <t xml:space="preserve">Montáž obkladů vnitřních stěn z dlaždic keramických lepených flexibilním lepidlem maloformátových </t>
  </si>
  <si>
    <t xml:space="preserve">321807185</t>
  </si>
  <si>
    <t xml:space="preserve">https://podminky.urs.cz/item/CS_URS_2021_02/781474225</t>
  </si>
  <si>
    <t xml:space="preserve">241</t>
  </si>
  <si>
    <t xml:space="preserve">59761067</t>
  </si>
  <si>
    <t xml:space="preserve">obklad keramický pro interiér</t>
  </si>
  <si>
    <t xml:space="preserve">1093911214</t>
  </si>
  <si>
    <t xml:space="preserve">https://podminky.urs.cz/item/CS_URS_2021_02/59761067</t>
  </si>
  <si>
    <t xml:space="preserve">33,973*1,1 'Přepočtené koeficientem množství</t>
  </si>
  <si>
    <t xml:space="preserve">242</t>
  </si>
  <si>
    <t xml:space="preserve">781477112</t>
  </si>
  <si>
    <t xml:space="preserve">Montáž obkladů vnitřních stěn z dlaždic keramických Příplatek k cenám za obklady v omezeném prostoru</t>
  </si>
  <si>
    <t xml:space="preserve">24419676</t>
  </si>
  <si>
    <t xml:space="preserve">https://podminky.urs.cz/item/CS_URS_2021_02/781477112</t>
  </si>
  <si>
    <t xml:space="preserve">243</t>
  </si>
  <si>
    <t xml:space="preserve">781477114</t>
  </si>
  <si>
    <t xml:space="preserve">Montáž obkladů vnitřních stěn z dlaždic keramických Příplatek k cenám za dvousložkový spárovací tmel</t>
  </si>
  <si>
    <t xml:space="preserve">1667504201</t>
  </si>
  <si>
    <t xml:space="preserve">https://podminky.urs.cz/item/CS_URS_2021_02/781477114</t>
  </si>
  <si>
    <t xml:space="preserve">244</t>
  </si>
  <si>
    <t xml:space="preserve">781494111</t>
  </si>
  <si>
    <t xml:space="preserve">Obklad - dokončující práce profily ukončovací a rohové lepené flexibilním lepidlem </t>
  </si>
  <si>
    <t xml:space="preserve">255657605</t>
  </si>
  <si>
    <t xml:space="preserve">https://podminky.urs.cz/item/CS_URS_2021_02/781494111</t>
  </si>
  <si>
    <t xml:space="preserve">245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2002271224</t>
  </si>
  <si>
    <t xml:space="preserve">https://podminky.urs.cz/item/CS_URS_2021_02/998781102</t>
  </si>
  <si>
    <t xml:space="preserve">246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-1639793543</t>
  </si>
  <si>
    <t xml:space="preserve">https://podminky.urs.cz/item/CS_URS_2021_02/998781181</t>
  </si>
  <si>
    <t xml:space="preserve">784</t>
  </si>
  <si>
    <t xml:space="preserve">Dokončovací práce - malby a tapety</t>
  </si>
  <si>
    <t xml:space="preserve">247</t>
  </si>
  <si>
    <t xml:space="preserve">784121001</t>
  </si>
  <si>
    <t xml:space="preserve">Oškrabání malby v místnostech výšky do 3,80 m</t>
  </si>
  <si>
    <t xml:space="preserve">-1746816801</t>
  </si>
  <si>
    <t xml:space="preserve">https://podminky.urs.cz/item/CS_URS_2021_02/784121001</t>
  </si>
  <si>
    <t xml:space="preserve">62,39+(6,76*3+8,4*1+12,9*3+16,16*3)*2</t>
  </si>
  <si>
    <t xml:space="preserve">248</t>
  </si>
  <si>
    <t xml:space="preserve">784121011</t>
  </si>
  <si>
    <t xml:space="preserve">Rozmývání podkladu po oškrabání malby v místnostech výšky do 3,80 m</t>
  </si>
  <si>
    <t xml:space="preserve">1141165871</t>
  </si>
  <si>
    <t xml:space="preserve">https://podminky.urs.cz/item/CS_URS_2021_02/784121011</t>
  </si>
  <si>
    <t xml:space="preserve">249</t>
  </si>
  <si>
    <t xml:space="preserve">784181121</t>
  </si>
  <si>
    <t xml:space="preserve">Penetrace podkladu jednonásobná hloubková akrylátová bezbarvá v místnostech výšky do 3,80 m</t>
  </si>
  <si>
    <t xml:space="preserve">994254621</t>
  </si>
  <si>
    <t xml:space="preserve">https://podminky.urs.cz/item/CS_URS_2021_02/784181121</t>
  </si>
  <si>
    <t xml:space="preserve">250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013086258</t>
  </si>
  <si>
    <t xml:space="preserve">https://podminky.urs.cz/item/CS_URS_2021_02/784221101</t>
  </si>
  <si>
    <t xml:space="preserve">HZS</t>
  </si>
  <si>
    <t xml:space="preserve">Hodinové zúčtovací sazby</t>
  </si>
  <si>
    <t xml:space="preserve">251</t>
  </si>
  <si>
    <t xml:space="preserve">HZS1292</t>
  </si>
  <si>
    <t xml:space="preserve">Hodinové zúčtovací sazby profesí HSV zemní a pomocné práce stavební dělník</t>
  </si>
  <si>
    <t xml:space="preserve">512</t>
  </si>
  <si>
    <t xml:space="preserve">-724348946</t>
  </si>
  <si>
    <t xml:space="preserve">https://podminky.urs.cz/item/CS_URS_2021_02/HZS1292</t>
  </si>
  <si>
    <t xml:space="preserve">SO 02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169029871</t>
  </si>
  <si>
    <t xml:space="preserve">https://podminky.urs.cz/item/CS_URS_2021_02/013254000</t>
  </si>
  <si>
    <t xml:space="preserve">VRN3</t>
  </si>
  <si>
    <t xml:space="preserve">Zařízení staveniště</t>
  </si>
  <si>
    <t xml:space="preserve">030001000</t>
  </si>
  <si>
    <t xml:space="preserve">500555451</t>
  </si>
  <si>
    <t xml:space="preserve">https://podminky.urs.cz/item/CS_URS_2021_02/030001000</t>
  </si>
  <si>
    <t xml:space="preserve">VRN7</t>
  </si>
  <si>
    <t xml:space="preserve">Provozní vlivy</t>
  </si>
  <si>
    <t xml:space="preserve">070001000</t>
  </si>
  <si>
    <t xml:space="preserve">-1881061764</t>
  </si>
  <si>
    <t xml:space="preserve">https://podminky.urs.cz/item/CS_URS_2021_02/07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9911123" TargetMode="External"/><Relationship Id="rId2" Type="http://schemas.openxmlformats.org/officeDocument/2006/relationships/hyperlink" Target="https://podminky.urs.cz/item/CS_URS_2021_02/139751101" TargetMode="External"/><Relationship Id="rId3" Type="http://schemas.openxmlformats.org/officeDocument/2006/relationships/hyperlink" Target="https://podminky.urs.cz/item/CS_URS_2021_02/162211201" TargetMode="External"/><Relationship Id="rId4" Type="http://schemas.openxmlformats.org/officeDocument/2006/relationships/hyperlink" Target="https://podminky.urs.cz/item/CS_URS_2021_02/162211209" TargetMode="External"/><Relationship Id="rId5" Type="http://schemas.openxmlformats.org/officeDocument/2006/relationships/hyperlink" Target="https://podminky.urs.cz/item/CS_URS_2021_02/174111102" TargetMode="External"/><Relationship Id="rId6" Type="http://schemas.openxmlformats.org/officeDocument/2006/relationships/hyperlink" Target="https://podminky.urs.cz/item/CS_URS_2021_02/317121151" TargetMode="External"/><Relationship Id="rId7" Type="http://schemas.openxmlformats.org/officeDocument/2006/relationships/hyperlink" Target="https://podminky.urs.cz/item/CS_URS_2021_02/59640010" TargetMode="External"/><Relationship Id="rId8" Type="http://schemas.openxmlformats.org/officeDocument/2006/relationships/hyperlink" Target="https://podminky.urs.cz/item/CS_URS_2021_02/340235211" TargetMode="External"/><Relationship Id="rId9" Type="http://schemas.openxmlformats.org/officeDocument/2006/relationships/hyperlink" Target="https://podminky.urs.cz/item/CS_URS_2021_02/340235212" TargetMode="External"/><Relationship Id="rId10" Type="http://schemas.openxmlformats.org/officeDocument/2006/relationships/hyperlink" Target="https://podminky.urs.cz/item/CS_URS_2021_02/342272225" TargetMode="External"/><Relationship Id="rId11" Type="http://schemas.openxmlformats.org/officeDocument/2006/relationships/hyperlink" Target="https://podminky.urs.cz/item/CS_URS_2021_02/342272245" TargetMode="External"/><Relationship Id="rId12" Type="http://schemas.openxmlformats.org/officeDocument/2006/relationships/hyperlink" Target="https://podminky.urs.cz/item/CS_URS_2021_02/346272216" TargetMode="External"/><Relationship Id="rId13" Type="http://schemas.openxmlformats.org/officeDocument/2006/relationships/hyperlink" Target="https://podminky.urs.cz/item/CS_URS_2021_02/411386611" TargetMode="External"/><Relationship Id="rId14" Type="http://schemas.openxmlformats.org/officeDocument/2006/relationships/hyperlink" Target="https://podminky.urs.cz/item/CS_URS_2021_02/612131121" TargetMode="External"/><Relationship Id="rId15" Type="http://schemas.openxmlformats.org/officeDocument/2006/relationships/hyperlink" Target="https://podminky.urs.cz/item/CS_URS_2021_02/612135101" TargetMode="External"/><Relationship Id="rId16" Type="http://schemas.openxmlformats.org/officeDocument/2006/relationships/hyperlink" Target="https://podminky.urs.cz/item/CS_URS_2021_02/612142001" TargetMode="External"/><Relationship Id="rId17" Type="http://schemas.openxmlformats.org/officeDocument/2006/relationships/hyperlink" Target="https://podminky.urs.cz/item/CS_URS_2021_02/612321141" TargetMode="External"/><Relationship Id="rId18" Type="http://schemas.openxmlformats.org/officeDocument/2006/relationships/hyperlink" Target="https://podminky.urs.cz/item/CS_URS_2021_02/619995001" TargetMode="External"/><Relationship Id="rId19" Type="http://schemas.openxmlformats.org/officeDocument/2006/relationships/hyperlink" Target="https://podminky.urs.cz/item/CS_URS_2021_02/631311133" TargetMode="External"/><Relationship Id="rId20" Type="http://schemas.openxmlformats.org/officeDocument/2006/relationships/hyperlink" Target="https://podminky.urs.cz/item/CS_URS_2021_02/631362021" TargetMode="External"/><Relationship Id="rId21" Type="http://schemas.openxmlformats.org/officeDocument/2006/relationships/hyperlink" Target="https://podminky.urs.cz/item/CS_URS_2021_02/632450134" TargetMode="External"/><Relationship Id="rId22" Type="http://schemas.openxmlformats.org/officeDocument/2006/relationships/hyperlink" Target="https://podminky.urs.cz/item/CS_URS_2021_02/642942611" TargetMode="External"/><Relationship Id="rId23" Type="http://schemas.openxmlformats.org/officeDocument/2006/relationships/hyperlink" Target="https://podminky.urs.cz/item/CS_URS_2021_02/55331589" TargetMode="External"/><Relationship Id="rId24" Type="http://schemas.openxmlformats.org/officeDocument/2006/relationships/hyperlink" Target="https://podminky.urs.cz/item/CS_URS_2021_02/55331437" TargetMode="External"/><Relationship Id="rId25" Type="http://schemas.openxmlformats.org/officeDocument/2006/relationships/hyperlink" Target="https://podminky.urs.cz/item/CS_URS_2021_02/642945111" TargetMode="External"/><Relationship Id="rId26" Type="http://schemas.openxmlformats.org/officeDocument/2006/relationships/hyperlink" Target="https://podminky.urs.cz/item/CS_URS_2021_02/55331562" TargetMode="External"/><Relationship Id="rId27" Type="http://schemas.openxmlformats.org/officeDocument/2006/relationships/hyperlink" Target="https://podminky.urs.cz/item/CS_URS_2021_02/783913151" TargetMode="External"/><Relationship Id="rId28" Type="http://schemas.openxmlformats.org/officeDocument/2006/relationships/hyperlink" Target="https://podminky.urs.cz/item/CS_URS_2021_02/952901111" TargetMode="External"/><Relationship Id="rId29" Type="http://schemas.openxmlformats.org/officeDocument/2006/relationships/hyperlink" Target="https://podminky.urs.cz/item/CS_URS_2021_02/962081141" TargetMode="External"/><Relationship Id="rId30" Type="http://schemas.openxmlformats.org/officeDocument/2006/relationships/hyperlink" Target="https://podminky.urs.cz/item/CS_URS_2021_02/965043431" TargetMode="External"/><Relationship Id="rId31" Type="http://schemas.openxmlformats.org/officeDocument/2006/relationships/hyperlink" Target="https://podminky.urs.cz/item/CS_URS_2021_02/965049111" TargetMode="External"/><Relationship Id="rId32" Type="http://schemas.openxmlformats.org/officeDocument/2006/relationships/hyperlink" Target="https://podminky.urs.cz/item/CS_URS_2021_02/965081213" TargetMode="External"/><Relationship Id="rId33" Type="http://schemas.openxmlformats.org/officeDocument/2006/relationships/hyperlink" Target="https://podminky.urs.cz/item/CS_URS_2021_02/968062245" TargetMode="External"/><Relationship Id="rId34" Type="http://schemas.openxmlformats.org/officeDocument/2006/relationships/hyperlink" Target="https://podminky.urs.cz/item/CS_URS_2021_02/968072455" TargetMode="External"/><Relationship Id="rId35" Type="http://schemas.openxmlformats.org/officeDocument/2006/relationships/hyperlink" Target="https://podminky.urs.cz/item/CS_URS_2021_02/971033431" TargetMode="External"/><Relationship Id="rId36" Type="http://schemas.openxmlformats.org/officeDocument/2006/relationships/hyperlink" Target="https://podminky.urs.cz/item/CS_URS_2021_02/971033631" TargetMode="External"/><Relationship Id="rId37" Type="http://schemas.openxmlformats.org/officeDocument/2006/relationships/hyperlink" Target="https://podminky.urs.cz/item/CS_URS_2021_02/974031132" TargetMode="External"/><Relationship Id="rId38" Type="http://schemas.openxmlformats.org/officeDocument/2006/relationships/hyperlink" Target="https://podminky.urs.cz/item/CS_URS_2021_02/977151112" TargetMode="External"/><Relationship Id="rId39" Type="http://schemas.openxmlformats.org/officeDocument/2006/relationships/hyperlink" Target="https://podminky.urs.cz/item/CS_URS_2021_02/977151113" TargetMode="External"/><Relationship Id="rId40" Type="http://schemas.openxmlformats.org/officeDocument/2006/relationships/hyperlink" Target="https://podminky.urs.cz/item/CS_URS_2021_02/977151123" TargetMode="External"/><Relationship Id="rId41" Type="http://schemas.openxmlformats.org/officeDocument/2006/relationships/hyperlink" Target="https://podminky.urs.cz/item/CS_URS_2021_02/977151212" TargetMode="External"/><Relationship Id="rId42" Type="http://schemas.openxmlformats.org/officeDocument/2006/relationships/hyperlink" Target="https://podminky.urs.cz/item/CS_URS_2021_02/977151223" TargetMode="External"/><Relationship Id="rId43" Type="http://schemas.openxmlformats.org/officeDocument/2006/relationships/hyperlink" Target="https://podminky.urs.cz/item/CS_URS_2021_02/978035117" TargetMode="External"/><Relationship Id="rId44" Type="http://schemas.openxmlformats.org/officeDocument/2006/relationships/hyperlink" Target="https://podminky.urs.cz/item/CS_URS_2021_02/997013212" TargetMode="External"/><Relationship Id="rId45" Type="http://schemas.openxmlformats.org/officeDocument/2006/relationships/hyperlink" Target="https://podminky.urs.cz/item/CS_URS_2021_02/997013501" TargetMode="External"/><Relationship Id="rId46" Type="http://schemas.openxmlformats.org/officeDocument/2006/relationships/hyperlink" Target="https://podminky.urs.cz/item/CS_URS_2021_02/997013509" TargetMode="External"/><Relationship Id="rId47" Type="http://schemas.openxmlformats.org/officeDocument/2006/relationships/hyperlink" Target="https://podminky.urs.cz/item/CS_URS_2021_02/997013631" TargetMode="External"/><Relationship Id="rId48" Type="http://schemas.openxmlformats.org/officeDocument/2006/relationships/hyperlink" Target="https://podminky.urs.cz/item/CS_URS_2021_02/998018002" TargetMode="External"/><Relationship Id="rId49" Type="http://schemas.openxmlformats.org/officeDocument/2006/relationships/hyperlink" Target="https://podminky.urs.cz/item/CS_URS_2021_02/711111051" TargetMode="External"/><Relationship Id="rId50" Type="http://schemas.openxmlformats.org/officeDocument/2006/relationships/hyperlink" Target="https://podminky.urs.cz/item/CS_URS_2021_02/24551040" TargetMode="External"/><Relationship Id="rId51" Type="http://schemas.openxmlformats.org/officeDocument/2006/relationships/hyperlink" Target="https://podminky.urs.cz/item/CS_URS_2021_02/711142559" TargetMode="External"/><Relationship Id="rId52" Type="http://schemas.openxmlformats.org/officeDocument/2006/relationships/hyperlink" Target="https://podminky.urs.cz/item/CS_URS_2021_02/62853004" TargetMode="External"/><Relationship Id="rId53" Type="http://schemas.openxmlformats.org/officeDocument/2006/relationships/hyperlink" Target="https://podminky.urs.cz/item/CS_URS_2021_02/711311001" TargetMode="External"/><Relationship Id="rId54" Type="http://schemas.openxmlformats.org/officeDocument/2006/relationships/hyperlink" Target="https://podminky.urs.cz/item/CS_URS_2021_02/11163150" TargetMode="External"/><Relationship Id="rId55" Type="http://schemas.openxmlformats.org/officeDocument/2006/relationships/hyperlink" Target="https://podminky.urs.cz/item/CS_URS_2021_02/998711102" TargetMode="External"/><Relationship Id="rId56" Type="http://schemas.openxmlformats.org/officeDocument/2006/relationships/hyperlink" Target="https://podminky.urs.cz/item/CS_URS_2021_02/998711181" TargetMode="External"/><Relationship Id="rId57" Type="http://schemas.openxmlformats.org/officeDocument/2006/relationships/hyperlink" Target="https://podminky.urs.cz/item/CS_URS_2021_02/713463121" TargetMode="External"/><Relationship Id="rId58" Type="http://schemas.openxmlformats.org/officeDocument/2006/relationships/hyperlink" Target="https://podminky.urs.cz/item/CS_URS_2021_02/28377102" TargetMode="External"/><Relationship Id="rId59" Type="http://schemas.openxmlformats.org/officeDocument/2006/relationships/hyperlink" Target="https://podminky.urs.cz/item/CS_URS_2021_02/28377045" TargetMode="External"/><Relationship Id="rId60" Type="http://schemas.openxmlformats.org/officeDocument/2006/relationships/hyperlink" Target="https://podminky.urs.cz/item/CS_URS_2021_02/28377112" TargetMode="External"/><Relationship Id="rId61" Type="http://schemas.openxmlformats.org/officeDocument/2006/relationships/hyperlink" Target="https://podminky.urs.cz/item/CS_URS_2021_02/28377048" TargetMode="External"/><Relationship Id="rId62" Type="http://schemas.openxmlformats.org/officeDocument/2006/relationships/hyperlink" Target="https://podminky.urs.cz/item/CS_URS_2021_02/998713102" TargetMode="External"/><Relationship Id="rId63" Type="http://schemas.openxmlformats.org/officeDocument/2006/relationships/hyperlink" Target="https://podminky.urs.cz/item/CS_URS_2021_02/998713181" TargetMode="External"/><Relationship Id="rId64" Type="http://schemas.openxmlformats.org/officeDocument/2006/relationships/hyperlink" Target="https://podminky.urs.cz/item/CS_URS_2021_02/721110951" TargetMode="External"/><Relationship Id="rId65" Type="http://schemas.openxmlformats.org/officeDocument/2006/relationships/hyperlink" Target="https://podminky.urs.cz/item/CS_URS_2021_02/721110961" TargetMode="External"/><Relationship Id="rId66" Type="http://schemas.openxmlformats.org/officeDocument/2006/relationships/hyperlink" Target="https://podminky.urs.cz/item/CS_URS_2021_02/721173401" TargetMode="External"/><Relationship Id="rId67" Type="http://schemas.openxmlformats.org/officeDocument/2006/relationships/hyperlink" Target="https://podminky.urs.cz/item/CS_URS_2021_02/721174025" TargetMode="External"/><Relationship Id="rId68" Type="http://schemas.openxmlformats.org/officeDocument/2006/relationships/hyperlink" Target="https://podminky.urs.cz/item/CS_URS_2021_02/721174042" TargetMode="External"/><Relationship Id="rId69" Type="http://schemas.openxmlformats.org/officeDocument/2006/relationships/hyperlink" Target="https://podminky.urs.cz/item/CS_URS_2021_02/721174043" TargetMode="External"/><Relationship Id="rId70" Type="http://schemas.openxmlformats.org/officeDocument/2006/relationships/hyperlink" Target="https://podminky.urs.cz/item/CS_URS_2021_02/721194104" TargetMode="External"/><Relationship Id="rId71" Type="http://schemas.openxmlformats.org/officeDocument/2006/relationships/hyperlink" Target="https://podminky.urs.cz/item/CS_URS_2021_02/721194105" TargetMode="External"/><Relationship Id="rId72" Type="http://schemas.openxmlformats.org/officeDocument/2006/relationships/hyperlink" Target="https://podminky.urs.cz/item/CS_URS_2021_02/721194109" TargetMode="External"/><Relationship Id="rId73" Type="http://schemas.openxmlformats.org/officeDocument/2006/relationships/hyperlink" Target="https://podminky.urs.cz/item/CS_URS_2021_02/721274123" TargetMode="External"/><Relationship Id="rId74" Type="http://schemas.openxmlformats.org/officeDocument/2006/relationships/hyperlink" Target="https://podminky.urs.cz/item/CS_URS_2021_02/28615603" TargetMode="External"/><Relationship Id="rId75" Type="http://schemas.openxmlformats.org/officeDocument/2006/relationships/hyperlink" Target="https://podminky.urs.cz/item/CS_URS_2021_02/721290111" TargetMode="External"/><Relationship Id="rId76" Type="http://schemas.openxmlformats.org/officeDocument/2006/relationships/hyperlink" Target="https://podminky.urs.cz/item/CS_URS_2021_02/721910922" TargetMode="External"/><Relationship Id="rId77" Type="http://schemas.openxmlformats.org/officeDocument/2006/relationships/hyperlink" Target="https://podminky.urs.cz/item/CS_URS_2021_02/998721102" TargetMode="External"/><Relationship Id="rId78" Type="http://schemas.openxmlformats.org/officeDocument/2006/relationships/hyperlink" Target="https://podminky.urs.cz/item/CS_URS_2021_02/998721181" TargetMode="External"/><Relationship Id="rId79" Type="http://schemas.openxmlformats.org/officeDocument/2006/relationships/hyperlink" Target="https://podminky.urs.cz/item/CS_URS_2021_02/722130991" TargetMode="External"/><Relationship Id="rId80" Type="http://schemas.openxmlformats.org/officeDocument/2006/relationships/hyperlink" Target="https://podminky.urs.cz/item/CS_URS_2021_02/722130992" TargetMode="External"/><Relationship Id="rId81" Type="http://schemas.openxmlformats.org/officeDocument/2006/relationships/hyperlink" Target="https://podminky.urs.cz/item/CS_URS_2021_02/722174022" TargetMode="External"/><Relationship Id="rId82" Type="http://schemas.openxmlformats.org/officeDocument/2006/relationships/hyperlink" Target="https://podminky.urs.cz/item/CS_URS_2021_02/722174023" TargetMode="External"/><Relationship Id="rId83" Type="http://schemas.openxmlformats.org/officeDocument/2006/relationships/hyperlink" Target="https://podminky.urs.cz/item/CS_URS_2021_02/722182011" TargetMode="External"/><Relationship Id="rId84" Type="http://schemas.openxmlformats.org/officeDocument/2006/relationships/hyperlink" Target="https://podminky.urs.cz/item/CS_URS_2021_02/722182012" TargetMode="External"/><Relationship Id="rId85" Type="http://schemas.openxmlformats.org/officeDocument/2006/relationships/hyperlink" Target="https://podminky.urs.cz/item/CS_URS_2021_02/722190401" TargetMode="External"/><Relationship Id="rId86" Type="http://schemas.openxmlformats.org/officeDocument/2006/relationships/hyperlink" Target="https://podminky.urs.cz/item/CS_URS_2021_02/722220111" TargetMode="External"/><Relationship Id="rId87" Type="http://schemas.openxmlformats.org/officeDocument/2006/relationships/hyperlink" Target="https://podminky.urs.cz/item/CS_URS_2021_02/722220121" TargetMode="External"/><Relationship Id="rId88" Type="http://schemas.openxmlformats.org/officeDocument/2006/relationships/hyperlink" Target="https://podminky.urs.cz/item/CS_URS_2021_02/722232061" TargetMode="External"/><Relationship Id="rId89" Type="http://schemas.openxmlformats.org/officeDocument/2006/relationships/hyperlink" Target="https://podminky.urs.cz/item/CS_URS_2021_02/722232062" TargetMode="External"/><Relationship Id="rId90" Type="http://schemas.openxmlformats.org/officeDocument/2006/relationships/hyperlink" Target="https://podminky.urs.cz/item/CS_URS_2021_02/722290226" TargetMode="External"/><Relationship Id="rId91" Type="http://schemas.openxmlformats.org/officeDocument/2006/relationships/hyperlink" Target="https://podminky.urs.cz/item/CS_URS_2021_02/722290234" TargetMode="External"/><Relationship Id="rId92" Type="http://schemas.openxmlformats.org/officeDocument/2006/relationships/hyperlink" Target="https://podminky.urs.cz/item/CS_URS_2021_02/998722102" TargetMode="External"/><Relationship Id="rId93" Type="http://schemas.openxmlformats.org/officeDocument/2006/relationships/hyperlink" Target="https://podminky.urs.cz/item/CS_URS_2021_02/998722181" TargetMode="External"/><Relationship Id="rId94" Type="http://schemas.openxmlformats.org/officeDocument/2006/relationships/hyperlink" Target="https://podminky.urs.cz/item/CS_URS_2021_02/725110814" TargetMode="External"/><Relationship Id="rId95" Type="http://schemas.openxmlformats.org/officeDocument/2006/relationships/hyperlink" Target="https://podminky.urs.cz/item/CS_URS_2021_02/725119122" TargetMode="External"/><Relationship Id="rId96" Type="http://schemas.openxmlformats.org/officeDocument/2006/relationships/hyperlink" Target="https://podminky.urs.cz/item/CS_URS_2021_02/725112022" TargetMode="External"/><Relationship Id="rId97" Type="http://schemas.openxmlformats.org/officeDocument/2006/relationships/hyperlink" Target="https://podminky.urs.cz/item/CS_URS_2021_02/725211602" TargetMode="External"/><Relationship Id="rId98" Type="http://schemas.openxmlformats.org/officeDocument/2006/relationships/hyperlink" Target="https://podminky.urs.cz/item/CS_URS_2021_02/725241111" TargetMode="External"/><Relationship Id="rId99" Type="http://schemas.openxmlformats.org/officeDocument/2006/relationships/hyperlink" Target="https://podminky.urs.cz/item/CS_URS_2021_02/725244122" TargetMode="External"/><Relationship Id="rId100" Type="http://schemas.openxmlformats.org/officeDocument/2006/relationships/hyperlink" Target="https://podminky.urs.cz/item/CS_URS_2021_02/725865312" TargetMode="External"/><Relationship Id="rId101" Type="http://schemas.openxmlformats.org/officeDocument/2006/relationships/hyperlink" Target="https://podminky.urs.cz/item/CS_URS_2021_02/725311121" TargetMode="External"/><Relationship Id="rId102" Type="http://schemas.openxmlformats.org/officeDocument/2006/relationships/hyperlink" Target="https://podminky.urs.cz/item/CS_URS_2021_02/725813111" TargetMode="External"/><Relationship Id="rId103" Type="http://schemas.openxmlformats.org/officeDocument/2006/relationships/hyperlink" Target="https://podminky.urs.cz/item/CS_URS_2021_02/725821312" TargetMode="External"/><Relationship Id="rId104" Type="http://schemas.openxmlformats.org/officeDocument/2006/relationships/hyperlink" Target="https://podminky.urs.cz/item/CS_URS_2021_02/725822611" TargetMode="External"/><Relationship Id="rId105" Type="http://schemas.openxmlformats.org/officeDocument/2006/relationships/hyperlink" Target="https://podminky.urs.cz/item/CS_URS_2021_02/725849411" TargetMode="External"/><Relationship Id="rId106" Type="http://schemas.openxmlformats.org/officeDocument/2006/relationships/hyperlink" Target="https://podminky.urs.cz/item/CS_URS_2021_02/55145594" TargetMode="External"/><Relationship Id="rId107" Type="http://schemas.openxmlformats.org/officeDocument/2006/relationships/hyperlink" Target="https://podminky.urs.cz/item/CS_URS_2021_02/725861101" TargetMode="External"/><Relationship Id="rId108" Type="http://schemas.openxmlformats.org/officeDocument/2006/relationships/hyperlink" Target="https://podminky.urs.cz/item/CS_URS_2021_02/725862103" TargetMode="External"/><Relationship Id="rId109" Type="http://schemas.openxmlformats.org/officeDocument/2006/relationships/hyperlink" Target="https://podminky.urs.cz/item/CS_URS_2021_02/998725102" TargetMode="External"/><Relationship Id="rId110" Type="http://schemas.openxmlformats.org/officeDocument/2006/relationships/hyperlink" Target="https://podminky.urs.cz/item/CS_URS_2021_02/998725181" TargetMode="External"/><Relationship Id="rId111" Type="http://schemas.openxmlformats.org/officeDocument/2006/relationships/hyperlink" Target="https://podminky.urs.cz/item/CS_URS_2021_02/726111031" TargetMode="External"/><Relationship Id="rId112" Type="http://schemas.openxmlformats.org/officeDocument/2006/relationships/hyperlink" Target="https://podminky.urs.cz/item/CS_URS_2021_02/55281800" TargetMode="External"/><Relationship Id="rId113" Type="http://schemas.openxmlformats.org/officeDocument/2006/relationships/hyperlink" Target="https://podminky.urs.cz/item/CS_URS_2021_02/726191001" TargetMode="External"/><Relationship Id="rId114" Type="http://schemas.openxmlformats.org/officeDocument/2006/relationships/hyperlink" Target="https://podminky.urs.cz/item/CS_URS_2021_02/726191002" TargetMode="External"/><Relationship Id="rId115" Type="http://schemas.openxmlformats.org/officeDocument/2006/relationships/hyperlink" Target="https://podminky.urs.cz/item/CS_URS_2021_02/998726112" TargetMode="External"/><Relationship Id="rId116" Type="http://schemas.openxmlformats.org/officeDocument/2006/relationships/hyperlink" Target="https://podminky.urs.cz/item/CS_URS_2021_02/998726181" TargetMode="External"/><Relationship Id="rId117" Type="http://schemas.openxmlformats.org/officeDocument/2006/relationships/hyperlink" Target="https://podminky.urs.cz/item/CS_URS_2021_02/727213227" TargetMode="External"/><Relationship Id="rId118" Type="http://schemas.openxmlformats.org/officeDocument/2006/relationships/hyperlink" Target="https://podminky.urs.cz/item/CS_URS_2021_02/733120815" TargetMode="External"/><Relationship Id="rId119" Type="http://schemas.openxmlformats.org/officeDocument/2006/relationships/hyperlink" Target="https://podminky.urs.cz/item/CS_URS_2021_02/733222302" TargetMode="External"/><Relationship Id="rId120" Type="http://schemas.openxmlformats.org/officeDocument/2006/relationships/hyperlink" Target="https://podminky.urs.cz/item/CS_URS_2021_02/733224222" TargetMode="External"/><Relationship Id="rId121" Type="http://schemas.openxmlformats.org/officeDocument/2006/relationships/hyperlink" Target="https://podminky.urs.cz/item/CS_URS_2021_02/998733102" TargetMode="External"/><Relationship Id="rId122" Type="http://schemas.openxmlformats.org/officeDocument/2006/relationships/hyperlink" Target="https://podminky.urs.cz/item/CS_URS_2021_02/998733181" TargetMode="External"/><Relationship Id="rId123" Type="http://schemas.openxmlformats.org/officeDocument/2006/relationships/hyperlink" Target="https://podminky.urs.cz/item/CS_URS_2021_02/734200811" TargetMode="External"/><Relationship Id="rId124" Type="http://schemas.openxmlformats.org/officeDocument/2006/relationships/hyperlink" Target="https://podminky.urs.cz/item/CS_URS_2021_02/734200821" TargetMode="External"/><Relationship Id="rId125" Type="http://schemas.openxmlformats.org/officeDocument/2006/relationships/hyperlink" Target="https://podminky.urs.cz/item/CS_URS_2021_02/734221552" TargetMode="External"/><Relationship Id="rId126" Type="http://schemas.openxmlformats.org/officeDocument/2006/relationships/hyperlink" Target="https://podminky.urs.cz/item/CS_URS_2021_02/734221682" TargetMode="External"/><Relationship Id="rId127" Type="http://schemas.openxmlformats.org/officeDocument/2006/relationships/hyperlink" Target="https://podminky.urs.cz/item/CS_URS_2021_02/735151673" TargetMode="External"/><Relationship Id="rId128" Type="http://schemas.openxmlformats.org/officeDocument/2006/relationships/hyperlink" Target="https://podminky.urs.cz/item/CS_URS_2021_02/735151831" TargetMode="External"/><Relationship Id="rId129" Type="http://schemas.openxmlformats.org/officeDocument/2006/relationships/hyperlink" Target="https://podminky.urs.cz/item/CS_URS_2021_02/998735102" TargetMode="External"/><Relationship Id="rId130" Type="http://schemas.openxmlformats.org/officeDocument/2006/relationships/hyperlink" Target="https://podminky.urs.cz/item/CS_URS_2021_02/998735181" TargetMode="External"/><Relationship Id="rId131" Type="http://schemas.openxmlformats.org/officeDocument/2006/relationships/hyperlink" Target="https://podminky.urs.cz/item/CS_URS_2021_02/742210128" TargetMode="External"/><Relationship Id="rId132" Type="http://schemas.openxmlformats.org/officeDocument/2006/relationships/hyperlink" Target="https://podminky.urs.cz/item/CS_URS_2021_02/59081430" TargetMode="External"/><Relationship Id="rId133" Type="http://schemas.openxmlformats.org/officeDocument/2006/relationships/hyperlink" Target="https://podminky.urs.cz/item/CS_URS_2021_02/763111355" TargetMode="External"/><Relationship Id="rId134" Type="http://schemas.openxmlformats.org/officeDocument/2006/relationships/hyperlink" Target="https://podminky.urs.cz/item/CS_URS_2021_02/763111712" TargetMode="External"/><Relationship Id="rId135" Type="http://schemas.openxmlformats.org/officeDocument/2006/relationships/hyperlink" Target="https://podminky.urs.cz/item/CS_URS_2021_02/763111717" TargetMode="External"/><Relationship Id="rId136" Type="http://schemas.openxmlformats.org/officeDocument/2006/relationships/hyperlink" Target="https://podminky.urs.cz/item/CS_URS_2021_02/763111720" TargetMode="External"/><Relationship Id="rId137" Type="http://schemas.openxmlformats.org/officeDocument/2006/relationships/hyperlink" Target="https://podminky.urs.cz/item/CS_URS_2021_02/763111771" TargetMode="External"/><Relationship Id="rId138" Type="http://schemas.openxmlformats.org/officeDocument/2006/relationships/hyperlink" Target="https://podminky.urs.cz/item/CS_URS_2021_02/763131411" TargetMode="External"/><Relationship Id="rId139" Type="http://schemas.openxmlformats.org/officeDocument/2006/relationships/hyperlink" Target="https://podminky.urs.cz/item/CS_URS_2021_02/763131712" TargetMode="External"/><Relationship Id="rId140" Type="http://schemas.openxmlformats.org/officeDocument/2006/relationships/hyperlink" Target="https://podminky.urs.cz/item/CS_URS_2021_02/763131714" TargetMode="External"/><Relationship Id="rId141" Type="http://schemas.openxmlformats.org/officeDocument/2006/relationships/hyperlink" Target="https://podminky.urs.cz/item/CS_URS_2021_02/763131761" TargetMode="External"/><Relationship Id="rId142" Type="http://schemas.openxmlformats.org/officeDocument/2006/relationships/hyperlink" Target="https://podminky.urs.cz/item/CS_URS_2021_02/763131767" TargetMode="External"/><Relationship Id="rId143" Type="http://schemas.openxmlformats.org/officeDocument/2006/relationships/hyperlink" Target="https://podminky.urs.cz/item/CS_URS_2021_02/763131771" TargetMode="External"/><Relationship Id="rId144" Type="http://schemas.openxmlformats.org/officeDocument/2006/relationships/hyperlink" Target="https://podminky.urs.cz/item/CS_URS_2021_02/763172321" TargetMode="External"/><Relationship Id="rId145" Type="http://schemas.openxmlformats.org/officeDocument/2006/relationships/hyperlink" Target="https://podminky.urs.cz/item/CS_URS_2021_02/59030710" TargetMode="External"/><Relationship Id="rId146" Type="http://schemas.openxmlformats.org/officeDocument/2006/relationships/hyperlink" Target="https://podminky.urs.cz/item/CS_URS_2021_02/763111915" TargetMode="External"/><Relationship Id="rId147" Type="http://schemas.openxmlformats.org/officeDocument/2006/relationships/hyperlink" Target="https://podminky.urs.cz/item/CS_URS_2021_02/763183112" TargetMode="External"/><Relationship Id="rId148" Type="http://schemas.openxmlformats.org/officeDocument/2006/relationships/hyperlink" Target="https://podminky.urs.cz/item/CS_URS_2021_02/55331612" TargetMode="External"/><Relationship Id="rId149" Type="http://schemas.openxmlformats.org/officeDocument/2006/relationships/hyperlink" Target="https://podminky.urs.cz/item/CS_URS_2021_02/763201854" TargetMode="External"/><Relationship Id="rId150" Type="http://schemas.openxmlformats.org/officeDocument/2006/relationships/hyperlink" Target="https://podminky.urs.cz/item/CS_URS_2021_02/763201855" TargetMode="External"/><Relationship Id="rId151" Type="http://schemas.openxmlformats.org/officeDocument/2006/relationships/hyperlink" Target="https://podminky.urs.cz/item/CS_URS_2021_02/998763302" TargetMode="External"/><Relationship Id="rId152" Type="http://schemas.openxmlformats.org/officeDocument/2006/relationships/hyperlink" Target="https://podminky.urs.cz/item/CS_URS_2021_02/998763381" TargetMode="External"/><Relationship Id="rId153" Type="http://schemas.openxmlformats.org/officeDocument/2006/relationships/hyperlink" Target="https://podminky.urs.cz/item/CS_URS_2021_02/766411811" TargetMode="External"/><Relationship Id="rId154" Type="http://schemas.openxmlformats.org/officeDocument/2006/relationships/hyperlink" Target="https://podminky.urs.cz/item/CS_URS_2021_02/766441811" TargetMode="External"/><Relationship Id="rId155" Type="http://schemas.openxmlformats.org/officeDocument/2006/relationships/hyperlink" Target="https://podminky.urs.cz/item/CS_URS_2021_02/766660001" TargetMode="External"/><Relationship Id="rId156" Type="http://schemas.openxmlformats.org/officeDocument/2006/relationships/hyperlink" Target="https://podminky.urs.cz/item/CS_URS_2021_02/766660311" TargetMode="External"/><Relationship Id="rId157" Type="http://schemas.openxmlformats.org/officeDocument/2006/relationships/hyperlink" Target="https://podminky.urs.cz/item/CS_URS_2021_02/61162085" TargetMode="External"/><Relationship Id="rId158" Type="http://schemas.openxmlformats.org/officeDocument/2006/relationships/hyperlink" Target="https://podminky.urs.cz/item/CS_URS_2021_02/61162086" TargetMode="External"/><Relationship Id="rId159" Type="http://schemas.openxmlformats.org/officeDocument/2006/relationships/hyperlink" Target="https://podminky.urs.cz/item/CS_URS_2021_02/766660021" TargetMode="External"/><Relationship Id="rId160" Type="http://schemas.openxmlformats.org/officeDocument/2006/relationships/hyperlink" Target="https://podminky.urs.cz/item/CS_URS_2021_02/61162038" TargetMode="External"/><Relationship Id="rId161" Type="http://schemas.openxmlformats.org/officeDocument/2006/relationships/hyperlink" Target="https://podminky.urs.cz/item/CS_URS_2021_02/766660728" TargetMode="External"/><Relationship Id="rId162" Type="http://schemas.openxmlformats.org/officeDocument/2006/relationships/hyperlink" Target="https://podminky.urs.cz/item/CS_URS_2021_02/54924007" TargetMode="External"/><Relationship Id="rId163" Type="http://schemas.openxmlformats.org/officeDocument/2006/relationships/hyperlink" Target="https://podminky.urs.cz/item/CS_URS_2021_02/54924006" TargetMode="External"/><Relationship Id="rId164" Type="http://schemas.openxmlformats.org/officeDocument/2006/relationships/hyperlink" Target="https://podminky.urs.cz/item/CS_URS_2021_02/54964110" TargetMode="External"/><Relationship Id="rId165" Type="http://schemas.openxmlformats.org/officeDocument/2006/relationships/hyperlink" Target="https://podminky.urs.cz/item/CS_URS_2021_02/766660729" TargetMode="External"/><Relationship Id="rId166" Type="http://schemas.openxmlformats.org/officeDocument/2006/relationships/hyperlink" Target="https://podminky.urs.cz/item/CS_URS_2021_02/54914622" TargetMode="External"/><Relationship Id="rId167" Type="http://schemas.openxmlformats.org/officeDocument/2006/relationships/hyperlink" Target="https://podminky.urs.cz/item/CS_URS_2021_02/54914610" TargetMode="External"/><Relationship Id="rId168" Type="http://schemas.openxmlformats.org/officeDocument/2006/relationships/hyperlink" Target="https://podminky.urs.cz/item/CS_URS_2021_02/766811223" TargetMode="External"/><Relationship Id="rId169" Type="http://schemas.openxmlformats.org/officeDocument/2006/relationships/hyperlink" Target="https://podminky.urs.cz/item/CS_URS_2021_02/998766102" TargetMode="External"/><Relationship Id="rId170" Type="http://schemas.openxmlformats.org/officeDocument/2006/relationships/hyperlink" Target="https://podminky.urs.cz/item/CS_URS_2021_02/998766181" TargetMode="External"/><Relationship Id="rId171" Type="http://schemas.openxmlformats.org/officeDocument/2006/relationships/hyperlink" Target="https://podminky.urs.cz/item/CS_URS_2021_02/771121011" TargetMode="External"/><Relationship Id="rId172" Type="http://schemas.openxmlformats.org/officeDocument/2006/relationships/hyperlink" Target="https://podminky.urs.cz/item/CS_URS_2021_02/771574346" TargetMode="External"/><Relationship Id="rId173" Type="http://schemas.openxmlformats.org/officeDocument/2006/relationships/hyperlink" Target="https://podminky.urs.cz/item/CS_URS_2021_02/59761003" TargetMode="External"/><Relationship Id="rId174" Type="http://schemas.openxmlformats.org/officeDocument/2006/relationships/hyperlink" Target="https://podminky.urs.cz/item/CS_URS_2021_02/771577121" TargetMode="External"/><Relationship Id="rId175" Type="http://schemas.openxmlformats.org/officeDocument/2006/relationships/hyperlink" Target="https://podminky.urs.cz/item/CS_URS_2021_02/771577122" TargetMode="External"/><Relationship Id="rId176" Type="http://schemas.openxmlformats.org/officeDocument/2006/relationships/hyperlink" Target="https://podminky.urs.cz/item/CS_URS_2021_02/771577124" TargetMode="External"/><Relationship Id="rId177" Type="http://schemas.openxmlformats.org/officeDocument/2006/relationships/hyperlink" Target="https://podminky.urs.cz/item/CS_URS_2021_02/998771102" TargetMode="External"/><Relationship Id="rId178" Type="http://schemas.openxmlformats.org/officeDocument/2006/relationships/hyperlink" Target="https://podminky.urs.cz/item/CS_URS_2021_02/998771181" TargetMode="External"/><Relationship Id="rId179" Type="http://schemas.openxmlformats.org/officeDocument/2006/relationships/hyperlink" Target="https://podminky.urs.cz/item/CS_URS_2021_02/776111116" TargetMode="External"/><Relationship Id="rId180" Type="http://schemas.openxmlformats.org/officeDocument/2006/relationships/hyperlink" Target="https://podminky.urs.cz/item/CS_URS_2021_02/776111311" TargetMode="External"/><Relationship Id="rId181" Type="http://schemas.openxmlformats.org/officeDocument/2006/relationships/hyperlink" Target="https://podminky.urs.cz/item/CS_URS_2021_02/776121321" TargetMode="External"/><Relationship Id="rId182" Type="http://schemas.openxmlformats.org/officeDocument/2006/relationships/hyperlink" Target="https://podminky.urs.cz/item/CS_URS_2021_02/776141122" TargetMode="External"/><Relationship Id="rId183" Type="http://schemas.openxmlformats.org/officeDocument/2006/relationships/hyperlink" Target="https://podminky.urs.cz/item/CS_URS_2021_02/776201811" TargetMode="External"/><Relationship Id="rId184" Type="http://schemas.openxmlformats.org/officeDocument/2006/relationships/hyperlink" Target="https://podminky.urs.cz/item/CS_URS_2021_02/776221111" TargetMode="External"/><Relationship Id="rId185" Type="http://schemas.openxmlformats.org/officeDocument/2006/relationships/hyperlink" Target="https://podminky.urs.cz/item/CS_URS_2021_02/776411112" TargetMode="External"/><Relationship Id="rId186" Type="http://schemas.openxmlformats.org/officeDocument/2006/relationships/hyperlink" Target="https://podminky.urs.cz/item/CS_URS_2021_02/28412285" TargetMode="External"/><Relationship Id="rId187" Type="http://schemas.openxmlformats.org/officeDocument/2006/relationships/hyperlink" Target="https://podminky.urs.cz/item/CS_URS_2021_02/776223112" TargetMode="External"/><Relationship Id="rId188" Type="http://schemas.openxmlformats.org/officeDocument/2006/relationships/hyperlink" Target="https://podminky.urs.cz/item/CS_URS_2021_02/776410811" TargetMode="External"/><Relationship Id="rId189" Type="http://schemas.openxmlformats.org/officeDocument/2006/relationships/hyperlink" Target="https://podminky.urs.cz/item/CS_URS_2021_02/776421111" TargetMode="External"/><Relationship Id="rId190" Type="http://schemas.openxmlformats.org/officeDocument/2006/relationships/hyperlink" Target="https://podminky.urs.cz/item/CS_URS_2021_02/776421312" TargetMode="External"/><Relationship Id="rId191" Type="http://schemas.openxmlformats.org/officeDocument/2006/relationships/hyperlink" Target="https://podminky.urs.cz/item/CS_URS_2021_02/55343119" TargetMode="External"/><Relationship Id="rId192" Type="http://schemas.openxmlformats.org/officeDocument/2006/relationships/hyperlink" Target="https://podminky.urs.cz/item/CS_URS_2021_02/776501811" TargetMode="External"/><Relationship Id="rId193" Type="http://schemas.openxmlformats.org/officeDocument/2006/relationships/hyperlink" Target="https://podminky.urs.cz/item/CS_URS_2021_02/998776102" TargetMode="External"/><Relationship Id="rId194" Type="http://schemas.openxmlformats.org/officeDocument/2006/relationships/hyperlink" Target="https://podminky.urs.cz/item/CS_URS_2021_02/998776181" TargetMode="External"/><Relationship Id="rId195" Type="http://schemas.openxmlformats.org/officeDocument/2006/relationships/hyperlink" Target="https://podminky.urs.cz/item/CS_URS_2021_02/781121011" TargetMode="External"/><Relationship Id="rId196" Type="http://schemas.openxmlformats.org/officeDocument/2006/relationships/hyperlink" Target="https://podminky.urs.cz/item/CS_URS_2021_02/781474225" TargetMode="External"/><Relationship Id="rId197" Type="http://schemas.openxmlformats.org/officeDocument/2006/relationships/hyperlink" Target="https://podminky.urs.cz/item/CS_URS_2021_02/59761067" TargetMode="External"/><Relationship Id="rId198" Type="http://schemas.openxmlformats.org/officeDocument/2006/relationships/hyperlink" Target="https://podminky.urs.cz/item/CS_URS_2021_02/781477112" TargetMode="External"/><Relationship Id="rId199" Type="http://schemas.openxmlformats.org/officeDocument/2006/relationships/hyperlink" Target="https://podminky.urs.cz/item/CS_URS_2021_02/781477114" TargetMode="External"/><Relationship Id="rId200" Type="http://schemas.openxmlformats.org/officeDocument/2006/relationships/hyperlink" Target="https://podminky.urs.cz/item/CS_URS_2021_02/781494111" TargetMode="External"/><Relationship Id="rId201" Type="http://schemas.openxmlformats.org/officeDocument/2006/relationships/hyperlink" Target="https://podminky.urs.cz/item/CS_URS_2021_02/998781102" TargetMode="External"/><Relationship Id="rId202" Type="http://schemas.openxmlformats.org/officeDocument/2006/relationships/hyperlink" Target="https://podminky.urs.cz/item/CS_URS_2021_02/998781181" TargetMode="External"/><Relationship Id="rId203" Type="http://schemas.openxmlformats.org/officeDocument/2006/relationships/hyperlink" Target="https://podminky.urs.cz/item/CS_URS_2021_02/784121001" TargetMode="External"/><Relationship Id="rId204" Type="http://schemas.openxmlformats.org/officeDocument/2006/relationships/hyperlink" Target="https://podminky.urs.cz/item/CS_URS_2021_02/784121011" TargetMode="External"/><Relationship Id="rId205" Type="http://schemas.openxmlformats.org/officeDocument/2006/relationships/hyperlink" Target="https://podminky.urs.cz/item/CS_URS_2021_02/784181121" TargetMode="External"/><Relationship Id="rId206" Type="http://schemas.openxmlformats.org/officeDocument/2006/relationships/hyperlink" Target="https://podminky.urs.cz/item/CS_URS_2021_02/784221101" TargetMode="External"/><Relationship Id="rId207" Type="http://schemas.openxmlformats.org/officeDocument/2006/relationships/hyperlink" Target="https://podminky.urs.cz/item/CS_URS_2021_02/HZS1292" TargetMode="External"/><Relationship Id="rId20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3254000" TargetMode="External"/><Relationship Id="rId2" Type="http://schemas.openxmlformats.org/officeDocument/2006/relationships/hyperlink" Target="https://podminky.urs.cz/item/CS_URS_2021_02/030001000" TargetMode="External"/><Relationship Id="rId3" Type="http://schemas.openxmlformats.org/officeDocument/2006/relationships/hyperlink" Target="https://podminky.urs.cz/item/CS_URS_2021_02/070001000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071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estavba sociálních zařízení v Azylovém domě pro rodiče s dětmi na ul. Čapkova 708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apkova 708, Třin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9. 8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Centrum sociální pomoci Třinec, p. 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HAMROZI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Vestavba sociální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Vestavba sociální...'!P114</f>
        <v>0</v>
      </c>
      <c r="AV55" s="103" t="n">
        <f aca="false">'SO 01 - Vestavba sociální...'!J33</f>
        <v>0</v>
      </c>
      <c r="AW55" s="103" t="n">
        <f aca="false">'SO 01 - Vestavba sociální...'!J34</f>
        <v>0</v>
      </c>
      <c r="AX55" s="103" t="n">
        <f aca="false">'SO 01 - Vestavba sociální...'!J35</f>
        <v>0</v>
      </c>
      <c r="AY55" s="103" t="n">
        <f aca="false">'SO 01 - Vestavba sociální...'!J36</f>
        <v>0</v>
      </c>
      <c r="AZ55" s="103" t="n">
        <f aca="false">'SO 01 - Vestavba sociální...'!F33</f>
        <v>0</v>
      </c>
      <c r="BA55" s="103" t="n">
        <f aca="false">'SO 01 - Vestavba sociální...'!F34</f>
        <v>0</v>
      </c>
      <c r="BB55" s="103" t="n">
        <f aca="false">'SO 01 - Vestavba sociální...'!F35</f>
        <v>0</v>
      </c>
      <c r="BC55" s="103" t="n">
        <f aca="false">'SO 01 - Vestavba sociální...'!F36</f>
        <v>0</v>
      </c>
      <c r="BD55" s="105" t="n">
        <f aca="false">'SO 01 - Vestavba sociální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Vedlejší a ostat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6</v>
      </c>
      <c r="AR56" s="101"/>
      <c r="AS56" s="108" t="n">
        <v>0</v>
      </c>
      <c r="AT56" s="109" t="n">
        <f aca="false">ROUND(SUM(AV56:AW56),2)</f>
        <v>0</v>
      </c>
      <c r="AU56" s="110" t="n">
        <f aca="false">'SO 02 - Vedlejší a ostatn...'!P83</f>
        <v>0</v>
      </c>
      <c r="AV56" s="109" t="n">
        <f aca="false">'SO 02 - Vedlejší a ostatn...'!J33</f>
        <v>0</v>
      </c>
      <c r="AW56" s="109" t="n">
        <f aca="false">'SO 02 - Vedlejší a ostatn...'!J34</f>
        <v>0</v>
      </c>
      <c r="AX56" s="109" t="n">
        <f aca="false">'SO 02 - Vedlejší a ostatn...'!J35</f>
        <v>0</v>
      </c>
      <c r="AY56" s="109" t="n">
        <f aca="false">'SO 02 - Vedlejší a ostatn...'!J36</f>
        <v>0</v>
      </c>
      <c r="AZ56" s="109" t="n">
        <f aca="false">'SO 02 - Vedlejší a ostatn...'!F33</f>
        <v>0</v>
      </c>
      <c r="BA56" s="109" t="n">
        <f aca="false">'SO 02 - Vedlejší a ostatn...'!F34</f>
        <v>0</v>
      </c>
      <c r="BB56" s="109" t="n">
        <f aca="false">'SO 02 - Vedlejší a ostatn...'!F35</f>
        <v>0</v>
      </c>
      <c r="BC56" s="109" t="n">
        <f aca="false">'SO 02 - Vedlejší a ostatn...'!F36</f>
        <v>0</v>
      </c>
      <c r="BD56" s="111" t="n">
        <f aca="false">'SO 02 - Vedlejší a ostatn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66yHvWQKHnhP0j7zXZCBY3zqgswZaOTEqPgsmQscZmZZc6hi++OK47d2lFsyaGM65nmkM/LzLH5dRXlXmkUy5w==" saltValue="6PiI20Fckgq0lOtPERhX8LE0KmgSIdERh1lxau6V0ssQDBgFa6OHiB/Ir8rZ49ILFEJThRujt23cYjHzT5bio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Vestavba sociální...'!C2" display="/"/>
    <hyperlink ref="A56" location="'SO 02 -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Vestavba sociálních zařízení v Azylovém domě pro rodiče s dětmi na ul. Čapkova 708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8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11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114:BE1023)),  2)</f>
        <v>0</v>
      </c>
      <c r="G33" s="24"/>
      <c r="H33" s="24"/>
      <c r="I33" s="134" t="n">
        <v>0.21</v>
      </c>
      <c r="J33" s="133" t="n">
        <f aca="false">ROUND(((SUM(BE114:BE10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114:BF1023)),  2)</f>
        <v>0</v>
      </c>
      <c r="G34" s="24"/>
      <c r="H34" s="24"/>
      <c r="I34" s="134" t="n">
        <v>0.15</v>
      </c>
      <c r="J34" s="133" t="n">
        <f aca="false">ROUND(((SUM(BF114:BF10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114:BG10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114:BH10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114:BI10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Vestavba sociálních zařízení v Azylovém domě pro rodiče s dětmi na ul. Čapkova 708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Vestavba sociálních zaříz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apkova 708, Třinec</v>
      </c>
      <c r="G52" s="26"/>
      <c r="H52" s="26"/>
      <c r="I52" s="17" t="s">
        <v>22</v>
      </c>
      <c r="J52" s="147" t="str">
        <f aca="false">IF(J12="","",J12)</f>
        <v>9. 8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Centrum sociální pomoci Třinec, p. o.</v>
      </c>
      <c r="G54" s="26"/>
      <c r="H54" s="26"/>
      <c r="I54" s="17" t="s">
        <v>31</v>
      </c>
      <c r="J54" s="148" t="str">
        <f aca="false">E21</f>
        <v>HAMROZI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11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11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11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3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6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172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236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30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315</f>
        <v>0</v>
      </c>
      <c r="K67" s="163"/>
      <c r="L67" s="167"/>
    </row>
    <row r="68" s="154" customFormat="true" ht="24.75" hidden="false" customHeight="true" outlineLevel="0" collapsed="false">
      <c r="B68" s="155"/>
      <c r="C68" s="156"/>
      <c r="D68" s="157" t="s">
        <v>103</v>
      </c>
      <c r="E68" s="158"/>
      <c r="F68" s="158"/>
      <c r="G68" s="158"/>
      <c r="H68" s="158"/>
      <c r="I68" s="158"/>
      <c r="J68" s="159" t="n">
        <f aca="false">J318</f>
        <v>0</v>
      </c>
      <c r="K68" s="156"/>
      <c r="L68" s="160"/>
    </row>
    <row r="69" s="161" customFormat="true" ht="19.5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319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354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06</v>
      </c>
      <c r="E71" s="165"/>
      <c r="F71" s="165"/>
      <c r="G71" s="165"/>
      <c r="H71" s="165"/>
      <c r="I71" s="165"/>
      <c r="J71" s="166" t="n">
        <f aca="false">J383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07</v>
      </c>
      <c r="E72" s="165"/>
      <c r="F72" s="165"/>
      <c r="G72" s="165"/>
      <c r="H72" s="165"/>
      <c r="I72" s="165"/>
      <c r="J72" s="166" t="n">
        <f aca="false">J440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08</v>
      </c>
      <c r="E73" s="165"/>
      <c r="F73" s="165"/>
      <c r="G73" s="165"/>
      <c r="H73" s="165"/>
      <c r="I73" s="165"/>
      <c r="J73" s="166" t="n">
        <f aca="false">J497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09</v>
      </c>
      <c r="E74" s="165"/>
      <c r="F74" s="165"/>
      <c r="G74" s="165"/>
      <c r="H74" s="165"/>
      <c r="I74" s="165"/>
      <c r="J74" s="166" t="n">
        <f aca="false">J574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10</v>
      </c>
      <c r="E75" s="165"/>
      <c r="F75" s="165"/>
      <c r="G75" s="165"/>
      <c r="H75" s="165"/>
      <c r="I75" s="165"/>
      <c r="J75" s="166" t="n">
        <f aca="false">J595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11</v>
      </c>
      <c r="E76" s="165"/>
      <c r="F76" s="165"/>
      <c r="G76" s="165"/>
      <c r="H76" s="165"/>
      <c r="I76" s="165"/>
      <c r="J76" s="166" t="n">
        <f aca="false">J603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12</v>
      </c>
      <c r="E77" s="165"/>
      <c r="F77" s="165"/>
      <c r="G77" s="165"/>
      <c r="H77" s="165"/>
      <c r="I77" s="165"/>
      <c r="J77" s="166" t="n">
        <f aca="false">J620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113</v>
      </c>
      <c r="E78" s="165"/>
      <c r="F78" s="165"/>
      <c r="G78" s="165"/>
      <c r="H78" s="165"/>
      <c r="I78" s="165"/>
      <c r="J78" s="166" t="n">
        <f aca="false">J640</f>
        <v>0</v>
      </c>
      <c r="K78" s="163"/>
      <c r="L78" s="167"/>
    </row>
    <row r="79" s="161" customFormat="true" ht="19.5" hidden="false" customHeight="true" outlineLevel="0" collapsed="false">
      <c r="B79" s="162"/>
      <c r="C79" s="163"/>
      <c r="D79" s="164" t="s">
        <v>114</v>
      </c>
      <c r="E79" s="165"/>
      <c r="F79" s="165"/>
      <c r="G79" s="165"/>
      <c r="H79" s="165"/>
      <c r="I79" s="165"/>
      <c r="J79" s="166" t="n">
        <f aca="false">J662</f>
        <v>0</v>
      </c>
      <c r="K79" s="163"/>
      <c r="L79" s="167"/>
    </row>
    <row r="80" s="161" customFormat="true" ht="14.25" hidden="false" customHeight="true" outlineLevel="0" collapsed="false">
      <c r="B80" s="162"/>
      <c r="C80" s="163"/>
      <c r="D80" s="164" t="s">
        <v>115</v>
      </c>
      <c r="E80" s="165"/>
      <c r="F80" s="165"/>
      <c r="G80" s="165"/>
      <c r="H80" s="165"/>
      <c r="I80" s="165"/>
      <c r="J80" s="166" t="n">
        <f aca="false">J663</f>
        <v>0</v>
      </c>
      <c r="K80" s="163"/>
      <c r="L80" s="167"/>
    </row>
    <row r="81" s="161" customFormat="true" ht="14.25" hidden="false" customHeight="true" outlineLevel="0" collapsed="false">
      <c r="B81" s="162"/>
      <c r="C81" s="163"/>
      <c r="D81" s="164" t="s">
        <v>116</v>
      </c>
      <c r="E81" s="165"/>
      <c r="F81" s="165"/>
      <c r="G81" s="165"/>
      <c r="H81" s="165"/>
      <c r="I81" s="165"/>
      <c r="J81" s="166" t="n">
        <f aca="false">J671</f>
        <v>0</v>
      </c>
      <c r="K81" s="163"/>
      <c r="L81" s="167"/>
    </row>
    <row r="82" s="161" customFormat="true" ht="14.25" hidden="false" customHeight="true" outlineLevel="0" collapsed="false">
      <c r="B82" s="162"/>
      <c r="C82" s="163"/>
      <c r="D82" s="164" t="s">
        <v>117</v>
      </c>
      <c r="E82" s="165"/>
      <c r="F82" s="165"/>
      <c r="G82" s="165"/>
      <c r="H82" s="165"/>
      <c r="I82" s="165"/>
      <c r="J82" s="166" t="n">
        <f aca="false">J673</f>
        <v>0</v>
      </c>
      <c r="K82" s="163"/>
      <c r="L82" s="167"/>
    </row>
    <row r="83" s="161" customFormat="true" ht="14.25" hidden="false" customHeight="true" outlineLevel="0" collapsed="false">
      <c r="B83" s="162"/>
      <c r="C83" s="163"/>
      <c r="D83" s="164" t="s">
        <v>118</v>
      </c>
      <c r="E83" s="165"/>
      <c r="F83" s="165"/>
      <c r="G83" s="165"/>
      <c r="H83" s="165"/>
      <c r="I83" s="165"/>
      <c r="J83" s="166" t="n">
        <f aca="false">J679</f>
        <v>0</v>
      </c>
      <c r="K83" s="163"/>
      <c r="L83" s="167"/>
    </row>
    <row r="84" s="161" customFormat="true" ht="14.25" hidden="false" customHeight="true" outlineLevel="0" collapsed="false">
      <c r="B84" s="162"/>
      <c r="C84" s="163"/>
      <c r="D84" s="164" t="s">
        <v>119</v>
      </c>
      <c r="E84" s="165"/>
      <c r="F84" s="165"/>
      <c r="G84" s="165"/>
      <c r="H84" s="165"/>
      <c r="I84" s="165"/>
      <c r="J84" s="166" t="n">
        <f aca="false">J688</f>
        <v>0</v>
      </c>
      <c r="K84" s="163"/>
      <c r="L84" s="167"/>
    </row>
    <row r="85" s="161" customFormat="true" ht="14.25" hidden="false" customHeight="true" outlineLevel="0" collapsed="false">
      <c r="B85" s="162"/>
      <c r="C85" s="163"/>
      <c r="D85" s="164" t="s">
        <v>120</v>
      </c>
      <c r="E85" s="165"/>
      <c r="F85" s="165"/>
      <c r="G85" s="165"/>
      <c r="H85" s="165"/>
      <c r="I85" s="165"/>
      <c r="J85" s="166" t="n">
        <f aca="false">J690</f>
        <v>0</v>
      </c>
      <c r="K85" s="163"/>
      <c r="L85" s="167"/>
    </row>
    <row r="86" s="161" customFormat="true" ht="14.25" hidden="false" customHeight="true" outlineLevel="0" collapsed="false">
      <c r="B86" s="162"/>
      <c r="C86" s="163"/>
      <c r="D86" s="164" t="s">
        <v>121</v>
      </c>
      <c r="E86" s="165"/>
      <c r="F86" s="165"/>
      <c r="G86" s="165"/>
      <c r="H86" s="165"/>
      <c r="I86" s="165"/>
      <c r="J86" s="166" t="n">
        <f aca="false">J694</f>
        <v>0</v>
      </c>
      <c r="K86" s="163"/>
      <c r="L86" s="167"/>
    </row>
    <row r="87" s="161" customFormat="true" ht="19.5" hidden="false" customHeight="true" outlineLevel="0" collapsed="false">
      <c r="B87" s="162"/>
      <c r="C87" s="163"/>
      <c r="D87" s="164" t="s">
        <v>122</v>
      </c>
      <c r="E87" s="165"/>
      <c r="F87" s="165"/>
      <c r="G87" s="165"/>
      <c r="H87" s="165"/>
      <c r="I87" s="165"/>
      <c r="J87" s="166" t="n">
        <f aca="false">J699</f>
        <v>0</v>
      </c>
      <c r="K87" s="163"/>
      <c r="L87" s="167"/>
    </row>
    <row r="88" s="161" customFormat="true" ht="19.5" hidden="false" customHeight="true" outlineLevel="0" collapsed="false">
      <c r="B88" s="162"/>
      <c r="C88" s="163"/>
      <c r="D88" s="164" t="s">
        <v>123</v>
      </c>
      <c r="E88" s="165"/>
      <c r="F88" s="165"/>
      <c r="G88" s="165"/>
      <c r="H88" s="165"/>
      <c r="I88" s="165"/>
      <c r="J88" s="166" t="n">
        <f aca="false">J708</f>
        <v>0</v>
      </c>
      <c r="K88" s="163"/>
      <c r="L88" s="167"/>
    </row>
    <row r="89" s="161" customFormat="true" ht="19.5" hidden="false" customHeight="true" outlineLevel="0" collapsed="false">
      <c r="B89" s="162"/>
      <c r="C89" s="163"/>
      <c r="D89" s="164" t="s">
        <v>124</v>
      </c>
      <c r="E89" s="165"/>
      <c r="F89" s="165"/>
      <c r="G89" s="165"/>
      <c r="H89" s="165"/>
      <c r="I89" s="165"/>
      <c r="J89" s="166" t="n">
        <f aca="false">J790</f>
        <v>0</v>
      </c>
      <c r="K89" s="163"/>
      <c r="L89" s="167"/>
    </row>
    <row r="90" s="161" customFormat="true" ht="19.5" hidden="false" customHeight="true" outlineLevel="0" collapsed="false">
      <c r="B90" s="162"/>
      <c r="C90" s="163"/>
      <c r="D90" s="164" t="s">
        <v>125</v>
      </c>
      <c r="E90" s="165"/>
      <c r="F90" s="165"/>
      <c r="G90" s="165"/>
      <c r="H90" s="165"/>
      <c r="I90" s="165"/>
      <c r="J90" s="166" t="n">
        <f aca="false">J865</f>
        <v>0</v>
      </c>
      <c r="K90" s="163"/>
      <c r="L90" s="167"/>
    </row>
    <row r="91" s="161" customFormat="true" ht="19.5" hidden="false" customHeight="true" outlineLevel="0" collapsed="false">
      <c r="B91" s="162"/>
      <c r="C91" s="163"/>
      <c r="D91" s="164" t="s">
        <v>126</v>
      </c>
      <c r="E91" s="165"/>
      <c r="F91" s="165"/>
      <c r="G91" s="165"/>
      <c r="H91" s="165"/>
      <c r="I91" s="165"/>
      <c r="J91" s="166" t="n">
        <f aca="false">J895</f>
        <v>0</v>
      </c>
      <c r="K91" s="163"/>
      <c r="L91" s="167"/>
    </row>
    <row r="92" s="161" customFormat="true" ht="19.5" hidden="false" customHeight="true" outlineLevel="0" collapsed="false">
      <c r="B92" s="162"/>
      <c r="C92" s="163"/>
      <c r="D92" s="164" t="s">
        <v>127</v>
      </c>
      <c r="E92" s="165"/>
      <c r="F92" s="165"/>
      <c r="G92" s="165"/>
      <c r="H92" s="165"/>
      <c r="I92" s="165"/>
      <c r="J92" s="166" t="n">
        <f aca="false">J972</f>
        <v>0</v>
      </c>
      <c r="K92" s="163"/>
      <c r="L92" s="167"/>
    </row>
    <row r="93" s="161" customFormat="true" ht="19.5" hidden="false" customHeight="true" outlineLevel="0" collapsed="false">
      <c r="B93" s="162"/>
      <c r="C93" s="163"/>
      <c r="D93" s="164" t="s">
        <v>128</v>
      </c>
      <c r="E93" s="165"/>
      <c r="F93" s="165"/>
      <c r="G93" s="165"/>
      <c r="H93" s="165"/>
      <c r="I93" s="165"/>
      <c r="J93" s="166" t="n">
        <f aca="false">J1002</f>
        <v>0</v>
      </c>
      <c r="K93" s="163"/>
      <c r="L93" s="167"/>
    </row>
    <row r="94" s="154" customFormat="true" ht="24.75" hidden="false" customHeight="true" outlineLevel="0" collapsed="false">
      <c r="B94" s="155"/>
      <c r="C94" s="156"/>
      <c r="D94" s="157" t="s">
        <v>129</v>
      </c>
      <c r="E94" s="158"/>
      <c r="F94" s="158"/>
      <c r="G94" s="158"/>
      <c r="H94" s="158"/>
      <c r="I94" s="158"/>
      <c r="J94" s="159" t="n">
        <f aca="false">J1019</f>
        <v>0</v>
      </c>
      <c r="K94" s="156"/>
      <c r="L94" s="160"/>
    </row>
    <row r="95" s="31" customFormat="true" ht="21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100" s="31" customFormat="true" ht="6.75" hidden="false" customHeight="true" outlineLevel="0" collapsed="false">
      <c r="A100" s="24"/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24.75" hidden="false" customHeight="true" outlineLevel="0" collapsed="false">
      <c r="A101" s="24"/>
      <c r="B101" s="25"/>
      <c r="C101" s="9" t="s">
        <v>130</v>
      </c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16</v>
      </c>
      <c r="D103" s="26"/>
      <c r="E103" s="26"/>
      <c r="F103" s="26"/>
      <c r="G103" s="26"/>
      <c r="H103" s="26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6.25" hidden="false" customHeight="true" outlineLevel="0" collapsed="false">
      <c r="A104" s="24"/>
      <c r="B104" s="25"/>
      <c r="C104" s="26"/>
      <c r="D104" s="26"/>
      <c r="E104" s="146" t="str">
        <f aca="false">E7</f>
        <v>Vestavba sociálních zařízení v Azylovém domě pro rodiče s dětmi na ul. Čapkova 708</v>
      </c>
      <c r="F104" s="146"/>
      <c r="G104" s="146"/>
      <c r="H104" s="146"/>
      <c r="I104" s="26"/>
      <c r="J104" s="26"/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89</v>
      </c>
      <c r="D105" s="26"/>
      <c r="E105" s="26"/>
      <c r="F105" s="26"/>
      <c r="G105" s="26"/>
      <c r="H105" s="26"/>
      <c r="I105" s="26"/>
      <c r="J105" s="26"/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57" t="str">
        <f aca="false">E9</f>
        <v>SO 01 - Vestavba sociálních zařízení</v>
      </c>
      <c r="F106" s="57"/>
      <c r="G106" s="57"/>
      <c r="H106" s="57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20</v>
      </c>
      <c r="D108" s="26"/>
      <c r="E108" s="26"/>
      <c r="F108" s="18" t="str">
        <f aca="false">F12</f>
        <v>Čapkova 708, Třinec</v>
      </c>
      <c r="G108" s="26"/>
      <c r="H108" s="26"/>
      <c r="I108" s="17" t="s">
        <v>22</v>
      </c>
      <c r="J108" s="147" t="str">
        <f aca="false">IF(J12="","",J12)</f>
        <v>9. 8. 2021</v>
      </c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1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" hidden="false" customHeight="true" outlineLevel="0" collapsed="false">
      <c r="A110" s="24"/>
      <c r="B110" s="25"/>
      <c r="C110" s="17" t="s">
        <v>24</v>
      </c>
      <c r="D110" s="26"/>
      <c r="E110" s="26"/>
      <c r="F110" s="18" t="str">
        <f aca="false">E15</f>
        <v>Centrum sociální pomoci Třinec, p. o.</v>
      </c>
      <c r="G110" s="26"/>
      <c r="H110" s="26"/>
      <c r="I110" s="17" t="s">
        <v>31</v>
      </c>
      <c r="J110" s="148" t="str">
        <f aca="false">E21</f>
        <v>HAMROZI s.r.o.</v>
      </c>
      <c r="K110" s="26"/>
      <c r="L110" s="11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" hidden="false" customHeight="true" outlineLevel="0" collapsed="false">
      <c r="A111" s="24"/>
      <c r="B111" s="25"/>
      <c r="C111" s="17" t="s">
        <v>29</v>
      </c>
      <c r="D111" s="26"/>
      <c r="E111" s="26"/>
      <c r="F111" s="18" t="str">
        <f aca="false">IF(E18="","",E18)</f>
        <v>Vyplň údaj</v>
      </c>
      <c r="G111" s="26"/>
      <c r="H111" s="26"/>
      <c r="I111" s="17" t="s">
        <v>36</v>
      </c>
      <c r="J111" s="148" t="str">
        <f aca="false">E24</f>
        <v> </v>
      </c>
      <c r="K111" s="26"/>
      <c r="L111" s="11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9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118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74" customFormat="true" ht="29.25" hidden="false" customHeight="true" outlineLevel="0" collapsed="false">
      <c r="A113" s="168"/>
      <c r="B113" s="169"/>
      <c r="C113" s="170" t="s">
        <v>131</v>
      </c>
      <c r="D113" s="171" t="s">
        <v>59</v>
      </c>
      <c r="E113" s="171" t="s">
        <v>55</v>
      </c>
      <c r="F113" s="171" t="s">
        <v>56</v>
      </c>
      <c r="G113" s="171" t="s">
        <v>132</v>
      </c>
      <c r="H113" s="171" t="s">
        <v>133</v>
      </c>
      <c r="I113" s="171" t="s">
        <v>134</v>
      </c>
      <c r="J113" s="171" t="s">
        <v>93</v>
      </c>
      <c r="K113" s="172" t="s">
        <v>135</v>
      </c>
      <c r="L113" s="173"/>
      <c r="M113" s="74"/>
      <c r="N113" s="75" t="s">
        <v>44</v>
      </c>
      <c r="O113" s="75" t="s">
        <v>136</v>
      </c>
      <c r="P113" s="75" t="s">
        <v>137</v>
      </c>
      <c r="Q113" s="75" t="s">
        <v>138</v>
      </c>
      <c r="R113" s="75" t="s">
        <v>139</v>
      </c>
      <c r="S113" s="75" t="s">
        <v>140</v>
      </c>
      <c r="T113" s="76" t="s">
        <v>141</v>
      </c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</row>
    <row r="114" s="31" customFormat="true" ht="22.5" hidden="false" customHeight="true" outlineLevel="0" collapsed="false">
      <c r="A114" s="24"/>
      <c r="B114" s="25"/>
      <c r="C114" s="82" t="s">
        <v>142</v>
      </c>
      <c r="D114" s="26"/>
      <c r="E114" s="26"/>
      <c r="F114" s="26"/>
      <c r="G114" s="26"/>
      <c r="H114" s="26"/>
      <c r="I114" s="26"/>
      <c r="J114" s="175" t="n">
        <f aca="false">BK114</f>
        <v>0</v>
      </c>
      <c r="K114" s="26"/>
      <c r="L114" s="30"/>
      <c r="M114" s="77"/>
      <c r="N114" s="176"/>
      <c r="O114" s="78"/>
      <c r="P114" s="177" t="n">
        <f aca="false">P115+P318+P1019</f>
        <v>0</v>
      </c>
      <c r="Q114" s="78"/>
      <c r="R114" s="177" t="n">
        <f aca="false">R115+R318+R1019</f>
        <v>10.41091396</v>
      </c>
      <c r="S114" s="78"/>
      <c r="T114" s="178" t="n">
        <f aca="false">T115+T318+T1019</f>
        <v>4.8008996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3</v>
      </c>
      <c r="AU114" s="3" t="s">
        <v>94</v>
      </c>
      <c r="BK114" s="179" t="n">
        <f aca="false">BK115+BK318+BK1019</f>
        <v>0</v>
      </c>
    </row>
    <row r="115" s="180" customFormat="true" ht="25.5" hidden="false" customHeight="true" outlineLevel="0" collapsed="false">
      <c r="B115" s="181"/>
      <c r="C115" s="182"/>
      <c r="D115" s="183" t="s">
        <v>73</v>
      </c>
      <c r="E115" s="184" t="s">
        <v>143</v>
      </c>
      <c r="F115" s="184" t="s">
        <v>144</v>
      </c>
      <c r="G115" s="182"/>
      <c r="H115" s="182"/>
      <c r="I115" s="185"/>
      <c r="J115" s="186" t="n">
        <f aca="false">BK115</f>
        <v>0</v>
      </c>
      <c r="K115" s="182"/>
      <c r="L115" s="187"/>
      <c r="M115" s="188"/>
      <c r="N115" s="189"/>
      <c r="O115" s="189"/>
      <c r="P115" s="190" t="n">
        <f aca="false">P116+P138+P167+P172+P236+P305+P315</f>
        <v>0</v>
      </c>
      <c r="Q115" s="189"/>
      <c r="R115" s="190" t="n">
        <f aca="false">R116+R138+R167+R172+R236+R305+R315</f>
        <v>6.00731719</v>
      </c>
      <c r="S115" s="189"/>
      <c r="T115" s="191" t="n">
        <f aca="false">T116+T138+T167+T172+T236+T305+T315</f>
        <v>4.132671</v>
      </c>
      <c r="AR115" s="192" t="s">
        <v>82</v>
      </c>
      <c r="AT115" s="193" t="s">
        <v>73</v>
      </c>
      <c r="AU115" s="193" t="s">
        <v>74</v>
      </c>
      <c r="AY115" s="192" t="s">
        <v>145</v>
      </c>
      <c r="BK115" s="194" t="n">
        <f aca="false">BK116+BK138+BK167+BK172+BK236+BK305+BK315</f>
        <v>0</v>
      </c>
    </row>
    <row r="116" s="180" customFormat="true" ht="22.5" hidden="false" customHeight="true" outlineLevel="0" collapsed="false">
      <c r="B116" s="181"/>
      <c r="C116" s="182"/>
      <c r="D116" s="183" t="s">
        <v>73</v>
      </c>
      <c r="E116" s="195" t="s">
        <v>82</v>
      </c>
      <c r="F116" s="195" t="s">
        <v>146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37)</f>
        <v>0</v>
      </c>
      <c r="Q116" s="189"/>
      <c r="R116" s="190" t="n">
        <f aca="false">SUM(R117:R137)</f>
        <v>0</v>
      </c>
      <c r="S116" s="189"/>
      <c r="T116" s="191" t="n">
        <f aca="false">SUM(T117:T137)</f>
        <v>0</v>
      </c>
      <c r="AR116" s="192" t="s">
        <v>82</v>
      </c>
      <c r="AT116" s="193" t="s">
        <v>73</v>
      </c>
      <c r="AU116" s="193" t="s">
        <v>82</v>
      </c>
      <c r="AY116" s="192" t="s">
        <v>145</v>
      </c>
      <c r="BK116" s="194" t="n">
        <f aca="false">SUM(BK117:BK137)</f>
        <v>0</v>
      </c>
    </row>
    <row r="117" s="31" customFormat="true" ht="55.5" hidden="false" customHeight="true" outlineLevel="0" collapsed="false">
      <c r="A117" s="24"/>
      <c r="B117" s="25"/>
      <c r="C117" s="197" t="s">
        <v>82</v>
      </c>
      <c r="D117" s="197" t="s">
        <v>147</v>
      </c>
      <c r="E117" s="198" t="s">
        <v>148</v>
      </c>
      <c r="F117" s="199" t="s">
        <v>149</v>
      </c>
      <c r="G117" s="200" t="s">
        <v>150</v>
      </c>
      <c r="H117" s="201" t="n">
        <v>0.2</v>
      </c>
      <c r="I117" s="202"/>
      <c r="J117" s="203" t="n">
        <f aca="false">ROUND(I117*H117,2)</f>
        <v>0</v>
      </c>
      <c r="K117" s="199" t="s">
        <v>151</v>
      </c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2</v>
      </c>
      <c r="AT117" s="208" t="s">
        <v>147</v>
      </c>
      <c r="AU117" s="208" t="s">
        <v>153</v>
      </c>
      <c r="AY117" s="3" t="s">
        <v>14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153</v>
      </c>
      <c r="BK117" s="209" t="n">
        <f aca="false">ROUND(I117*H117,2)</f>
        <v>0</v>
      </c>
      <c r="BL117" s="3" t="s">
        <v>152</v>
      </c>
      <c r="BM117" s="208" t="s">
        <v>154</v>
      </c>
    </row>
    <row r="118" s="31" customFormat="true" ht="9.75" hidden="false" customHeight="false" outlineLevel="0" collapsed="false">
      <c r="A118" s="24"/>
      <c r="B118" s="25"/>
      <c r="C118" s="26"/>
      <c r="D118" s="210" t="s">
        <v>155</v>
      </c>
      <c r="E118" s="26"/>
      <c r="F118" s="211" t="s">
        <v>15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5</v>
      </c>
      <c r="AU118" s="3" t="s">
        <v>153</v>
      </c>
    </row>
    <row r="119" s="215" customFormat="true" ht="9.75" hidden="false" customHeight="false" outlineLevel="0" collapsed="false">
      <c r="B119" s="216"/>
      <c r="C119" s="217"/>
      <c r="D119" s="218" t="s">
        <v>157</v>
      </c>
      <c r="E119" s="219"/>
      <c r="F119" s="220" t="s">
        <v>158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57</v>
      </c>
      <c r="AU119" s="226" t="s">
        <v>153</v>
      </c>
      <c r="AV119" s="215" t="s">
        <v>82</v>
      </c>
      <c r="AW119" s="215" t="s">
        <v>35</v>
      </c>
      <c r="AX119" s="215" t="s">
        <v>74</v>
      </c>
      <c r="AY119" s="226" t="s">
        <v>145</v>
      </c>
    </row>
    <row r="120" s="227" customFormat="true" ht="9.75" hidden="false" customHeight="false" outlineLevel="0" collapsed="false">
      <c r="B120" s="228"/>
      <c r="C120" s="229"/>
      <c r="D120" s="218" t="s">
        <v>157</v>
      </c>
      <c r="E120" s="230"/>
      <c r="F120" s="231" t="s">
        <v>159</v>
      </c>
      <c r="G120" s="229"/>
      <c r="H120" s="232" t="n">
        <v>0.2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57</v>
      </c>
      <c r="AU120" s="238" t="s">
        <v>153</v>
      </c>
      <c r="AV120" s="227" t="s">
        <v>153</v>
      </c>
      <c r="AW120" s="227" t="s">
        <v>35</v>
      </c>
      <c r="AX120" s="227" t="s">
        <v>82</v>
      </c>
      <c r="AY120" s="238" t="s">
        <v>145</v>
      </c>
    </row>
    <row r="121" s="31" customFormat="true" ht="24" hidden="false" customHeight="true" outlineLevel="0" collapsed="false">
      <c r="A121" s="24"/>
      <c r="B121" s="25"/>
      <c r="C121" s="197" t="s">
        <v>153</v>
      </c>
      <c r="D121" s="197" t="s">
        <v>147</v>
      </c>
      <c r="E121" s="198" t="s">
        <v>160</v>
      </c>
      <c r="F121" s="199" t="s">
        <v>161</v>
      </c>
      <c r="G121" s="200" t="s">
        <v>150</v>
      </c>
      <c r="H121" s="201" t="n">
        <v>1.4</v>
      </c>
      <c r="I121" s="202"/>
      <c r="J121" s="203" t="n">
        <f aca="false">ROUND(I121*H121,2)</f>
        <v>0</v>
      </c>
      <c r="K121" s="199" t="s">
        <v>151</v>
      </c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2</v>
      </c>
      <c r="AT121" s="208" t="s">
        <v>147</v>
      </c>
      <c r="AU121" s="208" t="s">
        <v>153</v>
      </c>
      <c r="AY121" s="3" t="s">
        <v>14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153</v>
      </c>
      <c r="BK121" s="209" t="n">
        <f aca="false">ROUND(I121*H121,2)</f>
        <v>0</v>
      </c>
      <c r="BL121" s="3" t="s">
        <v>152</v>
      </c>
      <c r="BM121" s="208" t="s">
        <v>162</v>
      </c>
    </row>
    <row r="122" s="31" customFormat="true" ht="9.75" hidden="false" customHeight="false" outlineLevel="0" collapsed="false">
      <c r="A122" s="24"/>
      <c r="B122" s="25"/>
      <c r="C122" s="26"/>
      <c r="D122" s="210" t="s">
        <v>155</v>
      </c>
      <c r="E122" s="26"/>
      <c r="F122" s="211" t="s">
        <v>16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5</v>
      </c>
      <c r="AU122" s="3" t="s">
        <v>153</v>
      </c>
    </row>
    <row r="123" s="215" customFormat="true" ht="9.75" hidden="false" customHeight="false" outlineLevel="0" collapsed="false">
      <c r="B123" s="216"/>
      <c r="C123" s="217"/>
      <c r="D123" s="218" t="s">
        <v>157</v>
      </c>
      <c r="E123" s="219"/>
      <c r="F123" s="220" t="s">
        <v>158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57</v>
      </c>
      <c r="AU123" s="226" t="s">
        <v>153</v>
      </c>
      <c r="AV123" s="215" t="s">
        <v>82</v>
      </c>
      <c r="AW123" s="215" t="s">
        <v>35</v>
      </c>
      <c r="AX123" s="215" t="s">
        <v>74</v>
      </c>
      <c r="AY123" s="226" t="s">
        <v>145</v>
      </c>
    </row>
    <row r="124" s="227" customFormat="true" ht="9.75" hidden="false" customHeight="false" outlineLevel="0" collapsed="false">
      <c r="B124" s="228"/>
      <c r="C124" s="229"/>
      <c r="D124" s="218" t="s">
        <v>157</v>
      </c>
      <c r="E124" s="230"/>
      <c r="F124" s="231" t="s">
        <v>164</v>
      </c>
      <c r="G124" s="229"/>
      <c r="H124" s="232" t="n">
        <v>1.4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7</v>
      </c>
      <c r="AU124" s="238" t="s">
        <v>153</v>
      </c>
      <c r="AV124" s="227" t="s">
        <v>153</v>
      </c>
      <c r="AW124" s="227" t="s">
        <v>35</v>
      </c>
      <c r="AX124" s="227" t="s">
        <v>82</v>
      </c>
      <c r="AY124" s="238" t="s">
        <v>145</v>
      </c>
    </row>
    <row r="125" s="31" customFormat="true" ht="55.5" hidden="false" customHeight="true" outlineLevel="0" collapsed="false">
      <c r="A125" s="24"/>
      <c r="B125" s="25"/>
      <c r="C125" s="197" t="s">
        <v>165</v>
      </c>
      <c r="D125" s="197" t="s">
        <v>147</v>
      </c>
      <c r="E125" s="198" t="s">
        <v>166</v>
      </c>
      <c r="F125" s="199" t="s">
        <v>167</v>
      </c>
      <c r="G125" s="200" t="s">
        <v>150</v>
      </c>
      <c r="H125" s="201" t="n">
        <v>1.4</v>
      </c>
      <c r="I125" s="202"/>
      <c r="J125" s="203" t="n">
        <f aca="false">ROUND(I125*H125,2)</f>
        <v>0</v>
      </c>
      <c r="K125" s="199" t="s">
        <v>151</v>
      </c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2</v>
      </c>
      <c r="AT125" s="208" t="s">
        <v>147</v>
      </c>
      <c r="AU125" s="208" t="s">
        <v>153</v>
      </c>
      <c r="AY125" s="3" t="s">
        <v>14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153</v>
      </c>
      <c r="BK125" s="209" t="n">
        <f aca="false">ROUND(I125*H125,2)</f>
        <v>0</v>
      </c>
      <c r="BL125" s="3" t="s">
        <v>152</v>
      </c>
      <c r="BM125" s="208" t="s">
        <v>168</v>
      </c>
    </row>
    <row r="126" s="31" customFormat="true" ht="9.75" hidden="false" customHeight="false" outlineLevel="0" collapsed="false">
      <c r="A126" s="24"/>
      <c r="B126" s="25"/>
      <c r="C126" s="26"/>
      <c r="D126" s="210" t="s">
        <v>155</v>
      </c>
      <c r="E126" s="26"/>
      <c r="F126" s="211" t="s">
        <v>16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5</v>
      </c>
      <c r="AU126" s="3" t="s">
        <v>153</v>
      </c>
    </row>
    <row r="127" s="215" customFormat="true" ht="9.75" hidden="false" customHeight="false" outlineLevel="0" collapsed="false">
      <c r="B127" s="216"/>
      <c r="C127" s="217"/>
      <c r="D127" s="218" t="s">
        <v>157</v>
      </c>
      <c r="E127" s="219"/>
      <c r="F127" s="220" t="s">
        <v>158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57</v>
      </c>
      <c r="AU127" s="226" t="s">
        <v>153</v>
      </c>
      <c r="AV127" s="215" t="s">
        <v>82</v>
      </c>
      <c r="AW127" s="215" t="s">
        <v>35</v>
      </c>
      <c r="AX127" s="215" t="s">
        <v>74</v>
      </c>
      <c r="AY127" s="226" t="s">
        <v>145</v>
      </c>
    </row>
    <row r="128" s="227" customFormat="true" ht="9.75" hidden="false" customHeight="false" outlineLevel="0" collapsed="false">
      <c r="B128" s="228"/>
      <c r="C128" s="229"/>
      <c r="D128" s="218" t="s">
        <v>157</v>
      </c>
      <c r="E128" s="230"/>
      <c r="F128" s="231" t="s">
        <v>164</v>
      </c>
      <c r="G128" s="229"/>
      <c r="H128" s="232" t="n">
        <v>1.4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7</v>
      </c>
      <c r="AU128" s="238" t="s">
        <v>153</v>
      </c>
      <c r="AV128" s="227" t="s">
        <v>153</v>
      </c>
      <c r="AW128" s="227" t="s">
        <v>35</v>
      </c>
      <c r="AX128" s="227" t="s">
        <v>82</v>
      </c>
      <c r="AY128" s="238" t="s">
        <v>145</v>
      </c>
    </row>
    <row r="129" s="31" customFormat="true" ht="55.5" hidden="false" customHeight="true" outlineLevel="0" collapsed="false">
      <c r="A129" s="24"/>
      <c r="B129" s="25"/>
      <c r="C129" s="197" t="s">
        <v>152</v>
      </c>
      <c r="D129" s="197" t="s">
        <v>147</v>
      </c>
      <c r="E129" s="198" t="s">
        <v>170</v>
      </c>
      <c r="F129" s="199" t="s">
        <v>171</v>
      </c>
      <c r="G129" s="200" t="s">
        <v>150</v>
      </c>
      <c r="H129" s="201" t="n">
        <v>5.6</v>
      </c>
      <c r="I129" s="202"/>
      <c r="J129" s="203" t="n">
        <f aca="false">ROUND(I129*H129,2)</f>
        <v>0</v>
      </c>
      <c r="K129" s="199" t="s">
        <v>151</v>
      </c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2</v>
      </c>
      <c r="AT129" s="208" t="s">
        <v>147</v>
      </c>
      <c r="AU129" s="208" t="s">
        <v>153</v>
      </c>
      <c r="AY129" s="3" t="s">
        <v>14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153</v>
      </c>
      <c r="BK129" s="209" t="n">
        <f aca="false">ROUND(I129*H129,2)</f>
        <v>0</v>
      </c>
      <c r="BL129" s="3" t="s">
        <v>152</v>
      </c>
      <c r="BM129" s="208" t="s">
        <v>172</v>
      </c>
    </row>
    <row r="130" s="31" customFormat="true" ht="9.75" hidden="false" customHeight="false" outlineLevel="0" collapsed="false">
      <c r="A130" s="24"/>
      <c r="B130" s="25"/>
      <c r="C130" s="26"/>
      <c r="D130" s="210" t="s">
        <v>155</v>
      </c>
      <c r="E130" s="26"/>
      <c r="F130" s="211" t="s">
        <v>17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5</v>
      </c>
      <c r="AU130" s="3" t="s">
        <v>153</v>
      </c>
    </row>
    <row r="131" s="215" customFormat="true" ht="9.75" hidden="false" customHeight="false" outlineLevel="0" collapsed="false">
      <c r="B131" s="216"/>
      <c r="C131" s="217"/>
      <c r="D131" s="218" t="s">
        <v>157</v>
      </c>
      <c r="E131" s="219"/>
      <c r="F131" s="220" t="s">
        <v>158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57</v>
      </c>
      <c r="AU131" s="226" t="s">
        <v>153</v>
      </c>
      <c r="AV131" s="215" t="s">
        <v>82</v>
      </c>
      <c r="AW131" s="215" t="s">
        <v>35</v>
      </c>
      <c r="AX131" s="215" t="s">
        <v>74</v>
      </c>
      <c r="AY131" s="226" t="s">
        <v>145</v>
      </c>
    </row>
    <row r="132" s="227" customFormat="true" ht="9.75" hidden="false" customHeight="false" outlineLevel="0" collapsed="false">
      <c r="B132" s="228"/>
      <c r="C132" s="229"/>
      <c r="D132" s="218" t="s">
        <v>157</v>
      </c>
      <c r="E132" s="230"/>
      <c r="F132" s="231" t="s">
        <v>164</v>
      </c>
      <c r="G132" s="229"/>
      <c r="H132" s="232" t="n">
        <v>1.4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57</v>
      </c>
      <c r="AU132" s="238" t="s">
        <v>153</v>
      </c>
      <c r="AV132" s="227" t="s">
        <v>153</v>
      </c>
      <c r="AW132" s="227" t="s">
        <v>35</v>
      </c>
      <c r="AX132" s="227" t="s">
        <v>82</v>
      </c>
      <c r="AY132" s="238" t="s">
        <v>145</v>
      </c>
    </row>
    <row r="133" s="227" customFormat="true" ht="9.75" hidden="false" customHeight="false" outlineLevel="0" collapsed="false">
      <c r="B133" s="228"/>
      <c r="C133" s="229"/>
      <c r="D133" s="218" t="s">
        <v>157</v>
      </c>
      <c r="E133" s="229"/>
      <c r="F133" s="231" t="s">
        <v>174</v>
      </c>
      <c r="G133" s="229"/>
      <c r="H133" s="232" t="n">
        <v>5.6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7</v>
      </c>
      <c r="AU133" s="238" t="s">
        <v>153</v>
      </c>
      <c r="AV133" s="227" t="s">
        <v>153</v>
      </c>
      <c r="AW133" s="227" t="s">
        <v>4</v>
      </c>
      <c r="AX133" s="227" t="s">
        <v>82</v>
      </c>
      <c r="AY133" s="238" t="s">
        <v>145</v>
      </c>
    </row>
    <row r="134" s="31" customFormat="true" ht="44.25" hidden="false" customHeight="true" outlineLevel="0" collapsed="false">
      <c r="A134" s="24"/>
      <c r="B134" s="25"/>
      <c r="C134" s="197" t="s">
        <v>175</v>
      </c>
      <c r="D134" s="197" t="s">
        <v>147</v>
      </c>
      <c r="E134" s="198" t="s">
        <v>176</v>
      </c>
      <c r="F134" s="199" t="s">
        <v>177</v>
      </c>
      <c r="G134" s="200" t="s">
        <v>150</v>
      </c>
      <c r="H134" s="201" t="n">
        <v>1.4</v>
      </c>
      <c r="I134" s="202"/>
      <c r="J134" s="203" t="n">
        <f aca="false">ROUND(I134*H134,2)</f>
        <v>0</v>
      </c>
      <c r="K134" s="199" t="s">
        <v>151</v>
      </c>
      <c r="L134" s="30"/>
      <c r="M134" s="204"/>
      <c r="N134" s="205" t="s">
        <v>46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2</v>
      </c>
      <c r="AT134" s="208" t="s">
        <v>147</v>
      </c>
      <c r="AU134" s="208" t="s">
        <v>153</v>
      </c>
      <c r="AY134" s="3" t="s">
        <v>14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153</v>
      </c>
      <c r="BK134" s="209" t="n">
        <f aca="false">ROUND(I134*H134,2)</f>
        <v>0</v>
      </c>
      <c r="BL134" s="3" t="s">
        <v>152</v>
      </c>
      <c r="BM134" s="208" t="s">
        <v>178</v>
      </c>
    </row>
    <row r="135" s="31" customFormat="true" ht="9.75" hidden="false" customHeight="false" outlineLevel="0" collapsed="false">
      <c r="A135" s="24"/>
      <c r="B135" s="25"/>
      <c r="C135" s="26"/>
      <c r="D135" s="210" t="s">
        <v>155</v>
      </c>
      <c r="E135" s="26"/>
      <c r="F135" s="211" t="s">
        <v>17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5</v>
      </c>
      <c r="AU135" s="3" t="s">
        <v>153</v>
      </c>
    </row>
    <row r="136" s="215" customFormat="true" ht="9.75" hidden="false" customHeight="false" outlineLevel="0" collapsed="false">
      <c r="B136" s="216"/>
      <c r="C136" s="217"/>
      <c r="D136" s="218" t="s">
        <v>157</v>
      </c>
      <c r="E136" s="219"/>
      <c r="F136" s="220" t="s">
        <v>158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57</v>
      </c>
      <c r="AU136" s="226" t="s">
        <v>153</v>
      </c>
      <c r="AV136" s="215" t="s">
        <v>82</v>
      </c>
      <c r="AW136" s="215" t="s">
        <v>35</v>
      </c>
      <c r="AX136" s="215" t="s">
        <v>74</v>
      </c>
      <c r="AY136" s="226" t="s">
        <v>145</v>
      </c>
    </row>
    <row r="137" s="227" customFormat="true" ht="9.75" hidden="false" customHeight="false" outlineLevel="0" collapsed="false">
      <c r="B137" s="228"/>
      <c r="C137" s="229"/>
      <c r="D137" s="218" t="s">
        <v>157</v>
      </c>
      <c r="E137" s="230"/>
      <c r="F137" s="231" t="s">
        <v>164</v>
      </c>
      <c r="G137" s="229"/>
      <c r="H137" s="232" t="n">
        <v>1.4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7</v>
      </c>
      <c r="AU137" s="238" t="s">
        <v>153</v>
      </c>
      <c r="AV137" s="227" t="s">
        <v>153</v>
      </c>
      <c r="AW137" s="227" t="s">
        <v>35</v>
      </c>
      <c r="AX137" s="227" t="s">
        <v>82</v>
      </c>
      <c r="AY137" s="238" t="s">
        <v>145</v>
      </c>
    </row>
    <row r="138" s="180" customFormat="true" ht="22.5" hidden="false" customHeight="true" outlineLevel="0" collapsed="false">
      <c r="B138" s="181"/>
      <c r="C138" s="182"/>
      <c r="D138" s="183" t="s">
        <v>73</v>
      </c>
      <c r="E138" s="195" t="s">
        <v>165</v>
      </c>
      <c r="F138" s="195" t="s">
        <v>180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66)</f>
        <v>0</v>
      </c>
      <c r="Q138" s="189"/>
      <c r="R138" s="190" t="n">
        <f aca="false">SUM(R139:R166)</f>
        <v>1.69475527</v>
      </c>
      <c r="S138" s="189"/>
      <c r="T138" s="191" t="n">
        <f aca="false">SUM(T139:T166)</f>
        <v>0</v>
      </c>
      <c r="AR138" s="192" t="s">
        <v>82</v>
      </c>
      <c r="AT138" s="193" t="s">
        <v>73</v>
      </c>
      <c r="AU138" s="193" t="s">
        <v>82</v>
      </c>
      <c r="AY138" s="192" t="s">
        <v>145</v>
      </c>
      <c r="BK138" s="194" t="n">
        <f aca="false">SUM(BK139:BK166)</f>
        <v>0</v>
      </c>
    </row>
    <row r="139" s="31" customFormat="true" ht="37.5" hidden="false" customHeight="true" outlineLevel="0" collapsed="false">
      <c r="A139" s="24"/>
      <c r="B139" s="25"/>
      <c r="C139" s="197" t="s">
        <v>181</v>
      </c>
      <c r="D139" s="197" t="s">
        <v>147</v>
      </c>
      <c r="E139" s="198" t="s">
        <v>182</v>
      </c>
      <c r="F139" s="199" t="s">
        <v>183</v>
      </c>
      <c r="G139" s="200" t="s">
        <v>184</v>
      </c>
      <c r="H139" s="201" t="n">
        <v>4</v>
      </c>
      <c r="I139" s="202"/>
      <c r="J139" s="203" t="n">
        <f aca="false">ROUND(I139*H139,2)</f>
        <v>0</v>
      </c>
      <c r="K139" s="199" t="s">
        <v>151</v>
      </c>
      <c r="L139" s="30"/>
      <c r="M139" s="204"/>
      <c r="N139" s="205" t="s">
        <v>46</v>
      </c>
      <c r="O139" s="67"/>
      <c r="P139" s="206" t="n">
        <f aca="false">O139*H139</f>
        <v>0</v>
      </c>
      <c r="Q139" s="206" t="n">
        <v>0.02588</v>
      </c>
      <c r="R139" s="206" t="n">
        <f aca="false">Q139*H139</f>
        <v>0.1035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2</v>
      </c>
      <c r="AT139" s="208" t="s">
        <v>147</v>
      </c>
      <c r="AU139" s="208" t="s">
        <v>153</v>
      </c>
      <c r="AY139" s="3" t="s">
        <v>14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153</v>
      </c>
      <c r="BK139" s="209" t="n">
        <f aca="false">ROUND(I139*H139,2)</f>
        <v>0</v>
      </c>
      <c r="BL139" s="3" t="s">
        <v>152</v>
      </c>
      <c r="BM139" s="208" t="s">
        <v>185</v>
      </c>
    </row>
    <row r="140" s="31" customFormat="true" ht="9.75" hidden="false" customHeight="false" outlineLevel="0" collapsed="false">
      <c r="A140" s="24"/>
      <c r="B140" s="25"/>
      <c r="C140" s="26"/>
      <c r="D140" s="210" t="s">
        <v>155</v>
      </c>
      <c r="E140" s="26"/>
      <c r="F140" s="211" t="s">
        <v>18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5</v>
      </c>
      <c r="AU140" s="3" t="s">
        <v>153</v>
      </c>
    </row>
    <row r="141" s="215" customFormat="true" ht="9.75" hidden="false" customHeight="false" outlineLevel="0" collapsed="false">
      <c r="B141" s="216"/>
      <c r="C141" s="217"/>
      <c r="D141" s="218" t="s">
        <v>157</v>
      </c>
      <c r="E141" s="219"/>
      <c r="F141" s="220" t="s">
        <v>158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57</v>
      </c>
      <c r="AU141" s="226" t="s">
        <v>153</v>
      </c>
      <c r="AV141" s="215" t="s">
        <v>82</v>
      </c>
      <c r="AW141" s="215" t="s">
        <v>35</v>
      </c>
      <c r="AX141" s="215" t="s">
        <v>74</v>
      </c>
      <c r="AY141" s="226" t="s">
        <v>145</v>
      </c>
    </row>
    <row r="142" s="227" customFormat="true" ht="9.75" hidden="false" customHeight="false" outlineLevel="0" collapsed="false">
      <c r="B142" s="228"/>
      <c r="C142" s="229"/>
      <c r="D142" s="218" t="s">
        <v>157</v>
      </c>
      <c r="E142" s="230"/>
      <c r="F142" s="231" t="s">
        <v>152</v>
      </c>
      <c r="G142" s="229"/>
      <c r="H142" s="232" t="n">
        <v>4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7</v>
      </c>
      <c r="AU142" s="238" t="s">
        <v>153</v>
      </c>
      <c r="AV142" s="227" t="s">
        <v>153</v>
      </c>
      <c r="AW142" s="227" t="s">
        <v>35</v>
      </c>
      <c r="AX142" s="227" t="s">
        <v>82</v>
      </c>
      <c r="AY142" s="238" t="s">
        <v>145</v>
      </c>
    </row>
    <row r="143" s="31" customFormat="true" ht="16.5" hidden="false" customHeight="true" outlineLevel="0" collapsed="false">
      <c r="A143" s="24"/>
      <c r="B143" s="25"/>
      <c r="C143" s="239" t="s">
        <v>187</v>
      </c>
      <c r="D143" s="239" t="s">
        <v>188</v>
      </c>
      <c r="E143" s="240" t="s">
        <v>189</v>
      </c>
      <c r="F143" s="241" t="s">
        <v>190</v>
      </c>
      <c r="G143" s="242" t="s">
        <v>184</v>
      </c>
      <c r="H143" s="243" t="n">
        <v>4</v>
      </c>
      <c r="I143" s="244"/>
      <c r="J143" s="245" t="n">
        <f aca="false">ROUND(I143*H143,2)</f>
        <v>0</v>
      </c>
      <c r="K143" s="241" t="s">
        <v>151</v>
      </c>
      <c r="L143" s="246"/>
      <c r="M143" s="247"/>
      <c r="N143" s="248" t="s">
        <v>46</v>
      </c>
      <c r="O143" s="67"/>
      <c r="P143" s="206" t="n">
        <f aca="false">O143*H143</f>
        <v>0</v>
      </c>
      <c r="Q143" s="206" t="n">
        <v>0.025</v>
      </c>
      <c r="R143" s="206" t="n">
        <f aca="false">Q143*H143</f>
        <v>0.1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91</v>
      </c>
      <c r="AT143" s="208" t="s">
        <v>188</v>
      </c>
      <c r="AU143" s="208" t="s">
        <v>153</v>
      </c>
      <c r="AY143" s="3" t="s">
        <v>14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153</v>
      </c>
      <c r="BK143" s="209" t="n">
        <f aca="false">ROUND(I143*H143,2)</f>
        <v>0</v>
      </c>
      <c r="BL143" s="3" t="s">
        <v>152</v>
      </c>
      <c r="BM143" s="208" t="s">
        <v>192</v>
      </c>
    </row>
    <row r="144" s="31" customFormat="true" ht="9.75" hidden="false" customHeight="false" outlineLevel="0" collapsed="false">
      <c r="A144" s="24"/>
      <c r="B144" s="25"/>
      <c r="C144" s="26"/>
      <c r="D144" s="210" t="s">
        <v>155</v>
      </c>
      <c r="E144" s="26"/>
      <c r="F144" s="211" t="s">
        <v>19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5</v>
      </c>
      <c r="AU144" s="3" t="s">
        <v>153</v>
      </c>
    </row>
    <row r="145" s="215" customFormat="true" ht="9.75" hidden="false" customHeight="false" outlineLevel="0" collapsed="false">
      <c r="B145" s="216"/>
      <c r="C145" s="217"/>
      <c r="D145" s="218" t="s">
        <v>157</v>
      </c>
      <c r="E145" s="219"/>
      <c r="F145" s="220" t="s">
        <v>158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57</v>
      </c>
      <c r="AU145" s="226" t="s">
        <v>153</v>
      </c>
      <c r="AV145" s="215" t="s">
        <v>82</v>
      </c>
      <c r="AW145" s="215" t="s">
        <v>35</v>
      </c>
      <c r="AX145" s="215" t="s">
        <v>74</v>
      </c>
      <c r="AY145" s="226" t="s">
        <v>145</v>
      </c>
    </row>
    <row r="146" s="227" customFormat="true" ht="9.75" hidden="false" customHeight="false" outlineLevel="0" collapsed="false">
      <c r="B146" s="228"/>
      <c r="C146" s="229"/>
      <c r="D146" s="218" t="s">
        <v>157</v>
      </c>
      <c r="E146" s="230"/>
      <c r="F146" s="231" t="s">
        <v>152</v>
      </c>
      <c r="G146" s="229"/>
      <c r="H146" s="232" t="n">
        <v>4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7</v>
      </c>
      <c r="AU146" s="238" t="s">
        <v>153</v>
      </c>
      <c r="AV146" s="227" t="s">
        <v>153</v>
      </c>
      <c r="AW146" s="227" t="s">
        <v>35</v>
      </c>
      <c r="AX146" s="227" t="s">
        <v>82</v>
      </c>
      <c r="AY146" s="238" t="s">
        <v>145</v>
      </c>
    </row>
    <row r="147" s="31" customFormat="true" ht="33" hidden="false" customHeight="true" outlineLevel="0" collapsed="false">
      <c r="A147" s="24"/>
      <c r="B147" s="25"/>
      <c r="C147" s="197" t="s">
        <v>191</v>
      </c>
      <c r="D147" s="197" t="s">
        <v>147</v>
      </c>
      <c r="E147" s="198" t="s">
        <v>194</v>
      </c>
      <c r="F147" s="199" t="s">
        <v>195</v>
      </c>
      <c r="G147" s="200" t="s">
        <v>184</v>
      </c>
      <c r="H147" s="201" t="n">
        <v>6</v>
      </c>
      <c r="I147" s="202"/>
      <c r="J147" s="203" t="n">
        <f aca="false">ROUND(I147*H147,2)</f>
        <v>0</v>
      </c>
      <c r="K147" s="199" t="s">
        <v>151</v>
      </c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.00249</v>
      </c>
      <c r="R147" s="206" t="n">
        <f aca="false">Q147*H147</f>
        <v>0.01494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2</v>
      </c>
      <c r="AT147" s="208" t="s">
        <v>147</v>
      </c>
      <c r="AU147" s="208" t="s">
        <v>153</v>
      </c>
      <c r="AY147" s="3" t="s">
        <v>14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153</v>
      </c>
      <c r="BK147" s="209" t="n">
        <f aca="false">ROUND(I147*H147,2)</f>
        <v>0</v>
      </c>
      <c r="BL147" s="3" t="s">
        <v>152</v>
      </c>
      <c r="BM147" s="208" t="s">
        <v>196</v>
      </c>
    </row>
    <row r="148" s="31" customFormat="true" ht="9.75" hidden="false" customHeight="false" outlineLevel="0" collapsed="false">
      <c r="A148" s="24"/>
      <c r="B148" s="25"/>
      <c r="C148" s="26"/>
      <c r="D148" s="210" t="s">
        <v>155</v>
      </c>
      <c r="E148" s="26"/>
      <c r="F148" s="211" t="s">
        <v>197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5</v>
      </c>
      <c r="AU148" s="3" t="s">
        <v>153</v>
      </c>
    </row>
    <row r="149" s="215" customFormat="true" ht="9.75" hidden="false" customHeight="false" outlineLevel="0" collapsed="false">
      <c r="B149" s="216"/>
      <c r="C149" s="217"/>
      <c r="D149" s="218" t="s">
        <v>157</v>
      </c>
      <c r="E149" s="219"/>
      <c r="F149" s="220" t="s">
        <v>158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57</v>
      </c>
      <c r="AU149" s="226" t="s">
        <v>153</v>
      </c>
      <c r="AV149" s="215" t="s">
        <v>82</v>
      </c>
      <c r="AW149" s="215" t="s">
        <v>35</v>
      </c>
      <c r="AX149" s="215" t="s">
        <v>74</v>
      </c>
      <c r="AY149" s="226" t="s">
        <v>145</v>
      </c>
    </row>
    <row r="150" s="227" customFormat="true" ht="9.75" hidden="false" customHeight="false" outlineLevel="0" collapsed="false">
      <c r="B150" s="228"/>
      <c r="C150" s="229"/>
      <c r="D150" s="218" t="s">
        <v>157</v>
      </c>
      <c r="E150" s="230"/>
      <c r="F150" s="231" t="s">
        <v>181</v>
      </c>
      <c r="G150" s="229"/>
      <c r="H150" s="232" t="n">
        <v>6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7</v>
      </c>
      <c r="AU150" s="238" t="s">
        <v>153</v>
      </c>
      <c r="AV150" s="227" t="s">
        <v>153</v>
      </c>
      <c r="AW150" s="227" t="s">
        <v>35</v>
      </c>
      <c r="AX150" s="227" t="s">
        <v>82</v>
      </c>
      <c r="AY150" s="238" t="s">
        <v>145</v>
      </c>
    </row>
    <row r="151" s="31" customFormat="true" ht="33" hidden="false" customHeight="true" outlineLevel="0" collapsed="false">
      <c r="A151" s="24"/>
      <c r="B151" s="25"/>
      <c r="C151" s="197" t="s">
        <v>198</v>
      </c>
      <c r="D151" s="197" t="s">
        <v>147</v>
      </c>
      <c r="E151" s="198" t="s">
        <v>199</v>
      </c>
      <c r="F151" s="199" t="s">
        <v>200</v>
      </c>
      <c r="G151" s="200" t="s">
        <v>184</v>
      </c>
      <c r="H151" s="201" t="n">
        <v>8</v>
      </c>
      <c r="I151" s="202"/>
      <c r="J151" s="203" t="n">
        <f aca="false">ROUND(I151*H151,2)</f>
        <v>0</v>
      </c>
      <c r="K151" s="199" t="s">
        <v>151</v>
      </c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.00565</v>
      </c>
      <c r="R151" s="206" t="n">
        <f aca="false">Q151*H151</f>
        <v>0.0452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2</v>
      </c>
      <c r="AT151" s="208" t="s">
        <v>147</v>
      </c>
      <c r="AU151" s="208" t="s">
        <v>153</v>
      </c>
      <c r="AY151" s="3" t="s">
        <v>14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153</v>
      </c>
      <c r="BK151" s="209" t="n">
        <f aca="false">ROUND(I151*H151,2)</f>
        <v>0</v>
      </c>
      <c r="BL151" s="3" t="s">
        <v>152</v>
      </c>
      <c r="BM151" s="208" t="s">
        <v>201</v>
      </c>
    </row>
    <row r="152" s="31" customFormat="true" ht="9.75" hidden="false" customHeight="false" outlineLevel="0" collapsed="false">
      <c r="A152" s="24"/>
      <c r="B152" s="25"/>
      <c r="C152" s="26"/>
      <c r="D152" s="210" t="s">
        <v>155</v>
      </c>
      <c r="E152" s="26"/>
      <c r="F152" s="211" t="s">
        <v>202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5</v>
      </c>
      <c r="AU152" s="3" t="s">
        <v>153</v>
      </c>
    </row>
    <row r="153" s="215" customFormat="true" ht="9.75" hidden="false" customHeight="false" outlineLevel="0" collapsed="false">
      <c r="B153" s="216"/>
      <c r="C153" s="217"/>
      <c r="D153" s="218" t="s">
        <v>157</v>
      </c>
      <c r="E153" s="219"/>
      <c r="F153" s="220" t="s">
        <v>158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57</v>
      </c>
      <c r="AU153" s="226" t="s">
        <v>153</v>
      </c>
      <c r="AV153" s="215" t="s">
        <v>82</v>
      </c>
      <c r="AW153" s="215" t="s">
        <v>35</v>
      </c>
      <c r="AX153" s="215" t="s">
        <v>74</v>
      </c>
      <c r="AY153" s="226" t="s">
        <v>145</v>
      </c>
    </row>
    <row r="154" s="227" customFormat="true" ht="9.75" hidden="false" customHeight="false" outlineLevel="0" collapsed="false">
      <c r="B154" s="228"/>
      <c r="C154" s="229"/>
      <c r="D154" s="218" t="s">
        <v>157</v>
      </c>
      <c r="E154" s="230"/>
      <c r="F154" s="231" t="s">
        <v>191</v>
      </c>
      <c r="G154" s="229"/>
      <c r="H154" s="232" t="n">
        <v>8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7</v>
      </c>
      <c r="AU154" s="238" t="s">
        <v>153</v>
      </c>
      <c r="AV154" s="227" t="s">
        <v>153</v>
      </c>
      <c r="AW154" s="227" t="s">
        <v>35</v>
      </c>
      <c r="AX154" s="227" t="s">
        <v>82</v>
      </c>
      <c r="AY154" s="238" t="s">
        <v>145</v>
      </c>
    </row>
    <row r="155" s="31" customFormat="true" ht="37.5" hidden="false" customHeight="true" outlineLevel="0" collapsed="false">
      <c r="A155" s="24"/>
      <c r="B155" s="25"/>
      <c r="C155" s="197" t="s">
        <v>203</v>
      </c>
      <c r="D155" s="197" t="s">
        <v>147</v>
      </c>
      <c r="E155" s="198" t="s">
        <v>204</v>
      </c>
      <c r="F155" s="199" t="s">
        <v>205</v>
      </c>
      <c r="G155" s="200" t="s">
        <v>206</v>
      </c>
      <c r="H155" s="201" t="n">
        <v>1.7</v>
      </c>
      <c r="I155" s="202"/>
      <c r="J155" s="203" t="n">
        <f aca="false">ROUND(I155*H155,2)</f>
        <v>0</v>
      </c>
      <c r="K155" s="199" t="s">
        <v>151</v>
      </c>
      <c r="L155" s="30"/>
      <c r="M155" s="204"/>
      <c r="N155" s="205" t="s">
        <v>46</v>
      </c>
      <c r="O155" s="67"/>
      <c r="P155" s="206" t="n">
        <f aca="false">O155*H155</f>
        <v>0</v>
      </c>
      <c r="Q155" s="206" t="n">
        <v>0.05897</v>
      </c>
      <c r="R155" s="206" t="n">
        <f aca="false">Q155*H155</f>
        <v>0.100249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2</v>
      </c>
      <c r="AT155" s="208" t="s">
        <v>147</v>
      </c>
      <c r="AU155" s="208" t="s">
        <v>153</v>
      </c>
      <c r="AY155" s="3" t="s">
        <v>14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153</v>
      </c>
      <c r="BK155" s="209" t="n">
        <f aca="false">ROUND(I155*H155,2)</f>
        <v>0</v>
      </c>
      <c r="BL155" s="3" t="s">
        <v>152</v>
      </c>
      <c r="BM155" s="208" t="s">
        <v>207</v>
      </c>
    </row>
    <row r="156" s="31" customFormat="true" ht="9.75" hidden="false" customHeight="false" outlineLevel="0" collapsed="false">
      <c r="A156" s="24"/>
      <c r="B156" s="25"/>
      <c r="C156" s="26"/>
      <c r="D156" s="210" t="s">
        <v>155</v>
      </c>
      <c r="E156" s="26"/>
      <c r="F156" s="211" t="s">
        <v>20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5</v>
      </c>
      <c r="AU156" s="3" t="s">
        <v>153</v>
      </c>
    </row>
    <row r="157" s="215" customFormat="true" ht="9.75" hidden="false" customHeight="false" outlineLevel="0" collapsed="false">
      <c r="B157" s="216"/>
      <c r="C157" s="217"/>
      <c r="D157" s="218" t="s">
        <v>157</v>
      </c>
      <c r="E157" s="219"/>
      <c r="F157" s="220" t="s">
        <v>158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57</v>
      </c>
      <c r="AU157" s="226" t="s">
        <v>153</v>
      </c>
      <c r="AV157" s="215" t="s">
        <v>82</v>
      </c>
      <c r="AW157" s="215" t="s">
        <v>35</v>
      </c>
      <c r="AX157" s="215" t="s">
        <v>74</v>
      </c>
      <c r="AY157" s="226" t="s">
        <v>145</v>
      </c>
    </row>
    <row r="158" s="227" customFormat="true" ht="9.75" hidden="false" customHeight="false" outlineLevel="0" collapsed="false">
      <c r="B158" s="228"/>
      <c r="C158" s="229"/>
      <c r="D158" s="218" t="s">
        <v>157</v>
      </c>
      <c r="E158" s="230"/>
      <c r="F158" s="231" t="s">
        <v>209</v>
      </c>
      <c r="G158" s="229"/>
      <c r="H158" s="232" t="n">
        <v>1.7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7</v>
      </c>
      <c r="AU158" s="238" t="s">
        <v>153</v>
      </c>
      <c r="AV158" s="227" t="s">
        <v>153</v>
      </c>
      <c r="AW158" s="227" t="s">
        <v>35</v>
      </c>
      <c r="AX158" s="227" t="s">
        <v>82</v>
      </c>
      <c r="AY158" s="238" t="s">
        <v>145</v>
      </c>
    </row>
    <row r="159" s="31" customFormat="true" ht="37.5" hidden="false" customHeight="true" outlineLevel="0" collapsed="false">
      <c r="A159" s="24"/>
      <c r="B159" s="25"/>
      <c r="C159" s="197" t="s">
        <v>210</v>
      </c>
      <c r="D159" s="197" t="s">
        <v>147</v>
      </c>
      <c r="E159" s="198" t="s">
        <v>211</v>
      </c>
      <c r="F159" s="199" t="s">
        <v>212</v>
      </c>
      <c r="G159" s="200" t="s">
        <v>206</v>
      </c>
      <c r="H159" s="201" t="n">
        <v>11.779</v>
      </c>
      <c r="I159" s="202"/>
      <c r="J159" s="203" t="n">
        <f aca="false">ROUND(I159*H159,2)</f>
        <v>0</v>
      </c>
      <c r="K159" s="199" t="s">
        <v>151</v>
      </c>
      <c r="L159" s="30"/>
      <c r="M159" s="204"/>
      <c r="N159" s="205" t="s">
        <v>46</v>
      </c>
      <c r="O159" s="67"/>
      <c r="P159" s="206" t="n">
        <f aca="false">O159*H159</f>
        <v>0</v>
      </c>
      <c r="Q159" s="206" t="n">
        <v>0.07571</v>
      </c>
      <c r="R159" s="206" t="n">
        <f aca="false">Q159*H159</f>
        <v>0.89178809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2</v>
      </c>
      <c r="AT159" s="208" t="s">
        <v>147</v>
      </c>
      <c r="AU159" s="208" t="s">
        <v>153</v>
      </c>
      <c r="AY159" s="3" t="s">
        <v>14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153</v>
      </c>
      <c r="BK159" s="209" t="n">
        <f aca="false">ROUND(I159*H159,2)</f>
        <v>0</v>
      </c>
      <c r="BL159" s="3" t="s">
        <v>152</v>
      </c>
      <c r="BM159" s="208" t="s">
        <v>213</v>
      </c>
    </row>
    <row r="160" s="31" customFormat="true" ht="9.75" hidden="false" customHeight="false" outlineLevel="0" collapsed="false">
      <c r="A160" s="24"/>
      <c r="B160" s="25"/>
      <c r="C160" s="26"/>
      <c r="D160" s="210" t="s">
        <v>155</v>
      </c>
      <c r="E160" s="26"/>
      <c r="F160" s="211" t="s">
        <v>214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5</v>
      </c>
      <c r="AU160" s="3" t="s">
        <v>153</v>
      </c>
    </row>
    <row r="161" s="215" customFormat="true" ht="9.75" hidden="false" customHeight="false" outlineLevel="0" collapsed="false">
      <c r="B161" s="216"/>
      <c r="C161" s="217"/>
      <c r="D161" s="218" t="s">
        <v>157</v>
      </c>
      <c r="E161" s="219"/>
      <c r="F161" s="220" t="s">
        <v>158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57</v>
      </c>
      <c r="AU161" s="226" t="s">
        <v>153</v>
      </c>
      <c r="AV161" s="215" t="s">
        <v>82</v>
      </c>
      <c r="AW161" s="215" t="s">
        <v>35</v>
      </c>
      <c r="AX161" s="215" t="s">
        <v>74</v>
      </c>
      <c r="AY161" s="226" t="s">
        <v>145</v>
      </c>
    </row>
    <row r="162" s="227" customFormat="true" ht="9.75" hidden="false" customHeight="false" outlineLevel="0" collapsed="false">
      <c r="B162" s="228"/>
      <c r="C162" s="229"/>
      <c r="D162" s="218" t="s">
        <v>157</v>
      </c>
      <c r="E162" s="230"/>
      <c r="F162" s="231" t="s">
        <v>215</v>
      </c>
      <c r="G162" s="229"/>
      <c r="H162" s="232" t="n">
        <v>11.779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7</v>
      </c>
      <c r="AU162" s="238" t="s">
        <v>153</v>
      </c>
      <c r="AV162" s="227" t="s">
        <v>153</v>
      </c>
      <c r="AW162" s="227" t="s">
        <v>35</v>
      </c>
      <c r="AX162" s="227" t="s">
        <v>82</v>
      </c>
      <c r="AY162" s="238" t="s">
        <v>145</v>
      </c>
    </row>
    <row r="163" s="31" customFormat="true" ht="37.5" hidden="false" customHeight="true" outlineLevel="0" collapsed="false">
      <c r="A163" s="24"/>
      <c r="B163" s="25"/>
      <c r="C163" s="197" t="s">
        <v>216</v>
      </c>
      <c r="D163" s="197" t="s">
        <v>147</v>
      </c>
      <c r="E163" s="198" t="s">
        <v>217</v>
      </c>
      <c r="F163" s="199" t="s">
        <v>218</v>
      </c>
      <c r="G163" s="200" t="s">
        <v>206</v>
      </c>
      <c r="H163" s="201" t="n">
        <v>10.054</v>
      </c>
      <c r="I163" s="202"/>
      <c r="J163" s="203" t="n">
        <f aca="false">ROUND(I163*H163,2)</f>
        <v>0</v>
      </c>
      <c r="K163" s="199" t="s">
        <v>151</v>
      </c>
      <c r="L163" s="30"/>
      <c r="M163" s="204"/>
      <c r="N163" s="205" t="s">
        <v>46</v>
      </c>
      <c r="O163" s="67"/>
      <c r="P163" s="206" t="n">
        <f aca="false">O163*H163</f>
        <v>0</v>
      </c>
      <c r="Q163" s="206" t="n">
        <v>0.04367</v>
      </c>
      <c r="R163" s="206" t="n">
        <f aca="false">Q163*H163</f>
        <v>0.43905818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2</v>
      </c>
      <c r="AT163" s="208" t="s">
        <v>147</v>
      </c>
      <c r="AU163" s="208" t="s">
        <v>153</v>
      </c>
      <c r="AY163" s="3" t="s">
        <v>14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153</v>
      </c>
      <c r="BK163" s="209" t="n">
        <f aca="false">ROUND(I163*H163,2)</f>
        <v>0</v>
      </c>
      <c r="BL163" s="3" t="s">
        <v>152</v>
      </c>
      <c r="BM163" s="208" t="s">
        <v>219</v>
      </c>
    </row>
    <row r="164" s="31" customFormat="true" ht="9.75" hidden="false" customHeight="false" outlineLevel="0" collapsed="false">
      <c r="A164" s="24"/>
      <c r="B164" s="25"/>
      <c r="C164" s="26"/>
      <c r="D164" s="210" t="s">
        <v>155</v>
      </c>
      <c r="E164" s="26"/>
      <c r="F164" s="211" t="s">
        <v>22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5</v>
      </c>
      <c r="AU164" s="3" t="s">
        <v>153</v>
      </c>
    </row>
    <row r="165" s="215" customFormat="true" ht="9.75" hidden="false" customHeight="false" outlineLevel="0" collapsed="false">
      <c r="B165" s="216"/>
      <c r="C165" s="217"/>
      <c r="D165" s="218" t="s">
        <v>157</v>
      </c>
      <c r="E165" s="219"/>
      <c r="F165" s="220" t="s">
        <v>158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57</v>
      </c>
      <c r="AU165" s="226" t="s">
        <v>153</v>
      </c>
      <c r="AV165" s="215" t="s">
        <v>82</v>
      </c>
      <c r="AW165" s="215" t="s">
        <v>35</v>
      </c>
      <c r="AX165" s="215" t="s">
        <v>74</v>
      </c>
      <c r="AY165" s="226" t="s">
        <v>145</v>
      </c>
    </row>
    <row r="166" s="227" customFormat="true" ht="20.25" hidden="false" customHeight="false" outlineLevel="0" collapsed="false">
      <c r="B166" s="228"/>
      <c r="C166" s="229"/>
      <c r="D166" s="218" t="s">
        <v>157</v>
      </c>
      <c r="E166" s="230"/>
      <c r="F166" s="231" t="s">
        <v>221</v>
      </c>
      <c r="G166" s="229"/>
      <c r="H166" s="232" t="n">
        <v>10.054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7</v>
      </c>
      <c r="AU166" s="238" t="s">
        <v>153</v>
      </c>
      <c r="AV166" s="227" t="s">
        <v>153</v>
      </c>
      <c r="AW166" s="227" t="s">
        <v>35</v>
      </c>
      <c r="AX166" s="227" t="s">
        <v>82</v>
      </c>
      <c r="AY166" s="238" t="s">
        <v>145</v>
      </c>
    </row>
    <row r="167" s="180" customFormat="true" ht="22.5" hidden="false" customHeight="true" outlineLevel="0" collapsed="false">
      <c r="B167" s="181"/>
      <c r="C167" s="182"/>
      <c r="D167" s="183" t="s">
        <v>73</v>
      </c>
      <c r="E167" s="195" t="s">
        <v>152</v>
      </c>
      <c r="F167" s="195" t="s">
        <v>222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71)</f>
        <v>0</v>
      </c>
      <c r="Q167" s="189"/>
      <c r="R167" s="190" t="n">
        <f aca="false">SUM(R168:R171)</f>
        <v>0.0788</v>
      </c>
      <c r="S167" s="189"/>
      <c r="T167" s="191" t="n">
        <f aca="false">SUM(T168:T171)</f>
        <v>0</v>
      </c>
      <c r="AR167" s="192" t="s">
        <v>82</v>
      </c>
      <c r="AT167" s="193" t="s">
        <v>73</v>
      </c>
      <c r="AU167" s="193" t="s">
        <v>82</v>
      </c>
      <c r="AY167" s="192" t="s">
        <v>145</v>
      </c>
      <c r="BK167" s="194" t="n">
        <f aca="false">SUM(BK168:BK171)</f>
        <v>0</v>
      </c>
    </row>
    <row r="168" s="31" customFormat="true" ht="55.5" hidden="false" customHeight="true" outlineLevel="0" collapsed="false">
      <c r="A168" s="24"/>
      <c r="B168" s="25"/>
      <c r="C168" s="197" t="s">
        <v>223</v>
      </c>
      <c r="D168" s="197" t="s">
        <v>147</v>
      </c>
      <c r="E168" s="198" t="s">
        <v>224</v>
      </c>
      <c r="F168" s="199" t="s">
        <v>225</v>
      </c>
      <c r="G168" s="200" t="s">
        <v>184</v>
      </c>
      <c r="H168" s="201" t="n">
        <v>4</v>
      </c>
      <c r="I168" s="202"/>
      <c r="J168" s="203" t="n">
        <f aca="false">ROUND(I168*H168,2)</f>
        <v>0</v>
      </c>
      <c r="K168" s="199" t="s">
        <v>151</v>
      </c>
      <c r="L168" s="30"/>
      <c r="M168" s="204"/>
      <c r="N168" s="205" t="s">
        <v>46</v>
      </c>
      <c r="O168" s="67"/>
      <c r="P168" s="206" t="n">
        <f aca="false">O168*H168</f>
        <v>0</v>
      </c>
      <c r="Q168" s="206" t="n">
        <v>0.0197</v>
      </c>
      <c r="R168" s="206" t="n">
        <f aca="false">Q168*H168</f>
        <v>0.0788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2</v>
      </c>
      <c r="AT168" s="208" t="s">
        <v>147</v>
      </c>
      <c r="AU168" s="208" t="s">
        <v>153</v>
      </c>
      <c r="AY168" s="3" t="s">
        <v>14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153</v>
      </c>
      <c r="BK168" s="209" t="n">
        <f aca="false">ROUND(I168*H168,2)</f>
        <v>0</v>
      </c>
      <c r="BL168" s="3" t="s">
        <v>152</v>
      </c>
      <c r="BM168" s="208" t="s">
        <v>226</v>
      </c>
    </row>
    <row r="169" s="31" customFormat="true" ht="9.75" hidden="false" customHeight="false" outlineLevel="0" collapsed="false">
      <c r="A169" s="24"/>
      <c r="B169" s="25"/>
      <c r="C169" s="26"/>
      <c r="D169" s="210" t="s">
        <v>155</v>
      </c>
      <c r="E169" s="26"/>
      <c r="F169" s="211" t="s">
        <v>22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5</v>
      </c>
      <c r="AU169" s="3" t="s">
        <v>153</v>
      </c>
    </row>
    <row r="170" s="215" customFormat="true" ht="9.75" hidden="false" customHeight="false" outlineLevel="0" collapsed="false">
      <c r="B170" s="216"/>
      <c r="C170" s="217"/>
      <c r="D170" s="218" t="s">
        <v>157</v>
      </c>
      <c r="E170" s="219"/>
      <c r="F170" s="220" t="s">
        <v>158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57</v>
      </c>
      <c r="AU170" s="226" t="s">
        <v>153</v>
      </c>
      <c r="AV170" s="215" t="s">
        <v>82</v>
      </c>
      <c r="AW170" s="215" t="s">
        <v>35</v>
      </c>
      <c r="AX170" s="215" t="s">
        <v>74</v>
      </c>
      <c r="AY170" s="226" t="s">
        <v>145</v>
      </c>
    </row>
    <row r="171" s="227" customFormat="true" ht="9.75" hidden="false" customHeight="false" outlineLevel="0" collapsed="false">
      <c r="B171" s="228"/>
      <c r="C171" s="229"/>
      <c r="D171" s="218" t="s">
        <v>157</v>
      </c>
      <c r="E171" s="230"/>
      <c r="F171" s="231" t="s">
        <v>152</v>
      </c>
      <c r="G171" s="229"/>
      <c r="H171" s="232" t="n">
        <v>4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7</v>
      </c>
      <c r="AU171" s="238" t="s">
        <v>153</v>
      </c>
      <c r="AV171" s="227" t="s">
        <v>153</v>
      </c>
      <c r="AW171" s="227" t="s">
        <v>35</v>
      </c>
      <c r="AX171" s="227" t="s">
        <v>82</v>
      </c>
      <c r="AY171" s="238" t="s">
        <v>145</v>
      </c>
    </row>
    <row r="172" s="180" customFormat="true" ht="22.5" hidden="false" customHeight="true" outlineLevel="0" collapsed="false">
      <c r="B172" s="181"/>
      <c r="C172" s="182"/>
      <c r="D172" s="183" t="s">
        <v>73</v>
      </c>
      <c r="E172" s="195" t="s">
        <v>181</v>
      </c>
      <c r="F172" s="195" t="s">
        <v>228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235)</f>
        <v>0</v>
      </c>
      <c r="Q172" s="189"/>
      <c r="R172" s="190" t="n">
        <f aca="false">SUM(R173:R235)</f>
        <v>4.21669092</v>
      </c>
      <c r="S172" s="189"/>
      <c r="T172" s="191" t="n">
        <f aca="false">SUM(T173:T235)</f>
        <v>0</v>
      </c>
      <c r="AR172" s="192" t="s">
        <v>82</v>
      </c>
      <c r="AT172" s="193" t="s">
        <v>73</v>
      </c>
      <c r="AU172" s="193" t="s">
        <v>82</v>
      </c>
      <c r="AY172" s="192" t="s">
        <v>145</v>
      </c>
      <c r="BK172" s="194" t="n">
        <f aca="false">SUM(BK173:BK235)</f>
        <v>0</v>
      </c>
    </row>
    <row r="173" s="31" customFormat="true" ht="24" hidden="false" customHeight="true" outlineLevel="0" collapsed="false">
      <c r="A173" s="24"/>
      <c r="B173" s="25"/>
      <c r="C173" s="197" t="s">
        <v>229</v>
      </c>
      <c r="D173" s="197" t="s">
        <v>147</v>
      </c>
      <c r="E173" s="198" t="s">
        <v>230</v>
      </c>
      <c r="F173" s="199" t="s">
        <v>231</v>
      </c>
      <c r="G173" s="200" t="s">
        <v>206</v>
      </c>
      <c r="H173" s="201" t="n">
        <v>87.702</v>
      </c>
      <c r="I173" s="202"/>
      <c r="J173" s="203" t="n">
        <f aca="false">ROUND(I173*H173,2)</f>
        <v>0</v>
      </c>
      <c r="K173" s="199" t="s">
        <v>151</v>
      </c>
      <c r="L173" s="30"/>
      <c r="M173" s="204"/>
      <c r="N173" s="205" t="s">
        <v>46</v>
      </c>
      <c r="O173" s="67"/>
      <c r="P173" s="206" t="n">
        <f aca="false">O173*H173</f>
        <v>0</v>
      </c>
      <c r="Q173" s="206" t="n">
        <v>0.00026</v>
      </c>
      <c r="R173" s="206" t="n">
        <f aca="false">Q173*H173</f>
        <v>0.02280252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2</v>
      </c>
      <c r="AT173" s="208" t="s">
        <v>147</v>
      </c>
      <c r="AU173" s="208" t="s">
        <v>153</v>
      </c>
      <c r="AY173" s="3" t="s">
        <v>14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153</v>
      </c>
      <c r="BK173" s="209" t="n">
        <f aca="false">ROUND(I173*H173,2)</f>
        <v>0</v>
      </c>
      <c r="BL173" s="3" t="s">
        <v>152</v>
      </c>
      <c r="BM173" s="208" t="s">
        <v>232</v>
      </c>
    </row>
    <row r="174" s="31" customFormat="true" ht="9.75" hidden="false" customHeight="false" outlineLevel="0" collapsed="false">
      <c r="A174" s="24"/>
      <c r="B174" s="25"/>
      <c r="C174" s="26"/>
      <c r="D174" s="210" t="s">
        <v>155</v>
      </c>
      <c r="E174" s="26"/>
      <c r="F174" s="211" t="s">
        <v>233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5</v>
      </c>
      <c r="AU174" s="3" t="s">
        <v>153</v>
      </c>
    </row>
    <row r="175" s="215" customFormat="true" ht="9.75" hidden="false" customHeight="false" outlineLevel="0" collapsed="false">
      <c r="B175" s="216"/>
      <c r="C175" s="217"/>
      <c r="D175" s="218" t="s">
        <v>157</v>
      </c>
      <c r="E175" s="219"/>
      <c r="F175" s="220" t="s">
        <v>158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57</v>
      </c>
      <c r="AU175" s="226" t="s">
        <v>153</v>
      </c>
      <c r="AV175" s="215" t="s">
        <v>82</v>
      </c>
      <c r="AW175" s="215" t="s">
        <v>35</v>
      </c>
      <c r="AX175" s="215" t="s">
        <v>74</v>
      </c>
      <c r="AY175" s="226" t="s">
        <v>145</v>
      </c>
    </row>
    <row r="176" s="227" customFormat="true" ht="9.75" hidden="false" customHeight="false" outlineLevel="0" collapsed="false">
      <c r="B176" s="228"/>
      <c r="C176" s="229"/>
      <c r="D176" s="218" t="s">
        <v>157</v>
      </c>
      <c r="E176" s="230"/>
      <c r="F176" s="231" t="s">
        <v>234</v>
      </c>
      <c r="G176" s="229"/>
      <c r="H176" s="232" t="n">
        <v>50.69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7</v>
      </c>
      <c r="AU176" s="238" t="s">
        <v>153</v>
      </c>
      <c r="AV176" s="227" t="s">
        <v>153</v>
      </c>
      <c r="AW176" s="227" t="s">
        <v>35</v>
      </c>
      <c r="AX176" s="227" t="s">
        <v>74</v>
      </c>
      <c r="AY176" s="238" t="s">
        <v>145</v>
      </c>
    </row>
    <row r="177" s="227" customFormat="true" ht="9.75" hidden="false" customHeight="false" outlineLevel="0" collapsed="false">
      <c r="B177" s="228"/>
      <c r="C177" s="229"/>
      <c r="D177" s="218" t="s">
        <v>157</v>
      </c>
      <c r="E177" s="230"/>
      <c r="F177" s="231" t="s">
        <v>235</v>
      </c>
      <c r="G177" s="229"/>
      <c r="H177" s="232" t="n">
        <v>37.012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7</v>
      </c>
      <c r="AU177" s="238" t="s">
        <v>153</v>
      </c>
      <c r="AV177" s="227" t="s">
        <v>153</v>
      </c>
      <c r="AW177" s="227" t="s">
        <v>35</v>
      </c>
      <c r="AX177" s="227" t="s">
        <v>74</v>
      </c>
      <c r="AY177" s="238" t="s">
        <v>145</v>
      </c>
    </row>
    <row r="178" s="249" customFormat="true" ht="9.75" hidden="false" customHeight="false" outlineLevel="0" collapsed="false">
      <c r="B178" s="250"/>
      <c r="C178" s="251"/>
      <c r="D178" s="218" t="s">
        <v>157</v>
      </c>
      <c r="E178" s="252"/>
      <c r="F178" s="253" t="s">
        <v>236</v>
      </c>
      <c r="G178" s="251"/>
      <c r="H178" s="254" t="n">
        <v>87.702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57</v>
      </c>
      <c r="AU178" s="260" t="s">
        <v>153</v>
      </c>
      <c r="AV178" s="249" t="s">
        <v>152</v>
      </c>
      <c r="AW178" s="249" t="s">
        <v>35</v>
      </c>
      <c r="AX178" s="249" t="s">
        <v>82</v>
      </c>
      <c r="AY178" s="260" t="s">
        <v>145</v>
      </c>
    </row>
    <row r="179" s="31" customFormat="true" ht="21.75" hidden="false" customHeight="true" outlineLevel="0" collapsed="false">
      <c r="A179" s="24"/>
      <c r="B179" s="25"/>
      <c r="C179" s="197" t="s">
        <v>8</v>
      </c>
      <c r="D179" s="197" t="s">
        <v>147</v>
      </c>
      <c r="E179" s="198" t="s">
        <v>237</v>
      </c>
      <c r="F179" s="199" t="s">
        <v>238</v>
      </c>
      <c r="G179" s="200" t="s">
        <v>206</v>
      </c>
      <c r="H179" s="201" t="n">
        <v>1.6</v>
      </c>
      <c r="I179" s="202"/>
      <c r="J179" s="203" t="n">
        <f aca="false">ROUND(I179*H179,2)</f>
        <v>0</v>
      </c>
      <c r="K179" s="199" t="s">
        <v>151</v>
      </c>
      <c r="L179" s="30"/>
      <c r="M179" s="204"/>
      <c r="N179" s="205" t="s">
        <v>46</v>
      </c>
      <c r="O179" s="67"/>
      <c r="P179" s="206" t="n">
        <f aca="false">O179*H179</f>
        <v>0</v>
      </c>
      <c r="Q179" s="206" t="n">
        <v>0.04</v>
      </c>
      <c r="R179" s="206" t="n">
        <f aca="false">Q179*H179</f>
        <v>0.064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2</v>
      </c>
      <c r="AT179" s="208" t="s">
        <v>147</v>
      </c>
      <c r="AU179" s="208" t="s">
        <v>153</v>
      </c>
      <c r="AY179" s="3" t="s">
        <v>14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153</v>
      </c>
      <c r="BK179" s="209" t="n">
        <f aca="false">ROUND(I179*H179,2)</f>
        <v>0</v>
      </c>
      <c r="BL179" s="3" t="s">
        <v>152</v>
      </c>
      <c r="BM179" s="208" t="s">
        <v>239</v>
      </c>
    </row>
    <row r="180" s="31" customFormat="true" ht="9.75" hidden="false" customHeight="false" outlineLevel="0" collapsed="false">
      <c r="A180" s="24"/>
      <c r="B180" s="25"/>
      <c r="C180" s="26"/>
      <c r="D180" s="210" t="s">
        <v>155</v>
      </c>
      <c r="E180" s="26"/>
      <c r="F180" s="211" t="s">
        <v>240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5</v>
      </c>
      <c r="AU180" s="3" t="s">
        <v>153</v>
      </c>
    </row>
    <row r="181" s="215" customFormat="true" ht="9.75" hidden="false" customHeight="false" outlineLevel="0" collapsed="false">
      <c r="B181" s="216"/>
      <c r="C181" s="217"/>
      <c r="D181" s="218" t="s">
        <v>157</v>
      </c>
      <c r="E181" s="219"/>
      <c r="F181" s="220" t="s">
        <v>158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57</v>
      </c>
      <c r="AU181" s="226" t="s">
        <v>153</v>
      </c>
      <c r="AV181" s="215" t="s">
        <v>82</v>
      </c>
      <c r="AW181" s="215" t="s">
        <v>35</v>
      </c>
      <c r="AX181" s="215" t="s">
        <v>74</v>
      </c>
      <c r="AY181" s="226" t="s">
        <v>145</v>
      </c>
    </row>
    <row r="182" s="227" customFormat="true" ht="9.75" hidden="false" customHeight="false" outlineLevel="0" collapsed="false">
      <c r="B182" s="228"/>
      <c r="C182" s="229"/>
      <c r="D182" s="218" t="s">
        <v>157</v>
      </c>
      <c r="E182" s="230"/>
      <c r="F182" s="231" t="s">
        <v>241</v>
      </c>
      <c r="G182" s="229"/>
      <c r="H182" s="232" t="n">
        <v>1.6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7</v>
      </c>
      <c r="AU182" s="238" t="s">
        <v>153</v>
      </c>
      <c r="AV182" s="227" t="s">
        <v>153</v>
      </c>
      <c r="AW182" s="227" t="s">
        <v>35</v>
      </c>
      <c r="AX182" s="227" t="s">
        <v>82</v>
      </c>
      <c r="AY182" s="238" t="s">
        <v>145</v>
      </c>
    </row>
    <row r="183" s="31" customFormat="true" ht="37.5" hidden="false" customHeight="true" outlineLevel="0" collapsed="false">
      <c r="A183" s="24"/>
      <c r="B183" s="25"/>
      <c r="C183" s="197" t="s">
        <v>242</v>
      </c>
      <c r="D183" s="197" t="s">
        <v>147</v>
      </c>
      <c r="E183" s="198" t="s">
        <v>243</v>
      </c>
      <c r="F183" s="199" t="s">
        <v>244</v>
      </c>
      <c r="G183" s="200" t="s">
        <v>206</v>
      </c>
      <c r="H183" s="201" t="n">
        <v>37.012</v>
      </c>
      <c r="I183" s="202"/>
      <c r="J183" s="203" t="n">
        <f aca="false">ROUND(I183*H183,2)</f>
        <v>0</v>
      </c>
      <c r="K183" s="199" t="s">
        <v>151</v>
      </c>
      <c r="L183" s="30"/>
      <c r="M183" s="204"/>
      <c r="N183" s="205" t="s">
        <v>46</v>
      </c>
      <c r="O183" s="67"/>
      <c r="P183" s="206" t="n">
        <f aca="false">O183*H183</f>
        <v>0</v>
      </c>
      <c r="Q183" s="206" t="n">
        <v>0.00438</v>
      </c>
      <c r="R183" s="206" t="n">
        <f aca="false">Q183*H183</f>
        <v>0.16211256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2</v>
      </c>
      <c r="AT183" s="208" t="s">
        <v>147</v>
      </c>
      <c r="AU183" s="208" t="s">
        <v>153</v>
      </c>
      <c r="AY183" s="3" t="s">
        <v>14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153</v>
      </c>
      <c r="BK183" s="209" t="n">
        <f aca="false">ROUND(I183*H183,2)</f>
        <v>0</v>
      </c>
      <c r="BL183" s="3" t="s">
        <v>152</v>
      </c>
      <c r="BM183" s="208" t="s">
        <v>245</v>
      </c>
    </row>
    <row r="184" s="31" customFormat="true" ht="9.75" hidden="false" customHeight="false" outlineLevel="0" collapsed="false">
      <c r="A184" s="24"/>
      <c r="B184" s="25"/>
      <c r="C184" s="26"/>
      <c r="D184" s="210" t="s">
        <v>155</v>
      </c>
      <c r="E184" s="26"/>
      <c r="F184" s="211" t="s">
        <v>24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5</v>
      </c>
      <c r="AU184" s="3" t="s">
        <v>153</v>
      </c>
    </row>
    <row r="185" s="215" customFormat="true" ht="9.75" hidden="false" customHeight="false" outlineLevel="0" collapsed="false">
      <c r="B185" s="216"/>
      <c r="C185" s="217"/>
      <c r="D185" s="218" t="s">
        <v>157</v>
      </c>
      <c r="E185" s="219"/>
      <c r="F185" s="220" t="s">
        <v>158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57</v>
      </c>
      <c r="AU185" s="226" t="s">
        <v>153</v>
      </c>
      <c r="AV185" s="215" t="s">
        <v>82</v>
      </c>
      <c r="AW185" s="215" t="s">
        <v>35</v>
      </c>
      <c r="AX185" s="215" t="s">
        <v>74</v>
      </c>
      <c r="AY185" s="226" t="s">
        <v>145</v>
      </c>
    </row>
    <row r="186" s="227" customFormat="true" ht="9.75" hidden="false" customHeight="false" outlineLevel="0" collapsed="false">
      <c r="B186" s="228"/>
      <c r="C186" s="229"/>
      <c r="D186" s="218" t="s">
        <v>157</v>
      </c>
      <c r="E186" s="230"/>
      <c r="F186" s="231" t="s">
        <v>247</v>
      </c>
      <c r="G186" s="229"/>
      <c r="H186" s="232" t="n">
        <v>23.558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57</v>
      </c>
      <c r="AU186" s="238" t="s">
        <v>153</v>
      </c>
      <c r="AV186" s="227" t="s">
        <v>153</v>
      </c>
      <c r="AW186" s="227" t="s">
        <v>35</v>
      </c>
      <c r="AX186" s="227" t="s">
        <v>74</v>
      </c>
      <c r="AY186" s="238" t="s">
        <v>145</v>
      </c>
    </row>
    <row r="187" s="227" customFormat="true" ht="9.75" hidden="false" customHeight="false" outlineLevel="0" collapsed="false">
      <c r="B187" s="228"/>
      <c r="C187" s="229"/>
      <c r="D187" s="218" t="s">
        <v>157</v>
      </c>
      <c r="E187" s="230"/>
      <c r="F187" s="231" t="s">
        <v>248</v>
      </c>
      <c r="G187" s="229"/>
      <c r="H187" s="232" t="n">
        <v>10.054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7</v>
      </c>
      <c r="AU187" s="238" t="s">
        <v>153</v>
      </c>
      <c r="AV187" s="227" t="s">
        <v>153</v>
      </c>
      <c r="AW187" s="227" t="s">
        <v>35</v>
      </c>
      <c r="AX187" s="227" t="s">
        <v>74</v>
      </c>
      <c r="AY187" s="238" t="s">
        <v>145</v>
      </c>
    </row>
    <row r="188" s="227" customFormat="true" ht="9.75" hidden="false" customHeight="false" outlineLevel="0" collapsed="false">
      <c r="B188" s="228"/>
      <c r="C188" s="229"/>
      <c r="D188" s="218" t="s">
        <v>157</v>
      </c>
      <c r="E188" s="230"/>
      <c r="F188" s="231" t="s">
        <v>249</v>
      </c>
      <c r="G188" s="229"/>
      <c r="H188" s="232" t="n">
        <v>3.4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7</v>
      </c>
      <c r="AU188" s="238" t="s">
        <v>153</v>
      </c>
      <c r="AV188" s="227" t="s">
        <v>153</v>
      </c>
      <c r="AW188" s="227" t="s">
        <v>35</v>
      </c>
      <c r="AX188" s="227" t="s">
        <v>74</v>
      </c>
      <c r="AY188" s="238" t="s">
        <v>145</v>
      </c>
    </row>
    <row r="189" s="249" customFormat="true" ht="9.75" hidden="false" customHeight="false" outlineLevel="0" collapsed="false">
      <c r="B189" s="250"/>
      <c r="C189" s="251"/>
      <c r="D189" s="218" t="s">
        <v>157</v>
      </c>
      <c r="E189" s="252"/>
      <c r="F189" s="253" t="s">
        <v>236</v>
      </c>
      <c r="G189" s="251"/>
      <c r="H189" s="254" t="n">
        <v>37.012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57</v>
      </c>
      <c r="AU189" s="260" t="s">
        <v>153</v>
      </c>
      <c r="AV189" s="249" t="s">
        <v>152</v>
      </c>
      <c r="AW189" s="249" t="s">
        <v>35</v>
      </c>
      <c r="AX189" s="249" t="s">
        <v>82</v>
      </c>
      <c r="AY189" s="260" t="s">
        <v>145</v>
      </c>
    </row>
    <row r="190" s="31" customFormat="true" ht="44.25" hidden="false" customHeight="true" outlineLevel="0" collapsed="false">
      <c r="A190" s="24"/>
      <c r="B190" s="25"/>
      <c r="C190" s="197" t="s">
        <v>250</v>
      </c>
      <c r="D190" s="197" t="s">
        <v>147</v>
      </c>
      <c r="E190" s="198" t="s">
        <v>251</v>
      </c>
      <c r="F190" s="199" t="s">
        <v>252</v>
      </c>
      <c r="G190" s="200" t="s">
        <v>206</v>
      </c>
      <c r="H190" s="201" t="n">
        <v>87.702</v>
      </c>
      <c r="I190" s="202"/>
      <c r="J190" s="203" t="n">
        <f aca="false">ROUND(I190*H190,2)</f>
        <v>0</v>
      </c>
      <c r="K190" s="199" t="s">
        <v>151</v>
      </c>
      <c r="L190" s="30"/>
      <c r="M190" s="204"/>
      <c r="N190" s="205" t="s">
        <v>46</v>
      </c>
      <c r="O190" s="67"/>
      <c r="P190" s="206" t="n">
        <f aca="false">O190*H190</f>
        <v>0</v>
      </c>
      <c r="Q190" s="206" t="n">
        <v>0.01838</v>
      </c>
      <c r="R190" s="206" t="n">
        <f aca="false">Q190*H190</f>
        <v>1.61196276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2</v>
      </c>
      <c r="AT190" s="208" t="s">
        <v>147</v>
      </c>
      <c r="AU190" s="208" t="s">
        <v>153</v>
      </c>
      <c r="AY190" s="3" t="s">
        <v>14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153</v>
      </c>
      <c r="BK190" s="209" t="n">
        <f aca="false">ROUND(I190*H190,2)</f>
        <v>0</v>
      </c>
      <c r="BL190" s="3" t="s">
        <v>152</v>
      </c>
      <c r="BM190" s="208" t="s">
        <v>253</v>
      </c>
    </row>
    <row r="191" s="31" customFormat="true" ht="9.75" hidden="false" customHeight="false" outlineLevel="0" collapsed="false">
      <c r="A191" s="24"/>
      <c r="B191" s="25"/>
      <c r="C191" s="26"/>
      <c r="D191" s="210" t="s">
        <v>155</v>
      </c>
      <c r="E191" s="26"/>
      <c r="F191" s="211" t="s">
        <v>254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5</v>
      </c>
      <c r="AU191" s="3" t="s">
        <v>153</v>
      </c>
    </row>
    <row r="192" s="215" customFormat="true" ht="9.75" hidden="false" customHeight="false" outlineLevel="0" collapsed="false">
      <c r="B192" s="216"/>
      <c r="C192" s="217"/>
      <c r="D192" s="218" t="s">
        <v>157</v>
      </c>
      <c r="E192" s="219"/>
      <c r="F192" s="220" t="s">
        <v>158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57</v>
      </c>
      <c r="AU192" s="226" t="s">
        <v>153</v>
      </c>
      <c r="AV192" s="215" t="s">
        <v>82</v>
      </c>
      <c r="AW192" s="215" t="s">
        <v>35</v>
      </c>
      <c r="AX192" s="215" t="s">
        <v>74</v>
      </c>
      <c r="AY192" s="226" t="s">
        <v>145</v>
      </c>
    </row>
    <row r="193" s="227" customFormat="true" ht="9.75" hidden="false" customHeight="false" outlineLevel="0" collapsed="false">
      <c r="B193" s="228"/>
      <c r="C193" s="229"/>
      <c r="D193" s="218" t="s">
        <v>157</v>
      </c>
      <c r="E193" s="230"/>
      <c r="F193" s="231" t="s">
        <v>234</v>
      </c>
      <c r="G193" s="229"/>
      <c r="H193" s="232" t="n">
        <v>50.69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7</v>
      </c>
      <c r="AU193" s="238" t="s">
        <v>153</v>
      </c>
      <c r="AV193" s="227" t="s">
        <v>153</v>
      </c>
      <c r="AW193" s="227" t="s">
        <v>35</v>
      </c>
      <c r="AX193" s="227" t="s">
        <v>74</v>
      </c>
      <c r="AY193" s="238" t="s">
        <v>145</v>
      </c>
    </row>
    <row r="194" s="227" customFormat="true" ht="9.75" hidden="false" customHeight="false" outlineLevel="0" collapsed="false">
      <c r="B194" s="228"/>
      <c r="C194" s="229"/>
      <c r="D194" s="218" t="s">
        <v>157</v>
      </c>
      <c r="E194" s="230"/>
      <c r="F194" s="231" t="s">
        <v>235</v>
      </c>
      <c r="G194" s="229"/>
      <c r="H194" s="232" t="n">
        <v>37.012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7</v>
      </c>
      <c r="AU194" s="238" t="s">
        <v>153</v>
      </c>
      <c r="AV194" s="227" t="s">
        <v>153</v>
      </c>
      <c r="AW194" s="227" t="s">
        <v>35</v>
      </c>
      <c r="AX194" s="227" t="s">
        <v>74</v>
      </c>
      <c r="AY194" s="238" t="s">
        <v>145</v>
      </c>
    </row>
    <row r="195" s="249" customFormat="true" ht="9.75" hidden="false" customHeight="false" outlineLevel="0" collapsed="false">
      <c r="B195" s="250"/>
      <c r="C195" s="251"/>
      <c r="D195" s="218" t="s">
        <v>157</v>
      </c>
      <c r="E195" s="252"/>
      <c r="F195" s="253" t="s">
        <v>236</v>
      </c>
      <c r="G195" s="251"/>
      <c r="H195" s="254" t="n">
        <v>87.702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157</v>
      </c>
      <c r="AU195" s="260" t="s">
        <v>153</v>
      </c>
      <c r="AV195" s="249" t="s">
        <v>152</v>
      </c>
      <c r="AW195" s="249" t="s">
        <v>35</v>
      </c>
      <c r="AX195" s="249" t="s">
        <v>82</v>
      </c>
      <c r="AY195" s="260" t="s">
        <v>145</v>
      </c>
    </row>
    <row r="196" s="31" customFormat="true" ht="24" hidden="false" customHeight="true" outlineLevel="0" collapsed="false">
      <c r="A196" s="24"/>
      <c r="B196" s="25"/>
      <c r="C196" s="197" t="s">
        <v>255</v>
      </c>
      <c r="D196" s="197" t="s">
        <v>147</v>
      </c>
      <c r="E196" s="198" t="s">
        <v>256</v>
      </c>
      <c r="F196" s="199" t="s">
        <v>257</v>
      </c>
      <c r="G196" s="200" t="s">
        <v>258</v>
      </c>
      <c r="H196" s="201" t="n">
        <v>24.5</v>
      </c>
      <c r="I196" s="202"/>
      <c r="J196" s="203" t="n">
        <f aca="false">ROUND(I196*H196,2)</f>
        <v>0</v>
      </c>
      <c r="K196" s="199" t="s">
        <v>151</v>
      </c>
      <c r="L196" s="30"/>
      <c r="M196" s="204"/>
      <c r="N196" s="205" t="s">
        <v>46</v>
      </c>
      <c r="O196" s="67"/>
      <c r="P196" s="206" t="n">
        <f aca="false">O196*H196</f>
        <v>0</v>
      </c>
      <c r="Q196" s="206" t="n">
        <v>0.0015</v>
      </c>
      <c r="R196" s="206" t="n">
        <f aca="false">Q196*H196</f>
        <v>0.03675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2</v>
      </c>
      <c r="AT196" s="208" t="s">
        <v>147</v>
      </c>
      <c r="AU196" s="208" t="s">
        <v>153</v>
      </c>
      <c r="AY196" s="3" t="s">
        <v>14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153</v>
      </c>
      <c r="BK196" s="209" t="n">
        <f aca="false">ROUND(I196*H196,2)</f>
        <v>0</v>
      </c>
      <c r="BL196" s="3" t="s">
        <v>152</v>
      </c>
      <c r="BM196" s="208" t="s">
        <v>259</v>
      </c>
    </row>
    <row r="197" s="31" customFormat="true" ht="9.75" hidden="false" customHeight="false" outlineLevel="0" collapsed="false">
      <c r="A197" s="24"/>
      <c r="B197" s="25"/>
      <c r="C197" s="26"/>
      <c r="D197" s="210" t="s">
        <v>155</v>
      </c>
      <c r="E197" s="26"/>
      <c r="F197" s="211" t="s">
        <v>26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5</v>
      </c>
      <c r="AU197" s="3" t="s">
        <v>153</v>
      </c>
    </row>
    <row r="198" s="215" customFormat="true" ht="9.75" hidden="false" customHeight="false" outlineLevel="0" collapsed="false">
      <c r="B198" s="216"/>
      <c r="C198" s="217"/>
      <c r="D198" s="218" t="s">
        <v>157</v>
      </c>
      <c r="E198" s="219"/>
      <c r="F198" s="220" t="s">
        <v>158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57</v>
      </c>
      <c r="AU198" s="226" t="s">
        <v>153</v>
      </c>
      <c r="AV198" s="215" t="s">
        <v>82</v>
      </c>
      <c r="AW198" s="215" t="s">
        <v>35</v>
      </c>
      <c r="AX198" s="215" t="s">
        <v>74</v>
      </c>
      <c r="AY198" s="226" t="s">
        <v>145</v>
      </c>
    </row>
    <row r="199" s="227" customFormat="true" ht="9.75" hidden="false" customHeight="false" outlineLevel="0" collapsed="false">
      <c r="B199" s="228"/>
      <c r="C199" s="229"/>
      <c r="D199" s="218" t="s">
        <v>157</v>
      </c>
      <c r="E199" s="230"/>
      <c r="F199" s="231" t="s">
        <v>261</v>
      </c>
      <c r="G199" s="229"/>
      <c r="H199" s="232" t="n">
        <v>24.5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7</v>
      </c>
      <c r="AU199" s="238" t="s">
        <v>153</v>
      </c>
      <c r="AV199" s="227" t="s">
        <v>153</v>
      </c>
      <c r="AW199" s="227" t="s">
        <v>35</v>
      </c>
      <c r="AX199" s="227" t="s">
        <v>82</v>
      </c>
      <c r="AY199" s="238" t="s">
        <v>145</v>
      </c>
    </row>
    <row r="200" s="31" customFormat="true" ht="33" hidden="false" customHeight="true" outlineLevel="0" collapsed="false">
      <c r="A200" s="24"/>
      <c r="B200" s="25"/>
      <c r="C200" s="197" t="s">
        <v>262</v>
      </c>
      <c r="D200" s="197" t="s">
        <v>147</v>
      </c>
      <c r="E200" s="198" t="s">
        <v>263</v>
      </c>
      <c r="F200" s="199" t="s">
        <v>264</v>
      </c>
      <c r="G200" s="200" t="s">
        <v>150</v>
      </c>
      <c r="H200" s="201" t="n">
        <v>0.3</v>
      </c>
      <c r="I200" s="202"/>
      <c r="J200" s="203" t="n">
        <f aca="false">ROUND(I200*H200,2)</f>
        <v>0</v>
      </c>
      <c r="K200" s="199" t="s">
        <v>151</v>
      </c>
      <c r="L200" s="30"/>
      <c r="M200" s="204"/>
      <c r="N200" s="205" t="s">
        <v>46</v>
      </c>
      <c r="O200" s="67"/>
      <c r="P200" s="206" t="n">
        <f aca="false">O200*H200</f>
        <v>0</v>
      </c>
      <c r="Q200" s="206" t="n">
        <v>2.25634</v>
      </c>
      <c r="R200" s="206" t="n">
        <f aca="false">Q200*H200</f>
        <v>0.676902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2</v>
      </c>
      <c r="AT200" s="208" t="s">
        <v>147</v>
      </c>
      <c r="AU200" s="208" t="s">
        <v>153</v>
      </c>
      <c r="AY200" s="3" t="s">
        <v>145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153</v>
      </c>
      <c r="BK200" s="209" t="n">
        <f aca="false">ROUND(I200*H200,2)</f>
        <v>0</v>
      </c>
      <c r="BL200" s="3" t="s">
        <v>152</v>
      </c>
      <c r="BM200" s="208" t="s">
        <v>265</v>
      </c>
    </row>
    <row r="201" s="31" customFormat="true" ht="9.75" hidden="false" customHeight="false" outlineLevel="0" collapsed="false">
      <c r="A201" s="24"/>
      <c r="B201" s="25"/>
      <c r="C201" s="26"/>
      <c r="D201" s="210" t="s">
        <v>155</v>
      </c>
      <c r="E201" s="26"/>
      <c r="F201" s="211" t="s">
        <v>266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5</v>
      </c>
      <c r="AU201" s="3" t="s">
        <v>153</v>
      </c>
    </row>
    <row r="202" s="215" customFormat="true" ht="9.75" hidden="false" customHeight="false" outlineLevel="0" collapsed="false">
      <c r="B202" s="216"/>
      <c r="C202" s="217"/>
      <c r="D202" s="218" t="s">
        <v>157</v>
      </c>
      <c r="E202" s="219"/>
      <c r="F202" s="220" t="s">
        <v>158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57</v>
      </c>
      <c r="AU202" s="226" t="s">
        <v>153</v>
      </c>
      <c r="AV202" s="215" t="s">
        <v>82</v>
      </c>
      <c r="AW202" s="215" t="s">
        <v>35</v>
      </c>
      <c r="AX202" s="215" t="s">
        <v>74</v>
      </c>
      <c r="AY202" s="226" t="s">
        <v>145</v>
      </c>
    </row>
    <row r="203" s="227" customFormat="true" ht="9.75" hidden="false" customHeight="false" outlineLevel="0" collapsed="false">
      <c r="B203" s="228"/>
      <c r="C203" s="229"/>
      <c r="D203" s="218" t="s">
        <v>157</v>
      </c>
      <c r="E203" s="230"/>
      <c r="F203" s="231" t="s">
        <v>267</v>
      </c>
      <c r="G203" s="229"/>
      <c r="H203" s="232" t="n">
        <v>0.3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7</v>
      </c>
      <c r="AU203" s="238" t="s">
        <v>153</v>
      </c>
      <c r="AV203" s="227" t="s">
        <v>153</v>
      </c>
      <c r="AW203" s="227" t="s">
        <v>35</v>
      </c>
      <c r="AX203" s="227" t="s">
        <v>82</v>
      </c>
      <c r="AY203" s="238" t="s">
        <v>145</v>
      </c>
    </row>
    <row r="204" s="31" customFormat="true" ht="21.75" hidden="false" customHeight="true" outlineLevel="0" collapsed="false">
      <c r="A204" s="24"/>
      <c r="B204" s="25"/>
      <c r="C204" s="197" t="s">
        <v>268</v>
      </c>
      <c r="D204" s="197" t="s">
        <v>147</v>
      </c>
      <c r="E204" s="198" t="s">
        <v>269</v>
      </c>
      <c r="F204" s="199" t="s">
        <v>270</v>
      </c>
      <c r="G204" s="200" t="s">
        <v>271</v>
      </c>
      <c r="H204" s="201" t="n">
        <v>0.004</v>
      </c>
      <c r="I204" s="202"/>
      <c r="J204" s="203" t="n">
        <f aca="false">ROUND(I204*H204,2)</f>
        <v>0</v>
      </c>
      <c r="K204" s="199" t="s">
        <v>151</v>
      </c>
      <c r="L204" s="30"/>
      <c r="M204" s="204"/>
      <c r="N204" s="205" t="s">
        <v>46</v>
      </c>
      <c r="O204" s="67"/>
      <c r="P204" s="206" t="n">
        <f aca="false">O204*H204</f>
        <v>0</v>
      </c>
      <c r="Q204" s="206" t="n">
        <v>1.06277</v>
      </c>
      <c r="R204" s="206" t="n">
        <f aca="false">Q204*H204</f>
        <v>0.00425108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42</v>
      </c>
      <c r="AT204" s="208" t="s">
        <v>147</v>
      </c>
      <c r="AU204" s="208" t="s">
        <v>153</v>
      </c>
      <c r="AY204" s="3" t="s">
        <v>145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153</v>
      </c>
      <c r="BK204" s="209" t="n">
        <f aca="false">ROUND(I204*H204,2)</f>
        <v>0</v>
      </c>
      <c r="BL204" s="3" t="s">
        <v>242</v>
      </c>
      <c r="BM204" s="208" t="s">
        <v>272</v>
      </c>
    </row>
    <row r="205" s="31" customFormat="true" ht="9.75" hidden="false" customHeight="false" outlineLevel="0" collapsed="false">
      <c r="A205" s="24"/>
      <c r="B205" s="25"/>
      <c r="C205" s="26"/>
      <c r="D205" s="210" t="s">
        <v>155</v>
      </c>
      <c r="E205" s="26"/>
      <c r="F205" s="211" t="s">
        <v>27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5</v>
      </c>
      <c r="AU205" s="3" t="s">
        <v>153</v>
      </c>
    </row>
    <row r="206" s="215" customFormat="true" ht="9.75" hidden="false" customHeight="false" outlineLevel="0" collapsed="false">
      <c r="B206" s="216"/>
      <c r="C206" s="217"/>
      <c r="D206" s="218" t="s">
        <v>157</v>
      </c>
      <c r="E206" s="219"/>
      <c r="F206" s="220" t="s">
        <v>158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57</v>
      </c>
      <c r="AU206" s="226" t="s">
        <v>153</v>
      </c>
      <c r="AV206" s="215" t="s">
        <v>82</v>
      </c>
      <c r="AW206" s="215" t="s">
        <v>35</v>
      </c>
      <c r="AX206" s="215" t="s">
        <v>74</v>
      </c>
      <c r="AY206" s="226" t="s">
        <v>145</v>
      </c>
    </row>
    <row r="207" s="227" customFormat="true" ht="9.75" hidden="false" customHeight="false" outlineLevel="0" collapsed="false">
      <c r="B207" s="228"/>
      <c r="C207" s="229"/>
      <c r="D207" s="218" t="s">
        <v>157</v>
      </c>
      <c r="E207" s="230"/>
      <c r="F207" s="231" t="s">
        <v>274</v>
      </c>
      <c r="G207" s="229"/>
      <c r="H207" s="232" t="n">
        <v>0.004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7</v>
      </c>
      <c r="AU207" s="238" t="s">
        <v>153</v>
      </c>
      <c r="AV207" s="227" t="s">
        <v>153</v>
      </c>
      <c r="AW207" s="227" t="s">
        <v>35</v>
      </c>
      <c r="AX207" s="227" t="s">
        <v>82</v>
      </c>
      <c r="AY207" s="238" t="s">
        <v>145</v>
      </c>
    </row>
    <row r="208" s="31" customFormat="true" ht="33" hidden="false" customHeight="true" outlineLevel="0" collapsed="false">
      <c r="A208" s="24"/>
      <c r="B208" s="25"/>
      <c r="C208" s="197" t="s">
        <v>7</v>
      </c>
      <c r="D208" s="197" t="s">
        <v>147</v>
      </c>
      <c r="E208" s="198" t="s">
        <v>275</v>
      </c>
      <c r="F208" s="199" t="s">
        <v>276</v>
      </c>
      <c r="G208" s="200" t="s">
        <v>206</v>
      </c>
      <c r="H208" s="201" t="n">
        <v>2</v>
      </c>
      <c r="I208" s="202"/>
      <c r="J208" s="203" t="n">
        <f aca="false">ROUND(I208*H208,2)</f>
        <v>0</v>
      </c>
      <c r="K208" s="199" t="s">
        <v>151</v>
      </c>
      <c r="L208" s="30"/>
      <c r="M208" s="204"/>
      <c r="N208" s="205" t="s">
        <v>46</v>
      </c>
      <c r="O208" s="67"/>
      <c r="P208" s="206" t="n">
        <f aca="false">O208*H208</f>
        <v>0</v>
      </c>
      <c r="Q208" s="206" t="n">
        <v>0.105</v>
      </c>
      <c r="R208" s="206" t="n">
        <f aca="false">Q208*H208</f>
        <v>0.21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2</v>
      </c>
      <c r="AT208" s="208" t="s">
        <v>147</v>
      </c>
      <c r="AU208" s="208" t="s">
        <v>153</v>
      </c>
      <c r="AY208" s="3" t="s">
        <v>145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153</v>
      </c>
      <c r="BK208" s="209" t="n">
        <f aca="false">ROUND(I208*H208,2)</f>
        <v>0</v>
      </c>
      <c r="BL208" s="3" t="s">
        <v>152</v>
      </c>
      <c r="BM208" s="208" t="s">
        <v>277</v>
      </c>
    </row>
    <row r="209" s="31" customFormat="true" ht="9.75" hidden="false" customHeight="false" outlineLevel="0" collapsed="false">
      <c r="A209" s="24"/>
      <c r="B209" s="25"/>
      <c r="C209" s="26"/>
      <c r="D209" s="210" t="s">
        <v>155</v>
      </c>
      <c r="E209" s="26"/>
      <c r="F209" s="211" t="s">
        <v>278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5</v>
      </c>
      <c r="AU209" s="3" t="s">
        <v>153</v>
      </c>
    </row>
    <row r="210" s="215" customFormat="true" ht="9.75" hidden="false" customHeight="false" outlineLevel="0" collapsed="false">
      <c r="B210" s="216"/>
      <c r="C210" s="217"/>
      <c r="D210" s="218" t="s">
        <v>157</v>
      </c>
      <c r="E210" s="219"/>
      <c r="F210" s="220" t="s">
        <v>158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57</v>
      </c>
      <c r="AU210" s="226" t="s">
        <v>153</v>
      </c>
      <c r="AV210" s="215" t="s">
        <v>82</v>
      </c>
      <c r="AW210" s="215" t="s">
        <v>35</v>
      </c>
      <c r="AX210" s="215" t="s">
        <v>74</v>
      </c>
      <c r="AY210" s="226" t="s">
        <v>145</v>
      </c>
    </row>
    <row r="211" s="227" customFormat="true" ht="9.75" hidden="false" customHeight="false" outlineLevel="0" collapsed="false">
      <c r="B211" s="228"/>
      <c r="C211" s="229"/>
      <c r="D211" s="218" t="s">
        <v>157</v>
      </c>
      <c r="E211" s="230"/>
      <c r="F211" s="231" t="s">
        <v>153</v>
      </c>
      <c r="G211" s="229"/>
      <c r="H211" s="232" t="n">
        <v>2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7</v>
      </c>
      <c r="AU211" s="238" t="s">
        <v>153</v>
      </c>
      <c r="AV211" s="227" t="s">
        <v>153</v>
      </c>
      <c r="AW211" s="227" t="s">
        <v>35</v>
      </c>
      <c r="AX211" s="227" t="s">
        <v>82</v>
      </c>
      <c r="AY211" s="238" t="s">
        <v>145</v>
      </c>
    </row>
    <row r="212" s="31" customFormat="true" ht="37.5" hidden="false" customHeight="true" outlineLevel="0" collapsed="false">
      <c r="A212" s="24"/>
      <c r="B212" s="25"/>
      <c r="C212" s="197" t="s">
        <v>279</v>
      </c>
      <c r="D212" s="197" t="s">
        <v>147</v>
      </c>
      <c r="E212" s="198" t="s">
        <v>280</v>
      </c>
      <c r="F212" s="199" t="s">
        <v>281</v>
      </c>
      <c r="G212" s="200" t="s">
        <v>184</v>
      </c>
      <c r="H212" s="201" t="n">
        <v>4</v>
      </c>
      <c r="I212" s="202"/>
      <c r="J212" s="203" t="n">
        <f aca="false">ROUND(I212*H212,2)</f>
        <v>0</v>
      </c>
      <c r="K212" s="199" t="s">
        <v>151</v>
      </c>
      <c r="L212" s="30"/>
      <c r="M212" s="204"/>
      <c r="N212" s="205" t="s">
        <v>46</v>
      </c>
      <c r="O212" s="67"/>
      <c r="P212" s="206" t="n">
        <f aca="false">O212*H212</f>
        <v>0</v>
      </c>
      <c r="Q212" s="206" t="n">
        <v>0.00048</v>
      </c>
      <c r="R212" s="206" t="n">
        <f aca="false">Q212*H212</f>
        <v>0.00192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2</v>
      </c>
      <c r="AT212" s="208" t="s">
        <v>147</v>
      </c>
      <c r="AU212" s="208" t="s">
        <v>153</v>
      </c>
      <c r="AY212" s="3" t="s">
        <v>145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153</v>
      </c>
      <c r="BK212" s="209" t="n">
        <f aca="false">ROUND(I212*H212,2)</f>
        <v>0</v>
      </c>
      <c r="BL212" s="3" t="s">
        <v>152</v>
      </c>
      <c r="BM212" s="208" t="s">
        <v>282</v>
      </c>
    </row>
    <row r="213" s="31" customFormat="true" ht="9.75" hidden="false" customHeight="false" outlineLevel="0" collapsed="false">
      <c r="A213" s="24"/>
      <c r="B213" s="25"/>
      <c r="C213" s="26"/>
      <c r="D213" s="210" t="s">
        <v>155</v>
      </c>
      <c r="E213" s="26"/>
      <c r="F213" s="211" t="s">
        <v>283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5</v>
      </c>
      <c r="AU213" s="3" t="s">
        <v>153</v>
      </c>
    </row>
    <row r="214" s="215" customFormat="true" ht="9.75" hidden="false" customHeight="false" outlineLevel="0" collapsed="false">
      <c r="B214" s="216"/>
      <c r="C214" s="217"/>
      <c r="D214" s="218" t="s">
        <v>157</v>
      </c>
      <c r="E214" s="219"/>
      <c r="F214" s="220" t="s">
        <v>158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57</v>
      </c>
      <c r="AU214" s="226" t="s">
        <v>153</v>
      </c>
      <c r="AV214" s="215" t="s">
        <v>82</v>
      </c>
      <c r="AW214" s="215" t="s">
        <v>35</v>
      </c>
      <c r="AX214" s="215" t="s">
        <v>74</v>
      </c>
      <c r="AY214" s="226" t="s">
        <v>145</v>
      </c>
    </row>
    <row r="215" s="227" customFormat="true" ht="9.75" hidden="false" customHeight="false" outlineLevel="0" collapsed="false">
      <c r="B215" s="228"/>
      <c r="C215" s="229"/>
      <c r="D215" s="218" t="s">
        <v>157</v>
      </c>
      <c r="E215" s="230"/>
      <c r="F215" s="231" t="s">
        <v>152</v>
      </c>
      <c r="G215" s="229"/>
      <c r="H215" s="232" t="n">
        <v>4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7</v>
      </c>
      <c r="AU215" s="238" t="s">
        <v>153</v>
      </c>
      <c r="AV215" s="227" t="s">
        <v>153</v>
      </c>
      <c r="AW215" s="227" t="s">
        <v>35</v>
      </c>
      <c r="AX215" s="227" t="s">
        <v>82</v>
      </c>
      <c r="AY215" s="238" t="s">
        <v>145</v>
      </c>
    </row>
    <row r="216" s="31" customFormat="true" ht="33" hidden="false" customHeight="true" outlineLevel="0" collapsed="false">
      <c r="A216" s="24"/>
      <c r="B216" s="25"/>
      <c r="C216" s="239" t="s">
        <v>284</v>
      </c>
      <c r="D216" s="239" t="s">
        <v>188</v>
      </c>
      <c r="E216" s="240" t="s">
        <v>285</v>
      </c>
      <c r="F216" s="241" t="s">
        <v>286</v>
      </c>
      <c r="G216" s="242" t="s">
        <v>184</v>
      </c>
      <c r="H216" s="243" t="n">
        <v>2</v>
      </c>
      <c r="I216" s="244"/>
      <c r="J216" s="245" t="n">
        <f aca="false">ROUND(I216*H216,2)</f>
        <v>0</v>
      </c>
      <c r="K216" s="241" t="s">
        <v>151</v>
      </c>
      <c r="L216" s="246"/>
      <c r="M216" s="247"/>
      <c r="N216" s="248" t="s">
        <v>46</v>
      </c>
      <c r="O216" s="67"/>
      <c r="P216" s="206" t="n">
        <f aca="false">O216*H216</f>
        <v>0</v>
      </c>
      <c r="Q216" s="206" t="n">
        <v>0.01225</v>
      </c>
      <c r="R216" s="206" t="n">
        <f aca="false">Q216*H216</f>
        <v>0.0245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91</v>
      </c>
      <c r="AT216" s="208" t="s">
        <v>188</v>
      </c>
      <c r="AU216" s="208" t="s">
        <v>153</v>
      </c>
      <c r="AY216" s="3" t="s">
        <v>145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153</v>
      </c>
      <c r="BK216" s="209" t="n">
        <f aca="false">ROUND(I216*H216,2)</f>
        <v>0</v>
      </c>
      <c r="BL216" s="3" t="s">
        <v>152</v>
      </c>
      <c r="BM216" s="208" t="s">
        <v>287</v>
      </c>
    </row>
    <row r="217" s="31" customFormat="true" ht="9.75" hidden="false" customHeight="false" outlineLevel="0" collapsed="false">
      <c r="A217" s="24"/>
      <c r="B217" s="25"/>
      <c r="C217" s="26"/>
      <c r="D217" s="210" t="s">
        <v>155</v>
      </c>
      <c r="E217" s="26"/>
      <c r="F217" s="211" t="s">
        <v>288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5</v>
      </c>
      <c r="AU217" s="3" t="s">
        <v>153</v>
      </c>
    </row>
    <row r="218" s="215" customFormat="true" ht="9.75" hidden="false" customHeight="false" outlineLevel="0" collapsed="false">
      <c r="B218" s="216"/>
      <c r="C218" s="217"/>
      <c r="D218" s="218" t="s">
        <v>157</v>
      </c>
      <c r="E218" s="219"/>
      <c r="F218" s="220" t="s">
        <v>158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57</v>
      </c>
      <c r="AU218" s="226" t="s">
        <v>153</v>
      </c>
      <c r="AV218" s="215" t="s">
        <v>82</v>
      </c>
      <c r="AW218" s="215" t="s">
        <v>35</v>
      </c>
      <c r="AX218" s="215" t="s">
        <v>74</v>
      </c>
      <c r="AY218" s="226" t="s">
        <v>145</v>
      </c>
    </row>
    <row r="219" s="227" customFormat="true" ht="9.75" hidden="false" customHeight="false" outlineLevel="0" collapsed="false">
      <c r="B219" s="228"/>
      <c r="C219" s="229"/>
      <c r="D219" s="218" t="s">
        <v>157</v>
      </c>
      <c r="E219" s="230"/>
      <c r="F219" s="231" t="s">
        <v>153</v>
      </c>
      <c r="G219" s="229"/>
      <c r="H219" s="232" t="n">
        <v>2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7</v>
      </c>
      <c r="AU219" s="238" t="s">
        <v>153</v>
      </c>
      <c r="AV219" s="227" t="s">
        <v>153</v>
      </c>
      <c r="AW219" s="227" t="s">
        <v>35</v>
      </c>
      <c r="AX219" s="227" t="s">
        <v>82</v>
      </c>
      <c r="AY219" s="238" t="s">
        <v>145</v>
      </c>
    </row>
    <row r="220" s="31" customFormat="true" ht="33" hidden="false" customHeight="true" outlineLevel="0" collapsed="false">
      <c r="A220" s="24"/>
      <c r="B220" s="25"/>
      <c r="C220" s="239" t="s">
        <v>289</v>
      </c>
      <c r="D220" s="239" t="s">
        <v>188</v>
      </c>
      <c r="E220" s="240" t="s">
        <v>290</v>
      </c>
      <c r="F220" s="241" t="s">
        <v>291</v>
      </c>
      <c r="G220" s="242" t="s">
        <v>184</v>
      </c>
      <c r="H220" s="243" t="n">
        <v>2</v>
      </c>
      <c r="I220" s="244"/>
      <c r="J220" s="245" t="n">
        <f aca="false">ROUND(I220*H220,2)</f>
        <v>0</v>
      </c>
      <c r="K220" s="241" t="s">
        <v>151</v>
      </c>
      <c r="L220" s="246"/>
      <c r="M220" s="247"/>
      <c r="N220" s="248" t="s">
        <v>46</v>
      </c>
      <c r="O220" s="67"/>
      <c r="P220" s="206" t="n">
        <f aca="false">O220*H220</f>
        <v>0</v>
      </c>
      <c r="Q220" s="206" t="n">
        <v>0.01521</v>
      </c>
      <c r="R220" s="206" t="n">
        <f aca="false">Q220*H220</f>
        <v>0.03042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91</v>
      </c>
      <c r="AT220" s="208" t="s">
        <v>188</v>
      </c>
      <c r="AU220" s="208" t="s">
        <v>153</v>
      </c>
      <c r="AY220" s="3" t="s">
        <v>145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153</v>
      </c>
      <c r="BK220" s="209" t="n">
        <f aca="false">ROUND(I220*H220,2)</f>
        <v>0</v>
      </c>
      <c r="BL220" s="3" t="s">
        <v>152</v>
      </c>
      <c r="BM220" s="208" t="s">
        <v>292</v>
      </c>
    </row>
    <row r="221" s="31" customFormat="true" ht="9.75" hidden="false" customHeight="false" outlineLevel="0" collapsed="false">
      <c r="A221" s="24"/>
      <c r="B221" s="25"/>
      <c r="C221" s="26"/>
      <c r="D221" s="210" t="s">
        <v>155</v>
      </c>
      <c r="E221" s="26"/>
      <c r="F221" s="211" t="s">
        <v>293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5</v>
      </c>
      <c r="AU221" s="3" t="s">
        <v>153</v>
      </c>
    </row>
    <row r="222" s="215" customFormat="true" ht="9.75" hidden="false" customHeight="false" outlineLevel="0" collapsed="false">
      <c r="B222" s="216"/>
      <c r="C222" s="217"/>
      <c r="D222" s="218" t="s">
        <v>157</v>
      </c>
      <c r="E222" s="219"/>
      <c r="F222" s="220" t="s">
        <v>158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57</v>
      </c>
      <c r="AU222" s="226" t="s">
        <v>153</v>
      </c>
      <c r="AV222" s="215" t="s">
        <v>82</v>
      </c>
      <c r="AW222" s="215" t="s">
        <v>35</v>
      </c>
      <c r="AX222" s="215" t="s">
        <v>74</v>
      </c>
      <c r="AY222" s="226" t="s">
        <v>145</v>
      </c>
    </row>
    <row r="223" s="227" customFormat="true" ht="9.75" hidden="false" customHeight="false" outlineLevel="0" collapsed="false">
      <c r="B223" s="228"/>
      <c r="C223" s="229"/>
      <c r="D223" s="218" t="s">
        <v>157</v>
      </c>
      <c r="E223" s="230"/>
      <c r="F223" s="231" t="s">
        <v>153</v>
      </c>
      <c r="G223" s="229"/>
      <c r="H223" s="232" t="n">
        <v>2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7</v>
      </c>
      <c r="AU223" s="238" t="s">
        <v>153</v>
      </c>
      <c r="AV223" s="227" t="s">
        <v>153</v>
      </c>
      <c r="AW223" s="227" t="s">
        <v>35</v>
      </c>
      <c r="AX223" s="227" t="s">
        <v>82</v>
      </c>
      <c r="AY223" s="238" t="s">
        <v>145</v>
      </c>
    </row>
    <row r="224" s="31" customFormat="true" ht="37.5" hidden="false" customHeight="true" outlineLevel="0" collapsed="false">
      <c r="A224" s="24"/>
      <c r="B224" s="25"/>
      <c r="C224" s="197" t="s">
        <v>294</v>
      </c>
      <c r="D224" s="197" t="s">
        <v>147</v>
      </c>
      <c r="E224" s="198" t="s">
        <v>295</v>
      </c>
      <c r="F224" s="199" t="s">
        <v>296</v>
      </c>
      <c r="G224" s="200" t="s">
        <v>184</v>
      </c>
      <c r="H224" s="201" t="n">
        <v>3</v>
      </c>
      <c r="I224" s="202"/>
      <c r="J224" s="203" t="n">
        <f aca="false">ROUND(I224*H224,2)</f>
        <v>0</v>
      </c>
      <c r="K224" s="199" t="s">
        <v>151</v>
      </c>
      <c r="L224" s="30"/>
      <c r="M224" s="204"/>
      <c r="N224" s="205" t="s">
        <v>46</v>
      </c>
      <c r="O224" s="67"/>
      <c r="P224" s="206" t="n">
        <f aca="false">O224*H224</f>
        <v>0</v>
      </c>
      <c r="Q224" s="206" t="n">
        <v>0.4417</v>
      </c>
      <c r="R224" s="206" t="n">
        <f aca="false">Q224*H224</f>
        <v>1.3251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2</v>
      </c>
      <c r="AT224" s="208" t="s">
        <v>147</v>
      </c>
      <c r="AU224" s="208" t="s">
        <v>153</v>
      </c>
      <c r="AY224" s="3" t="s">
        <v>145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153</v>
      </c>
      <c r="BK224" s="209" t="n">
        <f aca="false">ROUND(I224*H224,2)</f>
        <v>0</v>
      </c>
      <c r="BL224" s="3" t="s">
        <v>152</v>
      </c>
      <c r="BM224" s="208" t="s">
        <v>297</v>
      </c>
    </row>
    <row r="225" s="31" customFormat="true" ht="9.75" hidden="false" customHeight="false" outlineLevel="0" collapsed="false">
      <c r="A225" s="24"/>
      <c r="B225" s="25"/>
      <c r="C225" s="26"/>
      <c r="D225" s="210" t="s">
        <v>155</v>
      </c>
      <c r="E225" s="26"/>
      <c r="F225" s="211" t="s">
        <v>298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5</v>
      </c>
      <c r="AU225" s="3" t="s">
        <v>153</v>
      </c>
    </row>
    <row r="226" s="215" customFormat="true" ht="9.75" hidden="false" customHeight="false" outlineLevel="0" collapsed="false">
      <c r="B226" s="216"/>
      <c r="C226" s="217"/>
      <c r="D226" s="218" t="s">
        <v>157</v>
      </c>
      <c r="E226" s="219"/>
      <c r="F226" s="220" t="s">
        <v>158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57</v>
      </c>
      <c r="AU226" s="226" t="s">
        <v>153</v>
      </c>
      <c r="AV226" s="215" t="s">
        <v>82</v>
      </c>
      <c r="AW226" s="215" t="s">
        <v>35</v>
      </c>
      <c r="AX226" s="215" t="s">
        <v>74</v>
      </c>
      <c r="AY226" s="226" t="s">
        <v>145</v>
      </c>
    </row>
    <row r="227" s="227" customFormat="true" ht="9.75" hidden="false" customHeight="false" outlineLevel="0" collapsed="false">
      <c r="B227" s="228"/>
      <c r="C227" s="229"/>
      <c r="D227" s="218" t="s">
        <v>157</v>
      </c>
      <c r="E227" s="230"/>
      <c r="F227" s="231" t="s">
        <v>165</v>
      </c>
      <c r="G227" s="229"/>
      <c r="H227" s="232" t="n">
        <v>3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7</v>
      </c>
      <c r="AU227" s="238" t="s">
        <v>153</v>
      </c>
      <c r="AV227" s="227" t="s">
        <v>153</v>
      </c>
      <c r="AW227" s="227" t="s">
        <v>35</v>
      </c>
      <c r="AX227" s="227" t="s">
        <v>82</v>
      </c>
      <c r="AY227" s="238" t="s">
        <v>145</v>
      </c>
    </row>
    <row r="228" s="31" customFormat="true" ht="37.5" hidden="false" customHeight="true" outlineLevel="0" collapsed="false">
      <c r="A228" s="24"/>
      <c r="B228" s="25"/>
      <c r="C228" s="239" t="s">
        <v>299</v>
      </c>
      <c r="D228" s="239" t="s">
        <v>188</v>
      </c>
      <c r="E228" s="240" t="s">
        <v>300</v>
      </c>
      <c r="F228" s="241" t="s">
        <v>301</v>
      </c>
      <c r="G228" s="242" t="s">
        <v>184</v>
      </c>
      <c r="H228" s="243" t="n">
        <v>3</v>
      </c>
      <c r="I228" s="244"/>
      <c r="J228" s="245" t="n">
        <f aca="false">ROUND(I228*H228,2)</f>
        <v>0</v>
      </c>
      <c r="K228" s="241" t="s">
        <v>151</v>
      </c>
      <c r="L228" s="246"/>
      <c r="M228" s="247"/>
      <c r="N228" s="248" t="s">
        <v>46</v>
      </c>
      <c r="O228" s="67"/>
      <c r="P228" s="206" t="n">
        <f aca="false">O228*H228</f>
        <v>0</v>
      </c>
      <c r="Q228" s="206" t="n">
        <v>0.01521</v>
      </c>
      <c r="R228" s="206" t="n">
        <f aca="false">Q228*H228</f>
        <v>0.04563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91</v>
      </c>
      <c r="AT228" s="208" t="s">
        <v>188</v>
      </c>
      <c r="AU228" s="208" t="s">
        <v>153</v>
      </c>
      <c r="AY228" s="3" t="s">
        <v>145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153</v>
      </c>
      <c r="BK228" s="209" t="n">
        <f aca="false">ROUND(I228*H228,2)</f>
        <v>0</v>
      </c>
      <c r="BL228" s="3" t="s">
        <v>152</v>
      </c>
      <c r="BM228" s="208" t="s">
        <v>302</v>
      </c>
    </row>
    <row r="229" s="31" customFormat="true" ht="9.75" hidden="false" customHeight="false" outlineLevel="0" collapsed="false">
      <c r="A229" s="24"/>
      <c r="B229" s="25"/>
      <c r="C229" s="26"/>
      <c r="D229" s="210" t="s">
        <v>155</v>
      </c>
      <c r="E229" s="26"/>
      <c r="F229" s="211" t="s">
        <v>30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5</v>
      </c>
      <c r="AU229" s="3" t="s">
        <v>153</v>
      </c>
    </row>
    <row r="230" s="215" customFormat="true" ht="9.75" hidden="false" customHeight="false" outlineLevel="0" collapsed="false">
      <c r="B230" s="216"/>
      <c r="C230" s="217"/>
      <c r="D230" s="218" t="s">
        <v>157</v>
      </c>
      <c r="E230" s="219"/>
      <c r="F230" s="220" t="s">
        <v>158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57</v>
      </c>
      <c r="AU230" s="226" t="s">
        <v>153</v>
      </c>
      <c r="AV230" s="215" t="s">
        <v>82</v>
      </c>
      <c r="AW230" s="215" t="s">
        <v>35</v>
      </c>
      <c r="AX230" s="215" t="s">
        <v>74</v>
      </c>
      <c r="AY230" s="226" t="s">
        <v>145</v>
      </c>
    </row>
    <row r="231" s="227" customFormat="true" ht="9.75" hidden="false" customHeight="false" outlineLevel="0" collapsed="false">
      <c r="B231" s="228"/>
      <c r="C231" s="229"/>
      <c r="D231" s="218" t="s">
        <v>157</v>
      </c>
      <c r="E231" s="230"/>
      <c r="F231" s="231" t="s">
        <v>165</v>
      </c>
      <c r="G231" s="229"/>
      <c r="H231" s="232" t="n">
        <v>3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7</v>
      </c>
      <c r="AU231" s="238" t="s">
        <v>153</v>
      </c>
      <c r="AV231" s="227" t="s">
        <v>153</v>
      </c>
      <c r="AW231" s="227" t="s">
        <v>35</v>
      </c>
      <c r="AX231" s="227" t="s">
        <v>82</v>
      </c>
      <c r="AY231" s="238" t="s">
        <v>145</v>
      </c>
    </row>
    <row r="232" s="31" customFormat="true" ht="16.5" hidden="false" customHeight="true" outlineLevel="0" collapsed="false">
      <c r="A232" s="24"/>
      <c r="B232" s="25"/>
      <c r="C232" s="197" t="s">
        <v>304</v>
      </c>
      <c r="D232" s="197" t="s">
        <v>147</v>
      </c>
      <c r="E232" s="198" t="s">
        <v>305</v>
      </c>
      <c r="F232" s="199" t="s">
        <v>306</v>
      </c>
      <c r="G232" s="200" t="s">
        <v>206</v>
      </c>
      <c r="H232" s="201" t="n">
        <v>2</v>
      </c>
      <c r="I232" s="202"/>
      <c r="J232" s="203" t="n">
        <f aca="false">ROUND(I232*H232,2)</f>
        <v>0</v>
      </c>
      <c r="K232" s="199" t="s">
        <v>151</v>
      </c>
      <c r="L232" s="30"/>
      <c r="M232" s="204"/>
      <c r="N232" s="205" t="s">
        <v>46</v>
      </c>
      <c r="O232" s="67"/>
      <c r="P232" s="206" t="n">
        <f aca="false">O232*H232</f>
        <v>0</v>
      </c>
      <c r="Q232" s="206" t="n">
        <v>0.00017</v>
      </c>
      <c r="R232" s="206" t="n">
        <f aca="false">Q232*H232</f>
        <v>0.00034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42</v>
      </c>
      <c r="AT232" s="208" t="s">
        <v>147</v>
      </c>
      <c r="AU232" s="208" t="s">
        <v>153</v>
      </c>
      <c r="AY232" s="3" t="s">
        <v>145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153</v>
      </c>
      <c r="BK232" s="209" t="n">
        <f aca="false">ROUND(I232*H232,2)</f>
        <v>0</v>
      </c>
      <c r="BL232" s="3" t="s">
        <v>242</v>
      </c>
      <c r="BM232" s="208" t="s">
        <v>307</v>
      </c>
    </row>
    <row r="233" s="31" customFormat="true" ht="9.75" hidden="false" customHeight="false" outlineLevel="0" collapsed="false">
      <c r="A233" s="24"/>
      <c r="B233" s="25"/>
      <c r="C233" s="26"/>
      <c r="D233" s="210" t="s">
        <v>155</v>
      </c>
      <c r="E233" s="26"/>
      <c r="F233" s="211" t="s">
        <v>308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5</v>
      </c>
      <c r="AU233" s="3" t="s">
        <v>153</v>
      </c>
    </row>
    <row r="234" s="215" customFormat="true" ht="9.75" hidden="false" customHeight="false" outlineLevel="0" collapsed="false">
      <c r="B234" s="216"/>
      <c r="C234" s="217"/>
      <c r="D234" s="218" t="s">
        <v>157</v>
      </c>
      <c r="E234" s="219"/>
      <c r="F234" s="220" t="s">
        <v>158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57</v>
      </c>
      <c r="AU234" s="226" t="s">
        <v>153</v>
      </c>
      <c r="AV234" s="215" t="s">
        <v>82</v>
      </c>
      <c r="AW234" s="215" t="s">
        <v>35</v>
      </c>
      <c r="AX234" s="215" t="s">
        <v>74</v>
      </c>
      <c r="AY234" s="226" t="s">
        <v>145</v>
      </c>
    </row>
    <row r="235" s="227" customFormat="true" ht="9.75" hidden="false" customHeight="false" outlineLevel="0" collapsed="false">
      <c r="B235" s="228"/>
      <c r="C235" s="229"/>
      <c r="D235" s="218" t="s">
        <v>157</v>
      </c>
      <c r="E235" s="230"/>
      <c r="F235" s="231" t="s">
        <v>153</v>
      </c>
      <c r="G235" s="229"/>
      <c r="H235" s="232" t="n">
        <v>2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57</v>
      </c>
      <c r="AU235" s="238" t="s">
        <v>153</v>
      </c>
      <c r="AV235" s="227" t="s">
        <v>153</v>
      </c>
      <c r="AW235" s="227" t="s">
        <v>35</v>
      </c>
      <c r="AX235" s="227" t="s">
        <v>82</v>
      </c>
      <c r="AY235" s="238" t="s">
        <v>145</v>
      </c>
    </row>
    <row r="236" s="180" customFormat="true" ht="22.5" hidden="false" customHeight="true" outlineLevel="0" collapsed="false">
      <c r="B236" s="181"/>
      <c r="C236" s="182"/>
      <c r="D236" s="183" t="s">
        <v>73</v>
      </c>
      <c r="E236" s="195" t="s">
        <v>198</v>
      </c>
      <c r="F236" s="195" t="s">
        <v>309</v>
      </c>
      <c r="G236" s="182"/>
      <c r="H236" s="182"/>
      <c r="I236" s="185"/>
      <c r="J236" s="196" t="n">
        <f aca="false">BK236</f>
        <v>0</v>
      </c>
      <c r="K236" s="182"/>
      <c r="L236" s="187"/>
      <c r="M236" s="188"/>
      <c r="N236" s="189"/>
      <c r="O236" s="189"/>
      <c r="P236" s="190" t="n">
        <f aca="false">SUM(P237:P304)</f>
        <v>0</v>
      </c>
      <c r="Q236" s="189"/>
      <c r="R236" s="190" t="n">
        <f aca="false">SUM(R237:R304)</f>
        <v>0.017071</v>
      </c>
      <c r="S236" s="189"/>
      <c r="T236" s="191" t="n">
        <f aca="false">SUM(T237:T304)</f>
        <v>4.132671</v>
      </c>
      <c r="AR236" s="192" t="s">
        <v>82</v>
      </c>
      <c r="AT236" s="193" t="s">
        <v>73</v>
      </c>
      <c r="AU236" s="193" t="s">
        <v>82</v>
      </c>
      <c r="AY236" s="192" t="s">
        <v>145</v>
      </c>
      <c r="BK236" s="194" t="n">
        <f aca="false">SUM(BK237:BK304)</f>
        <v>0</v>
      </c>
    </row>
    <row r="237" s="31" customFormat="true" ht="37.5" hidden="false" customHeight="true" outlineLevel="0" collapsed="false">
      <c r="A237" s="24"/>
      <c r="B237" s="25"/>
      <c r="C237" s="197" t="s">
        <v>310</v>
      </c>
      <c r="D237" s="197" t="s">
        <v>147</v>
      </c>
      <c r="E237" s="198" t="s">
        <v>311</v>
      </c>
      <c r="F237" s="199" t="s">
        <v>312</v>
      </c>
      <c r="G237" s="200" t="s">
        <v>206</v>
      </c>
      <c r="H237" s="201" t="n">
        <v>260</v>
      </c>
      <c r="I237" s="202"/>
      <c r="J237" s="203" t="n">
        <f aca="false">ROUND(I237*H237,2)</f>
        <v>0</v>
      </c>
      <c r="K237" s="199" t="s">
        <v>151</v>
      </c>
      <c r="L237" s="30"/>
      <c r="M237" s="204"/>
      <c r="N237" s="205" t="s">
        <v>46</v>
      </c>
      <c r="O237" s="67"/>
      <c r="P237" s="206" t="n">
        <f aca="false">O237*H237</f>
        <v>0</v>
      </c>
      <c r="Q237" s="206" t="n">
        <v>4E-005</v>
      </c>
      <c r="R237" s="206" t="n">
        <f aca="false">Q237*H237</f>
        <v>0.0104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2</v>
      </c>
      <c r="AT237" s="208" t="s">
        <v>147</v>
      </c>
      <c r="AU237" s="208" t="s">
        <v>153</v>
      </c>
      <c r="AY237" s="3" t="s">
        <v>145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153</v>
      </c>
      <c r="BK237" s="209" t="n">
        <f aca="false">ROUND(I237*H237,2)</f>
        <v>0</v>
      </c>
      <c r="BL237" s="3" t="s">
        <v>152</v>
      </c>
      <c r="BM237" s="208" t="s">
        <v>313</v>
      </c>
    </row>
    <row r="238" s="31" customFormat="true" ht="9.75" hidden="false" customHeight="false" outlineLevel="0" collapsed="false">
      <c r="A238" s="24"/>
      <c r="B238" s="25"/>
      <c r="C238" s="26"/>
      <c r="D238" s="210" t="s">
        <v>155</v>
      </c>
      <c r="E238" s="26"/>
      <c r="F238" s="211" t="s">
        <v>314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5</v>
      </c>
      <c r="AU238" s="3" t="s">
        <v>153</v>
      </c>
    </row>
    <row r="239" s="215" customFormat="true" ht="9.75" hidden="false" customHeight="false" outlineLevel="0" collapsed="false">
      <c r="B239" s="216"/>
      <c r="C239" s="217"/>
      <c r="D239" s="218" t="s">
        <v>157</v>
      </c>
      <c r="E239" s="219"/>
      <c r="F239" s="220" t="s">
        <v>158</v>
      </c>
      <c r="G239" s="217"/>
      <c r="H239" s="219"/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57</v>
      </c>
      <c r="AU239" s="226" t="s">
        <v>153</v>
      </c>
      <c r="AV239" s="215" t="s">
        <v>82</v>
      </c>
      <c r="AW239" s="215" t="s">
        <v>35</v>
      </c>
      <c r="AX239" s="215" t="s">
        <v>74</v>
      </c>
      <c r="AY239" s="226" t="s">
        <v>145</v>
      </c>
    </row>
    <row r="240" s="227" customFormat="true" ht="9.75" hidden="false" customHeight="false" outlineLevel="0" collapsed="false">
      <c r="B240" s="228"/>
      <c r="C240" s="229"/>
      <c r="D240" s="218" t="s">
        <v>157</v>
      </c>
      <c r="E240" s="230"/>
      <c r="F240" s="231" t="s">
        <v>315</v>
      </c>
      <c r="G240" s="229"/>
      <c r="H240" s="232" t="n">
        <v>260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7</v>
      </c>
      <c r="AU240" s="238" t="s">
        <v>153</v>
      </c>
      <c r="AV240" s="227" t="s">
        <v>153</v>
      </c>
      <c r="AW240" s="227" t="s">
        <v>35</v>
      </c>
      <c r="AX240" s="227" t="s">
        <v>82</v>
      </c>
      <c r="AY240" s="238" t="s">
        <v>145</v>
      </c>
    </row>
    <row r="241" s="31" customFormat="true" ht="24" hidden="false" customHeight="true" outlineLevel="0" collapsed="false">
      <c r="A241" s="24"/>
      <c r="B241" s="25"/>
      <c r="C241" s="197" t="s">
        <v>316</v>
      </c>
      <c r="D241" s="197" t="s">
        <v>147</v>
      </c>
      <c r="E241" s="198" t="s">
        <v>317</v>
      </c>
      <c r="F241" s="199" t="s">
        <v>318</v>
      </c>
      <c r="G241" s="200" t="s">
        <v>206</v>
      </c>
      <c r="H241" s="201" t="n">
        <v>1.881</v>
      </c>
      <c r="I241" s="202"/>
      <c r="J241" s="203" t="n">
        <f aca="false">ROUND(I241*H241,2)</f>
        <v>0</v>
      </c>
      <c r="K241" s="199" t="s">
        <v>151</v>
      </c>
      <c r="L241" s="30"/>
      <c r="M241" s="204"/>
      <c r="N241" s="205" t="s">
        <v>46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.082</v>
      </c>
      <c r="T241" s="207" t="n">
        <f aca="false">S241*H241</f>
        <v>0.154242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2</v>
      </c>
      <c r="AT241" s="208" t="s">
        <v>147</v>
      </c>
      <c r="AU241" s="208" t="s">
        <v>153</v>
      </c>
      <c r="AY241" s="3" t="s">
        <v>145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153</v>
      </c>
      <c r="BK241" s="209" t="n">
        <f aca="false">ROUND(I241*H241,2)</f>
        <v>0</v>
      </c>
      <c r="BL241" s="3" t="s">
        <v>152</v>
      </c>
      <c r="BM241" s="208" t="s">
        <v>319</v>
      </c>
    </row>
    <row r="242" s="31" customFormat="true" ht="9.75" hidden="false" customHeight="false" outlineLevel="0" collapsed="false">
      <c r="A242" s="24"/>
      <c r="B242" s="25"/>
      <c r="C242" s="26"/>
      <c r="D242" s="210" t="s">
        <v>155</v>
      </c>
      <c r="E242" s="26"/>
      <c r="F242" s="211" t="s">
        <v>320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5</v>
      </c>
      <c r="AU242" s="3" t="s">
        <v>153</v>
      </c>
    </row>
    <row r="243" s="215" customFormat="true" ht="9.75" hidden="false" customHeight="false" outlineLevel="0" collapsed="false">
      <c r="B243" s="216"/>
      <c r="C243" s="217"/>
      <c r="D243" s="218" t="s">
        <v>157</v>
      </c>
      <c r="E243" s="219"/>
      <c r="F243" s="220" t="s">
        <v>158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57</v>
      </c>
      <c r="AU243" s="226" t="s">
        <v>153</v>
      </c>
      <c r="AV243" s="215" t="s">
        <v>82</v>
      </c>
      <c r="AW243" s="215" t="s">
        <v>35</v>
      </c>
      <c r="AX243" s="215" t="s">
        <v>74</v>
      </c>
      <c r="AY243" s="226" t="s">
        <v>145</v>
      </c>
    </row>
    <row r="244" s="227" customFormat="true" ht="9.75" hidden="false" customHeight="false" outlineLevel="0" collapsed="false">
      <c r="B244" s="228"/>
      <c r="C244" s="229"/>
      <c r="D244" s="218" t="s">
        <v>157</v>
      </c>
      <c r="E244" s="230"/>
      <c r="F244" s="231" t="s">
        <v>321</v>
      </c>
      <c r="G244" s="229"/>
      <c r="H244" s="232" t="n">
        <v>1.881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7</v>
      </c>
      <c r="AU244" s="238" t="s">
        <v>153</v>
      </c>
      <c r="AV244" s="227" t="s">
        <v>153</v>
      </c>
      <c r="AW244" s="227" t="s">
        <v>35</v>
      </c>
      <c r="AX244" s="227" t="s">
        <v>82</v>
      </c>
      <c r="AY244" s="238" t="s">
        <v>145</v>
      </c>
    </row>
    <row r="245" s="31" customFormat="true" ht="24" hidden="false" customHeight="true" outlineLevel="0" collapsed="false">
      <c r="A245" s="24"/>
      <c r="B245" s="25"/>
      <c r="C245" s="197" t="s">
        <v>322</v>
      </c>
      <c r="D245" s="197" t="s">
        <v>147</v>
      </c>
      <c r="E245" s="198" t="s">
        <v>323</v>
      </c>
      <c r="F245" s="199" t="s">
        <v>324</v>
      </c>
      <c r="G245" s="200" t="s">
        <v>150</v>
      </c>
      <c r="H245" s="201" t="n">
        <v>0.2</v>
      </c>
      <c r="I245" s="202"/>
      <c r="J245" s="203" t="n">
        <f aca="false">ROUND(I245*H245,2)</f>
        <v>0</v>
      </c>
      <c r="K245" s="199" t="s">
        <v>151</v>
      </c>
      <c r="L245" s="30"/>
      <c r="M245" s="204"/>
      <c r="N245" s="205" t="s">
        <v>46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2.2</v>
      </c>
      <c r="T245" s="207" t="n">
        <f aca="false">S245*H245</f>
        <v>0.44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2</v>
      </c>
      <c r="AT245" s="208" t="s">
        <v>147</v>
      </c>
      <c r="AU245" s="208" t="s">
        <v>153</v>
      </c>
      <c r="AY245" s="3" t="s">
        <v>145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153</v>
      </c>
      <c r="BK245" s="209" t="n">
        <f aca="false">ROUND(I245*H245,2)</f>
        <v>0</v>
      </c>
      <c r="BL245" s="3" t="s">
        <v>152</v>
      </c>
      <c r="BM245" s="208" t="s">
        <v>325</v>
      </c>
    </row>
    <row r="246" s="31" customFormat="true" ht="9.75" hidden="false" customHeight="false" outlineLevel="0" collapsed="false">
      <c r="A246" s="24"/>
      <c r="B246" s="25"/>
      <c r="C246" s="26"/>
      <c r="D246" s="210" t="s">
        <v>155</v>
      </c>
      <c r="E246" s="26"/>
      <c r="F246" s="211" t="s">
        <v>326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5</v>
      </c>
      <c r="AU246" s="3" t="s">
        <v>153</v>
      </c>
    </row>
    <row r="247" s="215" customFormat="true" ht="9.75" hidden="false" customHeight="false" outlineLevel="0" collapsed="false">
      <c r="B247" s="216"/>
      <c r="C247" s="217"/>
      <c r="D247" s="218" t="s">
        <v>157</v>
      </c>
      <c r="E247" s="219"/>
      <c r="F247" s="220" t="s">
        <v>158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57</v>
      </c>
      <c r="AU247" s="226" t="s">
        <v>153</v>
      </c>
      <c r="AV247" s="215" t="s">
        <v>82</v>
      </c>
      <c r="AW247" s="215" t="s">
        <v>35</v>
      </c>
      <c r="AX247" s="215" t="s">
        <v>74</v>
      </c>
      <c r="AY247" s="226" t="s">
        <v>145</v>
      </c>
    </row>
    <row r="248" s="227" customFormat="true" ht="9.75" hidden="false" customHeight="false" outlineLevel="0" collapsed="false">
      <c r="B248" s="228"/>
      <c r="C248" s="229"/>
      <c r="D248" s="218" t="s">
        <v>157</v>
      </c>
      <c r="E248" s="230"/>
      <c r="F248" s="231" t="s">
        <v>327</v>
      </c>
      <c r="G248" s="229"/>
      <c r="H248" s="232" t="n">
        <v>0.2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7</v>
      </c>
      <c r="AU248" s="238" t="s">
        <v>153</v>
      </c>
      <c r="AV248" s="227" t="s">
        <v>153</v>
      </c>
      <c r="AW248" s="227" t="s">
        <v>35</v>
      </c>
      <c r="AX248" s="227" t="s">
        <v>82</v>
      </c>
      <c r="AY248" s="238" t="s">
        <v>145</v>
      </c>
    </row>
    <row r="249" s="31" customFormat="true" ht="33" hidden="false" customHeight="true" outlineLevel="0" collapsed="false">
      <c r="A249" s="24"/>
      <c r="B249" s="25"/>
      <c r="C249" s="197" t="s">
        <v>328</v>
      </c>
      <c r="D249" s="197" t="s">
        <v>147</v>
      </c>
      <c r="E249" s="198" t="s">
        <v>329</v>
      </c>
      <c r="F249" s="199" t="s">
        <v>330</v>
      </c>
      <c r="G249" s="200" t="s">
        <v>150</v>
      </c>
      <c r="H249" s="201" t="n">
        <v>0.2</v>
      </c>
      <c r="I249" s="202"/>
      <c r="J249" s="203" t="n">
        <f aca="false">ROUND(I249*H249,2)</f>
        <v>0</v>
      </c>
      <c r="K249" s="199" t="s">
        <v>151</v>
      </c>
      <c r="L249" s="30"/>
      <c r="M249" s="204"/>
      <c r="N249" s="205" t="s">
        <v>46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.044</v>
      </c>
      <c r="T249" s="207" t="n">
        <f aca="false">S249*H249</f>
        <v>0.0088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52</v>
      </c>
      <c r="AT249" s="208" t="s">
        <v>147</v>
      </c>
      <c r="AU249" s="208" t="s">
        <v>153</v>
      </c>
      <c r="AY249" s="3" t="s">
        <v>145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153</v>
      </c>
      <c r="BK249" s="209" t="n">
        <f aca="false">ROUND(I249*H249,2)</f>
        <v>0</v>
      </c>
      <c r="BL249" s="3" t="s">
        <v>152</v>
      </c>
      <c r="BM249" s="208" t="s">
        <v>331</v>
      </c>
    </row>
    <row r="250" s="31" customFormat="true" ht="9.75" hidden="false" customHeight="false" outlineLevel="0" collapsed="false">
      <c r="A250" s="24"/>
      <c r="B250" s="25"/>
      <c r="C250" s="26"/>
      <c r="D250" s="210" t="s">
        <v>155</v>
      </c>
      <c r="E250" s="26"/>
      <c r="F250" s="211" t="s">
        <v>332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5</v>
      </c>
      <c r="AU250" s="3" t="s">
        <v>153</v>
      </c>
    </row>
    <row r="251" s="215" customFormat="true" ht="9.75" hidden="false" customHeight="false" outlineLevel="0" collapsed="false">
      <c r="B251" s="216"/>
      <c r="C251" s="217"/>
      <c r="D251" s="218" t="s">
        <v>157</v>
      </c>
      <c r="E251" s="219"/>
      <c r="F251" s="220" t="s">
        <v>158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57</v>
      </c>
      <c r="AU251" s="226" t="s">
        <v>153</v>
      </c>
      <c r="AV251" s="215" t="s">
        <v>82</v>
      </c>
      <c r="AW251" s="215" t="s">
        <v>35</v>
      </c>
      <c r="AX251" s="215" t="s">
        <v>74</v>
      </c>
      <c r="AY251" s="226" t="s">
        <v>145</v>
      </c>
    </row>
    <row r="252" s="227" customFormat="true" ht="9.75" hidden="false" customHeight="false" outlineLevel="0" collapsed="false">
      <c r="B252" s="228"/>
      <c r="C252" s="229"/>
      <c r="D252" s="218" t="s">
        <v>157</v>
      </c>
      <c r="E252" s="230"/>
      <c r="F252" s="231" t="s">
        <v>159</v>
      </c>
      <c r="G252" s="229"/>
      <c r="H252" s="232" t="n">
        <v>0.2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7</v>
      </c>
      <c r="AU252" s="238" t="s">
        <v>153</v>
      </c>
      <c r="AV252" s="227" t="s">
        <v>153</v>
      </c>
      <c r="AW252" s="227" t="s">
        <v>35</v>
      </c>
      <c r="AX252" s="227" t="s">
        <v>82</v>
      </c>
      <c r="AY252" s="238" t="s">
        <v>145</v>
      </c>
    </row>
    <row r="253" s="31" customFormat="true" ht="44.25" hidden="false" customHeight="true" outlineLevel="0" collapsed="false">
      <c r="A253" s="24"/>
      <c r="B253" s="25"/>
      <c r="C253" s="197" t="s">
        <v>333</v>
      </c>
      <c r="D253" s="197" t="s">
        <v>147</v>
      </c>
      <c r="E253" s="198" t="s">
        <v>334</v>
      </c>
      <c r="F253" s="199" t="s">
        <v>335</v>
      </c>
      <c r="G253" s="200" t="s">
        <v>206</v>
      </c>
      <c r="H253" s="201" t="n">
        <v>2</v>
      </c>
      <c r="I253" s="202"/>
      <c r="J253" s="203" t="n">
        <f aca="false">ROUND(I253*H253,2)</f>
        <v>0</v>
      </c>
      <c r="K253" s="199" t="s">
        <v>151</v>
      </c>
      <c r="L253" s="30"/>
      <c r="M253" s="204"/>
      <c r="N253" s="205" t="s">
        <v>46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.035</v>
      </c>
      <c r="T253" s="207" t="n">
        <f aca="false">S253*H253</f>
        <v>0.07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2</v>
      </c>
      <c r="AT253" s="208" t="s">
        <v>147</v>
      </c>
      <c r="AU253" s="208" t="s">
        <v>153</v>
      </c>
      <c r="AY253" s="3" t="s">
        <v>145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153</v>
      </c>
      <c r="BK253" s="209" t="n">
        <f aca="false">ROUND(I253*H253,2)</f>
        <v>0</v>
      </c>
      <c r="BL253" s="3" t="s">
        <v>152</v>
      </c>
      <c r="BM253" s="208" t="s">
        <v>336</v>
      </c>
    </row>
    <row r="254" s="31" customFormat="true" ht="9.75" hidden="false" customHeight="false" outlineLevel="0" collapsed="false">
      <c r="A254" s="24"/>
      <c r="B254" s="25"/>
      <c r="C254" s="26"/>
      <c r="D254" s="210" t="s">
        <v>155</v>
      </c>
      <c r="E254" s="26"/>
      <c r="F254" s="211" t="s">
        <v>337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5</v>
      </c>
      <c r="AU254" s="3" t="s">
        <v>153</v>
      </c>
    </row>
    <row r="255" s="215" customFormat="true" ht="9.75" hidden="false" customHeight="false" outlineLevel="0" collapsed="false">
      <c r="B255" s="216"/>
      <c r="C255" s="217"/>
      <c r="D255" s="218" t="s">
        <v>157</v>
      </c>
      <c r="E255" s="219"/>
      <c r="F255" s="220" t="s">
        <v>158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57</v>
      </c>
      <c r="AU255" s="226" t="s">
        <v>153</v>
      </c>
      <c r="AV255" s="215" t="s">
        <v>82</v>
      </c>
      <c r="AW255" s="215" t="s">
        <v>35</v>
      </c>
      <c r="AX255" s="215" t="s">
        <v>74</v>
      </c>
      <c r="AY255" s="226" t="s">
        <v>145</v>
      </c>
    </row>
    <row r="256" s="227" customFormat="true" ht="9.75" hidden="false" customHeight="false" outlineLevel="0" collapsed="false">
      <c r="B256" s="228"/>
      <c r="C256" s="229"/>
      <c r="D256" s="218" t="s">
        <v>157</v>
      </c>
      <c r="E256" s="230"/>
      <c r="F256" s="231" t="s">
        <v>153</v>
      </c>
      <c r="G256" s="229"/>
      <c r="H256" s="232" t="n">
        <v>2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7</v>
      </c>
      <c r="AU256" s="238" t="s">
        <v>153</v>
      </c>
      <c r="AV256" s="227" t="s">
        <v>153</v>
      </c>
      <c r="AW256" s="227" t="s">
        <v>35</v>
      </c>
      <c r="AX256" s="227" t="s">
        <v>82</v>
      </c>
      <c r="AY256" s="238" t="s">
        <v>145</v>
      </c>
    </row>
    <row r="257" s="31" customFormat="true" ht="44.25" hidden="false" customHeight="true" outlineLevel="0" collapsed="false">
      <c r="A257" s="24"/>
      <c r="B257" s="25"/>
      <c r="C257" s="197" t="s">
        <v>338</v>
      </c>
      <c r="D257" s="197" t="s">
        <v>147</v>
      </c>
      <c r="E257" s="198" t="s">
        <v>339</v>
      </c>
      <c r="F257" s="199" t="s">
        <v>340</v>
      </c>
      <c r="G257" s="200" t="s">
        <v>206</v>
      </c>
      <c r="H257" s="201" t="n">
        <v>1.7</v>
      </c>
      <c r="I257" s="202"/>
      <c r="J257" s="203" t="n">
        <f aca="false">ROUND(I257*H257,2)</f>
        <v>0</v>
      </c>
      <c r="K257" s="199" t="s">
        <v>151</v>
      </c>
      <c r="L257" s="30"/>
      <c r="M257" s="204"/>
      <c r="N257" s="205" t="s">
        <v>46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.031</v>
      </c>
      <c r="T257" s="207" t="n">
        <f aca="false">S257*H257</f>
        <v>0.0527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2</v>
      </c>
      <c r="AT257" s="208" t="s">
        <v>147</v>
      </c>
      <c r="AU257" s="208" t="s">
        <v>153</v>
      </c>
      <c r="AY257" s="3" t="s">
        <v>145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153</v>
      </c>
      <c r="BK257" s="209" t="n">
        <f aca="false">ROUND(I257*H257,2)</f>
        <v>0</v>
      </c>
      <c r="BL257" s="3" t="s">
        <v>152</v>
      </c>
      <c r="BM257" s="208" t="s">
        <v>341</v>
      </c>
    </row>
    <row r="258" s="31" customFormat="true" ht="9.75" hidden="false" customHeight="false" outlineLevel="0" collapsed="false">
      <c r="A258" s="24"/>
      <c r="B258" s="25"/>
      <c r="C258" s="26"/>
      <c r="D258" s="210" t="s">
        <v>155</v>
      </c>
      <c r="E258" s="26"/>
      <c r="F258" s="211" t="s">
        <v>342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5</v>
      </c>
      <c r="AU258" s="3" t="s">
        <v>153</v>
      </c>
    </row>
    <row r="259" s="215" customFormat="true" ht="9.75" hidden="false" customHeight="false" outlineLevel="0" collapsed="false">
      <c r="B259" s="216"/>
      <c r="C259" s="217"/>
      <c r="D259" s="218" t="s">
        <v>157</v>
      </c>
      <c r="E259" s="219"/>
      <c r="F259" s="220" t="s">
        <v>158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57</v>
      </c>
      <c r="AU259" s="226" t="s">
        <v>153</v>
      </c>
      <c r="AV259" s="215" t="s">
        <v>82</v>
      </c>
      <c r="AW259" s="215" t="s">
        <v>35</v>
      </c>
      <c r="AX259" s="215" t="s">
        <v>74</v>
      </c>
      <c r="AY259" s="226" t="s">
        <v>145</v>
      </c>
    </row>
    <row r="260" s="227" customFormat="true" ht="9.75" hidden="false" customHeight="false" outlineLevel="0" collapsed="false">
      <c r="B260" s="228"/>
      <c r="C260" s="229"/>
      <c r="D260" s="218" t="s">
        <v>157</v>
      </c>
      <c r="E260" s="230"/>
      <c r="F260" s="231" t="s">
        <v>209</v>
      </c>
      <c r="G260" s="229"/>
      <c r="H260" s="232" t="n">
        <v>1.7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57</v>
      </c>
      <c r="AU260" s="238" t="s">
        <v>153</v>
      </c>
      <c r="AV260" s="227" t="s">
        <v>153</v>
      </c>
      <c r="AW260" s="227" t="s">
        <v>35</v>
      </c>
      <c r="AX260" s="227" t="s">
        <v>82</v>
      </c>
      <c r="AY260" s="238" t="s">
        <v>145</v>
      </c>
    </row>
    <row r="261" s="31" customFormat="true" ht="37.5" hidden="false" customHeight="true" outlineLevel="0" collapsed="false">
      <c r="A261" s="24"/>
      <c r="B261" s="25"/>
      <c r="C261" s="197" t="s">
        <v>343</v>
      </c>
      <c r="D261" s="197" t="s">
        <v>147</v>
      </c>
      <c r="E261" s="198" t="s">
        <v>344</v>
      </c>
      <c r="F261" s="199" t="s">
        <v>345</v>
      </c>
      <c r="G261" s="200" t="s">
        <v>206</v>
      </c>
      <c r="H261" s="201" t="n">
        <v>11.6</v>
      </c>
      <c r="I261" s="202"/>
      <c r="J261" s="203" t="n">
        <f aca="false">ROUND(I261*H261,2)</f>
        <v>0</v>
      </c>
      <c r="K261" s="199" t="s">
        <v>151</v>
      </c>
      <c r="L261" s="30"/>
      <c r="M261" s="204"/>
      <c r="N261" s="205" t="s">
        <v>46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.076</v>
      </c>
      <c r="T261" s="207" t="n">
        <f aca="false">S261*H261</f>
        <v>0.8816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2</v>
      </c>
      <c r="AT261" s="208" t="s">
        <v>147</v>
      </c>
      <c r="AU261" s="208" t="s">
        <v>153</v>
      </c>
      <c r="AY261" s="3" t="s">
        <v>145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153</v>
      </c>
      <c r="BK261" s="209" t="n">
        <f aca="false">ROUND(I261*H261,2)</f>
        <v>0</v>
      </c>
      <c r="BL261" s="3" t="s">
        <v>152</v>
      </c>
      <c r="BM261" s="208" t="s">
        <v>346</v>
      </c>
    </row>
    <row r="262" s="31" customFormat="true" ht="9.75" hidden="false" customHeight="false" outlineLevel="0" collapsed="false">
      <c r="A262" s="24"/>
      <c r="B262" s="25"/>
      <c r="C262" s="26"/>
      <c r="D262" s="210" t="s">
        <v>155</v>
      </c>
      <c r="E262" s="26"/>
      <c r="F262" s="211" t="s">
        <v>347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5</v>
      </c>
      <c r="AU262" s="3" t="s">
        <v>153</v>
      </c>
    </row>
    <row r="263" s="215" customFormat="true" ht="9.75" hidden="false" customHeight="false" outlineLevel="0" collapsed="false">
      <c r="B263" s="216"/>
      <c r="C263" s="217"/>
      <c r="D263" s="218" t="s">
        <v>157</v>
      </c>
      <c r="E263" s="219"/>
      <c r="F263" s="220" t="s">
        <v>158</v>
      </c>
      <c r="G263" s="217"/>
      <c r="H263" s="219"/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57</v>
      </c>
      <c r="AU263" s="226" t="s">
        <v>153</v>
      </c>
      <c r="AV263" s="215" t="s">
        <v>82</v>
      </c>
      <c r="AW263" s="215" t="s">
        <v>35</v>
      </c>
      <c r="AX263" s="215" t="s">
        <v>74</v>
      </c>
      <c r="AY263" s="226" t="s">
        <v>145</v>
      </c>
    </row>
    <row r="264" s="227" customFormat="true" ht="9.75" hidden="false" customHeight="false" outlineLevel="0" collapsed="false">
      <c r="B264" s="228"/>
      <c r="C264" s="229"/>
      <c r="D264" s="218" t="s">
        <v>157</v>
      </c>
      <c r="E264" s="230"/>
      <c r="F264" s="231" t="s">
        <v>348</v>
      </c>
      <c r="G264" s="229"/>
      <c r="H264" s="232" t="n">
        <v>8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57</v>
      </c>
      <c r="AU264" s="238" t="s">
        <v>153</v>
      </c>
      <c r="AV264" s="227" t="s">
        <v>153</v>
      </c>
      <c r="AW264" s="227" t="s">
        <v>35</v>
      </c>
      <c r="AX264" s="227" t="s">
        <v>74</v>
      </c>
      <c r="AY264" s="238" t="s">
        <v>145</v>
      </c>
    </row>
    <row r="265" s="227" customFormat="true" ht="9.75" hidden="false" customHeight="false" outlineLevel="0" collapsed="false">
      <c r="B265" s="228"/>
      <c r="C265" s="229"/>
      <c r="D265" s="218" t="s">
        <v>157</v>
      </c>
      <c r="E265" s="230"/>
      <c r="F265" s="231" t="s">
        <v>349</v>
      </c>
      <c r="G265" s="229"/>
      <c r="H265" s="232" t="n">
        <v>3.6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57</v>
      </c>
      <c r="AU265" s="238" t="s">
        <v>153</v>
      </c>
      <c r="AV265" s="227" t="s">
        <v>153</v>
      </c>
      <c r="AW265" s="227" t="s">
        <v>35</v>
      </c>
      <c r="AX265" s="227" t="s">
        <v>74</v>
      </c>
      <c r="AY265" s="238" t="s">
        <v>145</v>
      </c>
    </row>
    <row r="266" s="249" customFormat="true" ht="9.75" hidden="false" customHeight="false" outlineLevel="0" collapsed="false">
      <c r="B266" s="250"/>
      <c r="C266" s="251"/>
      <c r="D266" s="218" t="s">
        <v>157</v>
      </c>
      <c r="E266" s="252"/>
      <c r="F266" s="253" t="s">
        <v>236</v>
      </c>
      <c r="G266" s="251"/>
      <c r="H266" s="254" t="n">
        <v>11.6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157</v>
      </c>
      <c r="AU266" s="260" t="s">
        <v>153</v>
      </c>
      <c r="AV266" s="249" t="s">
        <v>152</v>
      </c>
      <c r="AW266" s="249" t="s">
        <v>35</v>
      </c>
      <c r="AX266" s="249" t="s">
        <v>82</v>
      </c>
      <c r="AY266" s="260" t="s">
        <v>145</v>
      </c>
    </row>
    <row r="267" s="31" customFormat="true" ht="55.5" hidden="false" customHeight="true" outlineLevel="0" collapsed="false">
      <c r="A267" s="24"/>
      <c r="B267" s="25"/>
      <c r="C267" s="197" t="s">
        <v>350</v>
      </c>
      <c r="D267" s="197" t="s">
        <v>147</v>
      </c>
      <c r="E267" s="198" t="s">
        <v>351</v>
      </c>
      <c r="F267" s="199" t="s">
        <v>352</v>
      </c>
      <c r="G267" s="200" t="s">
        <v>184</v>
      </c>
      <c r="H267" s="201" t="n">
        <v>4</v>
      </c>
      <c r="I267" s="202"/>
      <c r="J267" s="203" t="n">
        <f aca="false">ROUND(I267*H267,2)</f>
        <v>0</v>
      </c>
      <c r="K267" s="199" t="s">
        <v>151</v>
      </c>
      <c r="L267" s="30"/>
      <c r="M267" s="204"/>
      <c r="N267" s="205" t="s">
        <v>46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.069</v>
      </c>
      <c r="T267" s="207" t="n">
        <f aca="false">S267*H267</f>
        <v>0.276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2</v>
      </c>
      <c r="AT267" s="208" t="s">
        <v>147</v>
      </c>
      <c r="AU267" s="208" t="s">
        <v>153</v>
      </c>
      <c r="AY267" s="3" t="s">
        <v>145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153</v>
      </c>
      <c r="BK267" s="209" t="n">
        <f aca="false">ROUND(I267*H267,2)</f>
        <v>0</v>
      </c>
      <c r="BL267" s="3" t="s">
        <v>152</v>
      </c>
      <c r="BM267" s="208" t="s">
        <v>353</v>
      </c>
    </row>
    <row r="268" s="31" customFormat="true" ht="9.75" hidden="false" customHeight="false" outlineLevel="0" collapsed="false">
      <c r="A268" s="24"/>
      <c r="B268" s="25"/>
      <c r="C268" s="26"/>
      <c r="D268" s="210" t="s">
        <v>155</v>
      </c>
      <c r="E268" s="26"/>
      <c r="F268" s="211" t="s">
        <v>354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5</v>
      </c>
      <c r="AU268" s="3" t="s">
        <v>153</v>
      </c>
    </row>
    <row r="269" s="215" customFormat="true" ht="9.75" hidden="false" customHeight="false" outlineLevel="0" collapsed="false">
      <c r="B269" s="216"/>
      <c r="C269" s="217"/>
      <c r="D269" s="218" t="s">
        <v>157</v>
      </c>
      <c r="E269" s="219"/>
      <c r="F269" s="220" t="s">
        <v>158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57</v>
      </c>
      <c r="AU269" s="226" t="s">
        <v>153</v>
      </c>
      <c r="AV269" s="215" t="s">
        <v>82</v>
      </c>
      <c r="AW269" s="215" t="s">
        <v>35</v>
      </c>
      <c r="AX269" s="215" t="s">
        <v>74</v>
      </c>
      <c r="AY269" s="226" t="s">
        <v>145</v>
      </c>
    </row>
    <row r="270" s="227" customFormat="true" ht="9.75" hidden="false" customHeight="false" outlineLevel="0" collapsed="false">
      <c r="B270" s="228"/>
      <c r="C270" s="229"/>
      <c r="D270" s="218" t="s">
        <v>157</v>
      </c>
      <c r="E270" s="230"/>
      <c r="F270" s="231" t="s">
        <v>152</v>
      </c>
      <c r="G270" s="229"/>
      <c r="H270" s="232" t="n">
        <v>4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57</v>
      </c>
      <c r="AU270" s="238" t="s">
        <v>153</v>
      </c>
      <c r="AV270" s="227" t="s">
        <v>153</v>
      </c>
      <c r="AW270" s="227" t="s">
        <v>35</v>
      </c>
      <c r="AX270" s="227" t="s">
        <v>82</v>
      </c>
      <c r="AY270" s="238" t="s">
        <v>145</v>
      </c>
    </row>
    <row r="271" s="31" customFormat="true" ht="55.5" hidden="false" customHeight="true" outlineLevel="0" collapsed="false">
      <c r="A271" s="24"/>
      <c r="B271" s="25"/>
      <c r="C271" s="197" t="s">
        <v>355</v>
      </c>
      <c r="D271" s="197" t="s">
        <v>147</v>
      </c>
      <c r="E271" s="198" t="s">
        <v>356</v>
      </c>
      <c r="F271" s="199" t="s">
        <v>357</v>
      </c>
      <c r="G271" s="200" t="s">
        <v>206</v>
      </c>
      <c r="H271" s="201" t="n">
        <v>7.272</v>
      </c>
      <c r="I271" s="202"/>
      <c r="J271" s="203" t="n">
        <f aca="false">ROUND(I271*H271,2)</f>
        <v>0</v>
      </c>
      <c r="K271" s="199" t="s">
        <v>151</v>
      </c>
      <c r="L271" s="30"/>
      <c r="M271" s="204"/>
      <c r="N271" s="205" t="s">
        <v>46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.27</v>
      </c>
      <c r="T271" s="207" t="n">
        <f aca="false">S271*H271</f>
        <v>1.96344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2</v>
      </c>
      <c r="AT271" s="208" t="s">
        <v>147</v>
      </c>
      <c r="AU271" s="208" t="s">
        <v>153</v>
      </c>
      <c r="AY271" s="3" t="s">
        <v>145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153</v>
      </c>
      <c r="BK271" s="209" t="n">
        <f aca="false">ROUND(I271*H271,2)</f>
        <v>0</v>
      </c>
      <c r="BL271" s="3" t="s">
        <v>152</v>
      </c>
      <c r="BM271" s="208" t="s">
        <v>358</v>
      </c>
    </row>
    <row r="272" s="31" customFormat="true" ht="9.75" hidden="false" customHeight="false" outlineLevel="0" collapsed="false">
      <c r="A272" s="24"/>
      <c r="B272" s="25"/>
      <c r="C272" s="26"/>
      <c r="D272" s="210" t="s">
        <v>155</v>
      </c>
      <c r="E272" s="26"/>
      <c r="F272" s="211" t="s">
        <v>359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5</v>
      </c>
      <c r="AU272" s="3" t="s">
        <v>153</v>
      </c>
    </row>
    <row r="273" s="215" customFormat="true" ht="9.75" hidden="false" customHeight="false" outlineLevel="0" collapsed="false">
      <c r="B273" s="216"/>
      <c r="C273" s="217"/>
      <c r="D273" s="218" t="s">
        <v>157</v>
      </c>
      <c r="E273" s="219"/>
      <c r="F273" s="220" t="s">
        <v>158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57</v>
      </c>
      <c r="AU273" s="226" t="s">
        <v>153</v>
      </c>
      <c r="AV273" s="215" t="s">
        <v>82</v>
      </c>
      <c r="AW273" s="215" t="s">
        <v>35</v>
      </c>
      <c r="AX273" s="215" t="s">
        <v>74</v>
      </c>
      <c r="AY273" s="226" t="s">
        <v>145</v>
      </c>
    </row>
    <row r="274" s="227" customFormat="true" ht="9.75" hidden="false" customHeight="false" outlineLevel="0" collapsed="false">
      <c r="B274" s="228"/>
      <c r="C274" s="229"/>
      <c r="D274" s="218" t="s">
        <v>157</v>
      </c>
      <c r="E274" s="230"/>
      <c r="F274" s="231" t="s">
        <v>360</v>
      </c>
      <c r="G274" s="229"/>
      <c r="H274" s="232" t="n">
        <v>7.272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57</v>
      </c>
      <c r="AU274" s="238" t="s">
        <v>153</v>
      </c>
      <c r="AV274" s="227" t="s">
        <v>153</v>
      </c>
      <c r="AW274" s="227" t="s">
        <v>35</v>
      </c>
      <c r="AX274" s="227" t="s">
        <v>82</v>
      </c>
      <c r="AY274" s="238" t="s">
        <v>145</v>
      </c>
    </row>
    <row r="275" s="31" customFormat="true" ht="37.5" hidden="false" customHeight="true" outlineLevel="0" collapsed="false">
      <c r="A275" s="24"/>
      <c r="B275" s="25"/>
      <c r="C275" s="197" t="s">
        <v>361</v>
      </c>
      <c r="D275" s="197" t="s">
        <v>147</v>
      </c>
      <c r="E275" s="198" t="s">
        <v>362</v>
      </c>
      <c r="F275" s="199" t="s">
        <v>363</v>
      </c>
      <c r="G275" s="200" t="s">
        <v>258</v>
      </c>
      <c r="H275" s="201" t="n">
        <v>16</v>
      </c>
      <c r="I275" s="202"/>
      <c r="J275" s="203" t="n">
        <f aca="false">ROUND(I275*H275,2)</f>
        <v>0</v>
      </c>
      <c r="K275" s="199" t="s">
        <v>151</v>
      </c>
      <c r="L275" s="30"/>
      <c r="M275" s="204"/>
      <c r="N275" s="205" t="s">
        <v>46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.006</v>
      </c>
      <c r="T275" s="207" t="n">
        <f aca="false">S275*H275</f>
        <v>0.096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52</v>
      </c>
      <c r="AT275" s="208" t="s">
        <v>147</v>
      </c>
      <c r="AU275" s="208" t="s">
        <v>153</v>
      </c>
      <c r="AY275" s="3" t="s">
        <v>145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153</v>
      </c>
      <c r="BK275" s="209" t="n">
        <f aca="false">ROUND(I275*H275,2)</f>
        <v>0</v>
      </c>
      <c r="BL275" s="3" t="s">
        <v>152</v>
      </c>
      <c r="BM275" s="208" t="s">
        <v>364</v>
      </c>
    </row>
    <row r="276" s="31" customFormat="true" ht="9.75" hidden="false" customHeight="false" outlineLevel="0" collapsed="false">
      <c r="A276" s="24"/>
      <c r="B276" s="25"/>
      <c r="C276" s="26"/>
      <c r="D276" s="210" t="s">
        <v>155</v>
      </c>
      <c r="E276" s="26"/>
      <c r="F276" s="211" t="s">
        <v>365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5</v>
      </c>
      <c r="AU276" s="3" t="s">
        <v>153</v>
      </c>
    </row>
    <row r="277" s="215" customFormat="true" ht="9.75" hidden="false" customHeight="false" outlineLevel="0" collapsed="false">
      <c r="B277" s="216"/>
      <c r="C277" s="217"/>
      <c r="D277" s="218" t="s">
        <v>157</v>
      </c>
      <c r="E277" s="219"/>
      <c r="F277" s="220" t="s">
        <v>158</v>
      </c>
      <c r="G277" s="217"/>
      <c r="H277" s="219"/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57</v>
      </c>
      <c r="AU277" s="226" t="s">
        <v>153</v>
      </c>
      <c r="AV277" s="215" t="s">
        <v>82</v>
      </c>
      <c r="AW277" s="215" t="s">
        <v>35</v>
      </c>
      <c r="AX277" s="215" t="s">
        <v>74</v>
      </c>
      <c r="AY277" s="226" t="s">
        <v>145</v>
      </c>
    </row>
    <row r="278" s="227" customFormat="true" ht="9.75" hidden="false" customHeight="false" outlineLevel="0" collapsed="false">
      <c r="B278" s="228"/>
      <c r="C278" s="229"/>
      <c r="D278" s="218" t="s">
        <v>157</v>
      </c>
      <c r="E278" s="230"/>
      <c r="F278" s="231" t="s">
        <v>242</v>
      </c>
      <c r="G278" s="229"/>
      <c r="H278" s="232" t="n">
        <v>16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57</v>
      </c>
      <c r="AU278" s="238" t="s">
        <v>153</v>
      </c>
      <c r="AV278" s="227" t="s">
        <v>153</v>
      </c>
      <c r="AW278" s="227" t="s">
        <v>35</v>
      </c>
      <c r="AX278" s="227" t="s">
        <v>82</v>
      </c>
      <c r="AY278" s="238" t="s">
        <v>145</v>
      </c>
    </row>
    <row r="279" s="31" customFormat="true" ht="37.5" hidden="false" customHeight="true" outlineLevel="0" collapsed="false">
      <c r="A279" s="24"/>
      <c r="B279" s="25"/>
      <c r="C279" s="197" t="s">
        <v>366</v>
      </c>
      <c r="D279" s="197" t="s">
        <v>147</v>
      </c>
      <c r="E279" s="198" t="s">
        <v>367</v>
      </c>
      <c r="F279" s="199" t="s">
        <v>368</v>
      </c>
      <c r="G279" s="200" t="s">
        <v>258</v>
      </c>
      <c r="H279" s="201" t="n">
        <v>1.5</v>
      </c>
      <c r="I279" s="202"/>
      <c r="J279" s="203" t="n">
        <f aca="false">ROUND(I279*H279,2)</f>
        <v>0</v>
      </c>
      <c r="K279" s="199" t="s">
        <v>151</v>
      </c>
      <c r="L279" s="30"/>
      <c r="M279" s="204"/>
      <c r="N279" s="205" t="s">
        <v>46</v>
      </c>
      <c r="O279" s="67"/>
      <c r="P279" s="206" t="n">
        <f aca="false">O279*H279</f>
        <v>0</v>
      </c>
      <c r="Q279" s="206" t="n">
        <v>0.00091</v>
      </c>
      <c r="R279" s="206" t="n">
        <f aca="false">Q279*H279</f>
        <v>0.001365</v>
      </c>
      <c r="S279" s="206" t="n">
        <v>0.0028</v>
      </c>
      <c r="T279" s="207" t="n">
        <f aca="false">S279*H279</f>
        <v>0.0042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52</v>
      </c>
      <c r="AT279" s="208" t="s">
        <v>147</v>
      </c>
      <c r="AU279" s="208" t="s">
        <v>153</v>
      </c>
      <c r="AY279" s="3" t="s">
        <v>145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153</v>
      </c>
      <c r="BK279" s="209" t="n">
        <f aca="false">ROUND(I279*H279,2)</f>
        <v>0</v>
      </c>
      <c r="BL279" s="3" t="s">
        <v>152</v>
      </c>
      <c r="BM279" s="208" t="s">
        <v>369</v>
      </c>
    </row>
    <row r="280" s="31" customFormat="true" ht="9.75" hidden="false" customHeight="false" outlineLevel="0" collapsed="false">
      <c r="A280" s="24"/>
      <c r="B280" s="25"/>
      <c r="C280" s="26"/>
      <c r="D280" s="210" t="s">
        <v>155</v>
      </c>
      <c r="E280" s="26"/>
      <c r="F280" s="211" t="s">
        <v>370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5</v>
      </c>
      <c r="AU280" s="3" t="s">
        <v>153</v>
      </c>
    </row>
    <row r="281" s="215" customFormat="true" ht="9.75" hidden="false" customHeight="false" outlineLevel="0" collapsed="false">
      <c r="B281" s="216"/>
      <c r="C281" s="217"/>
      <c r="D281" s="218" t="s">
        <v>157</v>
      </c>
      <c r="E281" s="219"/>
      <c r="F281" s="220" t="s">
        <v>158</v>
      </c>
      <c r="G281" s="217"/>
      <c r="H281" s="219"/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57</v>
      </c>
      <c r="AU281" s="226" t="s">
        <v>153</v>
      </c>
      <c r="AV281" s="215" t="s">
        <v>82</v>
      </c>
      <c r="AW281" s="215" t="s">
        <v>35</v>
      </c>
      <c r="AX281" s="215" t="s">
        <v>74</v>
      </c>
      <c r="AY281" s="226" t="s">
        <v>145</v>
      </c>
    </row>
    <row r="282" s="227" customFormat="true" ht="9.75" hidden="false" customHeight="false" outlineLevel="0" collapsed="false">
      <c r="B282" s="228"/>
      <c r="C282" s="229"/>
      <c r="D282" s="218" t="s">
        <v>157</v>
      </c>
      <c r="E282" s="230"/>
      <c r="F282" s="231" t="s">
        <v>371</v>
      </c>
      <c r="G282" s="229"/>
      <c r="H282" s="232" t="n">
        <v>0.6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57</v>
      </c>
      <c r="AU282" s="238" t="s">
        <v>153</v>
      </c>
      <c r="AV282" s="227" t="s">
        <v>153</v>
      </c>
      <c r="AW282" s="227" t="s">
        <v>35</v>
      </c>
      <c r="AX282" s="227" t="s">
        <v>74</v>
      </c>
      <c r="AY282" s="238" t="s">
        <v>145</v>
      </c>
    </row>
    <row r="283" s="227" customFormat="true" ht="9.75" hidden="false" customHeight="false" outlineLevel="0" collapsed="false">
      <c r="B283" s="228"/>
      <c r="C283" s="229"/>
      <c r="D283" s="218" t="s">
        <v>157</v>
      </c>
      <c r="E283" s="230"/>
      <c r="F283" s="231" t="s">
        <v>372</v>
      </c>
      <c r="G283" s="229"/>
      <c r="H283" s="232" t="n">
        <v>0.9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57</v>
      </c>
      <c r="AU283" s="238" t="s">
        <v>153</v>
      </c>
      <c r="AV283" s="227" t="s">
        <v>153</v>
      </c>
      <c r="AW283" s="227" t="s">
        <v>35</v>
      </c>
      <c r="AX283" s="227" t="s">
        <v>74</v>
      </c>
      <c r="AY283" s="238" t="s">
        <v>145</v>
      </c>
    </row>
    <row r="284" s="249" customFormat="true" ht="9.75" hidden="false" customHeight="false" outlineLevel="0" collapsed="false">
      <c r="B284" s="250"/>
      <c r="C284" s="251"/>
      <c r="D284" s="218" t="s">
        <v>157</v>
      </c>
      <c r="E284" s="252"/>
      <c r="F284" s="253" t="s">
        <v>236</v>
      </c>
      <c r="G284" s="251"/>
      <c r="H284" s="254" t="n">
        <v>1.5</v>
      </c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157</v>
      </c>
      <c r="AU284" s="260" t="s">
        <v>153</v>
      </c>
      <c r="AV284" s="249" t="s">
        <v>152</v>
      </c>
      <c r="AW284" s="249" t="s">
        <v>35</v>
      </c>
      <c r="AX284" s="249" t="s">
        <v>82</v>
      </c>
      <c r="AY284" s="260" t="s">
        <v>145</v>
      </c>
    </row>
    <row r="285" s="31" customFormat="true" ht="44.25" hidden="false" customHeight="true" outlineLevel="0" collapsed="false">
      <c r="A285" s="24"/>
      <c r="B285" s="25"/>
      <c r="C285" s="197" t="s">
        <v>373</v>
      </c>
      <c r="D285" s="197" t="s">
        <v>147</v>
      </c>
      <c r="E285" s="198" t="s">
        <v>374</v>
      </c>
      <c r="F285" s="199" t="s">
        <v>375</v>
      </c>
      <c r="G285" s="200" t="s">
        <v>258</v>
      </c>
      <c r="H285" s="201" t="n">
        <v>0.15</v>
      </c>
      <c r="I285" s="202"/>
      <c r="J285" s="203" t="n">
        <f aca="false">ROUND(I285*H285,2)</f>
        <v>0</v>
      </c>
      <c r="K285" s="199" t="s">
        <v>151</v>
      </c>
      <c r="L285" s="30"/>
      <c r="M285" s="204"/>
      <c r="N285" s="205" t="s">
        <v>46</v>
      </c>
      <c r="O285" s="67"/>
      <c r="P285" s="206" t="n">
        <f aca="false">O285*H285</f>
        <v>0</v>
      </c>
      <c r="Q285" s="206" t="n">
        <v>0.00097</v>
      </c>
      <c r="R285" s="206" t="n">
        <f aca="false">Q285*H285</f>
        <v>0.0001455</v>
      </c>
      <c r="S285" s="206" t="n">
        <v>0.0043</v>
      </c>
      <c r="T285" s="207" t="n">
        <f aca="false">S285*H285</f>
        <v>0.000645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2</v>
      </c>
      <c r="AT285" s="208" t="s">
        <v>147</v>
      </c>
      <c r="AU285" s="208" t="s">
        <v>153</v>
      </c>
      <c r="AY285" s="3" t="s">
        <v>145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153</v>
      </c>
      <c r="BK285" s="209" t="n">
        <f aca="false">ROUND(I285*H285,2)</f>
        <v>0</v>
      </c>
      <c r="BL285" s="3" t="s">
        <v>152</v>
      </c>
      <c r="BM285" s="208" t="s">
        <v>376</v>
      </c>
    </row>
    <row r="286" s="31" customFormat="true" ht="9.75" hidden="false" customHeight="false" outlineLevel="0" collapsed="false">
      <c r="A286" s="24"/>
      <c r="B286" s="25"/>
      <c r="C286" s="26"/>
      <c r="D286" s="210" t="s">
        <v>155</v>
      </c>
      <c r="E286" s="26"/>
      <c r="F286" s="211" t="s">
        <v>377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5</v>
      </c>
      <c r="AU286" s="3" t="s">
        <v>153</v>
      </c>
    </row>
    <row r="287" s="215" customFormat="true" ht="9.75" hidden="false" customHeight="false" outlineLevel="0" collapsed="false">
      <c r="B287" s="216"/>
      <c r="C287" s="217"/>
      <c r="D287" s="218" t="s">
        <v>157</v>
      </c>
      <c r="E287" s="219"/>
      <c r="F287" s="220" t="s">
        <v>158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57</v>
      </c>
      <c r="AU287" s="226" t="s">
        <v>153</v>
      </c>
      <c r="AV287" s="215" t="s">
        <v>82</v>
      </c>
      <c r="AW287" s="215" t="s">
        <v>35</v>
      </c>
      <c r="AX287" s="215" t="s">
        <v>74</v>
      </c>
      <c r="AY287" s="226" t="s">
        <v>145</v>
      </c>
    </row>
    <row r="288" s="227" customFormat="true" ht="9.75" hidden="false" customHeight="false" outlineLevel="0" collapsed="false">
      <c r="B288" s="228"/>
      <c r="C288" s="229"/>
      <c r="D288" s="218" t="s">
        <v>157</v>
      </c>
      <c r="E288" s="230"/>
      <c r="F288" s="231" t="s">
        <v>378</v>
      </c>
      <c r="G288" s="229"/>
      <c r="H288" s="232" t="n">
        <v>0.15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57</v>
      </c>
      <c r="AU288" s="238" t="s">
        <v>153</v>
      </c>
      <c r="AV288" s="227" t="s">
        <v>153</v>
      </c>
      <c r="AW288" s="227" t="s">
        <v>35</v>
      </c>
      <c r="AX288" s="227" t="s">
        <v>82</v>
      </c>
      <c r="AY288" s="238" t="s">
        <v>145</v>
      </c>
    </row>
    <row r="289" s="31" customFormat="true" ht="44.25" hidden="false" customHeight="true" outlineLevel="0" collapsed="false">
      <c r="A289" s="24"/>
      <c r="B289" s="25"/>
      <c r="C289" s="197" t="s">
        <v>379</v>
      </c>
      <c r="D289" s="197" t="s">
        <v>147</v>
      </c>
      <c r="E289" s="198" t="s">
        <v>380</v>
      </c>
      <c r="F289" s="199" t="s">
        <v>381</v>
      </c>
      <c r="G289" s="200" t="s">
        <v>258</v>
      </c>
      <c r="H289" s="201" t="n">
        <v>0.15</v>
      </c>
      <c r="I289" s="202"/>
      <c r="J289" s="203" t="n">
        <f aca="false">ROUND(I289*H289,2)</f>
        <v>0</v>
      </c>
      <c r="K289" s="199" t="s">
        <v>151</v>
      </c>
      <c r="L289" s="30"/>
      <c r="M289" s="204"/>
      <c r="N289" s="205" t="s">
        <v>46</v>
      </c>
      <c r="O289" s="67"/>
      <c r="P289" s="206" t="n">
        <f aca="false">O289*H289</f>
        <v>0</v>
      </c>
      <c r="Q289" s="206" t="n">
        <v>0.00147</v>
      </c>
      <c r="R289" s="206" t="n">
        <f aca="false">Q289*H289</f>
        <v>0.0002205</v>
      </c>
      <c r="S289" s="206" t="n">
        <v>0.039</v>
      </c>
      <c r="T289" s="207" t="n">
        <f aca="false">S289*H289</f>
        <v>0.00585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52</v>
      </c>
      <c r="AT289" s="208" t="s">
        <v>147</v>
      </c>
      <c r="AU289" s="208" t="s">
        <v>153</v>
      </c>
      <c r="AY289" s="3" t="s">
        <v>145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153</v>
      </c>
      <c r="BK289" s="209" t="n">
        <f aca="false">ROUND(I289*H289,2)</f>
        <v>0</v>
      </c>
      <c r="BL289" s="3" t="s">
        <v>152</v>
      </c>
      <c r="BM289" s="208" t="s">
        <v>382</v>
      </c>
    </row>
    <row r="290" s="31" customFormat="true" ht="9.75" hidden="false" customHeight="false" outlineLevel="0" collapsed="false">
      <c r="A290" s="24"/>
      <c r="B290" s="25"/>
      <c r="C290" s="26"/>
      <c r="D290" s="210" t="s">
        <v>155</v>
      </c>
      <c r="E290" s="26"/>
      <c r="F290" s="211" t="s">
        <v>383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5</v>
      </c>
      <c r="AU290" s="3" t="s">
        <v>153</v>
      </c>
    </row>
    <row r="291" s="215" customFormat="true" ht="9.75" hidden="false" customHeight="false" outlineLevel="0" collapsed="false">
      <c r="B291" s="216"/>
      <c r="C291" s="217"/>
      <c r="D291" s="218" t="s">
        <v>157</v>
      </c>
      <c r="E291" s="219"/>
      <c r="F291" s="220" t="s">
        <v>158</v>
      </c>
      <c r="G291" s="217"/>
      <c r="H291" s="219"/>
      <c r="I291" s="221"/>
      <c r="J291" s="217"/>
      <c r="K291" s="217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57</v>
      </c>
      <c r="AU291" s="226" t="s">
        <v>153</v>
      </c>
      <c r="AV291" s="215" t="s">
        <v>82</v>
      </c>
      <c r="AW291" s="215" t="s">
        <v>35</v>
      </c>
      <c r="AX291" s="215" t="s">
        <v>74</v>
      </c>
      <c r="AY291" s="226" t="s">
        <v>145</v>
      </c>
    </row>
    <row r="292" s="227" customFormat="true" ht="9.75" hidden="false" customHeight="false" outlineLevel="0" collapsed="false">
      <c r="B292" s="228"/>
      <c r="C292" s="229"/>
      <c r="D292" s="218" t="s">
        <v>157</v>
      </c>
      <c r="E292" s="230"/>
      <c r="F292" s="231" t="s">
        <v>378</v>
      </c>
      <c r="G292" s="229"/>
      <c r="H292" s="232" t="n">
        <v>0.15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57</v>
      </c>
      <c r="AU292" s="238" t="s">
        <v>153</v>
      </c>
      <c r="AV292" s="227" t="s">
        <v>153</v>
      </c>
      <c r="AW292" s="227" t="s">
        <v>35</v>
      </c>
      <c r="AX292" s="227" t="s">
        <v>82</v>
      </c>
      <c r="AY292" s="238" t="s">
        <v>145</v>
      </c>
    </row>
    <row r="293" s="31" customFormat="true" ht="48.75" hidden="false" customHeight="true" outlineLevel="0" collapsed="false">
      <c r="A293" s="24"/>
      <c r="B293" s="25"/>
      <c r="C293" s="197" t="s">
        <v>384</v>
      </c>
      <c r="D293" s="197" t="s">
        <v>147</v>
      </c>
      <c r="E293" s="198" t="s">
        <v>385</v>
      </c>
      <c r="F293" s="199" t="s">
        <v>386</v>
      </c>
      <c r="G293" s="200" t="s">
        <v>258</v>
      </c>
      <c r="H293" s="201" t="n">
        <v>3</v>
      </c>
      <c r="I293" s="202"/>
      <c r="J293" s="203" t="n">
        <f aca="false">ROUND(I293*H293,2)</f>
        <v>0</v>
      </c>
      <c r="K293" s="199" t="s">
        <v>151</v>
      </c>
      <c r="L293" s="30"/>
      <c r="M293" s="204"/>
      <c r="N293" s="205" t="s">
        <v>46</v>
      </c>
      <c r="O293" s="67"/>
      <c r="P293" s="206" t="n">
        <f aca="false">O293*H293</f>
        <v>0</v>
      </c>
      <c r="Q293" s="206" t="n">
        <v>0.00107</v>
      </c>
      <c r="R293" s="206" t="n">
        <f aca="false">Q293*H293</f>
        <v>0.00321</v>
      </c>
      <c r="S293" s="206" t="n">
        <v>0.0028</v>
      </c>
      <c r="T293" s="207" t="n">
        <f aca="false">S293*H293</f>
        <v>0.0084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52</v>
      </c>
      <c r="AT293" s="208" t="s">
        <v>147</v>
      </c>
      <c r="AU293" s="208" t="s">
        <v>153</v>
      </c>
      <c r="AY293" s="3" t="s">
        <v>145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153</v>
      </c>
      <c r="BK293" s="209" t="n">
        <f aca="false">ROUND(I293*H293,2)</f>
        <v>0</v>
      </c>
      <c r="BL293" s="3" t="s">
        <v>152</v>
      </c>
      <c r="BM293" s="208" t="s">
        <v>387</v>
      </c>
    </row>
    <row r="294" s="31" customFormat="true" ht="9.75" hidden="false" customHeight="false" outlineLevel="0" collapsed="false">
      <c r="A294" s="24"/>
      <c r="B294" s="25"/>
      <c r="C294" s="26"/>
      <c r="D294" s="210" t="s">
        <v>155</v>
      </c>
      <c r="E294" s="26"/>
      <c r="F294" s="211" t="s">
        <v>388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5</v>
      </c>
      <c r="AU294" s="3" t="s">
        <v>153</v>
      </c>
    </row>
    <row r="295" s="215" customFormat="true" ht="9.75" hidden="false" customHeight="false" outlineLevel="0" collapsed="false">
      <c r="B295" s="216"/>
      <c r="C295" s="217"/>
      <c r="D295" s="218" t="s">
        <v>157</v>
      </c>
      <c r="E295" s="219"/>
      <c r="F295" s="220" t="s">
        <v>158</v>
      </c>
      <c r="G295" s="217"/>
      <c r="H295" s="219"/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57</v>
      </c>
      <c r="AU295" s="226" t="s">
        <v>153</v>
      </c>
      <c r="AV295" s="215" t="s">
        <v>82</v>
      </c>
      <c r="AW295" s="215" t="s">
        <v>35</v>
      </c>
      <c r="AX295" s="215" t="s">
        <v>74</v>
      </c>
      <c r="AY295" s="226" t="s">
        <v>145</v>
      </c>
    </row>
    <row r="296" s="227" customFormat="true" ht="9.75" hidden="false" customHeight="false" outlineLevel="0" collapsed="false">
      <c r="B296" s="228"/>
      <c r="C296" s="229"/>
      <c r="D296" s="218" t="s">
        <v>157</v>
      </c>
      <c r="E296" s="230"/>
      <c r="F296" s="231" t="s">
        <v>389</v>
      </c>
      <c r="G296" s="229"/>
      <c r="H296" s="232" t="n">
        <v>3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57</v>
      </c>
      <c r="AU296" s="238" t="s">
        <v>153</v>
      </c>
      <c r="AV296" s="227" t="s">
        <v>153</v>
      </c>
      <c r="AW296" s="227" t="s">
        <v>35</v>
      </c>
      <c r="AX296" s="227" t="s">
        <v>82</v>
      </c>
      <c r="AY296" s="238" t="s">
        <v>145</v>
      </c>
    </row>
    <row r="297" s="31" customFormat="true" ht="48.75" hidden="false" customHeight="true" outlineLevel="0" collapsed="false">
      <c r="A297" s="24"/>
      <c r="B297" s="25"/>
      <c r="C297" s="197" t="s">
        <v>390</v>
      </c>
      <c r="D297" s="197" t="s">
        <v>147</v>
      </c>
      <c r="E297" s="198" t="s">
        <v>391</v>
      </c>
      <c r="F297" s="199" t="s">
        <v>392</v>
      </c>
      <c r="G297" s="200" t="s">
        <v>258</v>
      </c>
      <c r="H297" s="201" t="n">
        <v>1</v>
      </c>
      <c r="I297" s="202"/>
      <c r="J297" s="203" t="n">
        <f aca="false">ROUND(I297*H297,2)</f>
        <v>0</v>
      </c>
      <c r="K297" s="199" t="s">
        <v>151</v>
      </c>
      <c r="L297" s="30"/>
      <c r="M297" s="204"/>
      <c r="N297" s="205" t="s">
        <v>46</v>
      </c>
      <c r="O297" s="67"/>
      <c r="P297" s="206" t="n">
        <f aca="false">O297*H297</f>
        <v>0</v>
      </c>
      <c r="Q297" s="206" t="n">
        <v>0.00173</v>
      </c>
      <c r="R297" s="206" t="n">
        <f aca="false">Q297*H297</f>
        <v>0.00173</v>
      </c>
      <c r="S297" s="206" t="n">
        <v>0.039</v>
      </c>
      <c r="T297" s="207" t="n">
        <f aca="false">S297*H297</f>
        <v>0.039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2</v>
      </c>
      <c r="AT297" s="208" t="s">
        <v>147</v>
      </c>
      <c r="AU297" s="208" t="s">
        <v>153</v>
      </c>
      <c r="AY297" s="3" t="s">
        <v>145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153</v>
      </c>
      <c r="BK297" s="209" t="n">
        <f aca="false">ROUND(I297*H297,2)</f>
        <v>0</v>
      </c>
      <c r="BL297" s="3" t="s">
        <v>152</v>
      </c>
      <c r="BM297" s="208" t="s">
        <v>393</v>
      </c>
    </row>
    <row r="298" s="31" customFormat="true" ht="9.75" hidden="false" customHeight="false" outlineLevel="0" collapsed="false">
      <c r="A298" s="24"/>
      <c r="B298" s="25"/>
      <c r="C298" s="26"/>
      <c r="D298" s="210" t="s">
        <v>155</v>
      </c>
      <c r="E298" s="26"/>
      <c r="F298" s="211" t="s">
        <v>394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5</v>
      </c>
      <c r="AU298" s="3" t="s">
        <v>153</v>
      </c>
    </row>
    <row r="299" s="215" customFormat="true" ht="9.75" hidden="false" customHeight="false" outlineLevel="0" collapsed="false">
      <c r="B299" s="216"/>
      <c r="C299" s="217"/>
      <c r="D299" s="218" t="s">
        <v>157</v>
      </c>
      <c r="E299" s="219"/>
      <c r="F299" s="220" t="s">
        <v>158</v>
      </c>
      <c r="G299" s="217"/>
      <c r="H299" s="219"/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57</v>
      </c>
      <c r="AU299" s="226" t="s">
        <v>153</v>
      </c>
      <c r="AV299" s="215" t="s">
        <v>82</v>
      </c>
      <c r="AW299" s="215" t="s">
        <v>35</v>
      </c>
      <c r="AX299" s="215" t="s">
        <v>74</v>
      </c>
      <c r="AY299" s="226" t="s">
        <v>145</v>
      </c>
    </row>
    <row r="300" s="227" customFormat="true" ht="9.75" hidden="false" customHeight="false" outlineLevel="0" collapsed="false">
      <c r="B300" s="228"/>
      <c r="C300" s="229"/>
      <c r="D300" s="218" t="s">
        <v>157</v>
      </c>
      <c r="E300" s="230"/>
      <c r="F300" s="231" t="s">
        <v>395</v>
      </c>
      <c r="G300" s="229"/>
      <c r="H300" s="232" t="n">
        <v>1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57</v>
      </c>
      <c r="AU300" s="238" t="s">
        <v>153</v>
      </c>
      <c r="AV300" s="227" t="s">
        <v>153</v>
      </c>
      <c r="AW300" s="227" t="s">
        <v>35</v>
      </c>
      <c r="AX300" s="227" t="s">
        <v>82</v>
      </c>
      <c r="AY300" s="238" t="s">
        <v>145</v>
      </c>
    </row>
    <row r="301" s="31" customFormat="true" ht="33" hidden="false" customHeight="true" outlineLevel="0" collapsed="false">
      <c r="A301" s="24"/>
      <c r="B301" s="25"/>
      <c r="C301" s="197" t="s">
        <v>396</v>
      </c>
      <c r="D301" s="197" t="s">
        <v>147</v>
      </c>
      <c r="E301" s="198" t="s">
        <v>397</v>
      </c>
      <c r="F301" s="199" t="s">
        <v>398</v>
      </c>
      <c r="G301" s="200" t="s">
        <v>206</v>
      </c>
      <c r="H301" s="201" t="n">
        <v>50.69</v>
      </c>
      <c r="I301" s="202"/>
      <c r="J301" s="203" t="n">
        <f aca="false">ROUND(I301*H301,2)</f>
        <v>0</v>
      </c>
      <c r="K301" s="199" t="s">
        <v>151</v>
      </c>
      <c r="L301" s="30"/>
      <c r="M301" s="204"/>
      <c r="N301" s="205" t="s">
        <v>46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.0026</v>
      </c>
      <c r="T301" s="207" t="n">
        <f aca="false">S301*H301</f>
        <v>0.131794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52</v>
      </c>
      <c r="AT301" s="208" t="s">
        <v>147</v>
      </c>
      <c r="AU301" s="208" t="s">
        <v>153</v>
      </c>
      <c r="AY301" s="3" t="s">
        <v>145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153</v>
      </c>
      <c r="BK301" s="209" t="n">
        <f aca="false">ROUND(I301*H301,2)</f>
        <v>0</v>
      </c>
      <c r="BL301" s="3" t="s">
        <v>152</v>
      </c>
      <c r="BM301" s="208" t="s">
        <v>399</v>
      </c>
    </row>
    <row r="302" s="31" customFormat="true" ht="9.75" hidden="false" customHeight="false" outlineLevel="0" collapsed="false">
      <c r="A302" s="24"/>
      <c r="B302" s="25"/>
      <c r="C302" s="26"/>
      <c r="D302" s="210" t="s">
        <v>155</v>
      </c>
      <c r="E302" s="26"/>
      <c r="F302" s="211" t="s">
        <v>400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5</v>
      </c>
      <c r="AU302" s="3" t="s">
        <v>153</v>
      </c>
    </row>
    <row r="303" s="215" customFormat="true" ht="9.75" hidden="false" customHeight="false" outlineLevel="0" collapsed="false">
      <c r="B303" s="216"/>
      <c r="C303" s="217"/>
      <c r="D303" s="218" t="s">
        <v>157</v>
      </c>
      <c r="E303" s="219"/>
      <c r="F303" s="220" t="s">
        <v>158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57</v>
      </c>
      <c r="AU303" s="226" t="s">
        <v>153</v>
      </c>
      <c r="AV303" s="215" t="s">
        <v>82</v>
      </c>
      <c r="AW303" s="215" t="s">
        <v>35</v>
      </c>
      <c r="AX303" s="215" t="s">
        <v>74</v>
      </c>
      <c r="AY303" s="226" t="s">
        <v>145</v>
      </c>
    </row>
    <row r="304" s="227" customFormat="true" ht="9.75" hidden="false" customHeight="false" outlineLevel="0" collapsed="false">
      <c r="B304" s="228"/>
      <c r="C304" s="229"/>
      <c r="D304" s="218" t="s">
        <v>157</v>
      </c>
      <c r="E304" s="230"/>
      <c r="F304" s="231" t="s">
        <v>234</v>
      </c>
      <c r="G304" s="229"/>
      <c r="H304" s="232" t="n">
        <v>50.69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57</v>
      </c>
      <c r="AU304" s="238" t="s">
        <v>153</v>
      </c>
      <c r="AV304" s="227" t="s">
        <v>153</v>
      </c>
      <c r="AW304" s="227" t="s">
        <v>35</v>
      </c>
      <c r="AX304" s="227" t="s">
        <v>82</v>
      </c>
      <c r="AY304" s="238" t="s">
        <v>145</v>
      </c>
    </row>
    <row r="305" s="180" customFormat="true" ht="22.5" hidden="false" customHeight="true" outlineLevel="0" collapsed="false">
      <c r="B305" s="181"/>
      <c r="C305" s="182"/>
      <c r="D305" s="183" t="s">
        <v>73</v>
      </c>
      <c r="E305" s="195" t="s">
        <v>401</v>
      </c>
      <c r="F305" s="195" t="s">
        <v>402</v>
      </c>
      <c r="G305" s="182"/>
      <c r="H305" s="182"/>
      <c r="I305" s="185"/>
      <c r="J305" s="196" t="n">
        <f aca="false">BK305</f>
        <v>0</v>
      </c>
      <c r="K305" s="182"/>
      <c r="L305" s="187"/>
      <c r="M305" s="188"/>
      <c r="N305" s="189"/>
      <c r="O305" s="189"/>
      <c r="P305" s="190" t="n">
        <f aca="false">SUM(P306:P314)</f>
        <v>0</v>
      </c>
      <c r="Q305" s="189"/>
      <c r="R305" s="190" t="n">
        <f aca="false">SUM(R306:R314)</f>
        <v>0</v>
      </c>
      <c r="S305" s="189"/>
      <c r="T305" s="191" t="n">
        <f aca="false">SUM(T306:T314)</f>
        <v>0</v>
      </c>
      <c r="AR305" s="192" t="s">
        <v>82</v>
      </c>
      <c r="AT305" s="193" t="s">
        <v>73</v>
      </c>
      <c r="AU305" s="193" t="s">
        <v>82</v>
      </c>
      <c r="AY305" s="192" t="s">
        <v>145</v>
      </c>
      <c r="BK305" s="194" t="n">
        <f aca="false">SUM(BK306:BK314)</f>
        <v>0</v>
      </c>
    </row>
    <row r="306" s="31" customFormat="true" ht="37.5" hidden="false" customHeight="true" outlineLevel="0" collapsed="false">
      <c r="A306" s="24"/>
      <c r="B306" s="25"/>
      <c r="C306" s="197" t="s">
        <v>403</v>
      </c>
      <c r="D306" s="197" t="s">
        <v>147</v>
      </c>
      <c r="E306" s="198" t="s">
        <v>404</v>
      </c>
      <c r="F306" s="199" t="s">
        <v>405</v>
      </c>
      <c r="G306" s="200" t="s">
        <v>271</v>
      </c>
      <c r="H306" s="201" t="n">
        <v>4.801</v>
      </c>
      <c r="I306" s="202"/>
      <c r="J306" s="203" t="n">
        <f aca="false">ROUND(I306*H306,2)</f>
        <v>0</v>
      </c>
      <c r="K306" s="199" t="s">
        <v>151</v>
      </c>
      <c r="L306" s="30"/>
      <c r="M306" s="204"/>
      <c r="N306" s="205" t="s">
        <v>46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52</v>
      </c>
      <c r="AT306" s="208" t="s">
        <v>147</v>
      </c>
      <c r="AU306" s="208" t="s">
        <v>153</v>
      </c>
      <c r="AY306" s="3" t="s">
        <v>145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153</v>
      </c>
      <c r="BK306" s="209" t="n">
        <f aca="false">ROUND(I306*H306,2)</f>
        <v>0</v>
      </c>
      <c r="BL306" s="3" t="s">
        <v>152</v>
      </c>
      <c r="BM306" s="208" t="s">
        <v>406</v>
      </c>
    </row>
    <row r="307" s="31" customFormat="true" ht="9.75" hidden="false" customHeight="false" outlineLevel="0" collapsed="false">
      <c r="A307" s="24"/>
      <c r="B307" s="25"/>
      <c r="C307" s="26"/>
      <c r="D307" s="210" t="s">
        <v>155</v>
      </c>
      <c r="E307" s="26"/>
      <c r="F307" s="211" t="s">
        <v>407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5</v>
      </c>
      <c r="AU307" s="3" t="s">
        <v>153</v>
      </c>
    </row>
    <row r="308" s="31" customFormat="true" ht="33" hidden="false" customHeight="true" outlineLevel="0" collapsed="false">
      <c r="A308" s="24"/>
      <c r="B308" s="25"/>
      <c r="C308" s="197" t="s">
        <v>408</v>
      </c>
      <c r="D308" s="197" t="s">
        <v>147</v>
      </c>
      <c r="E308" s="198" t="s">
        <v>409</v>
      </c>
      <c r="F308" s="199" t="s">
        <v>410</v>
      </c>
      <c r="G308" s="200" t="s">
        <v>271</v>
      </c>
      <c r="H308" s="201" t="n">
        <v>4.801</v>
      </c>
      <c r="I308" s="202"/>
      <c r="J308" s="203" t="n">
        <f aca="false">ROUND(I308*H308,2)</f>
        <v>0</v>
      </c>
      <c r="K308" s="199" t="s">
        <v>151</v>
      </c>
      <c r="L308" s="30"/>
      <c r="M308" s="204"/>
      <c r="N308" s="205" t="s">
        <v>46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52</v>
      </c>
      <c r="AT308" s="208" t="s">
        <v>147</v>
      </c>
      <c r="AU308" s="208" t="s">
        <v>153</v>
      </c>
      <c r="AY308" s="3" t="s">
        <v>145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153</v>
      </c>
      <c r="BK308" s="209" t="n">
        <f aca="false">ROUND(I308*H308,2)</f>
        <v>0</v>
      </c>
      <c r="BL308" s="3" t="s">
        <v>152</v>
      </c>
      <c r="BM308" s="208" t="s">
        <v>411</v>
      </c>
    </row>
    <row r="309" s="31" customFormat="true" ht="9.75" hidden="false" customHeight="false" outlineLevel="0" collapsed="false">
      <c r="A309" s="24"/>
      <c r="B309" s="25"/>
      <c r="C309" s="26"/>
      <c r="D309" s="210" t="s">
        <v>155</v>
      </c>
      <c r="E309" s="26"/>
      <c r="F309" s="211" t="s">
        <v>412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5</v>
      </c>
      <c r="AU309" s="3" t="s">
        <v>153</v>
      </c>
    </row>
    <row r="310" s="31" customFormat="true" ht="44.25" hidden="false" customHeight="true" outlineLevel="0" collapsed="false">
      <c r="A310" s="24"/>
      <c r="B310" s="25"/>
      <c r="C310" s="197" t="s">
        <v>413</v>
      </c>
      <c r="D310" s="197" t="s">
        <v>147</v>
      </c>
      <c r="E310" s="198" t="s">
        <v>414</v>
      </c>
      <c r="F310" s="199" t="s">
        <v>415</v>
      </c>
      <c r="G310" s="200" t="s">
        <v>271</v>
      </c>
      <c r="H310" s="201" t="n">
        <v>24.005</v>
      </c>
      <c r="I310" s="202"/>
      <c r="J310" s="203" t="n">
        <f aca="false">ROUND(I310*H310,2)</f>
        <v>0</v>
      </c>
      <c r="K310" s="199" t="s">
        <v>151</v>
      </c>
      <c r="L310" s="30"/>
      <c r="M310" s="204"/>
      <c r="N310" s="205" t="s">
        <v>46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52</v>
      </c>
      <c r="AT310" s="208" t="s">
        <v>147</v>
      </c>
      <c r="AU310" s="208" t="s">
        <v>153</v>
      </c>
      <c r="AY310" s="3" t="s">
        <v>145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153</v>
      </c>
      <c r="BK310" s="209" t="n">
        <f aca="false">ROUND(I310*H310,2)</f>
        <v>0</v>
      </c>
      <c r="BL310" s="3" t="s">
        <v>152</v>
      </c>
      <c r="BM310" s="208" t="s">
        <v>416</v>
      </c>
    </row>
    <row r="311" s="31" customFormat="true" ht="9.75" hidden="false" customHeight="false" outlineLevel="0" collapsed="false">
      <c r="A311" s="24"/>
      <c r="B311" s="25"/>
      <c r="C311" s="26"/>
      <c r="D311" s="210" t="s">
        <v>155</v>
      </c>
      <c r="E311" s="26"/>
      <c r="F311" s="211" t="s">
        <v>417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5</v>
      </c>
      <c r="AU311" s="3" t="s">
        <v>153</v>
      </c>
    </row>
    <row r="312" s="227" customFormat="true" ht="9.75" hidden="false" customHeight="false" outlineLevel="0" collapsed="false">
      <c r="B312" s="228"/>
      <c r="C312" s="229"/>
      <c r="D312" s="218" t="s">
        <v>157</v>
      </c>
      <c r="E312" s="229"/>
      <c r="F312" s="231" t="s">
        <v>418</v>
      </c>
      <c r="G312" s="229"/>
      <c r="H312" s="232" t="n">
        <v>24.005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57</v>
      </c>
      <c r="AU312" s="238" t="s">
        <v>153</v>
      </c>
      <c r="AV312" s="227" t="s">
        <v>153</v>
      </c>
      <c r="AW312" s="227" t="s">
        <v>4</v>
      </c>
      <c r="AX312" s="227" t="s">
        <v>82</v>
      </c>
      <c r="AY312" s="238" t="s">
        <v>145</v>
      </c>
    </row>
    <row r="313" s="31" customFormat="true" ht="44.25" hidden="false" customHeight="true" outlineLevel="0" collapsed="false">
      <c r="A313" s="24"/>
      <c r="B313" s="25"/>
      <c r="C313" s="197" t="s">
        <v>419</v>
      </c>
      <c r="D313" s="197" t="s">
        <v>147</v>
      </c>
      <c r="E313" s="198" t="s">
        <v>420</v>
      </c>
      <c r="F313" s="199" t="s">
        <v>421</v>
      </c>
      <c r="G313" s="200" t="s">
        <v>271</v>
      </c>
      <c r="H313" s="201" t="n">
        <v>4.801</v>
      </c>
      <c r="I313" s="202"/>
      <c r="J313" s="203" t="n">
        <f aca="false">ROUND(I313*H313,2)</f>
        <v>0</v>
      </c>
      <c r="K313" s="199" t="s">
        <v>151</v>
      </c>
      <c r="L313" s="30"/>
      <c r="M313" s="204"/>
      <c r="N313" s="205" t="s">
        <v>46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52</v>
      </c>
      <c r="AT313" s="208" t="s">
        <v>147</v>
      </c>
      <c r="AU313" s="208" t="s">
        <v>153</v>
      </c>
      <c r="AY313" s="3" t="s">
        <v>145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153</v>
      </c>
      <c r="BK313" s="209" t="n">
        <f aca="false">ROUND(I313*H313,2)</f>
        <v>0</v>
      </c>
      <c r="BL313" s="3" t="s">
        <v>152</v>
      </c>
      <c r="BM313" s="208" t="s">
        <v>422</v>
      </c>
    </row>
    <row r="314" s="31" customFormat="true" ht="9.75" hidden="false" customHeight="false" outlineLevel="0" collapsed="false">
      <c r="A314" s="24"/>
      <c r="B314" s="25"/>
      <c r="C314" s="26"/>
      <c r="D314" s="210" t="s">
        <v>155</v>
      </c>
      <c r="E314" s="26"/>
      <c r="F314" s="211" t="s">
        <v>423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5</v>
      </c>
      <c r="AU314" s="3" t="s">
        <v>153</v>
      </c>
    </row>
    <row r="315" s="180" customFormat="true" ht="22.5" hidden="false" customHeight="true" outlineLevel="0" collapsed="false">
      <c r="B315" s="181"/>
      <c r="C315" s="182"/>
      <c r="D315" s="183" t="s">
        <v>73</v>
      </c>
      <c r="E315" s="195" t="s">
        <v>424</v>
      </c>
      <c r="F315" s="195" t="s">
        <v>425</v>
      </c>
      <c r="G315" s="182"/>
      <c r="H315" s="182"/>
      <c r="I315" s="185"/>
      <c r="J315" s="196" t="n">
        <f aca="false">BK315</f>
        <v>0</v>
      </c>
      <c r="K315" s="182"/>
      <c r="L315" s="187"/>
      <c r="M315" s="188"/>
      <c r="N315" s="189"/>
      <c r="O315" s="189"/>
      <c r="P315" s="190" t="n">
        <f aca="false">SUM(P316:P317)</f>
        <v>0</v>
      </c>
      <c r="Q315" s="189"/>
      <c r="R315" s="190" t="n">
        <f aca="false">SUM(R316:R317)</f>
        <v>0</v>
      </c>
      <c r="S315" s="189"/>
      <c r="T315" s="191" t="n">
        <f aca="false">SUM(T316:T317)</f>
        <v>0</v>
      </c>
      <c r="AR315" s="192" t="s">
        <v>82</v>
      </c>
      <c r="AT315" s="193" t="s">
        <v>73</v>
      </c>
      <c r="AU315" s="193" t="s">
        <v>82</v>
      </c>
      <c r="AY315" s="192" t="s">
        <v>145</v>
      </c>
      <c r="BK315" s="194" t="n">
        <f aca="false">SUM(BK316:BK317)</f>
        <v>0</v>
      </c>
    </row>
    <row r="316" s="31" customFormat="true" ht="55.5" hidden="false" customHeight="true" outlineLevel="0" collapsed="false">
      <c r="A316" s="24"/>
      <c r="B316" s="25"/>
      <c r="C316" s="197" t="s">
        <v>426</v>
      </c>
      <c r="D316" s="197" t="s">
        <v>147</v>
      </c>
      <c r="E316" s="198" t="s">
        <v>427</v>
      </c>
      <c r="F316" s="199" t="s">
        <v>428</v>
      </c>
      <c r="G316" s="200" t="s">
        <v>271</v>
      </c>
      <c r="H316" s="201" t="n">
        <v>6.003</v>
      </c>
      <c r="I316" s="202"/>
      <c r="J316" s="203" t="n">
        <f aca="false">ROUND(I316*H316,2)</f>
        <v>0</v>
      </c>
      <c r="K316" s="199" t="s">
        <v>151</v>
      </c>
      <c r="L316" s="30"/>
      <c r="M316" s="204"/>
      <c r="N316" s="205" t="s">
        <v>46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52</v>
      </c>
      <c r="AT316" s="208" t="s">
        <v>147</v>
      </c>
      <c r="AU316" s="208" t="s">
        <v>153</v>
      </c>
      <c r="AY316" s="3" t="s">
        <v>145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153</v>
      </c>
      <c r="BK316" s="209" t="n">
        <f aca="false">ROUND(I316*H316,2)</f>
        <v>0</v>
      </c>
      <c r="BL316" s="3" t="s">
        <v>152</v>
      </c>
      <c r="BM316" s="208" t="s">
        <v>429</v>
      </c>
    </row>
    <row r="317" s="31" customFormat="true" ht="9.75" hidden="false" customHeight="false" outlineLevel="0" collapsed="false">
      <c r="A317" s="24"/>
      <c r="B317" s="25"/>
      <c r="C317" s="26"/>
      <c r="D317" s="210" t="s">
        <v>155</v>
      </c>
      <c r="E317" s="26"/>
      <c r="F317" s="211" t="s">
        <v>430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5</v>
      </c>
      <c r="AU317" s="3" t="s">
        <v>153</v>
      </c>
    </row>
    <row r="318" s="180" customFormat="true" ht="25.5" hidden="false" customHeight="true" outlineLevel="0" collapsed="false">
      <c r="B318" s="181"/>
      <c r="C318" s="182"/>
      <c r="D318" s="183" t="s">
        <v>73</v>
      </c>
      <c r="E318" s="184" t="s">
        <v>431</v>
      </c>
      <c r="F318" s="184" t="s">
        <v>432</v>
      </c>
      <c r="G318" s="182"/>
      <c r="H318" s="182"/>
      <c r="I318" s="185"/>
      <c r="J318" s="186" t="n">
        <f aca="false">BK318</f>
        <v>0</v>
      </c>
      <c r="K318" s="182"/>
      <c r="L318" s="187"/>
      <c r="M318" s="188"/>
      <c r="N318" s="189"/>
      <c r="O318" s="189"/>
      <c r="P318" s="190" t="n">
        <f aca="false">P319+P354+P383+P440+P497+P574+P595+P603+P620+P640+P662+P699+P708+P790+P865+P895+P972+P1002</f>
        <v>0</v>
      </c>
      <c r="Q318" s="189"/>
      <c r="R318" s="190" t="n">
        <f aca="false">R319+R354+R383+R440+R497+R574+R595+R603+R620+R640+R662+R699+R708+R790+R865+R895+R972+R1002</f>
        <v>4.40359677</v>
      </c>
      <c r="S318" s="189"/>
      <c r="T318" s="191" t="n">
        <f aca="false">T319+T354+T383+T440+T497+T574+T595+T603+T620+T640+T662+T699+T708+T790+T865+T895+T972+T1002</f>
        <v>0.6682286</v>
      </c>
      <c r="AR318" s="192" t="s">
        <v>153</v>
      </c>
      <c r="AT318" s="193" t="s">
        <v>73</v>
      </c>
      <c r="AU318" s="193" t="s">
        <v>74</v>
      </c>
      <c r="AY318" s="192" t="s">
        <v>145</v>
      </c>
      <c r="BK318" s="194" t="n">
        <f aca="false">BK319+BK354+BK383+BK440+BK497+BK574+BK595+BK603+BK620+BK640+BK662+BK699+BK708+BK790+BK865+BK895+BK972+BK1002</f>
        <v>0</v>
      </c>
    </row>
    <row r="319" s="180" customFormat="true" ht="22.5" hidden="false" customHeight="true" outlineLevel="0" collapsed="false">
      <c r="B319" s="181"/>
      <c r="C319" s="182"/>
      <c r="D319" s="183" t="s">
        <v>73</v>
      </c>
      <c r="E319" s="195" t="s">
        <v>433</v>
      </c>
      <c r="F319" s="195" t="s">
        <v>434</v>
      </c>
      <c r="G319" s="182"/>
      <c r="H319" s="182"/>
      <c r="I319" s="185"/>
      <c r="J319" s="196" t="n">
        <f aca="false">BK319</f>
        <v>0</v>
      </c>
      <c r="K319" s="182"/>
      <c r="L319" s="187"/>
      <c r="M319" s="188"/>
      <c r="N319" s="189"/>
      <c r="O319" s="189"/>
      <c r="P319" s="190" t="n">
        <f aca="false">SUM(P320:P353)</f>
        <v>0</v>
      </c>
      <c r="Q319" s="189"/>
      <c r="R319" s="190" t="n">
        <f aca="false">SUM(R320:R353)</f>
        <v>0.0391768</v>
      </c>
      <c r="S319" s="189"/>
      <c r="T319" s="191" t="n">
        <f aca="false">SUM(T320:T353)</f>
        <v>0</v>
      </c>
      <c r="AR319" s="192" t="s">
        <v>153</v>
      </c>
      <c r="AT319" s="193" t="s">
        <v>73</v>
      </c>
      <c r="AU319" s="193" t="s">
        <v>82</v>
      </c>
      <c r="AY319" s="192" t="s">
        <v>145</v>
      </c>
      <c r="BK319" s="194" t="n">
        <f aca="false">SUM(BK320:BK353)</f>
        <v>0</v>
      </c>
    </row>
    <row r="320" s="31" customFormat="true" ht="48.75" hidden="false" customHeight="true" outlineLevel="0" collapsed="false">
      <c r="A320" s="24"/>
      <c r="B320" s="25"/>
      <c r="C320" s="197" t="s">
        <v>435</v>
      </c>
      <c r="D320" s="197" t="s">
        <v>147</v>
      </c>
      <c r="E320" s="198" t="s">
        <v>436</v>
      </c>
      <c r="F320" s="199" t="s">
        <v>437</v>
      </c>
      <c r="G320" s="200" t="s">
        <v>206</v>
      </c>
      <c r="H320" s="201" t="n">
        <v>16.1</v>
      </c>
      <c r="I320" s="202"/>
      <c r="J320" s="203" t="n">
        <f aca="false">ROUND(I320*H320,2)</f>
        <v>0</v>
      </c>
      <c r="K320" s="199" t="s">
        <v>151</v>
      </c>
      <c r="L320" s="30"/>
      <c r="M320" s="204"/>
      <c r="N320" s="205" t="s">
        <v>46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42</v>
      </c>
      <c r="AT320" s="208" t="s">
        <v>147</v>
      </c>
      <c r="AU320" s="208" t="s">
        <v>153</v>
      </c>
      <c r="AY320" s="3" t="s">
        <v>145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153</v>
      </c>
      <c r="BK320" s="209" t="n">
        <f aca="false">ROUND(I320*H320,2)</f>
        <v>0</v>
      </c>
      <c r="BL320" s="3" t="s">
        <v>242</v>
      </c>
      <c r="BM320" s="208" t="s">
        <v>438</v>
      </c>
    </row>
    <row r="321" s="31" customFormat="true" ht="9.75" hidden="false" customHeight="false" outlineLevel="0" collapsed="false">
      <c r="A321" s="24"/>
      <c r="B321" s="25"/>
      <c r="C321" s="26"/>
      <c r="D321" s="210" t="s">
        <v>155</v>
      </c>
      <c r="E321" s="26"/>
      <c r="F321" s="211" t="s">
        <v>439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5</v>
      </c>
      <c r="AU321" s="3" t="s">
        <v>153</v>
      </c>
    </row>
    <row r="322" s="215" customFormat="true" ht="9.75" hidden="false" customHeight="false" outlineLevel="0" collapsed="false">
      <c r="B322" s="216"/>
      <c r="C322" s="217"/>
      <c r="D322" s="218" t="s">
        <v>157</v>
      </c>
      <c r="E322" s="219"/>
      <c r="F322" s="220" t="s">
        <v>158</v>
      </c>
      <c r="G322" s="217"/>
      <c r="H322" s="219"/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57</v>
      </c>
      <c r="AU322" s="226" t="s">
        <v>153</v>
      </c>
      <c r="AV322" s="215" t="s">
        <v>82</v>
      </c>
      <c r="AW322" s="215" t="s">
        <v>35</v>
      </c>
      <c r="AX322" s="215" t="s">
        <v>74</v>
      </c>
      <c r="AY322" s="226" t="s">
        <v>145</v>
      </c>
    </row>
    <row r="323" s="227" customFormat="true" ht="9.75" hidden="false" customHeight="false" outlineLevel="0" collapsed="false">
      <c r="B323" s="228"/>
      <c r="C323" s="229"/>
      <c r="D323" s="218" t="s">
        <v>157</v>
      </c>
      <c r="E323" s="230"/>
      <c r="F323" s="231" t="s">
        <v>440</v>
      </c>
      <c r="G323" s="229"/>
      <c r="H323" s="232" t="n">
        <v>16.1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57</v>
      </c>
      <c r="AU323" s="238" t="s">
        <v>153</v>
      </c>
      <c r="AV323" s="227" t="s">
        <v>153</v>
      </c>
      <c r="AW323" s="227" t="s">
        <v>35</v>
      </c>
      <c r="AX323" s="227" t="s">
        <v>82</v>
      </c>
      <c r="AY323" s="238" t="s">
        <v>145</v>
      </c>
    </row>
    <row r="324" s="31" customFormat="true" ht="16.5" hidden="false" customHeight="true" outlineLevel="0" collapsed="false">
      <c r="A324" s="24"/>
      <c r="B324" s="25"/>
      <c r="C324" s="239" t="s">
        <v>441</v>
      </c>
      <c r="D324" s="239" t="s">
        <v>188</v>
      </c>
      <c r="E324" s="240" t="s">
        <v>442</v>
      </c>
      <c r="F324" s="241" t="s">
        <v>443</v>
      </c>
      <c r="G324" s="242" t="s">
        <v>444</v>
      </c>
      <c r="H324" s="243" t="n">
        <v>24.15</v>
      </c>
      <c r="I324" s="244"/>
      <c r="J324" s="245" t="n">
        <f aca="false">ROUND(I324*H324,2)</f>
        <v>0</v>
      </c>
      <c r="K324" s="241" t="s">
        <v>151</v>
      </c>
      <c r="L324" s="246"/>
      <c r="M324" s="247"/>
      <c r="N324" s="248" t="s">
        <v>46</v>
      </c>
      <c r="O324" s="67"/>
      <c r="P324" s="206" t="n">
        <f aca="false">O324*H324</f>
        <v>0</v>
      </c>
      <c r="Q324" s="206" t="n">
        <v>0.001</v>
      </c>
      <c r="R324" s="206" t="n">
        <f aca="false">Q324*H324</f>
        <v>0.02415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333</v>
      </c>
      <c r="AT324" s="208" t="s">
        <v>188</v>
      </c>
      <c r="AU324" s="208" t="s">
        <v>153</v>
      </c>
      <c r="AY324" s="3" t="s">
        <v>145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153</v>
      </c>
      <c r="BK324" s="209" t="n">
        <f aca="false">ROUND(I324*H324,2)</f>
        <v>0</v>
      </c>
      <c r="BL324" s="3" t="s">
        <v>242</v>
      </c>
      <c r="BM324" s="208" t="s">
        <v>445</v>
      </c>
    </row>
    <row r="325" s="31" customFormat="true" ht="9.75" hidden="false" customHeight="false" outlineLevel="0" collapsed="false">
      <c r="A325" s="24"/>
      <c r="B325" s="25"/>
      <c r="C325" s="26"/>
      <c r="D325" s="210" t="s">
        <v>155</v>
      </c>
      <c r="E325" s="26"/>
      <c r="F325" s="211" t="s">
        <v>446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5</v>
      </c>
      <c r="AU325" s="3" t="s">
        <v>153</v>
      </c>
    </row>
    <row r="326" s="215" customFormat="true" ht="9.75" hidden="false" customHeight="false" outlineLevel="0" collapsed="false">
      <c r="B326" s="216"/>
      <c r="C326" s="217"/>
      <c r="D326" s="218" t="s">
        <v>157</v>
      </c>
      <c r="E326" s="219"/>
      <c r="F326" s="220" t="s">
        <v>158</v>
      </c>
      <c r="G326" s="217"/>
      <c r="H326" s="219"/>
      <c r="I326" s="221"/>
      <c r="J326" s="217"/>
      <c r="K326" s="217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57</v>
      </c>
      <c r="AU326" s="226" t="s">
        <v>153</v>
      </c>
      <c r="AV326" s="215" t="s">
        <v>82</v>
      </c>
      <c r="AW326" s="215" t="s">
        <v>35</v>
      </c>
      <c r="AX326" s="215" t="s">
        <v>74</v>
      </c>
      <c r="AY326" s="226" t="s">
        <v>145</v>
      </c>
    </row>
    <row r="327" s="227" customFormat="true" ht="9.75" hidden="false" customHeight="false" outlineLevel="0" collapsed="false">
      <c r="B327" s="228"/>
      <c r="C327" s="229"/>
      <c r="D327" s="218" t="s">
        <v>157</v>
      </c>
      <c r="E327" s="230"/>
      <c r="F327" s="231" t="s">
        <v>440</v>
      </c>
      <c r="G327" s="229"/>
      <c r="H327" s="232" t="n">
        <v>16.1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57</v>
      </c>
      <c r="AU327" s="238" t="s">
        <v>153</v>
      </c>
      <c r="AV327" s="227" t="s">
        <v>153</v>
      </c>
      <c r="AW327" s="227" t="s">
        <v>35</v>
      </c>
      <c r="AX327" s="227" t="s">
        <v>82</v>
      </c>
      <c r="AY327" s="238" t="s">
        <v>145</v>
      </c>
    </row>
    <row r="328" s="227" customFormat="true" ht="9.75" hidden="false" customHeight="false" outlineLevel="0" collapsed="false">
      <c r="B328" s="228"/>
      <c r="C328" s="229"/>
      <c r="D328" s="218" t="s">
        <v>157</v>
      </c>
      <c r="E328" s="229"/>
      <c r="F328" s="231" t="s">
        <v>447</v>
      </c>
      <c r="G328" s="229"/>
      <c r="H328" s="232" t="n">
        <v>24.15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57</v>
      </c>
      <c r="AU328" s="238" t="s">
        <v>153</v>
      </c>
      <c r="AV328" s="227" t="s">
        <v>153</v>
      </c>
      <c r="AW328" s="227" t="s">
        <v>4</v>
      </c>
      <c r="AX328" s="227" t="s">
        <v>82</v>
      </c>
      <c r="AY328" s="238" t="s">
        <v>145</v>
      </c>
    </row>
    <row r="329" s="31" customFormat="true" ht="21.75" hidden="false" customHeight="true" outlineLevel="0" collapsed="false">
      <c r="A329" s="24"/>
      <c r="B329" s="25"/>
      <c r="C329" s="239" t="s">
        <v>448</v>
      </c>
      <c r="D329" s="239" t="s">
        <v>188</v>
      </c>
      <c r="E329" s="240" t="s">
        <v>449</v>
      </c>
      <c r="F329" s="241" t="s">
        <v>450</v>
      </c>
      <c r="G329" s="242" t="s">
        <v>184</v>
      </c>
      <c r="H329" s="243" t="n">
        <v>1</v>
      </c>
      <c r="I329" s="244"/>
      <c r="J329" s="245" t="n">
        <f aca="false">ROUND(I329*H329,2)</f>
        <v>0</v>
      </c>
      <c r="K329" s="241"/>
      <c r="L329" s="246"/>
      <c r="M329" s="247"/>
      <c r="N329" s="248" t="s">
        <v>46</v>
      </c>
      <c r="O329" s="67"/>
      <c r="P329" s="206" t="n">
        <f aca="false">O329*H329</f>
        <v>0</v>
      </c>
      <c r="Q329" s="206" t="n">
        <v>4E-005</v>
      </c>
      <c r="R329" s="206" t="n">
        <f aca="false">Q329*H329</f>
        <v>4E-005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333</v>
      </c>
      <c r="AT329" s="208" t="s">
        <v>188</v>
      </c>
      <c r="AU329" s="208" t="s">
        <v>153</v>
      </c>
      <c r="AY329" s="3" t="s">
        <v>145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153</v>
      </c>
      <c r="BK329" s="209" t="n">
        <f aca="false">ROUND(I329*H329,2)</f>
        <v>0</v>
      </c>
      <c r="BL329" s="3" t="s">
        <v>242</v>
      </c>
      <c r="BM329" s="208" t="s">
        <v>451</v>
      </c>
    </row>
    <row r="330" s="215" customFormat="true" ht="9.75" hidden="false" customHeight="false" outlineLevel="0" collapsed="false">
      <c r="B330" s="216"/>
      <c r="C330" s="217"/>
      <c r="D330" s="218" t="s">
        <v>157</v>
      </c>
      <c r="E330" s="219"/>
      <c r="F330" s="220" t="s">
        <v>158</v>
      </c>
      <c r="G330" s="217"/>
      <c r="H330" s="219"/>
      <c r="I330" s="221"/>
      <c r="J330" s="217"/>
      <c r="K330" s="217"/>
      <c r="L330" s="222"/>
      <c r="M330" s="223"/>
      <c r="N330" s="224"/>
      <c r="O330" s="224"/>
      <c r="P330" s="224"/>
      <c r="Q330" s="224"/>
      <c r="R330" s="224"/>
      <c r="S330" s="224"/>
      <c r="T330" s="225"/>
      <c r="AT330" s="226" t="s">
        <v>157</v>
      </c>
      <c r="AU330" s="226" t="s">
        <v>153</v>
      </c>
      <c r="AV330" s="215" t="s">
        <v>82</v>
      </c>
      <c r="AW330" s="215" t="s">
        <v>35</v>
      </c>
      <c r="AX330" s="215" t="s">
        <v>74</v>
      </c>
      <c r="AY330" s="226" t="s">
        <v>145</v>
      </c>
    </row>
    <row r="331" s="227" customFormat="true" ht="9.75" hidden="false" customHeight="false" outlineLevel="0" collapsed="false">
      <c r="B331" s="228"/>
      <c r="C331" s="229"/>
      <c r="D331" s="218" t="s">
        <v>157</v>
      </c>
      <c r="E331" s="230"/>
      <c r="F331" s="231" t="s">
        <v>82</v>
      </c>
      <c r="G331" s="229"/>
      <c r="H331" s="232" t="n">
        <v>1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57</v>
      </c>
      <c r="AU331" s="238" t="s">
        <v>153</v>
      </c>
      <c r="AV331" s="227" t="s">
        <v>153</v>
      </c>
      <c r="AW331" s="227" t="s">
        <v>35</v>
      </c>
      <c r="AX331" s="227" t="s">
        <v>82</v>
      </c>
      <c r="AY331" s="238" t="s">
        <v>145</v>
      </c>
    </row>
    <row r="332" s="31" customFormat="true" ht="24" hidden="false" customHeight="true" outlineLevel="0" collapsed="false">
      <c r="A332" s="24"/>
      <c r="B332" s="25"/>
      <c r="C332" s="197" t="s">
        <v>452</v>
      </c>
      <c r="D332" s="197" t="s">
        <v>147</v>
      </c>
      <c r="E332" s="198" t="s">
        <v>453</v>
      </c>
      <c r="F332" s="199" t="s">
        <v>454</v>
      </c>
      <c r="G332" s="200" t="s">
        <v>206</v>
      </c>
      <c r="H332" s="201" t="n">
        <v>2</v>
      </c>
      <c r="I332" s="202"/>
      <c r="J332" s="203" t="n">
        <f aca="false">ROUND(I332*H332,2)</f>
        <v>0</v>
      </c>
      <c r="K332" s="199" t="s">
        <v>151</v>
      </c>
      <c r="L332" s="30"/>
      <c r="M332" s="204"/>
      <c r="N332" s="205" t="s">
        <v>46</v>
      </c>
      <c r="O332" s="67"/>
      <c r="P332" s="206" t="n">
        <f aca="false">O332*H332</f>
        <v>0</v>
      </c>
      <c r="Q332" s="206" t="n">
        <v>0.0004</v>
      </c>
      <c r="R332" s="206" t="n">
        <f aca="false">Q332*H332</f>
        <v>0.0008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42</v>
      </c>
      <c r="AT332" s="208" t="s">
        <v>147</v>
      </c>
      <c r="AU332" s="208" t="s">
        <v>153</v>
      </c>
      <c r="AY332" s="3" t="s">
        <v>145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153</v>
      </c>
      <c r="BK332" s="209" t="n">
        <f aca="false">ROUND(I332*H332,2)</f>
        <v>0</v>
      </c>
      <c r="BL332" s="3" t="s">
        <v>242</v>
      </c>
      <c r="BM332" s="208" t="s">
        <v>455</v>
      </c>
    </row>
    <row r="333" s="31" customFormat="true" ht="9.75" hidden="false" customHeight="false" outlineLevel="0" collapsed="false">
      <c r="A333" s="24"/>
      <c r="B333" s="25"/>
      <c r="C333" s="26"/>
      <c r="D333" s="210" t="s">
        <v>155</v>
      </c>
      <c r="E333" s="26"/>
      <c r="F333" s="211" t="s">
        <v>456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5</v>
      </c>
      <c r="AU333" s="3" t="s">
        <v>153</v>
      </c>
    </row>
    <row r="334" s="215" customFormat="true" ht="9.75" hidden="false" customHeight="false" outlineLevel="0" collapsed="false">
      <c r="B334" s="216"/>
      <c r="C334" s="217"/>
      <c r="D334" s="218" t="s">
        <v>157</v>
      </c>
      <c r="E334" s="219"/>
      <c r="F334" s="220" t="s">
        <v>158</v>
      </c>
      <c r="G334" s="217"/>
      <c r="H334" s="219"/>
      <c r="I334" s="221"/>
      <c r="J334" s="217"/>
      <c r="K334" s="217"/>
      <c r="L334" s="222"/>
      <c r="M334" s="223"/>
      <c r="N334" s="224"/>
      <c r="O334" s="224"/>
      <c r="P334" s="224"/>
      <c r="Q334" s="224"/>
      <c r="R334" s="224"/>
      <c r="S334" s="224"/>
      <c r="T334" s="225"/>
      <c r="AT334" s="226" t="s">
        <v>157</v>
      </c>
      <c r="AU334" s="226" t="s">
        <v>153</v>
      </c>
      <c r="AV334" s="215" t="s">
        <v>82</v>
      </c>
      <c r="AW334" s="215" t="s">
        <v>35</v>
      </c>
      <c r="AX334" s="215" t="s">
        <v>74</v>
      </c>
      <c r="AY334" s="226" t="s">
        <v>145</v>
      </c>
    </row>
    <row r="335" s="227" customFormat="true" ht="9.75" hidden="false" customHeight="false" outlineLevel="0" collapsed="false">
      <c r="B335" s="228"/>
      <c r="C335" s="229"/>
      <c r="D335" s="218" t="s">
        <v>157</v>
      </c>
      <c r="E335" s="230"/>
      <c r="F335" s="231" t="s">
        <v>153</v>
      </c>
      <c r="G335" s="229"/>
      <c r="H335" s="232" t="n">
        <v>2</v>
      </c>
      <c r="I335" s="233"/>
      <c r="J335" s="229"/>
      <c r="K335" s="229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57</v>
      </c>
      <c r="AU335" s="238" t="s">
        <v>153</v>
      </c>
      <c r="AV335" s="227" t="s">
        <v>153</v>
      </c>
      <c r="AW335" s="227" t="s">
        <v>35</v>
      </c>
      <c r="AX335" s="227" t="s">
        <v>82</v>
      </c>
      <c r="AY335" s="238" t="s">
        <v>145</v>
      </c>
    </row>
    <row r="336" s="31" customFormat="true" ht="44.25" hidden="false" customHeight="true" outlineLevel="0" collapsed="false">
      <c r="A336" s="24"/>
      <c r="B336" s="25"/>
      <c r="C336" s="239" t="s">
        <v>457</v>
      </c>
      <c r="D336" s="239" t="s">
        <v>188</v>
      </c>
      <c r="E336" s="240" t="s">
        <v>458</v>
      </c>
      <c r="F336" s="241" t="s">
        <v>459</v>
      </c>
      <c r="G336" s="242" t="s">
        <v>206</v>
      </c>
      <c r="H336" s="243" t="n">
        <v>2.442</v>
      </c>
      <c r="I336" s="244"/>
      <c r="J336" s="245" t="n">
        <f aca="false">ROUND(I336*H336,2)</f>
        <v>0</v>
      </c>
      <c r="K336" s="241" t="s">
        <v>151</v>
      </c>
      <c r="L336" s="246"/>
      <c r="M336" s="247"/>
      <c r="N336" s="248" t="s">
        <v>46</v>
      </c>
      <c r="O336" s="67"/>
      <c r="P336" s="206" t="n">
        <f aca="false">O336*H336</f>
        <v>0</v>
      </c>
      <c r="Q336" s="206" t="n">
        <v>0.0054</v>
      </c>
      <c r="R336" s="206" t="n">
        <f aca="false">Q336*H336</f>
        <v>0.0131868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333</v>
      </c>
      <c r="AT336" s="208" t="s">
        <v>188</v>
      </c>
      <c r="AU336" s="208" t="s">
        <v>153</v>
      </c>
      <c r="AY336" s="3" t="s">
        <v>145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153</v>
      </c>
      <c r="BK336" s="209" t="n">
        <f aca="false">ROUND(I336*H336,2)</f>
        <v>0</v>
      </c>
      <c r="BL336" s="3" t="s">
        <v>242</v>
      </c>
      <c r="BM336" s="208" t="s">
        <v>460</v>
      </c>
    </row>
    <row r="337" s="31" customFormat="true" ht="9.75" hidden="false" customHeight="false" outlineLevel="0" collapsed="false">
      <c r="A337" s="24"/>
      <c r="B337" s="25"/>
      <c r="C337" s="26"/>
      <c r="D337" s="210" t="s">
        <v>155</v>
      </c>
      <c r="E337" s="26"/>
      <c r="F337" s="211" t="s">
        <v>461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5</v>
      </c>
      <c r="AU337" s="3" t="s">
        <v>153</v>
      </c>
    </row>
    <row r="338" s="215" customFormat="true" ht="9.75" hidden="false" customHeight="false" outlineLevel="0" collapsed="false">
      <c r="B338" s="216"/>
      <c r="C338" s="217"/>
      <c r="D338" s="218" t="s">
        <v>157</v>
      </c>
      <c r="E338" s="219"/>
      <c r="F338" s="220" t="s">
        <v>158</v>
      </c>
      <c r="G338" s="217"/>
      <c r="H338" s="219"/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57</v>
      </c>
      <c r="AU338" s="226" t="s">
        <v>153</v>
      </c>
      <c r="AV338" s="215" t="s">
        <v>82</v>
      </c>
      <c r="AW338" s="215" t="s">
        <v>35</v>
      </c>
      <c r="AX338" s="215" t="s">
        <v>74</v>
      </c>
      <c r="AY338" s="226" t="s">
        <v>145</v>
      </c>
    </row>
    <row r="339" s="227" customFormat="true" ht="9.75" hidden="false" customHeight="false" outlineLevel="0" collapsed="false">
      <c r="B339" s="228"/>
      <c r="C339" s="229"/>
      <c r="D339" s="218" t="s">
        <v>157</v>
      </c>
      <c r="E339" s="230"/>
      <c r="F339" s="231" t="s">
        <v>153</v>
      </c>
      <c r="G339" s="229"/>
      <c r="H339" s="232" t="n">
        <v>2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57</v>
      </c>
      <c r="AU339" s="238" t="s">
        <v>153</v>
      </c>
      <c r="AV339" s="227" t="s">
        <v>153</v>
      </c>
      <c r="AW339" s="227" t="s">
        <v>35</v>
      </c>
      <c r="AX339" s="227" t="s">
        <v>82</v>
      </c>
      <c r="AY339" s="238" t="s">
        <v>145</v>
      </c>
    </row>
    <row r="340" s="227" customFormat="true" ht="9.75" hidden="false" customHeight="false" outlineLevel="0" collapsed="false">
      <c r="B340" s="228"/>
      <c r="C340" s="229"/>
      <c r="D340" s="218" t="s">
        <v>157</v>
      </c>
      <c r="E340" s="229"/>
      <c r="F340" s="231" t="s">
        <v>462</v>
      </c>
      <c r="G340" s="229"/>
      <c r="H340" s="232" t="n">
        <v>2.442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57</v>
      </c>
      <c r="AU340" s="238" t="s">
        <v>153</v>
      </c>
      <c r="AV340" s="227" t="s">
        <v>153</v>
      </c>
      <c r="AW340" s="227" t="s">
        <v>4</v>
      </c>
      <c r="AX340" s="227" t="s">
        <v>82</v>
      </c>
      <c r="AY340" s="238" t="s">
        <v>145</v>
      </c>
    </row>
    <row r="341" s="31" customFormat="true" ht="24" hidden="false" customHeight="true" outlineLevel="0" collapsed="false">
      <c r="A341" s="24"/>
      <c r="B341" s="25"/>
      <c r="C341" s="197" t="s">
        <v>463</v>
      </c>
      <c r="D341" s="197" t="s">
        <v>147</v>
      </c>
      <c r="E341" s="198" t="s">
        <v>464</v>
      </c>
      <c r="F341" s="199" t="s">
        <v>465</v>
      </c>
      <c r="G341" s="200" t="s">
        <v>206</v>
      </c>
      <c r="H341" s="201" t="n">
        <v>2</v>
      </c>
      <c r="I341" s="202"/>
      <c r="J341" s="203" t="n">
        <f aca="false">ROUND(I341*H341,2)</f>
        <v>0</v>
      </c>
      <c r="K341" s="199" t="s">
        <v>151</v>
      </c>
      <c r="L341" s="30"/>
      <c r="M341" s="204"/>
      <c r="N341" s="205" t="s">
        <v>46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42</v>
      </c>
      <c r="AT341" s="208" t="s">
        <v>147</v>
      </c>
      <c r="AU341" s="208" t="s">
        <v>153</v>
      </c>
      <c r="AY341" s="3" t="s">
        <v>145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153</v>
      </c>
      <c r="BK341" s="209" t="n">
        <f aca="false">ROUND(I341*H341,2)</f>
        <v>0</v>
      </c>
      <c r="BL341" s="3" t="s">
        <v>242</v>
      </c>
      <c r="BM341" s="208" t="s">
        <v>466</v>
      </c>
    </row>
    <row r="342" s="31" customFormat="true" ht="9.75" hidden="false" customHeight="false" outlineLevel="0" collapsed="false">
      <c r="A342" s="24"/>
      <c r="B342" s="25"/>
      <c r="C342" s="26"/>
      <c r="D342" s="210" t="s">
        <v>155</v>
      </c>
      <c r="E342" s="26"/>
      <c r="F342" s="211" t="s">
        <v>467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5</v>
      </c>
      <c r="AU342" s="3" t="s">
        <v>153</v>
      </c>
    </row>
    <row r="343" s="215" customFormat="true" ht="9.75" hidden="false" customHeight="false" outlineLevel="0" collapsed="false">
      <c r="B343" s="216"/>
      <c r="C343" s="217"/>
      <c r="D343" s="218" t="s">
        <v>157</v>
      </c>
      <c r="E343" s="219"/>
      <c r="F343" s="220" t="s">
        <v>158</v>
      </c>
      <c r="G343" s="217"/>
      <c r="H343" s="219"/>
      <c r="I343" s="221"/>
      <c r="J343" s="217"/>
      <c r="K343" s="217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57</v>
      </c>
      <c r="AU343" s="226" t="s">
        <v>153</v>
      </c>
      <c r="AV343" s="215" t="s">
        <v>82</v>
      </c>
      <c r="AW343" s="215" t="s">
        <v>35</v>
      </c>
      <c r="AX343" s="215" t="s">
        <v>74</v>
      </c>
      <c r="AY343" s="226" t="s">
        <v>145</v>
      </c>
    </row>
    <row r="344" s="227" customFormat="true" ht="9.75" hidden="false" customHeight="false" outlineLevel="0" collapsed="false">
      <c r="B344" s="228"/>
      <c r="C344" s="229"/>
      <c r="D344" s="218" t="s">
        <v>157</v>
      </c>
      <c r="E344" s="230"/>
      <c r="F344" s="231" t="s">
        <v>153</v>
      </c>
      <c r="G344" s="229"/>
      <c r="H344" s="232" t="n">
        <v>2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57</v>
      </c>
      <c r="AU344" s="238" t="s">
        <v>153</v>
      </c>
      <c r="AV344" s="227" t="s">
        <v>153</v>
      </c>
      <c r="AW344" s="227" t="s">
        <v>35</v>
      </c>
      <c r="AX344" s="227" t="s">
        <v>82</v>
      </c>
      <c r="AY344" s="238" t="s">
        <v>145</v>
      </c>
    </row>
    <row r="345" s="31" customFormat="true" ht="16.5" hidden="false" customHeight="true" outlineLevel="0" collapsed="false">
      <c r="A345" s="24"/>
      <c r="B345" s="25"/>
      <c r="C345" s="239" t="s">
        <v>468</v>
      </c>
      <c r="D345" s="239" t="s">
        <v>188</v>
      </c>
      <c r="E345" s="240" t="s">
        <v>469</v>
      </c>
      <c r="F345" s="241" t="s">
        <v>470</v>
      </c>
      <c r="G345" s="242" t="s">
        <v>271</v>
      </c>
      <c r="H345" s="243" t="n">
        <v>0.001</v>
      </c>
      <c r="I345" s="244"/>
      <c r="J345" s="245" t="n">
        <f aca="false">ROUND(I345*H345,2)</f>
        <v>0</v>
      </c>
      <c r="K345" s="241" t="s">
        <v>151</v>
      </c>
      <c r="L345" s="246"/>
      <c r="M345" s="247"/>
      <c r="N345" s="248" t="s">
        <v>46</v>
      </c>
      <c r="O345" s="67"/>
      <c r="P345" s="206" t="n">
        <f aca="false">O345*H345</f>
        <v>0</v>
      </c>
      <c r="Q345" s="206" t="n">
        <v>1</v>
      </c>
      <c r="R345" s="206" t="n">
        <f aca="false">Q345*H345</f>
        <v>0.001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333</v>
      </c>
      <c r="AT345" s="208" t="s">
        <v>188</v>
      </c>
      <c r="AU345" s="208" t="s">
        <v>153</v>
      </c>
      <c r="AY345" s="3" t="s">
        <v>145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153</v>
      </c>
      <c r="BK345" s="209" t="n">
        <f aca="false">ROUND(I345*H345,2)</f>
        <v>0</v>
      </c>
      <c r="BL345" s="3" t="s">
        <v>242</v>
      </c>
      <c r="BM345" s="208" t="s">
        <v>471</v>
      </c>
    </row>
    <row r="346" s="31" customFormat="true" ht="9.75" hidden="false" customHeight="false" outlineLevel="0" collapsed="false">
      <c r="A346" s="24"/>
      <c r="B346" s="25"/>
      <c r="C346" s="26"/>
      <c r="D346" s="210" t="s">
        <v>155</v>
      </c>
      <c r="E346" s="26"/>
      <c r="F346" s="211" t="s">
        <v>472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5</v>
      </c>
      <c r="AU346" s="3" t="s">
        <v>153</v>
      </c>
    </row>
    <row r="347" s="215" customFormat="true" ht="9.75" hidden="false" customHeight="false" outlineLevel="0" collapsed="false">
      <c r="B347" s="216"/>
      <c r="C347" s="217"/>
      <c r="D347" s="218" t="s">
        <v>157</v>
      </c>
      <c r="E347" s="219"/>
      <c r="F347" s="220" t="s">
        <v>158</v>
      </c>
      <c r="G347" s="217"/>
      <c r="H347" s="219"/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57</v>
      </c>
      <c r="AU347" s="226" t="s">
        <v>153</v>
      </c>
      <c r="AV347" s="215" t="s">
        <v>82</v>
      </c>
      <c r="AW347" s="215" t="s">
        <v>35</v>
      </c>
      <c r="AX347" s="215" t="s">
        <v>74</v>
      </c>
      <c r="AY347" s="226" t="s">
        <v>145</v>
      </c>
    </row>
    <row r="348" s="227" customFormat="true" ht="9.75" hidden="false" customHeight="false" outlineLevel="0" collapsed="false">
      <c r="B348" s="228"/>
      <c r="C348" s="229"/>
      <c r="D348" s="218" t="s">
        <v>157</v>
      </c>
      <c r="E348" s="230"/>
      <c r="F348" s="231" t="s">
        <v>153</v>
      </c>
      <c r="G348" s="229"/>
      <c r="H348" s="232" t="n">
        <v>2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57</v>
      </c>
      <c r="AU348" s="238" t="s">
        <v>153</v>
      </c>
      <c r="AV348" s="227" t="s">
        <v>153</v>
      </c>
      <c r="AW348" s="227" t="s">
        <v>35</v>
      </c>
      <c r="AX348" s="227" t="s">
        <v>82</v>
      </c>
      <c r="AY348" s="238" t="s">
        <v>145</v>
      </c>
    </row>
    <row r="349" s="227" customFormat="true" ht="9.75" hidden="false" customHeight="false" outlineLevel="0" collapsed="false">
      <c r="B349" s="228"/>
      <c r="C349" s="229"/>
      <c r="D349" s="218" t="s">
        <v>157</v>
      </c>
      <c r="E349" s="229"/>
      <c r="F349" s="231" t="s">
        <v>473</v>
      </c>
      <c r="G349" s="229"/>
      <c r="H349" s="232" t="n">
        <v>0.001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57</v>
      </c>
      <c r="AU349" s="238" t="s">
        <v>153</v>
      </c>
      <c r="AV349" s="227" t="s">
        <v>153</v>
      </c>
      <c r="AW349" s="227" t="s">
        <v>4</v>
      </c>
      <c r="AX349" s="227" t="s">
        <v>82</v>
      </c>
      <c r="AY349" s="238" t="s">
        <v>145</v>
      </c>
    </row>
    <row r="350" s="31" customFormat="true" ht="48.75" hidden="false" customHeight="true" outlineLevel="0" collapsed="false">
      <c r="A350" s="24"/>
      <c r="B350" s="25"/>
      <c r="C350" s="197" t="s">
        <v>474</v>
      </c>
      <c r="D350" s="197" t="s">
        <v>147</v>
      </c>
      <c r="E350" s="198" t="s">
        <v>475</v>
      </c>
      <c r="F350" s="199" t="s">
        <v>476</v>
      </c>
      <c r="G350" s="200" t="s">
        <v>271</v>
      </c>
      <c r="H350" s="201" t="n">
        <v>0.039</v>
      </c>
      <c r="I350" s="202"/>
      <c r="J350" s="203" t="n">
        <f aca="false">ROUND(I350*H350,2)</f>
        <v>0</v>
      </c>
      <c r="K350" s="199" t="s">
        <v>151</v>
      </c>
      <c r="L350" s="30"/>
      <c r="M350" s="204"/>
      <c r="N350" s="205" t="s">
        <v>46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42</v>
      </c>
      <c r="AT350" s="208" t="s">
        <v>147</v>
      </c>
      <c r="AU350" s="208" t="s">
        <v>153</v>
      </c>
      <c r="AY350" s="3" t="s">
        <v>145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153</v>
      </c>
      <c r="BK350" s="209" t="n">
        <f aca="false">ROUND(I350*H350,2)</f>
        <v>0</v>
      </c>
      <c r="BL350" s="3" t="s">
        <v>242</v>
      </c>
      <c r="BM350" s="208" t="s">
        <v>477</v>
      </c>
    </row>
    <row r="351" s="31" customFormat="true" ht="9.75" hidden="false" customHeight="false" outlineLevel="0" collapsed="false">
      <c r="A351" s="24"/>
      <c r="B351" s="25"/>
      <c r="C351" s="26"/>
      <c r="D351" s="210" t="s">
        <v>155</v>
      </c>
      <c r="E351" s="26"/>
      <c r="F351" s="211" t="s">
        <v>478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5</v>
      </c>
      <c r="AU351" s="3" t="s">
        <v>153</v>
      </c>
    </row>
    <row r="352" s="31" customFormat="true" ht="55.5" hidden="false" customHeight="true" outlineLevel="0" collapsed="false">
      <c r="A352" s="24"/>
      <c r="B352" s="25"/>
      <c r="C352" s="197" t="s">
        <v>479</v>
      </c>
      <c r="D352" s="197" t="s">
        <v>147</v>
      </c>
      <c r="E352" s="198" t="s">
        <v>480</v>
      </c>
      <c r="F352" s="199" t="s">
        <v>481</v>
      </c>
      <c r="G352" s="200" t="s">
        <v>271</v>
      </c>
      <c r="H352" s="201" t="n">
        <v>0.039</v>
      </c>
      <c r="I352" s="202"/>
      <c r="J352" s="203" t="n">
        <f aca="false">ROUND(I352*H352,2)</f>
        <v>0</v>
      </c>
      <c r="K352" s="199" t="s">
        <v>151</v>
      </c>
      <c r="L352" s="30"/>
      <c r="M352" s="204"/>
      <c r="N352" s="205" t="s">
        <v>46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42</v>
      </c>
      <c r="AT352" s="208" t="s">
        <v>147</v>
      </c>
      <c r="AU352" s="208" t="s">
        <v>153</v>
      </c>
      <c r="AY352" s="3" t="s">
        <v>145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153</v>
      </c>
      <c r="BK352" s="209" t="n">
        <f aca="false">ROUND(I352*H352,2)</f>
        <v>0</v>
      </c>
      <c r="BL352" s="3" t="s">
        <v>242</v>
      </c>
      <c r="BM352" s="208" t="s">
        <v>482</v>
      </c>
    </row>
    <row r="353" s="31" customFormat="true" ht="9.75" hidden="false" customHeight="false" outlineLevel="0" collapsed="false">
      <c r="A353" s="24"/>
      <c r="B353" s="25"/>
      <c r="C353" s="26"/>
      <c r="D353" s="210" t="s">
        <v>155</v>
      </c>
      <c r="E353" s="26"/>
      <c r="F353" s="211" t="s">
        <v>483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5</v>
      </c>
      <c r="AU353" s="3" t="s">
        <v>153</v>
      </c>
    </row>
    <row r="354" s="180" customFormat="true" ht="22.5" hidden="false" customHeight="true" outlineLevel="0" collapsed="false">
      <c r="B354" s="181"/>
      <c r="C354" s="182"/>
      <c r="D354" s="183" t="s">
        <v>73</v>
      </c>
      <c r="E354" s="195" t="s">
        <v>484</v>
      </c>
      <c r="F354" s="195" t="s">
        <v>485</v>
      </c>
      <c r="G354" s="182"/>
      <c r="H354" s="182"/>
      <c r="I354" s="185"/>
      <c r="J354" s="196" t="n">
        <f aca="false">BK354</f>
        <v>0</v>
      </c>
      <c r="K354" s="182"/>
      <c r="L354" s="187"/>
      <c r="M354" s="188"/>
      <c r="N354" s="189"/>
      <c r="O354" s="189"/>
      <c r="P354" s="190" t="n">
        <f aca="false">SUM(P355:P382)</f>
        <v>0</v>
      </c>
      <c r="Q354" s="189"/>
      <c r="R354" s="190" t="n">
        <f aca="false">SUM(R355:R382)</f>
        <v>0.0055896</v>
      </c>
      <c r="S354" s="189"/>
      <c r="T354" s="191" t="n">
        <f aca="false">SUM(T355:T382)</f>
        <v>0</v>
      </c>
      <c r="AR354" s="192" t="s">
        <v>153</v>
      </c>
      <c r="AT354" s="193" t="s">
        <v>73</v>
      </c>
      <c r="AU354" s="193" t="s">
        <v>82</v>
      </c>
      <c r="AY354" s="192" t="s">
        <v>145</v>
      </c>
      <c r="BK354" s="194" t="n">
        <f aca="false">SUM(BK355:BK382)</f>
        <v>0</v>
      </c>
    </row>
    <row r="355" s="31" customFormat="true" ht="55.5" hidden="false" customHeight="true" outlineLevel="0" collapsed="false">
      <c r="A355" s="24"/>
      <c r="B355" s="25"/>
      <c r="C355" s="197" t="s">
        <v>486</v>
      </c>
      <c r="D355" s="197" t="s">
        <v>147</v>
      </c>
      <c r="E355" s="198" t="s">
        <v>487</v>
      </c>
      <c r="F355" s="199" t="s">
        <v>488</v>
      </c>
      <c r="G355" s="200" t="s">
        <v>258</v>
      </c>
      <c r="H355" s="201" t="n">
        <v>98</v>
      </c>
      <c r="I355" s="202"/>
      <c r="J355" s="203" t="n">
        <f aca="false">ROUND(I355*H355,2)</f>
        <v>0</v>
      </c>
      <c r="K355" s="199" t="s">
        <v>151</v>
      </c>
      <c r="L355" s="30"/>
      <c r="M355" s="204"/>
      <c r="N355" s="205" t="s">
        <v>46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242</v>
      </c>
      <c r="AT355" s="208" t="s">
        <v>147</v>
      </c>
      <c r="AU355" s="208" t="s">
        <v>153</v>
      </c>
      <c r="AY355" s="3" t="s">
        <v>145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153</v>
      </c>
      <c r="BK355" s="209" t="n">
        <f aca="false">ROUND(I355*H355,2)</f>
        <v>0</v>
      </c>
      <c r="BL355" s="3" t="s">
        <v>242</v>
      </c>
      <c r="BM355" s="208" t="s">
        <v>489</v>
      </c>
    </row>
    <row r="356" s="31" customFormat="true" ht="9.75" hidden="false" customHeight="false" outlineLevel="0" collapsed="false">
      <c r="A356" s="24"/>
      <c r="B356" s="25"/>
      <c r="C356" s="26"/>
      <c r="D356" s="210" t="s">
        <v>155</v>
      </c>
      <c r="E356" s="26"/>
      <c r="F356" s="211" t="s">
        <v>490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5</v>
      </c>
      <c r="AU356" s="3" t="s">
        <v>153</v>
      </c>
    </row>
    <row r="357" s="215" customFormat="true" ht="9.75" hidden="false" customHeight="false" outlineLevel="0" collapsed="false">
      <c r="B357" s="216"/>
      <c r="C357" s="217"/>
      <c r="D357" s="218" t="s">
        <v>157</v>
      </c>
      <c r="E357" s="219"/>
      <c r="F357" s="220" t="s">
        <v>491</v>
      </c>
      <c r="G357" s="217"/>
      <c r="H357" s="219"/>
      <c r="I357" s="221"/>
      <c r="J357" s="217"/>
      <c r="K357" s="217"/>
      <c r="L357" s="222"/>
      <c r="M357" s="223"/>
      <c r="N357" s="224"/>
      <c r="O357" s="224"/>
      <c r="P357" s="224"/>
      <c r="Q357" s="224"/>
      <c r="R357" s="224"/>
      <c r="S357" s="224"/>
      <c r="T357" s="225"/>
      <c r="AT357" s="226" t="s">
        <v>157</v>
      </c>
      <c r="AU357" s="226" t="s">
        <v>153</v>
      </c>
      <c r="AV357" s="215" t="s">
        <v>82</v>
      </c>
      <c r="AW357" s="215" t="s">
        <v>35</v>
      </c>
      <c r="AX357" s="215" t="s">
        <v>74</v>
      </c>
      <c r="AY357" s="226" t="s">
        <v>145</v>
      </c>
    </row>
    <row r="358" s="227" customFormat="true" ht="9.75" hidden="false" customHeight="false" outlineLevel="0" collapsed="false">
      <c r="B358" s="228"/>
      <c r="C358" s="229"/>
      <c r="D358" s="218" t="s">
        <v>157</v>
      </c>
      <c r="E358" s="230"/>
      <c r="F358" s="231" t="s">
        <v>492</v>
      </c>
      <c r="G358" s="229"/>
      <c r="H358" s="232" t="n">
        <v>98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57</v>
      </c>
      <c r="AU358" s="238" t="s">
        <v>153</v>
      </c>
      <c r="AV358" s="227" t="s">
        <v>153</v>
      </c>
      <c r="AW358" s="227" t="s">
        <v>35</v>
      </c>
      <c r="AX358" s="227" t="s">
        <v>82</v>
      </c>
      <c r="AY358" s="238" t="s">
        <v>145</v>
      </c>
    </row>
    <row r="359" s="31" customFormat="true" ht="24" hidden="false" customHeight="true" outlineLevel="0" collapsed="false">
      <c r="A359" s="24"/>
      <c r="B359" s="25"/>
      <c r="C359" s="239" t="s">
        <v>493</v>
      </c>
      <c r="D359" s="239" t="s">
        <v>188</v>
      </c>
      <c r="E359" s="240" t="s">
        <v>494</v>
      </c>
      <c r="F359" s="241" t="s">
        <v>495</v>
      </c>
      <c r="G359" s="242" t="s">
        <v>258</v>
      </c>
      <c r="H359" s="243" t="n">
        <v>32.64</v>
      </c>
      <c r="I359" s="244"/>
      <c r="J359" s="245" t="n">
        <f aca="false">ROUND(I359*H359,2)</f>
        <v>0</v>
      </c>
      <c r="K359" s="241" t="s">
        <v>151</v>
      </c>
      <c r="L359" s="246"/>
      <c r="M359" s="247"/>
      <c r="N359" s="248" t="s">
        <v>46</v>
      </c>
      <c r="O359" s="67"/>
      <c r="P359" s="206" t="n">
        <f aca="false">O359*H359</f>
        <v>0</v>
      </c>
      <c r="Q359" s="206" t="n">
        <v>2E-005</v>
      </c>
      <c r="R359" s="206" t="n">
        <f aca="false">Q359*H359</f>
        <v>0.0006528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333</v>
      </c>
      <c r="AT359" s="208" t="s">
        <v>188</v>
      </c>
      <c r="AU359" s="208" t="s">
        <v>153</v>
      </c>
      <c r="AY359" s="3" t="s">
        <v>145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153</v>
      </c>
      <c r="BK359" s="209" t="n">
        <f aca="false">ROUND(I359*H359,2)</f>
        <v>0</v>
      </c>
      <c r="BL359" s="3" t="s">
        <v>242</v>
      </c>
      <c r="BM359" s="208" t="s">
        <v>496</v>
      </c>
    </row>
    <row r="360" s="31" customFormat="true" ht="9.75" hidden="false" customHeight="false" outlineLevel="0" collapsed="false">
      <c r="A360" s="24"/>
      <c r="B360" s="25"/>
      <c r="C360" s="26"/>
      <c r="D360" s="210" t="s">
        <v>155</v>
      </c>
      <c r="E360" s="26"/>
      <c r="F360" s="211" t="s">
        <v>497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5</v>
      </c>
      <c r="AU360" s="3" t="s">
        <v>153</v>
      </c>
    </row>
    <row r="361" s="215" customFormat="true" ht="9.75" hidden="false" customHeight="false" outlineLevel="0" collapsed="false">
      <c r="B361" s="216"/>
      <c r="C361" s="217"/>
      <c r="D361" s="218" t="s">
        <v>157</v>
      </c>
      <c r="E361" s="219"/>
      <c r="F361" s="220" t="s">
        <v>491</v>
      </c>
      <c r="G361" s="217"/>
      <c r="H361" s="219"/>
      <c r="I361" s="221"/>
      <c r="J361" s="217"/>
      <c r="K361" s="217"/>
      <c r="L361" s="222"/>
      <c r="M361" s="223"/>
      <c r="N361" s="224"/>
      <c r="O361" s="224"/>
      <c r="P361" s="224"/>
      <c r="Q361" s="224"/>
      <c r="R361" s="224"/>
      <c r="S361" s="224"/>
      <c r="T361" s="225"/>
      <c r="AT361" s="226" t="s">
        <v>157</v>
      </c>
      <c r="AU361" s="226" t="s">
        <v>153</v>
      </c>
      <c r="AV361" s="215" t="s">
        <v>82</v>
      </c>
      <c r="AW361" s="215" t="s">
        <v>35</v>
      </c>
      <c r="AX361" s="215" t="s">
        <v>74</v>
      </c>
      <c r="AY361" s="226" t="s">
        <v>145</v>
      </c>
    </row>
    <row r="362" s="227" customFormat="true" ht="9.75" hidden="false" customHeight="false" outlineLevel="0" collapsed="false">
      <c r="B362" s="228"/>
      <c r="C362" s="229"/>
      <c r="D362" s="218" t="s">
        <v>157</v>
      </c>
      <c r="E362" s="230"/>
      <c r="F362" s="231" t="s">
        <v>333</v>
      </c>
      <c r="G362" s="229"/>
      <c r="H362" s="232" t="n">
        <v>32</v>
      </c>
      <c r="I362" s="233"/>
      <c r="J362" s="229"/>
      <c r="K362" s="229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57</v>
      </c>
      <c r="AU362" s="238" t="s">
        <v>153</v>
      </c>
      <c r="AV362" s="227" t="s">
        <v>153</v>
      </c>
      <c r="AW362" s="227" t="s">
        <v>35</v>
      </c>
      <c r="AX362" s="227" t="s">
        <v>82</v>
      </c>
      <c r="AY362" s="238" t="s">
        <v>145</v>
      </c>
    </row>
    <row r="363" s="227" customFormat="true" ht="9.75" hidden="false" customHeight="false" outlineLevel="0" collapsed="false">
      <c r="B363" s="228"/>
      <c r="C363" s="229"/>
      <c r="D363" s="218" t="s">
        <v>157</v>
      </c>
      <c r="E363" s="229"/>
      <c r="F363" s="231" t="s">
        <v>498</v>
      </c>
      <c r="G363" s="229"/>
      <c r="H363" s="232" t="n">
        <v>32.64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57</v>
      </c>
      <c r="AU363" s="238" t="s">
        <v>153</v>
      </c>
      <c r="AV363" s="227" t="s">
        <v>153</v>
      </c>
      <c r="AW363" s="227" t="s">
        <v>4</v>
      </c>
      <c r="AX363" s="227" t="s">
        <v>82</v>
      </c>
      <c r="AY363" s="238" t="s">
        <v>145</v>
      </c>
    </row>
    <row r="364" s="31" customFormat="true" ht="24" hidden="false" customHeight="true" outlineLevel="0" collapsed="false">
      <c r="A364" s="24"/>
      <c r="B364" s="25"/>
      <c r="C364" s="239" t="s">
        <v>499</v>
      </c>
      <c r="D364" s="239" t="s">
        <v>188</v>
      </c>
      <c r="E364" s="240" t="s">
        <v>500</v>
      </c>
      <c r="F364" s="241" t="s">
        <v>501</v>
      </c>
      <c r="G364" s="242" t="s">
        <v>258</v>
      </c>
      <c r="H364" s="243" t="n">
        <v>22.44</v>
      </c>
      <c r="I364" s="244"/>
      <c r="J364" s="245" t="n">
        <f aca="false">ROUND(I364*H364,2)</f>
        <v>0</v>
      </c>
      <c r="K364" s="241" t="s">
        <v>151</v>
      </c>
      <c r="L364" s="246"/>
      <c r="M364" s="247"/>
      <c r="N364" s="248" t="s">
        <v>46</v>
      </c>
      <c r="O364" s="67"/>
      <c r="P364" s="206" t="n">
        <f aca="false">O364*H364</f>
        <v>0</v>
      </c>
      <c r="Q364" s="206" t="n">
        <v>8E-005</v>
      </c>
      <c r="R364" s="206" t="n">
        <f aca="false">Q364*H364</f>
        <v>0.0017952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333</v>
      </c>
      <c r="AT364" s="208" t="s">
        <v>188</v>
      </c>
      <c r="AU364" s="208" t="s">
        <v>153</v>
      </c>
      <c r="AY364" s="3" t="s">
        <v>145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153</v>
      </c>
      <c r="BK364" s="209" t="n">
        <f aca="false">ROUND(I364*H364,2)</f>
        <v>0</v>
      </c>
      <c r="BL364" s="3" t="s">
        <v>242</v>
      </c>
      <c r="BM364" s="208" t="s">
        <v>502</v>
      </c>
    </row>
    <row r="365" s="31" customFormat="true" ht="9.75" hidden="false" customHeight="false" outlineLevel="0" collapsed="false">
      <c r="A365" s="24"/>
      <c r="B365" s="25"/>
      <c r="C365" s="26"/>
      <c r="D365" s="210" t="s">
        <v>155</v>
      </c>
      <c r="E365" s="26"/>
      <c r="F365" s="211" t="s">
        <v>503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5</v>
      </c>
      <c r="AU365" s="3" t="s">
        <v>153</v>
      </c>
    </row>
    <row r="366" s="215" customFormat="true" ht="9.75" hidden="false" customHeight="false" outlineLevel="0" collapsed="false">
      <c r="B366" s="216"/>
      <c r="C366" s="217"/>
      <c r="D366" s="218" t="s">
        <v>157</v>
      </c>
      <c r="E366" s="219"/>
      <c r="F366" s="220" t="s">
        <v>491</v>
      </c>
      <c r="G366" s="217"/>
      <c r="H366" s="219"/>
      <c r="I366" s="221"/>
      <c r="J366" s="217"/>
      <c r="K366" s="217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157</v>
      </c>
      <c r="AU366" s="226" t="s">
        <v>153</v>
      </c>
      <c r="AV366" s="215" t="s">
        <v>82</v>
      </c>
      <c r="AW366" s="215" t="s">
        <v>35</v>
      </c>
      <c r="AX366" s="215" t="s">
        <v>74</v>
      </c>
      <c r="AY366" s="226" t="s">
        <v>145</v>
      </c>
    </row>
    <row r="367" s="227" customFormat="true" ht="9.75" hidden="false" customHeight="false" outlineLevel="0" collapsed="false">
      <c r="B367" s="228"/>
      <c r="C367" s="229"/>
      <c r="D367" s="218" t="s">
        <v>157</v>
      </c>
      <c r="E367" s="230"/>
      <c r="F367" s="231" t="s">
        <v>279</v>
      </c>
      <c r="G367" s="229"/>
      <c r="H367" s="232" t="n">
        <v>22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57</v>
      </c>
      <c r="AU367" s="238" t="s">
        <v>153</v>
      </c>
      <c r="AV367" s="227" t="s">
        <v>153</v>
      </c>
      <c r="AW367" s="227" t="s">
        <v>35</v>
      </c>
      <c r="AX367" s="227" t="s">
        <v>82</v>
      </c>
      <c r="AY367" s="238" t="s">
        <v>145</v>
      </c>
    </row>
    <row r="368" s="227" customFormat="true" ht="9.75" hidden="false" customHeight="false" outlineLevel="0" collapsed="false">
      <c r="B368" s="228"/>
      <c r="C368" s="229"/>
      <c r="D368" s="218" t="s">
        <v>157</v>
      </c>
      <c r="E368" s="229"/>
      <c r="F368" s="231" t="s">
        <v>504</v>
      </c>
      <c r="G368" s="229"/>
      <c r="H368" s="232" t="n">
        <v>22.44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57</v>
      </c>
      <c r="AU368" s="238" t="s">
        <v>153</v>
      </c>
      <c r="AV368" s="227" t="s">
        <v>153</v>
      </c>
      <c r="AW368" s="227" t="s">
        <v>4</v>
      </c>
      <c r="AX368" s="227" t="s">
        <v>82</v>
      </c>
      <c r="AY368" s="238" t="s">
        <v>145</v>
      </c>
    </row>
    <row r="369" s="31" customFormat="true" ht="24" hidden="false" customHeight="true" outlineLevel="0" collapsed="false">
      <c r="A369" s="24"/>
      <c r="B369" s="25"/>
      <c r="C369" s="239" t="s">
        <v>505</v>
      </c>
      <c r="D369" s="239" t="s">
        <v>188</v>
      </c>
      <c r="E369" s="240" t="s">
        <v>506</v>
      </c>
      <c r="F369" s="241" t="s">
        <v>507</v>
      </c>
      <c r="G369" s="242" t="s">
        <v>258</v>
      </c>
      <c r="H369" s="243" t="n">
        <v>22.44</v>
      </c>
      <c r="I369" s="244"/>
      <c r="J369" s="245" t="n">
        <f aca="false">ROUND(I369*H369,2)</f>
        <v>0</v>
      </c>
      <c r="K369" s="241" t="s">
        <v>151</v>
      </c>
      <c r="L369" s="246"/>
      <c r="M369" s="247"/>
      <c r="N369" s="248" t="s">
        <v>46</v>
      </c>
      <c r="O369" s="67"/>
      <c r="P369" s="206" t="n">
        <f aca="false">O369*H369</f>
        <v>0</v>
      </c>
      <c r="Q369" s="206" t="n">
        <v>5E-005</v>
      </c>
      <c r="R369" s="206" t="n">
        <f aca="false">Q369*H369</f>
        <v>0.001122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333</v>
      </c>
      <c r="AT369" s="208" t="s">
        <v>188</v>
      </c>
      <c r="AU369" s="208" t="s">
        <v>153</v>
      </c>
      <c r="AY369" s="3" t="s">
        <v>145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153</v>
      </c>
      <c r="BK369" s="209" t="n">
        <f aca="false">ROUND(I369*H369,2)</f>
        <v>0</v>
      </c>
      <c r="BL369" s="3" t="s">
        <v>242</v>
      </c>
      <c r="BM369" s="208" t="s">
        <v>508</v>
      </c>
    </row>
    <row r="370" s="31" customFormat="true" ht="9.75" hidden="false" customHeight="false" outlineLevel="0" collapsed="false">
      <c r="A370" s="24"/>
      <c r="B370" s="25"/>
      <c r="C370" s="26"/>
      <c r="D370" s="210" t="s">
        <v>155</v>
      </c>
      <c r="E370" s="26"/>
      <c r="F370" s="211" t="s">
        <v>509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5</v>
      </c>
      <c r="AU370" s="3" t="s">
        <v>153</v>
      </c>
    </row>
    <row r="371" s="215" customFormat="true" ht="9.75" hidden="false" customHeight="false" outlineLevel="0" collapsed="false">
      <c r="B371" s="216"/>
      <c r="C371" s="217"/>
      <c r="D371" s="218" t="s">
        <v>157</v>
      </c>
      <c r="E371" s="219"/>
      <c r="F371" s="220" t="s">
        <v>491</v>
      </c>
      <c r="G371" s="217"/>
      <c r="H371" s="219"/>
      <c r="I371" s="221"/>
      <c r="J371" s="217"/>
      <c r="K371" s="217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57</v>
      </c>
      <c r="AU371" s="226" t="s">
        <v>153</v>
      </c>
      <c r="AV371" s="215" t="s">
        <v>82</v>
      </c>
      <c r="AW371" s="215" t="s">
        <v>35</v>
      </c>
      <c r="AX371" s="215" t="s">
        <v>74</v>
      </c>
      <c r="AY371" s="226" t="s">
        <v>145</v>
      </c>
    </row>
    <row r="372" s="227" customFormat="true" ht="9.75" hidden="false" customHeight="false" outlineLevel="0" collapsed="false">
      <c r="B372" s="228"/>
      <c r="C372" s="229"/>
      <c r="D372" s="218" t="s">
        <v>157</v>
      </c>
      <c r="E372" s="230"/>
      <c r="F372" s="231" t="s">
        <v>279</v>
      </c>
      <c r="G372" s="229"/>
      <c r="H372" s="232" t="n">
        <v>22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57</v>
      </c>
      <c r="AU372" s="238" t="s">
        <v>153</v>
      </c>
      <c r="AV372" s="227" t="s">
        <v>153</v>
      </c>
      <c r="AW372" s="227" t="s">
        <v>35</v>
      </c>
      <c r="AX372" s="227" t="s">
        <v>82</v>
      </c>
      <c r="AY372" s="238" t="s">
        <v>145</v>
      </c>
    </row>
    <row r="373" s="227" customFormat="true" ht="9.75" hidden="false" customHeight="false" outlineLevel="0" collapsed="false">
      <c r="B373" s="228"/>
      <c r="C373" s="229"/>
      <c r="D373" s="218" t="s">
        <v>157</v>
      </c>
      <c r="E373" s="229"/>
      <c r="F373" s="231" t="s">
        <v>504</v>
      </c>
      <c r="G373" s="229"/>
      <c r="H373" s="232" t="n">
        <v>22.44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57</v>
      </c>
      <c r="AU373" s="238" t="s">
        <v>153</v>
      </c>
      <c r="AV373" s="227" t="s">
        <v>153</v>
      </c>
      <c r="AW373" s="227" t="s">
        <v>4</v>
      </c>
      <c r="AX373" s="227" t="s">
        <v>82</v>
      </c>
      <c r="AY373" s="238" t="s">
        <v>145</v>
      </c>
    </row>
    <row r="374" s="31" customFormat="true" ht="24" hidden="false" customHeight="true" outlineLevel="0" collapsed="false">
      <c r="A374" s="24"/>
      <c r="B374" s="25"/>
      <c r="C374" s="239" t="s">
        <v>510</v>
      </c>
      <c r="D374" s="239" t="s">
        <v>188</v>
      </c>
      <c r="E374" s="240" t="s">
        <v>511</v>
      </c>
      <c r="F374" s="241" t="s">
        <v>512</v>
      </c>
      <c r="G374" s="242" t="s">
        <v>258</v>
      </c>
      <c r="H374" s="243" t="n">
        <v>22.44</v>
      </c>
      <c r="I374" s="244"/>
      <c r="J374" s="245" t="n">
        <f aca="false">ROUND(I374*H374,2)</f>
        <v>0</v>
      </c>
      <c r="K374" s="241" t="s">
        <v>151</v>
      </c>
      <c r="L374" s="246"/>
      <c r="M374" s="247"/>
      <c r="N374" s="248" t="s">
        <v>46</v>
      </c>
      <c r="O374" s="67"/>
      <c r="P374" s="206" t="n">
        <f aca="false">O374*H374</f>
        <v>0</v>
      </c>
      <c r="Q374" s="206" t="n">
        <v>9E-005</v>
      </c>
      <c r="R374" s="206" t="n">
        <f aca="false">Q374*H374</f>
        <v>0.0020196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333</v>
      </c>
      <c r="AT374" s="208" t="s">
        <v>188</v>
      </c>
      <c r="AU374" s="208" t="s">
        <v>153</v>
      </c>
      <c r="AY374" s="3" t="s">
        <v>145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153</v>
      </c>
      <c r="BK374" s="209" t="n">
        <f aca="false">ROUND(I374*H374,2)</f>
        <v>0</v>
      </c>
      <c r="BL374" s="3" t="s">
        <v>242</v>
      </c>
      <c r="BM374" s="208" t="s">
        <v>513</v>
      </c>
    </row>
    <row r="375" s="31" customFormat="true" ht="9.75" hidden="false" customHeight="false" outlineLevel="0" collapsed="false">
      <c r="A375" s="24"/>
      <c r="B375" s="25"/>
      <c r="C375" s="26"/>
      <c r="D375" s="210" t="s">
        <v>155</v>
      </c>
      <c r="E375" s="26"/>
      <c r="F375" s="211" t="s">
        <v>514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5</v>
      </c>
      <c r="AU375" s="3" t="s">
        <v>153</v>
      </c>
    </row>
    <row r="376" s="215" customFormat="true" ht="9.75" hidden="false" customHeight="false" outlineLevel="0" collapsed="false">
      <c r="B376" s="216"/>
      <c r="C376" s="217"/>
      <c r="D376" s="218" t="s">
        <v>157</v>
      </c>
      <c r="E376" s="219"/>
      <c r="F376" s="220" t="s">
        <v>491</v>
      </c>
      <c r="G376" s="217"/>
      <c r="H376" s="219"/>
      <c r="I376" s="221"/>
      <c r="J376" s="217"/>
      <c r="K376" s="217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57</v>
      </c>
      <c r="AU376" s="226" t="s">
        <v>153</v>
      </c>
      <c r="AV376" s="215" t="s">
        <v>82</v>
      </c>
      <c r="AW376" s="215" t="s">
        <v>35</v>
      </c>
      <c r="AX376" s="215" t="s">
        <v>74</v>
      </c>
      <c r="AY376" s="226" t="s">
        <v>145</v>
      </c>
    </row>
    <row r="377" s="227" customFormat="true" ht="9.75" hidden="false" customHeight="false" outlineLevel="0" collapsed="false">
      <c r="B377" s="228"/>
      <c r="C377" s="229"/>
      <c r="D377" s="218" t="s">
        <v>157</v>
      </c>
      <c r="E377" s="230"/>
      <c r="F377" s="231" t="s">
        <v>279</v>
      </c>
      <c r="G377" s="229"/>
      <c r="H377" s="232" t="n">
        <v>22</v>
      </c>
      <c r="I377" s="233"/>
      <c r="J377" s="229"/>
      <c r="K377" s="229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57</v>
      </c>
      <c r="AU377" s="238" t="s">
        <v>153</v>
      </c>
      <c r="AV377" s="227" t="s">
        <v>153</v>
      </c>
      <c r="AW377" s="227" t="s">
        <v>35</v>
      </c>
      <c r="AX377" s="227" t="s">
        <v>82</v>
      </c>
      <c r="AY377" s="238" t="s">
        <v>145</v>
      </c>
    </row>
    <row r="378" s="227" customFormat="true" ht="9.75" hidden="false" customHeight="false" outlineLevel="0" collapsed="false">
      <c r="B378" s="228"/>
      <c r="C378" s="229"/>
      <c r="D378" s="218" t="s">
        <v>157</v>
      </c>
      <c r="E378" s="229"/>
      <c r="F378" s="231" t="s">
        <v>504</v>
      </c>
      <c r="G378" s="229"/>
      <c r="H378" s="232" t="n">
        <v>22.44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57</v>
      </c>
      <c r="AU378" s="238" t="s">
        <v>153</v>
      </c>
      <c r="AV378" s="227" t="s">
        <v>153</v>
      </c>
      <c r="AW378" s="227" t="s">
        <v>4</v>
      </c>
      <c r="AX378" s="227" t="s">
        <v>82</v>
      </c>
      <c r="AY378" s="238" t="s">
        <v>145</v>
      </c>
    </row>
    <row r="379" s="31" customFormat="true" ht="44.25" hidden="false" customHeight="true" outlineLevel="0" collapsed="false">
      <c r="A379" s="24"/>
      <c r="B379" s="25"/>
      <c r="C379" s="197" t="s">
        <v>515</v>
      </c>
      <c r="D379" s="197" t="s">
        <v>147</v>
      </c>
      <c r="E379" s="198" t="s">
        <v>516</v>
      </c>
      <c r="F379" s="199" t="s">
        <v>517</v>
      </c>
      <c r="G379" s="200" t="s">
        <v>271</v>
      </c>
      <c r="H379" s="201" t="n">
        <v>0.006</v>
      </c>
      <c r="I379" s="202"/>
      <c r="J379" s="203" t="n">
        <f aca="false">ROUND(I379*H379,2)</f>
        <v>0</v>
      </c>
      <c r="K379" s="199" t="s">
        <v>151</v>
      </c>
      <c r="L379" s="30"/>
      <c r="M379" s="204"/>
      <c r="N379" s="205" t="s">
        <v>46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42</v>
      </c>
      <c r="AT379" s="208" t="s">
        <v>147</v>
      </c>
      <c r="AU379" s="208" t="s">
        <v>153</v>
      </c>
      <c r="AY379" s="3" t="s">
        <v>145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153</v>
      </c>
      <c r="BK379" s="209" t="n">
        <f aca="false">ROUND(I379*H379,2)</f>
        <v>0</v>
      </c>
      <c r="BL379" s="3" t="s">
        <v>242</v>
      </c>
      <c r="BM379" s="208" t="s">
        <v>518</v>
      </c>
    </row>
    <row r="380" s="31" customFormat="true" ht="9.75" hidden="false" customHeight="false" outlineLevel="0" collapsed="false">
      <c r="A380" s="24"/>
      <c r="B380" s="25"/>
      <c r="C380" s="26"/>
      <c r="D380" s="210" t="s">
        <v>155</v>
      </c>
      <c r="E380" s="26"/>
      <c r="F380" s="211" t="s">
        <v>519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5</v>
      </c>
      <c r="AU380" s="3" t="s">
        <v>153</v>
      </c>
    </row>
    <row r="381" s="31" customFormat="true" ht="48.75" hidden="false" customHeight="true" outlineLevel="0" collapsed="false">
      <c r="A381" s="24"/>
      <c r="B381" s="25"/>
      <c r="C381" s="197" t="s">
        <v>520</v>
      </c>
      <c r="D381" s="197" t="s">
        <v>147</v>
      </c>
      <c r="E381" s="198" t="s">
        <v>521</v>
      </c>
      <c r="F381" s="199" t="s">
        <v>522</v>
      </c>
      <c r="G381" s="200" t="s">
        <v>271</v>
      </c>
      <c r="H381" s="201" t="n">
        <v>0.006</v>
      </c>
      <c r="I381" s="202"/>
      <c r="J381" s="203" t="n">
        <f aca="false">ROUND(I381*H381,2)</f>
        <v>0</v>
      </c>
      <c r="K381" s="199" t="s">
        <v>151</v>
      </c>
      <c r="L381" s="30"/>
      <c r="M381" s="204"/>
      <c r="N381" s="205" t="s">
        <v>46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242</v>
      </c>
      <c r="AT381" s="208" t="s">
        <v>147</v>
      </c>
      <c r="AU381" s="208" t="s">
        <v>153</v>
      </c>
      <c r="AY381" s="3" t="s">
        <v>145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153</v>
      </c>
      <c r="BK381" s="209" t="n">
        <f aca="false">ROUND(I381*H381,2)</f>
        <v>0</v>
      </c>
      <c r="BL381" s="3" t="s">
        <v>242</v>
      </c>
      <c r="BM381" s="208" t="s">
        <v>523</v>
      </c>
    </row>
    <row r="382" s="31" customFormat="true" ht="9.75" hidden="false" customHeight="false" outlineLevel="0" collapsed="false">
      <c r="A382" s="24"/>
      <c r="B382" s="25"/>
      <c r="C382" s="26"/>
      <c r="D382" s="210" t="s">
        <v>155</v>
      </c>
      <c r="E382" s="26"/>
      <c r="F382" s="211" t="s">
        <v>524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5</v>
      </c>
      <c r="AU382" s="3" t="s">
        <v>153</v>
      </c>
    </row>
    <row r="383" s="180" customFormat="true" ht="22.5" hidden="false" customHeight="true" outlineLevel="0" collapsed="false">
      <c r="B383" s="181"/>
      <c r="C383" s="182"/>
      <c r="D383" s="183" t="s">
        <v>73</v>
      </c>
      <c r="E383" s="195" t="s">
        <v>525</v>
      </c>
      <c r="F383" s="195" t="s">
        <v>526</v>
      </c>
      <c r="G383" s="182"/>
      <c r="H383" s="182"/>
      <c r="I383" s="185"/>
      <c r="J383" s="196" t="n">
        <f aca="false">BK383</f>
        <v>0</v>
      </c>
      <c r="K383" s="182"/>
      <c r="L383" s="187"/>
      <c r="M383" s="188"/>
      <c r="N383" s="189"/>
      <c r="O383" s="189"/>
      <c r="P383" s="190" t="n">
        <f aca="false">SUM(P384:P439)</f>
        <v>0</v>
      </c>
      <c r="Q383" s="189"/>
      <c r="R383" s="190" t="n">
        <f aca="false">SUM(R384:R439)</f>
        <v>0.09299</v>
      </c>
      <c r="S383" s="189"/>
      <c r="T383" s="191" t="n">
        <f aca="false">SUM(T384:T439)</f>
        <v>0</v>
      </c>
      <c r="AR383" s="192" t="s">
        <v>153</v>
      </c>
      <c r="AT383" s="193" t="s">
        <v>73</v>
      </c>
      <c r="AU383" s="193" t="s">
        <v>82</v>
      </c>
      <c r="AY383" s="192" t="s">
        <v>145</v>
      </c>
      <c r="BK383" s="194" t="n">
        <f aca="false">SUM(BK384:BK439)</f>
        <v>0</v>
      </c>
    </row>
    <row r="384" s="31" customFormat="true" ht="24" hidden="false" customHeight="true" outlineLevel="0" collapsed="false">
      <c r="A384" s="24"/>
      <c r="B384" s="25"/>
      <c r="C384" s="197" t="s">
        <v>527</v>
      </c>
      <c r="D384" s="197" t="s">
        <v>147</v>
      </c>
      <c r="E384" s="198" t="s">
        <v>528</v>
      </c>
      <c r="F384" s="199" t="s">
        <v>529</v>
      </c>
      <c r="G384" s="200" t="s">
        <v>184</v>
      </c>
      <c r="H384" s="201" t="n">
        <v>2</v>
      </c>
      <c r="I384" s="202"/>
      <c r="J384" s="203" t="n">
        <f aca="false">ROUND(I384*H384,2)</f>
        <v>0</v>
      </c>
      <c r="K384" s="199" t="s">
        <v>151</v>
      </c>
      <c r="L384" s="30"/>
      <c r="M384" s="204"/>
      <c r="N384" s="205" t="s">
        <v>46</v>
      </c>
      <c r="O384" s="67"/>
      <c r="P384" s="206" t="n">
        <f aca="false">O384*H384</f>
        <v>0</v>
      </c>
      <c r="Q384" s="206" t="n">
        <v>0.01202</v>
      </c>
      <c r="R384" s="206" t="n">
        <f aca="false">Q384*H384</f>
        <v>0.02404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242</v>
      </c>
      <c r="AT384" s="208" t="s">
        <v>147</v>
      </c>
      <c r="AU384" s="208" t="s">
        <v>153</v>
      </c>
      <c r="AY384" s="3" t="s">
        <v>145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153</v>
      </c>
      <c r="BK384" s="209" t="n">
        <f aca="false">ROUND(I384*H384,2)</f>
        <v>0</v>
      </c>
      <c r="BL384" s="3" t="s">
        <v>242</v>
      </c>
      <c r="BM384" s="208" t="s">
        <v>530</v>
      </c>
    </row>
    <row r="385" s="31" customFormat="true" ht="9.75" hidden="false" customHeight="false" outlineLevel="0" collapsed="false">
      <c r="A385" s="24"/>
      <c r="B385" s="25"/>
      <c r="C385" s="26"/>
      <c r="D385" s="210" t="s">
        <v>155</v>
      </c>
      <c r="E385" s="26"/>
      <c r="F385" s="211" t="s">
        <v>531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5</v>
      </c>
      <c r="AU385" s="3" t="s">
        <v>153</v>
      </c>
    </row>
    <row r="386" s="215" customFormat="true" ht="9.75" hidden="false" customHeight="false" outlineLevel="0" collapsed="false">
      <c r="B386" s="216"/>
      <c r="C386" s="217"/>
      <c r="D386" s="218" t="s">
        <v>157</v>
      </c>
      <c r="E386" s="219"/>
      <c r="F386" s="220" t="s">
        <v>491</v>
      </c>
      <c r="G386" s="217"/>
      <c r="H386" s="219"/>
      <c r="I386" s="221"/>
      <c r="J386" s="217"/>
      <c r="K386" s="217"/>
      <c r="L386" s="222"/>
      <c r="M386" s="223"/>
      <c r="N386" s="224"/>
      <c r="O386" s="224"/>
      <c r="P386" s="224"/>
      <c r="Q386" s="224"/>
      <c r="R386" s="224"/>
      <c r="S386" s="224"/>
      <c r="T386" s="225"/>
      <c r="AT386" s="226" t="s">
        <v>157</v>
      </c>
      <c r="AU386" s="226" t="s">
        <v>153</v>
      </c>
      <c r="AV386" s="215" t="s">
        <v>82</v>
      </c>
      <c r="AW386" s="215" t="s">
        <v>35</v>
      </c>
      <c r="AX386" s="215" t="s">
        <v>74</v>
      </c>
      <c r="AY386" s="226" t="s">
        <v>145</v>
      </c>
    </row>
    <row r="387" s="227" customFormat="true" ht="9.75" hidden="false" customHeight="false" outlineLevel="0" collapsed="false">
      <c r="B387" s="228"/>
      <c r="C387" s="229"/>
      <c r="D387" s="218" t="s">
        <v>157</v>
      </c>
      <c r="E387" s="230"/>
      <c r="F387" s="231" t="s">
        <v>153</v>
      </c>
      <c r="G387" s="229"/>
      <c r="H387" s="232" t="n">
        <v>2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57</v>
      </c>
      <c r="AU387" s="238" t="s">
        <v>153</v>
      </c>
      <c r="AV387" s="227" t="s">
        <v>153</v>
      </c>
      <c r="AW387" s="227" t="s">
        <v>35</v>
      </c>
      <c r="AX387" s="227" t="s">
        <v>82</v>
      </c>
      <c r="AY387" s="238" t="s">
        <v>145</v>
      </c>
    </row>
    <row r="388" s="31" customFormat="true" ht="24" hidden="false" customHeight="true" outlineLevel="0" collapsed="false">
      <c r="A388" s="24"/>
      <c r="B388" s="25"/>
      <c r="C388" s="197" t="s">
        <v>532</v>
      </c>
      <c r="D388" s="197" t="s">
        <v>147</v>
      </c>
      <c r="E388" s="198" t="s">
        <v>533</v>
      </c>
      <c r="F388" s="199" t="s">
        <v>534</v>
      </c>
      <c r="G388" s="200" t="s">
        <v>184</v>
      </c>
      <c r="H388" s="201" t="n">
        <v>2</v>
      </c>
      <c r="I388" s="202"/>
      <c r="J388" s="203" t="n">
        <f aca="false">ROUND(I388*H388,2)</f>
        <v>0</v>
      </c>
      <c r="K388" s="199" t="s">
        <v>151</v>
      </c>
      <c r="L388" s="30"/>
      <c r="M388" s="204"/>
      <c r="N388" s="205" t="s">
        <v>46</v>
      </c>
      <c r="O388" s="67"/>
      <c r="P388" s="206" t="n">
        <f aca="false">O388*H388</f>
        <v>0</v>
      </c>
      <c r="Q388" s="206" t="n">
        <v>0.01127</v>
      </c>
      <c r="R388" s="206" t="n">
        <f aca="false">Q388*H388</f>
        <v>0.02254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242</v>
      </c>
      <c r="AT388" s="208" t="s">
        <v>147</v>
      </c>
      <c r="AU388" s="208" t="s">
        <v>153</v>
      </c>
      <c r="AY388" s="3" t="s">
        <v>145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153</v>
      </c>
      <c r="BK388" s="209" t="n">
        <f aca="false">ROUND(I388*H388,2)</f>
        <v>0</v>
      </c>
      <c r="BL388" s="3" t="s">
        <v>242</v>
      </c>
      <c r="BM388" s="208" t="s">
        <v>535</v>
      </c>
    </row>
    <row r="389" s="31" customFormat="true" ht="9.75" hidden="false" customHeight="false" outlineLevel="0" collapsed="false">
      <c r="A389" s="24"/>
      <c r="B389" s="25"/>
      <c r="C389" s="26"/>
      <c r="D389" s="210" t="s">
        <v>155</v>
      </c>
      <c r="E389" s="26"/>
      <c r="F389" s="211" t="s">
        <v>536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5</v>
      </c>
      <c r="AU389" s="3" t="s">
        <v>153</v>
      </c>
    </row>
    <row r="390" s="215" customFormat="true" ht="9.75" hidden="false" customHeight="false" outlineLevel="0" collapsed="false">
      <c r="B390" s="216"/>
      <c r="C390" s="217"/>
      <c r="D390" s="218" t="s">
        <v>157</v>
      </c>
      <c r="E390" s="219"/>
      <c r="F390" s="220" t="s">
        <v>491</v>
      </c>
      <c r="G390" s="217"/>
      <c r="H390" s="219"/>
      <c r="I390" s="221"/>
      <c r="J390" s="217"/>
      <c r="K390" s="217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57</v>
      </c>
      <c r="AU390" s="226" t="s">
        <v>153</v>
      </c>
      <c r="AV390" s="215" t="s">
        <v>82</v>
      </c>
      <c r="AW390" s="215" t="s">
        <v>35</v>
      </c>
      <c r="AX390" s="215" t="s">
        <v>74</v>
      </c>
      <c r="AY390" s="226" t="s">
        <v>145</v>
      </c>
    </row>
    <row r="391" s="227" customFormat="true" ht="9.75" hidden="false" customHeight="false" outlineLevel="0" collapsed="false">
      <c r="B391" s="228"/>
      <c r="C391" s="229"/>
      <c r="D391" s="218" t="s">
        <v>157</v>
      </c>
      <c r="E391" s="230"/>
      <c r="F391" s="231" t="s">
        <v>153</v>
      </c>
      <c r="G391" s="229"/>
      <c r="H391" s="232" t="n">
        <v>2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57</v>
      </c>
      <c r="AU391" s="238" t="s">
        <v>153</v>
      </c>
      <c r="AV391" s="227" t="s">
        <v>153</v>
      </c>
      <c r="AW391" s="227" t="s">
        <v>35</v>
      </c>
      <c r="AX391" s="227" t="s">
        <v>82</v>
      </c>
      <c r="AY391" s="238" t="s">
        <v>145</v>
      </c>
    </row>
    <row r="392" s="31" customFormat="true" ht="21.75" hidden="false" customHeight="true" outlineLevel="0" collapsed="false">
      <c r="A392" s="24"/>
      <c r="B392" s="25"/>
      <c r="C392" s="197" t="s">
        <v>537</v>
      </c>
      <c r="D392" s="197" t="s">
        <v>147</v>
      </c>
      <c r="E392" s="198" t="s">
        <v>538</v>
      </c>
      <c r="F392" s="199" t="s">
        <v>539</v>
      </c>
      <c r="G392" s="200" t="s">
        <v>258</v>
      </c>
      <c r="H392" s="201" t="n">
        <v>2</v>
      </c>
      <c r="I392" s="202"/>
      <c r="J392" s="203" t="n">
        <f aca="false">ROUND(I392*H392,2)</f>
        <v>0</v>
      </c>
      <c r="K392" s="199" t="s">
        <v>151</v>
      </c>
      <c r="L392" s="30"/>
      <c r="M392" s="204"/>
      <c r="N392" s="205" t="s">
        <v>46</v>
      </c>
      <c r="O392" s="67"/>
      <c r="P392" s="206" t="n">
        <f aca="false">O392*H392</f>
        <v>0</v>
      </c>
      <c r="Q392" s="206" t="n">
        <v>0.00142</v>
      </c>
      <c r="R392" s="206" t="n">
        <f aca="false">Q392*H392</f>
        <v>0.00284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242</v>
      </c>
      <c r="AT392" s="208" t="s">
        <v>147</v>
      </c>
      <c r="AU392" s="208" t="s">
        <v>153</v>
      </c>
      <c r="AY392" s="3" t="s">
        <v>145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153</v>
      </c>
      <c r="BK392" s="209" t="n">
        <f aca="false">ROUND(I392*H392,2)</f>
        <v>0</v>
      </c>
      <c r="BL392" s="3" t="s">
        <v>242</v>
      </c>
      <c r="BM392" s="208" t="s">
        <v>540</v>
      </c>
    </row>
    <row r="393" s="31" customFormat="true" ht="9.75" hidden="false" customHeight="false" outlineLevel="0" collapsed="false">
      <c r="A393" s="24"/>
      <c r="B393" s="25"/>
      <c r="C393" s="26"/>
      <c r="D393" s="210" t="s">
        <v>155</v>
      </c>
      <c r="E393" s="26"/>
      <c r="F393" s="211" t="s">
        <v>541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5</v>
      </c>
      <c r="AU393" s="3" t="s">
        <v>153</v>
      </c>
    </row>
    <row r="394" s="215" customFormat="true" ht="9.75" hidden="false" customHeight="false" outlineLevel="0" collapsed="false">
      <c r="B394" s="216"/>
      <c r="C394" s="217"/>
      <c r="D394" s="218" t="s">
        <v>157</v>
      </c>
      <c r="E394" s="219"/>
      <c r="F394" s="220" t="s">
        <v>491</v>
      </c>
      <c r="G394" s="217"/>
      <c r="H394" s="219"/>
      <c r="I394" s="221"/>
      <c r="J394" s="217"/>
      <c r="K394" s="217"/>
      <c r="L394" s="222"/>
      <c r="M394" s="223"/>
      <c r="N394" s="224"/>
      <c r="O394" s="224"/>
      <c r="P394" s="224"/>
      <c r="Q394" s="224"/>
      <c r="R394" s="224"/>
      <c r="S394" s="224"/>
      <c r="T394" s="225"/>
      <c r="AT394" s="226" t="s">
        <v>157</v>
      </c>
      <c r="AU394" s="226" t="s">
        <v>153</v>
      </c>
      <c r="AV394" s="215" t="s">
        <v>82</v>
      </c>
      <c r="AW394" s="215" t="s">
        <v>35</v>
      </c>
      <c r="AX394" s="215" t="s">
        <v>74</v>
      </c>
      <c r="AY394" s="226" t="s">
        <v>145</v>
      </c>
    </row>
    <row r="395" s="227" customFormat="true" ht="9.75" hidden="false" customHeight="false" outlineLevel="0" collapsed="false">
      <c r="B395" s="228"/>
      <c r="C395" s="229"/>
      <c r="D395" s="218" t="s">
        <v>157</v>
      </c>
      <c r="E395" s="230"/>
      <c r="F395" s="231" t="s">
        <v>153</v>
      </c>
      <c r="G395" s="229"/>
      <c r="H395" s="232" t="n">
        <v>2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57</v>
      </c>
      <c r="AU395" s="238" t="s">
        <v>153</v>
      </c>
      <c r="AV395" s="227" t="s">
        <v>153</v>
      </c>
      <c r="AW395" s="227" t="s">
        <v>35</v>
      </c>
      <c r="AX395" s="227" t="s">
        <v>82</v>
      </c>
      <c r="AY395" s="238" t="s">
        <v>145</v>
      </c>
    </row>
    <row r="396" s="31" customFormat="true" ht="24" hidden="false" customHeight="true" outlineLevel="0" collapsed="false">
      <c r="A396" s="24"/>
      <c r="B396" s="25"/>
      <c r="C396" s="197" t="s">
        <v>542</v>
      </c>
      <c r="D396" s="197" t="s">
        <v>147</v>
      </c>
      <c r="E396" s="198" t="s">
        <v>543</v>
      </c>
      <c r="F396" s="199" t="s">
        <v>544</v>
      </c>
      <c r="G396" s="200" t="s">
        <v>258</v>
      </c>
      <c r="H396" s="201" t="n">
        <v>18</v>
      </c>
      <c r="I396" s="202"/>
      <c r="J396" s="203" t="n">
        <f aca="false">ROUND(I396*H396,2)</f>
        <v>0</v>
      </c>
      <c r="K396" s="199" t="s">
        <v>151</v>
      </c>
      <c r="L396" s="30"/>
      <c r="M396" s="204"/>
      <c r="N396" s="205" t="s">
        <v>46</v>
      </c>
      <c r="O396" s="67"/>
      <c r="P396" s="206" t="n">
        <f aca="false">O396*H396</f>
        <v>0</v>
      </c>
      <c r="Q396" s="206" t="n">
        <v>0.00201</v>
      </c>
      <c r="R396" s="206" t="n">
        <f aca="false">Q396*H396</f>
        <v>0.03618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242</v>
      </c>
      <c r="AT396" s="208" t="s">
        <v>147</v>
      </c>
      <c r="AU396" s="208" t="s">
        <v>153</v>
      </c>
      <c r="AY396" s="3" t="s">
        <v>145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153</v>
      </c>
      <c r="BK396" s="209" t="n">
        <f aca="false">ROUND(I396*H396,2)</f>
        <v>0</v>
      </c>
      <c r="BL396" s="3" t="s">
        <v>242</v>
      </c>
      <c r="BM396" s="208" t="s">
        <v>545</v>
      </c>
    </row>
    <row r="397" s="31" customFormat="true" ht="9.75" hidden="false" customHeight="false" outlineLevel="0" collapsed="false">
      <c r="A397" s="24"/>
      <c r="B397" s="25"/>
      <c r="C397" s="26"/>
      <c r="D397" s="210" t="s">
        <v>155</v>
      </c>
      <c r="E397" s="26"/>
      <c r="F397" s="211" t="s">
        <v>546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5</v>
      </c>
      <c r="AU397" s="3" t="s">
        <v>153</v>
      </c>
    </row>
    <row r="398" s="215" customFormat="true" ht="9.75" hidden="false" customHeight="false" outlineLevel="0" collapsed="false">
      <c r="B398" s="216"/>
      <c r="C398" s="217"/>
      <c r="D398" s="218" t="s">
        <v>157</v>
      </c>
      <c r="E398" s="219"/>
      <c r="F398" s="220" t="s">
        <v>491</v>
      </c>
      <c r="G398" s="217"/>
      <c r="H398" s="219"/>
      <c r="I398" s="221"/>
      <c r="J398" s="217"/>
      <c r="K398" s="217"/>
      <c r="L398" s="222"/>
      <c r="M398" s="223"/>
      <c r="N398" s="224"/>
      <c r="O398" s="224"/>
      <c r="P398" s="224"/>
      <c r="Q398" s="224"/>
      <c r="R398" s="224"/>
      <c r="S398" s="224"/>
      <c r="T398" s="225"/>
      <c r="AT398" s="226" t="s">
        <v>157</v>
      </c>
      <c r="AU398" s="226" t="s">
        <v>153</v>
      </c>
      <c r="AV398" s="215" t="s">
        <v>82</v>
      </c>
      <c r="AW398" s="215" t="s">
        <v>35</v>
      </c>
      <c r="AX398" s="215" t="s">
        <v>74</v>
      </c>
      <c r="AY398" s="226" t="s">
        <v>145</v>
      </c>
    </row>
    <row r="399" s="227" customFormat="true" ht="9.75" hidden="false" customHeight="false" outlineLevel="0" collapsed="false">
      <c r="B399" s="228"/>
      <c r="C399" s="229"/>
      <c r="D399" s="218" t="s">
        <v>157</v>
      </c>
      <c r="E399" s="230"/>
      <c r="F399" s="231" t="s">
        <v>255</v>
      </c>
      <c r="G399" s="229"/>
      <c r="H399" s="232" t="n">
        <v>18</v>
      </c>
      <c r="I399" s="233"/>
      <c r="J399" s="229"/>
      <c r="K399" s="229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57</v>
      </c>
      <c r="AU399" s="238" t="s">
        <v>153</v>
      </c>
      <c r="AV399" s="227" t="s">
        <v>153</v>
      </c>
      <c r="AW399" s="227" t="s">
        <v>35</v>
      </c>
      <c r="AX399" s="227" t="s">
        <v>82</v>
      </c>
      <c r="AY399" s="238" t="s">
        <v>145</v>
      </c>
    </row>
    <row r="400" s="31" customFormat="true" ht="21.75" hidden="false" customHeight="true" outlineLevel="0" collapsed="false">
      <c r="A400" s="24"/>
      <c r="B400" s="25"/>
      <c r="C400" s="197" t="s">
        <v>547</v>
      </c>
      <c r="D400" s="197" t="s">
        <v>147</v>
      </c>
      <c r="E400" s="198" t="s">
        <v>548</v>
      </c>
      <c r="F400" s="199" t="s">
        <v>549</v>
      </c>
      <c r="G400" s="200" t="s">
        <v>258</v>
      </c>
      <c r="H400" s="201" t="n">
        <v>5</v>
      </c>
      <c r="I400" s="202"/>
      <c r="J400" s="203" t="n">
        <f aca="false">ROUND(I400*H400,2)</f>
        <v>0</v>
      </c>
      <c r="K400" s="199" t="s">
        <v>151</v>
      </c>
      <c r="L400" s="30"/>
      <c r="M400" s="204"/>
      <c r="N400" s="205" t="s">
        <v>46</v>
      </c>
      <c r="O400" s="67"/>
      <c r="P400" s="206" t="n">
        <f aca="false">O400*H400</f>
        <v>0</v>
      </c>
      <c r="Q400" s="206" t="n">
        <v>0.00041</v>
      </c>
      <c r="R400" s="206" t="n">
        <f aca="false">Q400*H400</f>
        <v>0.00205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242</v>
      </c>
      <c r="AT400" s="208" t="s">
        <v>147</v>
      </c>
      <c r="AU400" s="208" t="s">
        <v>153</v>
      </c>
      <c r="AY400" s="3" t="s">
        <v>145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153</v>
      </c>
      <c r="BK400" s="209" t="n">
        <f aca="false">ROUND(I400*H400,2)</f>
        <v>0</v>
      </c>
      <c r="BL400" s="3" t="s">
        <v>242</v>
      </c>
      <c r="BM400" s="208" t="s">
        <v>550</v>
      </c>
    </row>
    <row r="401" s="31" customFormat="true" ht="9.75" hidden="false" customHeight="false" outlineLevel="0" collapsed="false">
      <c r="A401" s="24"/>
      <c r="B401" s="25"/>
      <c r="C401" s="26"/>
      <c r="D401" s="210" t="s">
        <v>155</v>
      </c>
      <c r="E401" s="26"/>
      <c r="F401" s="211" t="s">
        <v>551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5</v>
      </c>
      <c r="AU401" s="3" t="s">
        <v>153</v>
      </c>
    </row>
    <row r="402" s="215" customFormat="true" ht="9.75" hidden="false" customHeight="false" outlineLevel="0" collapsed="false">
      <c r="B402" s="216"/>
      <c r="C402" s="217"/>
      <c r="D402" s="218" t="s">
        <v>157</v>
      </c>
      <c r="E402" s="219"/>
      <c r="F402" s="220" t="s">
        <v>491</v>
      </c>
      <c r="G402" s="217"/>
      <c r="H402" s="219"/>
      <c r="I402" s="221"/>
      <c r="J402" s="217"/>
      <c r="K402" s="217"/>
      <c r="L402" s="222"/>
      <c r="M402" s="223"/>
      <c r="N402" s="224"/>
      <c r="O402" s="224"/>
      <c r="P402" s="224"/>
      <c r="Q402" s="224"/>
      <c r="R402" s="224"/>
      <c r="S402" s="224"/>
      <c r="T402" s="225"/>
      <c r="AT402" s="226" t="s">
        <v>157</v>
      </c>
      <c r="AU402" s="226" t="s">
        <v>153</v>
      </c>
      <c r="AV402" s="215" t="s">
        <v>82</v>
      </c>
      <c r="AW402" s="215" t="s">
        <v>35</v>
      </c>
      <c r="AX402" s="215" t="s">
        <v>74</v>
      </c>
      <c r="AY402" s="226" t="s">
        <v>145</v>
      </c>
    </row>
    <row r="403" s="227" customFormat="true" ht="9.75" hidden="false" customHeight="false" outlineLevel="0" collapsed="false">
      <c r="B403" s="228"/>
      <c r="C403" s="229"/>
      <c r="D403" s="218" t="s">
        <v>157</v>
      </c>
      <c r="E403" s="230"/>
      <c r="F403" s="231" t="s">
        <v>175</v>
      </c>
      <c r="G403" s="229"/>
      <c r="H403" s="232" t="n">
        <v>5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57</v>
      </c>
      <c r="AU403" s="238" t="s">
        <v>153</v>
      </c>
      <c r="AV403" s="227" t="s">
        <v>153</v>
      </c>
      <c r="AW403" s="227" t="s">
        <v>35</v>
      </c>
      <c r="AX403" s="227" t="s">
        <v>82</v>
      </c>
      <c r="AY403" s="238" t="s">
        <v>145</v>
      </c>
    </row>
    <row r="404" s="31" customFormat="true" ht="21.75" hidden="false" customHeight="true" outlineLevel="0" collapsed="false">
      <c r="A404" s="24"/>
      <c r="B404" s="25"/>
      <c r="C404" s="197" t="s">
        <v>552</v>
      </c>
      <c r="D404" s="197" t="s">
        <v>147</v>
      </c>
      <c r="E404" s="198" t="s">
        <v>553</v>
      </c>
      <c r="F404" s="199" t="s">
        <v>554</v>
      </c>
      <c r="G404" s="200" t="s">
        <v>258</v>
      </c>
      <c r="H404" s="201" t="n">
        <v>9</v>
      </c>
      <c r="I404" s="202"/>
      <c r="J404" s="203" t="n">
        <f aca="false">ROUND(I404*H404,2)</f>
        <v>0</v>
      </c>
      <c r="K404" s="199" t="s">
        <v>151</v>
      </c>
      <c r="L404" s="30"/>
      <c r="M404" s="204"/>
      <c r="N404" s="205" t="s">
        <v>46</v>
      </c>
      <c r="O404" s="67"/>
      <c r="P404" s="206" t="n">
        <f aca="false">O404*H404</f>
        <v>0</v>
      </c>
      <c r="Q404" s="206" t="n">
        <v>0.00048</v>
      </c>
      <c r="R404" s="206" t="n">
        <f aca="false">Q404*H404</f>
        <v>0.00432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242</v>
      </c>
      <c r="AT404" s="208" t="s">
        <v>147</v>
      </c>
      <c r="AU404" s="208" t="s">
        <v>153</v>
      </c>
      <c r="AY404" s="3" t="s">
        <v>145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153</v>
      </c>
      <c r="BK404" s="209" t="n">
        <f aca="false">ROUND(I404*H404,2)</f>
        <v>0</v>
      </c>
      <c r="BL404" s="3" t="s">
        <v>242</v>
      </c>
      <c r="BM404" s="208" t="s">
        <v>555</v>
      </c>
    </row>
    <row r="405" s="31" customFormat="true" ht="9.75" hidden="false" customHeight="false" outlineLevel="0" collapsed="false">
      <c r="A405" s="24"/>
      <c r="B405" s="25"/>
      <c r="C405" s="26"/>
      <c r="D405" s="210" t="s">
        <v>155</v>
      </c>
      <c r="E405" s="26"/>
      <c r="F405" s="211" t="s">
        <v>556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5</v>
      </c>
      <c r="AU405" s="3" t="s">
        <v>153</v>
      </c>
    </row>
    <row r="406" s="215" customFormat="true" ht="9.75" hidden="false" customHeight="false" outlineLevel="0" collapsed="false">
      <c r="B406" s="216"/>
      <c r="C406" s="217"/>
      <c r="D406" s="218" t="s">
        <v>157</v>
      </c>
      <c r="E406" s="219"/>
      <c r="F406" s="220" t="s">
        <v>491</v>
      </c>
      <c r="G406" s="217"/>
      <c r="H406" s="219"/>
      <c r="I406" s="221"/>
      <c r="J406" s="217"/>
      <c r="K406" s="217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57</v>
      </c>
      <c r="AU406" s="226" t="s">
        <v>153</v>
      </c>
      <c r="AV406" s="215" t="s">
        <v>82</v>
      </c>
      <c r="AW406" s="215" t="s">
        <v>35</v>
      </c>
      <c r="AX406" s="215" t="s">
        <v>74</v>
      </c>
      <c r="AY406" s="226" t="s">
        <v>145</v>
      </c>
    </row>
    <row r="407" s="227" customFormat="true" ht="9.75" hidden="false" customHeight="false" outlineLevel="0" collapsed="false">
      <c r="B407" s="228"/>
      <c r="C407" s="229"/>
      <c r="D407" s="218" t="s">
        <v>157</v>
      </c>
      <c r="E407" s="230"/>
      <c r="F407" s="231" t="s">
        <v>198</v>
      </c>
      <c r="G407" s="229"/>
      <c r="H407" s="232" t="n">
        <v>9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57</v>
      </c>
      <c r="AU407" s="238" t="s">
        <v>153</v>
      </c>
      <c r="AV407" s="227" t="s">
        <v>153</v>
      </c>
      <c r="AW407" s="227" t="s">
        <v>35</v>
      </c>
      <c r="AX407" s="227" t="s">
        <v>82</v>
      </c>
      <c r="AY407" s="238" t="s">
        <v>145</v>
      </c>
    </row>
    <row r="408" s="31" customFormat="true" ht="24" hidden="false" customHeight="true" outlineLevel="0" collapsed="false">
      <c r="A408" s="24"/>
      <c r="B408" s="25"/>
      <c r="C408" s="197" t="s">
        <v>557</v>
      </c>
      <c r="D408" s="197" t="s">
        <v>147</v>
      </c>
      <c r="E408" s="198" t="s">
        <v>558</v>
      </c>
      <c r="F408" s="199" t="s">
        <v>559</v>
      </c>
      <c r="G408" s="200" t="s">
        <v>184</v>
      </c>
      <c r="H408" s="201" t="n">
        <v>2</v>
      </c>
      <c r="I408" s="202"/>
      <c r="J408" s="203" t="n">
        <f aca="false">ROUND(I408*H408,2)</f>
        <v>0</v>
      </c>
      <c r="K408" s="199" t="s">
        <v>151</v>
      </c>
      <c r="L408" s="30"/>
      <c r="M408" s="204"/>
      <c r="N408" s="205" t="s">
        <v>46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242</v>
      </c>
      <c r="AT408" s="208" t="s">
        <v>147</v>
      </c>
      <c r="AU408" s="208" t="s">
        <v>153</v>
      </c>
      <c r="AY408" s="3" t="s">
        <v>145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153</v>
      </c>
      <c r="BK408" s="209" t="n">
        <f aca="false">ROUND(I408*H408,2)</f>
        <v>0</v>
      </c>
      <c r="BL408" s="3" t="s">
        <v>242</v>
      </c>
      <c r="BM408" s="208" t="s">
        <v>560</v>
      </c>
    </row>
    <row r="409" s="31" customFormat="true" ht="9.75" hidden="false" customHeight="false" outlineLevel="0" collapsed="false">
      <c r="A409" s="24"/>
      <c r="B409" s="25"/>
      <c r="C409" s="26"/>
      <c r="D409" s="210" t="s">
        <v>155</v>
      </c>
      <c r="E409" s="26"/>
      <c r="F409" s="211" t="s">
        <v>561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5</v>
      </c>
      <c r="AU409" s="3" t="s">
        <v>153</v>
      </c>
    </row>
    <row r="410" s="215" customFormat="true" ht="9.75" hidden="false" customHeight="false" outlineLevel="0" collapsed="false">
      <c r="B410" s="216"/>
      <c r="C410" s="217"/>
      <c r="D410" s="218" t="s">
        <v>157</v>
      </c>
      <c r="E410" s="219"/>
      <c r="F410" s="220" t="s">
        <v>491</v>
      </c>
      <c r="G410" s="217"/>
      <c r="H410" s="219"/>
      <c r="I410" s="221"/>
      <c r="J410" s="217"/>
      <c r="K410" s="217"/>
      <c r="L410" s="222"/>
      <c r="M410" s="223"/>
      <c r="N410" s="224"/>
      <c r="O410" s="224"/>
      <c r="P410" s="224"/>
      <c r="Q410" s="224"/>
      <c r="R410" s="224"/>
      <c r="S410" s="224"/>
      <c r="T410" s="225"/>
      <c r="AT410" s="226" t="s">
        <v>157</v>
      </c>
      <c r="AU410" s="226" t="s">
        <v>153</v>
      </c>
      <c r="AV410" s="215" t="s">
        <v>82</v>
      </c>
      <c r="AW410" s="215" t="s">
        <v>35</v>
      </c>
      <c r="AX410" s="215" t="s">
        <v>74</v>
      </c>
      <c r="AY410" s="226" t="s">
        <v>145</v>
      </c>
    </row>
    <row r="411" s="227" customFormat="true" ht="9.75" hidden="false" customHeight="false" outlineLevel="0" collapsed="false">
      <c r="B411" s="228"/>
      <c r="C411" s="229"/>
      <c r="D411" s="218" t="s">
        <v>157</v>
      </c>
      <c r="E411" s="230"/>
      <c r="F411" s="231" t="s">
        <v>153</v>
      </c>
      <c r="G411" s="229"/>
      <c r="H411" s="232" t="n">
        <v>2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57</v>
      </c>
      <c r="AU411" s="238" t="s">
        <v>153</v>
      </c>
      <c r="AV411" s="227" t="s">
        <v>153</v>
      </c>
      <c r="AW411" s="227" t="s">
        <v>35</v>
      </c>
      <c r="AX411" s="227" t="s">
        <v>82</v>
      </c>
      <c r="AY411" s="238" t="s">
        <v>145</v>
      </c>
    </row>
    <row r="412" s="31" customFormat="true" ht="24" hidden="false" customHeight="true" outlineLevel="0" collapsed="false">
      <c r="A412" s="24"/>
      <c r="B412" s="25"/>
      <c r="C412" s="197" t="s">
        <v>562</v>
      </c>
      <c r="D412" s="197" t="s">
        <v>147</v>
      </c>
      <c r="E412" s="198" t="s">
        <v>563</v>
      </c>
      <c r="F412" s="199" t="s">
        <v>564</v>
      </c>
      <c r="G412" s="200" t="s">
        <v>184</v>
      </c>
      <c r="H412" s="201" t="n">
        <v>4</v>
      </c>
      <c r="I412" s="202"/>
      <c r="J412" s="203" t="n">
        <f aca="false">ROUND(I412*H412,2)</f>
        <v>0</v>
      </c>
      <c r="K412" s="199" t="s">
        <v>151</v>
      </c>
      <c r="L412" s="30"/>
      <c r="M412" s="204"/>
      <c r="N412" s="205" t="s">
        <v>46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42</v>
      </c>
      <c r="AT412" s="208" t="s">
        <v>147</v>
      </c>
      <c r="AU412" s="208" t="s">
        <v>153</v>
      </c>
      <c r="AY412" s="3" t="s">
        <v>145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153</v>
      </c>
      <c r="BK412" s="209" t="n">
        <f aca="false">ROUND(I412*H412,2)</f>
        <v>0</v>
      </c>
      <c r="BL412" s="3" t="s">
        <v>242</v>
      </c>
      <c r="BM412" s="208" t="s">
        <v>565</v>
      </c>
    </row>
    <row r="413" s="31" customFormat="true" ht="9.75" hidden="false" customHeight="false" outlineLevel="0" collapsed="false">
      <c r="A413" s="24"/>
      <c r="B413" s="25"/>
      <c r="C413" s="26"/>
      <c r="D413" s="210" t="s">
        <v>155</v>
      </c>
      <c r="E413" s="26"/>
      <c r="F413" s="211" t="s">
        <v>566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5</v>
      </c>
      <c r="AU413" s="3" t="s">
        <v>153</v>
      </c>
    </row>
    <row r="414" s="215" customFormat="true" ht="9.75" hidden="false" customHeight="false" outlineLevel="0" collapsed="false">
      <c r="B414" s="216"/>
      <c r="C414" s="217"/>
      <c r="D414" s="218" t="s">
        <v>157</v>
      </c>
      <c r="E414" s="219"/>
      <c r="F414" s="220" t="s">
        <v>491</v>
      </c>
      <c r="G414" s="217"/>
      <c r="H414" s="219"/>
      <c r="I414" s="221"/>
      <c r="J414" s="217"/>
      <c r="K414" s="217"/>
      <c r="L414" s="222"/>
      <c r="M414" s="223"/>
      <c r="N414" s="224"/>
      <c r="O414" s="224"/>
      <c r="P414" s="224"/>
      <c r="Q414" s="224"/>
      <c r="R414" s="224"/>
      <c r="S414" s="224"/>
      <c r="T414" s="225"/>
      <c r="AT414" s="226" t="s">
        <v>157</v>
      </c>
      <c r="AU414" s="226" t="s">
        <v>153</v>
      </c>
      <c r="AV414" s="215" t="s">
        <v>82</v>
      </c>
      <c r="AW414" s="215" t="s">
        <v>35</v>
      </c>
      <c r="AX414" s="215" t="s">
        <v>74</v>
      </c>
      <c r="AY414" s="226" t="s">
        <v>145</v>
      </c>
    </row>
    <row r="415" s="227" customFormat="true" ht="9.75" hidden="false" customHeight="false" outlineLevel="0" collapsed="false">
      <c r="B415" s="228"/>
      <c r="C415" s="229"/>
      <c r="D415" s="218" t="s">
        <v>157</v>
      </c>
      <c r="E415" s="230"/>
      <c r="F415" s="231" t="s">
        <v>152</v>
      </c>
      <c r="G415" s="229"/>
      <c r="H415" s="232" t="n">
        <v>4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57</v>
      </c>
      <c r="AU415" s="238" t="s">
        <v>153</v>
      </c>
      <c r="AV415" s="227" t="s">
        <v>153</v>
      </c>
      <c r="AW415" s="227" t="s">
        <v>35</v>
      </c>
      <c r="AX415" s="227" t="s">
        <v>82</v>
      </c>
      <c r="AY415" s="238" t="s">
        <v>145</v>
      </c>
    </row>
    <row r="416" s="31" customFormat="true" ht="24" hidden="false" customHeight="true" outlineLevel="0" collapsed="false">
      <c r="A416" s="24"/>
      <c r="B416" s="25"/>
      <c r="C416" s="197" t="s">
        <v>567</v>
      </c>
      <c r="D416" s="197" t="s">
        <v>147</v>
      </c>
      <c r="E416" s="198" t="s">
        <v>568</v>
      </c>
      <c r="F416" s="199" t="s">
        <v>569</v>
      </c>
      <c r="G416" s="200" t="s">
        <v>184</v>
      </c>
      <c r="H416" s="201" t="n">
        <v>2</v>
      </c>
      <c r="I416" s="202"/>
      <c r="J416" s="203" t="n">
        <f aca="false">ROUND(I416*H416,2)</f>
        <v>0</v>
      </c>
      <c r="K416" s="199" t="s">
        <v>151</v>
      </c>
      <c r="L416" s="30"/>
      <c r="M416" s="204"/>
      <c r="N416" s="205" t="s">
        <v>46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242</v>
      </c>
      <c r="AT416" s="208" t="s">
        <v>147</v>
      </c>
      <c r="AU416" s="208" t="s">
        <v>153</v>
      </c>
      <c r="AY416" s="3" t="s">
        <v>145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153</v>
      </c>
      <c r="BK416" s="209" t="n">
        <f aca="false">ROUND(I416*H416,2)</f>
        <v>0</v>
      </c>
      <c r="BL416" s="3" t="s">
        <v>242</v>
      </c>
      <c r="BM416" s="208" t="s">
        <v>570</v>
      </c>
    </row>
    <row r="417" s="31" customFormat="true" ht="9.75" hidden="false" customHeight="false" outlineLevel="0" collapsed="false">
      <c r="A417" s="24"/>
      <c r="B417" s="25"/>
      <c r="C417" s="26"/>
      <c r="D417" s="210" t="s">
        <v>155</v>
      </c>
      <c r="E417" s="26"/>
      <c r="F417" s="211" t="s">
        <v>571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5</v>
      </c>
      <c r="AU417" s="3" t="s">
        <v>153</v>
      </c>
    </row>
    <row r="418" s="215" customFormat="true" ht="9.75" hidden="false" customHeight="false" outlineLevel="0" collapsed="false">
      <c r="B418" s="216"/>
      <c r="C418" s="217"/>
      <c r="D418" s="218" t="s">
        <v>157</v>
      </c>
      <c r="E418" s="219"/>
      <c r="F418" s="220" t="s">
        <v>491</v>
      </c>
      <c r="G418" s="217"/>
      <c r="H418" s="219"/>
      <c r="I418" s="221"/>
      <c r="J418" s="217"/>
      <c r="K418" s="217"/>
      <c r="L418" s="222"/>
      <c r="M418" s="223"/>
      <c r="N418" s="224"/>
      <c r="O418" s="224"/>
      <c r="P418" s="224"/>
      <c r="Q418" s="224"/>
      <c r="R418" s="224"/>
      <c r="S418" s="224"/>
      <c r="T418" s="225"/>
      <c r="AT418" s="226" t="s">
        <v>157</v>
      </c>
      <c r="AU418" s="226" t="s">
        <v>153</v>
      </c>
      <c r="AV418" s="215" t="s">
        <v>82</v>
      </c>
      <c r="AW418" s="215" t="s">
        <v>35</v>
      </c>
      <c r="AX418" s="215" t="s">
        <v>74</v>
      </c>
      <c r="AY418" s="226" t="s">
        <v>145</v>
      </c>
    </row>
    <row r="419" s="227" customFormat="true" ht="9.75" hidden="false" customHeight="false" outlineLevel="0" collapsed="false">
      <c r="B419" s="228"/>
      <c r="C419" s="229"/>
      <c r="D419" s="218" t="s">
        <v>157</v>
      </c>
      <c r="E419" s="230"/>
      <c r="F419" s="231" t="s">
        <v>153</v>
      </c>
      <c r="G419" s="229"/>
      <c r="H419" s="232" t="n">
        <v>2</v>
      </c>
      <c r="I419" s="233"/>
      <c r="J419" s="229"/>
      <c r="K419" s="229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57</v>
      </c>
      <c r="AU419" s="238" t="s">
        <v>153</v>
      </c>
      <c r="AV419" s="227" t="s">
        <v>153</v>
      </c>
      <c r="AW419" s="227" t="s">
        <v>35</v>
      </c>
      <c r="AX419" s="227" t="s">
        <v>82</v>
      </c>
      <c r="AY419" s="238" t="s">
        <v>145</v>
      </c>
    </row>
    <row r="420" s="31" customFormat="true" ht="21.75" hidden="false" customHeight="true" outlineLevel="0" collapsed="false">
      <c r="A420" s="24"/>
      <c r="B420" s="25"/>
      <c r="C420" s="197" t="s">
        <v>572</v>
      </c>
      <c r="D420" s="197" t="s">
        <v>147</v>
      </c>
      <c r="E420" s="198" t="s">
        <v>573</v>
      </c>
      <c r="F420" s="199" t="s">
        <v>574</v>
      </c>
      <c r="G420" s="200" t="s">
        <v>184</v>
      </c>
      <c r="H420" s="201" t="n">
        <v>2</v>
      </c>
      <c r="I420" s="202"/>
      <c r="J420" s="203" t="n">
        <f aca="false">ROUND(I420*H420,2)</f>
        <v>0</v>
      </c>
      <c r="K420" s="199" t="s">
        <v>151</v>
      </c>
      <c r="L420" s="30"/>
      <c r="M420" s="204"/>
      <c r="N420" s="205" t="s">
        <v>46</v>
      </c>
      <c r="O420" s="67"/>
      <c r="P420" s="206" t="n">
        <f aca="false">O420*H420</f>
        <v>0</v>
      </c>
      <c r="Q420" s="206" t="n">
        <v>0.00018</v>
      </c>
      <c r="R420" s="206" t="n">
        <f aca="false">Q420*H420</f>
        <v>0.00036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242</v>
      </c>
      <c r="AT420" s="208" t="s">
        <v>147</v>
      </c>
      <c r="AU420" s="208" t="s">
        <v>153</v>
      </c>
      <c r="AY420" s="3" t="s">
        <v>145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153</v>
      </c>
      <c r="BK420" s="209" t="n">
        <f aca="false">ROUND(I420*H420,2)</f>
        <v>0</v>
      </c>
      <c r="BL420" s="3" t="s">
        <v>242</v>
      </c>
      <c r="BM420" s="208" t="s">
        <v>575</v>
      </c>
    </row>
    <row r="421" s="31" customFormat="true" ht="9.75" hidden="false" customHeight="false" outlineLevel="0" collapsed="false">
      <c r="A421" s="24"/>
      <c r="B421" s="25"/>
      <c r="C421" s="26"/>
      <c r="D421" s="210" t="s">
        <v>155</v>
      </c>
      <c r="E421" s="26"/>
      <c r="F421" s="211" t="s">
        <v>576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5</v>
      </c>
      <c r="AU421" s="3" t="s">
        <v>153</v>
      </c>
    </row>
    <row r="422" s="215" customFormat="true" ht="9.75" hidden="false" customHeight="false" outlineLevel="0" collapsed="false">
      <c r="B422" s="216"/>
      <c r="C422" s="217"/>
      <c r="D422" s="218" t="s">
        <v>157</v>
      </c>
      <c r="E422" s="219"/>
      <c r="F422" s="220" t="s">
        <v>491</v>
      </c>
      <c r="G422" s="217"/>
      <c r="H422" s="219"/>
      <c r="I422" s="221"/>
      <c r="J422" s="217"/>
      <c r="K422" s="217"/>
      <c r="L422" s="222"/>
      <c r="M422" s="223"/>
      <c r="N422" s="224"/>
      <c r="O422" s="224"/>
      <c r="P422" s="224"/>
      <c r="Q422" s="224"/>
      <c r="R422" s="224"/>
      <c r="S422" s="224"/>
      <c r="T422" s="225"/>
      <c r="AT422" s="226" t="s">
        <v>157</v>
      </c>
      <c r="AU422" s="226" t="s">
        <v>153</v>
      </c>
      <c r="AV422" s="215" t="s">
        <v>82</v>
      </c>
      <c r="AW422" s="215" t="s">
        <v>35</v>
      </c>
      <c r="AX422" s="215" t="s">
        <v>74</v>
      </c>
      <c r="AY422" s="226" t="s">
        <v>145</v>
      </c>
    </row>
    <row r="423" s="227" customFormat="true" ht="9.75" hidden="false" customHeight="false" outlineLevel="0" collapsed="false">
      <c r="B423" s="228"/>
      <c r="C423" s="229"/>
      <c r="D423" s="218" t="s">
        <v>157</v>
      </c>
      <c r="E423" s="230"/>
      <c r="F423" s="231" t="s">
        <v>153</v>
      </c>
      <c r="G423" s="229"/>
      <c r="H423" s="232" t="n">
        <v>2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57</v>
      </c>
      <c r="AU423" s="238" t="s">
        <v>153</v>
      </c>
      <c r="AV423" s="227" t="s">
        <v>153</v>
      </c>
      <c r="AW423" s="227" t="s">
        <v>35</v>
      </c>
      <c r="AX423" s="227" t="s">
        <v>82</v>
      </c>
      <c r="AY423" s="238" t="s">
        <v>145</v>
      </c>
    </row>
    <row r="424" s="31" customFormat="true" ht="21.75" hidden="false" customHeight="true" outlineLevel="0" collapsed="false">
      <c r="A424" s="24"/>
      <c r="B424" s="25"/>
      <c r="C424" s="239" t="s">
        <v>577</v>
      </c>
      <c r="D424" s="239" t="s">
        <v>188</v>
      </c>
      <c r="E424" s="240" t="s">
        <v>578</v>
      </c>
      <c r="F424" s="241" t="s">
        <v>579</v>
      </c>
      <c r="G424" s="242" t="s">
        <v>184</v>
      </c>
      <c r="H424" s="243" t="n">
        <v>2</v>
      </c>
      <c r="I424" s="244"/>
      <c r="J424" s="245" t="n">
        <f aca="false">ROUND(I424*H424,2)</f>
        <v>0</v>
      </c>
      <c r="K424" s="241" t="s">
        <v>151</v>
      </c>
      <c r="L424" s="246"/>
      <c r="M424" s="247"/>
      <c r="N424" s="248" t="s">
        <v>46</v>
      </c>
      <c r="O424" s="67"/>
      <c r="P424" s="206" t="n">
        <f aca="false">O424*H424</f>
        <v>0</v>
      </c>
      <c r="Q424" s="206" t="n">
        <v>0.00033</v>
      </c>
      <c r="R424" s="206" t="n">
        <f aca="false">Q424*H424</f>
        <v>0.00066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333</v>
      </c>
      <c r="AT424" s="208" t="s">
        <v>188</v>
      </c>
      <c r="AU424" s="208" t="s">
        <v>153</v>
      </c>
      <c r="AY424" s="3" t="s">
        <v>145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153</v>
      </c>
      <c r="BK424" s="209" t="n">
        <f aca="false">ROUND(I424*H424,2)</f>
        <v>0</v>
      </c>
      <c r="BL424" s="3" t="s">
        <v>242</v>
      </c>
      <c r="BM424" s="208" t="s">
        <v>580</v>
      </c>
    </row>
    <row r="425" s="31" customFormat="true" ht="9.75" hidden="false" customHeight="false" outlineLevel="0" collapsed="false">
      <c r="A425" s="24"/>
      <c r="B425" s="25"/>
      <c r="C425" s="26"/>
      <c r="D425" s="210" t="s">
        <v>155</v>
      </c>
      <c r="E425" s="26"/>
      <c r="F425" s="211" t="s">
        <v>581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5</v>
      </c>
      <c r="AU425" s="3" t="s">
        <v>153</v>
      </c>
    </row>
    <row r="426" s="215" customFormat="true" ht="9.75" hidden="false" customHeight="false" outlineLevel="0" collapsed="false">
      <c r="B426" s="216"/>
      <c r="C426" s="217"/>
      <c r="D426" s="218" t="s">
        <v>157</v>
      </c>
      <c r="E426" s="219"/>
      <c r="F426" s="220" t="s">
        <v>491</v>
      </c>
      <c r="G426" s="217"/>
      <c r="H426" s="219"/>
      <c r="I426" s="221"/>
      <c r="J426" s="217"/>
      <c r="K426" s="217"/>
      <c r="L426" s="222"/>
      <c r="M426" s="223"/>
      <c r="N426" s="224"/>
      <c r="O426" s="224"/>
      <c r="P426" s="224"/>
      <c r="Q426" s="224"/>
      <c r="R426" s="224"/>
      <c r="S426" s="224"/>
      <c r="T426" s="225"/>
      <c r="AT426" s="226" t="s">
        <v>157</v>
      </c>
      <c r="AU426" s="226" t="s">
        <v>153</v>
      </c>
      <c r="AV426" s="215" t="s">
        <v>82</v>
      </c>
      <c r="AW426" s="215" t="s">
        <v>35</v>
      </c>
      <c r="AX426" s="215" t="s">
        <v>74</v>
      </c>
      <c r="AY426" s="226" t="s">
        <v>145</v>
      </c>
    </row>
    <row r="427" s="227" customFormat="true" ht="9.75" hidden="false" customHeight="false" outlineLevel="0" collapsed="false">
      <c r="B427" s="228"/>
      <c r="C427" s="229"/>
      <c r="D427" s="218" t="s">
        <v>157</v>
      </c>
      <c r="E427" s="230"/>
      <c r="F427" s="231" t="s">
        <v>153</v>
      </c>
      <c r="G427" s="229"/>
      <c r="H427" s="232" t="n">
        <v>2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57</v>
      </c>
      <c r="AU427" s="238" t="s">
        <v>153</v>
      </c>
      <c r="AV427" s="227" t="s">
        <v>153</v>
      </c>
      <c r="AW427" s="227" t="s">
        <v>35</v>
      </c>
      <c r="AX427" s="227" t="s">
        <v>82</v>
      </c>
      <c r="AY427" s="238" t="s">
        <v>145</v>
      </c>
    </row>
    <row r="428" s="31" customFormat="true" ht="24" hidden="false" customHeight="true" outlineLevel="0" collapsed="false">
      <c r="A428" s="24"/>
      <c r="B428" s="25"/>
      <c r="C428" s="197" t="s">
        <v>582</v>
      </c>
      <c r="D428" s="197" t="s">
        <v>147</v>
      </c>
      <c r="E428" s="198" t="s">
        <v>583</v>
      </c>
      <c r="F428" s="199" t="s">
        <v>584</v>
      </c>
      <c r="G428" s="200" t="s">
        <v>258</v>
      </c>
      <c r="H428" s="201" t="n">
        <v>34</v>
      </c>
      <c r="I428" s="202"/>
      <c r="J428" s="203" t="n">
        <f aca="false">ROUND(I428*H428,2)</f>
        <v>0</v>
      </c>
      <c r="K428" s="199" t="s">
        <v>151</v>
      </c>
      <c r="L428" s="30"/>
      <c r="M428" s="204"/>
      <c r="N428" s="205" t="s">
        <v>46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242</v>
      </c>
      <c r="AT428" s="208" t="s">
        <v>147</v>
      </c>
      <c r="AU428" s="208" t="s">
        <v>153</v>
      </c>
      <c r="AY428" s="3" t="s">
        <v>145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153</v>
      </c>
      <c r="BK428" s="209" t="n">
        <f aca="false">ROUND(I428*H428,2)</f>
        <v>0</v>
      </c>
      <c r="BL428" s="3" t="s">
        <v>242</v>
      </c>
      <c r="BM428" s="208" t="s">
        <v>585</v>
      </c>
    </row>
    <row r="429" s="31" customFormat="true" ht="9.75" hidden="false" customHeight="false" outlineLevel="0" collapsed="false">
      <c r="A429" s="24"/>
      <c r="B429" s="25"/>
      <c r="C429" s="26"/>
      <c r="D429" s="210" t="s">
        <v>155</v>
      </c>
      <c r="E429" s="26"/>
      <c r="F429" s="211" t="s">
        <v>586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5</v>
      </c>
      <c r="AU429" s="3" t="s">
        <v>153</v>
      </c>
    </row>
    <row r="430" s="215" customFormat="true" ht="9.75" hidden="false" customHeight="false" outlineLevel="0" collapsed="false">
      <c r="B430" s="216"/>
      <c r="C430" s="217"/>
      <c r="D430" s="218" t="s">
        <v>157</v>
      </c>
      <c r="E430" s="219"/>
      <c r="F430" s="220" t="s">
        <v>491</v>
      </c>
      <c r="G430" s="217"/>
      <c r="H430" s="219"/>
      <c r="I430" s="221"/>
      <c r="J430" s="217"/>
      <c r="K430" s="217"/>
      <c r="L430" s="222"/>
      <c r="M430" s="223"/>
      <c r="N430" s="224"/>
      <c r="O430" s="224"/>
      <c r="P430" s="224"/>
      <c r="Q430" s="224"/>
      <c r="R430" s="224"/>
      <c r="S430" s="224"/>
      <c r="T430" s="225"/>
      <c r="AT430" s="226" t="s">
        <v>157</v>
      </c>
      <c r="AU430" s="226" t="s">
        <v>153</v>
      </c>
      <c r="AV430" s="215" t="s">
        <v>82</v>
      </c>
      <c r="AW430" s="215" t="s">
        <v>35</v>
      </c>
      <c r="AX430" s="215" t="s">
        <v>74</v>
      </c>
      <c r="AY430" s="226" t="s">
        <v>145</v>
      </c>
    </row>
    <row r="431" s="227" customFormat="true" ht="9.75" hidden="false" customHeight="false" outlineLevel="0" collapsed="false">
      <c r="B431" s="228"/>
      <c r="C431" s="229"/>
      <c r="D431" s="218" t="s">
        <v>157</v>
      </c>
      <c r="E431" s="230"/>
      <c r="F431" s="231" t="s">
        <v>343</v>
      </c>
      <c r="G431" s="229"/>
      <c r="H431" s="232" t="n">
        <v>34</v>
      </c>
      <c r="I431" s="233"/>
      <c r="J431" s="229"/>
      <c r="K431" s="229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57</v>
      </c>
      <c r="AU431" s="238" t="s">
        <v>153</v>
      </c>
      <c r="AV431" s="227" t="s">
        <v>153</v>
      </c>
      <c r="AW431" s="227" t="s">
        <v>35</v>
      </c>
      <c r="AX431" s="227" t="s">
        <v>82</v>
      </c>
      <c r="AY431" s="238" t="s">
        <v>145</v>
      </c>
    </row>
    <row r="432" s="31" customFormat="true" ht="16.5" hidden="false" customHeight="true" outlineLevel="0" collapsed="false">
      <c r="A432" s="24"/>
      <c r="B432" s="25"/>
      <c r="C432" s="197" t="s">
        <v>587</v>
      </c>
      <c r="D432" s="197" t="s">
        <v>147</v>
      </c>
      <c r="E432" s="198" t="s">
        <v>588</v>
      </c>
      <c r="F432" s="199" t="s">
        <v>589</v>
      </c>
      <c r="G432" s="200" t="s">
        <v>258</v>
      </c>
      <c r="H432" s="201" t="n">
        <v>20</v>
      </c>
      <c r="I432" s="202"/>
      <c r="J432" s="203" t="n">
        <f aca="false">ROUND(I432*H432,2)</f>
        <v>0</v>
      </c>
      <c r="K432" s="199" t="s">
        <v>151</v>
      </c>
      <c r="L432" s="30"/>
      <c r="M432" s="204"/>
      <c r="N432" s="205" t="s">
        <v>46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242</v>
      </c>
      <c r="AT432" s="208" t="s">
        <v>147</v>
      </c>
      <c r="AU432" s="208" t="s">
        <v>153</v>
      </c>
      <c r="AY432" s="3" t="s">
        <v>145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153</v>
      </c>
      <c r="BK432" s="209" t="n">
        <f aca="false">ROUND(I432*H432,2)</f>
        <v>0</v>
      </c>
      <c r="BL432" s="3" t="s">
        <v>242</v>
      </c>
      <c r="BM432" s="208" t="s">
        <v>590</v>
      </c>
    </row>
    <row r="433" s="31" customFormat="true" ht="9.75" hidden="false" customHeight="false" outlineLevel="0" collapsed="false">
      <c r="A433" s="24"/>
      <c r="B433" s="25"/>
      <c r="C433" s="26"/>
      <c r="D433" s="210" t="s">
        <v>155</v>
      </c>
      <c r="E433" s="26"/>
      <c r="F433" s="211" t="s">
        <v>591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5</v>
      </c>
      <c r="AU433" s="3" t="s">
        <v>153</v>
      </c>
    </row>
    <row r="434" s="215" customFormat="true" ht="9.75" hidden="false" customHeight="false" outlineLevel="0" collapsed="false">
      <c r="B434" s="216"/>
      <c r="C434" s="217"/>
      <c r="D434" s="218" t="s">
        <v>157</v>
      </c>
      <c r="E434" s="219"/>
      <c r="F434" s="220" t="s">
        <v>491</v>
      </c>
      <c r="G434" s="217"/>
      <c r="H434" s="219"/>
      <c r="I434" s="221"/>
      <c r="J434" s="217"/>
      <c r="K434" s="217"/>
      <c r="L434" s="222"/>
      <c r="M434" s="223"/>
      <c r="N434" s="224"/>
      <c r="O434" s="224"/>
      <c r="P434" s="224"/>
      <c r="Q434" s="224"/>
      <c r="R434" s="224"/>
      <c r="S434" s="224"/>
      <c r="T434" s="225"/>
      <c r="AT434" s="226" t="s">
        <v>157</v>
      </c>
      <c r="AU434" s="226" t="s">
        <v>153</v>
      </c>
      <c r="AV434" s="215" t="s">
        <v>82</v>
      </c>
      <c r="AW434" s="215" t="s">
        <v>35</v>
      </c>
      <c r="AX434" s="215" t="s">
        <v>74</v>
      </c>
      <c r="AY434" s="226" t="s">
        <v>145</v>
      </c>
    </row>
    <row r="435" s="227" customFormat="true" ht="9.75" hidden="false" customHeight="false" outlineLevel="0" collapsed="false">
      <c r="B435" s="228"/>
      <c r="C435" s="229"/>
      <c r="D435" s="218" t="s">
        <v>157</v>
      </c>
      <c r="E435" s="230"/>
      <c r="F435" s="231" t="s">
        <v>268</v>
      </c>
      <c r="G435" s="229"/>
      <c r="H435" s="232" t="n">
        <v>20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57</v>
      </c>
      <c r="AU435" s="238" t="s">
        <v>153</v>
      </c>
      <c r="AV435" s="227" t="s">
        <v>153</v>
      </c>
      <c r="AW435" s="227" t="s">
        <v>35</v>
      </c>
      <c r="AX435" s="227" t="s">
        <v>82</v>
      </c>
      <c r="AY435" s="238" t="s">
        <v>145</v>
      </c>
    </row>
    <row r="436" s="31" customFormat="true" ht="48.75" hidden="false" customHeight="true" outlineLevel="0" collapsed="false">
      <c r="A436" s="24"/>
      <c r="B436" s="25"/>
      <c r="C436" s="197" t="s">
        <v>592</v>
      </c>
      <c r="D436" s="197" t="s">
        <v>147</v>
      </c>
      <c r="E436" s="198" t="s">
        <v>593</v>
      </c>
      <c r="F436" s="199" t="s">
        <v>594</v>
      </c>
      <c r="G436" s="200" t="s">
        <v>271</v>
      </c>
      <c r="H436" s="201" t="n">
        <v>0.093</v>
      </c>
      <c r="I436" s="202"/>
      <c r="J436" s="203" t="n">
        <f aca="false">ROUND(I436*H436,2)</f>
        <v>0</v>
      </c>
      <c r="K436" s="199" t="s">
        <v>151</v>
      </c>
      <c r="L436" s="30"/>
      <c r="M436" s="204"/>
      <c r="N436" s="205" t="s">
        <v>46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242</v>
      </c>
      <c r="AT436" s="208" t="s">
        <v>147</v>
      </c>
      <c r="AU436" s="208" t="s">
        <v>153</v>
      </c>
      <c r="AY436" s="3" t="s">
        <v>145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153</v>
      </c>
      <c r="BK436" s="209" t="n">
        <f aca="false">ROUND(I436*H436,2)</f>
        <v>0</v>
      </c>
      <c r="BL436" s="3" t="s">
        <v>242</v>
      </c>
      <c r="BM436" s="208" t="s">
        <v>595</v>
      </c>
    </row>
    <row r="437" s="31" customFormat="true" ht="9.75" hidden="false" customHeight="false" outlineLevel="0" collapsed="false">
      <c r="A437" s="24"/>
      <c r="B437" s="25"/>
      <c r="C437" s="26"/>
      <c r="D437" s="210" t="s">
        <v>155</v>
      </c>
      <c r="E437" s="26"/>
      <c r="F437" s="211" t="s">
        <v>596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5</v>
      </c>
      <c r="AU437" s="3" t="s">
        <v>153</v>
      </c>
    </row>
    <row r="438" s="31" customFormat="true" ht="48.75" hidden="false" customHeight="true" outlineLevel="0" collapsed="false">
      <c r="A438" s="24"/>
      <c r="B438" s="25"/>
      <c r="C438" s="197" t="s">
        <v>597</v>
      </c>
      <c r="D438" s="197" t="s">
        <v>147</v>
      </c>
      <c r="E438" s="198" t="s">
        <v>598</v>
      </c>
      <c r="F438" s="199" t="s">
        <v>599</v>
      </c>
      <c r="G438" s="200" t="s">
        <v>271</v>
      </c>
      <c r="H438" s="201" t="n">
        <v>0.093</v>
      </c>
      <c r="I438" s="202"/>
      <c r="J438" s="203" t="n">
        <f aca="false">ROUND(I438*H438,2)</f>
        <v>0</v>
      </c>
      <c r="K438" s="199" t="s">
        <v>151</v>
      </c>
      <c r="L438" s="30"/>
      <c r="M438" s="204"/>
      <c r="N438" s="205" t="s">
        <v>46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242</v>
      </c>
      <c r="AT438" s="208" t="s">
        <v>147</v>
      </c>
      <c r="AU438" s="208" t="s">
        <v>153</v>
      </c>
      <c r="AY438" s="3" t="s">
        <v>145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153</v>
      </c>
      <c r="BK438" s="209" t="n">
        <f aca="false">ROUND(I438*H438,2)</f>
        <v>0</v>
      </c>
      <c r="BL438" s="3" t="s">
        <v>242</v>
      </c>
      <c r="BM438" s="208" t="s">
        <v>600</v>
      </c>
    </row>
    <row r="439" s="31" customFormat="true" ht="9.75" hidden="false" customHeight="false" outlineLevel="0" collapsed="false">
      <c r="A439" s="24"/>
      <c r="B439" s="25"/>
      <c r="C439" s="26"/>
      <c r="D439" s="210" t="s">
        <v>155</v>
      </c>
      <c r="E439" s="26"/>
      <c r="F439" s="211" t="s">
        <v>601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5</v>
      </c>
      <c r="AU439" s="3" t="s">
        <v>153</v>
      </c>
    </row>
    <row r="440" s="180" customFormat="true" ht="22.5" hidden="false" customHeight="true" outlineLevel="0" collapsed="false">
      <c r="B440" s="181"/>
      <c r="C440" s="182"/>
      <c r="D440" s="183" t="s">
        <v>73</v>
      </c>
      <c r="E440" s="195" t="s">
        <v>602</v>
      </c>
      <c r="F440" s="195" t="s">
        <v>603</v>
      </c>
      <c r="G440" s="182"/>
      <c r="H440" s="182"/>
      <c r="I440" s="185"/>
      <c r="J440" s="196" t="n">
        <f aca="false">BK440</f>
        <v>0</v>
      </c>
      <c r="K440" s="182"/>
      <c r="L440" s="187"/>
      <c r="M440" s="188"/>
      <c r="N440" s="189"/>
      <c r="O440" s="189"/>
      <c r="P440" s="190" t="n">
        <f aca="false">SUM(P441:P496)</f>
        <v>0</v>
      </c>
      <c r="Q440" s="189"/>
      <c r="R440" s="190" t="n">
        <f aca="false">SUM(R441:R496)</f>
        <v>0.20316</v>
      </c>
      <c r="S440" s="189"/>
      <c r="T440" s="191" t="n">
        <f aca="false">SUM(T441:T496)</f>
        <v>0</v>
      </c>
      <c r="AR440" s="192" t="s">
        <v>153</v>
      </c>
      <c r="AT440" s="193" t="s">
        <v>73</v>
      </c>
      <c r="AU440" s="193" t="s">
        <v>82</v>
      </c>
      <c r="AY440" s="192" t="s">
        <v>145</v>
      </c>
      <c r="BK440" s="194" t="n">
        <f aca="false">SUM(BK441:BK496)</f>
        <v>0</v>
      </c>
    </row>
    <row r="441" s="31" customFormat="true" ht="24" hidden="false" customHeight="true" outlineLevel="0" collapsed="false">
      <c r="A441" s="24"/>
      <c r="B441" s="25"/>
      <c r="C441" s="197" t="s">
        <v>604</v>
      </c>
      <c r="D441" s="197" t="s">
        <v>147</v>
      </c>
      <c r="E441" s="198" t="s">
        <v>605</v>
      </c>
      <c r="F441" s="199" t="s">
        <v>606</v>
      </c>
      <c r="G441" s="200" t="s">
        <v>184</v>
      </c>
      <c r="H441" s="201" t="n">
        <v>2</v>
      </c>
      <c r="I441" s="202"/>
      <c r="J441" s="203" t="n">
        <f aca="false">ROUND(I441*H441,2)</f>
        <v>0</v>
      </c>
      <c r="K441" s="199" t="s">
        <v>151</v>
      </c>
      <c r="L441" s="30"/>
      <c r="M441" s="204"/>
      <c r="N441" s="205" t="s">
        <v>46</v>
      </c>
      <c r="O441" s="67"/>
      <c r="P441" s="206" t="n">
        <f aca="false">O441*H441</f>
        <v>0</v>
      </c>
      <c r="Q441" s="206" t="n">
        <v>0.00183</v>
      </c>
      <c r="R441" s="206" t="n">
        <f aca="false">Q441*H441</f>
        <v>0.00366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242</v>
      </c>
      <c r="AT441" s="208" t="s">
        <v>147</v>
      </c>
      <c r="AU441" s="208" t="s">
        <v>153</v>
      </c>
      <c r="AY441" s="3" t="s">
        <v>145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153</v>
      </c>
      <c r="BK441" s="209" t="n">
        <f aca="false">ROUND(I441*H441,2)</f>
        <v>0</v>
      </c>
      <c r="BL441" s="3" t="s">
        <v>242</v>
      </c>
      <c r="BM441" s="208" t="s">
        <v>607</v>
      </c>
    </row>
    <row r="442" s="31" customFormat="true" ht="9.75" hidden="false" customHeight="false" outlineLevel="0" collapsed="false">
      <c r="A442" s="24"/>
      <c r="B442" s="25"/>
      <c r="C442" s="26"/>
      <c r="D442" s="210" t="s">
        <v>155</v>
      </c>
      <c r="E442" s="26"/>
      <c r="F442" s="211" t="s">
        <v>608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5</v>
      </c>
      <c r="AU442" s="3" t="s">
        <v>153</v>
      </c>
    </row>
    <row r="443" s="215" customFormat="true" ht="9.75" hidden="false" customHeight="false" outlineLevel="0" collapsed="false">
      <c r="B443" s="216"/>
      <c r="C443" s="217"/>
      <c r="D443" s="218" t="s">
        <v>157</v>
      </c>
      <c r="E443" s="219"/>
      <c r="F443" s="220" t="s">
        <v>491</v>
      </c>
      <c r="G443" s="217"/>
      <c r="H443" s="219"/>
      <c r="I443" s="221"/>
      <c r="J443" s="217"/>
      <c r="K443" s="217"/>
      <c r="L443" s="222"/>
      <c r="M443" s="223"/>
      <c r="N443" s="224"/>
      <c r="O443" s="224"/>
      <c r="P443" s="224"/>
      <c r="Q443" s="224"/>
      <c r="R443" s="224"/>
      <c r="S443" s="224"/>
      <c r="T443" s="225"/>
      <c r="AT443" s="226" t="s">
        <v>157</v>
      </c>
      <c r="AU443" s="226" t="s">
        <v>153</v>
      </c>
      <c r="AV443" s="215" t="s">
        <v>82</v>
      </c>
      <c r="AW443" s="215" t="s">
        <v>35</v>
      </c>
      <c r="AX443" s="215" t="s">
        <v>74</v>
      </c>
      <c r="AY443" s="226" t="s">
        <v>145</v>
      </c>
    </row>
    <row r="444" s="227" customFormat="true" ht="9.75" hidden="false" customHeight="false" outlineLevel="0" collapsed="false">
      <c r="B444" s="228"/>
      <c r="C444" s="229"/>
      <c r="D444" s="218" t="s">
        <v>157</v>
      </c>
      <c r="E444" s="230"/>
      <c r="F444" s="231" t="s">
        <v>153</v>
      </c>
      <c r="G444" s="229"/>
      <c r="H444" s="232" t="n">
        <v>2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57</v>
      </c>
      <c r="AU444" s="238" t="s">
        <v>153</v>
      </c>
      <c r="AV444" s="227" t="s">
        <v>153</v>
      </c>
      <c r="AW444" s="227" t="s">
        <v>35</v>
      </c>
      <c r="AX444" s="227" t="s">
        <v>82</v>
      </c>
      <c r="AY444" s="238" t="s">
        <v>145</v>
      </c>
    </row>
    <row r="445" s="31" customFormat="true" ht="24" hidden="false" customHeight="true" outlineLevel="0" collapsed="false">
      <c r="A445" s="24"/>
      <c r="B445" s="25"/>
      <c r="C445" s="197" t="s">
        <v>609</v>
      </c>
      <c r="D445" s="197" t="s">
        <v>147</v>
      </c>
      <c r="E445" s="198" t="s">
        <v>610</v>
      </c>
      <c r="F445" s="199" t="s">
        <v>611</v>
      </c>
      <c r="G445" s="200" t="s">
        <v>184</v>
      </c>
      <c r="H445" s="201" t="n">
        <v>4</v>
      </c>
      <c r="I445" s="202"/>
      <c r="J445" s="203" t="n">
        <f aca="false">ROUND(I445*H445,2)</f>
        <v>0</v>
      </c>
      <c r="K445" s="199" t="s">
        <v>151</v>
      </c>
      <c r="L445" s="30"/>
      <c r="M445" s="204"/>
      <c r="N445" s="205" t="s">
        <v>46</v>
      </c>
      <c r="O445" s="67"/>
      <c r="P445" s="206" t="n">
        <f aca="false">O445*H445</f>
        <v>0</v>
      </c>
      <c r="Q445" s="206" t="n">
        <v>0.00184</v>
      </c>
      <c r="R445" s="206" t="n">
        <f aca="false">Q445*H445</f>
        <v>0.00736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242</v>
      </c>
      <c r="AT445" s="208" t="s">
        <v>147</v>
      </c>
      <c r="AU445" s="208" t="s">
        <v>153</v>
      </c>
      <c r="AY445" s="3" t="s">
        <v>145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153</v>
      </c>
      <c r="BK445" s="209" t="n">
        <f aca="false">ROUND(I445*H445,2)</f>
        <v>0</v>
      </c>
      <c r="BL445" s="3" t="s">
        <v>242</v>
      </c>
      <c r="BM445" s="208" t="s">
        <v>612</v>
      </c>
    </row>
    <row r="446" s="31" customFormat="true" ht="9.75" hidden="false" customHeight="false" outlineLevel="0" collapsed="false">
      <c r="A446" s="24"/>
      <c r="B446" s="25"/>
      <c r="C446" s="26"/>
      <c r="D446" s="210" t="s">
        <v>155</v>
      </c>
      <c r="E446" s="26"/>
      <c r="F446" s="211" t="s">
        <v>613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5</v>
      </c>
      <c r="AU446" s="3" t="s">
        <v>153</v>
      </c>
    </row>
    <row r="447" s="215" customFormat="true" ht="9.75" hidden="false" customHeight="false" outlineLevel="0" collapsed="false">
      <c r="B447" s="216"/>
      <c r="C447" s="217"/>
      <c r="D447" s="218" t="s">
        <v>157</v>
      </c>
      <c r="E447" s="219"/>
      <c r="F447" s="220" t="s">
        <v>491</v>
      </c>
      <c r="G447" s="217"/>
      <c r="H447" s="219"/>
      <c r="I447" s="221"/>
      <c r="J447" s="217"/>
      <c r="K447" s="217"/>
      <c r="L447" s="222"/>
      <c r="M447" s="223"/>
      <c r="N447" s="224"/>
      <c r="O447" s="224"/>
      <c r="P447" s="224"/>
      <c r="Q447" s="224"/>
      <c r="R447" s="224"/>
      <c r="S447" s="224"/>
      <c r="T447" s="225"/>
      <c r="AT447" s="226" t="s">
        <v>157</v>
      </c>
      <c r="AU447" s="226" t="s">
        <v>153</v>
      </c>
      <c r="AV447" s="215" t="s">
        <v>82</v>
      </c>
      <c r="AW447" s="215" t="s">
        <v>35</v>
      </c>
      <c r="AX447" s="215" t="s">
        <v>74</v>
      </c>
      <c r="AY447" s="226" t="s">
        <v>145</v>
      </c>
    </row>
    <row r="448" s="227" customFormat="true" ht="9.75" hidden="false" customHeight="false" outlineLevel="0" collapsed="false">
      <c r="B448" s="228"/>
      <c r="C448" s="229"/>
      <c r="D448" s="218" t="s">
        <v>157</v>
      </c>
      <c r="E448" s="230"/>
      <c r="F448" s="231" t="s">
        <v>152</v>
      </c>
      <c r="G448" s="229"/>
      <c r="H448" s="232" t="n">
        <v>4</v>
      </c>
      <c r="I448" s="233"/>
      <c r="J448" s="229"/>
      <c r="K448" s="229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57</v>
      </c>
      <c r="AU448" s="238" t="s">
        <v>153</v>
      </c>
      <c r="AV448" s="227" t="s">
        <v>153</v>
      </c>
      <c r="AW448" s="227" t="s">
        <v>35</v>
      </c>
      <c r="AX448" s="227" t="s">
        <v>82</v>
      </c>
      <c r="AY448" s="238" t="s">
        <v>145</v>
      </c>
    </row>
    <row r="449" s="31" customFormat="true" ht="33" hidden="false" customHeight="true" outlineLevel="0" collapsed="false">
      <c r="A449" s="24"/>
      <c r="B449" s="25"/>
      <c r="C449" s="197" t="s">
        <v>614</v>
      </c>
      <c r="D449" s="197" t="s">
        <v>147</v>
      </c>
      <c r="E449" s="198" t="s">
        <v>615</v>
      </c>
      <c r="F449" s="199" t="s">
        <v>616</v>
      </c>
      <c r="G449" s="200" t="s">
        <v>258</v>
      </c>
      <c r="H449" s="201" t="n">
        <v>54</v>
      </c>
      <c r="I449" s="202"/>
      <c r="J449" s="203" t="n">
        <f aca="false">ROUND(I449*H449,2)</f>
        <v>0</v>
      </c>
      <c r="K449" s="199" t="s">
        <v>151</v>
      </c>
      <c r="L449" s="30"/>
      <c r="M449" s="204"/>
      <c r="N449" s="205" t="s">
        <v>46</v>
      </c>
      <c r="O449" s="67"/>
      <c r="P449" s="206" t="n">
        <f aca="false">O449*H449</f>
        <v>0</v>
      </c>
      <c r="Q449" s="206" t="n">
        <v>0.00098</v>
      </c>
      <c r="R449" s="206" t="n">
        <f aca="false">Q449*H449</f>
        <v>0.05292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242</v>
      </c>
      <c r="AT449" s="208" t="s">
        <v>147</v>
      </c>
      <c r="AU449" s="208" t="s">
        <v>153</v>
      </c>
      <c r="AY449" s="3" t="s">
        <v>145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153</v>
      </c>
      <c r="BK449" s="209" t="n">
        <f aca="false">ROUND(I449*H449,2)</f>
        <v>0</v>
      </c>
      <c r="BL449" s="3" t="s">
        <v>242</v>
      </c>
      <c r="BM449" s="208" t="s">
        <v>617</v>
      </c>
    </row>
    <row r="450" s="31" customFormat="true" ht="9.75" hidden="false" customHeight="false" outlineLevel="0" collapsed="false">
      <c r="A450" s="24"/>
      <c r="B450" s="25"/>
      <c r="C450" s="26"/>
      <c r="D450" s="210" t="s">
        <v>155</v>
      </c>
      <c r="E450" s="26"/>
      <c r="F450" s="211" t="s">
        <v>618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5</v>
      </c>
      <c r="AU450" s="3" t="s">
        <v>153</v>
      </c>
    </row>
    <row r="451" s="215" customFormat="true" ht="9.75" hidden="false" customHeight="false" outlineLevel="0" collapsed="false">
      <c r="B451" s="216"/>
      <c r="C451" s="217"/>
      <c r="D451" s="218" t="s">
        <v>157</v>
      </c>
      <c r="E451" s="219"/>
      <c r="F451" s="220" t="s">
        <v>491</v>
      </c>
      <c r="G451" s="217"/>
      <c r="H451" s="219"/>
      <c r="I451" s="221"/>
      <c r="J451" s="217"/>
      <c r="K451" s="217"/>
      <c r="L451" s="222"/>
      <c r="M451" s="223"/>
      <c r="N451" s="224"/>
      <c r="O451" s="224"/>
      <c r="P451" s="224"/>
      <c r="Q451" s="224"/>
      <c r="R451" s="224"/>
      <c r="S451" s="224"/>
      <c r="T451" s="225"/>
      <c r="AT451" s="226" t="s">
        <v>157</v>
      </c>
      <c r="AU451" s="226" t="s">
        <v>153</v>
      </c>
      <c r="AV451" s="215" t="s">
        <v>82</v>
      </c>
      <c r="AW451" s="215" t="s">
        <v>35</v>
      </c>
      <c r="AX451" s="215" t="s">
        <v>74</v>
      </c>
      <c r="AY451" s="226" t="s">
        <v>145</v>
      </c>
    </row>
    <row r="452" s="227" customFormat="true" ht="9.75" hidden="false" customHeight="false" outlineLevel="0" collapsed="false">
      <c r="B452" s="228"/>
      <c r="C452" s="229"/>
      <c r="D452" s="218" t="s">
        <v>157</v>
      </c>
      <c r="E452" s="230"/>
      <c r="F452" s="231" t="s">
        <v>463</v>
      </c>
      <c r="G452" s="229"/>
      <c r="H452" s="232" t="n">
        <v>54</v>
      </c>
      <c r="I452" s="233"/>
      <c r="J452" s="229"/>
      <c r="K452" s="229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57</v>
      </c>
      <c r="AU452" s="238" t="s">
        <v>153</v>
      </c>
      <c r="AV452" s="227" t="s">
        <v>153</v>
      </c>
      <c r="AW452" s="227" t="s">
        <v>35</v>
      </c>
      <c r="AX452" s="227" t="s">
        <v>82</v>
      </c>
      <c r="AY452" s="238" t="s">
        <v>145</v>
      </c>
    </row>
    <row r="453" s="31" customFormat="true" ht="33" hidden="false" customHeight="true" outlineLevel="0" collapsed="false">
      <c r="A453" s="24"/>
      <c r="B453" s="25"/>
      <c r="C453" s="197" t="s">
        <v>619</v>
      </c>
      <c r="D453" s="197" t="s">
        <v>147</v>
      </c>
      <c r="E453" s="198" t="s">
        <v>620</v>
      </c>
      <c r="F453" s="199" t="s">
        <v>621</v>
      </c>
      <c r="G453" s="200" t="s">
        <v>258</v>
      </c>
      <c r="H453" s="201" t="n">
        <v>44</v>
      </c>
      <c r="I453" s="202"/>
      <c r="J453" s="203" t="n">
        <f aca="false">ROUND(I453*H453,2)</f>
        <v>0</v>
      </c>
      <c r="K453" s="199" t="s">
        <v>151</v>
      </c>
      <c r="L453" s="30"/>
      <c r="M453" s="204"/>
      <c r="N453" s="205" t="s">
        <v>46</v>
      </c>
      <c r="O453" s="67"/>
      <c r="P453" s="206" t="n">
        <f aca="false">O453*H453</f>
        <v>0</v>
      </c>
      <c r="Q453" s="206" t="n">
        <v>0.00126</v>
      </c>
      <c r="R453" s="206" t="n">
        <f aca="false">Q453*H453</f>
        <v>0.05544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242</v>
      </c>
      <c r="AT453" s="208" t="s">
        <v>147</v>
      </c>
      <c r="AU453" s="208" t="s">
        <v>153</v>
      </c>
      <c r="AY453" s="3" t="s">
        <v>145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153</v>
      </c>
      <c r="BK453" s="209" t="n">
        <f aca="false">ROUND(I453*H453,2)</f>
        <v>0</v>
      </c>
      <c r="BL453" s="3" t="s">
        <v>242</v>
      </c>
      <c r="BM453" s="208" t="s">
        <v>622</v>
      </c>
    </row>
    <row r="454" s="31" customFormat="true" ht="9.75" hidden="false" customHeight="false" outlineLevel="0" collapsed="false">
      <c r="A454" s="24"/>
      <c r="B454" s="25"/>
      <c r="C454" s="26"/>
      <c r="D454" s="210" t="s">
        <v>155</v>
      </c>
      <c r="E454" s="26"/>
      <c r="F454" s="211" t="s">
        <v>623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55</v>
      </c>
      <c r="AU454" s="3" t="s">
        <v>153</v>
      </c>
    </row>
    <row r="455" s="215" customFormat="true" ht="9.75" hidden="false" customHeight="false" outlineLevel="0" collapsed="false">
      <c r="B455" s="216"/>
      <c r="C455" s="217"/>
      <c r="D455" s="218" t="s">
        <v>157</v>
      </c>
      <c r="E455" s="219"/>
      <c r="F455" s="220" t="s">
        <v>491</v>
      </c>
      <c r="G455" s="217"/>
      <c r="H455" s="219"/>
      <c r="I455" s="221"/>
      <c r="J455" s="217"/>
      <c r="K455" s="217"/>
      <c r="L455" s="222"/>
      <c r="M455" s="223"/>
      <c r="N455" s="224"/>
      <c r="O455" s="224"/>
      <c r="P455" s="224"/>
      <c r="Q455" s="224"/>
      <c r="R455" s="224"/>
      <c r="S455" s="224"/>
      <c r="T455" s="225"/>
      <c r="AT455" s="226" t="s">
        <v>157</v>
      </c>
      <c r="AU455" s="226" t="s">
        <v>153</v>
      </c>
      <c r="AV455" s="215" t="s">
        <v>82</v>
      </c>
      <c r="AW455" s="215" t="s">
        <v>35</v>
      </c>
      <c r="AX455" s="215" t="s">
        <v>74</v>
      </c>
      <c r="AY455" s="226" t="s">
        <v>145</v>
      </c>
    </row>
    <row r="456" s="227" customFormat="true" ht="9.75" hidden="false" customHeight="false" outlineLevel="0" collapsed="false">
      <c r="B456" s="228"/>
      <c r="C456" s="229"/>
      <c r="D456" s="218" t="s">
        <v>157</v>
      </c>
      <c r="E456" s="230"/>
      <c r="F456" s="231" t="s">
        <v>403</v>
      </c>
      <c r="G456" s="229"/>
      <c r="H456" s="232" t="n">
        <v>44</v>
      </c>
      <c r="I456" s="233"/>
      <c r="J456" s="229"/>
      <c r="K456" s="229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57</v>
      </c>
      <c r="AU456" s="238" t="s">
        <v>153</v>
      </c>
      <c r="AV456" s="227" t="s">
        <v>153</v>
      </c>
      <c r="AW456" s="227" t="s">
        <v>35</v>
      </c>
      <c r="AX456" s="227" t="s">
        <v>82</v>
      </c>
      <c r="AY456" s="238" t="s">
        <v>145</v>
      </c>
    </row>
    <row r="457" s="31" customFormat="true" ht="16.5" hidden="false" customHeight="true" outlineLevel="0" collapsed="false">
      <c r="A457" s="24"/>
      <c r="B457" s="25"/>
      <c r="C457" s="197" t="s">
        <v>624</v>
      </c>
      <c r="D457" s="197" t="s">
        <v>147</v>
      </c>
      <c r="E457" s="198" t="s">
        <v>625</v>
      </c>
      <c r="F457" s="199" t="s">
        <v>626</v>
      </c>
      <c r="G457" s="200" t="s">
        <v>258</v>
      </c>
      <c r="H457" s="201" t="n">
        <v>11</v>
      </c>
      <c r="I457" s="202"/>
      <c r="J457" s="203" t="n">
        <f aca="false">ROUND(I457*H457,2)</f>
        <v>0</v>
      </c>
      <c r="K457" s="199" t="s">
        <v>151</v>
      </c>
      <c r="L457" s="30"/>
      <c r="M457" s="204"/>
      <c r="N457" s="205" t="s">
        <v>46</v>
      </c>
      <c r="O457" s="67"/>
      <c r="P457" s="206" t="n">
        <f aca="false">O457*H457</f>
        <v>0</v>
      </c>
      <c r="Q457" s="206" t="n">
        <v>0.00162</v>
      </c>
      <c r="R457" s="206" t="n">
        <f aca="false">Q457*H457</f>
        <v>0.01782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242</v>
      </c>
      <c r="AT457" s="208" t="s">
        <v>147</v>
      </c>
      <c r="AU457" s="208" t="s">
        <v>153</v>
      </c>
      <c r="AY457" s="3" t="s">
        <v>145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153</v>
      </c>
      <c r="BK457" s="209" t="n">
        <f aca="false">ROUND(I457*H457,2)</f>
        <v>0</v>
      </c>
      <c r="BL457" s="3" t="s">
        <v>242</v>
      </c>
      <c r="BM457" s="208" t="s">
        <v>627</v>
      </c>
    </row>
    <row r="458" s="31" customFormat="true" ht="9.75" hidden="false" customHeight="false" outlineLevel="0" collapsed="false">
      <c r="A458" s="24"/>
      <c r="B458" s="25"/>
      <c r="C458" s="26"/>
      <c r="D458" s="210" t="s">
        <v>155</v>
      </c>
      <c r="E458" s="26"/>
      <c r="F458" s="211" t="s">
        <v>628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5</v>
      </c>
      <c r="AU458" s="3" t="s">
        <v>153</v>
      </c>
    </row>
    <row r="459" s="215" customFormat="true" ht="9.75" hidden="false" customHeight="false" outlineLevel="0" collapsed="false">
      <c r="B459" s="216"/>
      <c r="C459" s="217"/>
      <c r="D459" s="218" t="s">
        <v>157</v>
      </c>
      <c r="E459" s="219"/>
      <c r="F459" s="220" t="s">
        <v>491</v>
      </c>
      <c r="G459" s="217"/>
      <c r="H459" s="219"/>
      <c r="I459" s="221"/>
      <c r="J459" s="217"/>
      <c r="K459" s="217"/>
      <c r="L459" s="222"/>
      <c r="M459" s="223"/>
      <c r="N459" s="224"/>
      <c r="O459" s="224"/>
      <c r="P459" s="224"/>
      <c r="Q459" s="224"/>
      <c r="R459" s="224"/>
      <c r="S459" s="224"/>
      <c r="T459" s="225"/>
      <c r="AT459" s="226" t="s">
        <v>157</v>
      </c>
      <c r="AU459" s="226" t="s">
        <v>153</v>
      </c>
      <c r="AV459" s="215" t="s">
        <v>82</v>
      </c>
      <c r="AW459" s="215" t="s">
        <v>35</v>
      </c>
      <c r="AX459" s="215" t="s">
        <v>74</v>
      </c>
      <c r="AY459" s="226" t="s">
        <v>145</v>
      </c>
    </row>
    <row r="460" s="227" customFormat="true" ht="9.75" hidden="false" customHeight="false" outlineLevel="0" collapsed="false">
      <c r="B460" s="228"/>
      <c r="C460" s="229"/>
      <c r="D460" s="218" t="s">
        <v>157</v>
      </c>
      <c r="E460" s="230"/>
      <c r="F460" s="231" t="s">
        <v>210</v>
      </c>
      <c r="G460" s="229"/>
      <c r="H460" s="232" t="n">
        <v>11</v>
      </c>
      <c r="I460" s="233"/>
      <c r="J460" s="229"/>
      <c r="K460" s="229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57</v>
      </c>
      <c r="AU460" s="238" t="s">
        <v>153</v>
      </c>
      <c r="AV460" s="227" t="s">
        <v>153</v>
      </c>
      <c r="AW460" s="227" t="s">
        <v>35</v>
      </c>
      <c r="AX460" s="227" t="s">
        <v>82</v>
      </c>
      <c r="AY460" s="238" t="s">
        <v>145</v>
      </c>
    </row>
    <row r="461" s="31" customFormat="true" ht="16.5" hidden="false" customHeight="true" outlineLevel="0" collapsed="false">
      <c r="A461" s="24"/>
      <c r="B461" s="25"/>
      <c r="C461" s="197" t="s">
        <v>629</v>
      </c>
      <c r="D461" s="197" t="s">
        <v>147</v>
      </c>
      <c r="E461" s="198" t="s">
        <v>630</v>
      </c>
      <c r="F461" s="199" t="s">
        <v>631</v>
      </c>
      <c r="G461" s="200" t="s">
        <v>258</v>
      </c>
      <c r="H461" s="201" t="n">
        <v>22</v>
      </c>
      <c r="I461" s="202"/>
      <c r="J461" s="203" t="n">
        <f aca="false">ROUND(I461*H461,2)</f>
        <v>0</v>
      </c>
      <c r="K461" s="199" t="s">
        <v>151</v>
      </c>
      <c r="L461" s="30"/>
      <c r="M461" s="204"/>
      <c r="N461" s="205" t="s">
        <v>46</v>
      </c>
      <c r="O461" s="67"/>
      <c r="P461" s="206" t="n">
        <f aca="false">O461*H461</f>
        <v>0</v>
      </c>
      <c r="Q461" s="206" t="n">
        <v>0.00192</v>
      </c>
      <c r="R461" s="206" t="n">
        <f aca="false">Q461*H461</f>
        <v>0.04224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242</v>
      </c>
      <c r="AT461" s="208" t="s">
        <v>147</v>
      </c>
      <c r="AU461" s="208" t="s">
        <v>153</v>
      </c>
      <c r="AY461" s="3" t="s">
        <v>145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153</v>
      </c>
      <c r="BK461" s="209" t="n">
        <f aca="false">ROUND(I461*H461,2)</f>
        <v>0</v>
      </c>
      <c r="BL461" s="3" t="s">
        <v>242</v>
      </c>
      <c r="BM461" s="208" t="s">
        <v>632</v>
      </c>
    </row>
    <row r="462" s="31" customFormat="true" ht="9.75" hidden="false" customHeight="false" outlineLevel="0" collapsed="false">
      <c r="A462" s="24"/>
      <c r="B462" s="25"/>
      <c r="C462" s="26"/>
      <c r="D462" s="210" t="s">
        <v>155</v>
      </c>
      <c r="E462" s="26"/>
      <c r="F462" s="211" t="s">
        <v>633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5</v>
      </c>
      <c r="AU462" s="3" t="s">
        <v>153</v>
      </c>
    </row>
    <row r="463" s="215" customFormat="true" ht="9.75" hidden="false" customHeight="false" outlineLevel="0" collapsed="false">
      <c r="B463" s="216"/>
      <c r="C463" s="217"/>
      <c r="D463" s="218" t="s">
        <v>157</v>
      </c>
      <c r="E463" s="219"/>
      <c r="F463" s="220" t="s">
        <v>491</v>
      </c>
      <c r="G463" s="217"/>
      <c r="H463" s="219"/>
      <c r="I463" s="221"/>
      <c r="J463" s="217"/>
      <c r="K463" s="217"/>
      <c r="L463" s="222"/>
      <c r="M463" s="223"/>
      <c r="N463" s="224"/>
      <c r="O463" s="224"/>
      <c r="P463" s="224"/>
      <c r="Q463" s="224"/>
      <c r="R463" s="224"/>
      <c r="S463" s="224"/>
      <c r="T463" s="225"/>
      <c r="AT463" s="226" t="s">
        <v>157</v>
      </c>
      <c r="AU463" s="226" t="s">
        <v>153</v>
      </c>
      <c r="AV463" s="215" t="s">
        <v>82</v>
      </c>
      <c r="AW463" s="215" t="s">
        <v>35</v>
      </c>
      <c r="AX463" s="215" t="s">
        <v>74</v>
      </c>
      <c r="AY463" s="226" t="s">
        <v>145</v>
      </c>
    </row>
    <row r="464" s="227" customFormat="true" ht="9.75" hidden="false" customHeight="false" outlineLevel="0" collapsed="false">
      <c r="B464" s="228"/>
      <c r="C464" s="229"/>
      <c r="D464" s="218" t="s">
        <v>157</v>
      </c>
      <c r="E464" s="230"/>
      <c r="F464" s="231" t="s">
        <v>279</v>
      </c>
      <c r="G464" s="229"/>
      <c r="H464" s="232" t="n">
        <v>22</v>
      </c>
      <c r="I464" s="233"/>
      <c r="J464" s="229"/>
      <c r="K464" s="229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57</v>
      </c>
      <c r="AU464" s="238" t="s">
        <v>153</v>
      </c>
      <c r="AV464" s="227" t="s">
        <v>153</v>
      </c>
      <c r="AW464" s="227" t="s">
        <v>35</v>
      </c>
      <c r="AX464" s="227" t="s">
        <v>82</v>
      </c>
      <c r="AY464" s="238" t="s">
        <v>145</v>
      </c>
    </row>
    <row r="465" s="31" customFormat="true" ht="24" hidden="false" customHeight="true" outlineLevel="0" collapsed="false">
      <c r="A465" s="24"/>
      <c r="B465" s="25"/>
      <c r="C465" s="197" t="s">
        <v>634</v>
      </c>
      <c r="D465" s="197" t="s">
        <v>147</v>
      </c>
      <c r="E465" s="198" t="s">
        <v>635</v>
      </c>
      <c r="F465" s="199" t="s">
        <v>636</v>
      </c>
      <c r="G465" s="200" t="s">
        <v>184</v>
      </c>
      <c r="H465" s="201" t="n">
        <v>14</v>
      </c>
      <c r="I465" s="202"/>
      <c r="J465" s="203" t="n">
        <f aca="false">ROUND(I465*H465,2)</f>
        <v>0</v>
      </c>
      <c r="K465" s="199" t="s">
        <v>151</v>
      </c>
      <c r="L465" s="30"/>
      <c r="M465" s="204"/>
      <c r="N465" s="205" t="s">
        <v>46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242</v>
      </c>
      <c r="AT465" s="208" t="s">
        <v>147</v>
      </c>
      <c r="AU465" s="208" t="s">
        <v>153</v>
      </c>
      <c r="AY465" s="3" t="s">
        <v>145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153</v>
      </c>
      <c r="BK465" s="209" t="n">
        <f aca="false">ROUND(I465*H465,2)</f>
        <v>0</v>
      </c>
      <c r="BL465" s="3" t="s">
        <v>242</v>
      </c>
      <c r="BM465" s="208" t="s">
        <v>637</v>
      </c>
    </row>
    <row r="466" s="31" customFormat="true" ht="9.75" hidden="false" customHeight="false" outlineLevel="0" collapsed="false">
      <c r="A466" s="24"/>
      <c r="B466" s="25"/>
      <c r="C466" s="26"/>
      <c r="D466" s="210" t="s">
        <v>155</v>
      </c>
      <c r="E466" s="26"/>
      <c r="F466" s="211" t="s">
        <v>638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5</v>
      </c>
      <c r="AU466" s="3" t="s">
        <v>153</v>
      </c>
    </row>
    <row r="467" s="215" customFormat="true" ht="9.75" hidden="false" customHeight="false" outlineLevel="0" collapsed="false">
      <c r="B467" s="216"/>
      <c r="C467" s="217"/>
      <c r="D467" s="218" t="s">
        <v>157</v>
      </c>
      <c r="E467" s="219"/>
      <c r="F467" s="220" t="s">
        <v>491</v>
      </c>
      <c r="G467" s="217"/>
      <c r="H467" s="219"/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57</v>
      </c>
      <c r="AU467" s="226" t="s">
        <v>153</v>
      </c>
      <c r="AV467" s="215" t="s">
        <v>82</v>
      </c>
      <c r="AW467" s="215" t="s">
        <v>35</v>
      </c>
      <c r="AX467" s="215" t="s">
        <v>74</v>
      </c>
      <c r="AY467" s="226" t="s">
        <v>145</v>
      </c>
    </row>
    <row r="468" s="227" customFormat="true" ht="9.75" hidden="false" customHeight="false" outlineLevel="0" collapsed="false">
      <c r="B468" s="228"/>
      <c r="C468" s="229"/>
      <c r="D468" s="218" t="s">
        <v>157</v>
      </c>
      <c r="E468" s="230"/>
      <c r="F468" s="231" t="s">
        <v>229</v>
      </c>
      <c r="G468" s="229"/>
      <c r="H468" s="232" t="n">
        <v>14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57</v>
      </c>
      <c r="AU468" s="238" t="s">
        <v>153</v>
      </c>
      <c r="AV468" s="227" t="s">
        <v>153</v>
      </c>
      <c r="AW468" s="227" t="s">
        <v>35</v>
      </c>
      <c r="AX468" s="227" t="s">
        <v>82</v>
      </c>
      <c r="AY468" s="238" t="s">
        <v>145</v>
      </c>
    </row>
    <row r="469" s="31" customFormat="true" ht="24" hidden="false" customHeight="true" outlineLevel="0" collapsed="false">
      <c r="A469" s="24"/>
      <c r="B469" s="25"/>
      <c r="C469" s="197" t="s">
        <v>639</v>
      </c>
      <c r="D469" s="197" t="s">
        <v>147</v>
      </c>
      <c r="E469" s="198" t="s">
        <v>640</v>
      </c>
      <c r="F469" s="199" t="s">
        <v>641</v>
      </c>
      <c r="G469" s="200" t="s">
        <v>184</v>
      </c>
      <c r="H469" s="201" t="n">
        <v>6</v>
      </c>
      <c r="I469" s="202"/>
      <c r="J469" s="203" t="n">
        <f aca="false">ROUND(I469*H469,2)</f>
        <v>0</v>
      </c>
      <c r="K469" s="199" t="s">
        <v>151</v>
      </c>
      <c r="L469" s="30"/>
      <c r="M469" s="204"/>
      <c r="N469" s="205" t="s">
        <v>46</v>
      </c>
      <c r="O469" s="67"/>
      <c r="P469" s="206" t="n">
        <f aca="false">O469*H469</f>
        <v>0</v>
      </c>
      <c r="Q469" s="206" t="n">
        <v>0.00013</v>
      </c>
      <c r="R469" s="206" t="n">
        <f aca="false">Q469*H469</f>
        <v>0.00078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242</v>
      </c>
      <c r="AT469" s="208" t="s">
        <v>147</v>
      </c>
      <c r="AU469" s="208" t="s">
        <v>153</v>
      </c>
      <c r="AY469" s="3" t="s">
        <v>145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153</v>
      </c>
      <c r="BK469" s="209" t="n">
        <f aca="false">ROUND(I469*H469,2)</f>
        <v>0</v>
      </c>
      <c r="BL469" s="3" t="s">
        <v>242</v>
      </c>
      <c r="BM469" s="208" t="s">
        <v>642</v>
      </c>
    </row>
    <row r="470" s="31" customFormat="true" ht="9.75" hidden="false" customHeight="false" outlineLevel="0" collapsed="false">
      <c r="A470" s="24"/>
      <c r="B470" s="25"/>
      <c r="C470" s="26"/>
      <c r="D470" s="210" t="s">
        <v>155</v>
      </c>
      <c r="E470" s="26"/>
      <c r="F470" s="211" t="s">
        <v>643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5</v>
      </c>
      <c r="AU470" s="3" t="s">
        <v>153</v>
      </c>
    </row>
    <row r="471" s="215" customFormat="true" ht="9.75" hidden="false" customHeight="false" outlineLevel="0" collapsed="false">
      <c r="B471" s="216"/>
      <c r="C471" s="217"/>
      <c r="D471" s="218" t="s">
        <v>157</v>
      </c>
      <c r="E471" s="219"/>
      <c r="F471" s="220" t="s">
        <v>491</v>
      </c>
      <c r="G471" s="217"/>
      <c r="H471" s="219"/>
      <c r="I471" s="221"/>
      <c r="J471" s="217"/>
      <c r="K471" s="217"/>
      <c r="L471" s="222"/>
      <c r="M471" s="223"/>
      <c r="N471" s="224"/>
      <c r="O471" s="224"/>
      <c r="P471" s="224"/>
      <c r="Q471" s="224"/>
      <c r="R471" s="224"/>
      <c r="S471" s="224"/>
      <c r="T471" s="225"/>
      <c r="AT471" s="226" t="s">
        <v>157</v>
      </c>
      <c r="AU471" s="226" t="s">
        <v>153</v>
      </c>
      <c r="AV471" s="215" t="s">
        <v>82</v>
      </c>
      <c r="AW471" s="215" t="s">
        <v>35</v>
      </c>
      <c r="AX471" s="215" t="s">
        <v>74</v>
      </c>
      <c r="AY471" s="226" t="s">
        <v>145</v>
      </c>
    </row>
    <row r="472" s="227" customFormat="true" ht="9.75" hidden="false" customHeight="false" outlineLevel="0" collapsed="false">
      <c r="B472" s="228"/>
      <c r="C472" s="229"/>
      <c r="D472" s="218" t="s">
        <v>157</v>
      </c>
      <c r="E472" s="230"/>
      <c r="F472" s="231" t="s">
        <v>181</v>
      </c>
      <c r="G472" s="229"/>
      <c r="H472" s="232" t="n">
        <v>6</v>
      </c>
      <c r="I472" s="233"/>
      <c r="J472" s="229"/>
      <c r="K472" s="229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57</v>
      </c>
      <c r="AU472" s="238" t="s">
        <v>153</v>
      </c>
      <c r="AV472" s="227" t="s">
        <v>153</v>
      </c>
      <c r="AW472" s="227" t="s">
        <v>35</v>
      </c>
      <c r="AX472" s="227" t="s">
        <v>82</v>
      </c>
      <c r="AY472" s="238" t="s">
        <v>145</v>
      </c>
    </row>
    <row r="473" s="31" customFormat="true" ht="21.75" hidden="false" customHeight="true" outlineLevel="0" collapsed="false">
      <c r="A473" s="24"/>
      <c r="B473" s="25"/>
      <c r="C473" s="197" t="s">
        <v>644</v>
      </c>
      <c r="D473" s="197" t="s">
        <v>147</v>
      </c>
      <c r="E473" s="198" t="s">
        <v>645</v>
      </c>
      <c r="F473" s="199" t="s">
        <v>646</v>
      </c>
      <c r="G473" s="200" t="s">
        <v>647</v>
      </c>
      <c r="H473" s="201" t="n">
        <v>4</v>
      </c>
      <c r="I473" s="202"/>
      <c r="J473" s="203" t="n">
        <f aca="false">ROUND(I473*H473,2)</f>
        <v>0</v>
      </c>
      <c r="K473" s="199" t="s">
        <v>151</v>
      </c>
      <c r="L473" s="30"/>
      <c r="M473" s="204"/>
      <c r="N473" s="205" t="s">
        <v>46</v>
      </c>
      <c r="O473" s="67"/>
      <c r="P473" s="206" t="n">
        <f aca="false">O473*H473</f>
        <v>0</v>
      </c>
      <c r="Q473" s="206" t="n">
        <v>0.00025</v>
      </c>
      <c r="R473" s="206" t="n">
        <f aca="false">Q473*H473</f>
        <v>0.001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242</v>
      </c>
      <c r="AT473" s="208" t="s">
        <v>147</v>
      </c>
      <c r="AU473" s="208" t="s">
        <v>153</v>
      </c>
      <c r="AY473" s="3" t="s">
        <v>145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153</v>
      </c>
      <c r="BK473" s="209" t="n">
        <f aca="false">ROUND(I473*H473,2)</f>
        <v>0</v>
      </c>
      <c r="BL473" s="3" t="s">
        <v>242</v>
      </c>
      <c r="BM473" s="208" t="s">
        <v>648</v>
      </c>
    </row>
    <row r="474" s="31" customFormat="true" ht="9.75" hidden="false" customHeight="false" outlineLevel="0" collapsed="false">
      <c r="A474" s="24"/>
      <c r="B474" s="25"/>
      <c r="C474" s="26"/>
      <c r="D474" s="210" t="s">
        <v>155</v>
      </c>
      <c r="E474" s="26"/>
      <c r="F474" s="211" t="s">
        <v>649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5</v>
      </c>
      <c r="AU474" s="3" t="s">
        <v>153</v>
      </c>
    </row>
    <row r="475" s="215" customFormat="true" ht="9.75" hidden="false" customHeight="false" outlineLevel="0" collapsed="false">
      <c r="B475" s="216"/>
      <c r="C475" s="217"/>
      <c r="D475" s="218" t="s">
        <v>157</v>
      </c>
      <c r="E475" s="219"/>
      <c r="F475" s="220" t="s">
        <v>491</v>
      </c>
      <c r="G475" s="217"/>
      <c r="H475" s="219"/>
      <c r="I475" s="221"/>
      <c r="J475" s="217"/>
      <c r="K475" s="217"/>
      <c r="L475" s="222"/>
      <c r="M475" s="223"/>
      <c r="N475" s="224"/>
      <c r="O475" s="224"/>
      <c r="P475" s="224"/>
      <c r="Q475" s="224"/>
      <c r="R475" s="224"/>
      <c r="S475" s="224"/>
      <c r="T475" s="225"/>
      <c r="AT475" s="226" t="s">
        <v>157</v>
      </c>
      <c r="AU475" s="226" t="s">
        <v>153</v>
      </c>
      <c r="AV475" s="215" t="s">
        <v>82</v>
      </c>
      <c r="AW475" s="215" t="s">
        <v>35</v>
      </c>
      <c r="AX475" s="215" t="s">
        <v>74</v>
      </c>
      <c r="AY475" s="226" t="s">
        <v>145</v>
      </c>
    </row>
    <row r="476" s="227" customFormat="true" ht="9.75" hidden="false" customHeight="false" outlineLevel="0" collapsed="false">
      <c r="B476" s="228"/>
      <c r="C476" s="229"/>
      <c r="D476" s="218" t="s">
        <v>157</v>
      </c>
      <c r="E476" s="230"/>
      <c r="F476" s="231" t="s">
        <v>152</v>
      </c>
      <c r="G476" s="229"/>
      <c r="H476" s="232" t="n">
        <v>4</v>
      </c>
      <c r="I476" s="233"/>
      <c r="J476" s="229"/>
      <c r="K476" s="229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57</v>
      </c>
      <c r="AU476" s="238" t="s">
        <v>153</v>
      </c>
      <c r="AV476" s="227" t="s">
        <v>153</v>
      </c>
      <c r="AW476" s="227" t="s">
        <v>35</v>
      </c>
      <c r="AX476" s="227" t="s">
        <v>82</v>
      </c>
      <c r="AY476" s="238" t="s">
        <v>145</v>
      </c>
    </row>
    <row r="477" s="31" customFormat="true" ht="33" hidden="false" customHeight="true" outlineLevel="0" collapsed="false">
      <c r="A477" s="24"/>
      <c r="B477" s="25"/>
      <c r="C477" s="197" t="s">
        <v>650</v>
      </c>
      <c r="D477" s="197" t="s">
        <v>147</v>
      </c>
      <c r="E477" s="198" t="s">
        <v>651</v>
      </c>
      <c r="F477" s="199" t="s">
        <v>652</v>
      </c>
      <c r="G477" s="200" t="s">
        <v>184</v>
      </c>
      <c r="H477" s="201" t="n">
        <v>2</v>
      </c>
      <c r="I477" s="202"/>
      <c r="J477" s="203" t="n">
        <f aca="false">ROUND(I477*H477,2)</f>
        <v>0</v>
      </c>
      <c r="K477" s="199" t="s">
        <v>151</v>
      </c>
      <c r="L477" s="30"/>
      <c r="M477" s="204"/>
      <c r="N477" s="205" t="s">
        <v>46</v>
      </c>
      <c r="O477" s="67"/>
      <c r="P477" s="206" t="n">
        <f aca="false">O477*H477</f>
        <v>0</v>
      </c>
      <c r="Q477" s="206" t="n">
        <v>0.00027</v>
      </c>
      <c r="R477" s="206" t="n">
        <f aca="false">Q477*H477</f>
        <v>0.00054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242</v>
      </c>
      <c r="AT477" s="208" t="s">
        <v>147</v>
      </c>
      <c r="AU477" s="208" t="s">
        <v>153</v>
      </c>
      <c r="AY477" s="3" t="s">
        <v>145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153</v>
      </c>
      <c r="BK477" s="209" t="n">
        <f aca="false">ROUND(I477*H477,2)</f>
        <v>0</v>
      </c>
      <c r="BL477" s="3" t="s">
        <v>242</v>
      </c>
      <c r="BM477" s="208" t="s">
        <v>653</v>
      </c>
    </row>
    <row r="478" s="31" customFormat="true" ht="9.75" hidden="false" customHeight="false" outlineLevel="0" collapsed="false">
      <c r="A478" s="24"/>
      <c r="B478" s="25"/>
      <c r="C478" s="26"/>
      <c r="D478" s="210" t="s">
        <v>155</v>
      </c>
      <c r="E478" s="26"/>
      <c r="F478" s="211" t="s">
        <v>654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5</v>
      </c>
      <c r="AU478" s="3" t="s">
        <v>153</v>
      </c>
    </row>
    <row r="479" s="215" customFormat="true" ht="9.75" hidden="false" customHeight="false" outlineLevel="0" collapsed="false">
      <c r="B479" s="216"/>
      <c r="C479" s="217"/>
      <c r="D479" s="218" t="s">
        <v>157</v>
      </c>
      <c r="E479" s="219"/>
      <c r="F479" s="220" t="s">
        <v>491</v>
      </c>
      <c r="G479" s="217"/>
      <c r="H479" s="219"/>
      <c r="I479" s="221"/>
      <c r="J479" s="217"/>
      <c r="K479" s="217"/>
      <c r="L479" s="222"/>
      <c r="M479" s="223"/>
      <c r="N479" s="224"/>
      <c r="O479" s="224"/>
      <c r="P479" s="224"/>
      <c r="Q479" s="224"/>
      <c r="R479" s="224"/>
      <c r="S479" s="224"/>
      <c r="T479" s="225"/>
      <c r="AT479" s="226" t="s">
        <v>157</v>
      </c>
      <c r="AU479" s="226" t="s">
        <v>153</v>
      </c>
      <c r="AV479" s="215" t="s">
        <v>82</v>
      </c>
      <c r="AW479" s="215" t="s">
        <v>35</v>
      </c>
      <c r="AX479" s="215" t="s">
        <v>74</v>
      </c>
      <c r="AY479" s="226" t="s">
        <v>145</v>
      </c>
    </row>
    <row r="480" s="227" customFormat="true" ht="9.75" hidden="false" customHeight="false" outlineLevel="0" collapsed="false">
      <c r="B480" s="228"/>
      <c r="C480" s="229"/>
      <c r="D480" s="218" t="s">
        <v>157</v>
      </c>
      <c r="E480" s="230"/>
      <c r="F480" s="231" t="s">
        <v>153</v>
      </c>
      <c r="G480" s="229"/>
      <c r="H480" s="232" t="n">
        <v>2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57</v>
      </c>
      <c r="AU480" s="238" t="s">
        <v>153</v>
      </c>
      <c r="AV480" s="227" t="s">
        <v>153</v>
      </c>
      <c r="AW480" s="227" t="s">
        <v>35</v>
      </c>
      <c r="AX480" s="227" t="s">
        <v>82</v>
      </c>
      <c r="AY480" s="238" t="s">
        <v>145</v>
      </c>
    </row>
    <row r="481" s="31" customFormat="true" ht="33" hidden="false" customHeight="true" outlineLevel="0" collapsed="false">
      <c r="A481" s="24"/>
      <c r="B481" s="25"/>
      <c r="C481" s="197" t="s">
        <v>655</v>
      </c>
      <c r="D481" s="197" t="s">
        <v>147</v>
      </c>
      <c r="E481" s="198" t="s">
        <v>656</v>
      </c>
      <c r="F481" s="199" t="s">
        <v>657</v>
      </c>
      <c r="G481" s="200" t="s">
        <v>184</v>
      </c>
      <c r="H481" s="201" t="n">
        <v>4</v>
      </c>
      <c r="I481" s="202"/>
      <c r="J481" s="203" t="n">
        <f aca="false">ROUND(I481*H481,2)</f>
        <v>0</v>
      </c>
      <c r="K481" s="199" t="s">
        <v>151</v>
      </c>
      <c r="L481" s="30"/>
      <c r="M481" s="204"/>
      <c r="N481" s="205" t="s">
        <v>46</v>
      </c>
      <c r="O481" s="67"/>
      <c r="P481" s="206" t="n">
        <f aca="false">O481*H481</f>
        <v>0</v>
      </c>
      <c r="Q481" s="206" t="n">
        <v>0.0004</v>
      </c>
      <c r="R481" s="206" t="n">
        <f aca="false">Q481*H481</f>
        <v>0.0016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242</v>
      </c>
      <c r="AT481" s="208" t="s">
        <v>147</v>
      </c>
      <c r="AU481" s="208" t="s">
        <v>153</v>
      </c>
      <c r="AY481" s="3" t="s">
        <v>145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153</v>
      </c>
      <c r="BK481" s="209" t="n">
        <f aca="false">ROUND(I481*H481,2)</f>
        <v>0</v>
      </c>
      <c r="BL481" s="3" t="s">
        <v>242</v>
      </c>
      <c r="BM481" s="208" t="s">
        <v>658</v>
      </c>
    </row>
    <row r="482" s="31" customFormat="true" ht="9.75" hidden="false" customHeight="false" outlineLevel="0" collapsed="false">
      <c r="A482" s="24"/>
      <c r="B482" s="25"/>
      <c r="C482" s="26"/>
      <c r="D482" s="210" t="s">
        <v>155</v>
      </c>
      <c r="E482" s="26"/>
      <c r="F482" s="211" t="s">
        <v>659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5</v>
      </c>
      <c r="AU482" s="3" t="s">
        <v>153</v>
      </c>
    </row>
    <row r="483" s="215" customFormat="true" ht="9.75" hidden="false" customHeight="false" outlineLevel="0" collapsed="false">
      <c r="B483" s="216"/>
      <c r="C483" s="217"/>
      <c r="D483" s="218" t="s">
        <v>157</v>
      </c>
      <c r="E483" s="219"/>
      <c r="F483" s="220" t="s">
        <v>491</v>
      </c>
      <c r="G483" s="217"/>
      <c r="H483" s="219"/>
      <c r="I483" s="221"/>
      <c r="J483" s="217"/>
      <c r="K483" s="217"/>
      <c r="L483" s="222"/>
      <c r="M483" s="223"/>
      <c r="N483" s="224"/>
      <c r="O483" s="224"/>
      <c r="P483" s="224"/>
      <c r="Q483" s="224"/>
      <c r="R483" s="224"/>
      <c r="S483" s="224"/>
      <c r="T483" s="225"/>
      <c r="AT483" s="226" t="s">
        <v>157</v>
      </c>
      <c r="AU483" s="226" t="s">
        <v>153</v>
      </c>
      <c r="AV483" s="215" t="s">
        <v>82</v>
      </c>
      <c r="AW483" s="215" t="s">
        <v>35</v>
      </c>
      <c r="AX483" s="215" t="s">
        <v>74</v>
      </c>
      <c r="AY483" s="226" t="s">
        <v>145</v>
      </c>
    </row>
    <row r="484" s="227" customFormat="true" ht="9.75" hidden="false" customHeight="false" outlineLevel="0" collapsed="false">
      <c r="B484" s="228"/>
      <c r="C484" s="229"/>
      <c r="D484" s="218" t="s">
        <v>157</v>
      </c>
      <c r="E484" s="230"/>
      <c r="F484" s="231" t="s">
        <v>152</v>
      </c>
      <c r="G484" s="229"/>
      <c r="H484" s="232" t="n">
        <v>4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57</v>
      </c>
      <c r="AU484" s="238" t="s">
        <v>153</v>
      </c>
      <c r="AV484" s="227" t="s">
        <v>153</v>
      </c>
      <c r="AW484" s="227" t="s">
        <v>35</v>
      </c>
      <c r="AX484" s="227" t="s">
        <v>82</v>
      </c>
      <c r="AY484" s="238" t="s">
        <v>145</v>
      </c>
    </row>
    <row r="485" s="31" customFormat="true" ht="37.5" hidden="false" customHeight="true" outlineLevel="0" collapsed="false">
      <c r="A485" s="24"/>
      <c r="B485" s="25"/>
      <c r="C485" s="197" t="s">
        <v>660</v>
      </c>
      <c r="D485" s="197" t="s">
        <v>147</v>
      </c>
      <c r="E485" s="198" t="s">
        <v>661</v>
      </c>
      <c r="F485" s="199" t="s">
        <v>662</v>
      </c>
      <c r="G485" s="200" t="s">
        <v>258</v>
      </c>
      <c r="H485" s="201" t="n">
        <v>99</v>
      </c>
      <c r="I485" s="202"/>
      <c r="J485" s="203" t="n">
        <f aca="false">ROUND(I485*H485,2)</f>
        <v>0</v>
      </c>
      <c r="K485" s="199" t="s">
        <v>151</v>
      </c>
      <c r="L485" s="30"/>
      <c r="M485" s="204"/>
      <c r="N485" s="205" t="s">
        <v>46</v>
      </c>
      <c r="O485" s="67"/>
      <c r="P485" s="206" t="n">
        <f aca="false">O485*H485</f>
        <v>0</v>
      </c>
      <c r="Q485" s="206" t="n">
        <v>0.00019</v>
      </c>
      <c r="R485" s="206" t="n">
        <f aca="false">Q485*H485</f>
        <v>0.01881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242</v>
      </c>
      <c r="AT485" s="208" t="s">
        <v>147</v>
      </c>
      <c r="AU485" s="208" t="s">
        <v>153</v>
      </c>
      <c r="AY485" s="3" t="s">
        <v>145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153</v>
      </c>
      <c r="BK485" s="209" t="n">
        <f aca="false">ROUND(I485*H485,2)</f>
        <v>0</v>
      </c>
      <c r="BL485" s="3" t="s">
        <v>242</v>
      </c>
      <c r="BM485" s="208" t="s">
        <v>663</v>
      </c>
    </row>
    <row r="486" s="31" customFormat="true" ht="9.75" hidden="false" customHeight="false" outlineLevel="0" collapsed="false">
      <c r="A486" s="24"/>
      <c r="B486" s="25"/>
      <c r="C486" s="26"/>
      <c r="D486" s="210" t="s">
        <v>155</v>
      </c>
      <c r="E486" s="26"/>
      <c r="F486" s="211" t="s">
        <v>664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5</v>
      </c>
      <c r="AU486" s="3" t="s">
        <v>153</v>
      </c>
    </row>
    <row r="487" s="215" customFormat="true" ht="9.75" hidden="false" customHeight="false" outlineLevel="0" collapsed="false">
      <c r="B487" s="216"/>
      <c r="C487" s="217"/>
      <c r="D487" s="218" t="s">
        <v>157</v>
      </c>
      <c r="E487" s="219"/>
      <c r="F487" s="220" t="s">
        <v>491</v>
      </c>
      <c r="G487" s="217"/>
      <c r="H487" s="219"/>
      <c r="I487" s="221"/>
      <c r="J487" s="217"/>
      <c r="K487" s="217"/>
      <c r="L487" s="222"/>
      <c r="M487" s="223"/>
      <c r="N487" s="224"/>
      <c r="O487" s="224"/>
      <c r="P487" s="224"/>
      <c r="Q487" s="224"/>
      <c r="R487" s="224"/>
      <c r="S487" s="224"/>
      <c r="T487" s="225"/>
      <c r="AT487" s="226" t="s">
        <v>157</v>
      </c>
      <c r="AU487" s="226" t="s">
        <v>153</v>
      </c>
      <c r="AV487" s="215" t="s">
        <v>82</v>
      </c>
      <c r="AW487" s="215" t="s">
        <v>35</v>
      </c>
      <c r="AX487" s="215" t="s">
        <v>74</v>
      </c>
      <c r="AY487" s="226" t="s">
        <v>145</v>
      </c>
    </row>
    <row r="488" s="227" customFormat="true" ht="9.75" hidden="false" customHeight="false" outlineLevel="0" collapsed="false">
      <c r="B488" s="228"/>
      <c r="C488" s="229"/>
      <c r="D488" s="218" t="s">
        <v>157</v>
      </c>
      <c r="E488" s="230"/>
      <c r="F488" s="231" t="s">
        <v>665</v>
      </c>
      <c r="G488" s="229"/>
      <c r="H488" s="232" t="n">
        <v>99</v>
      </c>
      <c r="I488" s="233"/>
      <c r="J488" s="229"/>
      <c r="K488" s="229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57</v>
      </c>
      <c r="AU488" s="238" t="s">
        <v>153</v>
      </c>
      <c r="AV488" s="227" t="s">
        <v>153</v>
      </c>
      <c r="AW488" s="227" t="s">
        <v>35</v>
      </c>
      <c r="AX488" s="227" t="s">
        <v>82</v>
      </c>
      <c r="AY488" s="238" t="s">
        <v>145</v>
      </c>
    </row>
    <row r="489" s="31" customFormat="true" ht="33" hidden="false" customHeight="true" outlineLevel="0" collapsed="false">
      <c r="A489" s="24"/>
      <c r="B489" s="25"/>
      <c r="C489" s="197" t="s">
        <v>666</v>
      </c>
      <c r="D489" s="197" t="s">
        <v>147</v>
      </c>
      <c r="E489" s="198" t="s">
        <v>667</v>
      </c>
      <c r="F489" s="199" t="s">
        <v>668</v>
      </c>
      <c r="G489" s="200" t="s">
        <v>258</v>
      </c>
      <c r="H489" s="201" t="n">
        <v>99</v>
      </c>
      <c r="I489" s="202"/>
      <c r="J489" s="203" t="n">
        <f aca="false">ROUND(I489*H489,2)</f>
        <v>0</v>
      </c>
      <c r="K489" s="199" t="s">
        <v>151</v>
      </c>
      <c r="L489" s="30"/>
      <c r="M489" s="204"/>
      <c r="N489" s="205" t="s">
        <v>46</v>
      </c>
      <c r="O489" s="67"/>
      <c r="P489" s="206" t="n">
        <f aca="false">O489*H489</f>
        <v>0</v>
      </c>
      <c r="Q489" s="206" t="n">
        <v>1E-005</v>
      </c>
      <c r="R489" s="206" t="n">
        <f aca="false">Q489*H489</f>
        <v>0.00099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42</v>
      </c>
      <c r="AT489" s="208" t="s">
        <v>147</v>
      </c>
      <c r="AU489" s="208" t="s">
        <v>153</v>
      </c>
      <c r="AY489" s="3" t="s">
        <v>145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153</v>
      </c>
      <c r="BK489" s="209" t="n">
        <f aca="false">ROUND(I489*H489,2)</f>
        <v>0</v>
      </c>
      <c r="BL489" s="3" t="s">
        <v>242</v>
      </c>
      <c r="BM489" s="208" t="s">
        <v>669</v>
      </c>
    </row>
    <row r="490" s="31" customFormat="true" ht="9.75" hidden="false" customHeight="false" outlineLevel="0" collapsed="false">
      <c r="A490" s="24"/>
      <c r="B490" s="25"/>
      <c r="C490" s="26"/>
      <c r="D490" s="210" t="s">
        <v>155</v>
      </c>
      <c r="E490" s="26"/>
      <c r="F490" s="211" t="s">
        <v>670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55</v>
      </c>
      <c r="AU490" s="3" t="s">
        <v>153</v>
      </c>
    </row>
    <row r="491" s="215" customFormat="true" ht="9.75" hidden="false" customHeight="false" outlineLevel="0" collapsed="false">
      <c r="B491" s="216"/>
      <c r="C491" s="217"/>
      <c r="D491" s="218" t="s">
        <v>157</v>
      </c>
      <c r="E491" s="219"/>
      <c r="F491" s="220" t="s">
        <v>491</v>
      </c>
      <c r="G491" s="217"/>
      <c r="H491" s="219"/>
      <c r="I491" s="221"/>
      <c r="J491" s="217"/>
      <c r="K491" s="217"/>
      <c r="L491" s="222"/>
      <c r="M491" s="223"/>
      <c r="N491" s="224"/>
      <c r="O491" s="224"/>
      <c r="P491" s="224"/>
      <c r="Q491" s="224"/>
      <c r="R491" s="224"/>
      <c r="S491" s="224"/>
      <c r="T491" s="225"/>
      <c r="AT491" s="226" t="s">
        <v>157</v>
      </c>
      <c r="AU491" s="226" t="s">
        <v>153</v>
      </c>
      <c r="AV491" s="215" t="s">
        <v>82</v>
      </c>
      <c r="AW491" s="215" t="s">
        <v>35</v>
      </c>
      <c r="AX491" s="215" t="s">
        <v>74</v>
      </c>
      <c r="AY491" s="226" t="s">
        <v>145</v>
      </c>
    </row>
    <row r="492" s="227" customFormat="true" ht="9.75" hidden="false" customHeight="false" outlineLevel="0" collapsed="false">
      <c r="B492" s="228"/>
      <c r="C492" s="229"/>
      <c r="D492" s="218" t="s">
        <v>157</v>
      </c>
      <c r="E492" s="230"/>
      <c r="F492" s="231" t="s">
        <v>665</v>
      </c>
      <c r="G492" s="229"/>
      <c r="H492" s="232" t="n">
        <v>99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57</v>
      </c>
      <c r="AU492" s="238" t="s">
        <v>153</v>
      </c>
      <c r="AV492" s="227" t="s">
        <v>153</v>
      </c>
      <c r="AW492" s="227" t="s">
        <v>35</v>
      </c>
      <c r="AX492" s="227" t="s">
        <v>82</v>
      </c>
      <c r="AY492" s="238" t="s">
        <v>145</v>
      </c>
    </row>
    <row r="493" s="31" customFormat="true" ht="44.25" hidden="false" customHeight="true" outlineLevel="0" collapsed="false">
      <c r="A493" s="24"/>
      <c r="B493" s="25"/>
      <c r="C493" s="197" t="s">
        <v>671</v>
      </c>
      <c r="D493" s="197" t="s">
        <v>147</v>
      </c>
      <c r="E493" s="198" t="s">
        <v>672</v>
      </c>
      <c r="F493" s="199" t="s">
        <v>673</v>
      </c>
      <c r="G493" s="200" t="s">
        <v>271</v>
      </c>
      <c r="H493" s="201" t="n">
        <v>0.203</v>
      </c>
      <c r="I493" s="202"/>
      <c r="J493" s="203" t="n">
        <f aca="false">ROUND(I493*H493,2)</f>
        <v>0</v>
      </c>
      <c r="K493" s="199" t="s">
        <v>151</v>
      </c>
      <c r="L493" s="30"/>
      <c r="M493" s="204"/>
      <c r="N493" s="205" t="s">
        <v>46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242</v>
      </c>
      <c r="AT493" s="208" t="s">
        <v>147</v>
      </c>
      <c r="AU493" s="208" t="s">
        <v>153</v>
      </c>
      <c r="AY493" s="3" t="s">
        <v>145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153</v>
      </c>
      <c r="BK493" s="209" t="n">
        <f aca="false">ROUND(I493*H493,2)</f>
        <v>0</v>
      </c>
      <c r="BL493" s="3" t="s">
        <v>242</v>
      </c>
      <c r="BM493" s="208" t="s">
        <v>674</v>
      </c>
    </row>
    <row r="494" s="31" customFormat="true" ht="9.75" hidden="false" customHeight="false" outlineLevel="0" collapsed="false">
      <c r="A494" s="24"/>
      <c r="B494" s="25"/>
      <c r="C494" s="26"/>
      <c r="D494" s="210" t="s">
        <v>155</v>
      </c>
      <c r="E494" s="26"/>
      <c r="F494" s="211" t="s">
        <v>675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55</v>
      </c>
      <c r="AU494" s="3" t="s">
        <v>153</v>
      </c>
    </row>
    <row r="495" s="31" customFormat="true" ht="48.75" hidden="false" customHeight="true" outlineLevel="0" collapsed="false">
      <c r="A495" s="24"/>
      <c r="B495" s="25"/>
      <c r="C495" s="197" t="s">
        <v>676</v>
      </c>
      <c r="D495" s="197" t="s">
        <v>147</v>
      </c>
      <c r="E495" s="198" t="s">
        <v>677</v>
      </c>
      <c r="F495" s="199" t="s">
        <v>678</v>
      </c>
      <c r="G495" s="200" t="s">
        <v>271</v>
      </c>
      <c r="H495" s="201" t="n">
        <v>0.203</v>
      </c>
      <c r="I495" s="202"/>
      <c r="J495" s="203" t="n">
        <f aca="false">ROUND(I495*H495,2)</f>
        <v>0</v>
      </c>
      <c r="K495" s="199" t="s">
        <v>151</v>
      </c>
      <c r="L495" s="30"/>
      <c r="M495" s="204"/>
      <c r="N495" s="205" t="s">
        <v>46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242</v>
      </c>
      <c r="AT495" s="208" t="s">
        <v>147</v>
      </c>
      <c r="AU495" s="208" t="s">
        <v>153</v>
      </c>
      <c r="AY495" s="3" t="s">
        <v>145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153</v>
      </c>
      <c r="BK495" s="209" t="n">
        <f aca="false">ROUND(I495*H495,2)</f>
        <v>0</v>
      </c>
      <c r="BL495" s="3" t="s">
        <v>242</v>
      </c>
      <c r="BM495" s="208" t="s">
        <v>679</v>
      </c>
    </row>
    <row r="496" s="31" customFormat="true" ht="9.75" hidden="false" customHeight="false" outlineLevel="0" collapsed="false">
      <c r="A496" s="24"/>
      <c r="B496" s="25"/>
      <c r="C496" s="26"/>
      <c r="D496" s="210" t="s">
        <v>155</v>
      </c>
      <c r="E496" s="26"/>
      <c r="F496" s="211" t="s">
        <v>680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5</v>
      </c>
      <c r="AU496" s="3" t="s">
        <v>153</v>
      </c>
    </row>
    <row r="497" s="180" customFormat="true" ht="22.5" hidden="false" customHeight="true" outlineLevel="0" collapsed="false">
      <c r="B497" s="181"/>
      <c r="C497" s="182"/>
      <c r="D497" s="183" t="s">
        <v>73</v>
      </c>
      <c r="E497" s="195" t="s">
        <v>681</v>
      </c>
      <c r="F497" s="195" t="s">
        <v>682</v>
      </c>
      <c r="G497" s="182"/>
      <c r="H497" s="182"/>
      <c r="I497" s="185"/>
      <c r="J497" s="196" t="n">
        <f aca="false">BK497</f>
        <v>0</v>
      </c>
      <c r="K497" s="182"/>
      <c r="L497" s="187"/>
      <c r="M497" s="188"/>
      <c r="N497" s="189"/>
      <c r="O497" s="189"/>
      <c r="P497" s="190" t="n">
        <f aca="false">SUM(P498:P573)</f>
        <v>0</v>
      </c>
      <c r="Q497" s="189"/>
      <c r="R497" s="190" t="n">
        <f aca="false">SUM(R498:R573)</f>
        <v>0.23585</v>
      </c>
      <c r="S497" s="189"/>
      <c r="T497" s="191" t="n">
        <f aca="false">SUM(T498:T573)</f>
        <v>0.0684</v>
      </c>
      <c r="AR497" s="192" t="s">
        <v>153</v>
      </c>
      <c r="AT497" s="193" t="s">
        <v>73</v>
      </c>
      <c r="AU497" s="193" t="s">
        <v>82</v>
      </c>
      <c r="AY497" s="192" t="s">
        <v>145</v>
      </c>
      <c r="BK497" s="194" t="n">
        <f aca="false">SUM(BK498:BK573)</f>
        <v>0</v>
      </c>
    </row>
    <row r="498" s="31" customFormat="true" ht="16.5" hidden="false" customHeight="true" outlineLevel="0" collapsed="false">
      <c r="A498" s="24"/>
      <c r="B498" s="25"/>
      <c r="C498" s="197" t="s">
        <v>683</v>
      </c>
      <c r="D498" s="197" t="s">
        <v>147</v>
      </c>
      <c r="E498" s="198" t="s">
        <v>684</v>
      </c>
      <c r="F498" s="199" t="s">
        <v>685</v>
      </c>
      <c r="G498" s="200" t="s">
        <v>686</v>
      </c>
      <c r="H498" s="201" t="n">
        <v>2</v>
      </c>
      <c r="I498" s="202"/>
      <c r="J498" s="203" t="n">
        <f aca="false">ROUND(I498*H498,2)</f>
        <v>0</v>
      </c>
      <c r="K498" s="199" t="s">
        <v>151</v>
      </c>
      <c r="L498" s="30"/>
      <c r="M498" s="204"/>
      <c r="N498" s="205" t="s">
        <v>46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.0342</v>
      </c>
      <c r="T498" s="207" t="n">
        <f aca="false">S498*H498</f>
        <v>0.0684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152</v>
      </c>
      <c r="AT498" s="208" t="s">
        <v>147</v>
      </c>
      <c r="AU498" s="208" t="s">
        <v>153</v>
      </c>
      <c r="AY498" s="3" t="s">
        <v>145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153</v>
      </c>
      <c r="BK498" s="209" t="n">
        <f aca="false">ROUND(I498*H498,2)</f>
        <v>0</v>
      </c>
      <c r="BL498" s="3" t="s">
        <v>152</v>
      </c>
      <c r="BM498" s="208" t="s">
        <v>687</v>
      </c>
    </row>
    <row r="499" s="31" customFormat="true" ht="9.75" hidden="false" customHeight="false" outlineLevel="0" collapsed="false">
      <c r="A499" s="24"/>
      <c r="B499" s="25"/>
      <c r="C499" s="26"/>
      <c r="D499" s="210" t="s">
        <v>155</v>
      </c>
      <c r="E499" s="26"/>
      <c r="F499" s="211" t="s">
        <v>688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5</v>
      </c>
      <c r="AU499" s="3" t="s">
        <v>153</v>
      </c>
    </row>
    <row r="500" s="215" customFormat="true" ht="9.75" hidden="false" customHeight="false" outlineLevel="0" collapsed="false">
      <c r="B500" s="216"/>
      <c r="C500" s="217"/>
      <c r="D500" s="218" t="s">
        <v>157</v>
      </c>
      <c r="E500" s="219"/>
      <c r="F500" s="220" t="s">
        <v>491</v>
      </c>
      <c r="G500" s="217"/>
      <c r="H500" s="219"/>
      <c r="I500" s="221"/>
      <c r="J500" s="217"/>
      <c r="K500" s="217"/>
      <c r="L500" s="222"/>
      <c r="M500" s="223"/>
      <c r="N500" s="224"/>
      <c r="O500" s="224"/>
      <c r="P500" s="224"/>
      <c r="Q500" s="224"/>
      <c r="R500" s="224"/>
      <c r="S500" s="224"/>
      <c r="T500" s="225"/>
      <c r="AT500" s="226" t="s">
        <v>157</v>
      </c>
      <c r="AU500" s="226" t="s">
        <v>153</v>
      </c>
      <c r="AV500" s="215" t="s">
        <v>82</v>
      </c>
      <c r="AW500" s="215" t="s">
        <v>35</v>
      </c>
      <c r="AX500" s="215" t="s">
        <v>74</v>
      </c>
      <c r="AY500" s="226" t="s">
        <v>145</v>
      </c>
    </row>
    <row r="501" s="227" customFormat="true" ht="9.75" hidden="false" customHeight="false" outlineLevel="0" collapsed="false">
      <c r="B501" s="228"/>
      <c r="C501" s="229"/>
      <c r="D501" s="218" t="s">
        <v>157</v>
      </c>
      <c r="E501" s="230"/>
      <c r="F501" s="231" t="s">
        <v>153</v>
      </c>
      <c r="G501" s="229"/>
      <c r="H501" s="232" t="n">
        <v>2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57</v>
      </c>
      <c r="AU501" s="238" t="s">
        <v>153</v>
      </c>
      <c r="AV501" s="227" t="s">
        <v>153</v>
      </c>
      <c r="AW501" s="227" t="s">
        <v>35</v>
      </c>
      <c r="AX501" s="227" t="s">
        <v>82</v>
      </c>
      <c r="AY501" s="238" t="s">
        <v>145</v>
      </c>
    </row>
    <row r="502" s="31" customFormat="true" ht="21.75" hidden="false" customHeight="true" outlineLevel="0" collapsed="false">
      <c r="A502" s="24"/>
      <c r="B502" s="25"/>
      <c r="C502" s="197" t="s">
        <v>689</v>
      </c>
      <c r="D502" s="197" t="s">
        <v>147</v>
      </c>
      <c r="E502" s="198" t="s">
        <v>690</v>
      </c>
      <c r="F502" s="199" t="s">
        <v>691</v>
      </c>
      <c r="G502" s="200" t="s">
        <v>184</v>
      </c>
      <c r="H502" s="201" t="n">
        <v>2</v>
      </c>
      <c r="I502" s="202"/>
      <c r="J502" s="203" t="n">
        <f aca="false">ROUND(I502*H502,2)</f>
        <v>0</v>
      </c>
      <c r="K502" s="199" t="s">
        <v>151</v>
      </c>
      <c r="L502" s="30"/>
      <c r="M502" s="204"/>
      <c r="N502" s="205" t="s">
        <v>46</v>
      </c>
      <c r="O502" s="67"/>
      <c r="P502" s="206" t="n">
        <f aca="false">O502*H502</f>
        <v>0</v>
      </c>
      <c r="Q502" s="206" t="n">
        <v>0.00183</v>
      </c>
      <c r="R502" s="206" t="n">
        <f aca="false">Q502*H502</f>
        <v>0.00366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242</v>
      </c>
      <c r="AT502" s="208" t="s">
        <v>147</v>
      </c>
      <c r="AU502" s="208" t="s">
        <v>153</v>
      </c>
      <c r="AY502" s="3" t="s">
        <v>145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153</v>
      </c>
      <c r="BK502" s="209" t="n">
        <f aca="false">ROUND(I502*H502,2)</f>
        <v>0</v>
      </c>
      <c r="BL502" s="3" t="s">
        <v>242</v>
      </c>
      <c r="BM502" s="208" t="s">
        <v>692</v>
      </c>
    </row>
    <row r="503" s="31" customFormat="true" ht="9.75" hidden="false" customHeight="false" outlineLevel="0" collapsed="false">
      <c r="A503" s="24"/>
      <c r="B503" s="25"/>
      <c r="C503" s="26"/>
      <c r="D503" s="210" t="s">
        <v>155</v>
      </c>
      <c r="E503" s="26"/>
      <c r="F503" s="211" t="s">
        <v>693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5</v>
      </c>
      <c r="AU503" s="3" t="s">
        <v>153</v>
      </c>
    </row>
    <row r="504" s="215" customFormat="true" ht="9.75" hidden="false" customHeight="false" outlineLevel="0" collapsed="false">
      <c r="B504" s="216"/>
      <c r="C504" s="217"/>
      <c r="D504" s="218" t="s">
        <v>157</v>
      </c>
      <c r="E504" s="219"/>
      <c r="F504" s="220" t="s">
        <v>491</v>
      </c>
      <c r="G504" s="217"/>
      <c r="H504" s="219"/>
      <c r="I504" s="221"/>
      <c r="J504" s="217"/>
      <c r="K504" s="217"/>
      <c r="L504" s="222"/>
      <c r="M504" s="223"/>
      <c r="N504" s="224"/>
      <c r="O504" s="224"/>
      <c r="P504" s="224"/>
      <c r="Q504" s="224"/>
      <c r="R504" s="224"/>
      <c r="S504" s="224"/>
      <c r="T504" s="225"/>
      <c r="AT504" s="226" t="s">
        <v>157</v>
      </c>
      <c r="AU504" s="226" t="s">
        <v>153</v>
      </c>
      <c r="AV504" s="215" t="s">
        <v>82</v>
      </c>
      <c r="AW504" s="215" t="s">
        <v>35</v>
      </c>
      <c r="AX504" s="215" t="s">
        <v>74</v>
      </c>
      <c r="AY504" s="226" t="s">
        <v>145</v>
      </c>
    </row>
    <row r="505" s="227" customFormat="true" ht="9.75" hidden="false" customHeight="false" outlineLevel="0" collapsed="false">
      <c r="B505" s="228"/>
      <c r="C505" s="229"/>
      <c r="D505" s="218" t="s">
        <v>157</v>
      </c>
      <c r="E505" s="230"/>
      <c r="F505" s="231" t="s">
        <v>153</v>
      </c>
      <c r="G505" s="229"/>
      <c r="H505" s="232" t="n">
        <v>2</v>
      </c>
      <c r="I505" s="233"/>
      <c r="J505" s="229"/>
      <c r="K505" s="229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57</v>
      </c>
      <c r="AU505" s="238" t="s">
        <v>153</v>
      </c>
      <c r="AV505" s="227" t="s">
        <v>153</v>
      </c>
      <c r="AW505" s="227" t="s">
        <v>35</v>
      </c>
      <c r="AX505" s="227" t="s">
        <v>82</v>
      </c>
      <c r="AY505" s="238" t="s">
        <v>145</v>
      </c>
    </row>
    <row r="506" s="31" customFormat="true" ht="33" hidden="false" customHeight="true" outlineLevel="0" collapsed="false">
      <c r="A506" s="24"/>
      <c r="B506" s="25"/>
      <c r="C506" s="197" t="s">
        <v>694</v>
      </c>
      <c r="D506" s="197" t="s">
        <v>147</v>
      </c>
      <c r="E506" s="198" t="s">
        <v>695</v>
      </c>
      <c r="F506" s="199" t="s">
        <v>696</v>
      </c>
      <c r="G506" s="200" t="s">
        <v>686</v>
      </c>
      <c r="H506" s="201" t="n">
        <v>2</v>
      </c>
      <c r="I506" s="202"/>
      <c r="J506" s="203" t="n">
        <f aca="false">ROUND(I506*H506,2)</f>
        <v>0</v>
      </c>
      <c r="K506" s="199" t="s">
        <v>151</v>
      </c>
      <c r="L506" s="30"/>
      <c r="M506" s="204"/>
      <c r="N506" s="205" t="s">
        <v>46</v>
      </c>
      <c r="O506" s="67"/>
      <c r="P506" s="206" t="n">
        <f aca="false">O506*H506</f>
        <v>0</v>
      </c>
      <c r="Q506" s="206" t="n">
        <v>0.01697</v>
      </c>
      <c r="R506" s="206" t="n">
        <f aca="false">Q506*H506</f>
        <v>0.03394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242</v>
      </c>
      <c r="AT506" s="208" t="s">
        <v>147</v>
      </c>
      <c r="AU506" s="208" t="s">
        <v>153</v>
      </c>
      <c r="AY506" s="3" t="s">
        <v>145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153</v>
      </c>
      <c r="BK506" s="209" t="n">
        <f aca="false">ROUND(I506*H506,2)</f>
        <v>0</v>
      </c>
      <c r="BL506" s="3" t="s">
        <v>242</v>
      </c>
      <c r="BM506" s="208" t="s">
        <v>697</v>
      </c>
    </row>
    <row r="507" s="31" customFormat="true" ht="9.75" hidden="false" customHeight="false" outlineLevel="0" collapsed="false">
      <c r="A507" s="24"/>
      <c r="B507" s="25"/>
      <c r="C507" s="26"/>
      <c r="D507" s="210" t="s">
        <v>155</v>
      </c>
      <c r="E507" s="26"/>
      <c r="F507" s="211" t="s">
        <v>698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5</v>
      </c>
      <c r="AU507" s="3" t="s">
        <v>153</v>
      </c>
    </row>
    <row r="508" s="215" customFormat="true" ht="9.75" hidden="false" customHeight="false" outlineLevel="0" collapsed="false">
      <c r="B508" s="216"/>
      <c r="C508" s="217"/>
      <c r="D508" s="218" t="s">
        <v>157</v>
      </c>
      <c r="E508" s="219"/>
      <c r="F508" s="220" t="s">
        <v>491</v>
      </c>
      <c r="G508" s="217"/>
      <c r="H508" s="219"/>
      <c r="I508" s="221"/>
      <c r="J508" s="217"/>
      <c r="K508" s="217"/>
      <c r="L508" s="222"/>
      <c r="M508" s="223"/>
      <c r="N508" s="224"/>
      <c r="O508" s="224"/>
      <c r="P508" s="224"/>
      <c r="Q508" s="224"/>
      <c r="R508" s="224"/>
      <c r="S508" s="224"/>
      <c r="T508" s="225"/>
      <c r="AT508" s="226" t="s">
        <v>157</v>
      </c>
      <c r="AU508" s="226" t="s">
        <v>153</v>
      </c>
      <c r="AV508" s="215" t="s">
        <v>82</v>
      </c>
      <c r="AW508" s="215" t="s">
        <v>35</v>
      </c>
      <c r="AX508" s="215" t="s">
        <v>74</v>
      </c>
      <c r="AY508" s="226" t="s">
        <v>145</v>
      </c>
    </row>
    <row r="509" s="227" customFormat="true" ht="9.75" hidden="false" customHeight="false" outlineLevel="0" collapsed="false">
      <c r="B509" s="228"/>
      <c r="C509" s="229"/>
      <c r="D509" s="218" t="s">
        <v>157</v>
      </c>
      <c r="E509" s="230"/>
      <c r="F509" s="231" t="s">
        <v>153</v>
      </c>
      <c r="G509" s="229"/>
      <c r="H509" s="232" t="n">
        <v>2</v>
      </c>
      <c r="I509" s="233"/>
      <c r="J509" s="229"/>
      <c r="K509" s="229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57</v>
      </c>
      <c r="AU509" s="238" t="s">
        <v>153</v>
      </c>
      <c r="AV509" s="227" t="s">
        <v>153</v>
      </c>
      <c r="AW509" s="227" t="s">
        <v>35</v>
      </c>
      <c r="AX509" s="227" t="s">
        <v>82</v>
      </c>
      <c r="AY509" s="238" t="s">
        <v>145</v>
      </c>
    </row>
    <row r="510" s="31" customFormat="true" ht="16.5" hidden="false" customHeight="true" outlineLevel="0" collapsed="false">
      <c r="A510" s="24"/>
      <c r="B510" s="25"/>
      <c r="C510" s="197" t="s">
        <v>699</v>
      </c>
      <c r="D510" s="197" t="s">
        <v>147</v>
      </c>
      <c r="E510" s="198" t="s">
        <v>700</v>
      </c>
      <c r="F510" s="199" t="s">
        <v>701</v>
      </c>
      <c r="G510" s="200" t="s">
        <v>686</v>
      </c>
      <c r="H510" s="201" t="n">
        <v>2</v>
      </c>
      <c r="I510" s="202"/>
      <c r="J510" s="203" t="n">
        <f aca="false">ROUND(I510*H510,2)</f>
        <v>0</v>
      </c>
      <c r="K510" s="199"/>
      <c r="L510" s="30"/>
      <c r="M510" s="204"/>
      <c r="N510" s="205" t="s">
        <v>46</v>
      </c>
      <c r="O510" s="67"/>
      <c r="P510" s="206" t="n">
        <f aca="false">O510*H510</f>
        <v>0</v>
      </c>
      <c r="Q510" s="206" t="n">
        <v>0.01697</v>
      </c>
      <c r="R510" s="206" t="n">
        <f aca="false">Q510*H510</f>
        <v>0.03394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242</v>
      </c>
      <c r="AT510" s="208" t="s">
        <v>147</v>
      </c>
      <c r="AU510" s="208" t="s">
        <v>153</v>
      </c>
      <c r="AY510" s="3" t="s">
        <v>145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153</v>
      </c>
      <c r="BK510" s="209" t="n">
        <f aca="false">ROUND(I510*H510,2)</f>
        <v>0</v>
      </c>
      <c r="BL510" s="3" t="s">
        <v>242</v>
      </c>
      <c r="BM510" s="208" t="s">
        <v>702</v>
      </c>
    </row>
    <row r="511" s="215" customFormat="true" ht="9.75" hidden="false" customHeight="false" outlineLevel="0" collapsed="false">
      <c r="B511" s="216"/>
      <c r="C511" s="217"/>
      <c r="D511" s="218" t="s">
        <v>157</v>
      </c>
      <c r="E511" s="219"/>
      <c r="F511" s="220" t="s">
        <v>491</v>
      </c>
      <c r="G511" s="217"/>
      <c r="H511" s="219"/>
      <c r="I511" s="221"/>
      <c r="J511" s="217"/>
      <c r="K511" s="217"/>
      <c r="L511" s="222"/>
      <c r="M511" s="223"/>
      <c r="N511" s="224"/>
      <c r="O511" s="224"/>
      <c r="P511" s="224"/>
      <c r="Q511" s="224"/>
      <c r="R511" s="224"/>
      <c r="S511" s="224"/>
      <c r="T511" s="225"/>
      <c r="AT511" s="226" t="s">
        <v>157</v>
      </c>
      <c r="AU511" s="226" t="s">
        <v>153</v>
      </c>
      <c r="AV511" s="215" t="s">
        <v>82</v>
      </c>
      <c r="AW511" s="215" t="s">
        <v>35</v>
      </c>
      <c r="AX511" s="215" t="s">
        <v>74</v>
      </c>
      <c r="AY511" s="226" t="s">
        <v>145</v>
      </c>
    </row>
    <row r="512" s="227" customFormat="true" ht="9.75" hidden="false" customHeight="false" outlineLevel="0" collapsed="false">
      <c r="B512" s="228"/>
      <c r="C512" s="229"/>
      <c r="D512" s="218" t="s">
        <v>157</v>
      </c>
      <c r="E512" s="230"/>
      <c r="F512" s="231" t="s">
        <v>153</v>
      </c>
      <c r="G512" s="229"/>
      <c r="H512" s="232" t="n">
        <v>2</v>
      </c>
      <c r="I512" s="233"/>
      <c r="J512" s="229"/>
      <c r="K512" s="229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57</v>
      </c>
      <c r="AU512" s="238" t="s">
        <v>153</v>
      </c>
      <c r="AV512" s="227" t="s">
        <v>153</v>
      </c>
      <c r="AW512" s="227" t="s">
        <v>35</v>
      </c>
      <c r="AX512" s="227" t="s">
        <v>82</v>
      </c>
      <c r="AY512" s="238" t="s">
        <v>145</v>
      </c>
    </row>
    <row r="513" s="31" customFormat="true" ht="37.5" hidden="false" customHeight="true" outlineLevel="0" collapsed="false">
      <c r="A513" s="24"/>
      <c r="B513" s="25"/>
      <c r="C513" s="197" t="s">
        <v>665</v>
      </c>
      <c r="D513" s="197" t="s">
        <v>147</v>
      </c>
      <c r="E513" s="198" t="s">
        <v>703</v>
      </c>
      <c r="F513" s="199" t="s">
        <v>704</v>
      </c>
      <c r="G513" s="200" t="s">
        <v>686</v>
      </c>
      <c r="H513" s="201" t="n">
        <v>2</v>
      </c>
      <c r="I513" s="202"/>
      <c r="J513" s="203" t="n">
        <f aca="false">ROUND(I513*H513,2)</f>
        <v>0</v>
      </c>
      <c r="K513" s="199" t="s">
        <v>151</v>
      </c>
      <c r="L513" s="30"/>
      <c r="M513" s="204"/>
      <c r="N513" s="205" t="s">
        <v>46</v>
      </c>
      <c r="O513" s="67"/>
      <c r="P513" s="206" t="n">
        <f aca="false">O513*H513</f>
        <v>0</v>
      </c>
      <c r="Q513" s="206" t="n">
        <v>0.01497</v>
      </c>
      <c r="R513" s="206" t="n">
        <f aca="false">Q513*H513</f>
        <v>0.02994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242</v>
      </c>
      <c r="AT513" s="208" t="s">
        <v>147</v>
      </c>
      <c r="AU513" s="208" t="s">
        <v>153</v>
      </c>
      <c r="AY513" s="3" t="s">
        <v>145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153</v>
      </c>
      <c r="BK513" s="209" t="n">
        <f aca="false">ROUND(I513*H513,2)</f>
        <v>0</v>
      </c>
      <c r="BL513" s="3" t="s">
        <v>242</v>
      </c>
      <c r="BM513" s="208" t="s">
        <v>705</v>
      </c>
    </row>
    <row r="514" s="31" customFormat="true" ht="9.75" hidden="false" customHeight="false" outlineLevel="0" collapsed="false">
      <c r="A514" s="24"/>
      <c r="B514" s="25"/>
      <c r="C514" s="26"/>
      <c r="D514" s="210" t="s">
        <v>155</v>
      </c>
      <c r="E514" s="26"/>
      <c r="F514" s="211" t="s">
        <v>706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5</v>
      </c>
      <c r="AU514" s="3" t="s">
        <v>153</v>
      </c>
    </row>
    <row r="515" s="215" customFormat="true" ht="9.75" hidden="false" customHeight="false" outlineLevel="0" collapsed="false">
      <c r="B515" s="216"/>
      <c r="C515" s="217"/>
      <c r="D515" s="218" t="s">
        <v>157</v>
      </c>
      <c r="E515" s="219"/>
      <c r="F515" s="220" t="s">
        <v>491</v>
      </c>
      <c r="G515" s="217"/>
      <c r="H515" s="219"/>
      <c r="I515" s="221"/>
      <c r="J515" s="217"/>
      <c r="K515" s="217"/>
      <c r="L515" s="222"/>
      <c r="M515" s="223"/>
      <c r="N515" s="224"/>
      <c r="O515" s="224"/>
      <c r="P515" s="224"/>
      <c r="Q515" s="224"/>
      <c r="R515" s="224"/>
      <c r="S515" s="224"/>
      <c r="T515" s="225"/>
      <c r="AT515" s="226" t="s">
        <v>157</v>
      </c>
      <c r="AU515" s="226" t="s">
        <v>153</v>
      </c>
      <c r="AV515" s="215" t="s">
        <v>82</v>
      </c>
      <c r="AW515" s="215" t="s">
        <v>35</v>
      </c>
      <c r="AX515" s="215" t="s">
        <v>74</v>
      </c>
      <c r="AY515" s="226" t="s">
        <v>145</v>
      </c>
    </row>
    <row r="516" s="227" customFormat="true" ht="9.75" hidden="false" customHeight="false" outlineLevel="0" collapsed="false">
      <c r="B516" s="228"/>
      <c r="C516" s="229"/>
      <c r="D516" s="218" t="s">
        <v>157</v>
      </c>
      <c r="E516" s="230"/>
      <c r="F516" s="231" t="s">
        <v>153</v>
      </c>
      <c r="G516" s="229"/>
      <c r="H516" s="232" t="n">
        <v>2</v>
      </c>
      <c r="I516" s="233"/>
      <c r="J516" s="229"/>
      <c r="K516" s="229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57</v>
      </c>
      <c r="AU516" s="238" t="s">
        <v>153</v>
      </c>
      <c r="AV516" s="227" t="s">
        <v>153</v>
      </c>
      <c r="AW516" s="227" t="s">
        <v>35</v>
      </c>
      <c r="AX516" s="227" t="s">
        <v>82</v>
      </c>
      <c r="AY516" s="238" t="s">
        <v>145</v>
      </c>
    </row>
    <row r="517" s="31" customFormat="true" ht="16.5" hidden="false" customHeight="true" outlineLevel="0" collapsed="false">
      <c r="A517" s="24"/>
      <c r="B517" s="25"/>
      <c r="C517" s="197" t="s">
        <v>707</v>
      </c>
      <c r="D517" s="197" t="s">
        <v>147</v>
      </c>
      <c r="E517" s="198" t="s">
        <v>708</v>
      </c>
      <c r="F517" s="199" t="s">
        <v>709</v>
      </c>
      <c r="G517" s="200" t="s">
        <v>686</v>
      </c>
      <c r="H517" s="201" t="n">
        <v>2</v>
      </c>
      <c r="I517" s="202"/>
      <c r="J517" s="203" t="n">
        <f aca="false">ROUND(I517*H517,2)</f>
        <v>0</v>
      </c>
      <c r="K517" s="199" t="s">
        <v>151</v>
      </c>
      <c r="L517" s="30"/>
      <c r="M517" s="204"/>
      <c r="N517" s="205" t="s">
        <v>46</v>
      </c>
      <c r="O517" s="67"/>
      <c r="P517" s="206" t="n">
        <f aca="false">O517*H517</f>
        <v>0</v>
      </c>
      <c r="Q517" s="206" t="n">
        <v>0.01234</v>
      </c>
      <c r="R517" s="206" t="n">
        <f aca="false">Q517*H517</f>
        <v>0.02468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242</v>
      </c>
      <c r="AT517" s="208" t="s">
        <v>147</v>
      </c>
      <c r="AU517" s="208" t="s">
        <v>153</v>
      </c>
      <c r="AY517" s="3" t="s">
        <v>145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153</v>
      </c>
      <c r="BK517" s="209" t="n">
        <f aca="false">ROUND(I517*H517,2)</f>
        <v>0</v>
      </c>
      <c r="BL517" s="3" t="s">
        <v>242</v>
      </c>
      <c r="BM517" s="208" t="s">
        <v>710</v>
      </c>
    </row>
    <row r="518" s="31" customFormat="true" ht="9.75" hidden="false" customHeight="false" outlineLevel="0" collapsed="false">
      <c r="A518" s="24"/>
      <c r="B518" s="25"/>
      <c r="C518" s="26"/>
      <c r="D518" s="210" t="s">
        <v>155</v>
      </c>
      <c r="E518" s="26"/>
      <c r="F518" s="211" t="s">
        <v>711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55</v>
      </c>
      <c r="AU518" s="3" t="s">
        <v>153</v>
      </c>
    </row>
    <row r="519" s="215" customFormat="true" ht="9.75" hidden="false" customHeight="false" outlineLevel="0" collapsed="false">
      <c r="B519" s="216"/>
      <c r="C519" s="217"/>
      <c r="D519" s="218" t="s">
        <v>157</v>
      </c>
      <c r="E519" s="219"/>
      <c r="F519" s="220" t="s">
        <v>491</v>
      </c>
      <c r="G519" s="217"/>
      <c r="H519" s="219"/>
      <c r="I519" s="221"/>
      <c r="J519" s="217"/>
      <c r="K519" s="217"/>
      <c r="L519" s="222"/>
      <c r="M519" s="223"/>
      <c r="N519" s="224"/>
      <c r="O519" s="224"/>
      <c r="P519" s="224"/>
      <c r="Q519" s="224"/>
      <c r="R519" s="224"/>
      <c r="S519" s="224"/>
      <c r="T519" s="225"/>
      <c r="AT519" s="226" t="s">
        <v>157</v>
      </c>
      <c r="AU519" s="226" t="s">
        <v>153</v>
      </c>
      <c r="AV519" s="215" t="s">
        <v>82</v>
      </c>
      <c r="AW519" s="215" t="s">
        <v>35</v>
      </c>
      <c r="AX519" s="215" t="s">
        <v>74</v>
      </c>
      <c r="AY519" s="226" t="s">
        <v>145</v>
      </c>
    </row>
    <row r="520" s="227" customFormat="true" ht="9.75" hidden="false" customHeight="false" outlineLevel="0" collapsed="false">
      <c r="B520" s="228"/>
      <c r="C520" s="229"/>
      <c r="D520" s="218" t="s">
        <v>157</v>
      </c>
      <c r="E520" s="230"/>
      <c r="F520" s="231" t="s">
        <v>153</v>
      </c>
      <c r="G520" s="229"/>
      <c r="H520" s="232" t="n">
        <v>2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57</v>
      </c>
      <c r="AU520" s="238" t="s">
        <v>153</v>
      </c>
      <c r="AV520" s="227" t="s">
        <v>153</v>
      </c>
      <c r="AW520" s="227" t="s">
        <v>35</v>
      </c>
      <c r="AX520" s="227" t="s">
        <v>82</v>
      </c>
      <c r="AY520" s="238" t="s">
        <v>145</v>
      </c>
    </row>
    <row r="521" s="31" customFormat="true" ht="24" hidden="false" customHeight="true" outlineLevel="0" collapsed="false">
      <c r="A521" s="24"/>
      <c r="B521" s="25"/>
      <c r="C521" s="197" t="s">
        <v>712</v>
      </c>
      <c r="D521" s="197" t="s">
        <v>147</v>
      </c>
      <c r="E521" s="198" t="s">
        <v>713</v>
      </c>
      <c r="F521" s="199" t="s">
        <v>714</v>
      </c>
      <c r="G521" s="200" t="s">
        <v>686</v>
      </c>
      <c r="H521" s="201" t="n">
        <v>2</v>
      </c>
      <c r="I521" s="202"/>
      <c r="J521" s="203" t="n">
        <f aca="false">ROUND(I521*H521,2)</f>
        <v>0</v>
      </c>
      <c r="K521" s="199"/>
      <c r="L521" s="30"/>
      <c r="M521" s="204"/>
      <c r="N521" s="205" t="s">
        <v>46</v>
      </c>
      <c r="O521" s="67"/>
      <c r="P521" s="206" t="n">
        <f aca="false">O521*H521</f>
        <v>0</v>
      </c>
      <c r="Q521" s="206" t="n">
        <v>0.01234</v>
      </c>
      <c r="R521" s="206" t="n">
        <f aca="false">Q521*H521</f>
        <v>0.02468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242</v>
      </c>
      <c r="AT521" s="208" t="s">
        <v>147</v>
      </c>
      <c r="AU521" s="208" t="s">
        <v>153</v>
      </c>
      <c r="AY521" s="3" t="s">
        <v>145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153</v>
      </c>
      <c r="BK521" s="209" t="n">
        <f aca="false">ROUND(I521*H521,2)</f>
        <v>0</v>
      </c>
      <c r="BL521" s="3" t="s">
        <v>242</v>
      </c>
      <c r="BM521" s="208" t="s">
        <v>715</v>
      </c>
    </row>
    <row r="522" s="215" customFormat="true" ht="9.75" hidden="false" customHeight="false" outlineLevel="0" collapsed="false">
      <c r="B522" s="216"/>
      <c r="C522" s="217"/>
      <c r="D522" s="218" t="s">
        <v>157</v>
      </c>
      <c r="E522" s="219"/>
      <c r="F522" s="220" t="s">
        <v>491</v>
      </c>
      <c r="G522" s="217"/>
      <c r="H522" s="219"/>
      <c r="I522" s="221"/>
      <c r="J522" s="217"/>
      <c r="K522" s="217"/>
      <c r="L522" s="222"/>
      <c r="M522" s="223"/>
      <c r="N522" s="224"/>
      <c r="O522" s="224"/>
      <c r="P522" s="224"/>
      <c r="Q522" s="224"/>
      <c r="R522" s="224"/>
      <c r="S522" s="224"/>
      <c r="T522" s="225"/>
      <c r="AT522" s="226" t="s">
        <v>157</v>
      </c>
      <c r="AU522" s="226" t="s">
        <v>153</v>
      </c>
      <c r="AV522" s="215" t="s">
        <v>82</v>
      </c>
      <c r="AW522" s="215" t="s">
        <v>35</v>
      </c>
      <c r="AX522" s="215" t="s">
        <v>74</v>
      </c>
      <c r="AY522" s="226" t="s">
        <v>145</v>
      </c>
    </row>
    <row r="523" s="227" customFormat="true" ht="9.75" hidden="false" customHeight="false" outlineLevel="0" collapsed="false">
      <c r="B523" s="228"/>
      <c r="C523" s="229"/>
      <c r="D523" s="218" t="s">
        <v>157</v>
      </c>
      <c r="E523" s="230"/>
      <c r="F523" s="231" t="s">
        <v>153</v>
      </c>
      <c r="G523" s="229"/>
      <c r="H523" s="232" t="n">
        <v>2</v>
      </c>
      <c r="I523" s="233"/>
      <c r="J523" s="229"/>
      <c r="K523" s="229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57</v>
      </c>
      <c r="AU523" s="238" t="s">
        <v>153</v>
      </c>
      <c r="AV523" s="227" t="s">
        <v>153</v>
      </c>
      <c r="AW523" s="227" t="s">
        <v>35</v>
      </c>
      <c r="AX523" s="227" t="s">
        <v>82</v>
      </c>
      <c r="AY523" s="238" t="s">
        <v>145</v>
      </c>
    </row>
    <row r="524" s="31" customFormat="true" ht="24" hidden="false" customHeight="true" outlineLevel="0" collapsed="false">
      <c r="A524" s="24"/>
      <c r="B524" s="25"/>
      <c r="C524" s="197" t="s">
        <v>716</v>
      </c>
      <c r="D524" s="197" t="s">
        <v>147</v>
      </c>
      <c r="E524" s="198" t="s">
        <v>717</v>
      </c>
      <c r="F524" s="199" t="s">
        <v>718</v>
      </c>
      <c r="G524" s="200" t="s">
        <v>686</v>
      </c>
      <c r="H524" s="201" t="n">
        <v>2</v>
      </c>
      <c r="I524" s="202"/>
      <c r="J524" s="203" t="n">
        <f aca="false">ROUND(I524*H524,2)</f>
        <v>0</v>
      </c>
      <c r="K524" s="199"/>
      <c r="L524" s="30"/>
      <c r="M524" s="204"/>
      <c r="N524" s="205" t="s">
        <v>46</v>
      </c>
      <c r="O524" s="67"/>
      <c r="P524" s="206" t="n">
        <f aca="false">O524*H524</f>
        <v>0</v>
      </c>
      <c r="Q524" s="206" t="n">
        <v>0.01234</v>
      </c>
      <c r="R524" s="206" t="n">
        <f aca="false">Q524*H524</f>
        <v>0.02468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242</v>
      </c>
      <c r="AT524" s="208" t="s">
        <v>147</v>
      </c>
      <c r="AU524" s="208" t="s">
        <v>153</v>
      </c>
      <c r="AY524" s="3" t="s">
        <v>145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153</v>
      </c>
      <c r="BK524" s="209" t="n">
        <f aca="false">ROUND(I524*H524,2)</f>
        <v>0</v>
      </c>
      <c r="BL524" s="3" t="s">
        <v>242</v>
      </c>
      <c r="BM524" s="208" t="s">
        <v>719</v>
      </c>
    </row>
    <row r="525" s="215" customFormat="true" ht="9.75" hidden="false" customHeight="false" outlineLevel="0" collapsed="false">
      <c r="B525" s="216"/>
      <c r="C525" s="217"/>
      <c r="D525" s="218" t="s">
        <v>157</v>
      </c>
      <c r="E525" s="219"/>
      <c r="F525" s="220" t="s">
        <v>491</v>
      </c>
      <c r="G525" s="217"/>
      <c r="H525" s="219"/>
      <c r="I525" s="221"/>
      <c r="J525" s="217"/>
      <c r="K525" s="217"/>
      <c r="L525" s="222"/>
      <c r="M525" s="223"/>
      <c r="N525" s="224"/>
      <c r="O525" s="224"/>
      <c r="P525" s="224"/>
      <c r="Q525" s="224"/>
      <c r="R525" s="224"/>
      <c r="S525" s="224"/>
      <c r="T525" s="225"/>
      <c r="AT525" s="226" t="s">
        <v>157</v>
      </c>
      <c r="AU525" s="226" t="s">
        <v>153</v>
      </c>
      <c r="AV525" s="215" t="s">
        <v>82</v>
      </c>
      <c r="AW525" s="215" t="s">
        <v>35</v>
      </c>
      <c r="AX525" s="215" t="s">
        <v>74</v>
      </c>
      <c r="AY525" s="226" t="s">
        <v>145</v>
      </c>
    </row>
    <row r="526" s="227" customFormat="true" ht="9.75" hidden="false" customHeight="false" outlineLevel="0" collapsed="false">
      <c r="B526" s="228"/>
      <c r="C526" s="229"/>
      <c r="D526" s="218" t="s">
        <v>157</v>
      </c>
      <c r="E526" s="230"/>
      <c r="F526" s="231" t="s">
        <v>153</v>
      </c>
      <c r="G526" s="229"/>
      <c r="H526" s="232" t="n">
        <v>2</v>
      </c>
      <c r="I526" s="233"/>
      <c r="J526" s="229"/>
      <c r="K526" s="229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57</v>
      </c>
      <c r="AU526" s="238" t="s">
        <v>153</v>
      </c>
      <c r="AV526" s="227" t="s">
        <v>153</v>
      </c>
      <c r="AW526" s="227" t="s">
        <v>35</v>
      </c>
      <c r="AX526" s="227" t="s">
        <v>82</v>
      </c>
      <c r="AY526" s="238" t="s">
        <v>145</v>
      </c>
    </row>
    <row r="527" s="31" customFormat="true" ht="37.5" hidden="false" customHeight="true" outlineLevel="0" collapsed="false">
      <c r="A527" s="24"/>
      <c r="B527" s="25"/>
      <c r="C527" s="197" t="s">
        <v>720</v>
      </c>
      <c r="D527" s="197" t="s">
        <v>147</v>
      </c>
      <c r="E527" s="198" t="s">
        <v>721</v>
      </c>
      <c r="F527" s="199" t="s">
        <v>722</v>
      </c>
      <c r="G527" s="200" t="s">
        <v>686</v>
      </c>
      <c r="H527" s="201" t="n">
        <v>2</v>
      </c>
      <c r="I527" s="202"/>
      <c r="J527" s="203" t="n">
        <f aca="false">ROUND(I527*H527,2)</f>
        <v>0</v>
      </c>
      <c r="K527" s="199" t="s">
        <v>151</v>
      </c>
      <c r="L527" s="30"/>
      <c r="M527" s="204"/>
      <c r="N527" s="205" t="s">
        <v>46</v>
      </c>
      <c r="O527" s="67"/>
      <c r="P527" s="206" t="n">
        <f aca="false">O527*H527</f>
        <v>0</v>
      </c>
      <c r="Q527" s="206" t="n">
        <v>0.01736</v>
      </c>
      <c r="R527" s="206" t="n">
        <f aca="false">Q527*H527</f>
        <v>0.03472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242</v>
      </c>
      <c r="AT527" s="208" t="s">
        <v>147</v>
      </c>
      <c r="AU527" s="208" t="s">
        <v>153</v>
      </c>
      <c r="AY527" s="3" t="s">
        <v>145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153</v>
      </c>
      <c r="BK527" s="209" t="n">
        <f aca="false">ROUND(I527*H527,2)</f>
        <v>0</v>
      </c>
      <c r="BL527" s="3" t="s">
        <v>242</v>
      </c>
      <c r="BM527" s="208" t="s">
        <v>723</v>
      </c>
    </row>
    <row r="528" s="31" customFormat="true" ht="9.75" hidden="false" customHeight="false" outlineLevel="0" collapsed="false">
      <c r="A528" s="24"/>
      <c r="B528" s="25"/>
      <c r="C528" s="26"/>
      <c r="D528" s="210" t="s">
        <v>155</v>
      </c>
      <c r="E528" s="26"/>
      <c r="F528" s="211" t="s">
        <v>724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5</v>
      </c>
      <c r="AU528" s="3" t="s">
        <v>153</v>
      </c>
    </row>
    <row r="529" s="215" customFormat="true" ht="9.75" hidden="false" customHeight="false" outlineLevel="0" collapsed="false">
      <c r="B529" s="216"/>
      <c r="C529" s="217"/>
      <c r="D529" s="218" t="s">
        <v>157</v>
      </c>
      <c r="E529" s="219"/>
      <c r="F529" s="220" t="s">
        <v>491</v>
      </c>
      <c r="G529" s="217"/>
      <c r="H529" s="219"/>
      <c r="I529" s="221"/>
      <c r="J529" s="217"/>
      <c r="K529" s="217"/>
      <c r="L529" s="222"/>
      <c r="M529" s="223"/>
      <c r="N529" s="224"/>
      <c r="O529" s="224"/>
      <c r="P529" s="224"/>
      <c r="Q529" s="224"/>
      <c r="R529" s="224"/>
      <c r="S529" s="224"/>
      <c r="T529" s="225"/>
      <c r="AT529" s="226" t="s">
        <v>157</v>
      </c>
      <c r="AU529" s="226" t="s">
        <v>153</v>
      </c>
      <c r="AV529" s="215" t="s">
        <v>82</v>
      </c>
      <c r="AW529" s="215" t="s">
        <v>35</v>
      </c>
      <c r="AX529" s="215" t="s">
        <v>74</v>
      </c>
      <c r="AY529" s="226" t="s">
        <v>145</v>
      </c>
    </row>
    <row r="530" s="227" customFormat="true" ht="9.75" hidden="false" customHeight="false" outlineLevel="0" collapsed="false">
      <c r="B530" s="228"/>
      <c r="C530" s="229"/>
      <c r="D530" s="218" t="s">
        <v>157</v>
      </c>
      <c r="E530" s="230"/>
      <c r="F530" s="231" t="s">
        <v>153</v>
      </c>
      <c r="G530" s="229"/>
      <c r="H530" s="232" t="n">
        <v>2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57</v>
      </c>
      <c r="AU530" s="238" t="s">
        <v>153</v>
      </c>
      <c r="AV530" s="227" t="s">
        <v>153</v>
      </c>
      <c r="AW530" s="227" t="s">
        <v>35</v>
      </c>
      <c r="AX530" s="227" t="s">
        <v>82</v>
      </c>
      <c r="AY530" s="238" t="s">
        <v>145</v>
      </c>
    </row>
    <row r="531" s="31" customFormat="true" ht="37.5" hidden="false" customHeight="true" outlineLevel="0" collapsed="false">
      <c r="A531" s="24"/>
      <c r="B531" s="25"/>
      <c r="C531" s="197" t="s">
        <v>725</v>
      </c>
      <c r="D531" s="197" t="s">
        <v>147</v>
      </c>
      <c r="E531" s="198" t="s">
        <v>726</v>
      </c>
      <c r="F531" s="199" t="s">
        <v>727</v>
      </c>
      <c r="G531" s="200" t="s">
        <v>184</v>
      </c>
      <c r="H531" s="201" t="n">
        <v>2</v>
      </c>
      <c r="I531" s="202"/>
      <c r="J531" s="203" t="n">
        <f aca="false">ROUND(I531*H531,2)</f>
        <v>0</v>
      </c>
      <c r="K531" s="199" t="s">
        <v>151</v>
      </c>
      <c r="L531" s="30"/>
      <c r="M531" s="204"/>
      <c r="N531" s="205" t="s">
        <v>46</v>
      </c>
      <c r="O531" s="67"/>
      <c r="P531" s="206" t="n">
        <f aca="false">O531*H531</f>
        <v>0</v>
      </c>
      <c r="Q531" s="206" t="n">
        <v>0.00047</v>
      </c>
      <c r="R531" s="206" t="n">
        <f aca="false">Q531*H531</f>
        <v>0.00094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242</v>
      </c>
      <c r="AT531" s="208" t="s">
        <v>147</v>
      </c>
      <c r="AU531" s="208" t="s">
        <v>153</v>
      </c>
      <c r="AY531" s="3" t="s">
        <v>145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153</v>
      </c>
      <c r="BK531" s="209" t="n">
        <f aca="false">ROUND(I531*H531,2)</f>
        <v>0</v>
      </c>
      <c r="BL531" s="3" t="s">
        <v>242</v>
      </c>
      <c r="BM531" s="208" t="s">
        <v>728</v>
      </c>
    </row>
    <row r="532" s="31" customFormat="true" ht="9.75" hidden="false" customHeight="false" outlineLevel="0" collapsed="false">
      <c r="A532" s="24"/>
      <c r="B532" s="25"/>
      <c r="C532" s="26"/>
      <c r="D532" s="210" t="s">
        <v>155</v>
      </c>
      <c r="E532" s="26"/>
      <c r="F532" s="211" t="s">
        <v>729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55</v>
      </c>
      <c r="AU532" s="3" t="s">
        <v>153</v>
      </c>
    </row>
    <row r="533" s="215" customFormat="true" ht="9.75" hidden="false" customHeight="false" outlineLevel="0" collapsed="false">
      <c r="B533" s="216"/>
      <c r="C533" s="217"/>
      <c r="D533" s="218" t="s">
        <v>157</v>
      </c>
      <c r="E533" s="219"/>
      <c r="F533" s="220" t="s">
        <v>491</v>
      </c>
      <c r="G533" s="217"/>
      <c r="H533" s="219"/>
      <c r="I533" s="221"/>
      <c r="J533" s="217"/>
      <c r="K533" s="217"/>
      <c r="L533" s="222"/>
      <c r="M533" s="223"/>
      <c r="N533" s="224"/>
      <c r="O533" s="224"/>
      <c r="P533" s="224"/>
      <c r="Q533" s="224"/>
      <c r="R533" s="224"/>
      <c r="S533" s="224"/>
      <c r="T533" s="225"/>
      <c r="AT533" s="226" t="s">
        <v>157</v>
      </c>
      <c r="AU533" s="226" t="s">
        <v>153</v>
      </c>
      <c r="AV533" s="215" t="s">
        <v>82</v>
      </c>
      <c r="AW533" s="215" t="s">
        <v>35</v>
      </c>
      <c r="AX533" s="215" t="s">
        <v>74</v>
      </c>
      <c r="AY533" s="226" t="s">
        <v>145</v>
      </c>
    </row>
    <row r="534" s="227" customFormat="true" ht="9.75" hidden="false" customHeight="false" outlineLevel="0" collapsed="false">
      <c r="B534" s="228"/>
      <c r="C534" s="229"/>
      <c r="D534" s="218" t="s">
        <v>157</v>
      </c>
      <c r="E534" s="230"/>
      <c r="F534" s="231" t="s">
        <v>153</v>
      </c>
      <c r="G534" s="229"/>
      <c r="H534" s="232" t="n">
        <v>2</v>
      </c>
      <c r="I534" s="233"/>
      <c r="J534" s="229"/>
      <c r="K534" s="229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57</v>
      </c>
      <c r="AU534" s="238" t="s">
        <v>153</v>
      </c>
      <c r="AV534" s="227" t="s">
        <v>153</v>
      </c>
      <c r="AW534" s="227" t="s">
        <v>35</v>
      </c>
      <c r="AX534" s="227" t="s">
        <v>82</v>
      </c>
      <c r="AY534" s="238" t="s">
        <v>145</v>
      </c>
    </row>
    <row r="535" s="31" customFormat="true" ht="24" hidden="false" customHeight="true" outlineLevel="0" collapsed="false">
      <c r="A535" s="24"/>
      <c r="B535" s="25"/>
      <c r="C535" s="197" t="s">
        <v>730</v>
      </c>
      <c r="D535" s="197" t="s">
        <v>147</v>
      </c>
      <c r="E535" s="198" t="s">
        <v>731</v>
      </c>
      <c r="F535" s="199" t="s">
        <v>732</v>
      </c>
      <c r="G535" s="200" t="s">
        <v>686</v>
      </c>
      <c r="H535" s="201" t="n">
        <v>2</v>
      </c>
      <c r="I535" s="202"/>
      <c r="J535" s="203" t="n">
        <f aca="false">ROUND(I535*H535,2)</f>
        <v>0</v>
      </c>
      <c r="K535" s="199" t="s">
        <v>151</v>
      </c>
      <c r="L535" s="30"/>
      <c r="M535" s="204"/>
      <c r="N535" s="205" t="s">
        <v>46</v>
      </c>
      <c r="O535" s="67"/>
      <c r="P535" s="206" t="n">
        <f aca="false">O535*H535</f>
        <v>0</v>
      </c>
      <c r="Q535" s="206" t="n">
        <v>0.00493</v>
      </c>
      <c r="R535" s="206" t="n">
        <f aca="false">Q535*H535</f>
        <v>0.00986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242</v>
      </c>
      <c r="AT535" s="208" t="s">
        <v>147</v>
      </c>
      <c r="AU535" s="208" t="s">
        <v>153</v>
      </c>
      <c r="AY535" s="3" t="s">
        <v>145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153</v>
      </c>
      <c r="BK535" s="209" t="n">
        <f aca="false">ROUND(I535*H535,2)</f>
        <v>0</v>
      </c>
      <c r="BL535" s="3" t="s">
        <v>242</v>
      </c>
      <c r="BM535" s="208" t="s">
        <v>733</v>
      </c>
    </row>
    <row r="536" s="31" customFormat="true" ht="9.75" hidden="false" customHeight="false" outlineLevel="0" collapsed="false">
      <c r="A536" s="24"/>
      <c r="B536" s="25"/>
      <c r="C536" s="26"/>
      <c r="D536" s="210" t="s">
        <v>155</v>
      </c>
      <c r="E536" s="26"/>
      <c r="F536" s="211" t="s">
        <v>734</v>
      </c>
      <c r="G536" s="26"/>
      <c r="H536" s="26"/>
      <c r="I536" s="212"/>
      <c r="J536" s="26"/>
      <c r="K536" s="26"/>
      <c r="L536" s="30"/>
      <c r="M536" s="213"/>
      <c r="N536" s="21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55</v>
      </c>
      <c r="AU536" s="3" t="s">
        <v>153</v>
      </c>
    </row>
    <row r="537" s="215" customFormat="true" ht="9.75" hidden="false" customHeight="false" outlineLevel="0" collapsed="false">
      <c r="B537" s="216"/>
      <c r="C537" s="217"/>
      <c r="D537" s="218" t="s">
        <v>157</v>
      </c>
      <c r="E537" s="219"/>
      <c r="F537" s="220" t="s">
        <v>491</v>
      </c>
      <c r="G537" s="217"/>
      <c r="H537" s="219"/>
      <c r="I537" s="221"/>
      <c r="J537" s="217"/>
      <c r="K537" s="217"/>
      <c r="L537" s="222"/>
      <c r="M537" s="223"/>
      <c r="N537" s="224"/>
      <c r="O537" s="224"/>
      <c r="P537" s="224"/>
      <c r="Q537" s="224"/>
      <c r="R537" s="224"/>
      <c r="S537" s="224"/>
      <c r="T537" s="225"/>
      <c r="AT537" s="226" t="s">
        <v>157</v>
      </c>
      <c r="AU537" s="226" t="s">
        <v>153</v>
      </c>
      <c r="AV537" s="215" t="s">
        <v>82</v>
      </c>
      <c r="AW537" s="215" t="s">
        <v>35</v>
      </c>
      <c r="AX537" s="215" t="s">
        <v>74</v>
      </c>
      <c r="AY537" s="226" t="s">
        <v>145</v>
      </c>
    </row>
    <row r="538" s="227" customFormat="true" ht="9.75" hidden="false" customHeight="false" outlineLevel="0" collapsed="false">
      <c r="B538" s="228"/>
      <c r="C538" s="229"/>
      <c r="D538" s="218" t="s">
        <v>157</v>
      </c>
      <c r="E538" s="230"/>
      <c r="F538" s="231" t="s">
        <v>153</v>
      </c>
      <c r="G538" s="229"/>
      <c r="H538" s="232" t="n">
        <v>2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57</v>
      </c>
      <c r="AU538" s="238" t="s">
        <v>153</v>
      </c>
      <c r="AV538" s="227" t="s">
        <v>153</v>
      </c>
      <c r="AW538" s="227" t="s">
        <v>35</v>
      </c>
      <c r="AX538" s="227" t="s">
        <v>82</v>
      </c>
      <c r="AY538" s="238" t="s">
        <v>145</v>
      </c>
    </row>
    <row r="539" s="31" customFormat="true" ht="24" hidden="false" customHeight="true" outlineLevel="0" collapsed="false">
      <c r="A539" s="24"/>
      <c r="B539" s="25"/>
      <c r="C539" s="197" t="s">
        <v>735</v>
      </c>
      <c r="D539" s="197" t="s">
        <v>147</v>
      </c>
      <c r="E539" s="198" t="s">
        <v>736</v>
      </c>
      <c r="F539" s="199" t="s">
        <v>737</v>
      </c>
      <c r="G539" s="200" t="s">
        <v>686</v>
      </c>
      <c r="H539" s="201" t="n">
        <v>6</v>
      </c>
      <c r="I539" s="202"/>
      <c r="J539" s="203" t="n">
        <f aca="false">ROUND(I539*H539,2)</f>
        <v>0</v>
      </c>
      <c r="K539" s="199" t="s">
        <v>151</v>
      </c>
      <c r="L539" s="30"/>
      <c r="M539" s="204"/>
      <c r="N539" s="205" t="s">
        <v>46</v>
      </c>
      <c r="O539" s="67"/>
      <c r="P539" s="206" t="n">
        <f aca="false">O539*H539</f>
        <v>0</v>
      </c>
      <c r="Q539" s="206" t="n">
        <v>0.00024</v>
      </c>
      <c r="R539" s="206" t="n">
        <f aca="false">Q539*H539</f>
        <v>0.00144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242</v>
      </c>
      <c r="AT539" s="208" t="s">
        <v>147</v>
      </c>
      <c r="AU539" s="208" t="s">
        <v>153</v>
      </c>
      <c r="AY539" s="3" t="s">
        <v>145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153</v>
      </c>
      <c r="BK539" s="209" t="n">
        <f aca="false">ROUND(I539*H539,2)</f>
        <v>0</v>
      </c>
      <c r="BL539" s="3" t="s">
        <v>242</v>
      </c>
      <c r="BM539" s="208" t="s">
        <v>738</v>
      </c>
    </row>
    <row r="540" s="31" customFormat="true" ht="9.75" hidden="false" customHeight="false" outlineLevel="0" collapsed="false">
      <c r="A540" s="24"/>
      <c r="B540" s="25"/>
      <c r="C540" s="26"/>
      <c r="D540" s="210" t="s">
        <v>155</v>
      </c>
      <c r="E540" s="26"/>
      <c r="F540" s="211" t="s">
        <v>739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55</v>
      </c>
      <c r="AU540" s="3" t="s">
        <v>153</v>
      </c>
    </row>
    <row r="541" s="215" customFormat="true" ht="9.75" hidden="false" customHeight="false" outlineLevel="0" collapsed="false">
      <c r="B541" s="216"/>
      <c r="C541" s="217"/>
      <c r="D541" s="218" t="s">
        <v>157</v>
      </c>
      <c r="E541" s="219"/>
      <c r="F541" s="220" t="s">
        <v>491</v>
      </c>
      <c r="G541" s="217"/>
      <c r="H541" s="219"/>
      <c r="I541" s="221"/>
      <c r="J541" s="217"/>
      <c r="K541" s="217"/>
      <c r="L541" s="222"/>
      <c r="M541" s="223"/>
      <c r="N541" s="224"/>
      <c r="O541" s="224"/>
      <c r="P541" s="224"/>
      <c r="Q541" s="224"/>
      <c r="R541" s="224"/>
      <c r="S541" s="224"/>
      <c r="T541" s="225"/>
      <c r="AT541" s="226" t="s">
        <v>157</v>
      </c>
      <c r="AU541" s="226" t="s">
        <v>153</v>
      </c>
      <c r="AV541" s="215" t="s">
        <v>82</v>
      </c>
      <c r="AW541" s="215" t="s">
        <v>35</v>
      </c>
      <c r="AX541" s="215" t="s">
        <v>74</v>
      </c>
      <c r="AY541" s="226" t="s">
        <v>145</v>
      </c>
    </row>
    <row r="542" s="227" customFormat="true" ht="9.75" hidden="false" customHeight="false" outlineLevel="0" collapsed="false">
      <c r="B542" s="228"/>
      <c r="C542" s="229"/>
      <c r="D542" s="218" t="s">
        <v>157</v>
      </c>
      <c r="E542" s="230"/>
      <c r="F542" s="231" t="s">
        <v>181</v>
      </c>
      <c r="G542" s="229"/>
      <c r="H542" s="232" t="n">
        <v>6</v>
      </c>
      <c r="I542" s="233"/>
      <c r="J542" s="229"/>
      <c r="K542" s="229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57</v>
      </c>
      <c r="AU542" s="238" t="s">
        <v>153</v>
      </c>
      <c r="AV542" s="227" t="s">
        <v>153</v>
      </c>
      <c r="AW542" s="227" t="s">
        <v>35</v>
      </c>
      <c r="AX542" s="227" t="s">
        <v>82</v>
      </c>
      <c r="AY542" s="238" t="s">
        <v>145</v>
      </c>
    </row>
    <row r="543" s="31" customFormat="true" ht="21.75" hidden="false" customHeight="true" outlineLevel="0" collapsed="false">
      <c r="A543" s="24"/>
      <c r="B543" s="25"/>
      <c r="C543" s="197" t="s">
        <v>740</v>
      </c>
      <c r="D543" s="197" t="s">
        <v>147</v>
      </c>
      <c r="E543" s="198" t="s">
        <v>741</v>
      </c>
      <c r="F543" s="199" t="s">
        <v>742</v>
      </c>
      <c r="G543" s="200" t="s">
        <v>686</v>
      </c>
      <c r="H543" s="201" t="n">
        <v>2</v>
      </c>
      <c r="I543" s="202"/>
      <c r="J543" s="203" t="n">
        <f aca="false">ROUND(I543*H543,2)</f>
        <v>0</v>
      </c>
      <c r="K543" s="199" t="s">
        <v>151</v>
      </c>
      <c r="L543" s="30"/>
      <c r="M543" s="204"/>
      <c r="N543" s="205" t="s">
        <v>46</v>
      </c>
      <c r="O543" s="67"/>
      <c r="P543" s="206" t="n">
        <f aca="false">O543*H543</f>
        <v>0</v>
      </c>
      <c r="Q543" s="206" t="n">
        <v>0.00172</v>
      </c>
      <c r="R543" s="206" t="n">
        <f aca="false">Q543*H543</f>
        <v>0.00344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242</v>
      </c>
      <c r="AT543" s="208" t="s">
        <v>147</v>
      </c>
      <c r="AU543" s="208" t="s">
        <v>153</v>
      </c>
      <c r="AY543" s="3" t="s">
        <v>145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153</v>
      </c>
      <c r="BK543" s="209" t="n">
        <f aca="false">ROUND(I543*H543,2)</f>
        <v>0</v>
      </c>
      <c r="BL543" s="3" t="s">
        <v>242</v>
      </c>
      <c r="BM543" s="208" t="s">
        <v>743</v>
      </c>
    </row>
    <row r="544" s="31" customFormat="true" ht="9.75" hidden="false" customHeight="false" outlineLevel="0" collapsed="false">
      <c r="A544" s="24"/>
      <c r="B544" s="25"/>
      <c r="C544" s="26"/>
      <c r="D544" s="210" t="s">
        <v>155</v>
      </c>
      <c r="E544" s="26"/>
      <c r="F544" s="211" t="s">
        <v>744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5</v>
      </c>
      <c r="AU544" s="3" t="s">
        <v>153</v>
      </c>
    </row>
    <row r="545" s="215" customFormat="true" ht="9.75" hidden="false" customHeight="false" outlineLevel="0" collapsed="false">
      <c r="B545" s="216"/>
      <c r="C545" s="217"/>
      <c r="D545" s="218" t="s">
        <v>157</v>
      </c>
      <c r="E545" s="219"/>
      <c r="F545" s="220" t="s">
        <v>491</v>
      </c>
      <c r="G545" s="217"/>
      <c r="H545" s="219"/>
      <c r="I545" s="221"/>
      <c r="J545" s="217"/>
      <c r="K545" s="217"/>
      <c r="L545" s="222"/>
      <c r="M545" s="223"/>
      <c r="N545" s="224"/>
      <c r="O545" s="224"/>
      <c r="P545" s="224"/>
      <c r="Q545" s="224"/>
      <c r="R545" s="224"/>
      <c r="S545" s="224"/>
      <c r="T545" s="225"/>
      <c r="AT545" s="226" t="s">
        <v>157</v>
      </c>
      <c r="AU545" s="226" t="s">
        <v>153</v>
      </c>
      <c r="AV545" s="215" t="s">
        <v>82</v>
      </c>
      <c r="AW545" s="215" t="s">
        <v>35</v>
      </c>
      <c r="AX545" s="215" t="s">
        <v>74</v>
      </c>
      <c r="AY545" s="226" t="s">
        <v>145</v>
      </c>
    </row>
    <row r="546" s="227" customFormat="true" ht="9.75" hidden="false" customHeight="false" outlineLevel="0" collapsed="false">
      <c r="B546" s="228"/>
      <c r="C546" s="229"/>
      <c r="D546" s="218" t="s">
        <v>157</v>
      </c>
      <c r="E546" s="230"/>
      <c r="F546" s="231" t="s">
        <v>153</v>
      </c>
      <c r="G546" s="229"/>
      <c r="H546" s="232" t="n">
        <v>2</v>
      </c>
      <c r="I546" s="233"/>
      <c r="J546" s="229"/>
      <c r="K546" s="229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57</v>
      </c>
      <c r="AU546" s="238" t="s">
        <v>153</v>
      </c>
      <c r="AV546" s="227" t="s">
        <v>153</v>
      </c>
      <c r="AW546" s="227" t="s">
        <v>35</v>
      </c>
      <c r="AX546" s="227" t="s">
        <v>82</v>
      </c>
      <c r="AY546" s="238" t="s">
        <v>145</v>
      </c>
    </row>
    <row r="547" s="31" customFormat="true" ht="21.75" hidden="false" customHeight="true" outlineLevel="0" collapsed="false">
      <c r="A547" s="24"/>
      <c r="B547" s="25"/>
      <c r="C547" s="197" t="s">
        <v>745</v>
      </c>
      <c r="D547" s="197" t="s">
        <v>147</v>
      </c>
      <c r="E547" s="198" t="s">
        <v>746</v>
      </c>
      <c r="F547" s="199" t="s">
        <v>747</v>
      </c>
      <c r="G547" s="200" t="s">
        <v>686</v>
      </c>
      <c r="H547" s="201" t="n">
        <v>2</v>
      </c>
      <c r="I547" s="202"/>
      <c r="J547" s="203" t="n">
        <f aca="false">ROUND(I547*H547,2)</f>
        <v>0</v>
      </c>
      <c r="K547" s="199" t="s">
        <v>151</v>
      </c>
      <c r="L547" s="30"/>
      <c r="M547" s="204"/>
      <c r="N547" s="205" t="s">
        <v>46</v>
      </c>
      <c r="O547" s="67"/>
      <c r="P547" s="206" t="n">
        <f aca="false">O547*H547</f>
        <v>0</v>
      </c>
      <c r="Q547" s="206" t="n">
        <v>0.0018</v>
      </c>
      <c r="R547" s="206" t="n">
        <f aca="false">Q547*H547</f>
        <v>0.0036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242</v>
      </c>
      <c r="AT547" s="208" t="s">
        <v>147</v>
      </c>
      <c r="AU547" s="208" t="s">
        <v>153</v>
      </c>
      <c r="AY547" s="3" t="s">
        <v>145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153</v>
      </c>
      <c r="BK547" s="209" t="n">
        <f aca="false">ROUND(I547*H547,2)</f>
        <v>0</v>
      </c>
      <c r="BL547" s="3" t="s">
        <v>242</v>
      </c>
      <c r="BM547" s="208" t="s">
        <v>748</v>
      </c>
    </row>
    <row r="548" s="31" customFormat="true" ht="9.75" hidden="false" customHeight="false" outlineLevel="0" collapsed="false">
      <c r="A548" s="24"/>
      <c r="B548" s="25"/>
      <c r="C548" s="26"/>
      <c r="D548" s="210" t="s">
        <v>155</v>
      </c>
      <c r="E548" s="26"/>
      <c r="F548" s="211" t="s">
        <v>749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55</v>
      </c>
      <c r="AU548" s="3" t="s">
        <v>153</v>
      </c>
    </row>
    <row r="549" s="215" customFormat="true" ht="9.75" hidden="false" customHeight="false" outlineLevel="0" collapsed="false">
      <c r="B549" s="216"/>
      <c r="C549" s="217"/>
      <c r="D549" s="218" t="s">
        <v>157</v>
      </c>
      <c r="E549" s="219"/>
      <c r="F549" s="220" t="s">
        <v>491</v>
      </c>
      <c r="G549" s="217"/>
      <c r="H549" s="219"/>
      <c r="I549" s="221"/>
      <c r="J549" s="217"/>
      <c r="K549" s="217"/>
      <c r="L549" s="222"/>
      <c r="M549" s="223"/>
      <c r="N549" s="224"/>
      <c r="O549" s="224"/>
      <c r="P549" s="224"/>
      <c r="Q549" s="224"/>
      <c r="R549" s="224"/>
      <c r="S549" s="224"/>
      <c r="T549" s="225"/>
      <c r="AT549" s="226" t="s">
        <v>157</v>
      </c>
      <c r="AU549" s="226" t="s">
        <v>153</v>
      </c>
      <c r="AV549" s="215" t="s">
        <v>82</v>
      </c>
      <c r="AW549" s="215" t="s">
        <v>35</v>
      </c>
      <c r="AX549" s="215" t="s">
        <v>74</v>
      </c>
      <c r="AY549" s="226" t="s">
        <v>145</v>
      </c>
    </row>
    <row r="550" s="227" customFormat="true" ht="9.75" hidden="false" customHeight="false" outlineLevel="0" collapsed="false">
      <c r="B550" s="228"/>
      <c r="C550" s="229"/>
      <c r="D550" s="218" t="s">
        <v>157</v>
      </c>
      <c r="E550" s="230"/>
      <c r="F550" s="231" t="s">
        <v>153</v>
      </c>
      <c r="G550" s="229"/>
      <c r="H550" s="232" t="n">
        <v>2</v>
      </c>
      <c r="I550" s="233"/>
      <c r="J550" s="229"/>
      <c r="K550" s="229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57</v>
      </c>
      <c r="AU550" s="238" t="s">
        <v>153</v>
      </c>
      <c r="AV550" s="227" t="s">
        <v>153</v>
      </c>
      <c r="AW550" s="227" t="s">
        <v>35</v>
      </c>
      <c r="AX550" s="227" t="s">
        <v>82</v>
      </c>
      <c r="AY550" s="238" t="s">
        <v>145</v>
      </c>
    </row>
    <row r="551" s="31" customFormat="true" ht="24" hidden="false" customHeight="true" outlineLevel="0" collapsed="false">
      <c r="A551" s="24"/>
      <c r="B551" s="25"/>
      <c r="C551" s="197" t="s">
        <v>750</v>
      </c>
      <c r="D551" s="197" t="s">
        <v>147</v>
      </c>
      <c r="E551" s="198" t="s">
        <v>751</v>
      </c>
      <c r="F551" s="199" t="s">
        <v>752</v>
      </c>
      <c r="G551" s="200" t="s">
        <v>184</v>
      </c>
      <c r="H551" s="201" t="n">
        <v>2</v>
      </c>
      <c r="I551" s="202"/>
      <c r="J551" s="203" t="n">
        <f aca="false">ROUND(I551*H551,2)</f>
        <v>0</v>
      </c>
      <c r="K551" s="199" t="s">
        <v>151</v>
      </c>
      <c r="L551" s="30"/>
      <c r="M551" s="204"/>
      <c r="N551" s="205" t="s">
        <v>46</v>
      </c>
      <c r="O551" s="67"/>
      <c r="P551" s="206" t="n">
        <f aca="false">O551*H551</f>
        <v>0</v>
      </c>
      <c r="Q551" s="206" t="n">
        <v>0.00012</v>
      </c>
      <c r="R551" s="206" t="n">
        <f aca="false">Q551*H551</f>
        <v>0.00024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242</v>
      </c>
      <c r="AT551" s="208" t="s">
        <v>147</v>
      </c>
      <c r="AU551" s="208" t="s">
        <v>153</v>
      </c>
      <c r="AY551" s="3" t="s">
        <v>145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153</v>
      </c>
      <c r="BK551" s="209" t="n">
        <f aca="false">ROUND(I551*H551,2)</f>
        <v>0</v>
      </c>
      <c r="BL551" s="3" t="s">
        <v>242</v>
      </c>
      <c r="BM551" s="208" t="s">
        <v>753</v>
      </c>
    </row>
    <row r="552" s="31" customFormat="true" ht="9.75" hidden="false" customHeight="false" outlineLevel="0" collapsed="false">
      <c r="A552" s="24"/>
      <c r="B552" s="25"/>
      <c r="C552" s="26"/>
      <c r="D552" s="210" t="s">
        <v>155</v>
      </c>
      <c r="E552" s="26"/>
      <c r="F552" s="211" t="s">
        <v>754</v>
      </c>
      <c r="G552" s="26"/>
      <c r="H552" s="26"/>
      <c r="I552" s="212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5</v>
      </c>
      <c r="AU552" s="3" t="s">
        <v>153</v>
      </c>
    </row>
    <row r="553" s="215" customFormat="true" ht="9.75" hidden="false" customHeight="false" outlineLevel="0" collapsed="false">
      <c r="B553" s="216"/>
      <c r="C553" s="217"/>
      <c r="D553" s="218" t="s">
        <v>157</v>
      </c>
      <c r="E553" s="219"/>
      <c r="F553" s="220" t="s">
        <v>491</v>
      </c>
      <c r="G553" s="217"/>
      <c r="H553" s="219"/>
      <c r="I553" s="221"/>
      <c r="J553" s="217"/>
      <c r="K553" s="217"/>
      <c r="L553" s="222"/>
      <c r="M553" s="223"/>
      <c r="N553" s="224"/>
      <c r="O553" s="224"/>
      <c r="P553" s="224"/>
      <c r="Q553" s="224"/>
      <c r="R553" s="224"/>
      <c r="S553" s="224"/>
      <c r="T553" s="225"/>
      <c r="AT553" s="226" t="s">
        <v>157</v>
      </c>
      <c r="AU553" s="226" t="s">
        <v>153</v>
      </c>
      <c r="AV553" s="215" t="s">
        <v>82</v>
      </c>
      <c r="AW553" s="215" t="s">
        <v>35</v>
      </c>
      <c r="AX553" s="215" t="s">
        <v>74</v>
      </c>
      <c r="AY553" s="226" t="s">
        <v>145</v>
      </c>
    </row>
    <row r="554" s="227" customFormat="true" ht="9.75" hidden="false" customHeight="false" outlineLevel="0" collapsed="false">
      <c r="B554" s="228"/>
      <c r="C554" s="229"/>
      <c r="D554" s="218" t="s">
        <v>157</v>
      </c>
      <c r="E554" s="230"/>
      <c r="F554" s="231" t="s">
        <v>153</v>
      </c>
      <c r="G554" s="229"/>
      <c r="H554" s="232" t="n">
        <v>2</v>
      </c>
      <c r="I554" s="233"/>
      <c r="J554" s="229"/>
      <c r="K554" s="229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57</v>
      </c>
      <c r="AU554" s="238" t="s">
        <v>153</v>
      </c>
      <c r="AV554" s="227" t="s">
        <v>153</v>
      </c>
      <c r="AW554" s="227" t="s">
        <v>35</v>
      </c>
      <c r="AX554" s="227" t="s">
        <v>82</v>
      </c>
      <c r="AY554" s="238" t="s">
        <v>145</v>
      </c>
    </row>
    <row r="555" s="31" customFormat="true" ht="16.5" hidden="false" customHeight="true" outlineLevel="0" collapsed="false">
      <c r="A555" s="24"/>
      <c r="B555" s="25"/>
      <c r="C555" s="239" t="s">
        <v>755</v>
      </c>
      <c r="D555" s="239" t="s">
        <v>188</v>
      </c>
      <c r="E555" s="240" t="s">
        <v>756</v>
      </c>
      <c r="F555" s="241" t="s">
        <v>757</v>
      </c>
      <c r="G555" s="242" t="s">
        <v>184</v>
      </c>
      <c r="H555" s="243" t="n">
        <v>2</v>
      </c>
      <c r="I555" s="244"/>
      <c r="J555" s="245" t="n">
        <f aca="false">ROUND(I555*H555,2)</f>
        <v>0</v>
      </c>
      <c r="K555" s="241" t="s">
        <v>151</v>
      </c>
      <c r="L555" s="246"/>
      <c r="M555" s="247"/>
      <c r="N555" s="248" t="s">
        <v>46</v>
      </c>
      <c r="O555" s="67"/>
      <c r="P555" s="206" t="n">
        <f aca="false">O555*H555</f>
        <v>0</v>
      </c>
      <c r="Q555" s="206" t="n">
        <v>0.0025</v>
      </c>
      <c r="R555" s="206" t="n">
        <f aca="false">Q555*H555</f>
        <v>0.005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333</v>
      </c>
      <c r="AT555" s="208" t="s">
        <v>188</v>
      </c>
      <c r="AU555" s="208" t="s">
        <v>153</v>
      </c>
      <c r="AY555" s="3" t="s">
        <v>145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153</v>
      </c>
      <c r="BK555" s="209" t="n">
        <f aca="false">ROUND(I555*H555,2)</f>
        <v>0</v>
      </c>
      <c r="BL555" s="3" t="s">
        <v>242</v>
      </c>
      <c r="BM555" s="208" t="s">
        <v>758</v>
      </c>
    </row>
    <row r="556" s="31" customFormat="true" ht="9.75" hidden="false" customHeight="false" outlineLevel="0" collapsed="false">
      <c r="A556" s="24"/>
      <c r="B556" s="25"/>
      <c r="C556" s="26"/>
      <c r="D556" s="210" t="s">
        <v>155</v>
      </c>
      <c r="E556" s="26"/>
      <c r="F556" s="211" t="s">
        <v>759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5</v>
      </c>
      <c r="AU556" s="3" t="s">
        <v>153</v>
      </c>
    </row>
    <row r="557" s="215" customFormat="true" ht="9.75" hidden="false" customHeight="false" outlineLevel="0" collapsed="false">
      <c r="B557" s="216"/>
      <c r="C557" s="217"/>
      <c r="D557" s="218" t="s">
        <v>157</v>
      </c>
      <c r="E557" s="219"/>
      <c r="F557" s="220" t="s">
        <v>491</v>
      </c>
      <c r="G557" s="217"/>
      <c r="H557" s="219"/>
      <c r="I557" s="221"/>
      <c r="J557" s="217"/>
      <c r="K557" s="217"/>
      <c r="L557" s="222"/>
      <c r="M557" s="223"/>
      <c r="N557" s="224"/>
      <c r="O557" s="224"/>
      <c r="P557" s="224"/>
      <c r="Q557" s="224"/>
      <c r="R557" s="224"/>
      <c r="S557" s="224"/>
      <c r="T557" s="225"/>
      <c r="AT557" s="226" t="s">
        <v>157</v>
      </c>
      <c r="AU557" s="226" t="s">
        <v>153</v>
      </c>
      <c r="AV557" s="215" t="s">
        <v>82</v>
      </c>
      <c r="AW557" s="215" t="s">
        <v>35</v>
      </c>
      <c r="AX557" s="215" t="s">
        <v>74</v>
      </c>
      <c r="AY557" s="226" t="s">
        <v>145</v>
      </c>
    </row>
    <row r="558" s="227" customFormat="true" ht="9.75" hidden="false" customHeight="false" outlineLevel="0" collapsed="false">
      <c r="B558" s="228"/>
      <c r="C558" s="229"/>
      <c r="D558" s="218" t="s">
        <v>157</v>
      </c>
      <c r="E558" s="230"/>
      <c r="F558" s="231" t="s">
        <v>153</v>
      </c>
      <c r="G558" s="229"/>
      <c r="H558" s="232" t="n">
        <v>2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57</v>
      </c>
      <c r="AU558" s="238" t="s">
        <v>153</v>
      </c>
      <c r="AV558" s="227" t="s">
        <v>153</v>
      </c>
      <c r="AW558" s="227" t="s">
        <v>35</v>
      </c>
      <c r="AX558" s="227" t="s">
        <v>82</v>
      </c>
      <c r="AY558" s="238" t="s">
        <v>145</v>
      </c>
    </row>
    <row r="559" s="31" customFormat="true" ht="24" hidden="false" customHeight="true" outlineLevel="0" collapsed="false">
      <c r="A559" s="24"/>
      <c r="B559" s="25"/>
      <c r="C559" s="197" t="s">
        <v>760</v>
      </c>
      <c r="D559" s="197" t="s">
        <v>147</v>
      </c>
      <c r="E559" s="198" t="s">
        <v>761</v>
      </c>
      <c r="F559" s="199" t="s">
        <v>762</v>
      </c>
      <c r="G559" s="200" t="s">
        <v>184</v>
      </c>
      <c r="H559" s="201" t="n">
        <v>2</v>
      </c>
      <c r="I559" s="202"/>
      <c r="J559" s="203" t="n">
        <f aca="false">ROUND(I559*H559,2)</f>
        <v>0</v>
      </c>
      <c r="K559" s="199" t="s">
        <v>151</v>
      </c>
      <c r="L559" s="30"/>
      <c r="M559" s="204"/>
      <c r="N559" s="205" t="s">
        <v>46</v>
      </c>
      <c r="O559" s="67"/>
      <c r="P559" s="206" t="n">
        <f aca="false">O559*H559</f>
        <v>0</v>
      </c>
      <c r="Q559" s="206" t="n">
        <v>0.00023</v>
      </c>
      <c r="R559" s="206" t="n">
        <f aca="false">Q559*H559</f>
        <v>0.00046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242</v>
      </c>
      <c r="AT559" s="208" t="s">
        <v>147</v>
      </c>
      <c r="AU559" s="208" t="s">
        <v>153</v>
      </c>
      <c r="AY559" s="3" t="s">
        <v>145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153</v>
      </c>
      <c r="BK559" s="209" t="n">
        <f aca="false">ROUND(I559*H559,2)</f>
        <v>0</v>
      </c>
      <c r="BL559" s="3" t="s">
        <v>242</v>
      </c>
      <c r="BM559" s="208" t="s">
        <v>763</v>
      </c>
    </row>
    <row r="560" s="31" customFormat="true" ht="9.75" hidden="false" customHeight="false" outlineLevel="0" collapsed="false">
      <c r="A560" s="24"/>
      <c r="B560" s="25"/>
      <c r="C560" s="26"/>
      <c r="D560" s="210" t="s">
        <v>155</v>
      </c>
      <c r="E560" s="26"/>
      <c r="F560" s="211" t="s">
        <v>764</v>
      </c>
      <c r="G560" s="26"/>
      <c r="H560" s="26"/>
      <c r="I560" s="212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55</v>
      </c>
      <c r="AU560" s="3" t="s">
        <v>153</v>
      </c>
    </row>
    <row r="561" s="215" customFormat="true" ht="9.75" hidden="false" customHeight="false" outlineLevel="0" collapsed="false">
      <c r="B561" s="216"/>
      <c r="C561" s="217"/>
      <c r="D561" s="218" t="s">
        <v>157</v>
      </c>
      <c r="E561" s="219"/>
      <c r="F561" s="220" t="s">
        <v>491</v>
      </c>
      <c r="G561" s="217"/>
      <c r="H561" s="219"/>
      <c r="I561" s="221"/>
      <c r="J561" s="217"/>
      <c r="K561" s="217"/>
      <c r="L561" s="222"/>
      <c r="M561" s="223"/>
      <c r="N561" s="224"/>
      <c r="O561" s="224"/>
      <c r="P561" s="224"/>
      <c r="Q561" s="224"/>
      <c r="R561" s="224"/>
      <c r="S561" s="224"/>
      <c r="T561" s="225"/>
      <c r="AT561" s="226" t="s">
        <v>157</v>
      </c>
      <c r="AU561" s="226" t="s">
        <v>153</v>
      </c>
      <c r="AV561" s="215" t="s">
        <v>82</v>
      </c>
      <c r="AW561" s="215" t="s">
        <v>35</v>
      </c>
      <c r="AX561" s="215" t="s">
        <v>74</v>
      </c>
      <c r="AY561" s="226" t="s">
        <v>145</v>
      </c>
    </row>
    <row r="562" s="227" customFormat="true" ht="9.75" hidden="false" customHeight="false" outlineLevel="0" collapsed="false">
      <c r="B562" s="228"/>
      <c r="C562" s="229"/>
      <c r="D562" s="218" t="s">
        <v>157</v>
      </c>
      <c r="E562" s="230"/>
      <c r="F562" s="231" t="s">
        <v>153</v>
      </c>
      <c r="G562" s="229"/>
      <c r="H562" s="232" t="n">
        <v>2</v>
      </c>
      <c r="I562" s="233"/>
      <c r="J562" s="229"/>
      <c r="K562" s="229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57</v>
      </c>
      <c r="AU562" s="238" t="s">
        <v>153</v>
      </c>
      <c r="AV562" s="227" t="s">
        <v>153</v>
      </c>
      <c r="AW562" s="227" t="s">
        <v>35</v>
      </c>
      <c r="AX562" s="227" t="s">
        <v>82</v>
      </c>
      <c r="AY562" s="238" t="s">
        <v>145</v>
      </c>
    </row>
    <row r="563" s="31" customFormat="true" ht="24" hidden="false" customHeight="true" outlineLevel="0" collapsed="false">
      <c r="A563" s="24"/>
      <c r="B563" s="25"/>
      <c r="C563" s="197" t="s">
        <v>765</v>
      </c>
      <c r="D563" s="197" t="s">
        <v>147</v>
      </c>
      <c r="E563" s="198" t="s">
        <v>766</v>
      </c>
      <c r="F563" s="199" t="s">
        <v>767</v>
      </c>
      <c r="G563" s="200" t="s">
        <v>184</v>
      </c>
      <c r="H563" s="201" t="n">
        <v>2</v>
      </c>
      <c r="I563" s="202"/>
      <c r="J563" s="203" t="n">
        <f aca="false">ROUND(I563*H563,2)</f>
        <v>0</v>
      </c>
      <c r="K563" s="199" t="s">
        <v>151</v>
      </c>
      <c r="L563" s="30"/>
      <c r="M563" s="204"/>
      <c r="N563" s="205" t="s">
        <v>46</v>
      </c>
      <c r="O563" s="67"/>
      <c r="P563" s="206" t="n">
        <f aca="false">O563*H563</f>
        <v>0</v>
      </c>
      <c r="Q563" s="206" t="n">
        <v>0.00028</v>
      </c>
      <c r="R563" s="206" t="n">
        <f aca="false">Q563*H563</f>
        <v>0.00056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242</v>
      </c>
      <c r="AT563" s="208" t="s">
        <v>147</v>
      </c>
      <c r="AU563" s="208" t="s">
        <v>153</v>
      </c>
      <c r="AY563" s="3" t="s">
        <v>145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153</v>
      </c>
      <c r="BK563" s="209" t="n">
        <f aca="false">ROUND(I563*H563,2)</f>
        <v>0</v>
      </c>
      <c r="BL563" s="3" t="s">
        <v>242</v>
      </c>
      <c r="BM563" s="208" t="s">
        <v>768</v>
      </c>
    </row>
    <row r="564" s="31" customFormat="true" ht="9.75" hidden="false" customHeight="false" outlineLevel="0" collapsed="false">
      <c r="A564" s="24"/>
      <c r="B564" s="25"/>
      <c r="C564" s="26"/>
      <c r="D564" s="210" t="s">
        <v>155</v>
      </c>
      <c r="E564" s="26"/>
      <c r="F564" s="211" t="s">
        <v>769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5</v>
      </c>
      <c r="AU564" s="3" t="s">
        <v>153</v>
      </c>
    </row>
    <row r="565" s="215" customFormat="true" ht="9.75" hidden="false" customHeight="false" outlineLevel="0" collapsed="false">
      <c r="B565" s="216"/>
      <c r="C565" s="217"/>
      <c r="D565" s="218" t="s">
        <v>157</v>
      </c>
      <c r="E565" s="219"/>
      <c r="F565" s="220" t="s">
        <v>491</v>
      </c>
      <c r="G565" s="217"/>
      <c r="H565" s="219"/>
      <c r="I565" s="221"/>
      <c r="J565" s="217"/>
      <c r="K565" s="217"/>
      <c r="L565" s="222"/>
      <c r="M565" s="223"/>
      <c r="N565" s="224"/>
      <c r="O565" s="224"/>
      <c r="P565" s="224"/>
      <c r="Q565" s="224"/>
      <c r="R565" s="224"/>
      <c r="S565" s="224"/>
      <c r="T565" s="225"/>
      <c r="AT565" s="226" t="s">
        <v>157</v>
      </c>
      <c r="AU565" s="226" t="s">
        <v>153</v>
      </c>
      <c r="AV565" s="215" t="s">
        <v>82</v>
      </c>
      <c r="AW565" s="215" t="s">
        <v>35</v>
      </c>
      <c r="AX565" s="215" t="s">
        <v>74</v>
      </c>
      <c r="AY565" s="226" t="s">
        <v>145</v>
      </c>
    </row>
    <row r="566" s="227" customFormat="true" ht="9.75" hidden="false" customHeight="false" outlineLevel="0" collapsed="false">
      <c r="B566" s="228"/>
      <c r="C566" s="229"/>
      <c r="D566" s="218" t="s">
        <v>157</v>
      </c>
      <c r="E566" s="230"/>
      <c r="F566" s="231" t="s">
        <v>153</v>
      </c>
      <c r="G566" s="229"/>
      <c r="H566" s="232" t="n">
        <v>2</v>
      </c>
      <c r="I566" s="233"/>
      <c r="J566" s="229"/>
      <c r="K566" s="229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157</v>
      </c>
      <c r="AU566" s="238" t="s">
        <v>153</v>
      </c>
      <c r="AV566" s="227" t="s">
        <v>153</v>
      </c>
      <c r="AW566" s="227" t="s">
        <v>35</v>
      </c>
      <c r="AX566" s="227" t="s">
        <v>82</v>
      </c>
      <c r="AY566" s="238" t="s">
        <v>145</v>
      </c>
    </row>
    <row r="567" s="31" customFormat="true" ht="33" hidden="false" customHeight="true" outlineLevel="0" collapsed="false">
      <c r="A567" s="24"/>
      <c r="B567" s="25"/>
      <c r="C567" s="197" t="s">
        <v>770</v>
      </c>
      <c r="D567" s="197" t="s">
        <v>147</v>
      </c>
      <c r="E567" s="198" t="s">
        <v>771</v>
      </c>
      <c r="F567" s="199" t="s">
        <v>772</v>
      </c>
      <c r="G567" s="200" t="s">
        <v>686</v>
      </c>
      <c r="H567" s="201" t="n">
        <v>1</v>
      </c>
      <c r="I567" s="202"/>
      <c r="J567" s="203" t="n">
        <f aca="false">ROUND(I567*H567,2)</f>
        <v>0</v>
      </c>
      <c r="K567" s="199"/>
      <c r="L567" s="30"/>
      <c r="M567" s="204"/>
      <c r="N567" s="205" t="s">
        <v>46</v>
      </c>
      <c r="O567" s="67"/>
      <c r="P567" s="206" t="n">
        <f aca="false">O567*H567</f>
        <v>0</v>
      </c>
      <c r="Q567" s="206" t="n">
        <v>7E-005</v>
      </c>
      <c r="R567" s="206" t="n">
        <f aca="false">Q567*H567</f>
        <v>7E-005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242</v>
      </c>
      <c r="AT567" s="208" t="s">
        <v>147</v>
      </c>
      <c r="AU567" s="208" t="s">
        <v>153</v>
      </c>
      <c r="AY567" s="3" t="s">
        <v>145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153</v>
      </c>
      <c r="BK567" s="209" t="n">
        <f aca="false">ROUND(I567*H567,2)</f>
        <v>0</v>
      </c>
      <c r="BL567" s="3" t="s">
        <v>242</v>
      </c>
      <c r="BM567" s="208" t="s">
        <v>773</v>
      </c>
    </row>
    <row r="568" s="215" customFormat="true" ht="9.75" hidden="false" customHeight="false" outlineLevel="0" collapsed="false">
      <c r="B568" s="216"/>
      <c r="C568" s="217"/>
      <c r="D568" s="218" t="s">
        <v>157</v>
      </c>
      <c r="E568" s="219"/>
      <c r="F568" s="220" t="s">
        <v>491</v>
      </c>
      <c r="G568" s="217"/>
      <c r="H568" s="219"/>
      <c r="I568" s="221"/>
      <c r="J568" s="217"/>
      <c r="K568" s="217"/>
      <c r="L568" s="222"/>
      <c r="M568" s="223"/>
      <c r="N568" s="224"/>
      <c r="O568" s="224"/>
      <c r="P568" s="224"/>
      <c r="Q568" s="224"/>
      <c r="R568" s="224"/>
      <c r="S568" s="224"/>
      <c r="T568" s="225"/>
      <c r="AT568" s="226" t="s">
        <v>157</v>
      </c>
      <c r="AU568" s="226" t="s">
        <v>153</v>
      </c>
      <c r="AV568" s="215" t="s">
        <v>82</v>
      </c>
      <c r="AW568" s="215" t="s">
        <v>35</v>
      </c>
      <c r="AX568" s="215" t="s">
        <v>74</v>
      </c>
      <c r="AY568" s="226" t="s">
        <v>145</v>
      </c>
    </row>
    <row r="569" s="227" customFormat="true" ht="9.75" hidden="false" customHeight="false" outlineLevel="0" collapsed="false">
      <c r="B569" s="228"/>
      <c r="C569" s="229"/>
      <c r="D569" s="218" t="s">
        <v>157</v>
      </c>
      <c r="E569" s="230"/>
      <c r="F569" s="231" t="s">
        <v>82</v>
      </c>
      <c r="G569" s="229"/>
      <c r="H569" s="232" t="n">
        <v>1</v>
      </c>
      <c r="I569" s="233"/>
      <c r="J569" s="229"/>
      <c r="K569" s="229"/>
      <c r="L569" s="234"/>
      <c r="M569" s="235"/>
      <c r="N569" s="236"/>
      <c r="O569" s="236"/>
      <c r="P569" s="236"/>
      <c r="Q569" s="236"/>
      <c r="R569" s="236"/>
      <c r="S569" s="236"/>
      <c r="T569" s="237"/>
      <c r="AT569" s="238" t="s">
        <v>157</v>
      </c>
      <c r="AU569" s="238" t="s">
        <v>153</v>
      </c>
      <c r="AV569" s="227" t="s">
        <v>153</v>
      </c>
      <c r="AW569" s="227" t="s">
        <v>35</v>
      </c>
      <c r="AX569" s="227" t="s">
        <v>82</v>
      </c>
      <c r="AY569" s="238" t="s">
        <v>145</v>
      </c>
    </row>
    <row r="570" s="31" customFormat="true" ht="48.75" hidden="false" customHeight="true" outlineLevel="0" collapsed="false">
      <c r="A570" s="24"/>
      <c r="B570" s="25"/>
      <c r="C570" s="197" t="s">
        <v>774</v>
      </c>
      <c r="D570" s="197" t="s">
        <v>147</v>
      </c>
      <c r="E570" s="198" t="s">
        <v>775</v>
      </c>
      <c r="F570" s="199" t="s">
        <v>776</v>
      </c>
      <c r="G570" s="200" t="s">
        <v>271</v>
      </c>
      <c r="H570" s="201" t="n">
        <v>0.236</v>
      </c>
      <c r="I570" s="202"/>
      <c r="J570" s="203" t="n">
        <f aca="false">ROUND(I570*H570,2)</f>
        <v>0</v>
      </c>
      <c r="K570" s="199" t="s">
        <v>151</v>
      </c>
      <c r="L570" s="30"/>
      <c r="M570" s="204"/>
      <c r="N570" s="205" t="s">
        <v>46</v>
      </c>
      <c r="O570" s="67"/>
      <c r="P570" s="206" t="n">
        <f aca="false">O570*H570</f>
        <v>0</v>
      </c>
      <c r="Q570" s="206" t="n">
        <v>0</v>
      </c>
      <c r="R570" s="206" t="n">
        <f aca="false">Q570*H570</f>
        <v>0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242</v>
      </c>
      <c r="AT570" s="208" t="s">
        <v>147</v>
      </c>
      <c r="AU570" s="208" t="s">
        <v>153</v>
      </c>
      <c r="AY570" s="3" t="s">
        <v>145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153</v>
      </c>
      <c r="BK570" s="209" t="n">
        <f aca="false">ROUND(I570*H570,2)</f>
        <v>0</v>
      </c>
      <c r="BL570" s="3" t="s">
        <v>242</v>
      </c>
      <c r="BM570" s="208" t="s">
        <v>777</v>
      </c>
    </row>
    <row r="571" s="31" customFormat="true" ht="9.75" hidden="false" customHeight="false" outlineLevel="0" collapsed="false">
      <c r="A571" s="24"/>
      <c r="B571" s="25"/>
      <c r="C571" s="26"/>
      <c r="D571" s="210" t="s">
        <v>155</v>
      </c>
      <c r="E571" s="26"/>
      <c r="F571" s="211" t="s">
        <v>778</v>
      </c>
      <c r="G571" s="26"/>
      <c r="H571" s="26"/>
      <c r="I571" s="212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55</v>
      </c>
      <c r="AU571" s="3" t="s">
        <v>153</v>
      </c>
    </row>
    <row r="572" s="31" customFormat="true" ht="48.75" hidden="false" customHeight="true" outlineLevel="0" collapsed="false">
      <c r="A572" s="24"/>
      <c r="B572" s="25"/>
      <c r="C572" s="197" t="s">
        <v>779</v>
      </c>
      <c r="D572" s="197" t="s">
        <v>147</v>
      </c>
      <c r="E572" s="198" t="s">
        <v>780</v>
      </c>
      <c r="F572" s="199" t="s">
        <v>781</v>
      </c>
      <c r="G572" s="200" t="s">
        <v>271</v>
      </c>
      <c r="H572" s="201" t="n">
        <v>0.236</v>
      </c>
      <c r="I572" s="202"/>
      <c r="J572" s="203" t="n">
        <f aca="false">ROUND(I572*H572,2)</f>
        <v>0</v>
      </c>
      <c r="K572" s="199" t="s">
        <v>151</v>
      </c>
      <c r="L572" s="30"/>
      <c r="M572" s="204"/>
      <c r="N572" s="205" t="s">
        <v>46</v>
      </c>
      <c r="O572" s="67"/>
      <c r="P572" s="206" t="n">
        <f aca="false">O572*H572</f>
        <v>0</v>
      </c>
      <c r="Q572" s="206" t="n">
        <v>0</v>
      </c>
      <c r="R572" s="206" t="n">
        <f aca="false">Q572*H572</f>
        <v>0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242</v>
      </c>
      <c r="AT572" s="208" t="s">
        <v>147</v>
      </c>
      <c r="AU572" s="208" t="s">
        <v>153</v>
      </c>
      <c r="AY572" s="3" t="s">
        <v>145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153</v>
      </c>
      <c r="BK572" s="209" t="n">
        <f aca="false">ROUND(I572*H572,2)</f>
        <v>0</v>
      </c>
      <c r="BL572" s="3" t="s">
        <v>242</v>
      </c>
      <c r="BM572" s="208" t="s">
        <v>782</v>
      </c>
    </row>
    <row r="573" s="31" customFormat="true" ht="9.75" hidden="false" customHeight="false" outlineLevel="0" collapsed="false">
      <c r="A573" s="24"/>
      <c r="B573" s="25"/>
      <c r="C573" s="26"/>
      <c r="D573" s="210" t="s">
        <v>155</v>
      </c>
      <c r="E573" s="26"/>
      <c r="F573" s="211" t="s">
        <v>783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55</v>
      </c>
      <c r="AU573" s="3" t="s">
        <v>153</v>
      </c>
    </row>
    <row r="574" s="180" customFormat="true" ht="22.5" hidden="false" customHeight="true" outlineLevel="0" collapsed="false">
      <c r="B574" s="181"/>
      <c r="C574" s="182"/>
      <c r="D574" s="183" t="s">
        <v>73</v>
      </c>
      <c r="E574" s="195" t="s">
        <v>784</v>
      </c>
      <c r="F574" s="195" t="s">
        <v>785</v>
      </c>
      <c r="G574" s="182"/>
      <c r="H574" s="182"/>
      <c r="I574" s="185"/>
      <c r="J574" s="196" t="n">
        <f aca="false">BK574</f>
        <v>0</v>
      </c>
      <c r="K574" s="182"/>
      <c r="L574" s="187"/>
      <c r="M574" s="188"/>
      <c r="N574" s="189"/>
      <c r="O574" s="189"/>
      <c r="P574" s="190" t="n">
        <f aca="false">SUM(P575:P594)</f>
        <v>0</v>
      </c>
      <c r="Q574" s="189"/>
      <c r="R574" s="190" t="n">
        <f aca="false">SUM(R575:R594)</f>
        <v>0.0217</v>
      </c>
      <c r="S574" s="189"/>
      <c r="T574" s="191" t="n">
        <f aca="false">SUM(T575:T594)</f>
        <v>0</v>
      </c>
      <c r="AR574" s="192" t="s">
        <v>153</v>
      </c>
      <c r="AT574" s="193" t="s">
        <v>73</v>
      </c>
      <c r="AU574" s="193" t="s">
        <v>82</v>
      </c>
      <c r="AY574" s="192" t="s">
        <v>145</v>
      </c>
      <c r="BK574" s="194" t="n">
        <f aca="false">SUM(BK575:BK594)</f>
        <v>0</v>
      </c>
    </row>
    <row r="575" s="31" customFormat="true" ht="37.5" hidden="false" customHeight="true" outlineLevel="0" collapsed="false">
      <c r="A575" s="24"/>
      <c r="B575" s="25"/>
      <c r="C575" s="197" t="s">
        <v>786</v>
      </c>
      <c r="D575" s="197" t="s">
        <v>147</v>
      </c>
      <c r="E575" s="198" t="s">
        <v>787</v>
      </c>
      <c r="F575" s="199" t="s">
        <v>788</v>
      </c>
      <c r="G575" s="200" t="s">
        <v>686</v>
      </c>
      <c r="H575" s="201" t="n">
        <v>2</v>
      </c>
      <c r="I575" s="202"/>
      <c r="J575" s="203" t="n">
        <f aca="false">ROUND(I575*H575,2)</f>
        <v>0</v>
      </c>
      <c r="K575" s="199" t="s">
        <v>151</v>
      </c>
      <c r="L575" s="30"/>
      <c r="M575" s="204"/>
      <c r="N575" s="205" t="s">
        <v>46</v>
      </c>
      <c r="O575" s="67"/>
      <c r="P575" s="206" t="n">
        <f aca="false">O575*H575</f>
        <v>0</v>
      </c>
      <c r="Q575" s="206" t="n">
        <v>0.0092</v>
      </c>
      <c r="R575" s="206" t="n">
        <f aca="false">Q575*H575</f>
        <v>0.0184</v>
      </c>
      <c r="S575" s="206" t="n">
        <v>0</v>
      </c>
      <c r="T575" s="20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8" t="s">
        <v>242</v>
      </c>
      <c r="AT575" s="208" t="s">
        <v>147</v>
      </c>
      <c r="AU575" s="208" t="s">
        <v>153</v>
      </c>
      <c r="AY575" s="3" t="s">
        <v>145</v>
      </c>
      <c r="BE575" s="209" t="n">
        <f aca="false">IF(N575="základní",J575,0)</f>
        <v>0</v>
      </c>
      <c r="BF575" s="209" t="n">
        <f aca="false">IF(N575="snížená",J575,0)</f>
        <v>0</v>
      </c>
      <c r="BG575" s="209" t="n">
        <f aca="false">IF(N575="zákl. přenesená",J575,0)</f>
        <v>0</v>
      </c>
      <c r="BH575" s="209" t="n">
        <f aca="false">IF(N575="sníž. přenesená",J575,0)</f>
        <v>0</v>
      </c>
      <c r="BI575" s="209" t="n">
        <f aca="false">IF(N575="nulová",J575,0)</f>
        <v>0</v>
      </c>
      <c r="BJ575" s="3" t="s">
        <v>153</v>
      </c>
      <c r="BK575" s="209" t="n">
        <f aca="false">ROUND(I575*H575,2)</f>
        <v>0</v>
      </c>
      <c r="BL575" s="3" t="s">
        <v>242</v>
      </c>
      <c r="BM575" s="208" t="s">
        <v>789</v>
      </c>
    </row>
    <row r="576" s="31" customFormat="true" ht="9.75" hidden="false" customHeight="false" outlineLevel="0" collapsed="false">
      <c r="A576" s="24"/>
      <c r="B576" s="25"/>
      <c r="C576" s="26"/>
      <c r="D576" s="210" t="s">
        <v>155</v>
      </c>
      <c r="E576" s="26"/>
      <c r="F576" s="211" t="s">
        <v>790</v>
      </c>
      <c r="G576" s="26"/>
      <c r="H576" s="26"/>
      <c r="I576" s="212"/>
      <c r="J576" s="26"/>
      <c r="K576" s="26"/>
      <c r="L576" s="30"/>
      <c r="M576" s="213"/>
      <c r="N576" s="21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55</v>
      </c>
      <c r="AU576" s="3" t="s">
        <v>153</v>
      </c>
    </row>
    <row r="577" s="215" customFormat="true" ht="9.75" hidden="false" customHeight="false" outlineLevel="0" collapsed="false">
      <c r="B577" s="216"/>
      <c r="C577" s="217"/>
      <c r="D577" s="218" t="s">
        <v>157</v>
      </c>
      <c r="E577" s="219"/>
      <c r="F577" s="220" t="s">
        <v>491</v>
      </c>
      <c r="G577" s="217"/>
      <c r="H577" s="219"/>
      <c r="I577" s="221"/>
      <c r="J577" s="217"/>
      <c r="K577" s="217"/>
      <c r="L577" s="222"/>
      <c r="M577" s="223"/>
      <c r="N577" s="224"/>
      <c r="O577" s="224"/>
      <c r="P577" s="224"/>
      <c r="Q577" s="224"/>
      <c r="R577" s="224"/>
      <c r="S577" s="224"/>
      <c r="T577" s="225"/>
      <c r="AT577" s="226" t="s">
        <v>157</v>
      </c>
      <c r="AU577" s="226" t="s">
        <v>153</v>
      </c>
      <c r="AV577" s="215" t="s">
        <v>82</v>
      </c>
      <c r="AW577" s="215" t="s">
        <v>35</v>
      </c>
      <c r="AX577" s="215" t="s">
        <v>74</v>
      </c>
      <c r="AY577" s="226" t="s">
        <v>145</v>
      </c>
    </row>
    <row r="578" s="227" customFormat="true" ht="9.75" hidden="false" customHeight="false" outlineLevel="0" collapsed="false">
      <c r="B578" s="228"/>
      <c r="C578" s="229"/>
      <c r="D578" s="218" t="s">
        <v>157</v>
      </c>
      <c r="E578" s="230"/>
      <c r="F578" s="231" t="s">
        <v>153</v>
      </c>
      <c r="G578" s="229"/>
      <c r="H578" s="232" t="n">
        <v>2</v>
      </c>
      <c r="I578" s="233"/>
      <c r="J578" s="229"/>
      <c r="K578" s="229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57</v>
      </c>
      <c r="AU578" s="238" t="s">
        <v>153</v>
      </c>
      <c r="AV578" s="227" t="s">
        <v>153</v>
      </c>
      <c r="AW578" s="227" t="s">
        <v>35</v>
      </c>
      <c r="AX578" s="227" t="s">
        <v>82</v>
      </c>
      <c r="AY578" s="238" t="s">
        <v>145</v>
      </c>
    </row>
    <row r="579" s="31" customFormat="true" ht="24" hidden="false" customHeight="true" outlineLevel="0" collapsed="false">
      <c r="A579" s="24"/>
      <c r="B579" s="25"/>
      <c r="C579" s="239" t="s">
        <v>791</v>
      </c>
      <c r="D579" s="239" t="s">
        <v>188</v>
      </c>
      <c r="E579" s="240" t="s">
        <v>792</v>
      </c>
      <c r="F579" s="241" t="s">
        <v>793</v>
      </c>
      <c r="G579" s="242" t="s">
        <v>184</v>
      </c>
      <c r="H579" s="243" t="n">
        <v>2</v>
      </c>
      <c r="I579" s="244"/>
      <c r="J579" s="245" t="n">
        <f aca="false">ROUND(I579*H579,2)</f>
        <v>0</v>
      </c>
      <c r="K579" s="241" t="s">
        <v>151</v>
      </c>
      <c r="L579" s="246"/>
      <c r="M579" s="247"/>
      <c r="N579" s="248" t="s">
        <v>46</v>
      </c>
      <c r="O579" s="67"/>
      <c r="P579" s="206" t="n">
        <f aca="false">O579*H579</f>
        <v>0</v>
      </c>
      <c r="Q579" s="206" t="n">
        <v>0.001</v>
      </c>
      <c r="R579" s="206" t="n">
        <f aca="false">Q579*H579</f>
        <v>0.002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333</v>
      </c>
      <c r="AT579" s="208" t="s">
        <v>188</v>
      </c>
      <c r="AU579" s="208" t="s">
        <v>153</v>
      </c>
      <c r="AY579" s="3" t="s">
        <v>145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153</v>
      </c>
      <c r="BK579" s="209" t="n">
        <f aca="false">ROUND(I579*H579,2)</f>
        <v>0</v>
      </c>
      <c r="BL579" s="3" t="s">
        <v>242</v>
      </c>
      <c r="BM579" s="208" t="s">
        <v>794</v>
      </c>
    </row>
    <row r="580" s="31" customFormat="true" ht="9.75" hidden="false" customHeight="false" outlineLevel="0" collapsed="false">
      <c r="A580" s="24"/>
      <c r="B580" s="25"/>
      <c r="C580" s="26"/>
      <c r="D580" s="210" t="s">
        <v>155</v>
      </c>
      <c r="E580" s="26"/>
      <c r="F580" s="211" t="s">
        <v>795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5</v>
      </c>
      <c r="AU580" s="3" t="s">
        <v>153</v>
      </c>
    </row>
    <row r="581" s="215" customFormat="true" ht="9.75" hidden="false" customHeight="false" outlineLevel="0" collapsed="false">
      <c r="B581" s="216"/>
      <c r="C581" s="217"/>
      <c r="D581" s="218" t="s">
        <v>157</v>
      </c>
      <c r="E581" s="219"/>
      <c r="F581" s="220" t="s">
        <v>491</v>
      </c>
      <c r="G581" s="217"/>
      <c r="H581" s="219"/>
      <c r="I581" s="221"/>
      <c r="J581" s="217"/>
      <c r="K581" s="217"/>
      <c r="L581" s="222"/>
      <c r="M581" s="223"/>
      <c r="N581" s="224"/>
      <c r="O581" s="224"/>
      <c r="P581" s="224"/>
      <c r="Q581" s="224"/>
      <c r="R581" s="224"/>
      <c r="S581" s="224"/>
      <c r="T581" s="225"/>
      <c r="AT581" s="226" t="s">
        <v>157</v>
      </c>
      <c r="AU581" s="226" t="s">
        <v>153</v>
      </c>
      <c r="AV581" s="215" t="s">
        <v>82</v>
      </c>
      <c r="AW581" s="215" t="s">
        <v>35</v>
      </c>
      <c r="AX581" s="215" t="s">
        <v>74</v>
      </c>
      <c r="AY581" s="226" t="s">
        <v>145</v>
      </c>
    </row>
    <row r="582" s="227" customFormat="true" ht="9.75" hidden="false" customHeight="false" outlineLevel="0" collapsed="false">
      <c r="B582" s="228"/>
      <c r="C582" s="229"/>
      <c r="D582" s="218" t="s">
        <v>157</v>
      </c>
      <c r="E582" s="230"/>
      <c r="F582" s="231" t="s">
        <v>153</v>
      </c>
      <c r="G582" s="229"/>
      <c r="H582" s="232" t="n">
        <v>2</v>
      </c>
      <c r="I582" s="233"/>
      <c r="J582" s="229"/>
      <c r="K582" s="229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57</v>
      </c>
      <c r="AU582" s="238" t="s">
        <v>153</v>
      </c>
      <c r="AV582" s="227" t="s">
        <v>153</v>
      </c>
      <c r="AW582" s="227" t="s">
        <v>35</v>
      </c>
      <c r="AX582" s="227" t="s">
        <v>82</v>
      </c>
      <c r="AY582" s="238" t="s">
        <v>145</v>
      </c>
    </row>
    <row r="583" s="31" customFormat="true" ht="24" hidden="false" customHeight="true" outlineLevel="0" collapsed="false">
      <c r="A583" s="24"/>
      <c r="B583" s="25"/>
      <c r="C583" s="197" t="s">
        <v>796</v>
      </c>
      <c r="D583" s="197" t="s">
        <v>147</v>
      </c>
      <c r="E583" s="198" t="s">
        <v>797</v>
      </c>
      <c r="F583" s="199" t="s">
        <v>798</v>
      </c>
      <c r="G583" s="200" t="s">
        <v>686</v>
      </c>
      <c r="H583" s="201" t="n">
        <v>2</v>
      </c>
      <c r="I583" s="202"/>
      <c r="J583" s="203" t="n">
        <f aca="false">ROUND(I583*H583,2)</f>
        <v>0</v>
      </c>
      <c r="K583" s="199" t="s">
        <v>151</v>
      </c>
      <c r="L583" s="30"/>
      <c r="M583" s="204"/>
      <c r="N583" s="205" t="s">
        <v>46</v>
      </c>
      <c r="O583" s="67"/>
      <c r="P583" s="206" t="n">
        <f aca="false">O583*H583</f>
        <v>0</v>
      </c>
      <c r="Q583" s="206" t="n">
        <v>0.00015</v>
      </c>
      <c r="R583" s="206" t="n">
        <f aca="false">Q583*H583</f>
        <v>0.0003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242</v>
      </c>
      <c r="AT583" s="208" t="s">
        <v>147</v>
      </c>
      <c r="AU583" s="208" t="s">
        <v>153</v>
      </c>
      <c r="AY583" s="3" t="s">
        <v>145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153</v>
      </c>
      <c r="BK583" s="209" t="n">
        <f aca="false">ROUND(I583*H583,2)</f>
        <v>0</v>
      </c>
      <c r="BL583" s="3" t="s">
        <v>242</v>
      </c>
      <c r="BM583" s="208" t="s">
        <v>799</v>
      </c>
    </row>
    <row r="584" s="31" customFormat="true" ht="9.75" hidden="false" customHeight="false" outlineLevel="0" collapsed="false">
      <c r="A584" s="24"/>
      <c r="B584" s="25"/>
      <c r="C584" s="26"/>
      <c r="D584" s="210" t="s">
        <v>155</v>
      </c>
      <c r="E584" s="26"/>
      <c r="F584" s="211" t="s">
        <v>800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55</v>
      </c>
      <c r="AU584" s="3" t="s">
        <v>153</v>
      </c>
    </row>
    <row r="585" s="215" customFormat="true" ht="9.75" hidden="false" customHeight="false" outlineLevel="0" collapsed="false">
      <c r="B585" s="216"/>
      <c r="C585" s="217"/>
      <c r="D585" s="218" t="s">
        <v>157</v>
      </c>
      <c r="E585" s="219"/>
      <c r="F585" s="220" t="s">
        <v>491</v>
      </c>
      <c r="G585" s="217"/>
      <c r="H585" s="219"/>
      <c r="I585" s="221"/>
      <c r="J585" s="217"/>
      <c r="K585" s="217"/>
      <c r="L585" s="222"/>
      <c r="M585" s="223"/>
      <c r="N585" s="224"/>
      <c r="O585" s="224"/>
      <c r="P585" s="224"/>
      <c r="Q585" s="224"/>
      <c r="R585" s="224"/>
      <c r="S585" s="224"/>
      <c r="T585" s="225"/>
      <c r="AT585" s="226" t="s">
        <v>157</v>
      </c>
      <c r="AU585" s="226" t="s">
        <v>153</v>
      </c>
      <c r="AV585" s="215" t="s">
        <v>82</v>
      </c>
      <c r="AW585" s="215" t="s">
        <v>35</v>
      </c>
      <c r="AX585" s="215" t="s">
        <v>74</v>
      </c>
      <c r="AY585" s="226" t="s">
        <v>145</v>
      </c>
    </row>
    <row r="586" s="227" customFormat="true" ht="9.75" hidden="false" customHeight="false" outlineLevel="0" collapsed="false">
      <c r="B586" s="228"/>
      <c r="C586" s="229"/>
      <c r="D586" s="218" t="s">
        <v>157</v>
      </c>
      <c r="E586" s="230"/>
      <c r="F586" s="231" t="s">
        <v>153</v>
      </c>
      <c r="G586" s="229"/>
      <c r="H586" s="232" t="n">
        <v>2</v>
      </c>
      <c r="I586" s="233"/>
      <c r="J586" s="229"/>
      <c r="K586" s="229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157</v>
      </c>
      <c r="AU586" s="238" t="s">
        <v>153</v>
      </c>
      <c r="AV586" s="227" t="s">
        <v>153</v>
      </c>
      <c r="AW586" s="227" t="s">
        <v>35</v>
      </c>
      <c r="AX586" s="227" t="s">
        <v>82</v>
      </c>
      <c r="AY586" s="238" t="s">
        <v>145</v>
      </c>
    </row>
    <row r="587" s="31" customFormat="true" ht="24" hidden="false" customHeight="true" outlineLevel="0" collapsed="false">
      <c r="A587" s="24"/>
      <c r="B587" s="25"/>
      <c r="C587" s="197" t="s">
        <v>801</v>
      </c>
      <c r="D587" s="197" t="s">
        <v>147</v>
      </c>
      <c r="E587" s="198" t="s">
        <v>802</v>
      </c>
      <c r="F587" s="199" t="s">
        <v>803</v>
      </c>
      <c r="G587" s="200" t="s">
        <v>686</v>
      </c>
      <c r="H587" s="201" t="n">
        <v>2</v>
      </c>
      <c r="I587" s="202"/>
      <c r="J587" s="203" t="n">
        <f aca="false">ROUND(I587*H587,2)</f>
        <v>0</v>
      </c>
      <c r="K587" s="199" t="s">
        <v>151</v>
      </c>
      <c r="L587" s="30"/>
      <c r="M587" s="204"/>
      <c r="N587" s="205" t="s">
        <v>46</v>
      </c>
      <c r="O587" s="67"/>
      <c r="P587" s="206" t="n">
        <f aca="false">O587*H587</f>
        <v>0</v>
      </c>
      <c r="Q587" s="206" t="n">
        <v>0.0005</v>
      </c>
      <c r="R587" s="206" t="n">
        <f aca="false">Q587*H587</f>
        <v>0.001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242</v>
      </c>
      <c r="AT587" s="208" t="s">
        <v>147</v>
      </c>
      <c r="AU587" s="208" t="s">
        <v>153</v>
      </c>
      <c r="AY587" s="3" t="s">
        <v>145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153</v>
      </c>
      <c r="BK587" s="209" t="n">
        <f aca="false">ROUND(I587*H587,2)</f>
        <v>0</v>
      </c>
      <c r="BL587" s="3" t="s">
        <v>242</v>
      </c>
      <c r="BM587" s="208" t="s">
        <v>804</v>
      </c>
    </row>
    <row r="588" s="31" customFormat="true" ht="9.75" hidden="false" customHeight="false" outlineLevel="0" collapsed="false">
      <c r="A588" s="24"/>
      <c r="B588" s="25"/>
      <c r="C588" s="26"/>
      <c r="D588" s="210" t="s">
        <v>155</v>
      </c>
      <c r="E588" s="26"/>
      <c r="F588" s="211" t="s">
        <v>805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55</v>
      </c>
      <c r="AU588" s="3" t="s">
        <v>153</v>
      </c>
    </row>
    <row r="589" s="215" customFormat="true" ht="9.75" hidden="false" customHeight="false" outlineLevel="0" collapsed="false">
      <c r="B589" s="216"/>
      <c r="C589" s="217"/>
      <c r="D589" s="218" t="s">
        <v>157</v>
      </c>
      <c r="E589" s="219"/>
      <c r="F589" s="220" t="s">
        <v>491</v>
      </c>
      <c r="G589" s="217"/>
      <c r="H589" s="219"/>
      <c r="I589" s="221"/>
      <c r="J589" s="217"/>
      <c r="K589" s="217"/>
      <c r="L589" s="222"/>
      <c r="M589" s="223"/>
      <c r="N589" s="224"/>
      <c r="O589" s="224"/>
      <c r="P589" s="224"/>
      <c r="Q589" s="224"/>
      <c r="R589" s="224"/>
      <c r="S589" s="224"/>
      <c r="T589" s="225"/>
      <c r="AT589" s="226" t="s">
        <v>157</v>
      </c>
      <c r="AU589" s="226" t="s">
        <v>153</v>
      </c>
      <c r="AV589" s="215" t="s">
        <v>82</v>
      </c>
      <c r="AW589" s="215" t="s">
        <v>35</v>
      </c>
      <c r="AX589" s="215" t="s">
        <v>74</v>
      </c>
      <c r="AY589" s="226" t="s">
        <v>145</v>
      </c>
    </row>
    <row r="590" s="227" customFormat="true" ht="9.75" hidden="false" customHeight="false" outlineLevel="0" collapsed="false">
      <c r="B590" s="228"/>
      <c r="C590" s="229"/>
      <c r="D590" s="218" t="s">
        <v>157</v>
      </c>
      <c r="E590" s="230"/>
      <c r="F590" s="231" t="s">
        <v>153</v>
      </c>
      <c r="G590" s="229"/>
      <c r="H590" s="232" t="n">
        <v>2</v>
      </c>
      <c r="I590" s="233"/>
      <c r="J590" s="229"/>
      <c r="K590" s="229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57</v>
      </c>
      <c r="AU590" s="238" t="s">
        <v>153</v>
      </c>
      <c r="AV590" s="227" t="s">
        <v>153</v>
      </c>
      <c r="AW590" s="227" t="s">
        <v>35</v>
      </c>
      <c r="AX590" s="227" t="s">
        <v>82</v>
      </c>
      <c r="AY590" s="238" t="s">
        <v>145</v>
      </c>
    </row>
    <row r="591" s="31" customFormat="true" ht="48.75" hidden="false" customHeight="true" outlineLevel="0" collapsed="false">
      <c r="A591" s="24"/>
      <c r="B591" s="25"/>
      <c r="C591" s="197" t="s">
        <v>806</v>
      </c>
      <c r="D591" s="197" t="s">
        <v>147</v>
      </c>
      <c r="E591" s="198" t="s">
        <v>807</v>
      </c>
      <c r="F591" s="199" t="s">
        <v>808</v>
      </c>
      <c r="G591" s="200" t="s">
        <v>271</v>
      </c>
      <c r="H591" s="201" t="n">
        <v>0.022</v>
      </c>
      <c r="I591" s="202"/>
      <c r="J591" s="203" t="n">
        <f aca="false">ROUND(I591*H591,2)</f>
        <v>0</v>
      </c>
      <c r="K591" s="199" t="s">
        <v>151</v>
      </c>
      <c r="L591" s="30"/>
      <c r="M591" s="204"/>
      <c r="N591" s="205" t="s">
        <v>46</v>
      </c>
      <c r="O591" s="67"/>
      <c r="P591" s="206" t="n">
        <f aca="false">O591*H591</f>
        <v>0</v>
      </c>
      <c r="Q591" s="206" t="n">
        <v>0</v>
      </c>
      <c r="R591" s="206" t="n">
        <f aca="false">Q591*H591</f>
        <v>0</v>
      </c>
      <c r="S591" s="206" t="n">
        <v>0</v>
      </c>
      <c r="T591" s="20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242</v>
      </c>
      <c r="AT591" s="208" t="s">
        <v>147</v>
      </c>
      <c r="AU591" s="208" t="s">
        <v>153</v>
      </c>
      <c r="AY591" s="3" t="s">
        <v>145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153</v>
      </c>
      <c r="BK591" s="209" t="n">
        <f aca="false">ROUND(I591*H591,2)</f>
        <v>0</v>
      </c>
      <c r="BL591" s="3" t="s">
        <v>242</v>
      </c>
      <c r="BM591" s="208" t="s">
        <v>809</v>
      </c>
    </row>
    <row r="592" s="31" customFormat="true" ht="9.75" hidden="false" customHeight="false" outlineLevel="0" collapsed="false">
      <c r="A592" s="24"/>
      <c r="B592" s="25"/>
      <c r="C592" s="26"/>
      <c r="D592" s="210" t="s">
        <v>155</v>
      </c>
      <c r="E592" s="26"/>
      <c r="F592" s="211" t="s">
        <v>810</v>
      </c>
      <c r="G592" s="26"/>
      <c r="H592" s="26"/>
      <c r="I592" s="212"/>
      <c r="J592" s="26"/>
      <c r="K592" s="26"/>
      <c r="L592" s="30"/>
      <c r="M592" s="213"/>
      <c r="N592" s="21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55</v>
      </c>
      <c r="AU592" s="3" t="s">
        <v>153</v>
      </c>
    </row>
    <row r="593" s="31" customFormat="true" ht="48.75" hidden="false" customHeight="true" outlineLevel="0" collapsed="false">
      <c r="A593" s="24"/>
      <c r="B593" s="25"/>
      <c r="C593" s="197" t="s">
        <v>811</v>
      </c>
      <c r="D593" s="197" t="s">
        <v>147</v>
      </c>
      <c r="E593" s="198" t="s">
        <v>812</v>
      </c>
      <c r="F593" s="199" t="s">
        <v>813</v>
      </c>
      <c r="G593" s="200" t="s">
        <v>271</v>
      </c>
      <c r="H593" s="201" t="n">
        <v>0.022</v>
      </c>
      <c r="I593" s="202"/>
      <c r="J593" s="203" t="n">
        <f aca="false">ROUND(I593*H593,2)</f>
        <v>0</v>
      </c>
      <c r="K593" s="199" t="s">
        <v>151</v>
      </c>
      <c r="L593" s="30"/>
      <c r="M593" s="204"/>
      <c r="N593" s="205" t="s">
        <v>46</v>
      </c>
      <c r="O593" s="67"/>
      <c r="P593" s="206" t="n">
        <f aca="false">O593*H593</f>
        <v>0</v>
      </c>
      <c r="Q593" s="206" t="n">
        <v>0</v>
      </c>
      <c r="R593" s="206" t="n">
        <f aca="false">Q593*H593</f>
        <v>0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242</v>
      </c>
      <c r="AT593" s="208" t="s">
        <v>147</v>
      </c>
      <c r="AU593" s="208" t="s">
        <v>153</v>
      </c>
      <c r="AY593" s="3" t="s">
        <v>145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153</v>
      </c>
      <c r="BK593" s="209" t="n">
        <f aca="false">ROUND(I593*H593,2)</f>
        <v>0</v>
      </c>
      <c r="BL593" s="3" t="s">
        <v>242</v>
      </c>
      <c r="BM593" s="208" t="s">
        <v>814</v>
      </c>
    </row>
    <row r="594" s="31" customFormat="true" ht="9.75" hidden="false" customHeight="false" outlineLevel="0" collapsed="false">
      <c r="A594" s="24"/>
      <c r="B594" s="25"/>
      <c r="C594" s="26"/>
      <c r="D594" s="210" t="s">
        <v>155</v>
      </c>
      <c r="E594" s="26"/>
      <c r="F594" s="211" t="s">
        <v>815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55</v>
      </c>
      <c r="AU594" s="3" t="s">
        <v>153</v>
      </c>
    </row>
    <row r="595" s="180" customFormat="true" ht="22.5" hidden="false" customHeight="true" outlineLevel="0" collapsed="false">
      <c r="B595" s="181"/>
      <c r="C595" s="182"/>
      <c r="D595" s="183" t="s">
        <v>73</v>
      </c>
      <c r="E595" s="195" t="s">
        <v>816</v>
      </c>
      <c r="F595" s="195" t="s">
        <v>817</v>
      </c>
      <c r="G595" s="182"/>
      <c r="H595" s="182"/>
      <c r="I595" s="185"/>
      <c r="J595" s="196" t="n">
        <f aca="false">BK595</f>
        <v>0</v>
      </c>
      <c r="K595" s="182"/>
      <c r="L595" s="187"/>
      <c r="M595" s="188"/>
      <c r="N595" s="189"/>
      <c r="O595" s="189"/>
      <c r="P595" s="190" t="n">
        <f aca="false">SUM(P596:P602)</f>
        <v>0</v>
      </c>
      <c r="Q595" s="189"/>
      <c r="R595" s="190" t="n">
        <f aca="false">SUM(R596:R602)</f>
        <v>0.02904</v>
      </c>
      <c r="S595" s="189"/>
      <c r="T595" s="191" t="n">
        <f aca="false">SUM(T596:T602)</f>
        <v>0</v>
      </c>
      <c r="AR595" s="192" t="s">
        <v>153</v>
      </c>
      <c r="AT595" s="193" t="s">
        <v>73</v>
      </c>
      <c r="AU595" s="193" t="s">
        <v>82</v>
      </c>
      <c r="AY595" s="192" t="s">
        <v>145</v>
      </c>
      <c r="BK595" s="194" t="n">
        <f aca="false">SUM(BK596:BK602)</f>
        <v>0</v>
      </c>
    </row>
    <row r="596" s="31" customFormat="true" ht="24" hidden="false" customHeight="true" outlineLevel="0" collapsed="false">
      <c r="A596" s="24"/>
      <c r="B596" s="25"/>
      <c r="C596" s="197" t="s">
        <v>818</v>
      </c>
      <c r="D596" s="197" t="s">
        <v>147</v>
      </c>
      <c r="E596" s="198" t="s">
        <v>819</v>
      </c>
      <c r="F596" s="199" t="s">
        <v>820</v>
      </c>
      <c r="G596" s="200" t="s">
        <v>184</v>
      </c>
      <c r="H596" s="201" t="n">
        <v>15</v>
      </c>
      <c r="I596" s="202"/>
      <c r="J596" s="203" t="n">
        <f aca="false">ROUND(I596*H596,2)</f>
        <v>0</v>
      </c>
      <c r="K596" s="199"/>
      <c r="L596" s="30"/>
      <c r="M596" s="204"/>
      <c r="N596" s="205" t="s">
        <v>46</v>
      </c>
      <c r="O596" s="67"/>
      <c r="P596" s="206" t="n">
        <f aca="false">O596*H596</f>
        <v>0</v>
      </c>
      <c r="Q596" s="206" t="n">
        <v>0.00188</v>
      </c>
      <c r="R596" s="206" t="n">
        <f aca="false">Q596*H596</f>
        <v>0.0282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242</v>
      </c>
      <c r="AT596" s="208" t="s">
        <v>147</v>
      </c>
      <c r="AU596" s="208" t="s">
        <v>153</v>
      </c>
      <c r="AY596" s="3" t="s">
        <v>145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153</v>
      </c>
      <c r="BK596" s="209" t="n">
        <f aca="false">ROUND(I596*H596,2)</f>
        <v>0</v>
      </c>
      <c r="BL596" s="3" t="s">
        <v>242</v>
      </c>
      <c r="BM596" s="208" t="s">
        <v>821</v>
      </c>
    </row>
    <row r="597" s="215" customFormat="true" ht="9.75" hidden="false" customHeight="false" outlineLevel="0" collapsed="false">
      <c r="B597" s="216"/>
      <c r="C597" s="217"/>
      <c r="D597" s="218" t="s">
        <v>157</v>
      </c>
      <c r="E597" s="219"/>
      <c r="F597" s="220" t="s">
        <v>158</v>
      </c>
      <c r="G597" s="217"/>
      <c r="H597" s="219"/>
      <c r="I597" s="221"/>
      <c r="J597" s="217"/>
      <c r="K597" s="217"/>
      <c r="L597" s="222"/>
      <c r="M597" s="223"/>
      <c r="N597" s="224"/>
      <c r="O597" s="224"/>
      <c r="P597" s="224"/>
      <c r="Q597" s="224"/>
      <c r="R597" s="224"/>
      <c r="S597" s="224"/>
      <c r="T597" s="225"/>
      <c r="AT597" s="226" t="s">
        <v>157</v>
      </c>
      <c r="AU597" s="226" t="s">
        <v>153</v>
      </c>
      <c r="AV597" s="215" t="s">
        <v>82</v>
      </c>
      <c r="AW597" s="215" t="s">
        <v>35</v>
      </c>
      <c r="AX597" s="215" t="s">
        <v>74</v>
      </c>
      <c r="AY597" s="226" t="s">
        <v>145</v>
      </c>
    </row>
    <row r="598" s="227" customFormat="true" ht="9.75" hidden="false" customHeight="false" outlineLevel="0" collapsed="false">
      <c r="B598" s="228"/>
      <c r="C598" s="229"/>
      <c r="D598" s="218" t="s">
        <v>157</v>
      </c>
      <c r="E598" s="230"/>
      <c r="F598" s="231" t="s">
        <v>8</v>
      </c>
      <c r="G598" s="229"/>
      <c r="H598" s="232" t="n">
        <v>15</v>
      </c>
      <c r="I598" s="233"/>
      <c r="J598" s="229"/>
      <c r="K598" s="229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57</v>
      </c>
      <c r="AU598" s="238" t="s">
        <v>153</v>
      </c>
      <c r="AV598" s="227" t="s">
        <v>153</v>
      </c>
      <c r="AW598" s="227" t="s">
        <v>35</v>
      </c>
      <c r="AX598" s="227" t="s">
        <v>82</v>
      </c>
      <c r="AY598" s="238" t="s">
        <v>145</v>
      </c>
    </row>
    <row r="599" s="31" customFormat="true" ht="37.5" hidden="false" customHeight="true" outlineLevel="0" collapsed="false">
      <c r="A599" s="24"/>
      <c r="B599" s="25"/>
      <c r="C599" s="197" t="s">
        <v>822</v>
      </c>
      <c r="D599" s="197" t="s">
        <v>147</v>
      </c>
      <c r="E599" s="198" t="s">
        <v>823</v>
      </c>
      <c r="F599" s="199" t="s">
        <v>824</v>
      </c>
      <c r="G599" s="200" t="s">
        <v>184</v>
      </c>
      <c r="H599" s="201" t="n">
        <v>4</v>
      </c>
      <c r="I599" s="202"/>
      <c r="J599" s="203" t="n">
        <f aca="false">ROUND(I599*H599,2)</f>
        <v>0</v>
      </c>
      <c r="K599" s="199" t="s">
        <v>151</v>
      </c>
      <c r="L599" s="30"/>
      <c r="M599" s="204"/>
      <c r="N599" s="205" t="s">
        <v>46</v>
      </c>
      <c r="O599" s="67"/>
      <c r="P599" s="206" t="n">
        <f aca="false">O599*H599</f>
        <v>0</v>
      </c>
      <c r="Q599" s="206" t="n">
        <v>0.00021</v>
      </c>
      <c r="R599" s="206" t="n">
        <f aca="false">Q599*H599</f>
        <v>0.00084</v>
      </c>
      <c r="S599" s="206" t="n">
        <v>0</v>
      </c>
      <c r="T599" s="20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242</v>
      </c>
      <c r="AT599" s="208" t="s">
        <v>147</v>
      </c>
      <c r="AU599" s="208" t="s">
        <v>153</v>
      </c>
      <c r="AY599" s="3" t="s">
        <v>145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153</v>
      </c>
      <c r="BK599" s="209" t="n">
        <f aca="false">ROUND(I599*H599,2)</f>
        <v>0</v>
      </c>
      <c r="BL599" s="3" t="s">
        <v>242</v>
      </c>
      <c r="BM599" s="208" t="s">
        <v>825</v>
      </c>
    </row>
    <row r="600" s="31" customFormat="true" ht="9.75" hidden="false" customHeight="false" outlineLevel="0" collapsed="false">
      <c r="A600" s="24"/>
      <c r="B600" s="25"/>
      <c r="C600" s="26"/>
      <c r="D600" s="210" t="s">
        <v>155</v>
      </c>
      <c r="E600" s="26"/>
      <c r="F600" s="211" t="s">
        <v>826</v>
      </c>
      <c r="G600" s="26"/>
      <c r="H600" s="26"/>
      <c r="I600" s="212"/>
      <c r="J600" s="26"/>
      <c r="K600" s="26"/>
      <c r="L600" s="30"/>
      <c r="M600" s="213"/>
      <c r="N600" s="21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55</v>
      </c>
      <c r="AU600" s="3" t="s">
        <v>153</v>
      </c>
    </row>
    <row r="601" s="215" customFormat="true" ht="9.75" hidden="false" customHeight="false" outlineLevel="0" collapsed="false">
      <c r="B601" s="216"/>
      <c r="C601" s="217"/>
      <c r="D601" s="218" t="s">
        <v>157</v>
      </c>
      <c r="E601" s="219"/>
      <c r="F601" s="220" t="s">
        <v>491</v>
      </c>
      <c r="G601" s="217"/>
      <c r="H601" s="219"/>
      <c r="I601" s="221"/>
      <c r="J601" s="217"/>
      <c r="K601" s="217"/>
      <c r="L601" s="222"/>
      <c r="M601" s="223"/>
      <c r="N601" s="224"/>
      <c r="O601" s="224"/>
      <c r="P601" s="224"/>
      <c r="Q601" s="224"/>
      <c r="R601" s="224"/>
      <c r="S601" s="224"/>
      <c r="T601" s="225"/>
      <c r="AT601" s="226" t="s">
        <v>157</v>
      </c>
      <c r="AU601" s="226" t="s">
        <v>153</v>
      </c>
      <c r="AV601" s="215" t="s">
        <v>82</v>
      </c>
      <c r="AW601" s="215" t="s">
        <v>35</v>
      </c>
      <c r="AX601" s="215" t="s">
        <v>74</v>
      </c>
      <c r="AY601" s="226" t="s">
        <v>145</v>
      </c>
    </row>
    <row r="602" s="227" customFormat="true" ht="9.75" hidden="false" customHeight="false" outlineLevel="0" collapsed="false">
      <c r="B602" s="228"/>
      <c r="C602" s="229"/>
      <c r="D602" s="218" t="s">
        <v>157</v>
      </c>
      <c r="E602" s="230"/>
      <c r="F602" s="231" t="s">
        <v>152</v>
      </c>
      <c r="G602" s="229"/>
      <c r="H602" s="232" t="n">
        <v>4</v>
      </c>
      <c r="I602" s="233"/>
      <c r="J602" s="229"/>
      <c r="K602" s="229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157</v>
      </c>
      <c r="AU602" s="238" t="s">
        <v>153</v>
      </c>
      <c r="AV602" s="227" t="s">
        <v>153</v>
      </c>
      <c r="AW602" s="227" t="s">
        <v>35</v>
      </c>
      <c r="AX602" s="227" t="s">
        <v>82</v>
      </c>
      <c r="AY602" s="238" t="s">
        <v>145</v>
      </c>
    </row>
    <row r="603" s="180" customFormat="true" ht="22.5" hidden="false" customHeight="true" outlineLevel="0" collapsed="false">
      <c r="B603" s="181"/>
      <c r="C603" s="182"/>
      <c r="D603" s="183" t="s">
        <v>73</v>
      </c>
      <c r="E603" s="195" t="s">
        <v>827</v>
      </c>
      <c r="F603" s="195" t="s">
        <v>828</v>
      </c>
      <c r="G603" s="182"/>
      <c r="H603" s="182"/>
      <c r="I603" s="185"/>
      <c r="J603" s="196" t="n">
        <f aca="false">BK603</f>
        <v>0</v>
      </c>
      <c r="K603" s="182"/>
      <c r="L603" s="187"/>
      <c r="M603" s="188"/>
      <c r="N603" s="189"/>
      <c r="O603" s="189"/>
      <c r="P603" s="190" t="n">
        <f aca="false">SUM(P604:P619)</f>
        <v>0</v>
      </c>
      <c r="Q603" s="189"/>
      <c r="R603" s="190" t="n">
        <f aca="false">SUM(R604:R619)</f>
        <v>0.00292</v>
      </c>
      <c r="S603" s="189"/>
      <c r="T603" s="191" t="n">
        <f aca="false">SUM(T604:T619)</f>
        <v>0.00508</v>
      </c>
      <c r="AR603" s="192" t="s">
        <v>153</v>
      </c>
      <c r="AT603" s="193" t="s">
        <v>73</v>
      </c>
      <c r="AU603" s="193" t="s">
        <v>82</v>
      </c>
      <c r="AY603" s="192" t="s">
        <v>145</v>
      </c>
      <c r="BK603" s="194" t="n">
        <f aca="false">SUM(BK604:BK619)</f>
        <v>0</v>
      </c>
    </row>
    <row r="604" s="31" customFormat="true" ht="21.75" hidden="false" customHeight="true" outlineLevel="0" collapsed="false">
      <c r="A604" s="24"/>
      <c r="B604" s="25"/>
      <c r="C604" s="197" t="s">
        <v>829</v>
      </c>
      <c r="D604" s="197" t="s">
        <v>147</v>
      </c>
      <c r="E604" s="198" t="s">
        <v>830</v>
      </c>
      <c r="F604" s="199" t="s">
        <v>831</v>
      </c>
      <c r="G604" s="200" t="s">
        <v>258</v>
      </c>
      <c r="H604" s="201" t="n">
        <v>2</v>
      </c>
      <c r="I604" s="202"/>
      <c r="J604" s="203" t="n">
        <f aca="false">ROUND(I604*H604,2)</f>
        <v>0</v>
      </c>
      <c r="K604" s="199" t="s">
        <v>151</v>
      </c>
      <c r="L604" s="30"/>
      <c r="M604" s="204"/>
      <c r="N604" s="205" t="s">
        <v>46</v>
      </c>
      <c r="O604" s="67"/>
      <c r="P604" s="206" t="n">
        <f aca="false">O604*H604</f>
        <v>0</v>
      </c>
      <c r="Q604" s="206" t="n">
        <v>4E-005</v>
      </c>
      <c r="R604" s="206" t="n">
        <f aca="false">Q604*H604</f>
        <v>8E-005</v>
      </c>
      <c r="S604" s="206" t="n">
        <v>0.00254</v>
      </c>
      <c r="T604" s="207" t="n">
        <f aca="false">S604*H604</f>
        <v>0.00508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242</v>
      </c>
      <c r="AT604" s="208" t="s">
        <v>147</v>
      </c>
      <c r="AU604" s="208" t="s">
        <v>153</v>
      </c>
      <c r="AY604" s="3" t="s">
        <v>145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153</v>
      </c>
      <c r="BK604" s="209" t="n">
        <f aca="false">ROUND(I604*H604,2)</f>
        <v>0</v>
      </c>
      <c r="BL604" s="3" t="s">
        <v>242</v>
      </c>
      <c r="BM604" s="208" t="s">
        <v>832</v>
      </c>
    </row>
    <row r="605" s="31" customFormat="true" ht="9.75" hidden="false" customHeight="false" outlineLevel="0" collapsed="false">
      <c r="A605" s="24"/>
      <c r="B605" s="25"/>
      <c r="C605" s="26"/>
      <c r="D605" s="210" t="s">
        <v>155</v>
      </c>
      <c r="E605" s="26"/>
      <c r="F605" s="211" t="s">
        <v>833</v>
      </c>
      <c r="G605" s="26"/>
      <c r="H605" s="26"/>
      <c r="I605" s="212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55</v>
      </c>
      <c r="AU605" s="3" t="s">
        <v>153</v>
      </c>
    </row>
    <row r="606" s="215" customFormat="true" ht="9.75" hidden="false" customHeight="false" outlineLevel="0" collapsed="false">
      <c r="B606" s="216"/>
      <c r="C606" s="217"/>
      <c r="D606" s="218" t="s">
        <v>157</v>
      </c>
      <c r="E606" s="219"/>
      <c r="F606" s="220" t="s">
        <v>158</v>
      </c>
      <c r="G606" s="217"/>
      <c r="H606" s="219"/>
      <c r="I606" s="221"/>
      <c r="J606" s="217"/>
      <c r="K606" s="217"/>
      <c r="L606" s="222"/>
      <c r="M606" s="223"/>
      <c r="N606" s="224"/>
      <c r="O606" s="224"/>
      <c r="P606" s="224"/>
      <c r="Q606" s="224"/>
      <c r="R606" s="224"/>
      <c r="S606" s="224"/>
      <c r="T606" s="225"/>
      <c r="AT606" s="226" t="s">
        <v>157</v>
      </c>
      <c r="AU606" s="226" t="s">
        <v>153</v>
      </c>
      <c r="AV606" s="215" t="s">
        <v>82</v>
      </c>
      <c r="AW606" s="215" t="s">
        <v>35</v>
      </c>
      <c r="AX606" s="215" t="s">
        <v>74</v>
      </c>
      <c r="AY606" s="226" t="s">
        <v>145</v>
      </c>
    </row>
    <row r="607" s="227" customFormat="true" ht="9.75" hidden="false" customHeight="false" outlineLevel="0" collapsed="false">
      <c r="B607" s="228"/>
      <c r="C607" s="229"/>
      <c r="D607" s="218" t="s">
        <v>157</v>
      </c>
      <c r="E607" s="230"/>
      <c r="F607" s="231" t="s">
        <v>153</v>
      </c>
      <c r="G607" s="229"/>
      <c r="H607" s="232" t="n">
        <v>2</v>
      </c>
      <c r="I607" s="233"/>
      <c r="J607" s="229"/>
      <c r="K607" s="229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57</v>
      </c>
      <c r="AU607" s="238" t="s">
        <v>153</v>
      </c>
      <c r="AV607" s="227" t="s">
        <v>153</v>
      </c>
      <c r="AW607" s="227" t="s">
        <v>35</v>
      </c>
      <c r="AX607" s="227" t="s">
        <v>82</v>
      </c>
      <c r="AY607" s="238" t="s">
        <v>145</v>
      </c>
    </row>
    <row r="608" s="31" customFormat="true" ht="33" hidden="false" customHeight="true" outlineLevel="0" collapsed="false">
      <c r="A608" s="24"/>
      <c r="B608" s="25"/>
      <c r="C608" s="197" t="s">
        <v>834</v>
      </c>
      <c r="D608" s="197" t="s">
        <v>147</v>
      </c>
      <c r="E608" s="198" t="s">
        <v>835</v>
      </c>
      <c r="F608" s="199" t="s">
        <v>836</v>
      </c>
      <c r="G608" s="200" t="s">
        <v>258</v>
      </c>
      <c r="H608" s="201" t="n">
        <v>6</v>
      </c>
      <c r="I608" s="202"/>
      <c r="J608" s="203" t="n">
        <f aca="false">ROUND(I608*H608,2)</f>
        <v>0</v>
      </c>
      <c r="K608" s="199" t="s">
        <v>151</v>
      </c>
      <c r="L608" s="30"/>
      <c r="M608" s="204"/>
      <c r="N608" s="205" t="s">
        <v>46</v>
      </c>
      <c r="O608" s="67"/>
      <c r="P608" s="206" t="n">
        <f aca="false">O608*H608</f>
        <v>0</v>
      </c>
      <c r="Q608" s="206" t="n">
        <v>0.00046</v>
      </c>
      <c r="R608" s="206" t="n">
        <f aca="false">Q608*H608</f>
        <v>0.00276</v>
      </c>
      <c r="S608" s="206" t="n">
        <v>0</v>
      </c>
      <c r="T608" s="20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8" t="s">
        <v>242</v>
      </c>
      <c r="AT608" s="208" t="s">
        <v>147</v>
      </c>
      <c r="AU608" s="208" t="s">
        <v>153</v>
      </c>
      <c r="AY608" s="3" t="s">
        <v>145</v>
      </c>
      <c r="BE608" s="209" t="n">
        <f aca="false">IF(N608="základní",J608,0)</f>
        <v>0</v>
      </c>
      <c r="BF608" s="209" t="n">
        <f aca="false">IF(N608="snížená",J608,0)</f>
        <v>0</v>
      </c>
      <c r="BG608" s="209" t="n">
        <f aca="false">IF(N608="zákl. přenesená",J608,0)</f>
        <v>0</v>
      </c>
      <c r="BH608" s="209" t="n">
        <f aca="false">IF(N608="sníž. přenesená",J608,0)</f>
        <v>0</v>
      </c>
      <c r="BI608" s="209" t="n">
        <f aca="false">IF(N608="nulová",J608,0)</f>
        <v>0</v>
      </c>
      <c r="BJ608" s="3" t="s">
        <v>153</v>
      </c>
      <c r="BK608" s="209" t="n">
        <f aca="false">ROUND(I608*H608,2)</f>
        <v>0</v>
      </c>
      <c r="BL608" s="3" t="s">
        <v>242</v>
      </c>
      <c r="BM608" s="208" t="s">
        <v>837</v>
      </c>
    </row>
    <row r="609" s="31" customFormat="true" ht="9.75" hidden="false" customHeight="false" outlineLevel="0" collapsed="false">
      <c r="A609" s="24"/>
      <c r="B609" s="25"/>
      <c r="C609" s="26"/>
      <c r="D609" s="210" t="s">
        <v>155</v>
      </c>
      <c r="E609" s="26"/>
      <c r="F609" s="211" t="s">
        <v>838</v>
      </c>
      <c r="G609" s="26"/>
      <c r="H609" s="26"/>
      <c r="I609" s="212"/>
      <c r="J609" s="26"/>
      <c r="K609" s="26"/>
      <c r="L609" s="30"/>
      <c r="M609" s="213"/>
      <c r="N609" s="21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55</v>
      </c>
      <c r="AU609" s="3" t="s">
        <v>153</v>
      </c>
    </row>
    <row r="610" s="215" customFormat="true" ht="9.75" hidden="false" customHeight="false" outlineLevel="0" collapsed="false">
      <c r="B610" s="216"/>
      <c r="C610" s="217"/>
      <c r="D610" s="218" t="s">
        <v>157</v>
      </c>
      <c r="E610" s="219"/>
      <c r="F610" s="220" t="s">
        <v>158</v>
      </c>
      <c r="G610" s="217"/>
      <c r="H610" s="219"/>
      <c r="I610" s="221"/>
      <c r="J610" s="217"/>
      <c r="K610" s="217"/>
      <c r="L610" s="222"/>
      <c r="M610" s="223"/>
      <c r="N610" s="224"/>
      <c r="O610" s="224"/>
      <c r="P610" s="224"/>
      <c r="Q610" s="224"/>
      <c r="R610" s="224"/>
      <c r="S610" s="224"/>
      <c r="T610" s="225"/>
      <c r="AT610" s="226" t="s">
        <v>157</v>
      </c>
      <c r="AU610" s="226" t="s">
        <v>153</v>
      </c>
      <c r="AV610" s="215" t="s">
        <v>82</v>
      </c>
      <c r="AW610" s="215" t="s">
        <v>35</v>
      </c>
      <c r="AX610" s="215" t="s">
        <v>74</v>
      </c>
      <c r="AY610" s="226" t="s">
        <v>145</v>
      </c>
    </row>
    <row r="611" s="227" customFormat="true" ht="9.75" hidden="false" customHeight="false" outlineLevel="0" collapsed="false">
      <c r="B611" s="228"/>
      <c r="C611" s="229"/>
      <c r="D611" s="218" t="s">
        <v>157</v>
      </c>
      <c r="E611" s="230"/>
      <c r="F611" s="231" t="s">
        <v>181</v>
      </c>
      <c r="G611" s="229"/>
      <c r="H611" s="232" t="n">
        <v>6</v>
      </c>
      <c r="I611" s="233"/>
      <c r="J611" s="229"/>
      <c r="K611" s="229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57</v>
      </c>
      <c r="AU611" s="238" t="s">
        <v>153</v>
      </c>
      <c r="AV611" s="227" t="s">
        <v>153</v>
      </c>
      <c r="AW611" s="227" t="s">
        <v>35</v>
      </c>
      <c r="AX611" s="227" t="s">
        <v>82</v>
      </c>
      <c r="AY611" s="238" t="s">
        <v>145</v>
      </c>
    </row>
    <row r="612" s="31" customFormat="true" ht="24" hidden="false" customHeight="true" outlineLevel="0" collapsed="false">
      <c r="A612" s="24"/>
      <c r="B612" s="25"/>
      <c r="C612" s="197" t="s">
        <v>839</v>
      </c>
      <c r="D612" s="197" t="s">
        <v>147</v>
      </c>
      <c r="E612" s="198" t="s">
        <v>840</v>
      </c>
      <c r="F612" s="199" t="s">
        <v>841</v>
      </c>
      <c r="G612" s="200" t="s">
        <v>184</v>
      </c>
      <c r="H612" s="201" t="n">
        <v>8</v>
      </c>
      <c r="I612" s="202"/>
      <c r="J612" s="203" t="n">
        <f aca="false">ROUND(I612*H612,2)</f>
        <v>0</v>
      </c>
      <c r="K612" s="199" t="s">
        <v>151</v>
      </c>
      <c r="L612" s="30"/>
      <c r="M612" s="204"/>
      <c r="N612" s="205" t="s">
        <v>46</v>
      </c>
      <c r="O612" s="67"/>
      <c r="P612" s="206" t="n">
        <f aca="false">O612*H612</f>
        <v>0</v>
      </c>
      <c r="Q612" s="206" t="n">
        <v>1E-005</v>
      </c>
      <c r="R612" s="206" t="n">
        <f aca="false">Q612*H612</f>
        <v>8E-005</v>
      </c>
      <c r="S612" s="206" t="n">
        <v>0</v>
      </c>
      <c r="T612" s="20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242</v>
      </c>
      <c r="AT612" s="208" t="s">
        <v>147</v>
      </c>
      <c r="AU612" s="208" t="s">
        <v>153</v>
      </c>
      <c r="AY612" s="3" t="s">
        <v>145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153</v>
      </c>
      <c r="BK612" s="209" t="n">
        <f aca="false">ROUND(I612*H612,2)</f>
        <v>0</v>
      </c>
      <c r="BL612" s="3" t="s">
        <v>242</v>
      </c>
      <c r="BM612" s="208" t="s">
        <v>842</v>
      </c>
    </row>
    <row r="613" s="31" customFormat="true" ht="9.75" hidden="false" customHeight="false" outlineLevel="0" collapsed="false">
      <c r="A613" s="24"/>
      <c r="B613" s="25"/>
      <c r="C613" s="26"/>
      <c r="D613" s="210" t="s">
        <v>155</v>
      </c>
      <c r="E613" s="26"/>
      <c r="F613" s="211" t="s">
        <v>843</v>
      </c>
      <c r="G613" s="26"/>
      <c r="H613" s="26"/>
      <c r="I613" s="212"/>
      <c r="J613" s="26"/>
      <c r="K613" s="26"/>
      <c r="L613" s="30"/>
      <c r="M613" s="213"/>
      <c r="N613" s="21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55</v>
      </c>
      <c r="AU613" s="3" t="s">
        <v>153</v>
      </c>
    </row>
    <row r="614" s="215" customFormat="true" ht="9.75" hidden="false" customHeight="false" outlineLevel="0" collapsed="false">
      <c r="B614" s="216"/>
      <c r="C614" s="217"/>
      <c r="D614" s="218" t="s">
        <v>157</v>
      </c>
      <c r="E614" s="219"/>
      <c r="F614" s="220" t="s">
        <v>491</v>
      </c>
      <c r="G614" s="217"/>
      <c r="H614" s="219"/>
      <c r="I614" s="221"/>
      <c r="J614" s="217"/>
      <c r="K614" s="217"/>
      <c r="L614" s="222"/>
      <c r="M614" s="223"/>
      <c r="N614" s="224"/>
      <c r="O614" s="224"/>
      <c r="P614" s="224"/>
      <c r="Q614" s="224"/>
      <c r="R614" s="224"/>
      <c r="S614" s="224"/>
      <c r="T614" s="225"/>
      <c r="AT614" s="226" t="s">
        <v>157</v>
      </c>
      <c r="AU614" s="226" t="s">
        <v>153</v>
      </c>
      <c r="AV614" s="215" t="s">
        <v>82</v>
      </c>
      <c r="AW614" s="215" t="s">
        <v>35</v>
      </c>
      <c r="AX614" s="215" t="s">
        <v>74</v>
      </c>
      <c r="AY614" s="226" t="s">
        <v>145</v>
      </c>
    </row>
    <row r="615" s="227" customFormat="true" ht="9.75" hidden="false" customHeight="false" outlineLevel="0" collapsed="false">
      <c r="B615" s="228"/>
      <c r="C615" s="229"/>
      <c r="D615" s="218" t="s">
        <v>157</v>
      </c>
      <c r="E615" s="230"/>
      <c r="F615" s="231" t="s">
        <v>191</v>
      </c>
      <c r="G615" s="229"/>
      <c r="H615" s="232" t="n">
        <v>8</v>
      </c>
      <c r="I615" s="233"/>
      <c r="J615" s="229"/>
      <c r="K615" s="229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157</v>
      </c>
      <c r="AU615" s="238" t="s">
        <v>153</v>
      </c>
      <c r="AV615" s="227" t="s">
        <v>153</v>
      </c>
      <c r="AW615" s="227" t="s">
        <v>35</v>
      </c>
      <c r="AX615" s="227" t="s">
        <v>82</v>
      </c>
      <c r="AY615" s="238" t="s">
        <v>145</v>
      </c>
    </row>
    <row r="616" s="31" customFormat="true" ht="44.25" hidden="false" customHeight="true" outlineLevel="0" collapsed="false">
      <c r="A616" s="24"/>
      <c r="B616" s="25"/>
      <c r="C616" s="197" t="s">
        <v>844</v>
      </c>
      <c r="D616" s="197" t="s">
        <v>147</v>
      </c>
      <c r="E616" s="198" t="s">
        <v>845</v>
      </c>
      <c r="F616" s="199" t="s">
        <v>846</v>
      </c>
      <c r="G616" s="200" t="s">
        <v>271</v>
      </c>
      <c r="H616" s="201" t="n">
        <v>0.003</v>
      </c>
      <c r="I616" s="202"/>
      <c r="J616" s="203" t="n">
        <f aca="false">ROUND(I616*H616,2)</f>
        <v>0</v>
      </c>
      <c r="K616" s="199" t="s">
        <v>151</v>
      </c>
      <c r="L616" s="30"/>
      <c r="M616" s="204"/>
      <c r="N616" s="205" t="s">
        <v>46</v>
      </c>
      <c r="O616" s="67"/>
      <c r="P616" s="206" t="n">
        <f aca="false">O616*H616</f>
        <v>0</v>
      </c>
      <c r="Q616" s="206" t="n">
        <v>0</v>
      </c>
      <c r="R616" s="206" t="n">
        <f aca="false">Q616*H616</f>
        <v>0</v>
      </c>
      <c r="S616" s="206" t="n">
        <v>0</v>
      </c>
      <c r="T616" s="20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242</v>
      </c>
      <c r="AT616" s="208" t="s">
        <v>147</v>
      </c>
      <c r="AU616" s="208" t="s">
        <v>153</v>
      </c>
      <c r="AY616" s="3" t="s">
        <v>145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153</v>
      </c>
      <c r="BK616" s="209" t="n">
        <f aca="false">ROUND(I616*H616,2)</f>
        <v>0</v>
      </c>
      <c r="BL616" s="3" t="s">
        <v>242</v>
      </c>
      <c r="BM616" s="208" t="s">
        <v>847</v>
      </c>
    </row>
    <row r="617" s="31" customFormat="true" ht="9.75" hidden="false" customHeight="false" outlineLevel="0" collapsed="false">
      <c r="A617" s="24"/>
      <c r="B617" s="25"/>
      <c r="C617" s="26"/>
      <c r="D617" s="210" t="s">
        <v>155</v>
      </c>
      <c r="E617" s="26"/>
      <c r="F617" s="211" t="s">
        <v>848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55</v>
      </c>
      <c r="AU617" s="3" t="s">
        <v>153</v>
      </c>
    </row>
    <row r="618" s="31" customFormat="true" ht="48.75" hidden="false" customHeight="true" outlineLevel="0" collapsed="false">
      <c r="A618" s="24"/>
      <c r="B618" s="25"/>
      <c r="C618" s="197" t="s">
        <v>849</v>
      </c>
      <c r="D618" s="197" t="s">
        <v>147</v>
      </c>
      <c r="E618" s="198" t="s">
        <v>850</v>
      </c>
      <c r="F618" s="199" t="s">
        <v>851</v>
      </c>
      <c r="G618" s="200" t="s">
        <v>271</v>
      </c>
      <c r="H618" s="201" t="n">
        <v>0.003</v>
      </c>
      <c r="I618" s="202"/>
      <c r="J618" s="203" t="n">
        <f aca="false">ROUND(I618*H618,2)</f>
        <v>0</v>
      </c>
      <c r="K618" s="199" t="s">
        <v>151</v>
      </c>
      <c r="L618" s="30"/>
      <c r="M618" s="204"/>
      <c r="N618" s="205" t="s">
        <v>46</v>
      </c>
      <c r="O618" s="67"/>
      <c r="P618" s="206" t="n">
        <f aca="false">O618*H618</f>
        <v>0</v>
      </c>
      <c r="Q618" s="206" t="n">
        <v>0</v>
      </c>
      <c r="R618" s="206" t="n">
        <f aca="false">Q618*H618</f>
        <v>0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242</v>
      </c>
      <c r="AT618" s="208" t="s">
        <v>147</v>
      </c>
      <c r="AU618" s="208" t="s">
        <v>153</v>
      </c>
      <c r="AY618" s="3" t="s">
        <v>145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153</v>
      </c>
      <c r="BK618" s="209" t="n">
        <f aca="false">ROUND(I618*H618,2)</f>
        <v>0</v>
      </c>
      <c r="BL618" s="3" t="s">
        <v>242</v>
      </c>
      <c r="BM618" s="208" t="s">
        <v>852</v>
      </c>
    </row>
    <row r="619" s="31" customFormat="true" ht="9.75" hidden="false" customHeight="false" outlineLevel="0" collapsed="false">
      <c r="A619" s="24"/>
      <c r="B619" s="25"/>
      <c r="C619" s="26"/>
      <c r="D619" s="210" t="s">
        <v>155</v>
      </c>
      <c r="E619" s="26"/>
      <c r="F619" s="211" t="s">
        <v>853</v>
      </c>
      <c r="G619" s="26"/>
      <c r="H619" s="26"/>
      <c r="I619" s="212"/>
      <c r="J619" s="26"/>
      <c r="K619" s="26"/>
      <c r="L619" s="30"/>
      <c r="M619" s="213"/>
      <c r="N619" s="21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5</v>
      </c>
      <c r="AU619" s="3" t="s">
        <v>153</v>
      </c>
    </row>
    <row r="620" s="180" customFormat="true" ht="22.5" hidden="false" customHeight="true" outlineLevel="0" collapsed="false">
      <c r="B620" s="181"/>
      <c r="C620" s="182"/>
      <c r="D620" s="183" t="s">
        <v>73</v>
      </c>
      <c r="E620" s="195" t="s">
        <v>854</v>
      </c>
      <c r="F620" s="195" t="s">
        <v>855</v>
      </c>
      <c r="G620" s="182"/>
      <c r="H620" s="182"/>
      <c r="I620" s="185"/>
      <c r="J620" s="196" t="n">
        <f aca="false">BK620</f>
        <v>0</v>
      </c>
      <c r="K620" s="182"/>
      <c r="L620" s="187"/>
      <c r="M620" s="188"/>
      <c r="N620" s="189"/>
      <c r="O620" s="189"/>
      <c r="P620" s="190" t="n">
        <f aca="false">SUM(P621:P639)</f>
        <v>0</v>
      </c>
      <c r="Q620" s="189"/>
      <c r="R620" s="190" t="n">
        <f aca="false">SUM(R621:R639)</f>
        <v>0.0025</v>
      </c>
      <c r="S620" s="189"/>
      <c r="T620" s="191" t="n">
        <f aca="false">SUM(T621:T639)</f>
        <v>0.0027</v>
      </c>
      <c r="AR620" s="192" t="s">
        <v>153</v>
      </c>
      <c r="AT620" s="193" t="s">
        <v>73</v>
      </c>
      <c r="AU620" s="193" t="s">
        <v>82</v>
      </c>
      <c r="AY620" s="192" t="s">
        <v>145</v>
      </c>
      <c r="BK620" s="194" t="n">
        <f aca="false">SUM(BK621:BK639)</f>
        <v>0</v>
      </c>
    </row>
    <row r="621" s="31" customFormat="true" ht="24" hidden="false" customHeight="true" outlineLevel="0" collapsed="false">
      <c r="A621" s="24"/>
      <c r="B621" s="25"/>
      <c r="C621" s="197" t="s">
        <v>856</v>
      </c>
      <c r="D621" s="197" t="s">
        <v>147</v>
      </c>
      <c r="E621" s="198" t="s">
        <v>857</v>
      </c>
      <c r="F621" s="199" t="s">
        <v>858</v>
      </c>
      <c r="G621" s="200" t="s">
        <v>184</v>
      </c>
      <c r="H621" s="201" t="n">
        <v>3</v>
      </c>
      <c r="I621" s="202"/>
      <c r="J621" s="203" t="n">
        <f aca="false">ROUND(I621*H621,2)</f>
        <v>0</v>
      </c>
      <c r="K621" s="199" t="s">
        <v>151</v>
      </c>
      <c r="L621" s="30"/>
      <c r="M621" s="204"/>
      <c r="N621" s="205" t="s">
        <v>46</v>
      </c>
      <c r="O621" s="67"/>
      <c r="P621" s="206" t="n">
        <f aca="false">O621*H621</f>
        <v>0</v>
      </c>
      <c r="Q621" s="206" t="n">
        <v>4E-005</v>
      </c>
      <c r="R621" s="206" t="n">
        <f aca="false">Q621*H621</f>
        <v>0.00012</v>
      </c>
      <c r="S621" s="206" t="n">
        <v>0.00045</v>
      </c>
      <c r="T621" s="207" t="n">
        <f aca="false">S621*H621</f>
        <v>0.00135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8" t="s">
        <v>242</v>
      </c>
      <c r="AT621" s="208" t="s">
        <v>147</v>
      </c>
      <c r="AU621" s="208" t="s">
        <v>153</v>
      </c>
      <c r="AY621" s="3" t="s">
        <v>145</v>
      </c>
      <c r="BE621" s="209" t="n">
        <f aca="false">IF(N621="základní",J621,0)</f>
        <v>0</v>
      </c>
      <c r="BF621" s="209" t="n">
        <f aca="false">IF(N621="snížená",J621,0)</f>
        <v>0</v>
      </c>
      <c r="BG621" s="209" t="n">
        <f aca="false">IF(N621="zákl. přenesená",J621,0)</f>
        <v>0</v>
      </c>
      <c r="BH621" s="209" t="n">
        <f aca="false">IF(N621="sníž. přenesená",J621,0)</f>
        <v>0</v>
      </c>
      <c r="BI621" s="209" t="n">
        <f aca="false">IF(N621="nulová",J621,0)</f>
        <v>0</v>
      </c>
      <c r="BJ621" s="3" t="s">
        <v>153</v>
      </c>
      <c r="BK621" s="209" t="n">
        <f aca="false">ROUND(I621*H621,2)</f>
        <v>0</v>
      </c>
      <c r="BL621" s="3" t="s">
        <v>242</v>
      </c>
      <c r="BM621" s="208" t="s">
        <v>859</v>
      </c>
    </row>
    <row r="622" s="31" customFormat="true" ht="9.75" hidden="false" customHeight="false" outlineLevel="0" collapsed="false">
      <c r="A622" s="24"/>
      <c r="B622" s="25"/>
      <c r="C622" s="26"/>
      <c r="D622" s="210" t="s">
        <v>155</v>
      </c>
      <c r="E622" s="26"/>
      <c r="F622" s="211" t="s">
        <v>860</v>
      </c>
      <c r="G622" s="26"/>
      <c r="H622" s="26"/>
      <c r="I622" s="212"/>
      <c r="J622" s="26"/>
      <c r="K622" s="26"/>
      <c r="L622" s="30"/>
      <c r="M622" s="213"/>
      <c r="N622" s="214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55</v>
      </c>
      <c r="AU622" s="3" t="s">
        <v>153</v>
      </c>
    </row>
    <row r="623" s="215" customFormat="true" ht="9.75" hidden="false" customHeight="false" outlineLevel="0" collapsed="false">
      <c r="B623" s="216"/>
      <c r="C623" s="217"/>
      <c r="D623" s="218" t="s">
        <v>157</v>
      </c>
      <c r="E623" s="219"/>
      <c r="F623" s="220" t="s">
        <v>158</v>
      </c>
      <c r="G623" s="217"/>
      <c r="H623" s="219"/>
      <c r="I623" s="221"/>
      <c r="J623" s="217"/>
      <c r="K623" s="217"/>
      <c r="L623" s="222"/>
      <c r="M623" s="223"/>
      <c r="N623" s="224"/>
      <c r="O623" s="224"/>
      <c r="P623" s="224"/>
      <c r="Q623" s="224"/>
      <c r="R623" s="224"/>
      <c r="S623" s="224"/>
      <c r="T623" s="225"/>
      <c r="AT623" s="226" t="s">
        <v>157</v>
      </c>
      <c r="AU623" s="226" t="s">
        <v>153</v>
      </c>
      <c r="AV623" s="215" t="s">
        <v>82</v>
      </c>
      <c r="AW623" s="215" t="s">
        <v>35</v>
      </c>
      <c r="AX623" s="215" t="s">
        <v>74</v>
      </c>
      <c r="AY623" s="226" t="s">
        <v>145</v>
      </c>
    </row>
    <row r="624" s="227" customFormat="true" ht="9.75" hidden="false" customHeight="false" outlineLevel="0" collapsed="false">
      <c r="B624" s="228"/>
      <c r="C624" s="229"/>
      <c r="D624" s="218" t="s">
        <v>157</v>
      </c>
      <c r="E624" s="230"/>
      <c r="F624" s="231" t="s">
        <v>165</v>
      </c>
      <c r="G624" s="229"/>
      <c r="H624" s="232" t="n">
        <v>3</v>
      </c>
      <c r="I624" s="233"/>
      <c r="J624" s="229"/>
      <c r="K624" s="229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157</v>
      </c>
      <c r="AU624" s="238" t="s">
        <v>153</v>
      </c>
      <c r="AV624" s="227" t="s">
        <v>153</v>
      </c>
      <c r="AW624" s="227" t="s">
        <v>35</v>
      </c>
      <c r="AX624" s="227" t="s">
        <v>82</v>
      </c>
      <c r="AY624" s="238" t="s">
        <v>145</v>
      </c>
    </row>
    <row r="625" s="31" customFormat="true" ht="21.75" hidden="false" customHeight="true" outlineLevel="0" collapsed="false">
      <c r="A625" s="24"/>
      <c r="B625" s="25"/>
      <c r="C625" s="197" t="s">
        <v>861</v>
      </c>
      <c r="D625" s="197" t="s">
        <v>147</v>
      </c>
      <c r="E625" s="198" t="s">
        <v>862</v>
      </c>
      <c r="F625" s="199" t="s">
        <v>863</v>
      </c>
      <c r="G625" s="200" t="s">
        <v>184</v>
      </c>
      <c r="H625" s="201" t="n">
        <v>3</v>
      </c>
      <c r="I625" s="202"/>
      <c r="J625" s="203" t="n">
        <f aca="false">ROUND(I625*H625,2)</f>
        <v>0</v>
      </c>
      <c r="K625" s="199" t="s">
        <v>151</v>
      </c>
      <c r="L625" s="30"/>
      <c r="M625" s="204"/>
      <c r="N625" s="205" t="s">
        <v>46</v>
      </c>
      <c r="O625" s="67"/>
      <c r="P625" s="206" t="n">
        <f aca="false">O625*H625</f>
        <v>0</v>
      </c>
      <c r="Q625" s="206" t="n">
        <v>9E-005</v>
      </c>
      <c r="R625" s="206" t="n">
        <f aca="false">Q625*H625</f>
        <v>0.00027</v>
      </c>
      <c r="S625" s="206" t="n">
        <v>0.00045</v>
      </c>
      <c r="T625" s="207" t="n">
        <f aca="false">S625*H625</f>
        <v>0.00135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8" t="s">
        <v>242</v>
      </c>
      <c r="AT625" s="208" t="s">
        <v>147</v>
      </c>
      <c r="AU625" s="208" t="s">
        <v>153</v>
      </c>
      <c r="AY625" s="3" t="s">
        <v>145</v>
      </c>
      <c r="BE625" s="209" t="n">
        <f aca="false">IF(N625="základní",J625,0)</f>
        <v>0</v>
      </c>
      <c r="BF625" s="209" t="n">
        <f aca="false">IF(N625="snížená",J625,0)</f>
        <v>0</v>
      </c>
      <c r="BG625" s="209" t="n">
        <f aca="false">IF(N625="zákl. přenesená",J625,0)</f>
        <v>0</v>
      </c>
      <c r="BH625" s="209" t="n">
        <f aca="false">IF(N625="sníž. přenesená",J625,0)</f>
        <v>0</v>
      </c>
      <c r="BI625" s="209" t="n">
        <f aca="false">IF(N625="nulová",J625,0)</f>
        <v>0</v>
      </c>
      <c r="BJ625" s="3" t="s">
        <v>153</v>
      </c>
      <c r="BK625" s="209" t="n">
        <f aca="false">ROUND(I625*H625,2)</f>
        <v>0</v>
      </c>
      <c r="BL625" s="3" t="s">
        <v>242</v>
      </c>
      <c r="BM625" s="208" t="s">
        <v>864</v>
      </c>
    </row>
    <row r="626" s="31" customFormat="true" ht="9.75" hidden="false" customHeight="false" outlineLevel="0" collapsed="false">
      <c r="A626" s="24"/>
      <c r="B626" s="25"/>
      <c r="C626" s="26"/>
      <c r="D626" s="210" t="s">
        <v>155</v>
      </c>
      <c r="E626" s="26"/>
      <c r="F626" s="211" t="s">
        <v>865</v>
      </c>
      <c r="G626" s="26"/>
      <c r="H626" s="26"/>
      <c r="I626" s="212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55</v>
      </c>
      <c r="AU626" s="3" t="s">
        <v>153</v>
      </c>
    </row>
    <row r="627" s="215" customFormat="true" ht="9.75" hidden="false" customHeight="false" outlineLevel="0" collapsed="false">
      <c r="B627" s="216"/>
      <c r="C627" s="217"/>
      <c r="D627" s="218" t="s">
        <v>157</v>
      </c>
      <c r="E627" s="219"/>
      <c r="F627" s="220" t="s">
        <v>158</v>
      </c>
      <c r="G627" s="217"/>
      <c r="H627" s="219"/>
      <c r="I627" s="221"/>
      <c r="J627" s="217"/>
      <c r="K627" s="217"/>
      <c r="L627" s="222"/>
      <c r="M627" s="223"/>
      <c r="N627" s="224"/>
      <c r="O627" s="224"/>
      <c r="P627" s="224"/>
      <c r="Q627" s="224"/>
      <c r="R627" s="224"/>
      <c r="S627" s="224"/>
      <c r="T627" s="225"/>
      <c r="AT627" s="226" t="s">
        <v>157</v>
      </c>
      <c r="AU627" s="226" t="s">
        <v>153</v>
      </c>
      <c r="AV627" s="215" t="s">
        <v>82</v>
      </c>
      <c r="AW627" s="215" t="s">
        <v>35</v>
      </c>
      <c r="AX627" s="215" t="s">
        <v>74</v>
      </c>
      <c r="AY627" s="226" t="s">
        <v>145</v>
      </c>
    </row>
    <row r="628" s="227" customFormat="true" ht="9.75" hidden="false" customHeight="false" outlineLevel="0" collapsed="false">
      <c r="B628" s="228"/>
      <c r="C628" s="229"/>
      <c r="D628" s="218" t="s">
        <v>157</v>
      </c>
      <c r="E628" s="230"/>
      <c r="F628" s="231" t="s">
        <v>165</v>
      </c>
      <c r="G628" s="229"/>
      <c r="H628" s="232" t="n">
        <v>3</v>
      </c>
      <c r="I628" s="233"/>
      <c r="J628" s="229"/>
      <c r="K628" s="229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157</v>
      </c>
      <c r="AU628" s="238" t="s">
        <v>153</v>
      </c>
      <c r="AV628" s="227" t="s">
        <v>153</v>
      </c>
      <c r="AW628" s="227" t="s">
        <v>35</v>
      </c>
      <c r="AX628" s="227" t="s">
        <v>82</v>
      </c>
      <c r="AY628" s="238" t="s">
        <v>145</v>
      </c>
    </row>
    <row r="629" s="31" customFormat="true" ht="33" hidden="false" customHeight="true" outlineLevel="0" collapsed="false">
      <c r="A629" s="24"/>
      <c r="B629" s="25"/>
      <c r="C629" s="197" t="s">
        <v>866</v>
      </c>
      <c r="D629" s="197" t="s">
        <v>147</v>
      </c>
      <c r="E629" s="198" t="s">
        <v>867</v>
      </c>
      <c r="F629" s="199" t="s">
        <v>868</v>
      </c>
      <c r="G629" s="200" t="s">
        <v>184</v>
      </c>
      <c r="H629" s="201" t="n">
        <v>1</v>
      </c>
      <c r="I629" s="202"/>
      <c r="J629" s="203" t="n">
        <f aca="false">ROUND(I629*H629,2)</f>
        <v>0</v>
      </c>
      <c r="K629" s="199" t="s">
        <v>151</v>
      </c>
      <c r="L629" s="30"/>
      <c r="M629" s="204"/>
      <c r="N629" s="205" t="s">
        <v>46</v>
      </c>
      <c r="O629" s="67"/>
      <c r="P629" s="206" t="n">
        <f aca="false">O629*H629</f>
        <v>0</v>
      </c>
      <c r="Q629" s="206" t="n">
        <v>0.00029</v>
      </c>
      <c r="R629" s="206" t="n">
        <f aca="false">Q629*H629</f>
        <v>0.00029</v>
      </c>
      <c r="S629" s="206" t="n">
        <v>0</v>
      </c>
      <c r="T629" s="207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8" t="s">
        <v>242</v>
      </c>
      <c r="AT629" s="208" t="s">
        <v>147</v>
      </c>
      <c r="AU629" s="208" t="s">
        <v>153</v>
      </c>
      <c r="AY629" s="3" t="s">
        <v>145</v>
      </c>
      <c r="BE629" s="209" t="n">
        <f aca="false">IF(N629="základní",J629,0)</f>
        <v>0</v>
      </c>
      <c r="BF629" s="209" t="n">
        <f aca="false">IF(N629="snížená",J629,0)</f>
        <v>0</v>
      </c>
      <c r="BG629" s="209" t="n">
        <f aca="false">IF(N629="zákl. přenesená",J629,0)</f>
        <v>0</v>
      </c>
      <c r="BH629" s="209" t="n">
        <f aca="false">IF(N629="sníž. přenesená",J629,0)</f>
        <v>0</v>
      </c>
      <c r="BI629" s="209" t="n">
        <f aca="false">IF(N629="nulová",J629,0)</f>
        <v>0</v>
      </c>
      <c r="BJ629" s="3" t="s">
        <v>153</v>
      </c>
      <c r="BK629" s="209" t="n">
        <f aca="false">ROUND(I629*H629,2)</f>
        <v>0</v>
      </c>
      <c r="BL629" s="3" t="s">
        <v>242</v>
      </c>
      <c r="BM629" s="208" t="s">
        <v>869</v>
      </c>
    </row>
    <row r="630" s="31" customFormat="true" ht="9.75" hidden="false" customHeight="false" outlineLevel="0" collapsed="false">
      <c r="A630" s="24"/>
      <c r="B630" s="25"/>
      <c r="C630" s="26"/>
      <c r="D630" s="210" t="s">
        <v>155</v>
      </c>
      <c r="E630" s="26"/>
      <c r="F630" s="211" t="s">
        <v>870</v>
      </c>
      <c r="G630" s="26"/>
      <c r="H630" s="26"/>
      <c r="I630" s="212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55</v>
      </c>
      <c r="AU630" s="3" t="s">
        <v>153</v>
      </c>
    </row>
    <row r="631" s="215" customFormat="true" ht="9.75" hidden="false" customHeight="false" outlineLevel="0" collapsed="false">
      <c r="B631" s="216"/>
      <c r="C631" s="217"/>
      <c r="D631" s="218" t="s">
        <v>157</v>
      </c>
      <c r="E631" s="219"/>
      <c r="F631" s="220" t="s">
        <v>158</v>
      </c>
      <c r="G631" s="217"/>
      <c r="H631" s="219"/>
      <c r="I631" s="221"/>
      <c r="J631" s="217"/>
      <c r="K631" s="217"/>
      <c r="L631" s="222"/>
      <c r="M631" s="223"/>
      <c r="N631" s="224"/>
      <c r="O631" s="224"/>
      <c r="P631" s="224"/>
      <c r="Q631" s="224"/>
      <c r="R631" s="224"/>
      <c r="S631" s="224"/>
      <c r="T631" s="225"/>
      <c r="AT631" s="226" t="s">
        <v>157</v>
      </c>
      <c r="AU631" s="226" t="s">
        <v>153</v>
      </c>
      <c r="AV631" s="215" t="s">
        <v>82</v>
      </c>
      <c r="AW631" s="215" t="s">
        <v>35</v>
      </c>
      <c r="AX631" s="215" t="s">
        <v>74</v>
      </c>
      <c r="AY631" s="226" t="s">
        <v>145</v>
      </c>
    </row>
    <row r="632" s="227" customFormat="true" ht="9.75" hidden="false" customHeight="false" outlineLevel="0" collapsed="false">
      <c r="B632" s="228"/>
      <c r="C632" s="229"/>
      <c r="D632" s="218" t="s">
        <v>157</v>
      </c>
      <c r="E632" s="230"/>
      <c r="F632" s="231" t="s">
        <v>82</v>
      </c>
      <c r="G632" s="229"/>
      <c r="H632" s="232" t="n">
        <v>1</v>
      </c>
      <c r="I632" s="233"/>
      <c r="J632" s="229"/>
      <c r="K632" s="229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157</v>
      </c>
      <c r="AU632" s="238" t="s">
        <v>153</v>
      </c>
      <c r="AV632" s="227" t="s">
        <v>153</v>
      </c>
      <c r="AW632" s="227" t="s">
        <v>35</v>
      </c>
      <c r="AX632" s="227" t="s">
        <v>82</v>
      </c>
      <c r="AY632" s="238" t="s">
        <v>145</v>
      </c>
    </row>
    <row r="633" s="31" customFormat="true" ht="37.5" hidden="false" customHeight="true" outlineLevel="0" collapsed="false">
      <c r="A633" s="24"/>
      <c r="B633" s="25"/>
      <c r="C633" s="197" t="s">
        <v>871</v>
      </c>
      <c r="D633" s="197" t="s">
        <v>147</v>
      </c>
      <c r="E633" s="198" t="s">
        <v>872</v>
      </c>
      <c r="F633" s="199" t="s">
        <v>873</v>
      </c>
      <c r="G633" s="200" t="s">
        <v>184</v>
      </c>
      <c r="H633" s="201" t="n">
        <v>3</v>
      </c>
      <c r="I633" s="202"/>
      <c r="J633" s="203" t="n">
        <f aca="false">ROUND(I633*H633,2)</f>
        <v>0</v>
      </c>
      <c r="K633" s="199" t="s">
        <v>151</v>
      </c>
      <c r="L633" s="30"/>
      <c r="M633" s="204"/>
      <c r="N633" s="205" t="s">
        <v>46</v>
      </c>
      <c r="O633" s="67"/>
      <c r="P633" s="206" t="n">
        <f aca="false">O633*H633</f>
        <v>0</v>
      </c>
      <c r="Q633" s="206" t="n">
        <v>0.00014</v>
      </c>
      <c r="R633" s="206" t="n">
        <f aca="false">Q633*H633</f>
        <v>0.00042</v>
      </c>
      <c r="S633" s="206" t="n">
        <v>0</v>
      </c>
      <c r="T633" s="20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8" t="s">
        <v>242</v>
      </c>
      <c r="AT633" s="208" t="s">
        <v>147</v>
      </c>
      <c r="AU633" s="208" t="s">
        <v>153</v>
      </c>
      <c r="AY633" s="3" t="s">
        <v>145</v>
      </c>
      <c r="BE633" s="209" t="n">
        <f aca="false">IF(N633="základní",J633,0)</f>
        <v>0</v>
      </c>
      <c r="BF633" s="209" t="n">
        <f aca="false">IF(N633="snížená",J633,0)</f>
        <v>0</v>
      </c>
      <c r="BG633" s="209" t="n">
        <f aca="false">IF(N633="zákl. přenesená",J633,0)</f>
        <v>0</v>
      </c>
      <c r="BH633" s="209" t="n">
        <f aca="false">IF(N633="sníž. přenesená",J633,0)</f>
        <v>0</v>
      </c>
      <c r="BI633" s="209" t="n">
        <f aca="false">IF(N633="nulová",J633,0)</f>
        <v>0</v>
      </c>
      <c r="BJ633" s="3" t="s">
        <v>153</v>
      </c>
      <c r="BK633" s="209" t="n">
        <f aca="false">ROUND(I633*H633,2)</f>
        <v>0</v>
      </c>
      <c r="BL633" s="3" t="s">
        <v>242</v>
      </c>
      <c r="BM633" s="208" t="s">
        <v>874</v>
      </c>
    </row>
    <row r="634" s="31" customFormat="true" ht="9.75" hidden="false" customHeight="false" outlineLevel="0" collapsed="false">
      <c r="A634" s="24"/>
      <c r="B634" s="25"/>
      <c r="C634" s="26"/>
      <c r="D634" s="210" t="s">
        <v>155</v>
      </c>
      <c r="E634" s="26"/>
      <c r="F634" s="211" t="s">
        <v>875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55</v>
      </c>
      <c r="AU634" s="3" t="s">
        <v>153</v>
      </c>
    </row>
    <row r="635" s="215" customFormat="true" ht="9.75" hidden="false" customHeight="false" outlineLevel="0" collapsed="false">
      <c r="B635" s="216"/>
      <c r="C635" s="217"/>
      <c r="D635" s="218" t="s">
        <v>157</v>
      </c>
      <c r="E635" s="219"/>
      <c r="F635" s="220" t="s">
        <v>158</v>
      </c>
      <c r="G635" s="217"/>
      <c r="H635" s="219"/>
      <c r="I635" s="221"/>
      <c r="J635" s="217"/>
      <c r="K635" s="217"/>
      <c r="L635" s="222"/>
      <c r="M635" s="223"/>
      <c r="N635" s="224"/>
      <c r="O635" s="224"/>
      <c r="P635" s="224"/>
      <c r="Q635" s="224"/>
      <c r="R635" s="224"/>
      <c r="S635" s="224"/>
      <c r="T635" s="225"/>
      <c r="AT635" s="226" t="s">
        <v>157</v>
      </c>
      <c r="AU635" s="226" t="s">
        <v>153</v>
      </c>
      <c r="AV635" s="215" t="s">
        <v>82</v>
      </c>
      <c r="AW635" s="215" t="s">
        <v>35</v>
      </c>
      <c r="AX635" s="215" t="s">
        <v>74</v>
      </c>
      <c r="AY635" s="226" t="s">
        <v>145</v>
      </c>
    </row>
    <row r="636" s="227" customFormat="true" ht="9.75" hidden="false" customHeight="false" outlineLevel="0" collapsed="false">
      <c r="B636" s="228"/>
      <c r="C636" s="229"/>
      <c r="D636" s="218" t="s">
        <v>157</v>
      </c>
      <c r="E636" s="230"/>
      <c r="F636" s="231" t="s">
        <v>165</v>
      </c>
      <c r="G636" s="229"/>
      <c r="H636" s="232" t="n">
        <v>3</v>
      </c>
      <c r="I636" s="233"/>
      <c r="J636" s="229"/>
      <c r="K636" s="229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157</v>
      </c>
      <c r="AU636" s="238" t="s">
        <v>153</v>
      </c>
      <c r="AV636" s="227" t="s">
        <v>153</v>
      </c>
      <c r="AW636" s="227" t="s">
        <v>35</v>
      </c>
      <c r="AX636" s="227" t="s">
        <v>82</v>
      </c>
      <c r="AY636" s="238" t="s">
        <v>145</v>
      </c>
    </row>
    <row r="637" s="31" customFormat="true" ht="21.75" hidden="false" customHeight="true" outlineLevel="0" collapsed="false">
      <c r="A637" s="24"/>
      <c r="B637" s="25"/>
      <c r="C637" s="197" t="s">
        <v>876</v>
      </c>
      <c r="D637" s="197" t="s">
        <v>147</v>
      </c>
      <c r="E637" s="198" t="s">
        <v>877</v>
      </c>
      <c r="F637" s="199" t="s">
        <v>878</v>
      </c>
      <c r="G637" s="200" t="s">
        <v>184</v>
      </c>
      <c r="H637" s="201" t="n">
        <v>2</v>
      </c>
      <c r="I637" s="202"/>
      <c r="J637" s="203" t="n">
        <f aca="false">ROUND(I637*H637,2)</f>
        <v>0</v>
      </c>
      <c r="K637" s="199"/>
      <c r="L637" s="30"/>
      <c r="M637" s="204"/>
      <c r="N637" s="205" t="s">
        <v>46</v>
      </c>
      <c r="O637" s="67"/>
      <c r="P637" s="206" t="n">
        <f aca="false">O637*H637</f>
        <v>0</v>
      </c>
      <c r="Q637" s="206" t="n">
        <v>0.0007</v>
      </c>
      <c r="R637" s="206" t="n">
        <f aca="false">Q637*H637</f>
        <v>0.0014</v>
      </c>
      <c r="S637" s="206" t="n">
        <v>0</v>
      </c>
      <c r="T637" s="20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242</v>
      </c>
      <c r="AT637" s="208" t="s">
        <v>147</v>
      </c>
      <c r="AU637" s="208" t="s">
        <v>153</v>
      </c>
      <c r="AY637" s="3" t="s">
        <v>145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153</v>
      </c>
      <c r="BK637" s="209" t="n">
        <f aca="false">ROUND(I637*H637,2)</f>
        <v>0</v>
      </c>
      <c r="BL637" s="3" t="s">
        <v>242</v>
      </c>
      <c r="BM637" s="208" t="s">
        <v>879</v>
      </c>
    </row>
    <row r="638" s="215" customFormat="true" ht="9.75" hidden="false" customHeight="false" outlineLevel="0" collapsed="false">
      <c r="B638" s="216"/>
      <c r="C638" s="217"/>
      <c r="D638" s="218" t="s">
        <v>157</v>
      </c>
      <c r="E638" s="219"/>
      <c r="F638" s="220" t="s">
        <v>158</v>
      </c>
      <c r="G638" s="217"/>
      <c r="H638" s="219"/>
      <c r="I638" s="221"/>
      <c r="J638" s="217"/>
      <c r="K638" s="217"/>
      <c r="L638" s="222"/>
      <c r="M638" s="223"/>
      <c r="N638" s="224"/>
      <c r="O638" s="224"/>
      <c r="P638" s="224"/>
      <c r="Q638" s="224"/>
      <c r="R638" s="224"/>
      <c r="S638" s="224"/>
      <c r="T638" s="225"/>
      <c r="AT638" s="226" t="s">
        <v>157</v>
      </c>
      <c r="AU638" s="226" t="s">
        <v>153</v>
      </c>
      <c r="AV638" s="215" t="s">
        <v>82</v>
      </c>
      <c r="AW638" s="215" t="s">
        <v>35</v>
      </c>
      <c r="AX638" s="215" t="s">
        <v>74</v>
      </c>
      <c r="AY638" s="226" t="s">
        <v>145</v>
      </c>
    </row>
    <row r="639" s="227" customFormat="true" ht="9.75" hidden="false" customHeight="false" outlineLevel="0" collapsed="false">
      <c r="B639" s="228"/>
      <c r="C639" s="229"/>
      <c r="D639" s="218" t="s">
        <v>157</v>
      </c>
      <c r="E639" s="230"/>
      <c r="F639" s="231" t="s">
        <v>153</v>
      </c>
      <c r="G639" s="229"/>
      <c r="H639" s="232" t="n">
        <v>2</v>
      </c>
      <c r="I639" s="233"/>
      <c r="J639" s="229"/>
      <c r="K639" s="229"/>
      <c r="L639" s="234"/>
      <c r="M639" s="235"/>
      <c r="N639" s="236"/>
      <c r="O639" s="236"/>
      <c r="P639" s="236"/>
      <c r="Q639" s="236"/>
      <c r="R639" s="236"/>
      <c r="S639" s="236"/>
      <c r="T639" s="237"/>
      <c r="AT639" s="238" t="s">
        <v>157</v>
      </c>
      <c r="AU639" s="238" t="s">
        <v>153</v>
      </c>
      <c r="AV639" s="227" t="s">
        <v>153</v>
      </c>
      <c r="AW639" s="227" t="s">
        <v>35</v>
      </c>
      <c r="AX639" s="227" t="s">
        <v>82</v>
      </c>
      <c r="AY639" s="238" t="s">
        <v>145</v>
      </c>
    </row>
    <row r="640" s="180" customFormat="true" ht="22.5" hidden="false" customHeight="true" outlineLevel="0" collapsed="false">
      <c r="B640" s="181"/>
      <c r="C640" s="182"/>
      <c r="D640" s="183" t="s">
        <v>73</v>
      </c>
      <c r="E640" s="195" t="s">
        <v>880</v>
      </c>
      <c r="F640" s="195" t="s">
        <v>881</v>
      </c>
      <c r="G640" s="182"/>
      <c r="H640" s="182"/>
      <c r="I640" s="185"/>
      <c r="J640" s="196" t="n">
        <f aca="false">BK640</f>
        <v>0</v>
      </c>
      <c r="K640" s="182"/>
      <c r="L640" s="187"/>
      <c r="M640" s="188"/>
      <c r="N640" s="189"/>
      <c r="O640" s="189"/>
      <c r="P640" s="190" t="n">
        <f aca="false">SUM(P641:P661)</f>
        <v>0</v>
      </c>
      <c r="Q640" s="189"/>
      <c r="R640" s="190" t="n">
        <f aca="false">SUM(R641:R661)</f>
        <v>0.13346</v>
      </c>
      <c r="S640" s="189"/>
      <c r="T640" s="191" t="n">
        <f aca="false">SUM(T641:T661)</f>
        <v>0.11247</v>
      </c>
      <c r="AR640" s="192" t="s">
        <v>153</v>
      </c>
      <c r="AT640" s="193" t="s">
        <v>73</v>
      </c>
      <c r="AU640" s="193" t="s">
        <v>82</v>
      </c>
      <c r="AY640" s="192" t="s">
        <v>145</v>
      </c>
      <c r="BK640" s="194" t="n">
        <f aca="false">SUM(BK641:BK661)</f>
        <v>0</v>
      </c>
    </row>
    <row r="641" s="31" customFormat="true" ht="44.25" hidden="false" customHeight="true" outlineLevel="0" collapsed="false">
      <c r="A641" s="24"/>
      <c r="B641" s="25"/>
      <c r="C641" s="197" t="s">
        <v>882</v>
      </c>
      <c r="D641" s="197" t="s">
        <v>147</v>
      </c>
      <c r="E641" s="198" t="s">
        <v>883</v>
      </c>
      <c r="F641" s="199" t="s">
        <v>884</v>
      </c>
      <c r="G641" s="200" t="s">
        <v>184</v>
      </c>
      <c r="H641" s="201" t="n">
        <v>2</v>
      </c>
      <c r="I641" s="202"/>
      <c r="J641" s="203" t="n">
        <f aca="false">ROUND(I641*H641,2)</f>
        <v>0</v>
      </c>
      <c r="K641" s="199" t="s">
        <v>151</v>
      </c>
      <c r="L641" s="30"/>
      <c r="M641" s="204"/>
      <c r="N641" s="205" t="s">
        <v>46</v>
      </c>
      <c r="O641" s="67"/>
      <c r="P641" s="206" t="n">
        <f aca="false">O641*H641</f>
        <v>0</v>
      </c>
      <c r="Q641" s="206" t="n">
        <v>0.03568</v>
      </c>
      <c r="R641" s="206" t="n">
        <f aca="false">Q641*H641</f>
        <v>0.07136</v>
      </c>
      <c r="S641" s="206" t="n">
        <v>0</v>
      </c>
      <c r="T641" s="207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8" t="s">
        <v>242</v>
      </c>
      <c r="AT641" s="208" t="s">
        <v>147</v>
      </c>
      <c r="AU641" s="208" t="s">
        <v>153</v>
      </c>
      <c r="AY641" s="3" t="s">
        <v>145</v>
      </c>
      <c r="BE641" s="209" t="n">
        <f aca="false">IF(N641="základní",J641,0)</f>
        <v>0</v>
      </c>
      <c r="BF641" s="209" t="n">
        <f aca="false">IF(N641="snížená",J641,0)</f>
        <v>0</v>
      </c>
      <c r="BG641" s="209" t="n">
        <f aca="false">IF(N641="zákl. přenesená",J641,0)</f>
        <v>0</v>
      </c>
      <c r="BH641" s="209" t="n">
        <f aca="false">IF(N641="sníž. přenesená",J641,0)</f>
        <v>0</v>
      </c>
      <c r="BI641" s="209" t="n">
        <f aca="false">IF(N641="nulová",J641,0)</f>
        <v>0</v>
      </c>
      <c r="BJ641" s="3" t="s">
        <v>153</v>
      </c>
      <c r="BK641" s="209" t="n">
        <f aca="false">ROUND(I641*H641,2)</f>
        <v>0</v>
      </c>
      <c r="BL641" s="3" t="s">
        <v>242</v>
      </c>
      <c r="BM641" s="208" t="s">
        <v>885</v>
      </c>
    </row>
    <row r="642" s="31" customFormat="true" ht="9.75" hidden="false" customHeight="false" outlineLevel="0" collapsed="false">
      <c r="A642" s="24"/>
      <c r="B642" s="25"/>
      <c r="C642" s="26"/>
      <c r="D642" s="210" t="s">
        <v>155</v>
      </c>
      <c r="E642" s="26"/>
      <c r="F642" s="211" t="s">
        <v>886</v>
      </c>
      <c r="G642" s="26"/>
      <c r="H642" s="26"/>
      <c r="I642" s="212"/>
      <c r="J642" s="26"/>
      <c r="K642" s="26"/>
      <c r="L642" s="30"/>
      <c r="M642" s="213"/>
      <c r="N642" s="214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55</v>
      </c>
      <c r="AU642" s="3" t="s">
        <v>153</v>
      </c>
    </row>
    <row r="643" s="215" customFormat="true" ht="9.75" hidden="false" customHeight="false" outlineLevel="0" collapsed="false">
      <c r="B643" s="216"/>
      <c r="C643" s="217"/>
      <c r="D643" s="218" t="s">
        <v>157</v>
      </c>
      <c r="E643" s="219"/>
      <c r="F643" s="220" t="s">
        <v>158</v>
      </c>
      <c r="G643" s="217"/>
      <c r="H643" s="219"/>
      <c r="I643" s="221"/>
      <c r="J643" s="217"/>
      <c r="K643" s="217"/>
      <c r="L643" s="222"/>
      <c r="M643" s="223"/>
      <c r="N643" s="224"/>
      <c r="O643" s="224"/>
      <c r="P643" s="224"/>
      <c r="Q643" s="224"/>
      <c r="R643" s="224"/>
      <c r="S643" s="224"/>
      <c r="T643" s="225"/>
      <c r="AT643" s="226" t="s">
        <v>157</v>
      </c>
      <c r="AU643" s="226" t="s">
        <v>153</v>
      </c>
      <c r="AV643" s="215" t="s">
        <v>82</v>
      </c>
      <c r="AW643" s="215" t="s">
        <v>35</v>
      </c>
      <c r="AX643" s="215" t="s">
        <v>74</v>
      </c>
      <c r="AY643" s="226" t="s">
        <v>145</v>
      </c>
    </row>
    <row r="644" s="227" customFormat="true" ht="9.75" hidden="false" customHeight="false" outlineLevel="0" collapsed="false">
      <c r="B644" s="228"/>
      <c r="C644" s="229"/>
      <c r="D644" s="218" t="s">
        <v>157</v>
      </c>
      <c r="E644" s="230"/>
      <c r="F644" s="231" t="s">
        <v>153</v>
      </c>
      <c r="G644" s="229"/>
      <c r="H644" s="232" t="n">
        <v>2</v>
      </c>
      <c r="I644" s="233"/>
      <c r="J644" s="229"/>
      <c r="K644" s="229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157</v>
      </c>
      <c r="AU644" s="238" t="s">
        <v>153</v>
      </c>
      <c r="AV644" s="227" t="s">
        <v>153</v>
      </c>
      <c r="AW644" s="227" t="s">
        <v>35</v>
      </c>
      <c r="AX644" s="227" t="s">
        <v>82</v>
      </c>
      <c r="AY644" s="238" t="s">
        <v>145</v>
      </c>
    </row>
    <row r="645" s="31" customFormat="true" ht="16.5" hidden="false" customHeight="true" outlineLevel="0" collapsed="false">
      <c r="A645" s="24"/>
      <c r="B645" s="25"/>
      <c r="C645" s="197" t="s">
        <v>887</v>
      </c>
      <c r="D645" s="197" t="s">
        <v>147</v>
      </c>
      <c r="E645" s="198" t="s">
        <v>888</v>
      </c>
      <c r="F645" s="199" t="s">
        <v>889</v>
      </c>
      <c r="G645" s="200" t="s">
        <v>184</v>
      </c>
      <c r="H645" s="201" t="n">
        <v>3</v>
      </c>
      <c r="I645" s="202"/>
      <c r="J645" s="203" t="n">
        <f aca="false">ROUND(I645*H645,2)</f>
        <v>0</v>
      </c>
      <c r="K645" s="199" t="s">
        <v>151</v>
      </c>
      <c r="L645" s="30"/>
      <c r="M645" s="204"/>
      <c r="N645" s="205" t="s">
        <v>46</v>
      </c>
      <c r="O645" s="67"/>
      <c r="P645" s="206" t="n">
        <f aca="false">O645*H645</f>
        <v>0</v>
      </c>
      <c r="Q645" s="206" t="n">
        <v>0.0001</v>
      </c>
      <c r="R645" s="206" t="n">
        <f aca="false">Q645*H645</f>
        <v>0.0003</v>
      </c>
      <c r="S645" s="206" t="n">
        <v>0.03749</v>
      </c>
      <c r="T645" s="207" t="n">
        <f aca="false">S645*H645</f>
        <v>0.11247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242</v>
      </c>
      <c r="AT645" s="208" t="s">
        <v>147</v>
      </c>
      <c r="AU645" s="208" t="s">
        <v>153</v>
      </c>
      <c r="AY645" s="3" t="s">
        <v>145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153</v>
      </c>
      <c r="BK645" s="209" t="n">
        <f aca="false">ROUND(I645*H645,2)</f>
        <v>0</v>
      </c>
      <c r="BL645" s="3" t="s">
        <v>242</v>
      </c>
      <c r="BM645" s="208" t="s">
        <v>890</v>
      </c>
    </row>
    <row r="646" s="31" customFormat="true" ht="9.75" hidden="false" customHeight="false" outlineLevel="0" collapsed="false">
      <c r="A646" s="24"/>
      <c r="B646" s="25"/>
      <c r="C646" s="26"/>
      <c r="D646" s="210" t="s">
        <v>155</v>
      </c>
      <c r="E646" s="26"/>
      <c r="F646" s="211" t="s">
        <v>891</v>
      </c>
      <c r="G646" s="26"/>
      <c r="H646" s="26"/>
      <c r="I646" s="212"/>
      <c r="J646" s="26"/>
      <c r="K646" s="26"/>
      <c r="L646" s="30"/>
      <c r="M646" s="213"/>
      <c r="N646" s="214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55</v>
      </c>
      <c r="AU646" s="3" t="s">
        <v>153</v>
      </c>
    </row>
    <row r="647" s="215" customFormat="true" ht="9.75" hidden="false" customHeight="false" outlineLevel="0" collapsed="false">
      <c r="B647" s="216"/>
      <c r="C647" s="217"/>
      <c r="D647" s="218" t="s">
        <v>157</v>
      </c>
      <c r="E647" s="219"/>
      <c r="F647" s="220" t="s">
        <v>158</v>
      </c>
      <c r="G647" s="217"/>
      <c r="H647" s="219"/>
      <c r="I647" s="221"/>
      <c r="J647" s="217"/>
      <c r="K647" s="217"/>
      <c r="L647" s="222"/>
      <c r="M647" s="223"/>
      <c r="N647" s="224"/>
      <c r="O647" s="224"/>
      <c r="P647" s="224"/>
      <c r="Q647" s="224"/>
      <c r="R647" s="224"/>
      <c r="S647" s="224"/>
      <c r="T647" s="225"/>
      <c r="AT647" s="226" t="s">
        <v>157</v>
      </c>
      <c r="AU647" s="226" t="s">
        <v>153</v>
      </c>
      <c r="AV647" s="215" t="s">
        <v>82</v>
      </c>
      <c r="AW647" s="215" t="s">
        <v>35</v>
      </c>
      <c r="AX647" s="215" t="s">
        <v>74</v>
      </c>
      <c r="AY647" s="226" t="s">
        <v>145</v>
      </c>
    </row>
    <row r="648" s="227" customFormat="true" ht="9.75" hidden="false" customHeight="false" outlineLevel="0" collapsed="false">
      <c r="B648" s="228"/>
      <c r="C648" s="229"/>
      <c r="D648" s="218" t="s">
        <v>157</v>
      </c>
      <c r="E648" s="230"/>
      <c r="F648" s="231" t="s">
        <v>165</v>
      </c>
      <c r="G648" s="229"/>
      <c r="H648" s="232" t="n">
        <v>3</v>
      </c>
      <c r="I648" s="233"/>
      <c r="J648" s="229"/>
      <c r="K648" s="229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157</v>
      </c>
      <c r="AU648" s="238" t="s">
        <v>153</v>
      </c>
      <c r="AV648" s="227" t="s">
        <v>153</v>
      </c>
      <c r="AW648" s="227" t="s">
        <v>35</v>
      </c>
      <c r="AX648" s="227" t="s">
        <v>82</v>
      </c>
      <c r="AY648" s="238" t="s">
        <v>145</v>
      </c>
    </row>
    <row r="649" s="31" customFormat="true" ht="21.75" hidden="false" customHeight="true" outlineLevel="0" collapsed="false">
      <c r="A649" s="24"/>
      <c r="B649" s="25"/>
      <c r="C649" s="197" t="s">
        <v>892</v>
      </c>
      <c r="D649" s="197" t="s">
        <v>147</v>
      </c>
      <c r="E649" s="198" t="s">
        <v>893</v>
      </c>
      <c r="F649" s="199" t="s">
        <v>894</v>
      </c>
      <c r="G649" s="200" t="s">
        <v>184</v>
      </c>
      <c r="H649" s="201" t="n">
        <v>2</v>
      </c>
      <c r="I649" s="202"/>
      <c r="J649" s="203" t="n">
        <f aca="false">ROUND(I649*H649,2)</f>
        <v>0</v>
      </c>
      <c r="K649" s="199"/>
      <c r="L649" s="30"/>
      <c r="M649" s="204"/>
      <c r="N649" s="205" t="s">
        <v>46</v>
      </c>
      <c r="O649" s="67"/>
      <c r="P649" s="206" t="n">
        <f aca="false">O649*H649</f>
        <v>0</v>
      </c>
      <c r="Q649" s="206" t="n">
        <v>0.0309</v>
      </c>
      <c r="R649" s="206" t="n">
        <f aca="false">Q649*H649</f>
        <v>0.0618</v>
      </c>
      <c r="S649" s="206" t="n">
        <v>0</v>
      </c>
      <c r="T649" s="20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8" t="s">
        <v>242</v>
      </c>
      <c r="AT649" s="208" t="s">
        <v>147</v>
      </c>
      <c r="AU649" s="208" t="s">
        <v>153</v>
      </c>
      <c r="AY649" s="3" t="s">
        <v>145</v>
      </c>
      <c r="BE649" s="209" t="n">
        <f aca="false">IF(N649="základní",J649,0)</f>
        <v>0</v>
      </c>
      <c r="BF649" s="209" t="n">
        <f aca="false">IF(N649="snížená",J649,0)</f>
        <v>0</v>
      </c>
      <c r="BG649" s="209" t="n">
        <f aca="false">IF(N649="zákl. přenesená",J649,0)</f>
        <v>0</v>
      </c>
      <c r="BH649" s="209" t="n">
        <f aca="false">IF(N649="sníž. přenesená",J649,0)</f>
        <v>0</v>
      </c>
      <c r="BI649" s="209" t="n">
        <f aca="false">IF(N649="nulová",J649,0)</f>
        <v>0</v>
      </c>
      <c r="BJ649" s="3" t="s">
        <v>153</v>
      </c>
      <c r="BK649" s="209" t="n">
        <f aca="false">ROUND(I649*H649,2)</f>
        <v>0</v>
      </c>
      <c r="BL649" s="3" t="s">
        <v>242</v>
      </c>
      <c r="BM649" s="208" t="s">
        <v>895</v>
      </c>
    </row>
    <row r="650" s="215" customFormat="true" ht="9.75" hidden="false" customHeight="false" outlineLevel="0" collapsed="false">
      <c r="B650" s="216"/>
      <c r="C650" s="217"/>
      <c r="D650" s="218" t="s">
        <v>157</v>
      </c>
      <c r="E650" s="219"/>
      <c r="F650" s="220" t="s">
        <v>158</v>
      </c>
      <c r="G650" s="217"/>
      <c r="H650" s="219"/>
      <c r="I650" s="221"/>
      <c r="J650" s="217"/>
      <c r="K650" s="217"/>
      <c r="L650" s="222"/>
      <c r="M650" s="223"/>
      <c r="N650" s="224"/>
      <c r="O650" s="224"/>
      <c r="P650" s="224"/>
      <c r="Q650" s="224"/>
      <c r="R650" s="224"/>
      <c r="S650" s="224"/>
      <c r="T650" s="225"/>
      <c r="AT650" s="226" t="s">
        <v>157</v>
      </c>
      <c r="AU650" s="226" t="s">
        <v>153</v>
      </c>
      <c r="AV650" s="215" t="s">
        <v>82</v>
      </c>
      <c r="AW650" s="215" t="s">
        <v>35</v>
      </c>
      <c r="AX650" s="215" t="s">
        <v>74</v>
      </c>
      <c r="AY650" s="226" t="s">
        <v>145</v>
      </c>
    </row>
    <row r="651" s="227" customFormat="true" ht="9.75" hidden="false" customHeight="false" outlineLevel="0" collapsed="false">
      <c r="B651" s="228"/>
      <c r="C651" s="229"/>
      <c r="D651" s="218" t="s">
        <v>157</v>
      </c>
      <c r="E651" s="230"/>
      <c r="F651" s="231" t="s">
        <v>153</v>
      </c>
      <c r="G651" s="229"/>
      <c r="H651" s="232" t="n">
        <v>2</v>
      </c>
      <c r="I651" s="233"/>
      <c r="J651" s="229"/>
      <c r="K651" s="229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157</v>
      </c>
      <c r="AU651" s="238" t="s">
        <v>153</v>
      </c>
      <c r="AV651" s="227" t="s">
        <v>153</v>
      </c>
      <c r="AW651" s="227" t="s">
        <v>35</v>
      </c>
      <c r="AX651" s="227" t="s">
        <v>82</v>
      </c>
      <c r="AY651" s="238" t="s">
        <v>145</v>
      </c>
    </row>
    <row r="652" s="31" customFormat="true" ht="16.5" hidden="false" customHeight="true" outlineLevel="0" collapsed="false">
      <c r="A652" s="24"/>
      <c r="B652" s="25"/>
      <c r="C652" s="197" t="s">
        <v>896</v>
      </c>
      <c r="D652" s="197" t="s">
        <v>147</v>
      </c>
      <c r="E652" s="198" t="s">
        <v>897</v>
      </c>
      <c r="F652" s="199" t="s">
        <v>898</v>
      </c>
      <c r="G652" s="200" t="s">
        <v>686</v>
      </c>
      <c r="H652" s="201" t="n">
        <v>1</v>
      </c>
      <c r="I652" s="202"/>
      <c r="J652" s="203" t="n">
        <f aca="false">ROUND(I652*H652,2)</f>
        <v>0</v>
      </c>
      <c r="K652" s="199"/>
      <c r="L652" s="30"/>
      <c r="M652" s="204"/>
      <c r="N652" s="205" t="s">
        <v>46</v>
      </c>
      <c r="O652" s="67"/>
      <c r="P652" s="206" t="n">
        <f aca="false">O652*H652</f>
        <v>0</v>
      </c>
      <c r="Q652" s="206" t="n">
        <v>0</v>
      </c>
      <c r="R652" s="206" t="n">
        <f aca="false">Q652*H652</f>
        <v>0</v>
      </c>
      <c r="S652" s="206" t="n">
        <v>0</v>
      </c>
      <c r="T652" s="20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242</v>
      </c>
      <c r="AT652" s="208" t="s">
        <v>147</v>
      </c>
      <c r="AU652" s="208" t="s">
        <v>153</v>
      </c>
      <c r="AY652" s="3" t="s">
        <v>145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153</v>
      </c>
      <c r="BK652" s="209" t="n">
        <f aca="false">ROUND(I652*H652,2)</f>
        <v>0</v>
      </c>
      <c r="BL652" s="3" t="s">
        <v>242</v>
      </c>
      <c r="BM652" s="208" t="s">
        <v>899</v>
      </c>
    </row>
    <row r="653" s="215" customFormat="true" ht="9.75" hidden="false" customHeight="false" outlineLevel="0" collapsed="false">
      <c r="B653" s="216"/>
      <c r="C653" s="217"/>
      <c r="D653" s="218" t="s">
        <v>157</v>
      </c>
      <c r="E653" s="219"/>
      <c r="F653" s="220" t="s">
        <v>158</v>
      </c>
      <c r="G653" s="217"/>
      <c r="H653" s="219"/>
      <c r="I653" s="221"/>
      <c r="J653" s="217"/>
      <c r="K653" s="217"/>
      <c r="L653" s="222"/>
      <c r="M653" s="223"/>
      <c r="N653" s="224"/>
      <c r="O653" s="224"/>
      <c r="P653" s="224"/>
      <c r="Q653" s="224"/>
      <c r="R653" s="224"/>
      <c r="S653" s="224"/>
      <c r="T653" s="225"/>
      <c r="AT653" s="226" t="s">
        <v>157</v>
      </c>
      <c r="AU653" s="226" t="s">
        <v>153</v>
      </c>
      <c r="AV653" s="215" t="s">
        <v>82</v>
      </c>
      <c r="AW653" s="215" t="s">
        <v>35</v>
      </c>
      <c r="AX653" s="215" t="s">
        <v>74</v>
      </c>
      <c r="AY653" s="226" t="s">
        <v>145</v>
      </c>
    </row>
    <row r="654" s="227" customFormat="true" ht="9.75" hidden="false" customHeight="false" outlineLevel="0" collapsed="false">
      <c r="B654" s="228"/>
      <c r="C654" s="229"/>
      <c r="D654" s="218" t="s">
        <v>157</v>
      </c>
      <c r="E654" s="230"/>
      <c r="F654" s="231" t="s">
        <v>82</v>
      </c>
      <c r="G654" s="229"/>
      <c r="H654" s="232" t="n">
        <v>1</v>
      </c>
      <c r="I654" s="233"/>
      <c r="J654" s="229"/>
      <c r="K654" s="229"/>
      <c r="L654" s="234"/>
      <c r="M654" s="235"/>
      <c r="N654" s="236"/>
      <c r="O654" s="236"/>
      <c r="P654" s="236"/>
      <c r="Q654" s="236"/>
      <c r="R654" s="236"/>
      <c r="S654" s="236"/>
      <c r="T654" s="237"/>
      <c r="AT654" s="238" t="s">
        <v>157</v>
      </c>
      <c r="AU654" s="238" t="s">
        <v>153</v>
      </c>
      <c r="AV654" s="227" t="s">
        <v>153</v>
      </c>
      <c r="AW654" s="227" t="s">
        <v>35</v>
      </c>
      <c r="AX654" s="227" t="s">
        <v>82</v>
      </c>
      <c r="AY654" s="238" t="s">
        <v>145</v>
      </c>
    </row>
    <row r="655" s="31" customFormat="true" ht="16.5" hidden="false" customHeight="true" outlineLevel="0" collapsed="false">
      <c r="A655" s="24"/>
      <c r="B655" s="25"/>
      <c r="C655" s="197" t="s">
        <v>900</v>
      </c>
      <c r="D655" s="197" t="s">
        <v>147</v>
      </c>
      <c r="E655" s="198" t="s">
        <v>901</v>
      </c>
      <c r="F655" s="199" t="s">
        <v>902</v>
      </c>
      <c r="G655" s="200" t="s">
        <v>686</v>
      </c>
      <c r="H655" s="201" t="n">
        <v>1</v>
      </c>
      <c r="I655" s="202"/>
      <c r="J655" s="203" t="n">
        <f aca="false">ROUND(I655*H655,2)</f>
        <v>0</v>
      </c>
      <c r="K655" s="199"/>
      <c r="L655" s="30"/>
      <c r="M655" s="204"/>
      <c r="N655" s="205" t="s">
        <v>46</v>
      </c>
      <c r="O655" s="67"/>
      <c r="P655" s="206" t="n">
        <f aca="false">O655*H655</f>
        <v>0</v>
      </c>
      <c r="Q655" s="206" t="n">
        <v>0</v>
      </c>
      <c r="R655" s="206" t="n">
        <f aca="false">Q655*H655</f>
        <v>0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242</v>
      </c>
      <c r="AT655" s="208" t="s">
        <v>147</v>
      </c>
      <c r="AU655" s="208" t="s">
        <v>153</v>
      </c>
      <c r="AY655" s="3" t="s">
        <v>145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153</v>
      </c>
      <c r="BK655" s="209" t="n">
        <f aca="false">ROUND(I655*H655,2)</f>
        <v>0</v>
      </c>
      <c r="BL655" s="3" t="s">
        <v>242</v>
      </c>
      <c r="BM655" s="208" t="s">
        <v>903</v>
      </c>
    </row>
    <row r="656" s="215" customFormat="true" ht="9.75" hidden="false" customHeight="false" outlineLevel="0" collapsed="false">
      <c r="B656" s="216"/>
      <c r="C656" s="217"/>
      <c r="D656" s="218" t="s">
        <v>157</v>
      </c>
      <c r="E656" s="219"/>
      <c r="F656" s="220" t="s">
        <v>158</v>
      </c>
      <c r="G656" s="217"/>
      <c r="H656" s="219"/>
      <c r="I656" s="221"/>
      <c r="J656" s="217"/>
      <c r="K656" s="217"/>
      <c r="L656" s="222"/>
      <c r="M656" s="223"/>
      <c r="N656" s="224"/>
      <c r="O656" s="224"/>
      <c r="P656" s="224"/>
      <c r="Q656" s="224"/>
      <c r="R656" s="224"/>
      <c r="S656" s="224"/>
      <c r="T656" s="225"/>
      <c r="AT656" s="226" t="s">
        <v>157</v>
      </c>
      <c r="AU656" s="226" t="s">
        <v>153</v>
      </c>
      <c r="AV656" s="215" t="s">
        <v>82</v>
      </c>
      <c r="AW656" s="215" t="s">
        <v>35</v>
      </c>
      <c r="AX656" s="215" t="s">
        <v>74</v>
      </c>
      <c r="AY656" s="226" t="s">
        <v>145</v>
      </c>
    </row>
    <row r="657" s="227" customFormat="true" ht="9.75" hidden="false" customHeight="false" outlineLevel="0" collapsed="false">
      <c r="B657" s="228"/>
      <c r="C657" s="229"/>
      <c r="D657" s="218" t="s">
        <v>157</v>
      </c>
      <c r="E657" s="230"/>
      <c r="F657" s="231" t="s">
        <v>82</v>
      </c>
      <c r="G657" s="229"/>
      <c r="H657" s="232" t="n">
        <v>1</v>
      </c>
      <c r="I657" s="233"/>
      <c r="J657" s="229"/>
      <c r="K657" s="229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157</v>
      </c>
      <c r="AU657" s="238" t="s">
        <v>153</v>
      </c>
      <c r="AV657" s="227" t="s">
        <v>153</v>
      </c>
      <c r="AW657" s="227" t="s">
        <v>35</v>
      </c>
      <c r="AX657" s="227" t="s">
        <v>82</v>
      </c>
      <c r="AY657" s="238" t="s">
        <v>145</v>
      </c>
    </row>
    <row r="658" s="31" customFormat="true" ht="44.25" hidden="false" customHeight="true" outlineLevel="0" collapsed="false">
      <c r="A658" s="24"/>
      <c r="B658" s="25"/>
      <c r="C658" s="197" t="s">
        <v>904</v>
      </c>
      <c r="D658" s="197" t="s">
        <v>147</v>
      </c>
      <c r="E658" s="198" t="s">
        <v>905</v>
      </c>
      <c r="F658" s="199" t="s">
        <v>906</v>
      </c>
      <c r="G658" s="200" t="s">
        <v>271</v>
      </c>
      <c r="H658" s="201" t="n">
        <v>0.133</v>
      </c>
      <c r="I658" s="202"/>
      <c r="J658" s="203" t="n">
        <f aca="false">ROUND(I658*H658,2)</f>
        <v>0</v>
      </c>
      <c r="K658" s="199" t="s">
        <v>151</v>
      </c>
      <c r="L658" s="30"/>
      <c r="M658" s="204"/>
      <c r="N658" s="205" t="s">
        <v>46</v>
      </c>
      <c r="O658" s="67"/>
      <c r="P658" s="206" t="n">
        <f aca="false">O658*H658</f>
        <v>0</v>
      </c>
      <c r="Q658" s="206" t="n">
        <v>0</v>
      </c>
      <c r="R658" s="206" t="n">
        <f aca="false">Q658*H658</f>
        <v>0</v>
      </c>
      <c r="S658" s="206" t="n">
        <v>0</v>
      </c>
      <c r="T658" s="20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8" t="s">
        <v>242</v>
      </c>
      <c r="AT658" s="208" t="s">
        <v>147</v>
      </c>
      <c r="AU658" s="208" t="s">
        <v>153</v>
      </c>
      <c r="AY658" s="3" t="s">
        <v>145</v>
      </c>
      <c r="BE658" s="209" t="n">
        <f aca="false">IF(N658="základní",J658,0)</f>
        <v>0</v>
      </c>
      <c r="BF658" s="209" t="n">
        <f aca="false">IF(N658="snížená",J658,0)</f>
        <v>0</v>
      </c>
      <c r="BG658" s="209" t="n">
        <f aca="false">IF(N658="zákl. přenesená",J658,0)</f>
        <v>0</v>
      </c>
      <c r="BH658" s="209" t="n">
        <f aca="false">IF(N658="sníž. přenesená",J658,0)</f>
        <v>0</v>
      </c>
      <c r="BI658" s="209" t="n">
        <f aca="false">IF(N658="nulová",J658,0)</f>
        <v>0</v>
      </c>
      <c r="BJ658" s="3" t="s">
        <v>153</v>
      </c>
      <c r="BK658" s="209" t="n">
        <f aca="false">ROUND(I658*H658,2)</f>
        <v>0</v>
      </c>
      <c r="BL658" s="3" t="s">
        <v>242</v>
      </c>
      <c r="BM658" s="208" t="s">
        <v>907</v>
      </c>
    </row>
    <row r="659" s="31" customFormat="true" ht="9.75" hidden="false" customHeight="false" outlineLevel="0" collapsed="false">
      <c r="A659" s="24"/>
      <c r="B659" s="25"/>
      <c r="C659" s="26"/>
      <c r="D659" s="210" t="s">
        <v>155</v>
      </c>
      <c r="E659" s="26"/>
      <c r="F659" s="211" t="s">
        <v>908</v>
      </c>
      <c r="G659" s="26"/>
      <c r="H659" s="26"/>
      <c r="I659" s="212"/>
      <c r="J659" s="26"/>
      <c r="K659" s="26"/>
      <c r="L659" s="30"/>
      <c r="M659" s="213"/>
      <c r="N659" s="214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55</v>
      </c>
      <c r="AU659" s="3" t="s">
        <v>153</v>
      </c>
    </row>
    <row r="660" s="31" customFormat="true" ht="48.75" hidden="false" customHeight="true" outlineLevel="0" collapsed="false">
      <c r="A660" s="24"/>
      <c r="B660" s="25"/>
      <c r="C660" s="197" t="s">
        <v>909</v>
      </c>
      <c r="D660" s="197" t="s">
        <v>147</v>
      </c>
      <c r="E660" s="198" t="s">
        <v>910</v>
      </c>
      <c r="F660" s="199" t="s">
        <v>911</v>
      </c>
      <c r="G660" s="200" t="s">
        <v>271</v>
      </c>
      <c r="H660" s="201" t="n">
        <v>0.133</v>
      </c>
      <c r="I660" s="202"/>
      <c r="J660" s="203" t="n">
        <f aca="false">ROUND(I660*H660,2)</f>
        <v>0</v>
      </c>
      <c r="K660" s="199" t="s">
        <v>151</v>
      </c>
      <c r="L660" s="30"/>
      <c r="M660" s="204"/>
      <c r="N660" s="205" t="s">
        <v>46</v>
      </c>
      <c r="O660" s="67"/>
      <c r="P660" s="206" t="n">
        <f aca="false">O660*H660</f>
        <v>0</v>
      </c>
      <c r="Q660" s="206" t="n">
        <v>0</v>
      </c>
      <c r="R660" s="206" t="n">
        <f aca="false">Q660*H660</f>
        <v>0</v>
      </c>
      <c r="S660" s="206" t="n">
        <v>0</v>
      </c>
      <c r="T660" s="20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8" t="s">
        <v>242</v>
      </c>
      <c r="AT660" s="208" t="s">
        <v>147</v>
      </c>
      <c r="AU660" s="208" t="s">
        <v>153</v>
      </c>
      <c r="AY660" s="3" t="s">
        <v>145</v>
      </c>
      <c r="BE660" s="209" t="n">
        <f aca="false">IF(N660="základní",J660,0)</f>
        <v>0</v>
      </c>
      <c r="BF660" s="209" t="n">
        <f aca="false">IF(N660="snížená",J660,0)</f>
        <v>0</v>
      </c>
      <c r="BG660" s="209" t="n">
        <f aca="false">IF(N660="zákl. přenesená",J660,0)</f>
        <v>0</v>
      </c>
      <c r="BH660" s="209" t="n">
        <f aca="false">IF(N660="sníž. přenesená",J660,0)</f>
        <v>0</v>
      </c>
      <c r="BI660" s="209" t="n">
        <f aca="false">IF(N660="nulová",J660,0)</f>
        <v>0</v>
      </c>
      <c r="BJ660" s="3" t="s">
        <v>153</v>
      </c>
      <c r="BK660" s="209" t="n">
        <f aca="false">ROUND(I660*H660,2)</f>
        <v>0</v>
      </c>
      <c r="BL660" s="3" t="s">
        <v>242</v>
      </c>
      <c r="BM660" s="208" t="s">
        <v>912</v>
      </c>
    </row>
    <row r="661" s="31" customFormat="true" ht="9.75" hidden="false" customHeight="false" outlineLevel="0" collapsed="false">
      <c r="A661" s="24"/>
      <c r="B661" s="25"/>
      <c r="C661" s="26"/>
      <c r="D661" s="210" t="s">
        <v>155</v>
      </c>
      <c r="E661" s="26"/>
      <c r="F661" s="211" t="s">
        <v>913</v>
      </c>
      <c r="G661" s="26"/>
      <c r="H661" s="26"/>
      <c r="I661" s="212"/>
      <c r="J661" s="26"/>
      <c r="K661" s="26"/>
      <c r="L661" s="30"/>
      <c r="M661" s="213"/>
      <c r="N661" s="21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55</v>
      </c>
      <c r="AU661" s="3" t="s">
        <v>153</v>
      </c>
    </row>
    <row r="662" s="180" customFormat="true" ht="22.5" hidden="false" customHeight="true" outlineLevel="0" collapsed="false">
      <c r="B662" s="181"/>
      <c r="C662" s="182"/>
      <c r="D662" s="183" t="s">
        <v>73</v>
      </c>
      <c r="E662" s="195" t="s">
        <v>914</v>
      </c>
      <c r="F662" s="195" t="s">
        <v>915</v>
      </c>
      <c r="G662" s="182"/>
      <c r="H662" s="182"/>
      <c r="I662" s="185"/>
      <c r="J662" s="196" t="n">
        <f aca="false">BK662</f>
        <v>0</v>
      </c>
      <c r="K662" s="182"/>
      <c r="L662" s="187"/>
      <c r="M662" s="188"/>
      <c r="N662" s="189"/>
      <c r="O662" s="189"/>
      <c r="P662" s="190" t="n">
        <f aca="false">P663+P671+P673+P679+P688+P690+P694</f>
        <v>0</v>
      </c>
      <c r="Q662" s="189"/>
      <c r="R662" s="190" t="n">
        <f aca="false">R663+R671+R673+R679+R688+R690+R694</f>
        <v>0</v>
      </c>
      <c r="S662" s="189"/>
      <c r="T662" s="191" t="n">
        <f aca="false">T663+T671+T673+T679+T688+T690+T694</f>
        <v>0</v>
      </c>
      <c r="AR662" s="192" t="s">
        <v>153</v>
      </c>
      <c r="AT662" s="193" t="s">
        <v>73</v>
      </c>
      <c r="AU662" s="193" t="s">
        <v>82</v>
      </c>
      <c r="AY662" s="192" t="s">
        <v>145</v>
      </c>
      <c r="BK662" s="194" t="n">
        <f aca="false">BK663+BK671+BK673+BK679+BK688+BK690+BK694</f>
        <v>0</v>
      </c>
    </row>
    <row r="663" s="180" customFormat="true" ht="20.25" hidden="false" customHeight="true" outlineLevel="0" collapsed="false">
      <c r="B663" s="181"/>
      <c r="C663" s="182"/>
      <c r="D663" s="183" t="s">
        <v>73</v>
      </c>
      <c r="E663" s="195" t="s">
        <v>916</v>
      </c>
      <c r="F663" s="195" t="s">
        <v>917</v>
      </c>
      <c r="G663" s="182"/>
      <c r="H663" s="182"/>
      <c r="I663" s="185"/>
      <c r="J663" s="196" t="n">
        <f aca="false">BK663</f>
        <v>0</v>
      </c>
      <c r="K663" s="182"/>
      <c r="L663" s="187"/>
      <c r="M663" s="188"/>
      <c r="N663" s="189"/>
      <c r="O663" s="189"/>
      <c r="P663" s="190" t="n">
        <f aca="false">SUM(P664:P670)</f>
        <v>0</v>
      </c>
      <c r="Q663" s="189"/>
      <c r="R663" s="190" t="n">
        <f aca="false">SUM(R664:R670)</f>
        <v>0</v>
      </c>
      <c r="S663" s="189"/>
      <c r="T663" s="191" t="n">
        <f aca="false">SUM(T664:T670)</f>
        <v>0</v>
      </c>
      <c r="AR663" s="192" t="s">
        <v>153</v>
      </c>
      <c r="AT663" s="193" t="s">
        <v>73</v>
      </c>
      <c r="AU663" s="193" t="s">
        <v>153</v>
      </c>
      <c r="AY663" s="192" t="s">
        <v>145</v>
      </c>
      <c r="BK663" s="194" t="n">
        <f aca="false">SUM(BK664:BK670)</f>
        <v>0</v>
      </c>
    </row>
    <row r="664" s="31" customFormat="true" ht="16.5" hidden="false" customHeight="true" outlineLevel="0" collapsed="false">
      <c r="A664" s="24"/>
      <c r="B664" s="25"/>
      <c r="C664" s="197" t="s">
        <v>918</v>
      </c>
      <c r="D664" s="197" t="s">
        <v>147</v>
      </c>
      <c r="E664" s="198" t="s">
        <v>919</v>
      </c>
      <c r="F664" s="199" t="s">
        <v>920</v>
      </c>
      <c r="G664" s="200" t="s">
        <v>921</v>
      </c>
      <c r="H664" s="201" t="n">
        <v>2</v>
      </c>
      <c r="I664" s="202"/>
      <c r="J664" s="203" t="n">
        <f aca="false">ROUND(I664*H664,2)</f>
        <v>0</v>
      </c>
      <c r="K664" s="199"/>
      <c r="L664" s="30"/>
      <c r="M664" s="204"/>
      <c r="N664" s="205" t="s">
        <v>46</v>
      </c>
      <c r="O664" s="67"/>
      <c r="P664" s="206" t="n">
        <f aca="false">O664*H664</f>
        <v>0</v>
      </c>
      <c r="Q664" s="206" t="n">
        <v>0</v>
      </c>
      <c r="R664" s="206" t="n">
        <f aca="false">Q664*H664</f>
        <v>0</v>
      </c>
      <c r="S664" s="206" t="n">
        <v>0</v>
      </c>
      <c r="T664" s="207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8" t="s">
        <v>152</v>
      </c>
      <c r="AT664" s="208" t="s">
        <v>147</v>
      </c>
      <c r="AU664" s="208" t="s">
        <v>165</v>
      </c>
      <c r="AY664" s="3" t="s">
        <v>145</v>
      </c>
      <c r="BE664" s="209" t="n">
        <f aca="false">IF(N664="základní",J664,0)</f>
        <v>0</v>
      </c>
      <c r="BF664" s="209" t="n">
        <f aca="false">IF(N664="snížená",J664,0)</f>
        <v>0</v>
      </c>
      <c r="BG664" s="209" t="n">
        <f aca="false">IF(N664="zákl. přenesená",J664,0)</f>
        <v>0</v>
      </c>
      <c r="BH664" s="209" t="n">
        <f aca="false">IF(N664="sníž. přenesená",J664,0)</f>
        <v>0</v>
      </c>
      <c r="BI664" s="209" t="n">
        <f aca="false">IF(N664="nulová",J664,0)</f>
        <v>0</v>
      </c>
      <c r="BJ664" s="3" t="s">
        <v>153</v>
      </c>
      <c r="BK664" s="209" t="n">
        <f aca="false">ROUND(I664*H664,2)</f>
        <v>0</v>
      </c>
      <c r="BL664" s="3" t="s">
        <v>152</v>
      </c>
      <c r="BM664" s="208" t="s">
        <v>922</v>
      </c>
    </row>
    <row r="665" s="31" customFormat="true" ht="16.5" hidden="false" customHeight="true" outlineLevel="0" collapsed="false">
      <c r="A665" s="24"/>
      <c r="B665" s="25"/>
      <c r="C665" s="197" t="s">
        <v>923</v>
      </c>
      <c r="D665" s="197" t="s">
        <v>147</v>
      </c>
      <c r="E665" s="198" t="s">
        <v>924</v>
      </c>
      <c r="F665" s="199" t="s">
        <v>925</v>
      </c>
      <c r="G665" s="200" t="s">
        <v>921</v>
      </c>
      <c r="H665" s="201" t="n">
        <v>8</v>
      </c>
      <c r="I665" s="202"/>
      <c r="J665" s="203" t="n">
        <f aca="false">ROUND(I665*H665,2)</f>
        <v>0</v>
      </c>
      <c r="K665" s="199"/>
      <c r="L665" s="30"/>
      <c r="M665" s="204"/>
      <c r="N665" s="205" t="s">
        <v>46</v>
      </c>
      <c r="O665" s="67"/>
      <c r="P665" s="206" t="n">
        <f aca="false">O665*H665</f>
        <v>0</v>
      </c>
      <c r="Q665" s="206" t="n">
        <v>0</v>
      </c>
      <c r="R665" s="206" t="n">
        <f aca="false">Q665*H665</f>
        <v>0</v>
      </c>
      <c r="S665" s="206" t="n">
        <v>0</v>
      </c>
      <c r="T665" s="20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152</v>
      </c>
      <c r="AT665" s="208" t="s">
        <v>147</v>
      </c>
      <c r="AU665" s="208" t="s">
        <v>165</v>
      </c>
      <c r="AY665" s="3" t="s">
        <v>145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153</v>
      </c>
      <c r="BK665" s="209" t="n">
        <f aca="false">ROUND(I665*H665,2)</f>
        <v>0</v>
      </c>
      <c r="BL665" s="3" t="s">
        <v>152</v>
      </c>
      <c r="BM665" s="208" t="s">
        <v>926</v>
      </c>
    </row>
    <row r="666" s="31" customFormat="true" ht="16.5" hidden="false" customHeight="true" outlineLevel="0" collapsed="false">
      <c r="A666" s="24"/>
      <c r="B666" s="25"/>
      <c r="C666" s="197" t="s">
        <v>927</v>
      </c>
      <c r="D666" s="197" t="s">
        <v>147</v>
      </c>
      <c r="E666" s="198" t="s">
        <v>928</v>
      </c>
      <c r="F666" s="199" t="s">
        <v>929</v>
      </c>
      <c r="G666" s="200" t="s">
        <v>921</v>
      </c>
      <c r="H666" s="201" t="n">
        <v>3</v>
      </c>
      <c r="I666" s="202"/>
      <c r="J666" s="203" t="n">
        <f aca="false">ROUND(I666*H666,2)</f>
        <v>0</v>
      </c>
      <c r="K666" s="199"/>
      <c r="L666" s="30"/>
      <c r="M666" s="204"/>
      <c r="N666" s="205" t="s">
        <v>46</v>
      </c>
      <c r="O666" s="67"/>
      <c r="P666" s="206" t="n">
        <f aca="false">O666*H666</f>
        <v>0</v>
      </c>
      <c r="Q666" s="206" t="n">
        <v>0</v>
      </c>
      <c r="R666" s="206" t="n">
        <f aca="false">Q666*H666</f>
        <v>0</v>
      </c>
      <c r="S666" s="206" t="n">
        <v>0</v>
      </c>
      <c r="T666" s="207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8" t="s">
        <v>152</v>
      </c>
      <c r="AT666" s="208" t="s">
        <v>147</v>
      </c>
      <c r="AU666" s="208" t="s">
        <v>165</v>
      </c>
      <c r="AY666" s="3" t="s">
        <v>145</v>
      </c>
      <c r="BE666" s="209" t="n">
        <f aca="false">IF(N666="základní",J666,0)</f>
        <v>0</v>
      </c>
      <c r="BF666" s="209" t="n">
        <f aca="false">IF(N666="snížená",J666,0)</f>
        <v>0</v>
      </c>
      <c r="BG666" s="209" t="n">
        <f aca="false">IF(N666="zákl. přenesená",J666,0)</f>
        <v>0</v>
      </c>
      <c r="BH666" s="209" t="n">
        <f aca="false">IF(N666="sníž. přenesená",J666,0)</f>
        <v>0</v>
      </c>
      <c r="BI666" s="209" t="n">
        <f aca="false">IF(N666="nulová",J666,0)</f>
        <v>0</v>
      </c>
      <c r="BJ666" s="3" t="s">
        <v>153</v>
      </c>
      <c r="BK666" s="209" t="n">
        <f aca="false">ROUND(I666*H666,2)</f>
        <v>0</v>
      </c>
      <c r="BL666" s="3" t="s">
        <v>152</v>
      </c>
      <c r="BM666" s="208" t="s">
        <v>930</v>
      </c>
    </row>
    <row r="667" s="31" customFormat="true" ht="21.75" hidden="false" customHeight="true" outlineLevel="0" collapsed="false">
      <c r="A667" s="24"/>
      <c r="B667" s="25"/>
      <c r="C667" s="197" t="s">
        <v>931</v>
      </c>
      <c r="D667" s="197" t="s">
        <v>147</v>
      </c>
      <c r="E667" s="198" t="s">
        <v>932</v>
      </c>
      <c r="F667" s="199" t="s">
        <v>933</v>
      </c>
      <c r="G667" s="200" t="s">
        <v>921</v>
      </c>
      <c r="H667" s="201" t="n">
        <v>1</v>
      </c>
      <c r="I667" s="202"/>
      <c r="J667" s="203" t="n">
        <f aca="false">ROUND(I667*H667,2)</f>
        <v>0</v>
      </c>
      <c r="K667" s="199"/>
      <c r="L667" s="30"/>
      <c r="M667" s="204"/>
      <c r="N667" s="205" t="s">
        <v>46</v>
      </c>
      <c r="O667" s="67"/>
      <c r="P667" s="206" t="n">
        <f aca="false">O667*H667</f>
        <v>0</v>
      </c>
      <c r="Q667" s="206" t="n">
        <v>0</v>
      </c>
      <c r="R667" s="206" t="n">
        <f aca="false">Q667*H667</f>
        <v>0</v>
      </c>
      <c r="S667" s="206" t="n">
        <v>0</v>
      </c>
      <c r="T667" s="20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152</v>
      </c>
      <c r="AT667" s="208" t="s">
        <v>147</v>
      </c>
      <c r="AU667" s="208" t="s">
        <v>165</v>
      </c>
      <c r="AY667" s="3" t="s">
        <v>145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153</v>
      </c>
      <c r="BK667" s="209" t="n">
        <f aca="false">ROUND(I667*H667,2)</f>
        <v>0</v>
      </c>
      <c r="BL667" s="3" t="s">
        <v>152</v>
      </c>
      <c r="BM667" s="208" t="s">
        <v>934</v>
      </c>
    </row>
    <row r="668" s="31" customFormat="true" ht="21.75" hidden="false" customHeight="true" outlineLevel="0" collapsed="false">
      <c r="A668" s="24"/>
      <c r="B668" s="25"/>
      <c r="C668" s="197" t="s">
        <v>935</v>
      </c>
      <c r="D668" s="197" t="s">
        <v>147</v>
      </c>
      <c r="E668" s="198" t="s">
        <v>936</v>
      </c>
      <c r="F668" s="199" t="s">
        <v>937</v>
      </c>
      <c r="G668" s="200" t="s">
        <v>921</v>
      </c>
      <c r="H668" s="201" t="n">
        <v>1</v>
      </c>
      <c r="I668" s="202"/>
      <c r="J668" s="203" t="n">
        <f aca="false">ROUND(I668*H668,2)</f>
        <v>0</v>
      </c>
      <c r="K668" s="199"/>
      <c r="L668" s="30"/>
      <c r="M668" s="204"/>
      <c r="N668" s="205" t="s">
        <v>46</v>
      </c>
      <c r="O668" s="67"/>
      <c r="P668" s="206" t="n">
        <f aca="false">O668*H668</f>
        <v>0</v>
      </c>
      <c r="Q668" s="206" t="n">
        <v>0</v>
      </c>
      <c r="R668" s="206" t="n">
        <f aca="false">Q668*H668</f>
        <v>0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152</v>
      </c>
      <c r="AT668" s="208" t="s">
        <v>147</v>
      </c>
      <c r="AU668" s="208" t="s">
        <v>165</v>
      </c>
      <c r="AY668" s="3" t="s">
        <v>145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153</v>
      </c>
      <c r="BK668" s="209" t="n">
        <f aca="false">ROUND(I668*H668,2)</f>
        <v>0</v>
      </c>
      <c r="BL668" s="3" t="s">
        <v>152</v>
      </c>
      <c r="BM668" s="208" t="s">
        <v>938</v>
      </c>
    </row>
    <row r="669" s="31" customFormat="true" ht="24" hidden="false" customHeight="true" outlineLevel="0" collapsed="false">
      <c r="A669" s="24"/>
      <c r="B669" s="25"/>
      <c r="C669" s="197" t="s">
        <v>939</v>
      </c>
      <c r="D669" s="197" t="s">
        <v>147</v>
      </c>
      <c r="E669" s="198" t="s">
        <v>940</v>
      </c>
      <c r="F669" s="199" t="s">
        <v>941</v>
      </c>
      <c r="G669" s="200" t="s">
        <v>921</v>
      </c>
      <c r="H669" s="201" t="n">
        <v>1</v>
      </c>
      <c r="I669" s="202"/>
      <c r="J669" s="203" t="n">
        <f aca="false">ROUND(I669*H669,2)</f>
        <v>0</v>
      </c>
      <c r="K669" s="199"/>
      <c r="L669" s="30"/>
      <c r="M669" s="204"/>
      <c r="N669" s="205" t="s">
        <v>46</v>
      </c>
      <c r="O669" s="67"/>
      <c r="P669" s="206" t="n">
        <f aca="false">O669*H669</f>
        <v>0</v>
      </c>
      <c r="Q669" s="206" t="n">
        <v>0</v>
      </c>
      <c r="R669" s="206" t="n">
        <f aca="false">Q669*H669</f>
        <v>0</v>
      </c>
      <c r="S669" s="206" t="n">
        <v>0</v>
      </c>
      <c r="T669" s="20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8" t="s">
        <v>152</v>
      </c>
      <c r="AT669" s="208" t="s">
        <v>147</v>
      </c>
      <c r="AU669" s="208" t="s">
        <v>165</v>
      </c>
      <c r="AY669" s="3" t="s">
        <v>145</v>
      </c>
      <c r="BE669" s="209" t="n">
        <f aca="false">IF(N669="základní",J669,0)</f>
        <v>0</v>
      </c>
      <c r="BF669" s="209" t="n">
        <f aca="false">IF(N669="snížená",J669,0)</f>
        <v>0</v>
      </c>
      <c r="BG669" s="209" t="n">
        <f aca="false">IF(N669="zákl. přenesená",J669,0)</f>
        <v>0</v>
      </c>
      <c r="BH669" s="209" t="n">
        <f aca="false">IF(N669="sníž. přenesená",J669,0)</f>
        <v>0</v>
      </c>
      <c r="BI669" s="209" t="n">
        <f aca="false">IF(N669="nulová",J669,0)</f>
        <v>0</v>
      </c>
      <c r="BJ669" s="3" t="s">
        <v>153</v>
      </c>
      <c r="BK669" s="209" t="n">
        <f aca="false">ROUND(I669*H669,2)</f>
        <v>0</v>
      </c>
      <c r="BL669" s="3" t="s">
        <v>152</v>
      </c>
      <c r="BM669" s="208" t="s">
        <v>942</v>
      </c>
    </row>
    <row r="670" s="31" customFormat="true" ht="24" hidden="false" customHeight="true" outlineLevel="0" collapsed="false">
      <c r="A670" s="24"/>
      <c r="B670" s="25"/>
      <c r="C670" s="197" t="s">
        <v>943</v>
      </c>
      <c r="D670" s="197" t="s">
        <v>147</v>
      </c>
      <c r="E670" s="198" t="s">
        <v>944</v>
      </c>
      <c r="F670" s="199" t="s">
        <v>945</v>
      </c>
      <c r="G670" s="200" t="s">
        <v>921</v>
      </c>
      <c r="H670" s="201" t="n">
        <v>1</v>
      </c>
      <c r="I670" s="202"/>
      <c r="J670" s="203" t="n">
        <f aca="false">ROUND(I670*H670,2)</f>
        <v>0</v>
      </c>
      <c r="K670" s="199"/>
      <c r="L670" s="30"/>
      <c r="M670" s="204"/>
      <c r="N670" s="205" t="s">
        <v>46</v>
      </c>
      <c r="O670" s="67"/>
      <c r="P670" s="206" t="n">
        <f aca="false">O670*H670</f>
        <v>0</v>
      </c>
      <c r="Q670" s="206" t="n">
        <v>0</v>
      </c>
      <c r="R670" s="206" t="n">
        <f aca="false">Q670*H670</f>
        <v>0</v>
      </c>
      <c r="S670" s="206" t="n">
        <v>0</v>
      </c>
      <c r="T670" s="207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8" t="s">
        <v>152</v>
      </c>
      <c r="AT670" s="208" t="s">
        <v>147</v>
      </c>
      <c r="AU670" s="208" t="s">
        <v>165</v>
      </c>
      <c r="AY670" s="3" t="s">
        <v>145</v>
      </c>
      <c r="BE670" s="209" t="n">
        <f aca="false">IF(N670="základní",J670,0)</f>
        <v>0</v>
      </c>
      <c r="BF670" s="209" t="n">
        <f aca="false">IF(N670="snížená",J670,0)</f>
        <v>0</v>
      </c>
      <c r="BG670" s="209" t="n">
        <f aca="false">IF(N670="zákl. přenesená",J670,0)</f>
        <v>0</v>
      </c>
      <c r="BH670" s="209" t="n">
        <f aca="false">IF(N670="sníž. přenesená",J670,0)</f>
        <v>0</v>
      </c>
      <c r="BI670" s="209" t="n">
        <f aca="false">IF(N670="nulová",J670,0)</f>
        <v>0</v>
      </c>
      <c r="BJ670" s="3" t="s">
        <v>153</v>
      </c>
      <c r="BK670" s="209" t="n">
        <f aca="false">ROUND(I670*H670,2)</f>
        <v>0</v>
      </c>
      <c r="BL670" s="3" t="s">
        <v>152</v>
      </c>
      <c r="BM670" s="208" t="s">
        <v>946</v>
      </c>
    </row>
    <row r="671" s="180" customFormat="true" ht="20.25" hidden="false" customHeight="true" outlineLevel="0" collapsed="false">
      <c r="B671" s="181"/>
      <c r="C671" s="182"/>
      <c r="D671" s="183" t="s">
        <v>73</v>
      </c>
      <c r="E671" s="195" t="s">
        <v>947</v>
      </c>
      <c r="F671" s="195" t="s">
        <v>948</v>
      </c>
      <c r="G671" s="182"/>
      <c r="H671" s="182"/>
      <c r="I671" s="185"/>
      <c r="J671" s="196" t="n">
        <f aca="false">BK671</f>
        <v>0</v>
      </c>
      <c r="K671" s="182"/>
      <c r="L671" s="187"/>
      <c r="M671" s="188"/>
      <c r="N671" s="189"/>
      <c r="O671" s="189"/>
      <c r="P671" s="190" t="n">
        <f aca="false">P672</f>
        <v>0</v>
      </c>
      <c r="Q671" s="189"/>
      <c r="R671" s="190" t="n">
        <f aca="false">R672</f>
        <v>0</v>
      </c>
      <c r="S671" s="189"/>
      <c r="T671" s="191" t="n">
        <f aca="false">T672</f>
        <v>0</v>
      </c>
      <c r="AR671" s="192" t="s">
        <v>153</v>
      </c>
      <c r="AT671" s="193" t="s">
        <v>73</v>
      </c>
      <c r="AU671" s="193" t="s">
        <v>153</v>
      </c>
      <c r="AY671" s="192" t="s">
        <v>145</v>
      </c>
      <c r="BK671" s="194" t="n">
        <f aca="false">BK672</f>
        <v>0</v>
      </c>
    </row>
    <row r="672" s="31" customFormat="true" ht="37.5" hidden="false" customHeight="true" outlineLevel="0" collapsed="false">
      <c r="A672" s="24"/>
      <c r="B672" s="25"/>
      <c r="C672" s="197" t="s">
        <v>949</v>
      </c>
      <c r="D672" s="197" t="s">
        <v>147</v>
      </c>
      <c r="E672" s="198" t="s">
        <v>950</v>
      </c>
      <c r="F672" s="199" t="s">
        <v>951</v>
      </c>
      <c r="G672" s="200" t="s">
        <v>921</v>
      </c>
      <c r="H672" s="201" t="n">
        <v>8</v>
      </c>
      <c r="I672" s="202"/>
      <c r="J672" s="203" t="n">
        <f aca="false">ROUND(I672*H672,2)</f>
        <v>0</v>
      </c>
      <c r="K672" s="199"/>
      <c r="L672" s="30"/>
      <c r="M672" s="204"/>
      <c r="N672" s="205" t="s">
        <v>46</v>
      </c>
      <c r="O672" s="67"/>
      <c r="P672" s="206" t="n">
        <f aca="false">O672*H672</f>
        <v>0</v>
      </c>
      <c r="Q672" s="206" t="n">
        <v>0</v>
      </c>
      <c r="R672" s="206" t="n">
        <f aca="false">Q672*H672</f>
        <v>0</v>
      </c>
      <c r="S672" s="206" t="n">
        <v>0</v>
      </c>
      <c r="T672" s="20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152</v>
      </c>
      <c r="AT672" s="208" t="s">
        <v>147</v>
      </c>
      <c r="AU672" s="208" t="s">
        <v>165</v>
      </c>
      <c r="AY672" s="3" t="s">
        <v>145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153</v>
      </c>
      <c r="BK672" s="209" t="n">
        <f aca="false">ROUND(I672*H672,2)</f>
        <v>0</v>
      </c>
      <c r="BL672" s="3" t="s">
        <v>152</v>
      </c>
      <c r="BM672" s="208" t="s">
        <v>952</v>
      </c>
    </row>
    <row r="673" s="180" customFormat="true" ht="20.25" hidden="false" customHeight="true" outlineLevel="0" collapsed="false">
      <c r="B673" s="181"/>
      <c r="C673" s="182"/>
      <c r="D673" s="183" t="s">
        <v>73</v>
      </c>
      <c r="E673" s="195" t="s">
        <v>953</v>
      </c>
      <c r="F673" s="195" t="s">
        <v>954</v>
      </c>
      <c r="G673" s="182"/>
      <c r="H673" s="182"/>
      <c r="I673" s="185"/>
      <c r="J673" s="196" t="n">
        <f aca="false">BK673</f>
        <v>0</v>
      </c>
      <c r="K673" s="182"/>
      <c r="L673" s="187"/>
      <c r="M673" s="188"/>
      <c r="N673" s="189"/>
      <c r="O673" s="189"/>
      <c r="P673" s="190" t="n">
        <f aca="false">SUM(P674:P678)</f>
        <v>0</v>
      </c>
      <c r="Q673" s="189"/>
      <c r="R673" s="190" t="n">
        <f aca="false">SUM(R674:R678)</f>
        <v>0</v>
      </c>
      <c r="S673" s="189"/>
      <c r="T673" s="191" t="n">
        <f aca="false">SUM(T674:T678)</f>
        <v>0</v>
      </c>
      <c r="AR673" s="192" t="s">
        <v>153</v>
      </c>
      <c r="AT673" s="193" t="s">
        <v>73</v>
      </c>
      <c r="AU673" s="193" t="s">
        <v>153</v>
      </c>
      <c r="AY673" s="192" t="s">
        <v>145</v>
      </c>
      <c r="BK673" s="194" t="n">
        <f aca="false">SUM(BK674:BK678)</f>
        <v>0</v>
      </c>
    </row>
    <row r="674" s="31" customFormat="true" ht="44.25" hidden="false" customHeight="true" outlineLevel="0" collapsed="false">
      <c r="A674" s="24"/>
      <c r="B674" s="25"/>
      <c r="C674" s="197" t="s">
        <v>955</v>
      </c>
      <c r="D674" s="197" t="s">
        <v>147</v>
      </c>
      <c r="E674" s="198" t="s">
        <v>956</v>
      </c>
      <c r="F674" s="199" t="s">
        <v>957</v>
      </c>
      <c r="G674" s="200" t="s">
        <v>921</v>
      </c>
      <c r="H674" s="201" t="n">
        <v>14</v>
      </c>
      <c r="I674" s="202"/>
      <c r="J674" s="203" t="n">
        <f aca="false">ROUND(I674*H674,2)</f>
        <v>0</v>
      </c>
      <c r="K674" s="199"/>
      <c r="L674" s="30"/>
      <c r="M674" s="204"/>
      <c r="N674" s="205" t="s">
        <v>46</v>
      </c>
      <c r="O674" s="67"/>
      <c r="P674" s="206" t="n">
        <f aca="false">O674*H674</f>
        <v>0</v>
      </c>
      <c r="Q674" s="206" t="n">
        <v>0</v>
      </c>
      <c r="R674" s="206" t="n">
        <f aca="false">Q674*H674</f>
        <v>0</v>
      </c>
      <c r="S674" s="206" t="n">
        <v>0</v>
      </c>
      <c r="T674" s="20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8" t="s">
        <v>152</v>
      </c>
      <c r="AT674" s="208" t="s">
        <v>147</v>
      </c>
      <c r="AU674" s="208" t="s">
        <v>165</v>
      </c>
      <c r="AY674" s="3" t="s">
        <v>145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153</v>
      </c>
      <c r="BK674" s="209" t="n">
        <f aca="false">ROUND(I674*H674,2)</f>
        <v>0</v>
      </c>
      <c r="BL674" s="3" t="s">
        <v>152</v>
      </c>
      <c r="BM674" s="208" t="s">
        <v>958</v>
      </c>
    </row>
    <row r="675" s="31" customFormat="true" ht="44.25" hidden="false" customHeight="true" outlineLevel="0" collapsed="false">
      <c r="A675" s="24"/>
      <c r="B675" s="25"/>
      <c r="C675" s="197" t="s">
        <v>959</v>
      </c>
      <c r="D675" s="197" t="s">
        <v>147</v>
      </c>
      <c r="E675" s="198" t="s">
        <v>960</v>
      </c>
      <c r="F675" s="199" t="s">
        <v>961</v>
      </c>
      <c r="G675" s="200" t="s">
        <v>921</v>
      </c>
      <c r="H675" s="201" t="n">
        <v>6</v>
      </c>
      <c r="I675" s="202"/>
      <c r="J675" s="203" t="n">
        <f aca="false">ROUND(I675*H675,2)</f>
        <v>0</v>
      </c>
      <c r="K675" s="199"/>
      <c r="L675" s="30"/>
      <c r="M675" s="204"/>
      <c r="N675" s="205" t="s">
        <v>46</v>
      </c>
      <c r="O675" s="67"/>
      <c r="P675" s="206" t="n">
        <f aca="false">O675*H675</f>
        <v>0</v>
      </c>
      <c r="Q675" s="206" t="n">
        <v>0</v>
      </c>
      <c r="R675" s="206" t="n">
        <f aca="false">Q675*H675</f>
        <v>0</v>
      </c>
      <c r="S675" s="206" t="n">
        <v>0</v>
      </c>
      <c r="T675" s="20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8" t="s">
        <v>152</v>
      </c>
      <c r="AT675" s="208" t="s">
        <v>147</v>
      </c>
      <c r="AU675" s="208" t="s">
        <v>165</v>
      </c>
      <c r="AY675" s="3" t="s">
        <v>145</v>
      </c>
      <c r="BE675" s="209" t="n">
        <f aca="false">IF(N675="základní",J675,0)</f>
        <v>0</v>
      </c>
      <c r="BF675" s="209" t="n">
        <f aca="false">IF(N675="snížená",J675,0)</f>
        <v>0</v>
      </c>
      <c r="BG675" s="209" t="n">
        <f aca="false">IF(N675="zákl. přenesená",J675,0)</f>
        <v>0</v>
      </c>
      <c r="BH675" s="209" t="n">
        <f aca="false">IF(N675="sníž. přenesená",J675,0)</f>
        <v>0</v>
      </c>
      <c r="BI675" s="209" t="n">
        <f aca="false">IF(N675="nulová",J675,0)</f>
        <v>0</v>
      </c>
      <c r="BJ675" s="3" t="s">
        <v>153</v>
      </c>
      <c r="BK675" s="209" t="n">
        <f aca="false">ROUND(I675*H675,2)</f>
        <v>0</v>
      </c>
      <c r="BL675" s="3" t="s">
        <v>152</v>
      </c>
      <c r="BM675" s="208" t="s">
        <v>962</v>
      </c>
    </row>
    <row r="676" s="31" customFormat="true" ht="44.25" hidden="false" customHeight="true" outlineLevel="0" collapsed="false">
      <c r="A676" s="24"/>
      <c r="B676" s="25"/>
      <c r="C676" s="197" t="s">
        <v>963</v>
      </c>
      <c r="D676" s="197" t="s">
        <v>147</v>
      </c>
      <c r="E676" s="198" t="s">
        <v>964</v>
      </c>
      <c r="F676" s="199" t="s">
        <v>965</v>
      </c>
      <c r="G676" s="200" t="s">
        <v>921</v>
      </c>
      <c r="H676" s="201" t="n">
        <v>2</v>
      </c>
      <c r="I676" s="202"/>
      <c r="J676" s="203" t="n">
        <f aca="false">ROUND(I676*H676,2)</f>
        <v>0</v>
      </c>
      <c r="K676" s="199"/>
      <c r="L676" s="30"/>
      <c r="M676" s="204"/>
      <c r="N676" s="205" t="s">
        <v>46</v>
      </c>
      <c r="O676" s="67"/>
      <c r="P676" s="206" t="n">
        <f aca="false">O676*H676</f>
        <v>0</v>
      </c>
      <c r="Q676" s="206" t="n">
        <v>0</v>
      </c>
      <c r="R676" s="206" t="n">
        <f aca="false">Q676*H676</f>
        <v>0</v>
      </c>
      <c r="S676" s="206" t="n">
        <v>0</v>
      </c>
      <c r="T676" s="207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8" t="s">
        <v>152</v>
      </c>
      <c r="AT676" s="208" t="s">
        <v>147</v>
      </c>
      <c r="AU676" s="208" t="s">
        <v>165</v>
      </c>
      <c r="AY676" s="3" t="s">
        <v>145</v>
      </c>
      <c r="BE676" s="209" t="n">
        <f aca="false">IF(N676="základní",J676,0)</f>
        <v>0</v>
      </c>
      <c r="BF676" s="209" t="n">
        <f aca="false">IF(N676="snížená",J676,0)</f>
        <v>0</v>
      </c>
      <c r="BG676" s="209" t="n">
        <f aca="false">IF(N676="zákl. přenesená",J676,0)</f>
        <v>0</v>
      </c>
      <c r="BH676" s="209" t="n">
        <f aca="false">IF(N676="sníž. přenesená",J676,0)</f>
        <v>0</v>
      </c>
      <c r="BI676" s="209" t="n">
        <f aca="false">IF(N676="nulová",J676,0)</f>
        <v>0</v>
      </c>
      <c r="BJ676" s="3" t="s">
        <v>153</v>
      </c>
      <c r="BK676" s="209" t="n">
        <f aca="false">ROUND(I676*H676,2)</f>
        <v>0</v>
      </c>
      <c r="BL676" s="3" t="s">
        <v>152</v>
      </c>
      <c r="BM676" s="208" t="s">
        <v>966</v>
      </c>
    </row>
    <row r="677" s="31" customFormat="true" ht="37.5" hidden="false" customHeight="true" outlineLevel="0" collapsed="false">
      <c r="A677" s="24"/>
      <c r="B677" s="25"/>
      <c r="C677" s="197" t="s">
        <v>967</v>
      </c>
      <c r="D677" s="197" t="s">
        <v>147</v>
      </c>
      <c r="E677" s="198" t="s">
        <v>968</v>
      </c>
      <c r="F677" s="199" t="s">
        <v>969</v>
      </c>
      <c r="G677" s="200" t="s">
        <v>921</v>
      </c>
      <c r="H677" s="201" t="n">
        <v>4</v>
      </c>
      <c r="I677" s="202"/>
      <c r="J677" s="203" t="n">
        <f aca="false">ROUND(I677*H677,2)</f>
        <v>0</v>
      </c>
      <c r="K677" s="199"/>
      <c r="L677" s="30"/>
      <c r="M677" s="204"/>
      <c r="N677" s="205" t="s">
        <v>46</v>
      </c>
      <c r="O677" s="67"/>
      <c r="P677" s="206" t="n">
        <f aca="false">O677*H677</f>
        <v>0</v>
      </c>
      <c r="Q677" s="206" t="n">
        <v>0</v>
      </c>
      <c r="R677" s="206" t="n">
        <f aca="false">Q677*H677</f>
        <v>0</v>
      </c>
      <c r="S677" s="206" t="n">
        <v>0</v>
      </c>
      <c r="T677" s="207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8" t="s">
        <v>152</v>
      </c>
      <c r="AT677" s="208" t="s">
        <v>147</v>
      </c>
      <c r="AU677" s="208" t="s">
        <v>165</v>
      </c>
      <c r="AY677" s="3" t="s">
        <v>145</v>
      </c>
      <c r="BE677" s="209" t="n">
        <f aca="false">IF(N677="základní",J677,0)</f>
        <v>0</v>
      </c>
      <c r="BF677" s="209" t="n">
        <f aca="false">IF(N677="snížená",J677,0)</f>
        <v>0</v>
      </c>
      <c r="BG677" s="209" t="n">
        <f aca="false">IF(N677="zákl. přenesená",J677,0)</f>
        <v>0</v>
      </c>
      <c r="BH677" s="209" t="n">
        <f aca="false">IF(N677="sníž. přenesená",J677,0)</f>
        <v>0</v>
      </c>
      <c r="BI677" s="209" t="n">
        <f aca="false">IF(N677="nulová",J677,0)</f>
        <v>0</v>
      </c>
      <c r="BJ677" s="3" t="s">
        <v>153</v>
      </c>
      <c r="BK677" s="209" t="n">
        <f aca="false">ROUND(I677*H677,2)</f>
        <v>0</v>
      </c>
      <c r="BL677" s="3" t="s">
        <v>152</v>
      </c>
      <c r="BM677" s="208" t="s">
        <v>970</v>
      </c>
    </row>
    <row r="678" s="31" customFormat="true" ht="37.5" hidden="false" customHeight="true" outlineLevel="0" collapsed="false">
      <c r="A678" s="24"/>
      <c r="B678" s="25"/>
      <c r="C678" s="197" t="s">
        <v>971</v>
      </c>
      <c r="D678" s="197" t="s">
        <v>147</v>
      </c>
      <c r="E678" s="198" t="s">
        <v>972</v>
      </c>
      <c r="F678" s="199" t="s">
        <v>973</v>
      </c>
      <c r="G678" s="200" t="s">
        <v>921</v>
      </c>
      <c r="H678" s="201" t="n">
        <v>4</v>
      </c>
      <c r="I678" s="202"/>
      <c r="J678" s="203" t="n">
        <f aca="false">ROUND(I678*H678,2)</f>
        <v>0</v>
      </c>
      <c r="K678" s="199"/>
      <c r="L678" s="30"/>
      <c r="M678" s="204"/>
      <c r="N678" s="205" t="s">
        <v>46</v>
      </c>
      <c r="O678" s="67"/>
      <c r="P678" s="206" t="n">
        <f aca="false">O678*H678</f>
        <v>0</v>
      </c>
      <c r="Q678" s="206" t="n">
        <v>0</v>
      </c>
      <c r="R678" s="206" t="n">
        <f aca="false">Q678*H678</f>
        <v>0</v>
      </c>
      <c r="S678" s="206" t="n">
        <v>0</v>
      </c>
      <c r="T678" s="20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152</v>
      </c>
      <c r="AT678" s="208" t="s">
        <v>147</v>
      </c>
      <c r="AU678" s="208" t="s">
        <v>165</v>
      </c>
      <c r="AY678" s="3" t="s">
        <v>145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153</v>
      </c>
      <c r="BK678" s="209" t="n">
        <f aca="false">ROUND(I678*H678,2)</f>
        <v>0</v>
      </c>
      <c r="BL678" s="3" t="s">
        <v>152</v>
      </c>
      <c r="BM678" s="208" t="s">
        <v>974</v>
      </c>
    </row>
    <row r="679" s="180" customFormat="true" ht="20.25" hidden="false" customHeight="true" outlineLevel="0" collapsed="false">
      <c r="B679" s="181"/>
      <c r="C679" s="182"/>
      <c r="D679" s="183" t="s">
        <v>73</v>
      </c>
      <c r="E679" s="195" t="s">
        <v>975</v>
      </c>
      <c r="F679" s="195" t="s">
        <v>976</v>
      </c>
      <c r="G679" s="182"/>
      <c r="H679" s="182"/>
      <c r="I679" s="185"/>
      <c r="J679" s="196" t="n">
        <f aca="false">BK679</f>
        <v>0</v>
      </c>
      <c r="K679" s="182"/>
      <c r="L679" s="187"/>
      <c r="M679" s="188"/>
      <c r="N679" s="189"/>
      <c r="O679" s="189"/>
      <c r="P679" s="190" t="n">
        <f aca="false">SUM(P680:P687)</f>
        <v>0</v>
      </c>
      <c r="Q679" s="189"/>
      <c r="R679" s="190" t="n">
        <f aca="false">SUM(R680:R687)</f>
        <v>0</v>
      </c>
      <c r="S679" s="189"/>
      <c r="T679" s="191" t="n">
        <f aca="false">SUM(T680:T687)</f>
        <v>0</v>
      </c>
      <c r="AR679" s="192" t="s">
        <v>153</v>
      </c>
      <c r="AT679" s="193" t="s">
        <v>73</v>
      </c>
      <c r="AU679" s="193" t="s">
        <v>153</v>
      </c>
      <c r="AY679" s="192" t="s">
        <v>145</v>
      </c>
      <c r="BK679" s="194" t="n">
        <f aca="false">SUM(BK680:BK687)</f>
        <v>0</v>
      </c>
    </row>
    <row r="680" s="31" customFormat="true" ht="44.25" hidden="false" customHeight="true" outlineLevel="0" collapsed="false">
      <c r="A680" s="24"/>
      <c r="B680" s="25"/>
      <c r="C680" s="197" t="s">
        <v>977</v>
      </c>
      <c r="D680" s="197" t="s">
        <v>147</v>
      </c>
      <c r="E680" s="198" t="s">
        <v>978</v>
      </c>
      <c r="F680" s="199" t="s">
        <v>979</v>
      </c>
      <c r="G680" s="200" t="s">
        <v>921</v>
      </c>
      <c r="H680" s="201" t="n">
        <v>20</v>
      </c>
      <c r="I680" s="202"/>
      <c r="J680" s="203" t="n">
        <f aca="false">ROUND(I680*H680,2)</f>
        <v>0</v>
      </c>
      <c r="K680" s="199"/>
      <c r="L680" s="30"/>
      <c r="M680" s="204"/>
      <c r="N680" s="205" t="s">
        <v>46</v>
      </c>
      <c r="O680" s="67"/>
      <c r="P680" s="206" t="n">
        <f aca="false">O680*H680</f>
        <v>0</v>
      </c>
      <c r="Q680" s="206" t="n">
        <v>0</v>
      </c>
      <c r="R680" s="206" t="n">
        <f aca="false">Q680*H680</f>
        <v>0</v>
      </c>
      <c r="S680" s="206" t="n">
        <v>0</v>
      </c>
      <c r="T680" s="207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8" t="s">
        <v>152</v>
      </c>
      <c r="AT680" s="208" t="s">
        <v>147</v>
      </c>
      <c r="AU680" s="208" t="s">
        <v>165</v>
      </c>
      <c r="AY680" s="3" t="s">
        <v>145</v>
      </c>
      <c r="BE680" s="209" t="n">
        <f aca="false">IF(N680="základní",J680,0)</f>
        <v>0</v>
      </c>
      <c r="BF680" s="209" t="n">
        <f aca="false">IF(N680="snížená",J680,0)</f>
        <v>0</v>
      </c>
      <c r="BG680" s="209" t="n">
        <f aca="false">IF(N680="zákl. přenesená",J680,0)</f>
        <v>0</v>
      </c>
      <c r="BH680" s="209" t="n">
        <f aca="false">IF(N680="sníž. přenesená",J680,0)</f>
        <v>0</v>
      </c>
      <c r="BI680" s="209" t="n">
        <f aca="false">IF(N680="nulová",J680,0)</f>
        <v>0</v>
      </c>
      <c r="BJ680" s="3" t="s">
        <v>153</v>
      </c>
      <c r="BK680" s="209" t="n">
        <f aca="false">ROUND(I680*H680,2)</f>
        <v>0</v>
      </c>
      <c r="BL680" s="3" t="s">
        <v>152</v>
      </c>
      <c r="BM680" s="208" t="s">
        <v>980</v>
      </c>
    </row>
    <row r="681" s="31" customFormat="true" ht="37.5" hidden="false" customHeight="true" outlineLevel="0" collapsed="false">
      <c r="A681" s="24"/>
      <c r="B681" s="25"/>
      <c r="C681" s="197" t="s">
        <v>981</v>
      </c>
      <c r="D681" s="197" t="s">
        <v>147</v>
      </c>
      <c r="E681" s="198" t="s">
        <v>982</v>
      </c>
      <c r="F681" s="199" t="s">
        <v>983</v>
      </c>
      <c r="G681" s="200" t="s">
        <v>921</v>
      </c>
      <c r="H681" s="201" t="n">
        <v>2</v>
      </c>
      <c r="I681" s="202"/>
      <c r="J681" s="203" t="n">
        <f aca="false">ROUND(I681*H681,2)</f>
        <v>0</v>
      </c>
      <c r="K681" s="199"/>
      <c r="L681" s="30"/>
      <c r="M681" s="204"/>
      <c r="N681" s="205" t="s">
        <v>46</v>
      </c>
      <c r="O681" s="67"/>
      <c r="P681" s="206" t="n">
        <f aca="false">O681*H681</f>
        <v>0</v>
      </c>
      <c r="Q681" s="206" t="n">
        <v>0</v>
      </c>
      <c r="R681" s="206" t="n">
        <f aca="false">Q681*H681</f>
        <v>0</v>
      </c>
      <c r="S681" s="206" t="n">
        <v>0</v>
      </c>
      <c r="T681" s="20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8" t="s">
        <v>152</v>
      </c>
      <c r="AT681" s="208" t="s">
        <v>147</v>
      </c>
      <c r="AU681" s="208" t="s">
        <v>165</v>
      </c>
      <c r="AY681" s="3" t="s">
        <v>145</v>
      </c>
      <c r="BE681" s="209" t="n">
        <f aca="false">IF(N681="základní",J681,0)</f>
        <v>0</v>
      </c>
      <c r="BF681" s="209" t="n">
        <f aca="false">IF(N681="snížená",J681,0)</f>
        <v>0</v>
      </c>
      <c r="BG681" s="209" t="n">
        <f aca="false">IF(N681="zákl. přenesená",J681,0)</f>
        <v>0</v>
      </c>
      <c r="BH681" s="209" t="n">
        <f aca="false">IF(N681="sníž. přenesená",J681,0)</f>
        <v>0</v>
      </c>
      <c r="BI681" s="209" t="n">
        <f aca="false">IF(N681="nulová",J681,0)</f>
        <v>0</v>
      </c>
      <c r="BJ681" s="3" t="s">
        <v>153</v>
      </c>
      <c r="BK681" s="209" t="n">
        <f aca="false">ROUND(I681*H681,2)</f>
        <v>0</v>
      </c>
      <c r="BL681" s="3" t="s">
        <v>152</v>
      </c>
      <c r="BM681" s="208" t="s">
        <v>984</v>
      </c>
    </row>
    <row r="682" s="31" customFormat="true" ht="33" hidden="false" customHeight="true" outlineLevel="0" collapsed="false">
      <c r="A682" s="24"/>
      <c r="B682" s="25"/>
      <c r="C682" s="197" t="s">
        <v>985</v>
      </c>
      <c r="D682" s="197" t="s">
        <v>147</v>
      </c>
      <c r="E682" s="198" t="s">
        <v>986</v>
      </c>
      <c r="F682" s="199" t="s">
        <v>987</v>
      </c>
      <c r="G682" s="200" t="s">
        <v>921</v>
      </c>
      <c r="H682" s="201" t="n">
        <v>2</v>
      </c>
      <c r="I682" s="202"/>
      <c r="J682" s="203" t="n">
        <f aca="false">ROUND(I682*H682,2)</f>
        <v>0</v>
      </c>
      <c r="K682" s="199"/>
      <c r="L682" s="30"/>
      <c r="M682" s="204"/>
      <c r="N682" s="205" t="s">
        <v>46</v>
      </c>
      <c r="O682" s="67"/>
      <c r="P682" s="206" t="n">
        <f aca="false">O682*H682</f>
        <v>0</v>
      </c>
      <c r="Q682" s="206" t="n">
        <v>0</v>
      </c>
      <c r="R682" s="206" t="n">
        <f aca="false">Q682*H682</f>
        <v>0</v>
      </c>
      <c r="S682" s="206" t="n">
        <v>0</v>
      </c>
      <c r="T682" s="20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152</v>
      </c>
      <c r="AT682" s="208" t="s">
        <v>147</v>
      </c>
      <c r="AU682" s="208" t="s">
        <v>165</v>
      </c>
      <c r="AY682" s="3" t="s">
        <v>145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153</v>
      </c>
      <c r="BK682" s="209" t="n">
        <f aca="false">ROUND(I682*H682,2)</f>
        <v>0</v>
      </c>
      <c r="BL682" s="3" t="s">
        <v>152</v>
      </c>
      <c r="BM682" s="208" t="s">
        <v>988</v>
      </c>
    </row>
    <row r="683" s="31" customFormat="true" ht="24" hidden="false" customHeight="true" outlineLevel="0" collapsed="false">
      <c r="A683" s="24"/>
      <c r="B683" s="25"/>
      <c r="C683" s="197" t="s">
        <v>989</v>
      </c>
      <c r="D683" s="197" t="s">
        <v>147</v>
      </c>
      <c r="E683" s="198" t="s">
        <v>990</v>
      </c>
      <c r="F683" s="199" t="s">
        <v>991</v>
      </c>
      <c r="G683" s="200" t="s">
        <v>921</v>
      </c>
      <c r="H683" s="201" t="n">
        <v>2</v>
      </c>
      <c r="I683" s="202"/>
      <c r="J683" s="203" t="n">
        <f aca="false">ROUND(I683*H683,2)</f>
        <v>0</v>
      </c>
      <c r="K683" s="199"/>
      <c r="L683" s="30"/>
      <c r="M683" s="204"/>
      <c r="N683" s="205" t="s">
        <v>46</v>
      </c>
      <c r="O683" s="67"/>
      <c r="P683" s="206" t="n">
        <f aca="false">O683*H683</f>
        <v>0</v>
      </c>
      <c r="Q683" s="206" t="n">
        <v>0</v>
      </c>
      <c r="R683" s="206" t="n">
        <f aca="false">Q683*H683</f>
        <v>0</v>
      </c>
      <c r="S683" s="206" t="n">
        <v>0</v>
      </c>
      <c r="T683" s="20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8" t="s">
        <v>152</v>
      </c>
      <c r="AT683" s="208" t="s">
        <v>147</v>
      </c>
      <c r="AU683" s="208" t="s">
        <v>165</v>
      </c>
      <c r="AY683" s="3" t="s">
        <v>145</v>
      </c>
      <c r="BE683" s="209" t="n">
        <f aca="false">IF(N683="základní",J683,0)</f>
        <v>0</v>
      </c>
      <c r="BF683" s="209" t="n">
        <f aca="false">IF(N683="snížená",J683,0)</f>
        <v>0</v>
      </c>
      <c r="BG683" s="209" t="n">
        <f aca="false">IF(N683="zákl. přenesená",J683,0)</f>
        <v>0</v>
      </c>
      <c r="BH683" s="209" t="n">
        <f aca="false">IF(N683="sníž. přenesená",J683,0)</f>
        <v>0</v>
      </c>
      <c r="BI683" s="209" t="n">
        <f aca="false">IF(N683="nulová",J683,0)</f>
        <v>0</v>
      </c>
      <c r="BJ683" s="3" t="s">
        <v>153</v>
      </c>
      <c r="BK683" s="209" t="n">
        <f aca="false">ROUND(I683*H683,2)</f>
        <v>0</v>
      </c>
      <c r="BL683" s="3" t="s">
        <v>152</v>
      </c>
      <c r="BM683" s="208" t="s">
        <v>992</v>
      </c>
    </row>
    <row r="684" s="31" customFormat="true" ht="24" hidden="false" customHeight="true" outlineLevel="0" collapsed="false">
      <c r="A684" s="24"/>
      <c r="B684" s="25"/>
      <c r="C684" s="197" t="s">
        <v>993</v>
      </c>
      <c r="D684" s="197" t="s">
        <v>147</v>
      </c>
      <c r="E684" s="198" t="s">
        <v>994</v>
      </c>
      <c r="F684" s="199" t="s">
        <v>995</v>
      </c>
      <c r="G684" s="200" t="s">
        <v>921</v>
      </c>
      <c r="H684" s="201" t="n">
        <v>2</v>
      </c>
      <c r="I684" s="202"/>
      <c r="J684" s="203" t="n">
        <f aca="false">ROUND(I684*H684,2)</f>
        <v>0</v>
      </c>
      <c r="K684" s="199"/>
      <c r="L684" s="30"/>
      <c r="M684" s="204"/>
      <c r="N684" s="205" t="s">
        <v>46</v>
      </c>
      <c r="O684" s="67"/>
      <c r="P684" s="206" t="n">
        <f aca="false">O684*H684</f>
        <v>0</v>
      </c>
      <c r="Q684" s="206" t="n">
        <v>0</v>
      </c>
      <c r="R684" s="206" t="n">
        <f aca="false">Q684*H684</f>
        <v>0</v>
      </c>
      <c r="S684" s="206" t="n">
        <v>0</v>
      </c>
      <c r="T684" s="207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8" t="s">
        <v>152</v>
      </c>
      <c r="AT684" s="208" t="s">
        <v>147</v>
      </c>
      <c r="AU684" s="208" t="s">
        <v>165</v>
      </c>
      <c r="AY684" s="3" t="s">
        <v>145</v>
      </c>
      <c r="BE684" s="209" t="n">
        <f aca="false">IF(N684="základní",J684,0)</f>
        <v>0</v>
      </c>
      <c r="BF684" s="209" t="n">
        <f aca="false">IF(N684="snížená",J684,0)</f>
        <v>0</v>
      </c>
      <c r="BG684" s="209" t="n">
        <f aca="false">IF(N684="zákl. přenesená",J684,0)</f>
        <v>0</v>
      </c>
      <c r="BH684" s="209" t="n">
        <f aca="false">IF(N684="sníž. přenesená",J684,0)</f>
        <v>0</v>
      </c>
      <c r="BI684" s="209" t="n">
        <f aca="false">IF(N684="nulová",J684,0)</f>
        <v>0</v>
      </c>
      <c r="BJ684" s="3" t="s">
        <v>153</v>
      </c>
      <c r="BK684" s="209" t="n">
        <f aca="false">ROUND(I684*H684,2)</f>
        <v>0</v>
      </c>
      <c r="BL684" s="3" t="s">
        <v>152</v>
      </c>
      <c r="BM684" s="208" t="s">
        <v>996</v>
      </c>
    </row>
    <row r="685" s="31" customFormat="true" ht="16.5" hidden="false" customHeight="true" outlineLevel="0" collapsed="false">
      <c r="A685" s="24"/>
      <c r="B685" s="25"/>
      <c r="C685" s="197" t="s">
        <v>997</v>
      </c>
      <c r="D685" s="197" t="s">
        <v>147</v>
      </c>
      <c r="E685" s="198" t="s">
        <v>998</v>
      </c>
      <c r="F685" s="199" t="s">
        <v>999</v>
      </c>
      <c r="G685" s="200" t="s">
        <v>921</v>
      </c>
      <c r="H685" s="201" t="n">
        <v>22</v>
      </c>
      <c r="I685" s="202"/>
      <c r="J685" s="203" t="n">
        <f aca="false">ROUND(I685*H685,2)</f>
        <v>0</v>
      </c>
      <c r="K685" s="199"/>
      <c r="L685" s="30"/>
      <c r="M685" s="204"/>
      <c r="N685" s="205" t="s">
        <v>46</v>
      </c>
      <c r="O685" s="67"/>
      <c r="P685" s="206" t="n">
        <f aca="false">O685*H685</f>
        <v>0</v>
      </c>
      <c r="Q685" s="206" t="n">
        <v>0</v>
      </c>
      <c r="R685" s="206" t="n">
        <f aca="false">Q685*H685</f>
        <v>0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152</v>
      </c>
      <c r="AT685" s="208" t="s">
        <v>147</v>
      </c>
      <c r="AU685" s="208" t="s">
        <v>165</v>
      </c>
      <c r="AY685" s="3" t="s">
        <v>145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153</v>
      </c>
      <c r="BK685" s="209" t="n">
        <f aca="false">ROUND(I685*H685,2)</f>
        <v>0</v>
      </c>
      <c r="BL685" s="3" t="s">
        <v>152</v>
      </c>
      <c r="BM685" s="208" t="s">
        <v>1000</v>
      </c>
    </row>
    <row r="686" s="31" customFormat="true" ht="16.5" hidden="false" customHeight="true" outlineLevel="0" collapsed="false">
      <c r="A686" s="24"/>
      <c r="B686" s="25"/>
      <c r="C686" s="197" t="s">
        <v>1001</v>
      </c>
      <c r="D686" s="197" t="s">
        <v>147</v>
      </c>
      <c r="E686" s="198" t="s">
        <v>1002</v>
      </c>
      <c r="F686" s="199" t="s">
        <v>1003</v>
      </c>
      <c r="G686" s="200" t="s">
        <v>921</v>
      </c>
      <c r="H686" s="201" t="n">
        <v>48</v>
      </c>
      <c r="I686" s="202"/>
      <c r="J686" s="203" t="n">
        <f aca="false">ROUND(I686*H686,2)</f>
        <v>0</v>
      </c>
      <c r="K686" s="199"/>
      <c r="L686" s="30"/>
      <c r="M686" s="204"/>
      <c r="N686" s="205" t="s">
        <v>46</v>
      </c>
      <c r="O686" s="67"/>
      <c r="P686" s="206" t="n">
        <f aca="false">O686*H686</f>
        <v>0</v>
      </c>
      <c r="Q686" s="206" t="n">
        <v>0</v>
      </c>
      <c r="R686" s="206" t="n">
        <f aca="false">Q686*H686</f>
        <v>0</v>
      </c>
      <c r="S686" s="206" t="n">
        <v>0</v>
      </c>
      <c r="T686" s="207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8" t="s">
        <v>152</v>
      </c>
      <c r="AT686" s="208" t="s">
        <v>147</v>
      </c>
      <c r="AU686" s="208" t="s">
        <v>165</v>
      </c>
      <c r="AY686" s="3" t="s">
        <v>145</v>
      </c>
      <c r="BE686" s="209" t="n">
        <f aca="false">IF(N686="základní",J686,0)</f>
        <v>0</v>
      </c>
      <c r="BF686" s="209" t="n">
        <f aca="false">IF(N686="snížená",J686,0)</f>
        <v>0</v>
      </c>
      <c r="BG686" s="209" t="n">
        <f aca="false">IF(N686="zákl. přenesená",J686,0)</f>
        <v>0</v>
      </c>
      <c r="BH686" s="209" t="n">
        <f aca="false">IF(N686="sníž. přenesená",J686,0)</f>
        <v>0</v>
      </c>
      <c r="BI686" s="209" t="n">
        <f aca="false">IF(N686="nulová",J686,0)</f>
        <v>0</v>
      </c>
      <c r="BJ686" s="3" t="s">
        <v>153</v>
      </c>
      <c r="BK686" s="209" t="n">
        <f aca="false">ROUND(I686*H686,2)</f>
        <v>0</v>
      </c>
      <c r="BL686" s="3" t="s">
        <v>152</v>
      </c>
      <c r="BM686" s="208" t="s">
        <v>1004</v>
      </c>
    </row>
    <row r="687" s="31" customFormat="true" ht="21.75" hidden="false" customHeight="true" outlineLevel="0" collapsed="false">
      <c r="A687" s="24"/>
      <c r="B687" s="25"/>
      <c r="C687" s="197" t="s">
        <v>1005</v>
      </c>
      <c r="D687" s="197" t="s">
        <v>147</v>
      </c>
      <c r="E687" s="198" t="s">
        <v>1006</v>
      </c>
      <c r="F687" s="199" t="s">
        <v>1007</v>
      </c>
      <c r="G687" s="200" t="s">
        <v>258</v>
      </c>
      <c r="H687" s="201" t="n">
        <v>15</v>
      </c>
      <c r="I687" s="202"/>
      <c r="J687" s="203" t="n">
        <f aca="false">ROUND(I687*H687,2)</f>
        <v>0</v>
      </c>
      <c r="K687" s="199"/>
      <c r="L687" s="30"/>
      <c r="M687" s="204"/>
      <c r="N687" s="205" t="s">
        <v>46</v>
      </c>
      <c r="O687" s="67"/>
      <c r="P687" s="206" t="n">
        <f aca="false">O687*H687</f>
        <v>0</v>
      </c>
      <c r="Q687" s="206" t="n">
        <v>0</v>
      </c>
      <c r="R687" s="206" t="n">
        <f aca="false">Q687*H687</f>
        <v>0</v>
      </c>
      <c r="S687" s="206" t="n">
        <v>0</v>
      </c>
      <c r="T687" s="20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8" t="s">
        <v>152</v>
      </c>
      <c r="AT687" s="208" t="s">
        <v>147</v>
      </c>
      <c r="AU687" s="208" t="s">
        <v>165</v>
      </c>
      <c r="AY687" s="3" t="s">
        <v>145</v>
      </c>
      <c r="BE687" s="209" t="n">
        <f aca="false">IF(N687="základní",J687,0)</f>
        <v>0</v>
      </c>
      <c r="BF687" s="209" t="n">
        <f aca="false">IF(N687="snížená",J687,0)</f>
        <v>0</v>
      </c>
      <c r="BG687" s="209" t="n">
        <f aca="false">IF(N687="zákl. přenesená",J687,0)</f>
        <v>0</v>
      </c>
      <c r="BH687" s="209" t="n">
        <f aca="false">IF(N687="sníž. přenesená",J687,0)</f>
        <v>0</v>
      </c>
      <c r="BI687" s="209" t="n">
        <f aca="false">IF(N687="nulová",J687,0)</f>
        <v>0</v>
      </c>
      <c r="BJ687" s="3" t="s">
        <v>153</v>
      </c>
      <c r="BK687" s="209" t="n">
        <f aca="false">ROUND(I687*H687,2)</f>
        <v>0</v>
      </c>
      <c r="BL687" s="3" t="s">
        <v>152</v>
      </c>
      <c r="BM687" s="208" t="s">
        <v>1008</v>
      </c>
    </row>
    <row r="688" s="180" customFormat="true" ht="20.25" hidden="false" customHeight="true" outlineLevel="0" collapsed="false">
      <c r="B688" s="181"/>
      <c r="C688" s="182"/>
      <c r="D688" s="183" t="s">
        <v>73</v>
      </c>
      <c r="E688" s="195" t="s">
        <v>1009</v>
      </c>
      <c r="F688" s="195" t="s">
        <v>1010</v>
      </c>
      <c r="G688" s="182"/>
      <c r="H688" s="182"/>
      <c r="I688" s="185"/>
      <c r="J688" s="196" t="n">
        <f aca="false">BK688</f>
        <v>0</v>
      </c>
      <c r="K688" s="182"/>
      <c r="L688" s="187"/>
      <c r="M688" s="188"/>
      <c r="N688" s="189"/>
      <c r="O688" s="189"/>
      <c r="P688" s="190" t="n">
        <f aca="false">P689</f>
        <v>0</v>
      </c>
      <c r="Q688" s="189"/>
      <c r="R688" s="190" t="n">
        <f aca="false">R689</f>
        <v>0</v>
      </c>
      <c r="S688" s="189"/>
      <c r="T688" s="191" t="n">
        <f aca="false">T689</f>
        <v>0</v>
      </c>
      <c r="AR688" s="192" t="s">
        <v>153</v>
      </c>
      <c r="AT688" s="193" t="s">
        <v>73</v>
      </c>
      <c r="AU688" s="193" t="s">
        <v>153</v>
      </c>
      <c r="AY688" s="192" t="s">
        <v>145</v>
      </c>
      <c r="BK688" s="194" t="n">
        <f aca="false">BK689</f>
        <v>0</v>
      </c>
    </row>
    <row r="689" s="31" customFormat="true" ht="24" hidden="false" customHeight="true" outlineLevel="0" collapsed="false">
      <c r="A689" s="24"/>
      <c r="B689" s="25"/>
      <c r="C689" s="197" t="s">
        <v>1011</v>
      </c>
      <c r="D689" s="197" t="s">
        <v>147</v>
      </c>
      <c r="E689" s="198" t="s">
        <v>1012</v>
      </c>
      <c r="F689" s="199" t="s">
        <v>1013</v>
      </c>
      <c r="G689" s="200" t="s">
        <v>921</v>
      </c>
      <c r="H689" s="201" t="n">
        <v>15</v>
      </c>
      <c r="I689" s="202"/>
      <c r="J689" s="203" t="n">
        <f aca="false">ROUND(I689*H689,2)</f>
        <v>0</v>
      </c>
      <c r="K689" s="199"/>
      <c r="L689" s="30"/>
      <c r="M689" s="204"/>
      <c r="N689" s="205" t="s">
        <v>46</v>
      </c>
      <c r="O689" s="67"/>
      <c r="P689" s="206" t="n">
        <f aca="false">O689*H689</f>
        <v>0</v>
      </c>
      <c r="Q689" s="206" t="n">
        <v>0</v>
      </c>
      <c r="R689" s="206" t="n">
        <f aca="false">Q689*H689</f>
        <v>0</v>
      </c>
      <c r="S689" s="206" t="n">
        <v>0</v>
      </c>
      <c r="T689" s="20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8" t="s">
        <v>152</v>
      </c>
      <c r="AT689" s="208" t="s">
        <v>147</v>
      </c>
      <c r="AU689" s="208" t="s">
        <v>165</v>
      </c>
      <c r="AY689" s="3" t="s">
        <v>145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153</v>
      </c>
      <c r="BK689" s="209" t="n">
        <f aca="false">ROUND(I689*H689,2)</f>
        <v>0</v>
      </c>
      <c r="BL689" s="3" t="s">
        <v>152</v>
      </c>
      <c r="BM689" s="208" t="s">
        <v>1014</v>
      </c>
    </row>
    <row r="690" s="180" customFormat="true" ht="20.25" hidden="false" customHeight="true" outlineLevel="0" collapsed="false">
      <c r="B690" s="181"/>
      <c r="C690" s="182"/>
      <c r="D690" s="183" t="s">
        <v>73</v>
      </c>
      <c r="E690" s="195" t="s">
        <v>1015</v>
      </c>
      <c r="F690" s="195" t="s">
        <v>1016</v>
      </c>
      <c r="G690" s="182"/>
      <c r="H690" s="182"/>
      <c r="I690" s="185"/>
      <c r="J690" s="196" t="n">
        <f aca="false">BK690</f>
        <v>0</v>
      </c>
      <c r="K690" s="182"/>
      <c r="L690" s="187"/>
      <c r="M690" s="188"/>
      <c r="N690" s="189"/>
      <c r="O690" s="189"/>
      <c r="P690" s="190" t="n">
        <f aca="false">SUM(P691:P693)</f>
        <v>0</v>
      </c>
      <c r="Q690" s="189"/>
      <c r="R690" s="190" t="n">
        <f aca="false">SUM(R691:R693)</f>
        <v>0</v>
      </c>
      <c r="S690" s="189"/>
      <c r="T690" s="191" t="n">
        <f aca="false">SUM(T691:T693)</f>
        <v>0</v>
      </c>
      <c r="AR690" s="192" t="s">
        <v>153</v>
      </c>
      <c r="AT690" s="193" t="s">
        <v>73</v>
      </c>
      <c r="AU690" s="193" t="s">
        <v>153</v>
      </c>
      <c r="AY690" s="192" t="s">
        <v>145</v>
      </c>
      <c r="BK690" s="194" t="n">
        <f aca="false">SUM(BK691:BK693)</f>
        <v>0</v>
      </c>
    </row>
    <row r="691" s="31" customFormat="true" ht="16.5" hidden="false" customHeight="true" outlineLevel="0" collapsed="false">
      <c r="A691" s="24"/>
      <c r="B691" s="25"/>
      <c r="C691" s="197" t="s">
        <v>1017</v>
      </c>
      <c r="D691" s="197" t="s">
        <v>147</v>
      </c>
      <c r="E691" s="198" t="s">
        <v>1018</v>
      </c>
      <c r="F691" s="199" t="s">
        <v>1019</v>
      </c>
      <c r="G691" s="200" t="s">
        <v>258</v>
      </c>
      <c r="H691" s="201" t="n">
        <v>85</v>
      </c>
      <c r="I691" s="202"/>
      <c r="J691" s="203" t="n">
        <f aca="false">ROUND(I691*H691,2)</f>
        <v>0</v>
      </c>
      <c r="K691" s="199"/>
      <c r="L691" s="30"/>
      <c r="M691" s="204"/>
      <c r="N691" s="205" t="s">
        <v>46</v>
      </c>
      <c r="O691" s="67"/>
      <c r="P691" s="206" t="n">
        <f aca="false">O691*H691</f>
        <v>0</v>
      </c>
      <c r="Q691" s="206" t="n">
        <v>0</v>
      </c>
      <c r="R691" s="206" t="n">
        <f aca="false">Q691*H691</f>
        <v>0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152</v>
      </c>
      <c r="AT691" s="208" t="s">
        <v>147</v>
      </c>
      <c r="AU691" s="208" t="s">
        <v>165</v>
      </c>
      <c r="AY691" s="3" t="s">
        <v>145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153</v>
      </c>
      <c r="BK691" s="209" t="n">
        <f aca="false">ROUND(I691*H691,2)</f>
        <v>0</v>
      </c>
      <c r="BL691" s="3" t="s">
        <v>152</v>
      </c>
      <c r="BM691" s="208" t="s">
        <v>1020</v>
      </c>
    </row>
    <row r="692" s="31" customFormat="true" ht="16.5" hidden="false" customHeight="true" outlineLevel="0" collapsed="false">
      <c r="A692" s="24"/>
      <c r="B692" s="25"/>
      <c r="C692" s="197" t="s">
        <v>1021</v>
      </c>
      <c r="D692" s="197" t="s">
        <v>147</v>
      </c>
      <c r="E692" s="198" t="s">
        <v>1022</v>
      </c>
      <c r="F692" s="199" t="s">
        <v>1023</v>
      </c>
      <c r="G692" s="200" t="s">
        <v>258</v>
      </c>
      <c r="H692" s="201" t="n">
        <v>110</v>
      </c>
      <c r="I692" s="202"/>
      <c r="J692" s="203" t="n">
        <f aca="false">ROUND(I692*H692,2)</f>
        <v>0</v>
      </c>
      <c r="K692" s="199"/>
      <c r="L692" s="30"/>
      <c r="M692" s="204"/>
      <c r="N692" s="205" t="s">
        <v>46</v>
      </c>
      <c r="O692" s="67"/>
      <c r="P692" s="206" t="n">
        <f aca="false">O692*H692</f>
        <v>0</v>
      </c>
      <c r="Q692" s="206" t="n">
        <v>0</v>
      </c>
      <c r="R692" s="206" t="n">
        <f aca="false">Q692*H692</f>
        <v>0</v>
      </c>
      <c r="S692" s="206" t="n">
        <v>0</v>
      </c>
      <c r="T692" s="207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08" t="s">
        <v>152</v>
      </c>
      <c r="AT692" s="208" t="s">
        <v>147</v>
      </c>
      <c r="AU692" s="208" t="s">
        <v>165</v>
      </c>
      <c r="AY692" s="3" t="s">
        <v>145</v>
      </c>
      <c r="BE692" s="209" t="n">
        <f aca="false">IF(N692="základní",J692,0)</f>
        <v>0</v>
      </c>
      <c r="BF692" s="209" t="n">
        <f aca="false">IF(N692="snížená",J692,0)</f>
        <v>0</v>
      </c>
      <c r="BG692" s="209" t="n">
        <f aca="false">IF(N692="zákl. přenesená",J692,0)</f>
        <v>0</v>
      </c>
      <c r="BH692" s="209" t="n">
        <f aca="false">IF(N692="sníž. přenesená",J692,0)</f>
        <v>0</v>
      </c>
      <c r="BI692" s="209" t="n">
        <f aca="false">IF(N692="nulová",J692,0)</f>
        <v>0</v>
      </c>
      <c r="BJ692" s="3" t="s">
        <v>153</v>
      </c>
      <c r="BK692" s="209" t="n">
        <f aca="false">ROUND(I692*H692,2)</f>
        <v>0</v>
      </c>
      <c r="BL692" s="3" t="s">
        <v>152</v>
      </c>
      <c r="BM692" s="208" t="s">
        <v>1024</v>
      </c>
    </row>
    <row r="693" s="31" customFormat="true" ht="16.5" hidden="false" customHeight="true" outlineLevel="0" collapsed="false">
      <c r="A693" s="24"/>
      <c r="B693" s="25"/>
      <c r="C693" s="197" t="s">
        <v>1025</v>
      </c>
      <c r="D693" s="197" t="s">
        <v>147</v>
      </c>
      <c r="E693" s="198" t="s">
        <v>1026</v>
      </c>
      <c r="F693" s="199" t="s">
        <v>1027</v>
      </c>
      <c r="G693" s="200" t="s">
        <v>258</v>
      </c>
      <c r="H693" s="201" t="n">
        <v>35</v>
      </c>
      <c r="I693" s="202"/>
      <c r="J693" s="203" t="n">
        <f aca="false">ROUND(I693*H693,2)</f>
        <v>0</v>
      </c>
      <c r="K693" s="199"/>
      <c r="L693" s="30"/>
      <c r="M693" s="204"/>
      <c r="N693" s="205" t="s">
        <v>46</v>
      </c>
      <c r="O693" s="67"/>
      <c r="P693" s="206" t="n">
        <f aca="false">O693*H693</f>
        <v>0</v>
      </c>
      <c r="Q693" s="206" t="n">
        <v>0</v>
      </c>
      <c r="R693" s="206" t="n">
        <f aca="false">Q693*H693</f>
        <v>0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152</v>
      </c>
      <c r="AT693" s="208" t="s">
        <v>147</v>
      </c>
      <c r="AU693" s="208" t="s">
        <v>165</v>
      </c>
      <c r="AY693" s="3" t="s">
        <v>145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153</v>
      </c>
      <c r="BK693" s="209" t="n">
        <f aca="false">ROUND(I693*H693,2)</f>
        <v>0</v>
      </c>
      <c r="BL693" s="3" t="s">
        <v>152</v>
      </c>
      <c r="BM693" s="208" t="s">
        <v>1028</v>
      </c>
    </row>
    <row r="694" s="180" customFormat="true" ht="20.25" hidden="false" customHeight="true" outlineLevel="0" collapsed="false">
      <c r="B694" s="181"/>
      <c r="C694" s="182"/>
      <c r="D694" s="183" t="s">
        <v>73</v>
      </c>
      <c r="E694" s="195" t="s">
        <v>1029</v>
      </c>
      <c r="F694" s="195" t="s">
        <v>1030</v>
      </c>
      <c r="G694" s="182"/>
      <c r="H694" s="182"/>
      <c r="I694" s="185"/>
      <c r="J694" s="196" t="n">
        <f aca="false">BK694</f>
        <v>0</v>
      </c>
      <c r="K694" s="182"/>
      <c r="L694" s="187"/>
      <c r="M694" s="188"/>
      <c r="N694" s="189"/>
      <c r="O694" s="189"/>
      <c r="P694" s="190" t="n">
        <f aca="false">SUM(P695:P698)</f>
        <v>0</v>
      </c>
      <c r="Q694" s="189"/>
      <c r="R694" s="190" t="n">
        <f aca="false">SUM(R695:R698)</f>
        <v>0</v>
      </c>
      <c r="S694" s="189"/>
      <c r="T694" s="191" t="n">
        <f aca="false">SUM(T695:T698)</f>
        <v>0</v>
      </c>
      <c r="AR694" s="192" t="s">
        <v>153</v>
      </c>
      <c r="AT694" s="193" t="s">
        <v>73</v>
      </c>
      <c r="AU694" s="193" t="s">
        <v>153</v>
      </c>
      <c r="AY694" s="192" t="s">
        <v>145</v>
      </c>
      <c r="BK694" s="194" t="n">
        <f aca="false">SUM(BK695:BK698)</f>
        <v>0</v>
      </c>
    </row>
    <row r="695" s="31" customFormat="true" ht="16.5" hidden="false" customHeight="true" outlineLevel="0" collapsed="false">
      <c r="A695" s="24"/>
      <c r="B695" s="25"/>
      <c r="C695" s="197" t="s">
        <v>1031</v>
      </c>
      <c r="D695" s="197" t="s">
        <v>147</v>
      </c>
      <c r="E695" s="198" t="s">
        <v>1032</v>
      </c>
      <c r="F695" s="199" t="s">
        <v>1033</v>
      </c>
      <c r="G695" s="200" t="s">
        <v>1034</v>
      </c>
      <c r="H695" s="201" t="n">
        <v>10</v>
      </c>
      <c r="I695" s="202"/>
      <c r="J695" s="203" t="n">
        <f aca="false">ROUND(I695*H695,2)</f>
        <v>0</v>
      </c>
      <c r="K695" s="199"/>
      <c r="L695" s="30"/>
      <c r="M695" s="204"/>
      <c r="N695" s="205" t="s">
        <v>46</v>
      </c>
      <c r="O695" s="67"/>
      <c r="P695" s="206" t="n">
        <f aca="false">O695*H695</f>
        <v>0</v>
      </c>
      <c r="Q695" s="206" t="n">
        <v>0</v>
      </c>
      <c r="R695" s="206" t="n">
        <f aca="false">Q695*H695</f>
        <v>0</v>
      </c>
      <c r="S695" s="206" t="n">
        <v>0</v>
      </c>
      <c r="T695" s="207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8" t="s">
        <v>152</v>
      </c>
      <c r="AT695" s="208" t="s">
        <v>147</v>
      </c>
      <c r="AU695" s="208" t="s">
        <v>165</v>
      </c>
      <c r="AY695" s="3" t="s">
        <v>145</v>
      </c>
      <c r="BE695" s="209" t="n">
        <f aca="false">IF(N695="základní",J695,0)</f>
        <v>0</v>
      </c>
      <c r="BF695" s="209" t="n">
        <f aca="false">IF(N695="snížená",J695,0)</f>
        <v>0</v>
      </c>
      <c r="BG695" s="209" t="n">
        <f aca="false">IF(N695="zákl. přenesená",J695,0)</f>
        <v>0</v>
      </c>
      <c r="BH695" s="209" t="n">
        <f aca="false">IF(N695="sníž. přenesená",J695,0)</f>
        <v>0</v>
      </c>
      <c r="BI695" s="209" t="n">
        <f aca="false">IF(N695="nulová",J695,0)</f>
        <v>0</v>
      </c>
      <c r="BJ695" s="3" t="s">
        <v>153</v>
      </c>
      <c r="BK695" s="209" t="n">
        <f aca="false">ROUND(I695*H695,2)</f>
        <v>0</v>
      </c>
      <c r="BL695" s="3" t="s">
        <v>152</v>
      </c>
      <c r="BM695" s="208" t="s">
        <v>1035</v>
      </c>
    </row>
    <row r="696" s="31" customFormat="true" ht="16.5" hidden="false" customHeight="true" outlineLevel="0" collapsed="false">
      <c r="A696" s="24"/>
      <c r="B696" s="25"/>
      <c r="C696" s="197" t="s">
        <v>1036</v>
      </c>
      <c r="D696" s="197" t="s">
        <v>147</v>
      </c>
      <c r="E696" s="198" t="s">
        <v>1037</v>
      </c>
      <c r="F696" s="199" t="s">
        <v>1038</v>
      </c>
      <c r="G696" s="200" t="s">
        <v>1034</v>
      </c>
      <c r="H696" s="201" t="n">
        <v>10</v>
      </c>
      <c r="I696" s="202"/>
      <c r="J696" s="203" t="n">
        <f aca="false">ROUND(I696*H696,2)</f>
        <v>0</v>
      </c>
      <c r="K696" s="199"/>
      <c r="L696" s="30"/>
      <c r="M696" s="204"/>
      <c r="N696" s="205" t="s">
        <v>46</v>
      </c>
      <c r="O696" s="67"/>
      <c r="P696" s="206" t="n">
        <f aca="false">O696*H696</f>
        <v>0</v>
      </c>
      <c r="Q696" s="206" t="n">
        <v>0</v>
      </c>
      <c r="R696" s="206" t="n">
        <f aca="false">Q696*H696</f>
        <v>0</v>
      </c>
      <c r="S696" s="206" t="n">
        <v>0</v>
      </c>
      <c r="T696" s="20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8" t="s">
        <v>152</v>
      </c>
      <c r="AT696" s="208" t="s">
        <v>147</v>
      </c>
      <c r="AU696" s="208" t="s">
        <v>165</v>
      </c>
      <c r="AY696" s="3" t="s">
        <v>145</v>
      </c>
      <c r="BE696" s="209" t="n">
        <f aca="false">IF(N696="základní",J696,0)</f>
        <v>0</v>
      </c>
      <c r="BF696" s="209" t="n">
        <f aca="false">IF(N696="snížená",J696,0)</f>
        <v>0</v>
      </c>
      <c r="BG696" s="209" t="n">
        <f aca="false">IF(N696="zákl. přenesená",J696,0)</f>
        <v>0</v>
      </c>
      <c r="BH696" s="209" t="n">
        <f aca="false">IF(N696="sníž. přenesená",J696,0)</f>
        <v>0</v>
      </c>
      <c r="BI696" s="209" t="n">
        <f aca="false">IF(N696="nulová",J696,0)</f>
        <v>0</v>
      </c>
      <c r="BJ696" s="3" t="s">
        <v>153</v>
      </c>
      <c r="BK696" s="209" t="n">
        <f aca="false">ROUND(I696*H696,2)</f>
        <v>0</v>
      </c>
      <c r="BL696" s="3" t="s">
        <v>152</v>
      </c>
      <c r="BM696" s="208" t="s">
        <v>1039</v>
      </c>
    </row>
    <row r="697" s="31" customFormat="true" ht="16.5" hidden="false" customHeight="true" outlineLevel="0" collapsed="false">
      <c r="A697" s="24"/>
      <c r="B697" s="25"/>
      <c r="C697" s="197" t="s">
        <v>1040</v>
      </c>
      <c r="D697" s="197" t="s">
        <v>147</v>
      </c>
      <c r="E697" s="198" t="s">
        <v>1041</v>
      </c>
      <c r="F697" s="199" t="s">
        <v>1042</v>
      </c>
      <c r="G697" s="200" t="s">
        <v>686</v>
      </c>
      <c r="H697" s="201" t="n">
        <v>1</v>
      </c>
      <c r="I697" s="202"/>
      <c r="J697" s="203" t="n">
        <f aca="false">ROUND(I697*H697,2)</f>
        <v>0</v>
      </c>
      <c r="K697" s="199"/>
      <c r="L697" s="30"/>
      <c r="M697" s="204"/>
      <c r="N697" s="205" t="s">
        <v>46</v>
      </c>
      <c r="O697" s="67"/>
      <c r="P697" s="206" t="n">
        <f aca="false">O697*H697</f>
        <v>0</v>
      </c>
      <c r="Q697" s="206" t="n">
        <v>0</v>
      </c>
      <c r="R697" s="206" t="n">
        <f aca="false">Q697*H697</f>
        <v>0</v>
      </c>
      <c r="S697" s="206" t="n">
        <v>0</v>
      </c>
      <c r="T697" s="207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8" t="s">
        <v>152</v>
      </c>
      <c r="AT697" s="208" t="s">
        <v>147</v>
      </c>
      <c r="AU697" s="208" t="s">
        <v>165</v>
      </c>
      <c r="AY697" s="3" t="s">
        <v>145</v>
      </c>
      <c r="BE697" s="209" t="n">
        <f aca="false">IF(N697="základní",J697,0)</f>
        <v>0</v>
      </c>
      <c r="BF697" s="209" t="n">
        <f aca="false">IF(N697="snížená",J697,0)</f>
        <v>0</v>
      </c>
      <c r="BG697" s="209" t="n">
        <f aca="false">IF(N697="zákl. přenesená",J697,0)</f>
        <v>0</v>
      </c>
      <c r="BH697" s="209" t="n">
        <f aca="false">IF(N697="sníž. přenesená",J697,0)</f>
        <v>0</v>
      </c>
      <c r="BI697" s="209" t="n">
        <f aca="false">IF(N697="nulová",J697,0)</f>
        <v>0</v>
      </c>
      <c r="BJ697" s="3" t="s">
        <v>153</v>
      </c>
      <c r="BK697" s="209" t="n">
        <f aca="false">ROUND(I697*H697,2)</f>
        <v>0</v>
      </c>
      <c r="BL697" s="3" t="s">
        <v>152</v>
      </c>
      <c r="BM697" s="208" t="s">
        <v>1043</v>
      </c>
    </row>
    <row r="698" s="31" customFormat="true" ht="16.5" hidden="false" customHeight="true" outlineLevel="0" collapsed="false">
      <c r="A698" s="24"/>
      <c r="B698" s="25"/>
      <c r="C698" s="197" t="s">
        <v>1044</v>
      </c>
      <c r="D698" s="197" t="s">
        <v>147</v>
      </c>
      <c r="E698" s="198" t="s">
        <v>1045</v>
      </c>
      <c r="F698" s="199" t="s">
        <v>1046</v>
      </c>
      <c r="G698" s="200" t="s">
        <v>686</v>
      </c>
      <c r="H698" s="201" t="n">
        <v>1</v>
      </c>
      <c r="I698" s="202"/>
      <c r="J698" s="203" t="n">
        <f aca="false">ROUND(I698*H698,2)</f>
        <v>0</v>
      </c>
      <c r="K698" s="199"/>
      <c r="L698" s="30"/>
      <c r="M698" s="204"/>
      <c r="N698" s="205" t="s">
        <v>46</v>
      </c>
      <c r="O698" s="67"/>
      <c r="P698" s="206" t="n">
        <f aca="false">O698*H698</f>
        <v>0</v>
      </c>
      <c r="Q698" s="206" t="n">
        <v>0</v>
      </c>
      <c r="R698" s="206" t="n">
        <f aca="false">Q698*H698</f>
        <v>0</v>
      </c>
      <c r="S698" s="206" t="n">
        <v>0</v>
      </c>
      <c r="T698" s="207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8" t="s">
        <v>152</v>
      </c>
      <c r="AT698" s="208" t="s">
        <v>147</v>
      </c>
      <c r="AU698" s="208" t="s">
        <v>165</v>
      </c>
      <c r="AY698" s="3" t="s">
        <v>145</v>
      </c>
      <c r="BE698" s="209" t="n">
        <f aca="false">IF(N698="základní",J698,0)</f>
        <v>0</v>
      </c>
      <c r="BF698" s="209" t="n">
        <f aca="false">IF(N698="snížená",J698,0)</f>
        <v>0</v>
      </c>
      <c r="BG698" s="209" t="n">
        <f aca="false">IF(N698="zákl. přenesená",J698,0)</f>
        <v>0</v>
      </c>
      <c r="BH698" s="209" t="n">
        <f aca="false">IF(N698="sníž. přenesená",J698,0)</f>
        <v>0</v>
      </c>
      <c r="BI698" s="209" t="n">
        <f aca="false">IF(N698="nulová",J698,0)</f>
        <v>0</v>
      </c>
      <c r="BJ698" s="3" t="s">
        <v>153</v>
      </c>
      <c r="BK698" s="209" t="n">
        <f aca="false">ROUND(I698*H698,2)</f>
        <v>0</v>
      </c>
      <c r="BL698" s="3" t="s">
        <v>152</v>
      </c>
      <c r="BM698" s="208" t="s">
        <v>1047</v>
      </c>
    </row>
    <row r="699" s="180" customFormat="true" ht="22.5" hidden="false" customHeight="true" outlineLevel="0" collapsed="false">
      <c r="B699" s="181"/>
      <c r="C699" s="182"/>
      <c r="D699" s="183" t="s">
        <v>73</v>
      </c>
      <c r="E699" s="195" t="s">
        <v>1048</v>
      </c>
      <c r="F699" s="195" t="s">
        <v>1049</v>
      </c>
      <c r="G699" s="182"/>
      <c r="H699" s="182"/>
      <c r="I699" s="185"/>
      <c r="J699" s="196" t="n">
        <f aca="false">BK699</f>
        <v>0</v>
      </c>
      <c r="K699" s="182"/>
      <c r="L699" s="187"/>
      <c r="M699" s="188"/>
      <c r="N699" s="189"/>
      <c r="O699" s="189"/>
      <c r="P699" s="190" t="n">
        <f aca="false">SUM(P700:P707)</f>
        <v>0</v>
      </c>
      <c r="Q699" s="189"/>
      <c r="R699" s="190" t="n">
        <f aca="false">SUM(R700:R707)</f>
        <v>0</v>
      </c>
      <c r="S699" s="189"/>
      <c r="T699" s="191" t="n">
        <f aca="false">SUM(T700:T707)</f>
        <v>0</v>
      </c>
      <c r="AR699" s="192" t="s">
        <v>153</v>
      </c>
      <c r="AT699" s="193" t="s">
        <v>73</v>
      </c>
      <c r="AU699" s="193" t="s">
        <v>82</v>
      </c>
      <c r="AY699" s="192" t="s">
        <v>145</v>
      </c>
      <c r="BK699" s="194" t="n">
        <f aca="false">SUM(BK700:BK707)</f>
        <v>0</v>
      </c>
    </row>
    <row r="700" s="31" customFormat="true" ht="16.5" hidden="false" customHeight="true" outlineLevel="0" collapsed="false">
      <c r="A700" s="24"/>
      <c r="B700" s="25"/>
      <c r="C700" s="197" t="s">
        <v>1050</v>
      </c>
      <c r="D700" s="197" t="s">
        <v>147</v>
      </c>
      <c r="E700" s="198" t="s">
        <v>1051</v>
      </c>
      <c r="F700" s="199" t="s">
        <v>1052</v>
      </c>
      <c r="G700" s="200" t="s">
        <v>184</v>
      </c>
      <c r="H700" s="201" t="n">
        <v>3</v>
      </c>
      <c r="I700" s="202"/>
      <c r="J700" s="203" t="n">
        <f aca="false">ROUND(I700*H700,2)</f>
        <v>0</v>
      </c>
      <c r="K700" s="199" t="s">
        <v>151</v>
      </c>
      <c r="L700" s="30"/>
      <c r="M700" s="204"/>
      <c r="N700" s="205" t="s">
        <v>46</v>
      </c>
      <c r="O700" s="67"/>
      <c r="P700" s="206" t="n">
        <f aca="false">O700*H700</f>
        <v>0</v>
      </c>
      <c r="Q700" s="206" t="n">
        <v>0</v>
      </c>
      <c r="R700" s="206" t="n">
        <f aca="false">Q700*H700</f>
        <v>0</v>
      </c>
      <c r="S700" s="206" t="n">
        <v>0</v>
      </c>
      <c r="T700" s="20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8" t="s">
        <v>242</v>
      </c>
      <c r="AT700" s="208" t="s">
        <v>147</v>
      </c>
      <c r="AU700" s="208" t="s">
        <v>153</v>
      </c>
      <c r="AY700" s="3" t="s">
        <v>145</v>
      </c>
      <c r="BE700" s="209" t="n">
        <f aca="false">IF(N700="základní",J700,0)</f>
        <v>0</v>
      </c>
      <c r="BF700" s="209" t="n">
        <f aca="false">IF(N700="snížená",J700,0)</f>
        <v>0</v>
      </c>
      <c r="BG700" s="209" t="n">
        <f aca="false">IF(N700="zákl. přenesená",J700,0)</f>
        <v>0</v>
      </c>
      <c r="BH700" s="209" t="n">
        <f aca="false">IF(N700="sníž. přenesená",J700,0)</f>
        <v>0</v>
      </c>
      <c r="BI700" s="209" t="n">
        <f aca="false">IF(N700="nulová",J700,0)</f>
        <v>0</v>
      </c>
      <c r="BJ700" s="3" t="s">
        <v>153</v>
      </c>
      <c r="BK700" s="209" t="n">
        <f aca="false">ROUND(I700*H700,2)</f>
        <v>0</v>
      </c>
      <c r="BL700" s="3" t="s">
        <v>242</v>
      </c>
      <c r="BM700" s="208" t="s">
        <v>1053</v>
      </c>
    </row>
    <row r="701" s="31" customFormat="true" ht="9.75" hidden="false" customHeight="false" outlineLevel="0" collapsed="false">
      <c r="A701" s="24"/>
      <c r="B701" s="25"/>
      <c r="C701" s="26"/>
      <c r="D701" s="210" t="s">
        <v>155</v>
      </c>
      <c r="E701" s="26"/>
      <c r="F701" s="211" t="s">
        <v>1054</v>
      </c>
      <c r="G701" s="26"/>
      <c r="H701" s="26"/>
      <c r="I701" s="212"/>
      <c r="J701" s="26"/>
      <c r="K701" s="26"/>
      <c r="L701" s="30"/>
      <c r="M701" s="213"/>
      <c r="N701" s="214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55</v>
      </c>
      <c r="AU701" s="3" t="s">
        <v>153</v>
      </c>
    </row>
    <row r="702" s="215" customFormat="true" ht="9.75" hidden="false" customHeight="false" outlineLevel="0" collapsed="false">
      <c r="B702" s="216"/>
      <c r="C702" s="217"/>
      <c r="D702" s="218" t="s">
        <v>157</v>
      </c>
      <c r="E702" s="219"/>
      <c r="F702" s="220" t="s">
        <v>491</v>
      </c>
      <c r="G702" s="217"/>
      <c r="H702" s="219"/>
      <c r="I702" s="221"/>
      <c r="J702" s="217"/>
      <c r="K702" s="217"/>
      <c r="L702" s="222"/>
      <c r="M702" s="223"/>
      <c r="N702" s="224"/>
      <c r="O702" s="224"/>
      <c r="P702" s="224"/>
      <c r="Q702" s="224"/>
      <c r="R702" s="224"/>
      <c r="S702" s="224"/>
      <c r="T702" s="225"/>
      <c r="AT702" s="226" t="s">
        <v>157</v>
      </c>
      <c r="AU702" s="226" t="s">
        <v>153</v>
      </c>
      <c r="AV702" s="215" t="s">
        <v>82</v>
      </c>
      <c r="AW702" s="215" t="s">
        <v>35</v>
      </c>
      <c r="AX702" s="215" t="s">
        <v>74</v>
      </c>
      <c r="AY702" s="226" t="s">
        <v>145</v>
      </c>
    </row>
    <row r="703" s="227" customFormat="true" ht="9.75" hidden="false" customHeight="false" outlineLevel="0" collapsed="false">
      <c r="B703" s="228"/>
      <c r="C703" s="229"/>
      <c r="D703" s="218" t="s">
        <v>157</v>
      </c>
      <c r="E703" s="230"/>
      <c r="F703" s="231" t="s">
        <v>165</v>
      </c>
      <c r="G703" s="229"/>
      <c r="H703" s="232" t="n">
        <v>3</v>
      </c>
      <c r="I703" s="233"/>
      <c r="J703" s="229"/>
      <c r="K703" s="229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157</v>
      </c>
      <c r="AU703" s="238" t="s">
        <v>153</v>
      </c>
      <c r="AV703" s="227" t="s">
        <v>153</v>
      </c>
      <c r="AW703" s="227" t="s">
        <v>35</v>
      </c>
      <c r="AX703" s="227" t="s">
        <v>82</v>
      </c>
      <c r="AY703" s="238" t="s">
        <v>145</v>
      </c>
    </row>
    <row r="704" s="31" customFormat="true" ht="16.5" hidden="false" customHeight="true" outlineLevel="0" collapsed="false">
      <c r="A704" s="24"/>
      <c r="B704" s="25"/>
      <c r="C704" s="239" t="s">
        <v>1055</v>
      </c>
      <c r="D704" s="239" t="s">
        <v>188</v>
      </c>
      <c r="E704" s="240" t="s">
        <v>1056</v>
      </c>
      <c r="F704" s="241" t="s">
        <v>1057</v>
      </c>
      <c r="G704" s="242" t="s">
        <v>184</v>
      </c>
      <c r="H704" s="243" t="n">
        <v>3</v>
      </c>
      <c r="I704" s="244"/>
      <c r="J704" s="245" t="n">
        <f aca="false">ROUND(I704*H704,2)</f>
        <v>0</v>
      </c>
      <c r="K704" s="241" t="s">
        <v>151</v>
      </c>
      <c r="L704" s="246"/>
      <c r="M704" s="247"/>
      <c r="N704" s="248" t="s">
        <v>46</v>
      </c>
      <c r="O704" s="67"/>
      <c r="P704" s="206" t="n">
        <f aca="false">O704*H704</f>
        <v>0</v>
      </c>
      <c r="Q704" s="206" t="n">
        <v>0</v>
      </c>
      <c r="R704" s="206" t="n">
        <f aca="false">Q704*H704</f>
        <v>0</v>
      </c>
      <c r="S704" s="206" t="n">
        <v>0</v>
      </c>
      <c r="T704" s="207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8" t="s">
        <v>333</v>
      </c>
      <c r="AT704" s="208" t="s">
        <v>188</v>
      </c>
      <c r="AU704" s="208" t="s">
        <v>153</v>
      </c>
      <c r="AY704" s="3" t="s">
        <v>145</v>
      </c>
      <c r="BE704" s="209" t="n">
        <f aca="false">IF(N704="základní",J704,0)</f>
        <v>0</v>
      </c>
      <c r="BF704" s="209" t="n">
        <f aca="false">IF(N704="snížená",J704,0)</f>
        <v>0</v>
      </c>
      <c r="BG704" s="209" t="n">
        <f aca="false">IF(N704="zákl. přenesená",J704,0)</f>
        <v>0</v>
      </c>
      <c r="BH704" s="209" t="n">
        <f aca="false">IF(N704="sníž. přenesená",J704,0)</f>
        <v>0</v>
      </c>
      <c r="BI704" s="209" t="n">
        <f aca="false">IF(N704="nulová",J704,0)</f>
        <v>0</v>
      </c>
      <c r="BJ704" s="3" t="s">
        <v>153</v>
      </c>
      <c r="BK704" s="209" t="n">
        <f aca="false">ROUND(I704*H704,2)</f>
        <v>0</v>
      </c>
      <c r="BL704" s="3" t="s">
        <v>242</v>
      </c>
      <c r="BM704" s="208" t="s">
        <v>1058</v>
      </c>
    </row>
    <row r="705" s="31" customFormat="true" ht="9.75" hidden="false" customHeight="false" outlineLevel="0" collapsed="false">
      <c r="A705" s="24"/>
      <c r="B705" s="25"/>
      <c r="C705" s="26"/>
      <c r="D705" s="210" t="s">
        <v>155</v>
      </c>
      <c r="E705" s="26"/>
      <c r="F705" s="211" t="s">
        <v>1059</v>
      </c>
      <c r="G705" s="26"/>
      <c r="H705" s="26"/>
      <c r="I705" s="212"/>
      <c r="J705" s="26"/>
      <c r="K705" s="26"/>
      <c r="L705" s="30"/>
      <c r="M705" s="213"/>
      <c r="N705" s="214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55</v>
      </c>
      <c r="AU705" s="3" t="s">
        <v>153</v>
      </c>
    </row>
    <row r="706" s="215" customFormat="true" ht="9.75" hidden="false" customHeight="false" outlineLevel="0" collapsed="false">
      <c r="B706" s="216"/>
      <c r="C706" s="217"/>
      <c r="D706" s="218" t="s">
        <v>157</v>
      </c>
      <c r="E706" s="219"/>
      <c r="F706" s="220" t="s">
        <v>491</v>
      </c>
      <c r="G706" s="217"/>
      <c r="H706" s="219"/>
      <c r="I706" s="221"/>
      <c r="J706" s="217"/>
      <c r="K706" s="217"/>
      <c r="L706" s="222"/>
      <c r="M706" s="223"/>
      <c r="N706" s="224"/>
      <c r="O706" s="224"/>
      <c r="P706" s="224"/>
      <c r="Q706" s="224"/>
      <c r="R706" s="224"/>
      <c r="S706" s="224"/>
      <c r="T706" s="225"/>
      <c r="AT706" s="226" t="s">
        <v>157</v>
      </c>
      <c r="AU706" s="226" t="s">
        <v>153</v>
      </c>
      <c r="AV706" s="215" t="s">
        <v>82</v>
      </c>
      <c r="AW706" s="215" t="s">
        <v>35</v>
      </c>
      <c r="AX706" s="215" t="s">
        <v>74</v>
      </c>
      <c r="AY706" s="226" t="s">
        <v>145</v>
      </c>
    </row>
    <row r="707" s="227" customFormat="true" ht="9.75" hidden="false" customHeight="false" outlineLevel="0" collapsed="false">
      <c r="B707" s="228"/>
      <c r="C707" s="229"/>
      <c r="D707" s="218" t="s">
        <v>157</v>
      </c>
      <c r="E707" s="230"/>
      <c r="F707" s="231" t="s">
        <v>165</v>
      </c>
      <c r="G707" s="229"/>
      <c r="H707" s="232" t="n">
        <v>3</v>
      </c>
      <c r="I707" s="233"/>
      <c r="J707" s="229"/>
      <c r="K707" s="229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57</v>
      </c>
      <c r="AU707" s="238" t="s">
        <v>153</v>
      </c>
      <c r="AV707" s="227" t="s">
        <v>153</v>
      </c>
      <c r="AW707" s="227" t="s">
        <v>35</v>
      </c>
      <c r="AX707" s="227" t="s">
        <v>82</v>
      </c>
      <c r="AY707" s="238" t="s">
        <v>145</v>
      </c>
    </row>
    <row r="708" s="180" customFormat="true" ht="22.5" hidden="false" customHeight="true" outlineLevel="0" collapsed="false">
      <c r="B708" s="181"/>
      <c r="C708" s="182"/>
      <c r="D708" s="183" t="s">
        <v>73</v>
      </c>
      <c r="E708" s="195" t="s">
        <v>1060</v>
      </c>
      <c r="F708" s="195" t="s">
        <v>1061</v>
      </c>
      <c r="G708" s="182"/>
      <c r="H708" s="182"/>
      <c r="I708" s="185"/>
      <c r="J708" s="196" t="n">
        <f aca="false">BK708</f>
        <v>0</v>
      </c>
      <c r="K708" s="182"/>
      <c r="L708" s="187"/>
      <c r="M708" s="188"/>
      <c r="N708" s="189"/>
      <c r="O708" s="189"/>
      <c r="P708" s="190" t="n">
        <f aca="false">SUM(P709:P789)</f>
        <v>0</v>
      </c>
      <c r="Q708" s="189"/>
      <c r="R708" s="190" t="n">
        <f aca="false">SUM(R709:R789)</f>
        <v>1.3556645</v>
      </c>
      <c r="S708" s="189"/>
      <c r="T708" s="191" t="n">
        <f aca="false">SUM(T709:T789)</f>
        <v>0.1422</v>
      </c>
      <c r="AR708" s="192" t="s">
        <v>153</v>
      </c>
      <c r="AT708" s="193" t="s">
        <v>73</v>
      </c>
      <c r="AU708" s="193" t="s">
        <v>82</v>
      </c>
      <c r="AY708" s="192" t="s">
        <v>145</v>
      </c>
      <c r="BK708" s="194" t="n">
        <f aca="false">SUM(BK709:BK789)</f>
        <v>0</v>
      </c>
    </row>
    <row r="709" s="31" customFormat="true" ht="66.75" hidden="false" customHeight="true" outlineLevel="0" collapsed="false">
      <c r="A709" s="24"/>
      <c r="B709" s="25"/>
      <c r="C709" s="197" t="s">
        <v>1062</v>
      </c>
      <c r="D709" s="197" t="s">
        <v>147</v>
      </c>
      <c r="E709" s="198" t="s">
        <v>1063</v>
      </c>
      <c r="F709" s="199" t="s">
        <v>1064</v>
      </c>
      <c r="G709" s="200" t="s">
        <v>206</v>
      </c>
      <c r="H709" s="201" t="n">
        <v>36.78</v>
      </c>
      <c r="I709" s="202"/>
      <c r="J709" s="203" t="n">
        <f aca="false">ROUND(I709*H709,2)</f>
        <v>0</v>
      </c>
      <c r="K709" s="199" t="s">
        <v>151</v>
      </c>
      <c r="L709" s="30"/>
      <c r="M709" s="204"/>
      <c r="N709" s="205" t="s">
        <v>46</v>
      </c>
      <c r="O709" s="67"/>
      <c r="P709" s="206" t="n">
        <f aca="false">O709*H709</f>
        <v>0</v>
      </c>
      <c r="Q709" s="206" t="n">
        <v>0.03128</v>
      </c>
      <c r="R709" s="206" t="n">
        <f aca="false">Q709*H709</f>
        <v>1.1504784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242</v>
      </c>
      <c r="AT709" s="208" t="s">
        <v>147</v>
      </c>
      <c r="AU709" s="208" t="s">
        <v>153</v>
      </c>
      <c r="AY709" s="3" t="s">
        <v>145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153</v>
      </c>
      <c r="BK709" s="209" t="n">
        <f aca="false">ROUND(I709*H709,2)</f>
        <v>0</v>
      </c>
      <c r="BL709" s="3" t="s">
        <v>242</v>
      </c>
      <c r="BM709" s="208" t="s">
        <v>1065</v>
      </c>
    </row>
    <row r="710" s="31" customFormat="true" ht="9.75" hidden="false" customHeight="false" outlineLevel="0" collapsed="false">
      <c r="A710" s="24"/>
      <c r="B710" s="25"/>
      <c r="C710" s="26"/>
      <c r="D710" s="210" t="s">
        <v>155</v>
      </c>
      <c r="E710" s="26"/>
      <c r="F710" s="211" t="s">
        <v>1066</v>
      </c>
      <c r="G710" s="26"/>
      <c r="H710" s="26"/>
      <c r="I710" s="212"/>
      <c r="J710" s="26"/>
      <c r="K710" s="26"/>
      <c r="L710" s="30"/>
      <c r="M710" s="213"/>
      <c r="N710" s="214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55</v>
      </c>
      <c r="AU710" s="3" t="s">
        <v>153</v>
      </c>
    </row>
    <row r="711" s="215" customFormat="true" ht="9.75" hidden="false" customHeight="false" outlineLevel="0" collapsed="false">
      <c r="B711" s="216"/>
      <c r="C711" s="217"/>
      <c r="D711" s="218" t="s">
        <v>157</v>
      </c>
      <c r="E711" s="219"/>
      <c r="F711" s="220" t="s">
        <v>158</v>
      </c>
      <c r="G711" s="217"/>
      <c r="H711" s="219"/>
      <c r="I711" s="221"/>
      <c r="J711" s="217"/>
      <c r="K711" s="217"/>
      <c r="L711" s="222"/>
      <c r="M711" s="223"/>
      <c r="N711" s="224"/>
      <c r="O711" s="224"/>
      <c r="P711" s="224"/>
      <c r="Q711" s="224"/>
      <c r="R711" s="224"/>
      <c r="S711" s="224"/>
      <c r="T711" s="225"/>
      <c r="AT711" s="226" t="s">
        <v>157</v>
      </c>
      <c r="AU711" s="226" t="s">
        <v>153</v>
      </c>
      <c r="AV711" s="215" t="s">
        <v>82</v>
      </c>
      <c r="AW711" s="215" t="s">
        <v>35</v>
      </c>
      <c r="AX711" s="215" t="s">
        <v>74</v>
      </c>
      <c r="AY711" s="226" t="s">
        <v>145</v>
      </c>
    </row>
    <row r="712" s="227" customFormat="true" ht="9.75" hidden="false" customHeight="false" outlineLevel="0" collapsed="false">
      <c r="B712" s="228"/>
      <c r="C712" s="229"/>
      <c r="D712" s="218" t="s">
        <v>157</v>
      </c>
      <c r="E712" s="230"/>
      <c r="F712" s="231" t="s">
        <v>1067</v>
      </c>
      <c r="G712" s="229"/>
      <c r="H712" s="232" t="n">
        <v>36.78</v>
      </c>
      <c r="I712" s="233"/>
      <c r="J712" s="229"/>
      <c r="K712" s="229"/>
      <c r="L712" s="234"/>
      <c r="M712" s="235"/>
      <c r="N712" s="236"/>
      <c r="O712" s="236"/>
      <c r="P712" s="236"/>
      <c r="Q712" s="236"/>
      <c r="R712" s="236"/>
      <c r="S712" s="236"/>
      <c r="T712" s="237"/>
      <c r="AT712" s="238" t="s">
        <v>157</v>
      </c>
      <c r="AU712" s="238" t="s">
        <v>153</v>
      </c>
      <c r="AV712" s="227" t="s">
        <v>153</v>
      </c>
      <c r="AW712" s="227" t="s">
        <v>35</v>
      </c>
      <c r="AX712" s="227" t="s">
        <v>82</v>
      </c>
      <c r="AY712" s="238" t="s">
        <v>145</v>
      </c>
    </row>
    <row r="713" s="31" customFormat="true" ht="44.25" hidden="false" customHeight="true" outlineLevel="0" collapsed="false">
      <c r="A713" s="24"/>
      <c r="B713" s="25"/>
      <c r="C713" s="197" t="s">
        <v>1068</v>
      </c>
      <c r="D713" s="197" t="s">
        <v>147</v>
      </c>
      <c r="E713" s="198" t="s">
        <v>1069</v>
      </c>
      <c r="F713" s="199" t="s">
        <v>1070</v>
      </c>
      <c r="G713" s="200" t="s">
        <v>258</v>
      </c>
      <c r="H713" s="201" t="n">
        <v>12.26</v>
      </c>
      <c r="I713" s="202"/>
      <c r="J713" s="203" t="n">
        <f aca="false">ROUND(I713*H713,2)</f>
        <v>0</v>
      </c>
      <c r="K713" s="199" t="s">
        <v>151</v>
      </c>
      <c r="L713" s="30"/>
      <c r="M713" s="204"/>
      <c r="N713" s="205" t="s">
        <v>46</v>
      </c>
      <c r="O713" s="67"/>
      <c r="P713" s="206" t="n">
        <f aca="false">O713*H713</f>
        <v>0</v>
      </c>
      <c r="Q713" s="206" t="n">
        <v>1E-005</v>
      </c>
      <c r="R713" s="206" t="n">
        <f aca="false">Q713*H713</f>
        <v>0.0001226</v>
      </c>
      <c r="S713" s="206" t="n">
        <v>0</v>
      </c>
      <c r="T713" s="207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08" t="s">
        <v>242</v>
      </c>
      <c r="AT713" s="208" t="s">
        <v>147</v>
      </c>
      <c r="AU713" s="208" t="s">
        <v>153</v>
      </c>
      <c r="AY713" s="3" t="s">
        <v>145</v>
      </c>
      <c r="BE713" s="209" t="n">
        <f aca="false">IF(N713="základní",J713,0)</f>
        <v>0</v>
      </c>
      <c r="BF713" s="209" t="n">
        <f aca="false">IF(N713="snížená",J713,0)</f>
        <v>0</v>
      </c>
      <c r="BG713" s="209" t="n">
        <f aca="false">IF(N713="zákl. přenesená",J713,0)</f>
        <v>0</v>
      </c>
      <c r="BH713" s="209" t="n">
        <f aca="false">IF(N713="sníž. přenesená",J713,0)</f>
        <v>0</v>
      </c>
      <c r="BI713" s="209" t="n">
        <f aca="false">IF(N713="nulová",J713,0)</f>
        <v>0</v>
      </c>
      <c r="BJ713" s="3" t="s">
        <v>153</v>
      </c>
      <c r="BK713" s="209" t="n">
        <f aca="false">ROUND(I713*H713,2)</f>
        <v>0</v>
      </c>
      <c r="BL713" s="3" t="s">
        <v>242</v>
      </c>
      <c r="BM713" s="208" t="s">
        <v>1071</v>
      </c>
    </row>
    <row r="714" s="31" customFormat="true" ht="9.75" hidden="false" customHeight="false" outlineLevel="0" collapsed="false">
      <c r="A714" s="24"/>
      <c r="B714" s="25"/>
      <c r="C714" s="26"/>
      <c r="D714" s="210" t="s">
        <v>155</v>
      </c>
      <c r="E714" s="26"/>
      <c r="F714" s="211" t="s">
        <v>1072</v>
      </c>
      <c r="G714" s="26"/>
      <c r="H714" s="26"/>
      <c r="I714" s="212"/>
      <c r="J714" s="26"/>
      <c r="K714" s="26"/>
      <c r="L714" s="30"/>
      <c r="M714" s="213"/>
      <c r="N714" s="214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55</v>
      </c>
      <c r="AU714" s="3" t="s">
        <v>153</v>
      </c>
    </row>
    <row r="715" s="215" customFormat="true" ht="9.75" hidden="false" customHeight="false" outlineLevel="0" collapsed="false">
      <c r="B715" s="216"/>
      <c r="C715" s="217"/>
      <c r="D715" s="218" t="s">
        <v>157</v>
      </c>
      <c r="E715" s="219"/>
      <c r="F715" s="220" t="s">
        <v>158</v>
      </c>
      <c r="G715" s="217"/>
      <c r="H715" s="219"/>
      <c r="I715" s="221"/>
      <c r="J715" s="217"/>
      <c r="K715" s="217"/>
      <c r="L715" s="222"/>
      <c r="M715" s="223"/>
      <c r="N715" s="224"/>
      <c r="O715" s="224"/>
      <c r="P715" s="224"/>
      <c r="Q715" s="224"/>
      <c r="R715" s="224"/>
      <c r="S715" s="224"/>
      <c r="T715" s="225"/>
      <c r="AT715" s="226" t="s">
        <v>157</v>
      </c>
      <c r="AU715" s="226" t="s">
        <v>153</v>
      </c>
      <c r="AV715" s="215" t="s">
        <v>82</v>
      </c>
      <c r="AW715" s="215" t="s">
        <v>35</v>
      </c>
      <c r="AX715" s="215" t="s">
        <v>74</v>
      </c>
      <c r="AY715" s="226" t="s">
        <v>145</v>
      </c>
    </row>
    <row r="716" s="227" customFormat="true" ht="9.75" hidden="false" customHeight="false" outlineLevel="0" collapsed="false">
      <c r="B716" s="228"/>
      <c r="C716" s="229"/>
      <c r="D716" s="218" t="s">
        <v>157</v>
      </c>
      <c r="E716" s="230"/>
      <c r="F716" s="231" t="s">
        <v>1073</v>
      </c>
      <c r="G716" s="229"/>
      <c r="H716" s="232" t="n">
        <v>12.26</v>
      </c>
      <c r="I716" s="233"/>
      <c r="J716" s="229"/>
      <c r="K716" s="229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157</v>
      </c>
      <c r="AU716" s="238" t="s">
        <v>153</v>
      </c>
      <c r="AV716" s="227" t="s">
        <v>153</v>
      </c>
      <c r="AW716" s="227" t="s">
        <v>35</v>
      </c>
      <c r="AX716" s="227" t="s">
        <v>82</v>
      </c>
      <c r="AY716" s="238" t="s">
        <v>145</v>
      </c>
    </row>
    <row r="717" s="31" customFormat="true" ht="44.25" hidden="false" customHeight="true" outlineLevel="0" collapsed="false">
      <c r="A717" s="24"/>
      <c r="B717" s="25"/>
      <c r="C717" s="197" t="s">
        <v>1074</v>
      </c>
      <c r="D717" s="197" t="s">
        <v>147</v>
      </c>
      <c r="E717" s="198" t="s">
        <v>1075</v>
      </c>
      <c r="F717" s="199" t="s">
        <v>1076</v>
      </c>
      <c r="G717" s="200" t="s">
        <v>206</v>
      </c>
      <c r="H717" s="201" t="n">
        <v>36.78</v>
      </c>
      <c r="I717" s="202"/>
      <c r="J717" s="203" t="n">
        <f aca="false">ROUND(I717*H717,2)</f>
        <v>0</v>
      </c>
      <c r="K717" s="199" t="s">
        <v>151</v>
      </c>
      <c r="L717" s="30"/>
      <c r="M717" s="204"/>
      <c r="N717" s="205" t="s">
        <v>46</v>
      </c>
      <c r="O717" s="67"/>
      <c r="P717" s="206" t="n">
        <f aca="false">O717*H717</f>
        <v>0</v>
      </c>
      <c r="Q717" s="206" t="n">
        <v>0.0002</v>
      </c>
      <c r="R717" s="206" t="n">
        <f aca="false">Q717*H717</f>
        <v>0.007356</v>
      </c>
      <c r="S717" s="206" t="n">
        <v>0</v>
      </c>
      <c r="T717" s="20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8" t="s">
        <v>242</v>
      </c>
      <c r="AT717" s="208" t="s">
        <v>147</v>
      </c>
      <c r="AU717" s="208" t="s">
        <v>153</v>
      </c>
      <c r="AY717" s="3" t="s">
        <v>145</v>
      </c>
      <c r="BE717" s="209" t="n">
        <f aca="false">IF(N717="základní",J717,0)</f>
        <v>0</v>
      </c>
      <c r="BF717" s="209" t="n">
        <f aca="false">IF(N717="snížená",J717,0)</f>
        <v>0</v>
      </c>
      <c r="BG717" s="209" t="n">
        <f aca="false">IF(N717="zákl. přenesená",J717,0)</f>
        <v>0</v>
      </c>
      <c r="BH717" s="209" t="n">
        <f aca="false">IF(N717="sníž. přenesená",J717,0)</f>
        <v>0</v>
      </c>
      <c r="BI717" s="209" t="n">
        <f aca="false">IF(N717="nulová",J717,0)</f>
        <v>0</v>
      </c>
      <c r="BJ717" s="3" t="s">
        <v>153</v>
      </c>
      <c r="BK717" s="209" t="n">
        <f aca="false">ROUND(I717*H717,2)</f>
        <v>0</v>
      </c>
      <c r="BL717" s="3" t="s">
        <v>242</v>
      </c>
      <c r="BM717" s="208" t="s">
        <v>1077</v>
      </c>
    </row>
    <row r="718" s="31" customFormat="true" ht="9.75" hidden="false" customHeight="false" outlineLevel="0" collapsed="false">
      <c r="A718" s="24"/>
      <c r="B718" s="25"/>
      <c r="C718" s="26"/>
      <c r="D718" s="210" t="s">
        <v>155</v>
      </c>
      <c r="E718" s="26"/>
      <c r="F718" s="211" t="s">
        <v>1078</v>
      </c>
      <c r="G718" s="26"/>
      <c r="H718" s="26"/>
      <c r="I718" s="212"/>
      <c r="J718" s="26"/>
      <c r="K718" s="26"/>
      <c r="L718" s="30"/>
      <c r="M718" s="213"/>
      <c r="N718" s="214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55</v>
      </c>
      <c r="AU718" s="3" t="s">
        <v>153</v>
      </c>
    </row>
    <row r="719" s="215" customFormat="true" ht="9.75" hidden="false" customHeight="false" outlineLevel="0" collapsed="false">
      <c r="B719" s="216"/>
      <c r="C719" s="217"/>
      <c r="D719" s="218" t="s">
        <v>157</v>
      </c>
      <c r="E719" s="219"/>
      <c r="F719" s="220" t="s">
        <v>158</v>
      </c>
      <c r="G719" s="217"/>
      <c r="H719" s="219"/>
      <c r="I719" s="221"/>
      <c r="J719" s="217"/>
      <c r="K719" s="217"/>
      <c r="L719" s="222"/>
      <c r="M719" s="223"/>
      <c r="N719" s="224"/>
      <c r="O719" s="224"/>
      <c r="P719" s="224"/>
      <c r="Q719" s="224"/>
      <c r="R719" s="224"/>
      <c r="S719" s="224"/>
      <c r="T719" s="225"/>
      <c r="AT719" s="226" t="s">
        <v>157</v>
      </c>
      <c r="AU719" s="226" t="s">
        <v>153</v>
      </c>
      <c r="AV719" s="215" t="s">
        <v>82</v>
      </c>
      <c r="AW719" s="215" t="s">
        <v>35</v>
      </c>
      <c r="AX719" s="215" t="s">
        <v>74</v>
      </c>
      <c r="AY719" s="226" t="s">
        <v>145</v>
      </c>
    </row>
    <row r="720" s="227" customFormat="true" ht="9.75" hidden="false" customHeight="false" outlineLevel="0" collapsed="false">
      <c r="B720" s="228"/>
      <c r="C720" s="229"/>
      <c r="D720" s="218" t="s">
        <v>157</v>
      </c>
      <c r="E720" s="230"/>
      <c r="F720" s="231" t="s">
        <v>1067</v>
      </c>
      <c r="G720" s="229"/>
      <c r="H720" s="232" t="n">
        <v>36.78</v>
      </c>
      <c r="I720" s="233"/>
      <c r="J720" s="229"/>
      <c r="K720" s="229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157</v>
      </c>
      <c r="AU720" s="238" t="s">
        <v>153</v>
      </c>
      <c r="AV720" s="227" t="s">
        <v>153</v>
      </c>
      <c r="AW720" s="227" t="s">
        <v>35</v>
      </c>
      <c r="AX720" s="227" t="s">
        <v>82</v>
      </c>
      <c r="AY720" s="238" t="s">
        <v>145</v>
      </c>
    </row>
    <row r="721" s="31" customFormat="true" ht="44.25" hidden="false" customHeight="true" outlineLevel="0" collapsed="false">
      <c r="A721" s="24"/>
      <c r="B721" s="25"/>
      <c r="C721" s="197" t="s">
        <v>1079</v>
      </c>
      <c r="D721" s="197" t="s">
        <v>147</v>
      </c>
      <c r="E721" s="198" t="s">
        <v>1080</v>
      </c>
      <c r="F721" s="199" t="s">
        <v>1081</v>
      </c>
      <c r="G721" s="200" t="s">
        <v>258</v>
      </c>
      <c r="H721" s="201" t="n">
        <v>5.3</v>
      </c>
      <c r="I721" s="202"/>
      <c r="J721" s="203" t="n">
        <f aca="false">ROUND(I721*H721,2)</f>
        <v>0</v>
      </c>
      <c r="K721" s="199" t="s">
        <v>151</v>
      </c>
      <c r="L721" s="30"/>
      <c r="M721" s="204"/>
      <c r="N721" s="205" t="s">
        <v>46</v>
      </c>
      <c r="O721" s="67"/>
      <c r="P721" s="206" t="n">
        <f aca="false">O721*H721</f>
        <v>0</v>
      </c>
      <c r="Q721" s="206" t="n">
        <v>0.00519</v>
      </c>
      <c r="R721" s="206" t="n">
        <f aca="false">Q721*H721</f>
        <v>0.027507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242</v>
      </c>
      <c r="AT721" s="208" t="s">
        <v>147</v>
      </c>
      <c r="AU721" s="208" t="s">
        <v>153</v>
      </c>
      <c r="AY721" s="3" t="s">
        <v>145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153</v>
      </c>
      <c r="BK721" s="209" t="n">
        <f aca="false">ROUND(I721*H721,2)</f>
        <v>0</v>
      </c>
      <c r="BL721" s="3" t="s">
        <v>242</v>
      </c>
      <c r="BM721" s="208" t="s">
        <v>1082</v>
      </c>
    </row>
    <row r="722" s="31" customFormat="true" ht="9.75" hidden="false" customHeight="false" outlineLevel="0" collapsed="false">
      <c r="A722" s="24"/>
      <c r="B722" s="25"/>
      <c r="C722" s="26"/>
      <c r="D722" s="210" t="s">
        <v>155</v>
      </c>
      <c r="E722" s="26"/>
      <c r="F722" s="211" t="s">
        <v>1083</v>
      </c>
      <c r="G722" s="26"/>
      <c r="H722" s="26"/>
      <c r="I722" s="212"/>
      <c r="J722" s="26"/>
      <c r="K722" s="26"/>
      <c r="L722" s="30"/>
      <c r="M722" s="213"/>
      <c r="N722" s="214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55</v>
      </c>
      <c r="AU722" s="3" t="s">
        <v>153</v>
      </c>
    </row>
    <row r="723" s="215" customFormat="true" ht="9.75" hidden="false" customHeight="false" outlineLevel="0" collapsed="false">
      <c r="B723" s="216"/>
      <c r="C723" s="217"/>
      <c r="D723" s="218" t="s">
        <v>157</v>
      </c>
      <c r="E723" s="219"/>
      <c r="F723" s="220" t="s">
        <v>158</v>
      </c>
      <c r="G723" s="217"/>
      <c r="H723" s="219"/>
      <c r="I723" s="221"/>
      <c r="J723" s="217"/>
      <c r="K723" s="217"/>
      <c r="L723" s="222"/>
      <c r="M723" s="223"/>
      <c r="N723" s="224"/>
      <c r="O723" s="224"/>
      <c r="P723" s="224"/>
      <c r="Q723" s="224"/>
      <c r="R723" s="224"/>
      <c r="S723" s="224"/>
      <c r="T723" s="225"/>
      <c r="AT723" s="226" t="s">
        <v>157</v>
      </c>
      <c r="AU723" s="226" t="s">
        <v>153</v>
      </c>
      <c r="AV723" s="215" t="s">
        <v>82</v>
      </c>
      <c r="AW723" s="215" t="s">
        <v>35</v>
      </c>
      <c r="AX723" s="215" t="s">
        <v>74</v>
      </c>
      <c r="AY723" s="226" t="s">
        <v>145</v>
      </c>
    </row>
    <row r="724" s="227" customFormat="true" ht="9.75" hidden="false" customHeight="false" outlineLevel="0" collapsed="false">
      <c r="B724" s="228"/>
      <c r="C724" s="229"/>
      <c r="D724" s="218" t="s">
        <v>157</v>
      </c>
      <c r="E724" s="230"/>
      <c r="F724" s="231" t="s">
        <v>1084</v>
      </c>
      <c r="G724" s="229"/>
      <c r="H724" s="232" t="n">
        <v>5.3</v>
      </c>
      <c r="I724" s="233"/>
      <c r="J724" s="229"/>
      <c r="K724" s="229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157</v>
      </c>
      <c r="AU724" s="238" t="s">
        <v>153</v>
      </c>
      <c r="AV724" s="227" t="s">
        <v>153</v>
      </c>
      <c r="AW724" s="227" t="s">
        <v>35</v>
      </c>
      <c r="AX724" s="227" t="s">
        <v>82</v>
      </c>
      <c r="AY724" s="238" t="s">
        <v>145</v>
      </c>
    </row>
    <row r="725" s="31" customFormat="true" ht="24" hidden="false" customHeight="true" outlineLevel="0" collapsed="false">
      <c r="A725" s="24"/>
      <c r="B725" s="25"/>
      <c r="C725" s="197" t="s">
        <v>1085</v>
      </c>
      <c r="D725" s="197" t="s">
        <v>147</v>
      </c>
      <c r="E725" s="198" t="s">
        <v>1086</v>
      </c>
      <c r="F725" s="199" t="s">
        <v>1087</v>
      </c>
      <c r="G725" s="200" t="s">
        <v>206</v>
      </c>
      <c r="H725" s="201" t="n">
        <v>36.78</v>
      </c>
      <c r="I725" s="202"/>
      <c r="J725" s="203" t="n">
        <f aca="false">ROUND(I725*H725,2)</f>
        <v>0</v>
      </c>
      <c r="K725" s="199" t="s">
        <v>151</v>
      </c>
      <c r="L725" s="30"/>
      <c r="M725" s="204"/>
      <c r="N725" s="205" t="s">
        <v>46</v>
      </c>
      <c r="O725" s="67"/>
      <c r="P725" s="206" t="n">
        <f aca="false">O725*H725</f>
        <v>0</v>
      </c>
      <c r="Q725" s="206" t="n">
        <v>0.0014</v>
      </c>
      <c r="R725" s="206" t="n">
        <f aca="false">Q725*H725</f>
        <v>0.051492</v>
      </c>
      <c r="S725" s="206" t="n">
        <v>0</v>
      </c>
      <c r="T725" s="207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8" t="s">
        <v>242</v>
      </c>
      <c r="AT725" s="208" t="s">
        <v>147</v>
      </c>
      <c r="AU725" s="208" t="s">
        <v>153</v>
      </c>
      <c r="AY725" s="3" t="s">
        <v>145</v>
      </c>
      <c r="BE725" s="209" t="n">
        <f aca="false">IF(N725="základní",J725,0)</f>
        <v>0</v>
      </c>
      <c r="BF725" s="209" t="n">
        <f aca="false">IF(N725="snížená",J725,0)</f>
        <v>0</v>
      </c>
      <c r="BG725" s="209" t="n">
        <f aca="false">IF(N725="zákl. přenesená",J725,0)</f>
        <v>0</v>
      </c>
      <c r="BH725" s="209" t="n">
        <f aca="false">IF(N725="sníž. přenesená",J725,0)</f>
        <v>0</v>
      </c>
      <c r="BI725" s="209" t="n">
        <f aca="false">IF(N725="nulová",J725,0)</f>
        <v>0</v>
      </c>
      <c r="BJ725" s="3" t="s">
        <v>153</v>
      </c>
      <c r="BK725" s="209" t="n">
        <f aca="false">ROUND(I725*H725,2)</f>
        <v>0</v>
      </c>
      <c r="BL725" s="3" t="s">
        <v>242</v>
      </c>
      <c r="BM725" s="208" t="s">
        <v>1088</v>
      </c>
    </row>
    <row r="726" s="31" customFormat="true" ht="9.75" hidden="false" customHeight="false" outlineLevel="0" collapsed="false">
      <c r="A726" s="24"/>
      <c r="B726" s="25"/>
      <c r="C726" s="26"/>
      <c r="D726" s="210" t="s">
        <v>155</v>
      </c>
      <c r="E726" s="26"/>
      <c r="F726" s="211" t="s">
        <v>1089</v>
      </c>
      <c r="G726" s="26"/>
      <c r="H726" s="26"/>
      <c r="I726" s="212"/>
      <c r="J726" s="26"/>
      <c r="K726" s="26"/>
      <c r="L726" s="30"/>
      <c r="M726" s="213"/>
      <c r="N726" s="214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55</v>
      </c>
      <c r="AU726" s="3" t="s">
        <v>153</v>
      </c>
    </row>
    <row r="727" s="215" customFormat="true" ht="9.75" hidden="false" customHeight="false" outlineLevel="0" collapsed="false">
      <c r="B727" s="216"/>
      <c r="C727" s="217"/>
      <c r="D727" s="218" t="s">
        <v>157</v>
      </c>
      <c r="E727" s="219"/>
      <c r="F727" s="220" t="s">
        <v>158</v>
      </c>
      <c r="G727" s="217"/>
      <c r="H727" s="219"/>
      <c r="I727" s="221"/>
      <c r="J727" s="217"/>
      <c r="K727" s="217"/>
      <c r="L727" s="222"/>
      <c r="M727" s="223"/>
      <c r="N727" s="224"/>
      <c r="O727" s="224"/>
      <c r="P727" s="224"/>
      <c r="Q727" s="224"/>
      <c r="R727" s="224"/>
      <c r="S727" s="224"/>
      <c r="T727" s="225"/>
      <c r="AT727" s="226" t="s">
        <v>157</v>
      </c>
      <c r="AU727" s="226" t="s">
        <v>153</v>
      </c>
      <c r="AV727" s="215" t="s">
        <v>82</v>
      </c>
      <c r="AW727" s="215" t="s">
        <v>35</v>
      </c>
      <c r="AX727" s="215" t="s">
        <v>74</v>
      </c>
      <c r="AY727" s="226" t="s">
        <v>145</v>
      </c>
    </row>
    <row r="728" s="227" customFormat="true" ht="9.75" hidden="false" customHeight="false" outlineLevel="0" collapsed="false">
      <c r="B728" s="228"/>
      <c r="C728" s="229"/>
      <c r="D728" s="218" t="s">
        <v>157</v>
      </c>
      <c r="E728" s="230"/>
      <c r="F728" s="231" t="s">
        <v>1067</v>
      </c>
      <c r="G728" s="229"/>
      <c r="H728" s="232" t="n">
        <v>36.78</v>
      </c>
      <c r="I728" s="233"/>
      <c r="J728" s="229"/>
      <c r="K728" s="229"/>
      <c r="L728" s="234"/>
      <c r="M728" s="235"/>
      <c r="N728" s="236"/>
      <c r="O728" s="236"/>
      <c r="P728" s="236"/>
      <c r="Q728" s="236"/>
      <c r="R728" s="236"/>
      <c r="S728" s="236"/>
      <c r="T728" s="237"/>
      <c r="AT728" s="238" t="s">
        <v>157</v>
      </c>
      <c r="AU728" s="238" t="s">
        <v>153</v>
      </c>
      <c r="AV728" s="227" t="s">
        <v>153</v>
      </c>
      <c r="AW728" s="227" t="s">
        <v>35</v>
      </c>
      <c r="AX728" s="227" t="s">
        <v>82</v>
      </c>
      <c r="AY728" s="238" t="s">
        <v>145</v>
      </c>
    </row>
    <row r="729" s="31" customFormat="true" ht="48.75" hidden="false" customHeight="true" outlineLevel="0" collapsed="false">
      <c r="A729" s="24"/>
      <c r="B729" s="25"/>
      <c r="C729" s="197" t="s">
        <v>1090</v>
      </c>
      <c r="D729" s="197" t="s">
        <v>147</v>
      </c>
      <c r="E729" s="198" t="s">
        <v>1091</v>
      </c>
      <c r="F729" s="199" t="s">
        <v>1092</v>
      </c>
      <c r="G729" s="200" t="s">
        <v>206</v>
      </c>
      <c r="H729" s="201" t="n">
        <v>0.85</v>
      </c>
      <c r="I729" s="202"/>
      <c r="J729" s="203" t="n">
        <f aca="false">ROUND(I729*H729,2)</f>
        <v>0</v>
      </c>
      <c r="K729" s="199" t="s">
        <v>151</v>
      </c>
      <c r="L729" s="30"/>
      <c r="M729" s="204"/>
      <c r="N729" s="205" t="s">
        <v>46</v>
      </c>
      <c r="O729" s="67"/>
      <c r="P729" s="206" t="n">
        <f aca="false">O729*H729</f>
        <v>0</v>
      </c>
      <c r="Q729" s="206" t="n">
        <v>0.0122</v>
      </c>
      <c r="R729" s="206" t="n">
        <f aca="false">Q729*H729</f>
        <v>0.01037</v>
      </c>
      <c r="S729" s="206" t="n">
        <v>0</v>
      </c>
      <c r="T729" s="207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8" t="s">
        <v>242</v>
      </c>
      <c r="AT729" s="208" t="s">
        <v>147</v>
      </c>
      <c r="AU729" s="208" t="s">
        <v>153</v>
      </c>
      <c r="AY729" s="3" t="s">
        <v>145</v>
      </c>
      <c r="BE729" s="209" t="n">
        <f aca="false">IF(N729="základní",J729,0)</f>
        <v>0</v>
      </c>
      <c r="BF729" s="209" t="n">
        <f aca="false">IF(N729="snížená",J729,0)</f>
        <v>0</v>
      </c>
      <c r="BG729" s="209" t="n">
        <f aca="false">IF(N729="zákl. přenesená",J729,0)</f>
        <v>0</v>
      </c>
      <c r="BH729" s="209" t="n">
        <f aca="false">IF(N729="sníž. přenesená",J729,0)</f>
        <v>0</v>
      </c>
      <c r="BI729" s="209" t="n">
        <f aca="false">IF(N729="nulová",J729,0)</f>
        <v>0</v>
      </c>
      <c r="BJ729" s="3" t="s">
        <v>153</v>
      </c>
      <c r="BK729" s="209" t="n">
        <f aca="false">ROUND(I729*H729,2)</f>
        <v>0</v>
      </c>
      <c r="BL729" s="3" t="s">
        <v>242</v>
      </c>
      <c r="BM729" s="208" t="s">
        <v>1093</v>
      </c>
    </row>
    <row r="730" s="31" customFormat="true" ht="9.75" hidden="false" customHeight="false" outlineLevel="0" collapsed="false">
      <c r="A730" s="24"/>
      <c r="B730" s="25"/>
      <c r="C730" s="26"/>
      <c r="D730" s="210" t="s">
        <v>155</v>
      </c>
      <c r="E730" s="26"/>
      <c r="F730" s="211" t="s">
        <v>1094</v>
      </c>
      <c r="G730" s="26"/>
      <c r="H730" s="26"/>
      <c r="I730" s="212"/>
      <c r="J730" s="26"/>
      <c r="K730" s="26"/>
      <c r="L730" s="30"/>
      <c r="M730" s="213"/>
      <c r="N730" s="214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55</v>
      </c>
      <c r="AU730" s="3" t="s">
        <v>153</v>
      </c>
    </row>
    <row r="731" s="215" customFormat="true" ht="9.75" hidden="false" customHeight="false" outlineLevel="0" collapsed="false">
      <c r="B731" s="216"/>
      <c r="C731" s="217"/>
      <c r="D731" s="218" t="s">
        <v>157</v>
      </c>
      <c r="E731" s="219"/>
      <c r="F731" s="220" t="s">
        <v>158</v>
      </c>
      <c r="G731" s="217"/>
      <c r="H731" s="219"/>
      <c r="I731" s="221"/>
      <c r="J731" s="217"/>
      <c r="K731" s="217"/>
      <c r="L731" s="222"/>
      <c r="M731" s="223"/>
      <c r="N731" s="224"/>
      <c r="O731" s="224"/>
      <c r="P731" s="224"/>
      <c r="Q731" s="224"/>
      <c r="R731" s="224"/>
      <c r="S731" s="224"/>
      <c r="T731" s="225"/>
      <c r="AT731" s="226" t="s">
        <v>157</v>
      </c>
      <c r="AU731" s="226" t="s">
        <v>153</v>
      </c>
      <c r="AV731" s="215" t="s">
        <v>82</v>
      </c>
      <c r="AW731" s="215" t="s">
        <v>35</v>
      </c>
      <c r="AX731" s="215" t="s">
        <v>74</v>
      </c>
      <c r="AY731" s="226" t="s">
        <v>145</v>
      </c>
    </row>
    <row r="732" s="227" customFormat="true" ht="9.75" hidden="false" customHeight="false" outlineLevel="0" collapsed="false">
      <c r="B732" s="228"/>
      <c r="C732" s="229"/>
      <c r="D732" s="218" t="s">
        <v>157</v>
      </c>
      <c r="E732" s="230"/>
      <c r="F732" s="231" t="s">
        <v>1095</v>
      </c>
      <c r="G732" s="229"/>
      <c r="H732" s="232" t="n">
        <v>0.85</v>
      </c>
      <c r="I732" s="233"/>
      <c r="J732" s="229"/>
      <c r="K732" s="229"/>
      <c r="L732" s="234"/>
      <c r="M732" s="235"/>
      <c r="N732" s="236"/>
      <c r="O732" s="236"/>
      <c r="P732" s="236"/>
      <c r="Q732" s="236"/>
      <c r="R732" s="236"/>
      <c r="S732" s="236"/>
      <c r="T732" s="237"/>
      <c r="AT732" s="238" t="s">
        <v>157</v>
      </c>
      <c r="AU732" s="238" t="s">
        <v>153</v>
      </c>
      <c r="AV732" s="227" t="s">
        <v>153</v>
      </c>
      <c r="AW732" s="227" t="s">
        <v>35</v>
      </c>
      <c r="AX732" s="227" t="s">
        <v>82</v>
      </c>
      <c r="AY732" s="238" t="s">
        <v>145</v>
      </c>
    </row>
    <row r="733" s="31" customFormat="true" ht="44.25" hidden="false" customHeight="true" outlineLevel="0" collapsed="false">
      <c r="A733" s="24"/>
      <c r="B733" s="25"/>
      <c r="C733" s="197" t="s">
        <v>1096</v>
      </c>
      <c r="D733" s="197" t="s">
        <v>147</v>
      </c>
      <c r="E733" s="198" t="s">
        <v>1097</v>
      </c>
      <c r="F733" s="199" t="s">
        <v>1098</v>
      </c>
      <c r="G733" s="200" t="s">
        <v>258</v>
      </c>
      <c r="H733" s="201" t="n">
        <v>3.1</v>
      </c>
      <c r="I733" s="202"/>
      <c r="J733" s="203" t="n">
        <f aca="false">ROUND(I733*H733,2)</f>
        <v>0</v>
      </c>
      <c r="K733" s="199" t="s">
        <v>151</v>
      </c>
      <c r="L733" s="30"/>
      <c r="M733" s="204"/>
      <c r="N733" s="205" t="s">
        <v>46</v>
      </c>
      <c r="O733" s="67"/>
      <c r="P733" s="206" t="n">
        <f aca="false">O733*H733</f>
        <v>0</v>
      </c>
      <c r="Q733" s="206" t="n">
        <v>1E-005</v>
      </c>
      <c r="R733" s="206" t="n">
        <f aca="false">Q733*H733</f>
        <v>3.1E-005</v>
      </c>
      <c r="S733" s="206" t="n">
        <v>0</v>
      </c>
      <c r="T733" s="207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8" t="s">
        <v>242</v>
      </c>
      <c r="AT733" s="208" t="s">
        <v>147</v>
      </c>
      <c r="AU733" s="208" t="s">
        <v>153</v>
      </c>
      <c r="AY733" s="3" t="s">
        <v>145</v>
      </c>
      <c r="BE733" s="209" t="n">
        <f aca="false">IF(N733="základní",J733,0)</f>
        <v>0</v>
      </c>
      <c r="BF733" s="209" t="n">
        <f aca="false">IF(N733="snížená",J733,0)</f>
        <v>0</v>
      </c>
      <c r="BG733" s="209" t="n">
        <f aca="false">IF(N733="zákl. přenesená",J733,0)</f>
        <v>0</v>
      </c>
      <c r="BH733" s="209" t="n">
        <f aca="false">IF(N733="sníž. přenesená",J733,0)</f>
        <v>0</v>
      </c>
      <c r="BI733" s="209" t="n">
        <f aca="false">IF(N733="nulová",J733,0)</f>
        <v>0</v>
      </c>
      <c r="BJ733" s="3" t="s">
        <v>153</v>
      </c>
      <c r="BK733" s="209" t="n">
        <f aca="false">ROUND(I733*H733,2)</f>
        <v>0</v>
      </c>
      <c r="BL733" s="3" t="s">
        <v>242</v>
      </c>
      <c r="BM733" s="208" t="s">
        <v>1099</v>
      </c>
    </row>
    <row r="734" s="31" customFormat="true" ht="9.75" hidden="false" customHeight="false" outlineLevel="0" collapsed="false">
      <c r="A734" s="24"/>
      <c r="B734" s="25"/>
      <c r="C734" s="26"/>
      <c r="D734" s="210" t="s">
        <v>155</v>
      </c>
      <c r="E734" s="26"/>
      <c r="F734" s="211" t="s">
        <v>1100</v>
      </c>
      <c r="G734" s="26"/>
      <c r="H734" s="26"/>
      <c r="I734" s="212"/>
      <c r="J734" s="26"/>
      <c r="K734" s="26"/>
      <c r="L734" s="30"/>
      <c r="M734" s="213"/>
      <c r="N734" s="214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55</v>
      </c>
      <c r="AU734" s="3" t="s">
        <v>153</v>
      </c>
    </row>
    <row r="735" s="215" customFormat="true" ht="9.75" hidden="false" customHeight="false" outlineLevel="0" collapsed="false">
      <c r="B735" s="216"/>
      <c r="C735" s="217"/>
      <c r="D735" s="218" t="s">
        <v>157</v>
      </c>
      <c r="E735" s="219"/>
      <c r="F735" s="220" t="s">
        <v>158</v>
      </c>
      <c r="G735" s="217"/>
      <c r="H735" s="219"/>
      <c r="I735" s="221"/>
      <c r="J735" s="217"/>
      <c r="K735" s="217"/>
      <c r="L735" s="222"/>
      <c r="M735" s="223"/>
      <c r="N735" s="224"/>
      <c r="O735" s="224"/>
      <c r="P735" s="224"/>
      <c r="Q735" s="224"/>
      <c r="R735" s="224"/>
      <c r="S735" s="224"/>
      <c r="T735" s="225"/>
      <c r="AT735" s="226" t="s">
        <v>157</v>
      </c>
      <c r="AU735" s="226" t="s">
        <v>153</v>
      </c>
      <c r="AV735" s="215" t="s">
        <v>82</v>
      </c>
      <c r="AW735" s="215" t="s">
        <v>35</v>
      </c>
      <c r="AX735" s="215" t="s">
        <v>74</v>
      </c>
      <c r="AY735" s="226" t="s">
        <v>145</v>
      </c>
    </row>
    <row r="736" s="227" customFormat="true" ht="9.75" hidden="false" customHeight="false" outlineLevel="0" collapsed="false">
      <c r="B736" s="228"/>
      <c r="C736" s="229"/>
      <c r="D736" s="218" t="s">
        <v>157</v>
      </c>
      <c r="E736" s="230"/>
      <c r="F736" s="231" t="s">
        <v>1101</v>
      </c>
      <c r="G736" s="229"/>
      <c r="H736" s="232" t="n">
        <v>1.5</v>
      </c>
      <c r="I736" s="233"/>
      <c r="J736" s="229"/>
      <c r="K736" s="229"/>
      <c r="L736" s="234"/>
      <c r="M736" s="235"/>
      <c r="N736" s="236"/>
      <c r="O736" s="236"/>
      <c r="P736" s="236"/>
      <c r="Q736" s="236"/>
      <c r="R736" s="236"/>
      <c r="S736" s="236"/>
      <c r="T736" s="237"/>
      <c r="AT736" s="238" t="s">
        <v>157</v>
      </c>
      <c r="AU736" s="238" t="s">
        <v>153</v>
      </c>
      <c r="AV736" s="227" t="s">
        <v>153</v>
      </c>
      <c r="AW736" s="227" t="s">
        <v>35</v>
      </c>
      <c r="AX736" s="227" t="s">
        <v>74</v>
      </c>
      <c r="AY736" s="238" t="s">
        <v>145</v>
      </c>
    </row>
    <row r="737" s="227" customFormat="true" ht="9.75" hidden="false" customHeight="false" outlineLevel="0" collapsed="false">
      <c r="B737" s="228"/>
      <c r="C737" s="229"/>
      <c r="D737" s="218" t="s">
        <v>157</v>
      </c>
      <c r="E737" s="230"/>
      <c r="F737" s="231" t="s">
        <v>1102</v>
      </c>
      <c r="G737" s="229"/>
      <c r="H737" s="232" t="n">
        <v>1.6</v>
      </c>
      <c r="I737" s="233"/>
      <c r="J737" s="229"/>
      <c r="K737" s="229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157</v>
      </c>
      <c r="AU737" s="238" t="s">
        <v>153</v>
      </c>
      <c r="AV737" s="227" t="s">
        <v>153</v>
      </c>
      <c r="AW737" s="227" t="s">
        <v>35</v>
      </c>
      <c r="AX737" s="227" t="s">
        <v>74</v>
      </c>
      <c r="AY737" s="238" t="s">
        <v>145</v>
      </c>
    </row>
    <row r="738" s="249" customFormat="true" ht="9.75" hidden="false" customHeight="false" outlineLevel="0" collapsed="false">
      <c r="B738" s="250"/>
      <c r="C738" s="251"/>
      <c r="D738" s="218" t="s">
        <v>157</v>
      </c>
      <c r="E738" s="252"/>
      <c r="F738" s="253" t="s">
        <v>236</v>
      </c>
      <c r="G738" s="251"/>
      <c r="H738" s="254" t="n">
        <v>3.1</v>
      </c>
      <c r="I738" s="255"/>
      <c r="J738" s="251"/>
      <c r="K738" s="251"/>
      <c r="L738" s="256"/>
      <c r="M738" s="257"/>
      <c r="N738" s="258"/>
      <c r="O738" s="258"/>
      <c r="P738" s="258"/>
      <c r="Q738" s="258"/>
      <c r="R738" s="258"/>
      <c r="S738" s="258"/>
      <c r="T738" s="259"/>
      <c r="AT738" s="260" t="s">
        <v>157</v>
      </c>
      <c r="AU738" s="260" t="s">
        <v>153</v>
      </c>
      <c r="AV738" s="249" t="s">
        <v>152</v>
      </c>
      <c r="AW738" s="249" t="s">
        <v>35</v>
      </c>
      <c r="AX738" s="249" t="s">
        <v>82</v>
      </c>
      <c r="AY738" s="260" t="s">
        <v>145</v>
      </c>
    </row>
    <row r="739" s="31" customFormat="true" ht="37.5" hidden="false" customHeight="true" outlineLevel="0" collapsed="false">
      <c r="A739" s="24"/>
      <c r="B739" s="25"/>
      <c r="C739" s="197" t="s">
        <v>1103</v>
      </c>
      <c r="D739" s="197" t="s">
        <v>147</v>
      </c>
      <c r="E739" s="198" t="s">
        <v>1104</v>
      </c>
      <c r="F739" s="199" t="s">
        <v>1105</v>
      </c>
      <c r="G739" s="200" t="s">
        <v>206</v>
      </c>
      <c r="H739" s="201" t="n">
        <v>0.85</v>
      </c>
      <c r="I739" s="202"/>
      <c r="J739" s="203" t="n">
        <f aca="false">ROUND(I739*H739,2)</f>
        <v>0</v>
      </c>
      <c r="K739" s="199" t="s">
        <v>151</v>
      </c>
      <c r="L739" s="30"/>
      <c r="M739" s="204"/>
      <c r="N739" s="205" t="s">
        <v>46</v>
      </c>
      <c r="O739" s="67"/>
      <c r="P739" s="206" t="n">
        <f aca="false">O739*H739</f>
        <v>0</v>
      </c>
      <c r="Q739" s="206" t="n">
        <v>0.0001</v>
      </c>
      <c r="R739" s="206" t="n">
        <f aca="false">Q739*H739</f>
        <v>8.5E-005</v>
      </c>
      <c r="S739" s="206" t="n">
        <v>0</v>
      </c>
      <c r="T739" s="207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8" t="s">
        <v>242</v>
      </c>
      <c r="AT739" s="208" t="s">
        <v>147</v>
      </c>
      <c r="AU739" s="208" t="s">
        <v>153</v>
      </c>
      <c r="AY739" s="3" t="s">
        <v>145</v>
      </c>
      <c r="BE739" s="209" t="n">
        <f aca="false">IF(N739="základní",J739,0)</f>
        <v>0</v>
      </c>
      <c r="BF739" s="209" t="n">
        <f aca="false">IF(N739="snížená",J739,0)</f>
        <v>0</v>
      </c>
      <c r="BG739" s="209" t="n">
        <f aca="false">IF(N739="zákl. přenesená",J739,0)</f>
        <v>0</v>
      </c>
      <c r="BH739" s="209" t="n">
        <f aca="false">IF(N739="sníž. přenesená",J739,0)</f>
        <v>0</v>
      </c>
      <c r="BI739" s="209" t="n">
        <f aca="false">IF(N739="nulová",J739,0)</f>
        <v>0</v>
      </c>
      <c r="BJ739" s="3" t="s">
        <v>153</v>
      </c>
      <c r="BK739" s="209" t="n">
        <f aca="false">ROUND(I739*H739,2)</f>
        <v>0</v>
      </c>
      <c r="BL739" s="3" t="s">
        <v>242</v>
      </c>
      <c r="BM739" s="208" t="s">
        <v>1106</v>
      </c>
    </row>
    <row r="740" s="31" customFormat="true" ht="9.75" hidden="false" customHeight="false" outlineLevel="0" collapsed="false">
      <c r="A740" s="24"/>
      <c r="B740" s="25"/>
      <c r="C740" s="26"/>
      <c r="D740" s="210" t="s">
        <v>155</v>
      </c>
      <c r="E740" s="26"/>
      <c r="F740" s="211" t="s">
        <v>1107</v>
      </c>
      <c r="G740" s="26"/>
      <c r="H740" s="26"/>
      <c r="I740" s="212"/>
      <c r="J740" s="26"/>
      <c r="K740" s="26"/>
      <c r="L740" s="30"/>
      <c r="M740" s="213"/>
      <c r="N740" s="214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55</v>
      </c>
      <c r="AU740" s="3" t="s">
        <v>153</v>
      </c>
    </row>
    <row r="741" s="215" customFormat="true" ht="9.75" hidden="false" customHeight="false" outlineLevel="0" collapsed="false">
      <c r="B741" s="216"/>
      <c r="C741" s="217"/>
      <c r="D741" s="218" t="s">
        <v>157</v>
      </c>
      <c r="E741" s="219"/>
      <c r="F741" s="220" t="s">
        <v>158</v>
      </c>
      <c r="G741" s="217"/>
      <c r="H741" s="219"/>
      <c r="I741" s="221"/>
      <c r="J741" s="217"/>
      <c r="K741" s="217"/>
      <c r="L741" s="222"/>
      <c r="M741" s="223"/>
      <c r="N741" s="224"/>
      <c r="O741" s="224"/>
      <c r="P741" s="224"/>
      <c r="Q741" s="224"/>
      <c r="R741" s="224"/>
      <c r="S741" s="224"/>
      <c r="T741" s="225"/>
      <c r="AT741" s="226" t="s">
        <v>157</v>
      </c>
      <c r="AU741" s="226" t="s">
        <v>153</v>
      </c>
      <c r="AV741" s="215" t="s">
        <v>82</v>
      </c>
      <c r="AW741" s="215" t="s">
        <v>35</v>
      </c>
      <c r="AX741" s="215" t="s">
        <v>74</v>
      </c>
      <c r="AY741" s="226" t="s">
        <v>145</v>
      </c>
    </row>
    <row r="742" s="227" customFormat="true" ht="9.75" hidden="false" customHeight="false" outlineLevel="0" collapsed="false">
      <c r="B742" s="228"/>
      <c r="C742" s="229"/>
      <c r="D742" s="218" t="s">
        <v>157</v>
      </c>
      <c r="E742" s="230"/>
      <c r="F742" s="231" t="s">
        <v>1095</v>
      </c>
      <c r="G742" s="229"/>
      <c r="H742" s="232" t="n">
        <v>0.85</v>
      </c>
      <c r="I742" s="233"/>
      <c r="J742" s="229"/>
      <c r="K742" s="229"/>
      <c r="L742" s="234"/>
      <c r="M742" s="235"/>
      <c r="N742" s="236"/>
      <c r="O742" s="236"/>
      <c r="P742" s="236"/>
      <c r="Q742" s="236"/>
      <c r="R742" s="236"/>
      <c r="S742" s="236"/>
      <c r="T742" s="237"/>
      <c r="AT742" s="238" t="s">
        <v>157</v>
      </c>
      <c r="AU742" s="238" t="s">
        <v>153</v>
      </c>
      <c r="AV742" s="227" t="s">
        <v>153</v>
      </c>
      <c r="AW742" s="227" t="s">
        <v>35</v>
      </c>
      <c r="AX742" s="227" t="s">
        <v>82</v>
      </c>
      <c r="AY742" s="238" t="s">
        <v>145</v>
      </c>
    </row>
    <row r="743" s="31" customFormat="true" ht="24" hidden="false" customHeight="true" outlineLevel="0" collapsed="false">
      <c r="A743" s="24"/>
      <c r="B743" s="25"/>
      <c r="C743" s="197" t="s">
        <v>1108</v>
      </c>
      <c r="D743" s="197" t="s">
        <v>147</v>
      </c>
      <c r="E743" s="198" t="s">
        <v>1109</v>
      </c>
      <c r="F743" s="199" t="s">
        <v>1110</v>
      </c>
      <c r="G743" s="200" t="s">
        <v>206</v>
      </c>
      <c r="H743" s="201" t="n">
        <v>0.85</v>
      </c>
      <c r="I743" s="202"/>
      <c r="J743" s="203" t="n">
        <f aca="false">ROUND(I743*H743,2)</f>
        <v>0</v>
      </c>
      <c r="K743" s="199" t="s">
        <v>151</v>
      </c>
      <c r="L743" s="30"/>
      <c r="M743" s="204"/>
      <c r="N743" s="205" t="s">
        <v>46</v>
      </c>
      <c r="O743" s="67"/>
      <c r="P743" s="206" t="n">
        <f aca="false">O743*H743</f>
        <v>0</v>
      </c>
      <c r="Q743" s="206" t="n">
        <v>0</v>
      </c>
      <c r="R743" s="206" t="n">
        <f aca="false">Q743*H743</f>
        <v>0</v>
      </c>
      <c r="S743" s="206" t="n">
        <v>0</v>
      </c>
      <c r="T743" s="20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8" t="s">
        <v>242</v>
      </c>
      <c r="AT743" s="208" t="s">
        <v>147</v>
      </c>
      <c r="AU743" s="208" t="s">
        <v>153</v>
      </c>
      <c r="AY743" s="3" t="s">
        <v>145</v>
      </c>
      <c r="BE743" s="209" t="n">
        <f aca="false">IF(N743="základní",J743,0)</f>
        <v>0</v>
      </c>
      <c r="BF743" s="209" t="n">
        <f aca="false">IF(N743="snížená",J743,0)</f>
        <v>0</v>
      </c>
      <c r="BG743" s="209" t="n">
        <f aca="false">IF(N743="zákl. přenesená",J743,0)</f>
        <v>0</v>
      </c>
      <c r="BH743" s="209" t="n">
        <f aca="false">IF(N743="sníž. přenesená",J743,0)</f>
        <v>0</v>
      </c>
      <c r="BI743" s="209" t="n">
        <f aca="false">IF(N743="nulová",J743,0)</f>
        <v>0</v>
      </c>
      <c r="BJ743" s="3" t="s">
        <v>153</v>
      </c>
      <c r="BK743" s="209" t="n">
        <f aca="false">ROUND(I743*H743,2)</f>
        <v>0</v>
      </c>
      <c r="BL743" s="3" t="s">
        <v>242</v>
      </c>
      <c r="BM743" s="208" t="s">
        <v>1111</v>
      </c>
    </row>
    <row r="744" s="31" customFormat="true" ht="9.75" hidden="false" customHeight="false" outlineLevel="0" collapsed="false">
      <c r="A744" s="24"/>
      <c r="B744" s="25"/>
      <c r="C744" s="26"/>
      <c r="D744" s="210" t="s">
        <v>155</v>
      </c>
      <c r="E744" s="26"/>
      <c r="F744" s="211" t="s">
        <v>1112</v>
      </c>
      <c r="G744" s="26"/>
      <c r="H744" s="26"/>
      <c r="I744" s="212"/>
      <c r="J744" s="26"/>
      <c r="K744" s="26"/>
      <c r="L744" s="30"/>
      <c r="M744" s="213"/>
      <c r="N744" s="21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55</v>
      </c>
      <c r="AU744" s="3" t="s">
        <v>153</v>
      </c>
    </row>
    <row r="745" s="215" customFormat="true" ht="9.75" hidden="false" customHeight="false" outlineLevel="0" collapsed="false">
      <c r="B745" s="216"/>
      <c r="C745" s="217"/>
      <c r="D745" s="218" t="s">
        <v>157</v>
      </c>
      <c r="E745" s="219"/>
      <c r="F745" s="220" t="s">
        <v>158</v>
      </c>
      <c r="G745" s="217"/>
      <c r="H745" s="219"/>
      <c r="I745" s="221"/>
      <c r="J745" s="217"/>
      <c r="K745" s="217"/>
      <c r="L745" s="222"/>
      <c r="M745" s="223"/>
      <c r="N745" s="224"/>
      <c r="O745" s="224"/>
      <c r="P745" s="224"/>
      <c r="Q745" s="224"/>
      <c r="R745" s="224"/>
      <c r="S745" s="224"/>
      <c r="T745" s="225"/>
      <c r="AT745" s="226" t="s">
        <v>157</v>
      </c>
      <c r="AU745" s="226" t="s">
        <v>153</v>
      </c>
      <c r="AV745" s="215" t="s">
        <v>82</v>
      </c>
      <c r="AW745" s="215" t="s">
        <v>35</v>
      </c>
      <c r="AX745" s="215" t="s">
        <v>74</v>
      </c>
      <c r="AY745" s="226" t="s">
        <v>145</v>
      </c>
    </row>
    <row r="746" s="227" customFormat="true" ht="9.75" hidden="false" customHeight="false" outlineLevel="0" collapsed="false">
      <c r="B746" s="228"/>
      <c r="C746" s="229"/>
      <c r="D746" s="218" t="s">
        <v>157</v>
      </c>
      <c r="E746" s="230"/>
      <c r="F746" s="231" t="s">
        <v>1095</v>
      </c>
      <c r="G746" s="229"/>
      <c r="H746" s="232" t="n">
        <v>0.85</v>
      </c>
      <c r="I746" s="233"/>
      <c r="J746" s="229"/>
      <c r="K746" s="229"/>
      <c r="L746" s="234"/>
      <c r="M746" s="235"/>
      <c r="N746" s="236"/>
      <c r="O746" s="236"/>
      <c r="P746" s="236"/>
      <c r="Q746" s="236"/>
      <c r="R746" s="236"/>
      <c r="S746" s="236"/>
      <c r="T746" s="237"/>
      <c r="AT746" s="238" t="s">
        <v>157</v>
      </c>
      <c r="AU746" s="238" t="s">
        <v>153</v>
      </c>
      <c r="AV746" s="227" t="s">
        <v>153</v>
      </c>
      <c r="AW746" s="227" t="s">
        <v>35</v>
      </c>
      <c r="AX746" s="227" t="s">
        <v>82</v>
      </c>
      <c r="AY746" s="238" t="s">
        <v>145</v>
      </c>
    </row>
    <row r="747" s="31" customFormat="true" ht="24" hidden="false" customHeight="true" outlineLevel="0" collapsed="false">
      <c r="A747" s="24"/>
      <c r="B747" s="25"/>
      <c r="C747" s="197" t="s">
        <v>1113</v>
      </c>
      <c r="D747" s="197" t="s">
        <v>147</v>
      </c>
      <c r="E747" s="198" t="s">
        <v>1114</v>
      </c>
      <c r="F747" s="199" t="s">
        <v>1115</v>
      </c>
      <c r="G747" s="200" t="s">
        <v>206</v>
      </c>
      <c r="H747" s="201" t="n">
        <v>0.85</v>
      </c>
      <c r="I747" s="202"/>
      <c r="J747" s="203" t="n">
        <f aca="false">ROUND(I747*H747,2)</f>
        <v>0</v>
      </c>
      <c r="K747" s="199" t="s">
        <v>151</v>
      </c>
      <c r="L747" s="30"/>
      <c r="M747" s="204"/>
      <c r="N747" s="205" t="s">
        <v>46</v>
      </c>
      <c r="O747" s="67"/>
      <c r="P747" s="206" t="n">
        <f aca="false">O747*H747</f>
        <v>0</v>
      </c>
      <c r="Q747" s="206" t="n">
        <v>0.00015</v>
      </c>
      <c r="R747" s="206" t="n">
        <f aca="false">Q747*H747</f>
        <v>0.0001275</v>
      </c>
      <c r="S747" s="206" t="n">
        <v>0</v>
      </c>
      <c r="T747" s="20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8" t="s">
        <v>242</v>
      </c>
      <c r="AT747" s="208" t="s">
        <v>147</v>
      </c>
      <c r="AU747" s="208" t="s">
        <v>153</v>
      </c>
      <c r="AY747" s="3" t="s">
        <v>145</v>
      </c>
      <c r="BE747" s="209" t="n">
        <f aca="false">IF(N747="základní",J747,0)</f>
        <v>0</v>
      </c>
      <c r="BF747" s="209" t="n">
        <f aca="false">IF(N747="snížená",J747,0)</f>
        <v>0</v>
      </c>
      <c r="BG747" s="209" t="n">
        <f aca="false">IF(N747="zákl. přenesená",J747,0)</f>
        <v>0</v>
      </c>
      <c r="BH747" s="209" t="n">
        <f aca="false">IF(N747="sníž. přenesená",J747,0)</f>
        <v>0</v>
      </c>
      <c r="BI747" s="209" t="n">
        <f aca="false">IF(N747="nulová",J747,0)</f>
        <v>0</v>
      </c>
      <c r="BJ747" s="3" t="s">
        <v>153</v>
      </c>
      <c r="BK747" s="209" t="n">
        <f aca="false">ROUND(I747*H747,2)</f>
        <v>0</v>
      </c>
      <c r="BL747" s="3" t="s">
        <v>242</v>
      </c>
      <c r="BM747" s="208" t="s">
        <v>1116</v>
      </c>
    </row>
    <row r="748" s="31" customFormat="true" ht="9.75" hidden="false" customHeight="false" outlineLevel="0" collapsed="false">
      <c r="A748" s="24"/>
      <c r="B748" s="25"/>
      <c r="C748" s="26"/>
      <c r="D748" s="210" t="s">
        <v>155</v>
      </c>
      <c r="E748" s="26"/>
      <c r="F748" s="211" t="s">
        <v>1117</v>
      </c>
      <c r="G748" s="26"/>
      <c r="H748" s="26"/>
      <c r="I748" s="212"/>
      <c r="J748" s="26"/>
      <c r="K748" s="26"/>
      <c r="L748" s="30"/>
      <c r="M748" s="213"/>
      <c r="N748" s="214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55</v>
      </c>
      <c r="AU748" s="3" t="s">
        <v>153</v>
      </c>
    </row>
    <row r="749" s="215" customFormat="true" ht="9.75" hidden="false" customHeight="false" outlineLevel="0" collapsed="false">
      <c r="B749" s="216"/>
      <c r="C749" s="217"/>
      <c r="D749" s="218" t="s">
        <v>157</v>
      </c>
      <c r="E749" s="219"/>
      <c r="F749" s="220" t="s">
        <v>158</v>
      </c>
      <c r="G749" s="217"/>
      <c r="H749" s="219"/>
      <c r="I749" s="221"/>
      <c r="J749" s="217"/>
      <c r="K749" s="217"/>
      <c r="L749" s="222"/>
      <c r="M749" s="223"/>
      <c r="N749" s="224"/>
      <c r="O749" s="224"/>
      <c r="P749" s="224"/>
      <c r="Q749" s="224"/>
      <c r="R749" s="224"/>
      <c r="S749" s="224"/>
      <c r="T749" s="225"/>
      <c r="AT749" s="226" t="s">
        <v>157</v>
      </c>
      <c r="AU749" s="226" t="s">
        <v>153</v>
      </c>
      <c r="AV749" s="215" t="s">
        <v>82</v>
      </c>
      <c r="AW749" s="215" t="s">
        <v>35</v>
      </c>
      <c r="AX749" s="215" t="s">
        <v>74</v>
      </c>
      <c r="AY749" s="226" t="s">
        <v>145</v>
      </c>
    </row>
    <row r="750" s="227" customFormat="true" ht="9.75" hidden="false" customHeight="false" outlineLevel="0" collapsed="false">
      <c r="B750" s="228"/>
      <c r="C750" s="229"/>
      <c r="D750" s="218" t="s">
        <v>157</v>
      </c>
      <c r="E750" s="230"/>
      <c r="F750" s="231" t="s">
        <v>1095</v>
      </c>
      <c r="G750" s="229"/>
      <c r="H750" s="232" t="n">
        <v>0.85</v>
      </c>
      <c r="I750" s="233"/>
      <c r="J750" s="229"/>
      <c r="K750" s="229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157</v>
      </c>
      <c r="AU750" s="238" t="s">
        <v>153</v>
      </c>
      <c r="AV750" s="227" t="s">
        <v>153</v>
      </c>
      <c r="AW750" s="227" t="s">
        <v>35</v>
      </c>
      <c r="AX750" s="227" t="s">
        <v>82</v>
      </c>
      <c r="AY750" s="238" t="s">
        <v>145</v>
      </c>
    </row>
    <row r="751" s="31" customFormat="true" ht="33" hidden="false" customHeight="true" outlineLevel="0" collapsed="false">
      <c r="A751" s="24"/>
      <c r="B751" s="25"/>
      <c r="C751" s="197" t="s">
        <v>1118</v>
      </c>
      <c r="D751" s="197" t="s">
        <v>147</v>
      </c>
      <c r="E751" s="198" t="s">
        <v>1119</v>
      </c>
      <c r="F751" s="199" t="s">
        <v>1120</v>
      </c>
      <c r="G751" s="200" t="s">
        <v>206</v>
      </c>
      <c r="H751" s="201" t="n">
        <v>0.85</v>
      </c>
      <c r="I751" s="202"/>
      <c r="J751" s="203" t="n">
        <f aca="false">ROUND(I751*H751,2)</f>
        <v>0</v>
      </c>
      <c r="K751" s="199" t="s">
        <v>151</v>
      </c>
      <c r="L751" s="30"/>
      <c r="M751" s="204"/>
      <c r="N751" s="205" t="s">
        <v>46</v>
      </c>
      <c r="O751" s="67"/>
      <c r="P751" s="206" t="n">
        <f aca="false">O751*H751</f>
        <v>0</v>
      </c>
      <c r="Q751" s="206" t="n">
        <v>0.0007</v>
      </c>
      <c r="R751" s="206" t="n">
        <f aca="false">Q751*H751</f>
        <v>0.000595</v>
      </c>
      <c r="S751" s="206" t="n">
        <v>0</v>
      </c>
      <c r="T751" s="207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08" t="s">
        <v>242</v>
      </c>
      <c r="AT751" s="208" t="s">
        <v>147</v>
      </c>
      <c r="AU751" s="208" t="s">
        <v>153</v>
      </c>
      <c r="AY751" s="3" t="s">
        <v>145</v>
      </c>
      <c r="BE751" s="209" t="n">
        <f aca="false">IF(N751="základní",J751,0)</f>
        <v>0</v>
      </c>
      <c r="BF751" s="209" t="n">
        <f aca="false">IF(N751="snížená",J751,0)</f>
        <v>0</v>
      </c>
      <c r="BG751" s="209" t="n">
        <f aca="false">IF(N751="zákl. přenesená",J751,0)</f>
        <v>0</v>
      </c>
      <c r="BH751" s="209" t="n">
        <f aca="false">IF(N751="sníž. přenesená",J751,0)</f>
        <v>0</v>
      </c>
      <c r="BI751" s="209" t="n">
        <f aca="false">IF(N751="nulová",J751,0)</f>
        <v>0</v>
      </c>
      <c r="BJ751" s="3" t="s">
        <v>153</v>
      </c>
      <c r="BK751" s="209" t="n">
        <f aca="false">ROUND(I751*H751,2)</f>
        <v>0</v>
      </c>
      <c r="BL751" s="3" t="s">
        <v>242</v>
      </c>
      <c r="BM751" s="208" t="s">
        <v>1121</v>
      </c>
    </row>
    <row r="752" s="31" customFormat="true" ht="9.75" hidden="false" customHeight="false" outlineLevel="0" collapsed="false">
      <c r="A752" s="24"/>
      <c r="B752" s="25"/>
      <c r="C752" s="26"/>
      <c r="D752" s="210" t="s">
        <v>155</v>
      </c>
      <c r="E752" s="26"/>
      <c r="F752" s="211" t="s">
        <v>1122</v>
      </c>
      <c r="G752" s="26"/>
      <c r="H752" s="26"/>
      <c r="I752" s="212"/>
      <c r="J752" s="26"/>
      <c r="K752" s="26"/>
      <c r="L752" s="30"/>
      <c r="M752" s="213"/>
      <c r="N752" s="214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55</v>
      </c>
      <c r="AU752" s="3" t="s">
        <v>153</v>
      </c>
    </row>
    <row r="753" s="215" customFormat="true" ht="9.75" hidden="false" customHeight="false" outlineLevel="0" collapsed="false">
      <c r="B753" s="216"/>
      <c r="C753" s="217"/>
      <c r="D753" s="218" t="s">
        <v>157</v>
      </c>
      <c r="E753" s="219"/>
      <c r="F753" s="220" t="s">
        <v>158</v>
      </c>
      <c r="G753" s="217"/>
      <c r="H753" s="219"/>
      <c r="I753" s="221"/>
      <c r="J753" s="217"/>
      <c r="K753" s="217"/>
      <c r="L753" s="222"/>
      <c r="M753" s="223"/>
      <c r="N753" s="224"/>
      <c r="O753" s="224"/>
      <c r="P753" s="224"/>
      <c r="Q753" s="224"/>
      <c r="R753" s="224"/>
      <c r="S753" s="224"/>
      <c r="T753" s="225"/>
      <c r="AT753" s="226" t="s">
        <v>157</v>
      </c>
      <c r="AU753" s="226" t="s">
        <v>153</v>
      </c>
      <c r="AV753" s="215" t="s">
        <v>82</v>
      </c>
      <c r="AW753" s="215" t="s">
        <v>35</v>
      </c>
      <c r="AX753" s="215" t="s">
        <v>74</v>
      </c>
      <c r="AY753" s="226" t="s">
        <v>145</v>
      </c>
    </row>
    <row r="754" s="227" customFormat="true" ht="9.75" hidden="false" customHeight="false" outlineLevel="0" collapsed="false">
      <c r="B754" s="228"/>
      <c r="C754" s="229"/>
      <c r="D754" s="218" t="s">
        <v>157</v>
      </c>
      <c r="E754" s="230"/>
      <c r="F754" s="231" t="s">
        <v>1095</v>
      </c>
      <c r="G754" s="229"/>
      <c r="H754" s="232" t="n">
        <v>0.85</v>
      </c>
      <c r="I754" s="233"/>
      <c r="J754" s="229"/>
      <c r="K754" s="229"/>
      <c r="L754" s="234"/>
      <c r="M754" s="235"/>
      <c r="N754" s="236"/>
      <c r="O754" s="236"/>
      <c r="P754" s="236"/>
      <c r="Q754" s="236"/>
      <c r="R754" s="236"/>
      <c r="S754" s="236"/>
      <c r="T754" s="237"/>
      <c r="AT754" s="238" t="s">
        <v>157</v>
      </c>
      <c r="AU754" s="238" t="s">
        <v>153</v>
      </c>
      <c r="AV754" s="227" t="s">
        <v>153</v>
      </c>
      <c r="AW754" s="227" t="s">
        <v>35</v>
      </c>
      <c r="AX754" s="227" t="s">
        <v>82</v>
      </c>
      <c r="AY754" s="238" t="s">
        <v>145</v>
      </c>
    </row>
    <row r="755" s="31" customFormat="true" ht="33" hidden="false" customHeight="true" outlineLevel="0" collapsed="false">
      <c r="A755" s="24"/>
      <c r="B755" s="25"/>
      <c r="C755" s="197" t="s">
        <v>1123</v>
      </c>
      <c r="D755" s="197" t="s">
        <v>147</v>
      </c>
      <c r="E755" s="198" t="s">
        <v>1124</v>
      </c>
      <c r="F755" s="199" t="s">
        <v>1125</v>
      </c>
      <c r="G755" s="200" t="s">
        <v>184</v>
      </c>
      <c r="H755" s="201" t="n">
        <v>4</v>
      </c>
      <c r="I755" s="202"/>
      <c r="J755" s="203" t="n">
        <f aca="false">ROUND(I755*H755,2)</f>
        <v>0</v>
      </c>
      <c r="K755" s="199" t="s">
        <v>151</v>
      </c>
      <c r="L755" s="30"/>
      <c r="M755" s="204"/>
      <c r="N755" s="205" t="s">
        <v>46</v>
      </c>
      <c r="O755" s="67"/>
      <c r="P755" s="206" t="n">
        <f aca="false">O755*H755</f>
        <v>0</v>
      </c>
      <c r="Q755" s="206" t="n">
        <v>3E-005</v>
      </c>
      <c r="R755" s="206" t="n">
        <f aca="false">Q755*H755</f>
        <v>0.00012</v>
      </c>
      <c r="S755" s="206" t="n">
        <v>0</v>
      </c>
      <c r="T755" s="207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08" t="s">
        <v>242</v>
      </c>
      <c r="AT755" s="208" t="s">
        <v>147</v>
      </c>
      <c r="AU755" s="208" t="s">
        <v>153</v>
      </c>
      <c r="AY755" s="3" t="s">
        <v>145</v>
      </c>
      <c r="BE755" s="209" t="n">
        <f aca="false">IF(N755="základní",J755,0)</f>
        <v>0</v>
      </c>
      <c r="BF755" s="209" t="n">
        <f aca="false">IF(N755="snížená",J755,0)</f>
        <v>0</v>
      </c>
      <c r="BG755" s="209" t="n">
        <f aca="false">IF(N755="zákl. přenesená",J755,0)</f>
        <v>0</v>
      </c>
      <c r="BH755" s="209" t="n">
        <f aca="false">IF(N755="sníž. přenesená",J755,0)</f>
        <v>0</v>
      </c>
      <c r="BI755" s="209" t="n">
        <f aca="false">IF(N755="nulová",J755,0)</f>
        <v>0</v>
      </c>
      <c r="BJ755" s="3" t="s">
        <v>153</v>
      </c>
      <c r="BK755" s="209" t="n">
        <f aca="false">ROUND(I755*H755,2)</f>
        <v>0</v>
      </c>
      <c r="BL755" s="3" t="s">
        <v>242</v>
      </c>
      <c r="BM755" s="208" t="s">
        <v>1126</v>
      </c>
    </row>
    <row r="756" s="31" customFormat="true" ht="9.75" hidden="false" customHeight="false" outlineLevel="0" collapsed="false">
      <c r="A756" s="24"/>
      <c r="B756" s="25"/>
      <c r="C756" s="26"/>
      <c r="D756" s="210" t="s">
        <v>155</v>
      </c>
      <c r="E756" s="26"/>
      <c r="F756" s="211" t="s">
        <v>1127</v>
      </c>
      <c r="G756" s="26"/>
      <c r="H756" s="26"/>
      <c r="I756" s="212"/>
      <c r="J756" s="26"/>
      <c r="K756" s="26"/>
      <c r="L756" s="30"/>
      <c r="M756" s="213"/>
      <c r="N756" s="214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55</v>
      </c>
      <c r="AU756" s="3" t="s">
        <v>153</v>
      </c>
    </row>
    <row r="757" s="215" customFormat="true" ht="9.75" hidden="false" customHeight="false" outlineLevel="0" collapsed="false">
      <c r="B757" s="216"/>
      <c r="C757" s="217"/>
      <c r="D757" s="218" t="s">
        <v>157</v>
      </c>
      <c r="E757" s="219"/>
      <c r="F757" s="220" t="s">
        <v>158</v>
      </c>
      <c r="G757" s="217"/>
      <c r="H757" s="219"/>
      <c r="I757" s="221"/>
      <c r="J757" s="217"/>
      <c r="K757" s="217"/>
      <c r="L757" s="222"/>
      <c r="M757" s="223"/>
      <c r="N757" s="224"/>
      <c r="O757" s="224"/>
      <c r="P757" s="224"/>
      <c r="Q757" s="224"/>
      <c r="R757" s="224"/>
      <c r="S757" s="224"/>
      <c r="T757" s="225"/>
      <c r="AT757" s="226" t="s">
        <v>157</v>
      </c>
      <c r="AU757" s="226" t="s">
        <v>153</v>
      </c>
      <c r="AV757" s="215" t="s">
        <v>82</v>
      </c>
      <c r="AW757" s="215" t="s">
        <v>35</v>
      </c>
      <c r="AX757" s="215" t="s">
        <v>74</v>
      </c>
      <c r="AY757" s="226" t="s">
        <v>145</v>
      </c>
    </row>
    <row r="758" s="227" customFormat="true" ht="9.75" hidden="false" customHeight="false" outlineLevel="0" collapsed="false">
      <c r="B758" s="228"/>
      <c r="C758" s="229"/>
      <c r="D758" s="218" t="s">
        <v>157</v>
      </c>
      <c r="E758" s="230"/>
      <c r="F758" s="231" t="s">
        <v>152</v>
      </c>
      <c r="G758" s="229"/>
      <c r="H758" s="232" t="n">
        <v>4</v>
      </c>
      <c r="I758" s="233"/>
      <c r="J758" s="229"/>
      <c r="K758" s="229"/>
      <c r="L758" s="234"/>
      <c r="M758" s="235"/>
      <c r="N758" s="236"/>
      <c r="O758" s="236"/>
      <c r="P758" s="236"/>
      <c r="Q758" s="236"/>
      <c r="R758" s="236"/>
      <c r="S758" s="236"/>
      <c r="T758" s="237"/>
      <c r="AT758" s="238" t="s">
        <v>157</v>
      </c>
      <c r="AU758" s="238" t="s">
        <v>153</v>
      </c>
      <c r="AV758" s="227" t="s">
        <v>153</v>
      </c>
      <c r="AW758" s="227" t="s">
        <v>35</v>
      </c>
      <c r="AX758" s="227" t="s">
        <v>82</v>
      </c>
      <c r="AY758" s="238" t="s">
        <v>145</v>
      </c>
    </row>
    <row r="759" s="31" customFormat="true" ht="16.5" hidden="false" customHeight="true" outlineLevel="0" collapsed="false">
      <c r="A759" s="24"/>
      <c r="B759" s="25"/>
      <c r="C759" s="239" t="s">
        <v>1128</v>
      </c>
      <c r="D759" s="239" t="s">
        <v>188</v>
      </c>
      <c r="E759" s="240" t="s">
        <v>1129</v>
      </c>
      <c r="F759" s="241" t="s">
        <v>1130</v>
      </c>
      <c r="G759" s="242" t="s">
        <v>184</v>
      </c>
      <c r="H759" s="243" t="n">
        <v>4</v>
      </c>
      <c r="I759" s="244"/>
      <c r="J759" s="245" t="n">
        <f aca="false">ROUND(I759*H759,2)</f>
        <v>0</v>
      </c>
      <c r="K759" s="241" t="s">
        <v>151</v>
      </c>
      <c r="L759" s="246"/>
      <c r="M759" s="247"/>
      <c r="N759" s="248" t="s">
        <v>46</v>
      </c>
      <c r="O759" s="67"/>
      <c r="P759" s="206" t="n">
        <f aca="false">O759*H759</f>
        <v>0</v>
      </c>
      <c r="Q759" s="206" t="n">
        <v>0.0009</v>
      </c>
      <c r="R759" s="206" t="n">
        <f aca="false">Q759*H759</f>
        <v>0.0036</v>
      </c>
      <c r="S759" s="206" t="n">
        <v>0</v>
      </c>
      <c r="T759" s="207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08" t="s">
        <v>333</v>
      </c>
      <c r="AT759" s="208" t="s">
        <v>188</v>
      </c>
      <c r="AU759" s="208" t="s">
        <v>153</v>
      </c>
      <c r="AY759" s="3" t="s">
        <v>145</v>
      </c>
      <c r="BE759" s="209" t="n">
        <f aca="false">IF(N759="základní",J759,0)</f>
        <v>0</v>
      </c>
      <c r="BF759" s="209" t="n">
        <f aca="false">IF(N759="snížená",J759,0)</f>
        <v>0</v>
      </c>
      <c r="BG759" s="209" t="n">
        <f aca="false">IF(N759="zákl. přenesená",J759,0)</f>
        <v>0</v>
      </c>
      <c r="BH759" s="209" t="n">
        <f aca="false">IF(N759="sníž. přenesená",J759,0)</f>
        <v>0</v>
      </c>
      <c r="BI759" s="209" t="n">
        <f aca="false">IF(N759="nulová",J759,0)</f>
        <v>0</v>
      </c>
      <c r="BJ759" s="3" t="s">
        <v>153</v>
      </c>
      <c r="BK759" s="209" t="n">
        <f aca="false">ROUND(I759*H759,2)</f>
        <v>0</v>
      </c>
      <c r="BL759" s="3" t="s">
        <v>242</v>
      </c>
      <c r="BM759" s="208" t="s">
        <v>1131</v>
      </c>
    </row>
    <row r="760" s="31" customFormat="true" ht="9.75" hidden="false" customHeight="false" outlineLevel="0" collapsed="false">
      <c r="A760" s="24"/>
      <c r="B760" s="25"/>
      <c r="C760" s="26"/>
      <c r="D760" s="210" t="s">
        <v>155</v>
      </c>
      <c r="E760" s="26"/>
      <c r="F760" s="211" t="s">
        <v>1132</v>
      </c>
      <c r="G760" s="26"/>
      <c r="H760" s="26"/>
      <c r="I760" s="212"/>
      <c r="J760" s="26"/>
      <c r="K760" s="26"/>
      <c r="L760" s="30"/>
      <c r="M760" s="213"/>
      <c r="N760" s="214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55</v>
      </c>
      <c r="AU760" s="3" t="s">
        <v>153</v>
      </c>
    </row>
    <row r="761" s="215" customFormat="true" ht="9.75" hidden="false" customHeight="false" outlineLevel="0" collapsed="false">
      <c r="B761" s="216"/>
      <c r="C761" s="217"/>
      <c r="D761" s="218" t="s">
        <v>157</v>
      </c>
      <c r="E761" s="219"/>
      <c r="F761" s="220" t="s">
        <v>158</v>
      </c>
      <c r="G761" s="217"/>
      <c r="H761" s="219"/>
      <c r="I761" s="221"/>
      <c r="J761" s="217"/>
      <c r="K761" s="217"/>
      <c r="L761" s="222"/>
      <c r="M761" s="223"/>
      <c r="N761" s="224"/>
      <c r="O761" s="224"/>
      <c r="P761" s="224"/>
      <c r="Q761" s="224"/>
      <c r="R761" s="224"/>
      <c r="S761" s="224"/>
      <c r="T761" s="225"/>
      <c r="AT761" s="226" t="s">
        <v>157</v>
      </c>
      <c r="AU761" s="226" t="s">
        <v>153</v>
      </c>
      <c r="AV761" s="215" t="s">
        <v>82</v>
      </c>
      <c r="AW761" s="215" t="s">
        <v>35</v>
      </c>
      <c r="AX761" s="215" t="s">
        <v>74</v>
      </c>
      <c r="AY761" s="226" t="s">
        <v>145</v>
      </c>
    </row>
    <row r="762" s="227" customFormat="true" ht="9.75" hidden="false" customHeight="false" outlineLevel="0" collapsed="false">
      <c r="B762" s="228"/>
      <c r="C762" s="229"/>
      <c r="D762" s="218" t="s">
        <v>157</v>
      </c>
      <c r="E762" s="230"/>
      <c r="F762" s="231" t="s">
        <v>152</v>
      </c>
      <c r="G762" s="229"/>
      <c r="H762" s="232" t="n">
        <v>4</v>
      </c>
      <c r="I762" s="233"/>
      <c r="J762" s="229"/>
      <c r="K762" s="229"/>
      <c r="L762" s="234"/>
      <c r="M762" s="235"/>
      <c r="N762" s="236"/>
      <c r="O762" s="236"/>
      <c r="P762" s="236"/>
      <c r="Q762" s="236"/>
      <c r="R762" s="236"/>
      <c r="S762" s="236"/>
      <c r="T762" s="237"/>
      <c r="AT762" s="238" t="s">
        <v>157</v>
      </c>
      <c r="AU762" s="238" t="s">
        <v>153</v>
      </c>
      <c r="AV762" s="227" t="s">
        <v>153</v>
      </c>
      <c r="AW762" s="227" t="s">
        <v>35</v>
      </c>
      <c r="AX762" s="227" t="s">
        <v>82</v>
      </c>
      <c r="AY762" s="238" t="s">
        <v>145</v>
      </c>
    </row>
    <row r="763" s="31" customFormat="true" ht="55.5" hidden="false" customHeight="true" outlineLevel="0" collapsed="false">
      <c r="A763" s="24"/>
      <c r="B763" s="25"/>
      <c r="C763" s="197" t="s">
        <v>1133</v>
      </c>
      <c r="D763" s="197" t="s">
        <v>147</v>
      </c>
      <c r="E763" s="198" t="s">
        <v>1134</v>
      </c>
      <c r="F763" s="199" t="s">
        <v>1135</v>
      </c>
      <c r="G763" s="200" t="s">
        <v>184</v>
      </c>
      <c r="H763" s="201" t="n">
        <v>2</v>
      </c>
      <c r="I763" s="202"/>
      <c r="J763" s="203" t="n">
        <f aca="false">ROUND(I763*H763,2)</f>
        <v>0</v>
      </c>
      <c r="K763" s="199" t="s">
        <v>151</v>
      </c>
      <c r="L763" s="30"/>
      <c r="M763" s="204"/>
      <c r="N763" s="205" t="s">
        <v>46</v>
      </c>
      <c r="O763" s="67"/>
      <c r="P763" s="206" t="n">
        <f aca="false">O763*H763</f>
        <v>0</v>
      </c>
      <c r="Q763" s="206" t="n">
        <v>0.00939</v>
      </c>
      <c r="R763" s="206" t="n">
        <f aca="false">Q763*H763</f>
        <v>0.01878</v>
      </c>
      <c r="S763" s="206" t="n">
        <v>0.0636</v>
      </c>
      <c r="T763" s="207" t="n">
        <f aca="false">S763*H763</f>
        <v>0.1272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8" t="s">
        <v>242</v>
      </c>
      <c r="AT763" s="208" t="s">
        <v>147</v>
      </c>
      <c r="AU763" s="208" t="s">
        <v>153</v>
      </c>
      <c r="AY763" s="3" t="s">
        <v>145</v>
      </c>
      <c r="BE763" s="209" t="n">
        <f aca="false">IF(N763="základní",J763,0)</f>
        <v>0</v>
      </c>
      <c r="BF763" s="209" t="n">
        <f aca="false">IF(N763="snížená",J763,0)</f>
        <v>0</v>
      </c>
      <c r="BG763" s="209" t="n">
        <f aca="false">IF(N763="zákl. přenesená",J763,0)</f>
        <v>0</v>
      </c>
      <c r="BH763" s="209" t="n">
        <f aca="false">IF(N763="sníž. přenesená",J763,0)</f>
        <v>0</v>
      </c>
      <c r="BI763" s="209" t="n">
        <f aca="false">IF(N763="nulová",J763,0)</f>
        <v>0</v>
      </c>
      <c r="BJ763" s="3" t="s">
        <v>153</v>
      </c>
      <c r="BK763" s="209" t="n">
        <f aca="false">ROUND(I763*H763,2)</f>
        <v>0</v>
      </c>
      <c r="BL763" s="3" t="s">
        <v>242</v>
      </c>
      <c r="BM763" s="208" t="s">
        <v>1136</v>
      </c>
    </row>
    <row r="764" s="31" customFormat="true" ht="9.75" hidden="false" customHeight="false" outlineLevel="0" collapsed="false">
      <c r="A764" s="24"/>
      <c r="B764" s="25"/>
      <c r="C764" s="26"/>
      <c r="D764" s="210" t="s">
        <v>155</v>
      </c>
      <c r="E764" s="26"/>
      <c r="F764" s="211" t="s">
        <v>1137</v>
      </c>
      <c r="G764" s="26"/>
      <c r="H764" s="26"/>
      <c r="I764" s="212"/>
      <c r="J764" s="26"/>
      <c r="K764" s="26"/>
      <c r="L764" s="30"/>
      <c r="M764" s="213"/>
      <c r="N764" s="214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55</v>
      </c>
      <c r="AU764" s="3" t="s">
        <v>153</v>
      </c>
    </row>
    <row r="765" s="215" customFormat="true" ht="9.75" hidden="false" customHeight="false" outlineLevel="0" collapsed="false">
      <c r="B765" s="216"/>
      <c r="C765" s="217"/>
      <c r="D765" s="218" t="s">
        <v>157</v>
      </c>
      <c r="E765" s="219"/>
      <c r="F765" s="220" t="s">
        <v>158</v>
      </c>
      <c r="G765" s="217"/>
      <c r="H765" s="219"/>
      <c r="I765" s="221"/>
      <c r="J765" s="217"/>
      <c r="K765" s="217"/>
      <c r="L765" s="222"/>
      <c r="M765" s="223"/>
      <c r="N765" s="224"/>
      <c r="O765" s="224"/>
      <c r="P765" s="224"/>
      <c r="Q765" s="224"/>
      <c r="R765" s="224"/>
      <c r="S765" s="224"/>
      <c r="T765" s="225"/>
      <c r="AT765" s="226" t="s">
        <v>157</v>
      </c>
      <c r="AU765" s="226" t="s">
        <v>153</v>
      </c>
      <c r="AV765" s="215" t="s">
        <v>82</v>
      </c>
      <c r="AW765" s="215" t="s">
        <v>35</v>
      </c>
      <c r="AX765" s="215" t="s">
        <v>74</v>
      </c>
      <c r="AY765" s="226" t="s">
        <v>145</v>
      </c>
    </row>
    <row r="766" s="227" customFormat="true" ht="9.75" hidden="false" customHeight="false" outlineLevel="0" collapsed="false">
      <c r="B766" s="228"/>
      <c r="C766" s="229"/>
      <c r="D766" s="218" t="s">
        <v>157</v>
      </c>
      <c r="E766" s="230"/>
      <c r="F766" s="231" t="s">
        <v>153</v>
      </c>
      <c r="G766" s="229"/>
      <c r="H766" s="232" t="n">
        <v>2</v>
      </c>
      <c r="I766" s="233"/>
      <c r="J766" s="229"/>
      <c r="K766" s="229"/>
      <c r="L766" s="234"/>
      <c r="M766" s="235"/>
      <c r="N766" s="236"/>
      <c r="O766" s="236"/>
      <c r="P766" s="236"/>
      <c r="Q766" s="236"/>
      <c r="R766" s="236"/>
      <c r="S766" s="236"/>
      <c r="T766" s="237"/>
      <c r="AT766" s="238" t="s">
        <v>157</v>
      </c>
      <c r="AU766" s="238" t="s">
        <v>153</v>
      </c>
      <c r="AV766" s="227" t="s">
        <v>153</v>
      </c>
      <c r="AW766" s="227" t="s">
        <v>35</v>
      </c>
      <c r="AX766" s="227" t="s">
        <v>82</v>
      </c>
      <c r="AY766" s="238" t="s">
        <v>145</v>
      </c>
    </row>
    <row r="767" s="31" customFormat="true" ht="55.5" hidden="false" customHeight="true" outlineLevel="0" collapsed="false">
      <c r="A767" s="24"/>
      <c r="B767" s="25"/>
      <c r="C767" s="197" t="s">
        <v>1138</v>
      </c>
      <c r="D767" s="197" t="s">
        <v>147</v>
      </c>
      <c r="E767" s="198" t="s">
        <v>1139</v>
      </c>
      <c r="F767" s="199" t="s">
        <v>1140</v>
      </c>
      <c r="G767" s="200" t="s">
        <v>184</v>
      </c>
      <c r="H767" s="201" t="n">
        <v>2</v>
      </c>
      <c r="I767" s="202"/>
      <c r="J767" s="203" t="n">
        <f aca="false">ROUND(I767*H767,2)</f>
        <v>0</v>
      </c>
      <c r="K767" s="199" t="s">
        <v>151</v>
      </c>
      <c r="L767" s="30"/>
      <c r="M767" s="204"/>
      <c r="N767" s="205" t="s">
        <v>46</v>
      </c>
      <c r="O767" s="67"/>
      <c r="P767" s="206" t="n">
        <f aca="false">O767*H767</f>
        <v>0</v>
      </c>
      <c r="Q767" s="206" t="n">
        <v>0</v>
      </c>
      <c r="R767" s="206" t="n">
        <f aca="false">Q767*H767</f>
        <v>0</v>
      </c>
      <c r="S767" s="206" t="n">
        <v>0</v>
      </c>
      <c r="T767" s="207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8" t="s">
        <v>242</v>
      </c>
      <c r="AT767" s="208" t="s">
        <v>147</v>
      </c>
      <c r="AU767" s="208" t="s">
        <v>153</v>
      </c>
      <c r="AY767" s="3" t="s">
        <v>145</v>
      </c>
      <c r="BE767" s="209" t="n">
        <f aca="false">IF(N767="základní",J767,0)</f>
        <v>0</v>
      </c>
      <c r="BF767" s="209" t="n">
        <f aca="false">IF(N767="snížená",J767,0)</f>
        <v>0</v>
      </c>
      <c r="BG767" s="209" t="n">
        <f aca="false">IF(N767="zákl. přenesená",J767,0)</f>
        <v>0</v>
      </c>
      <c r="BH767" s="209" t="n">
        <f aca="false">IF(N767="sníž. přenesená",J767,0)</f>
        <v>0</v>
      </c>
      <c r="BI767" s="209" t="n">
        <f aca="false">IF(N767="nulová",J767,0)</f>
        <v>0</v>
      </c>
      <c r="BJ767" s="3" t="s">
        <v>153</v>
      </c>
      <c r="BK767" s="209" t="n">
        <f aca="false">ROUND(I767*H767,2)</f>
        <v>0</v>
      </c>
      <c r="BL767" s="3" t="s">
        <v>242</v>
      </c>
      <c r="BM767" s="208" t="s">
        <v>1141</v>
      </c>
    </row>
    <row r="768" s="31" customFormat="true" ht="9.75" hidden="false" customHeight="false" outlineLevel="0" collapsed="false">
      <c r="A768" s="24"/>
      <c r="B768" s="25"/>
      <c r="C768" s="26"/>
      <c r="D768" s="210" t="s">
        <v>155</v>
      </c>
      <c r="E768" s="26"/>
      <c r="F768" s="211" t="s">
        <v>1142</v>
      </c>
      <c r="G768" s="26"/>
      <c r="H768" s="26"/>
      <c r="I768" s="212"/>
      <c r="J768" s="26"/>
      <c r="K768" s="26"/>
      <c r="L768" s="30"/>
      <c r="M768" s="213"/>
      <c r="N768" s="214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55</v>
      </c>
      <c r="AU768" s="3" t="s">
        <v>153</v>
      </c>
    </row>
    <row r="769" s="215" customFormat="true" ht="9.75" hidden="false" customHeight="false" outlineLevel="0" collapsed="false">
      <c r="B769" s="216"/>
      <c r="C769" s="217"/>
      <c r="D769" s="218" t="s">
        <v>157</v>
      </c>
      <c r="E769" s="219"/>
      <c r="F769" s="220" t="s">
        <v>158</v>
      </c>
      <c r="G769" s="217"/>
      <c r="H769" s="219"/>
      <c r="I769" s="221"/>
      <c r="J769" s="217"/>
      <c r="K769" s="217"/>
      <c r="L769" s="222"/>
      <c r="M769" s="223"/>
      <c r="N769" s="224"/>
      <c r="O769" s="224"/>
      <c r="P769" s="224"/>
      <c r="Q769" s="224"/>
      <c r="R769" s="224"/>
      <c r="S769" s="224"/>
      <c r="T769" s="225"/>
      <c r="AT769" s="226" t="s">
        <v>157</v>
      </c>
      <c r="AU769" s="226" t="s">
        <v>153</v>
      </c>
      <c r="AV769" s="215" t="s">
        <v>82</v>
      </c>
      <c r="AW769" s="215" t="s">
        <v>35</v>
      </c>
      <c r="AX769" s="215" t="s">
        <v>74</v>
      </c>
      <c r="AY769" s="226" t="s">
        <v>145</v>
      </c>
    </row>
    <row r="770" s="227" customFormat="true" ht="9.75" hidden="false" customHeight="false" outlineLevel="0" collapsed="false">
      <c r="B770" s="228"/>
      <c r="C770" s="229"/>
      <c r="D770" s="218" t="s">
        <v>157</v>
      </c>
      <c r="E770" s="230"/>
      <c r="F770" s="231" t="s">
        <v>153</v>
      </c>
      <c r="G770" s="229"/>
      <c r="H770" s="232" t="n">
        <v>2</v>
      </c>
      <c r="I770" s="233"/>
      <c r="J770" s="229"/>
      <c r="K770" s="229"/>
      <c r="L770" s="234"/>
      <c r="M770" s="235"/>
      <c r="N770" s="236"/>
      <c r="O770" s="236"/>
      <c r="P770" s="236"/>
      <c r="Q770" s="236"/>
      <c r="R770" s="236"/>
      <c r="S770" s="236"/>
      <c r="T770" s="237"/>
      <c r="AT770" s="238" t="s">
        <v>157</v>
      </c>
      <c r="AU770" s="238" t="s">
        <v>153</v>
      </c>
      <c r="AV770" s="227" t="s">
        <v>153</v>
      </c>
      <c r="AW770" s="227" t="s">
        <v>35</v>
      </c>
      <c r="AX770" s="227" t="s">
        <v>82</v>
      </c>
      <c r="AY770" s="238" t="s">
        <v>145</v>
      </c>
    </row>
    <row r="771" s="31" customFormat="true" ht="24" hidden="false" customHeight="true" outlineLevel="0" collapsed="false">
      <c r="A771" s="24"/>
      <c r="B771" s="25"/>
      <c r="C771" s="239" t="s">
        <v>1143</v>
      </c>
      <c r="D771" s="239" t="s">
        <v>188</v>
      </c>
      <c r="E771" s="240" t="s">
        <v>1144</v>
      </c>
      <c r="F771" s="241" t="s">
        <v>1145</v>
      </c>
      <c r="G771" s="242" t="s">
        <v>184</v>
      </c>
      <c r="H771" s="243" t="n">
        <v>2</v>
      </c>
      <c r="I771" s="244"/>
      <c r="J771" s="245" t="n">
        <f aca="false">ROUND(I771*H771,2)</f>
        <v>0</v>
      </c>
      <c r="K771" s="241" t="s">
        <v>151</v>
      </c>
      <c r="L771" s="246"/>
      <c r="M771" s="247"/>
      <c r="N771" s="248" t="s">
        <v>46</v>
      </c>
      <c r="O771" s="67"/>
      <c r="P771" s="206" t="n">
        <f aca="false">O771*H771</f>
        <v>0</v>
      </c>
      <c r="Q771" s="206" t="n">
        <v>0.0425</v>
      </c>
      <c r="R771" s="206" t="n">
        <f aca="false">Q771*H771</f>
        <v>0.085</v>
      </c>
      <c r="S771" s="206" t="n">
        <v>0</v>
      </c>
      <c r="T771" s="207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8" t="s">
        <v>333</v>
      </c>
      <c r="AT771" s="208" t="s">
        <v>188</v>
      </c>
      <c r="AU771" s="208" t="s">
        <v>153</v>
      </c>
      <c r="AY771" s="3" t="s">
        <v>145</v>
      </c>
      <c r="BE771" s="209" t="n">
        <f aca="false">IF(N771="základní",J771,0)</f>
        <v>0</v>
      </c>
      <c r="BF771" s="209" t="n">
        <f aca="false">IF(N771="snížená",J771,0)</f>
        <v>0</v>
      </c>
      <c r="BG771" s="209" t="n">
        <f aca="false">IF(N771="zákl. přenesená",J771,0)</f>
        <v>0</v>
      </c>
      <c r="BH771" s="209" t="n">
        <f aca="false">IF(N771="sníž. přenesená",J771,0)</f>
        <v>0</v>
      </c>
      <c r="BI771" s="209" t="n">
        <f aca="false">IF(N771="nulová",J771,0)</f>
        <v>0</v>
      </c>
      <c r="BJ771" s="3" t="s">
        <v>153</v>
      </c>
      <c r="BK771" s="209" t="n">
        <f aca="false">ROUND(I771*H771,2)</f>
        <v>0</v>
      </c>
      <c r="BL771" s="3" t="s">
        <v>242</v>
      </c>
      <c r="BM771" s="208" t="s">
        <v>1146</v>
      </c>
    </row>
    <row r="772" s="31" customFormat="true" ht="9.75" hidden="false" customHeight="false" outlineLevel="0" collapsed="false">
      <c r="A772" s="24"/>
      <c r="B772" s="25"/>
      <c r="C772" s="26"/>
      <c r="D772" s="210" t="s">
        <v>155</v>
      </c>
      <c r="E772" s="26"/>
      <c r="F772" s="211" t="s">
        <v>1147</v>
      </c>
      <c r="G772" s="26"/>
      <c r="H772" s="26"/>
      <c r="I772" s="212"/>
      <c r="J772" s="26"/>
      <c r="K772" s="26"/>
      <c r="L772" s="30"/>
      <c r="M772" s="213"/>
      <c r="N772" s="214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55</v>
      </c>
      <c r="AU772" s="3" t="s">
        <v>153</v>
      </c>
    </row>
    <row r="773" s="215" customFormat="true" ht="9.75" hidden="false" customHeight="false" outlineLevel="0" collapsed="false">
      <c r="B773" s="216"/>
      <c r="C773" s="217"/>
      <c r="D773" s="218" t="s">
        <v>157</v>
      </c>
      <c r="E773" s="219"/>
      <c r="F773" s="220" t="s">
        <v>158</v>
      </c>
      <c r="G773" s="217"/>
      <c r="H773" s="219"/>
      <c r="I773" s="221"/>
      <c r="J773" s="217"/>
      <c r="K773" s="217"/>
      <c r="L773" s="222"/>
      <c r="M773" s="223"/>
      <c r="N773" s="224"/>
      <c r="O773" s="224"/>
      <c r="P773" s="224"/>
      <c r="Q773" s="224"/>
      <c r="R773" s="224"/>
      <c r="S773" s="224"/>
      <c r="T773" s="225"/>
      <c r="AT773" s="226" t="s">
        <v>157</v>
      </c>
      <c r="AU773" s="226" t="s">
        <v>153</v>
      </c>
      <c r="AV773" s="215" t="s">
        <v>82</v>
      </c>
      <c r="AW773" s="215" t="s">
        <v>35</v>
      </c>
      <c r="AX773" s="215" t="s">
        <v>74</v>
      </c>
      <c r="AY773" s="226" t="s">
        <v>145</v>
      </c>
    </row>
    <row r="774" s="227" customFormat="true" ht="9.75" hidden="false" customHeight="false" outlineLevel="0" collapsed="false">
      <c r="B774" s="228"/>
      <c r="C774" s="229"/>
      <c r="D774" s="218" t="s">
        <v>157</v>
      </c>
      <c r="E774" s="230"/>
      <c r="F774" s="231" t="s">
        <v>153</v>
      </c>
      <c r="G774" s="229"/>
      <c r="H774" s="232" t="n">
        <v>2</v>
      </c>
      <c r="I774" s="233"/>
      <c r="J774" s="229"/>
      <c r="K774" s="229"/>
      <c r="L774" s="234"/>
      <c r="M774" s="235"/>
      <c r="N774" s="236"/>
      <c r="O774" s="236"/>
      <c r="P774" s="236"/>
      <c r="Q774" s="236"/>
      <c r="R774" s="236"/>
      <c r="S774" s="236"/>
      <c r="T774" s="237"/>
      <c r="AT774" s="238" t="s">
        <v>157</v>
      </c>
      <c r="AU774" s="238" t="s">
        <v>153</v>
      </c>
      <c r="AV774" s="227" t="s">
        <v>153</v>
      </c>
      <c r="AW774" s="227" t="s">
        <v>35</v>
      </c>
      <c r="AX774" s="227" t="s">
        <v>82</v>
      </c>
      <c r="AY774" s="238" t="s">
        <v>145</v>
      </c>
    </row>
    <row r="775" s="31" customFormat="true" ht="21.75" hidden="false" customHeight="true" outlineLevel="0" collapsed="false">
      <c r="A775" s="24"/>
      <c r="B775" s="25"/>
      <c r="C775" s="197" t="s">
        <v>1148</v>
      </c>
      <c r="D775" s="197" t="s">
        <v>147</v>
      </c>
      <c r="E775" s="198" t="s">
        <v>1149</v>
      </c>
      <c r="F775" s="199" t="s">
        <v>1150</v>
      </c>
      <c r="G775" s="200" t="s">
        <v>184</v>
      </c>
      <c r="H775" s="201" t="n">
        <v>2</v>
      </c>
      <c r="I775" s="202"/>
      <c r="J775" s="203" t="n">
        <f aca="false">ROUND(I775*H775,2)</f>
        <v>0</v>
      </c>
      <c r="K775" s="199"/>
      <c r="L775" s="30"/>
      <c r="M775" s="204"/>
      <c r="N775" s="205" t="s">
        <v>46</v>
      </c>
      <c r="O775" s="67"/>
      <c r="P775" s="206" t="n">
        <f aca="false">O775*H775</f>
        <v>0</v>
      </c>
      <c r="Q775" s="206" t="n">
        <v>0</v>
      </c>
      <c r="R775" s="206" t="n">
        <f aca="false">Q775*H775</f>
        <v>0</v>
      </c>
      <c r="S775" s="206" t="n">
        <v>0</v>
      </c>
      <c r="T775" s="207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08" t="s">
        <v>242</v>
      </c>
      <c r="AT775" s="208" t="s">
        <v>147</v>
      </c>
      <c r="AU775" s="208" t="s">
        <v>153</v>
      </c>
      <c r="AY775" s="3" t="s">
        <v>145</v>
      </c>
      <c r="BE775" s="209" t="n">
        <f aca="false">IF(N775="základní",J775,0)</f>
        <v>0</v>
      </c>
      <c r="BF775" s="209" t="n">
        <f aca="false">IF(N775="snížená",J775,0)</f>
        <v>0</v>
      </c>
      <c r="BG775" s="209" t="n">
        <f aca="false">IF(N775="zákl. přenesená",J775,0)</f>
        <v>0</v>
      </c>
      <c r="BH775" s="209" t="n">
        <f aca="false">IF(N775="sníž. přenesená",J775,0)</f>
        <v>0</v>
      </c>
      <c r="BI775" s="209" t="n">
        <f aca="false">IF(N775="nulová",J775,0)</f>
        <v>0</v>
      </c>
      <c r="BJ775" s="3" t="s">
        <v>153</v>
      </c>
      <c r="BK775" s="209" t="n">
        <f aca="false">ROUND(I775*H775,2)</f>
        <v>0</v>
      </c>
      <c r="BL775" s="3" t="s">
        <v>242</v>
      </c>
      <c r="BM775" s="208" t="s">
        <v>1151</v>
      </c>
    </row>
    <row r="776" s="215" customFormat="true" ht="9.75" hidden="false" customHeight="false" outlineLevel="0" collapsed="false">
      <c r="B776" s="216"/>
      <c r="C776" s="217"/>
      <c r="D776" s="218" t="s">
        <v>157</v>
      </c>
      <c r="E776" s="219"/>
      <c r="F776" s="220" t="s">
        <v>158</v>
      </c>
      <c r="G776" s="217"/>
      <c r="H776" s="219"/>
      <c r="I776" s="221"/>
      <c r="J776" s="217"/>
      <c r="K776" s="217"/>
      <c r="L776" s="222"/>
      <c r="M776" s="223"/>
      <c r="N776" s="224"/>
      <c r="O776" s="224"/>
      <c r="P776" s="224"/>
      <c r="Q776" s="224"/>
      <c r="R776" s="224"/>
      <c r="S776" s="224"/>
      <c r="T776" s="225"/>
      <c r="AT776" s="226" t="s">
        <v>157</v>
      </c>
      <c r="AU776" s="226" t="s">
        <v>153</v>
      </c>
      <c r="AV776" s="215" t="s">
        <v>82</v>
      </c>
      <c r="AW776" s="215" t="s">
        <v>35</v>
      </c>
      <c r="AX776" s="215" t="s">
        <v>74</v>
      </c>
      <c r="AY776" s="226" t="s">
        <v>145</v>
      </c>
    </row>
    <row r="777" s="227" customFormat="true" ht="9.75" hidden="false" customHeight="false" outlineLevel="0" collapsed="false">
      <c r="B777" s="228"/>
      <c r="C777" s="229"/>
      <c r="D777" s="218" t="s">
        <v>157</v>
      </c>
      <c r="E777" s="230"/>
      <c r="F777" s="231" t="s">
        <v>153</v>
      </c>
      <c r="G777" s="229"/>
      <c r="H777" s="232" t="n">
        <v>2</v>
      </c>
      <c r="I777" s="233"/>
      <c r="J777" s="229"/>
      <c r="K777" s="229"/>
      <c r="L777" s="234"/>
      <c r="M777" s="235"/>
      <c r="N777" s="236"/>
      <c r="O777" s="236"/>
      <c r="P777" s="236"/>
      <c r="Q777" s="236"/>
      <c r="R777" s="236"/>
      <c r="S777" s="236"/>
      <c r="T777" s="237"/>
      <c r="AT777" s="238" t="s">
        <v>157</v>
      </c>
      <c r="AU777" s="238" t="s">
        <v>153</v>
      </c>
      <c r="AV777" s="227" t="s">
        <v>153</v>
      </c>
      <c r="AW777" s="227" t="s">
        <v>35</v>
      </c>
      <c r="AX777" s="227" t="s">
        <v>82</v>
      </c>
      <c r="AY777" s="238" t="s">
        <v>145</v>
      </c>
    </row>
    <row r="778" s="31" customFormat="true" ht="44.25" hidden="false" customHeight="true" outlineLevel="0" collapsed="false">
      <c r="A778" s="24"/>
      <c r="B778" s="25"/>
      <c r="C778" s="197" t="s">
        <v>1152</v>
      </c>
      <c r="D778" s="197" t="s">
        <v>147</v>
      </c>
      <c r="E778" s="198" t="s">
        <v>1153</v>
      </c>
      <c r="F778" s="199" t="s">
        <v>1154</v>
      </c>
      <c r="G778" s="200" t="s">
        <v>184</v>
      </c>
      <c r="H778" s="201" t="n">
        <v>3</v>
      </c>
      <c r="I778" s="202"/>
      <c r="J778" s="203" t="n">
        <f aca="false">ROUND(I778*H778,2)</f>
        <v>0</v>
      </c>
      <c r="K778" s="199" t="s">
        <v>151</v>
      </c>
      <c r="L778" s="30"/>
      <c r="M778" s="204"/>
      <c r="N778" s="205" t="s">
        <v>46</v>
      </c>
      <c r="O778" s="67"/>
      <c r="P778" s="206" t="n">
        <f aca="false">O778*H778</f>
        <v>0</v>
      </c>
      <c r="Q778" s="206" t="n">
        <v>0</v>
      </c>
      <c r="R778" s="206" t="n">
        <f aca="false">Q778*H778</f>
        <v>0</v>
      </c>
      <c r="S778" s="206" t="n">
        <v>0.003</v>
      </c>
      <c r="T778" s="207" t="n">
        <f aca="false">S778*H778</f>
        <v>0.009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08" t="s">
        <v>242</v>
      </c>
      <c r="AT778" s="208" t="s">
        <v>147</v>
      </c>
      <c r="AU778" s="208" t="s">
        <v>153</v>
      </c>
      <c r="AY778" s="3" t="s">
        <v>145</v>
      </c>
      <c r="BE778" s="209" t="n">
        <f aca="false">IF(N778="základní",J778,0)</f>
        <v>0</v>
      </c>
      <c r="BF778" s="209" t="n">
        <f aca="false">IF(N778="snížená",J778,0)</f>
        <v>0</v>
      </c>
      <c r="BG778" s="209" t="n">
        <f aca="false">IF(N778="zákl. přenesená",J778,0)</f>
        <v>0</v>
      </c>
      <c r="BH778" s="209" t="n">
        <f aca="false">IF(N778="sníž. přenesená",J778,0)</f>
        <v>0</v>
      </c>
      <c r="BI778" s="209" t="n">
        <f aca="false">IF(N778="nulová",J778,0)</f>
        <v>0</v>
      </c>
      <c r="BJ778" s="3" t="s">
        <v>153</v>
      </c>
      <c r="BK778" s="209" t="n">
        <f aca="false">ROUND(I778*H778,2)</f>
        <v>0</v>
      </c>
      <c r="BL778" s="3" t="s">
        <v>242</v>
      </c>
      <c r="BM778" s="208" t="s">
        <v>1155</v>
      </c>
    </row>
    <row r="779" s="31" customFormat="true" ht="9.75" hidden="false" customHeight="false" outlineLevel="0" collapsed="false">
      <c r="A779" s="24"/>
      <c r="B779" s="25"/>
      <c r="C779" s="26"/>
      <c r="D779" s="210" t="s">
        <v>155</v>
      </c>
      <c r="E779" s="26"/>
      <c r="F779" s="211" t="s">
        <v>1156</v>
      </c>
      <c r="G779" s="26"/>
      <c r="H779" s="26"/>
      <c r="I779" s="212"/>
      <c r="J779" s="26"/>
      <c r="K779" s="26"/>
      <c r="L779" s="30"/>
      <c r="M779" s="213"/>
      <c r="N779" s="214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55</v>
      </c>
      <c r="AU779" s="3" t="s">
        <v>153</v>
      </c>
    </row>
    <row r="780" s="215" customFormat="true" ht="9.75" hidden="false" customHeight="false" outlineLevel="0" collapsed="false">
      <c r="B780" s="216"/>
      <c r="C780" s="217"/>
      <c r="D780" s="218" t="s">
        <v>157</v>
      </c>
      <c r="E780" s="219"/>
      <c r="F780" s="220" t="s">
        <v>158</v>
      </c>
      <c r="G780" s="217"/>
      <c r="H780" s="219"/>
      <c r="I780" s="221"/>
      <c r="J780" s="217"/>
      <c r="K780" s="217"/>
      <c r="L780" s="222"/>
      <c r="M780" s="223"/>
      <c r="N780" s="224"/>
      <c r="O780" s="224"/>
      <c r="P780" s="224"/>
      <c r="Q780" s="224"/>
      <c r="R780" s="224"/>
      <c r="S780" s="224"/>
      <c r="T780" s="225"/>
      <c r="AT780" s="226" t="s">
        <v>157</v>
      </c>
      <c r="AU780" s="226" t="s">
        <v>153</v>
      </c>
      <c r="AV780" s="215" t="s">
        <v>82</v>
      </c>
      <c r="AW780" s="215" t="s">
        <v>35</v>
      </c>
      <c r="AX780" s="215" t="s">
        <v>74</v>
      </c>
      <c r="AY780" s="226" t="s">
        <v>145</v>
      </c>
    </row>
    <row r="781" s="227" customFormat="true" ht="9.75" hidden="false" customHeight="false" outlineLevel="0" collapsed="false">
      <c r="B781" s="228"/>
      <c r="C781" s="229"/>
      <c r="D781" s="218" t="s">
        <v>157</v>
      </c>
      <c r="E781" s="230"/>
      <c r="F781" s="231" t="s">
        <v>165</v>
      </c>
      <c r="G781" s="229"/>
      <c r="H781" s="232" t="n">
        <v>3</v>
      </c>
      <c r="I781" s="233"/>
      <c r="J781" s="229"/>
      <c r="K781" s="229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157</v>
      </c>
      <c r="AU781" s="238" t="s">
        <v>153</v>
      </c>
      <c r="AV781" s="227" t="s">
        <v>153</v>
      </c>
      <c r="AW781" s="227" t="s">
        <v>35</v>
      </c>
      <c r="AX781" s="227" t="s">
        <v>82</v>
      </c>
      <c r="AY781" s="238" t="s">
        <v>145</v>
      </c>
    </row>
    <row r="782" s="31" customFormat="true" ht="44.25" hidden="false" customHeight="true" outlineLevel="0" collapsed="false">
      <c r="A782" s="24"/>
      <c r="B782" s="25"/>
      <c r="C782" s="197" t="s">
        <v>1157</v>
      </c>
      <c r="D782" s="197" t="s">
        <v>147</v>
      </c>
      <c r="E782" s="198" t="s">
        <v>1158</v>
      </c>
      <c r="F782" s="199" t="s">
        <v>1159</v>
      </c>
      <c r="G782" s="200" t="s">
        <v>184</v>
      </c>
      <c r="H782" s="201" t="n">
        <v>1</v>
      </c>
      <c r="I782" s="202"/>
      <c r="J782" s="203" t="n">
        <f aca="false">ROUND(I782*H782,2)</f>
        <v>0</v>
      </c>
      <c r="K782" s="199" t="s">
        <v>151</v>
      </c>
      <c r="L782" s="30"/>
      <c r="M782" s="204"/>
      <c r="N782" s="205" t="s">
        <v>46</v>
      </c>
      <c r="O782" s="67"/>
      <c r="P782" s="206" t="n">
        <f aca="false">O782*H782</f>
        <v>0</v>
      </c>
      <c r="Q782" s="206" t="n">
        <v>0</v>
      </c>
      <c r="R782" s="206" t="n">
        <f aca="false">Q782*H782</f>
        <v>0</v>
      </c>
      <c r="S782" s="206" t="n">
        <v>0.006</v>
      </c>
      <c r="T782" s="207" t="n">
        <f aca="false">S782*H782</f>
        <v>0.006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08" t="s">
        <v>242</v>
      </c>
      <c r="AT782" s="208" t="s">
        <v>147</v>
      </c>
      <c r="AU782" s="208" t="s">
        <v>153</v>
      </c>
      <c r="AY782" s="3" t="s">
        <v>145</v>
      </c>
      <c r="BE782" s="209" t="n">
        <f aca="false">IF(N782="základní",J782,0)</f>
        <v>0</v>
      </c>
      <c r="BF782" s="209" t="n">
        <f aca="false">IF(N782="snížená",J782,0)</f>
        <v>0</v>
      </c>
      <c r="BG782" s="209" t="n">
        <f aca="false">IF(N782="zákl. přenesená",J782,0)</f>
        <v>0</v>
      </c>
      <c r="BH782" s="209" t="n">
        <f aca="false">IF(N782="sníž. přenesená",J782,0)</f>
        <v>0</v>
      </c>
      <c r="BI782" s="209" t="n">
        <f aca="false">IF(N782="nulová",J782,0)</f>
        <v>0</v>
      </c>
      <c r="BJ782" s="3" t="s">
        <v>153</v>
      </c>
      <c r="BK782" s="209" t="n">
        <f aca="false">ROUND(I782*H782,2)</f>
        <v>0</v>
      </c>
      <c r="BL782" s="3" t="s">
        <v>242</v>
      </c>
      <c r="BM782" s="208" t="s">
        <v>1160</v>
      </c>
    </row>
    <row r="783" s="31" customFormat="true" ht="9.75" hidden="false" customHeight="false" outlineLevel="0" collapsed="false">
      <c r="A783" s="24"/>
      <c r="B783" s="25"/>
      <c r="C783" s="26"/>
      <c r="D783" s="210" t="s">
        <v>155</v>
      </c>
      <c r="E783" s="26"/>
      <c r="F783" s="211" t="s">
        <v>1161</v>
      </c>
      <c r="G783" s="26"/>
      <c r="H783" s="26"/>
      <c r="I783" s="212"/>
      <c r="J783" s="26"/>
      <c r="K783" s="26"/>
      <c r="L783" s="30"/>
      <c r="M783" s="213"/>
      <c r="N783" s="214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55</v>
      </c>
      <c r="AU783" s="3" t="s">
        <v>153</v>
      </c>
    </row>
    <row r="784" s="215" customFormat="true" ht="9.75" hidden="false" customHeight="false" outlineLevel="0" collapsed="false">
      <c r="B784" s="216"/>
      <c r="C784" s="217"/>
      <c r="D784" s="218" t="s">
        <v>157</v>
      </c>
      <c r="E784" s="219"/>
      <c r="F784" s="220" t="s">
        <v>158</v>
      </c>
      <c r="G784" s="217"/>
      <c r="H784" s="219"/>
      <c r="I784" s="221"/>
      <c r="J784" s="217"/>
      <c r="K784" s="217"/>
      <c r="L784" s="222"/>
      <c r="M784" s="223"/>
      <c r="N784" s="224"/>
      <c r="O784" s="224"/>
      <c r="P784" s="224"/>
      <c r="Q784" s="224"/>
      <c r="R784" s="224"/>
      <c r="S784" s="224"/>
      <c r="T784" s="225"/>
      <c r="AT784" s="226" t="s">
        <v>157</v>
      </c>
      <c r="AU784" s="226" t="s">
        <v>153</v>
      </c>
      <c r="AV784" s="215" t="s">
        <v>82</v>
      </c>
      <c r="AW784" s="215" t="s">
        <v>35</v>
      </c>
      <c r="AX784" s="215" t="s">
        <v>74</v>
      </c>
      <c r="AY784" s="226" t="s">
        <v>145</v>
      </c>
    </row>
    <row r="785" s="227" customFormat="true" ht="9.75" hidden="false" customHeight="false" outlineLevel="0" collapsed="false">
      <c r="B785" s="228"/>
      <c r="C785" s="229"/>
      <c r="D785" s="218" t="s">
        <v>157</v>
      </c>
      <c r="E785" s="230"/>
      <c r="F785" s="231" t="s">
        <v>82</v>
      </c>
      <c r="G785" s="229"/>
      <c r="H785" s="232" t="n">
        <v>1</v>
      </c>
      <c r="I785" s="233"/>
      <c r="J785" s="229"/>
      <c r="K785" s="229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157</v>
      </c>
      <c r="AU785" s="238" t="s">
        <v>153</v>
      </c>
      <c r="AV785" s="227" t="s">
        <v>153</v>
      </c>
      <c r="AW785" s="227" t="s">
        <v>35</v>
      </c>
      <c r="AX785" s="227" t="s">
        <v>82</v>
      </c>
      <c r="AY785" s="238" t="s">
        <v>145</v>
      </c>
    </row>
    <row r="786" s="31" customFormat="true" ht="66.75" hidden="false" customHeight="true" outlineLevel="0" collapsed="false">
      <c r="A786" s="24"/>
      <c r="B786" s="25"/>
      <c r="C786" s="197" t="s">
        <v>1162</v>
      </c>
      <c r="D786" s="197" t="s">
        <v>147</v>
      </c>
      <c r="E786" s="198" t="s">
        <v>1163</v>
      </c>
      <c r="F786" s="199" t="s">
        <v>1164</v>
      </c>
      <c r="G786" s="200" t="s">
        <v>271</v>
      </c>
      <c r="H786" s="201" t="n">
        <v>1.356</v>
      </c>
      <c r="I786" s="202"/>
      <c r="J786" s="203" t="n">
        <f aca="false">ROUND(I786*H786,2)</f>
        <v>0</v>
      </c>
      <c r="K786" s="199" t="s">
        <v>151</v>
      </c>
      <c r="L786" s="30"/>
      <c r="M786" s="204"/>
      <c r="N786" s="205" t="s">
        <v>46</v>
      </c>
      <c r="O786" s="67"/>
      <c r="P786" s="206" t="n">
        <f aca="false">O786*H786</f>
        <v>0</v>
      </c>
      <c r="Q786" s="206" t="n">
        <v>0</v>
      </c>
      <c r="R786" s="206" t="n">
        <f aca="false">Q786*H786</f>
        <v>0</v>
      </c>
      <c r="S786" s="206" t="n">
        <v>0</v>
      </c>
      <c r="T786" s="207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08" t="s">
        <v>242</v>
      </c>
      <c r="AT786" s="208" t="s">
        <v>147</v>
      </c>
      <c r="AU786" s="208" t="s">
        <v>153</v>
      </c>
      <c r="AY786" s="3" t="s">
        <v>145</v>
      </c>
      <c r="BE786" s="209" t="n">
        <f aca="false">IF(N786="základní",J786,0)</f>
        <v>0</v>
      </c>
      <c r="BF786" s="209" t="n">
        <f aca="false">IF(N786="snížená",J786,0)</f>
        <v>0</v>
      </c>
      <c r="BG786" s="209" t="n">
        <f aca="false">IF(N786="zákl. přenesená",J786,0)</f>
        <v>0</v>
      </c>
      <c r="BH786" s="209" t="n">
        <f aca="false">IF(N786="sníž. přenesená",J786,0)</f>
        <v>0</v>
      </c>
      <c r="BI786" s="209" t="n">
        <f aca="false">IF(N786="nulová",J786,0)</f>
        <v>0</v>
      </c>
      <c r="BJ786" s="3" t="s">
        <v>153</v>
      </c>
      <c r="BK786" s="209" t="n">
        <f aca="false">ROUND(I786*H786,2)</f>
        <v>0</v>
      </c>
      <c r="BL786" s="3" t="s">
        <v>242</v>
      </c>
      <c r="BM786" s="208" t="s">
        <v>1165</v>
      </c>
    </row>
    <row r="787" s="31" customFormat="true" ht="9.75" hidden="false" customHeight="false" outlineLevel="0" collapsed="false">
      <c r="A787" s="24"/>
      <c r="B787" s="25"/>
      <c r="C787" s="26"/>
      <c r="D787" s="210" t="s">
        <v>155</v>
      </c>
      <c r="E787" s="26"/>
      <c r="F787" s="211" t="s">
        <v>1166</v>
      </c>
      <c r="G787" s="26"/>
      <c r="H787" s="26"/>
      <c r="I787" s="212"/>
      <c r="J787" s="26"/>
      <c r="K787" s="26"/>
      <c r="L787" s="30"/>
      <c r="M787" s="213"/>
      <c r="N787" s="214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55</v>
      </c>
      <c r="AU787" s="3" t="s">
        <v>153</v>
      </c>
    </row>
    <row r="788" s="31" customFormat="true" ht="62.25" hidden="false" customHeight="true" outlineLevel="0" collapsed="false">
      <c r="A788" s="24"/>
      <c r="B788" s="25"/>
      <c r="C788" s="197" t="s">
        <v>1167</v>
      </c>
      <c r="D788" s="197" t="s">
        <v>147</v>
      </c>
      <c r="E788" s="198" t="s">
        <v>1168</v>
      </c>
      <c r="F788" s="199" t="s">
        <v>1169</v>
      </c>
      <c r="G788" s="200" t="s">
        <v>271</v>
      </c>
      <c r="H788" s="201" t="n">
        <v>1.356</v>
      </c>
      <c r="I788" s="202"/>
      <c r="J788" s="203" t="n">
        <f aca="false">ROUND(I788*H788,2)</f>
        <v>0</v>
      </c>
      <c r="K788" s="199" t="s">
        <v>151</v>
      </c>
      <c r="L788" s="30"/>
      <c r="M788" s="204"/>
      <c r="N788" s="205" t="s">
        <v>46</v>
      </c>
      <c r="O788" s="67"/>
      <c r="P788" s="206" t="n">
        <f aca="false">O788*H788</f>
        <v>0</v>
      </c>
      <c r="Q788" s="206" t="n">
        <v>0</v>
      </c>
      <c r="R788" s="206" t="n">
        <f aca="false">Q788*H788</f>
        <v>0</v>
      </c>
      <c r="S788" s="206" t="n">
        <v>0</v>
      </c>
      <c r="T788" s="207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08" t="s">
        <v>242</v>
      </c>
      <c r="AT788" s="208" t="s">
        <v>147</v>
      </c>
      <c r="AU788" s="208" t="s">
        <v>153</v>
      </c>
      <c r="AY788" s="3" t="s">
        <v>145</v>
      </c>
      <c r="BE788" s="209" t="n">
        <f aca="false">IF(N788="základní",J788,0)</f>
        <v>0</v>
      </c>
      <c r="BF788" s="209" t="n">
        <f aca="false">IF(N788="snížená",J788,0)</f>
        <v>0</v>
      </c>
      <c r="BG788" s="209" t="n">
        <f aca="false">IF(N788="zákl. přenesená",J788,0)</f>
        <v>0</v>
      </c>
      <c r="BH788" s="209" t="n">
        <f aca="false">IF(N788="sníž. přenesená",J788,0)</f>
        <v>0</v>
      </c>
      <c r="BI788" s="209" t="n">
        <f aca="false">IF(N788="nulová",J788,0)</f>
        <v>0</v>
      </c>
      <c r="BJ788" s="3" t="s">
        <v>153</v>
      </c>
      <c r="BK788" s="209" t="n">
        <f aca="false">ROUND(I788*H788,2)</f>
        <v>0</v>
      </c>
      <c r="BL788" s="3" t="s">
        <v>242</v>
      </c>
      <c r="BM788" s="208" t="s">
        <v>1170</v>
      </c>
    </row>
    <row r="789" s="31" customFormat="true" ht="9.75" hidden="false" customHeight="false" outlineLevel="0" collapsed="false">
      <c r="A789" s="24"/>
      <c r="B789" s="25"/>
      <c r="C789" s="26"/>
      <c r="D789" s="210" t="s">
        <v>155</v>
      </c>
      <c r="E789" s="26"/>
      <c r="F789" s="211" t="s">
        <v>1171</v>
      </c>
      <c r="G789" s="26"/>
      <c r="H789" s="26"/>
      <c r="I789" s="212"/>
      <c r="J789" s="26"/>
      <c r="K789" s="26"/>
      <c r="L789" s="30"/>
      <c r="M789" s="213"/>
      <c r="N789" s="214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55</v>
      </c>
      <c r="AU789" s="3" t="s">
        <v>153</v>
      </c>
    </row>
    <row r="790" s="180" customFormat="true" ht="22.5" hidden="false" customHeight="true" outlineLevel="0" collapsed="false">
      <c r="B790" s="181"/>
      <c r="C790" s="182"/>
      <c r="D790" s="183" t="s">
        <v>73</v>
      </c>
      <c r="E790" s="195" t="s">
        <v>1172</v>
      </c>
      <c r="F790" s="195" t="s">
        <v>1173</v>
      </c>
      <c r="G790" s="182"/>
      <c r="H790" s="182"/>
      <c r="I790" s="185"/>
      <c r="J790" s="196" t="n">
        <f aca="false">BK790</f>
        <v>0</v>
      </c>
      <c r="K790" s="182"/>
      <c r="L790" s="187"/>
      <c r="M790" s="188"/>
      <c r="N790" s="189"/>
      <c r="O790" s="189"/>
      <c r="P790" s="190" t="n">
        <f aca="false">SUM(P791:P864)</f>
        <v>0</v>
      </c>
      <c r="Q790" s="189"/>
      <c r="R790" s="190" t="n">
        <f aca="false">SUM(R791:R864)</f>
        <v>0.18156</v>
      </c>
      <c r="S790" s="189"/>
      <c r="T790" s="191" t="n">
        <f aca="false">SUM(T791:T864)</f>
        <v>0.0653645</v>
      </c>
      <c r="AR790" s="192" t="s">
        <v>153</v>
      </c>
      <c r="AT790" s="193" t="s">
        <v>73</v>
      </c>
      <c r="AU790" s="193" t="s">
        <v>82</v>
      </c>
      <c r="AY790" s="192" t="s">
        <v>145</v>
      </c>
      <c r="BK790" s="194" t="n">
        <f aca="false">SUM(BK791:BK864)</f>
        <v>0</v>
      </c>
    </row>
    <row r="791" s="31" customFormat="true" ht="16.5" hidden="false" customHeight="true" outlineLevel="0" collapsed="false">
      <c r="A791" s="24"/>
      <c r="B791" s="25"/>
      <c r="C791" s="197" t="s">
        <v>1174</v>
      </c>
      <c r="D791" s="197" t="s">
        <v>147</v>
      </c>
      <c r="E791" s="198" t="s">
        <v>1175</v>
      </c>
      <c r="F791" s="199" t="s">
        <v>1176</v>
      </c>
      <c r="G791" s="200" t="s">
        <v>206</v>
      </c>
      <c r="H791" s="201" t="n">
        <v>2.53</v>
      </c>
      <c r="I791" s="202"/>
      <c r="J791" s="203" t="n">
        <f aca="false">ROUND(I791*H791,2)</f>
        <v>0</v>
      </c>
      <c r="K791" s="199" t="s">
        <v>151</v>
      </c>
      <c r="L791" s="30"/>
      <c r="M791" s="204"/>
      <c r="N791" s="205" t="s">
        <v>46</v>
      </c>
      <c r="O791" s="67"/>
      <c r="P791" s="206" t="n">
        <f aca="false">O791*H791</f>
        <v>0</v>
      </c>
      <c r="Q791" s="206" t="n">
        <v>0</v>
      </c>
      <c r="R791" s="206" t="n">
        <f aca="false">Q791*H791</f>
        <v>0</v>
      </c>
      <c r="S791" s="206" t="n">
        <v>0.02465</v>
      </c>
      <c r="T791" s="207" t="n">
        <f aca="false">S791*H791</f>
        <v>0.0623645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08" t="s">
        <v>242</v>
      </c>
      <c r="AT791" s="208" t="s">
        <v>147</v>
      </c>
      <c r="AU791" s="208" t="s">
        <v>153</v>
      </c>
      <c r="AY791" s="3" t="s">
        <v>145</v>
      </c>
      <c r="BE791" s="209" t="n">
        <f aca="false">IF(N791="základní",J791,0)</f>
        <v>0</v>
      </c>
      <c r="BF791" s="209" t="n">
        <f aca="false">IF(N791="snížená",J791,0)</f>
        <v>0</v>
      </c>
      <c r="BG791" s="209" t="n">
        <f aca="false">IF(N791="zákl. přenesená",J791,0)</f>
        <v>0</v>
      </c>
      <c r="BH791" s="209" t="n">
        <f aca="false">IF(N791="sníž. přenesená",J791,0)</f>
        <v>0</v>
      </c>
      <c r="BI791" s="209" t="n">
        <f aca="false">IF(N791="nulová",J791,0)</f>
        <v>0</v>
      </c>
      <c r="BJ791" s="3" t="s">
        <v>153</v>
      </c>
      <c r="BK791" s="209" t="n">
        <f aca="false">ROUND(I791*H791,2)</f>
        <v>0</v>
      </c>
      <c r="BL791" s="3" t="s">
        <v>242</v>
      </c>
      <c r="BM791" s="208" t="s">
        <v>1177</v>
      </c>
    </row>
    <row r="792" s="31" customFormat="true" ht="9.75" hidden="false" customHeight="false" outlineLevel="0" collapsed="false">
      <c r="A792" s="24"/>
      <c r="B792" s="25"/>
      <c r="C792" s="26"/>
      <c r="D792" s="210" t="s">
        <v>155</v>
      </c>
      <c r="E792" s="26"/>
      <c r="F792" s="211" t="s">
        <v>1178</v>
      </c>
      <c r="G792" s="26"/>
      <c r="H792" s="26"/>
      <c r="I792" s="212"/>
      <c r="J792" s="26"/>
      <c r="K792" s="26"/>
      <c r="L792" s="30"/>
      <c r="M792" s="213"/>
      <c r="N792" s="214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55</v>
      </c>
      <c r="AU792" s="3" t="s">
        <v>153</v>
      </c>
    </row>
    <row r="793" s="215" customFormat="true" ht="9.75" hidden="false" customHeight="false" outlineLevel="0" collapsed="false">
      <c r="B793" s="216"/>
      <c r="C793" s="217"/>
      <c r="D793" s="218" t="s">
        <v>157</v>
      </c>
      <c r="E793" s="219"/>
      <c r="F793" s="220" t="s">
        <v>158</v>
      </c>
      <c r="G793" s="217"/>
      <c r="H793" s="219"/>
      <c r="I793" s="221"/>
      <c r="J793" s="217"/>
      <c r="K793" s="217"/>
      <c r="L793" s="222"/>
      <c r="M793" s="223"/>
      <c r="N793" s="224"/>
      <c r="O793" s="224"/>
      <c r="P793" s="224"/>
      <c r="Q793" s="224"/>
      <c r="R793" s="224"/>
      <c r="S793" s="224"/>
      <c r="T793" s="225"/>
      <c r="AT793" s="226" t="s">
        <v>157</v>
      </c>
      <c r="AU793" s="226" t="s">
        <v>153</v>
      </c>
      <c r="AV793" s="215" t="s">
        <v>82</v>
      </c>
      <c r="AW793" s="215" t="s">
        <v>35</v>
      </c>
      <c r="AX793" s="215" t="s">
        <v>74</v>
      </c>
      <c r="AY793" s="226" t="s">
        <v>145</v>
      </c>
    </row>
    <row r="794" s="227" customFormat="true" ht="9.75" hidden="false" customHeight="false" outlineLevel="0" collapsed="false">
      <c r="B794" s="228"/>
      <c r="C794" s="229"/>
      <c r="D794" s="218" t="s">
        <v>157</v>
      </c>
      <c r="E794" s="230"/>
      <c r="F794" s="231" t="s">
        <v>1179</v>
      </c>
      <c r="G794" s="229"/>
      <c r="H794" s="232" t="n">
        <v>2.53</v>
      </c>
      <c r="I794" s="233"/>
      <c r="J794" s="229"/>
      <c r="K794" s="229"/>
      <c r="L794" s="234"/>
      <c r="M794" s="235"/>
      <c r="N794" s="236"/>
      <c r="O794" s="236"/>
      <c r="P794" s="236"/>
      <c r="Q794" s="236"/>
      <c r="R794" s="236"/>
      <c r="S794" s="236"/>
      <c r="T794" s="237"/>
      <c r="AT794" s="238" t="s">
        <v>157</v>
      </c>
      <c r="AU794" s="238" t="s">
        <v>153</v>
      </c>
      <c r="AV794" s="227" t="s">
        <v>153</v>
      </c>
      <c r="AW794" s="227" t="s">
        <v>35</v>
      </c>
      <c r="AX794" s="227" t="s">
        <v>82</v>
      </c>
      <c r="AY794" s="238" t="s">
        <v>145</v>
      </c>
    </row>
    <row r="795" s="31" customFormat="true" ht="24" hidden="false" customHeight="true" outlineLevel="0" collapsed="false">
      <c r="A795" s="24"/>
      <c r="B795" s="25"/>
      <c r="C795" s="197" t="s">
        <v>1180</v>
      </c>
      <c r="D795" s="197" t="s">
        <v>147</v>
      </c>
      <c r="E795" s="198" t="s">
        <v>1181</v>
      </c>
      <c r="F795" s="199" t="s">
        <v>1182</v>
      </c>
      <c r="G795" s="200" t="s">
        <v>206</v>
      </c>
      <c r="H795" s="201" t="n">
        <v>5.06</v>
      </c>
      <c r="I795" s="202"/>
      <c r="J795" s="203" t="n">
        <f aca="false">ROUND(I795*H795,2)</f>
        <v>0</v>
      </c>
      <c r="K795" s="199"/>
      <c r="L795" s="30"/>
      <c r="M795" s="204"/>
      <c r="N795" s="205" t="s">
        <v>46</v>
      </c>
      <c r="O795" s="67"/>
      <c r="P795" s="206" t="n">
        <f aca="false">O795*H795</f>
        <v>0</v>
      </c>
      <c r="Q795" s="206" t="n">
        <v>0</v>
      </c>
      <c r="R795" s="206" t="n">
        <f aca="false">Q795*H795</f>
        <v>0</v>
      </c>
      <c r="S795" s="206" t="n">
        <v>0</v>
      </c>
      <c r="T795" s="207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8" t="s">
        <v>242</v>
      </c>
      <c r="AT795" s="208" t="s">
        <v>147</v>
      </c>
      <c r="AU795" s="208" t="s">
        <v>153</v>
      </c>
      <c r="AY795" s="3" t="s">
        <v>145</v>
      </c>
      <c r="BE795" s="209" t="n">
        <f aca="false">IF(N795="základní",J795,0)</f>
        <v>0</v>
      </c>
      <c r="BF795" s="209" t="n">
        <f aca="false">IF(N795="snížená",J795,0)</f>
        <v>0</v>
      </c>
      <c r="BG795" s="209" t="n">
        <f aca="false">IF(N795="zákl. přenesená",J795,0)</f>
        <v>0</v>
      </c>
      <c r="BH795" s="209" t="n">
        <f aca="false">IF(N795="sníž. přenesená",J795,0)</f>
        <v>0</v>
      </c>
      <c r="BI795" s="209" t="n">
        <f aca="false">IF(N795="nulová",J795,0)</f>
        <v>0</v>
      </c>
      <c r="BJ795" s="3" t="s">
        <v>153</v>
      </c>
      <c r="BK795" s="209" t="n">
        <f aca="false">ROUND(I795*H795,2)</f>
        <v>0</v>
      </c>
      <c r="BL795" s="3" t="s">
        <v>242</v>
      </c>
      <c r="BM795" s="208" t="s">
        <v>1183</v>
      </c>
    </row>
    <row r="796" s="215" customFormat="true" ht="9.75" hidden="false" customHeight="false" outlineLevel="0" collapsed="false">
      <c r="B796" s="216"/>
      <c r="C796" s="217"/>
      <c r="D796" s="218" t="s">
        <v>157</v>
      </c>
      <c r="E796" s="219"/>
      <c r="F796" s="220" t="s">
        <v>158</v>
      </c>
      <c r="G796" s="217"/>
      <c r="H796" s="219"/>
      <c r="I796" s="221"/>
      <c r="J796" s="217"/>
      <c r="K796" s="217"/>
      <c r="L796" s="222"/>
      <c r="M796" s="223"/>
      <c r="N796" s="224"/>
      <c r="O796" s="224"/>
      <c r="P796" s="224"/>
      <c r="Q796" s="224"/>
      <c r="R796" s="224"/>
      <c r="S796" s="224"/>
      <c r="T796" s="225"/>
      <c r="AT796" s="226" t="s">
        <v>157</v>
      </c>
      <c r="AU796" s="226" t="s">
        <v>153</v>
      </c>
      <c r="AV796" s="215" t="s">
        <v>82</v>
      </c>
      <c r="AW796" s="215" t="s">
        <v>35</v>
      </c>
      <c r="AX796" s="215" t="s">
        <v>74</v>
      </c>
      <c r="AY796" s="226" t="s">
        <v>145</v>
      </c>
    </row>
    <row r="797" s="227" customFormat="true" ht="9.75" hidden="false" customHeight="false" outlineLevel="0" collapsed="false">
      <c r="B797" s="228"/>
      <c r="C797" s="229"/>
      <c r="D797" s="218" t="s">
        <v>157</v>
      </c>
      <c r="E797" s="230"/>
      <c r="F797" s="231" t="s">
        <v>1184</v>
      </c>
      <c r="G797" s="229"/>
      <c r="H797" s="232" t="n">
        <v>5.06</v>
      </c>
      <c r="I797" s="233"/>
      <c r="J797" s="229"/>
      <c r="K797" s="229"/>
      <c r="L797" s="234"/>
      <c r="M797" s="235"/>
      <c r="N797" s="236"/>
      <c r="O797" s="236"/>
      <c r="P797" s="236"/>
      <c r="Q797" s="236"/>
      <c r="R797" s="236"/>
      <c r="S797" s="236"/>
      <c r="T797" s="237"/>
      <c r="AT797" s="238" t="s">
        <v>157</v>
      </c>
      <c r="AU797" s="238" t="s">
        <v>153</v>
      </c>
      <c r="AV797" s="227" t="s">
        <v>153</v>
      </c>
      <c r="AW797" s="227" t="s">
        <v>35</v>
      </c>
      <c r="AX797" s="227" t="s">
        <v>82</v>
      </c>
      <c r="AY797" s="238" t="s">
        <v>145</v>
      </c>
    </row>
    <row r="798" s="31" customFormat="true" ht="24" hidden="false" customHeight="true" outlineLevel="0" collapsed="false">
      <c r="A798" s="24"/>
      <c r="B798" s="25"/>
      <c r="C798" s="197" t="s">
        <v>1185</v>
      </c>
      <c r="D798" s="197" t="s">
        <v>147</v>
      </c>
      <c r="E798" s="198" t="s">
        <v>1186</v>
      </c>
      <c r="F798" s="199" t="s">
        <v>1187</v>
      </c>
      <c r="G798" s="200" t="s">
        <v>184</v>
      </c>
      <c r="H798" s="201" t="n">
        <v>1</v>
      </c>
      <c r="I798" s="202"/>
      <c r="J798" s="203" t="n">
        <f aca="false">ROUND(I798*H798,2)</f>
        <v>0</v>
      </c>
      <c r="K798" s="199" t="s">
        <v>151</v>
      </c>
      <c r="L798" s="30"/>
      <c r="M798" s="204"/>
      <c r="N798" s="205" t="s">
        <v>46</v>
      </c>
      <c r="O798" s="67"/>
      <c r="P798" s="206" t="n">
        <f aca="false">O798*H798</f>
        <v>0</v>
      </c>
      <c r="Q798" s="206" t="n">
        <v>0</v>
      </c>
      <c r="R798" s="206" t="n">
        <f aca="false">Q798*H798</f>
        <v>0</v>
      </c>
      <c r="S798" s="206" t="n">
        <v>0.003</v>
      </c>
      <c r="T798" s="207" t="n">
        <f aca="false">S798*H798</f>
        <v>0.003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08" t="s">
        <v>242</v>
      </c>
      <c r="AT798" s="208" t="s">
        <v>147</v>
      </c>
      <c r="AU798" s="208" t="s">
        <v>153</v>
      </c>
      <c r="AY798" s="3" t="s">
        <v>145</v>
      </c>
      <c r="BE798" s="209" t="n">
        <f aca="false">IF(N798="základní",J798,0)</f>
        <v>0</v>
      </c>
      <c r="BF798" s="209" t="n">
        <f aca="false">IF(N798="snížená",J798,0)</f>
        <v>0</v>
      </c>
      <c r="BG798" s="209" t="n">
        <f aca="false">IF(N798="zákl. přenesená",J798,0)</f>
        <v>0</v>
      </c>
      <c r="BH798" s="209" t="n">
        <f aca="false">IF(N798="sníž. přenesená",J798,0)</f>
        <v>0</v>
      </c>
      <c r="BI798" s="209" t="n">
        <f aca="false">IF(N798="nulová",J798,0)</f>
        <v>0</v>
      </c>
      <c r="BJ798" s="3" t="s">
        <v>153</v>
      </c>
      <c r="BK798" s="209" t="n">
        <f aca="false">ROUND(I798*H798,2)</f>
        <v>0</v>
      </c>
      <c r="BL798" s="3" t="s">
        <v>242</v>
      </c>
      <c r="BM798" s="208" t="s">
        <v>1188</v>
      </c>
    </row>
    <row r="799" s="31" customFormat="true" ht="9.75" hidden="false" customHeight="false" outlineLevel="0" collapsed="false">
      <c r="A799" s="24"/>
      <c r="B799" s="25"/>
      <c r="C799" s="26"/>
      <c r="D799" s="210" t="s">
        <v>155</v>
      </c>
      <c r="E799" s="26"/>
      <c r="F799" s="211" t="s">
        <v>1189</v>
      </c>
      <c r="G799" s="26"/>
      <c r="H799" s="26"/>
      <c r="I799" s="212"/>
      <c r="J799" s="26"/>
      <c r="K799" s="26"/>
      <c r="L799" s="30"/>
      <c r="M799" s="213"/>
      <c r="N799" s="214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55</v>
      </c>
      <c r="AU799" s="3" t="s">
        <v>153</v>
      </c>
    </row>
    <row r="800" s="215" customFormat="true" ht="9.75" hidden="false" customHeight="false" outlineLevel="0" collapsed="false">
      <c r="B800" s="216"/>
      <c r="C800" s="217"/>
      <c r="D800" s="218" t="s">
        <v>157</v>
      </c>
      <c r="E800" s="219"/>
      <c r="F800" s="220" t="s">
        <v>158</v>
      </c>
      <c r="G800" s="217"/>
      <c r="H800" s="219"/>
      <c r="I800" s="221"/>
      <c r="J800" s="217"/>
      <c r="K800" s="217"/>
      <c r="L800" s="222"/>
      <c r="M800" s="223"/>
      <c r="N800" s="224"/>
      <c r="O800" s="224"/>
      <c r="P800" s="224"/>
      <c r="Q800" s="224"/>
      <c r="R800" s="224"/>
      <c r="S800" s="224"/>
      <c r="T800" s="225"/>
      <c r="AT800" s="226" t="s">
        <v>157</v>
      </c>
      <c r="AU800" s="226" t="s">
        <v>153</v>
      </c>
      <c r="AV800" s="215" t="s">
        <v>82</v>
      </c>
      <c r="AW800" s="215" t="s">
        <v>35</v>
      </c>
      <c r="AX800" s="215" t="s">
        <v>74</v>
      </c>
      <c r="AY800" s="226" t="s">
        <v>145</v>
      </c>
    </row>
    <row r="801" s="227" customFormat="true" ht="9.75" hidden="false" customHeight="false" outlineLevel="0" collapsed="false">
      <c r="B801" s="228"/>
      <c r="C801" s="229"/>
      <c r="D801" s="218" t="s">
        <v>157</v>
      </c>
      <c r="E801" s="230"/>
      <c r="F801" s="231" t="s">
        <v>82</v>
      </c>
      <c r="G801" s="229"/>
      <c r="H801" s="232" t="n">
        <v>1</v>
      </c>
      <c r="I801" s="233"/>
      <c r="J801" s="229"/>
      <c r="K801" s="229"/>
      <c r="L801" s="234"/>
      <c r="M801" s="235"/>
      <c r="N801" s="236"/>
      <c r="O801" s="236"/>
      <c r="P801" s="236"/>
      <c r="Q801" s="236"/>
      <c r="R801" s="236"/>
      <c r="S801" s="236"/>
      <c r="T801" s="237"/>
      <c r="AT801" s="238" t="s">
        <v>157</v>
      </c>
      <c r="AU801" s="238" t="s">
        <v>153</v>
      </c>
      <c r="AV801" s="227" t="s">
        <v>153</v>
      </c>
      <c r="AW801" s="227" t="s">
        <v>35</v>
      </c>
      <c r="AX801" s="227" t="s">
        <v>82</v>
      </c>
      <c r="AY801" s="238" t="s">
        <v>145</v>
      </c>
    </row>
    <row r="802" s="31" customFormat="true" ht="21.75" hidden="false" customHeight="true" outlineLevel="0" collapsed="false">
      <c r="A802" s="24"/>
      <c r="B802" s="25"/>
      <c r="C802" s="197" t="s">
        <v>1190</v>
      </c>
      <c r="D802" s="197" t="s">
        <v>147</v>
      </c>
      <c r="E802" s="198" t="s">
        <v>1191</v>
      </c>
      <c r="F802" s="199" t="s">
        <v>1192</v>
      </c>
      <c r="G802" s="200" t="s">
        <v>184</v>
      </c>
      <c r="H802" s="201" t="n">
        <v>2</v>
      </c>
      <c r="I802" s="202"/>
      <c r="J802" s="203" t="n">
        <f aca="false">ROUND(I802*H802,2)</f>
        <v>0</v>
      </c>
      <c r="K802" s="199"/>
      <c r="L802" s="30"/>
      <c r="M802" s="204"/>
      <c r="N802" s="205" t="s">
        <v>46</v>
      </c>
      <c r="O802" s="67"/>
      <c r="P802" s="206" t="n">
        <f aca="false">O802*H802</f>
        <v>0</v>
      </c>
      <c r="Q802" s="206" t="n">
        <v>0</v>
      </c>
      <c r="R802" s="206" t="n">
        <f aca="false">Q802*H802</f>
        <v>0</v>
      </c>
      <c r="S802" s="206" t="n">
        <v>0</v>
      </c>
      <c r="T802" s="207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08" t="s">
        <v>242</v>
      </c>
      <c r="AT802" s="208" t="s">
        <v>147</v>
      </c>
      <c r="AU802" s="208" t="s">
        <v>153</v>
      </c>
      <c r="AY802" s="3" t="s">
        <v>145</v>
      </c>
      <c r="BE802" s="209" t="n">
        <f aca="false">IF(N802="základní",J802,0)</f>
        <v>0</v>
      </c>
      <c r="BF802" s="209" t="n">
        <f aca="false">IF(N802="snížená",J802,0)</f>
        <v>0</v>
      </c>
      <c r="BG802" s="209" t="n">
        <f aca="false">IF(N802="zákl. přenesená",J802,0)</f>
        <v>0</v>
      </c>
      <c r="BH802" s="209" t="n">
        <f aca="false">IF(N802="sníž. přenesená",J802,0)</f>
        <v>0</v>
      </c>
      <c r="BI802" s="209" t="n">
        <f aca="false">IF(N802="nulová",J802,0)</f>
        <v>0</v>
      </c>
      <c r="BJ802" s="3" t="s">
        <v>153</v>
      </c>
      <c r="BK802" s="209" t="n">
        <f aca="false">ROUND(I802*H802,2)</f>
        <v>0</v>
      </c>
      <c r="BL802" s="3" t="s">
        <v>242</v>
      </c>
      <c r="BM802" s="208" t="s">
        <v>1193</v>
      </c>
    </row>
    <row r="803" s="215" customFormat="true" ht="9.75" hidden="false" customHeight="false" outlineLevel="0" collapsed="false">
      <c r="B803" s="216"/>
      <c r="C803" s="217"/>
      <c r="D803" s="218" t="s">
        <v>157</v>
      </c>
      <c r="E803" s="219"/>
      <c r="F803" s="220" t="s">
        <v>158</v>
      </c>
      <c r="G803" s="217"/>
      <c r="H803" s="219"/>
      <c r="I803" s="221"/>
      <c r="J803" s="217"/>
      <c r="K803" s="217"/>
      <c r="L803" s="222"/>
      <c r="M803" s="223"/>
      <c r="N803" s="224"/>
      <c r="O803" s="224"/>
      <c r="P803" s="224"/>
      <c r="Q803" s="224"/>
      <c r="R803" s="224"/>
      <c r="S803" s="224"/>
      <c r="T803" s="225"/>
      <c r="AT803" s="226" t="s">
        <v>157</v>
      </c>
      <c r="AU803" s="226" t="s">
        <v>153</v>
      </c>
      <c r="AV803" s="215" t="s">
        <v>82</v>
      </c>
      <c r="AW803" s="215" t="s">
        <v>35</v>
      </c>
      <c r="AX803" s="215" t="s">
        <v>74</v>
      </c>
      <c r="AY803" s="226" t="s">
        <v>145</v>
      </c>
    </row>
    <row r="804" s="227" customFormat="true" ht="9.75" hidden="false" customHeight="false" outlineLevel="0" collapsed="false">
      <c r="B804" s="228"/>
      <c r="C804" s="229"/>
      <c r="D804" s="218" t="s">
        <v>157</v>
      </c>
      <c r="E804" s="230"/>
      <c r="F804" s="231" t="s">
        <v>153</v>
      </c>
      <c r="G804" s="229"/>
      <c r="H804" s="232" t="n">
        <v>2</v>
      </c>
      <c r="I804" s="233"/>
      <c r="J804" s="229"/>
      <c r="K804" s="229"/>
      <c r="L804" s="234"/>
      <c r="M804" s="235"/>
      <c r="N804" s="236"/>
      <c r="O804" s="236"/>
      <c r="P804" s="236"/>
      <c r="Q804" s="236"/>
      <c r="R804" s="236"/>
      <c r="S804" s="236"/>
      <c r="T804" s="237"/>
      <c r="AT804" s="238" t="s">
        <v>157</v>
      </c>
      <c r="AU804" s="238" t="s">
        <v>153</v>
      </c>
      <c r="AV804" s="227" t="s">
        <v>153</v>
      </c>
      <c r="AW804" s="227" t="s">
        <v>35</v>
      </c>
      <c r="AX804" s="227" t="s">
        <v>82</v>
      </c>
      <c r="AY804" s="238" t="s">
        <v>145</v>
      </c>
    </row>
    <row r="805" s="31" customFormat="true" ht="37.5" hidden="false" customHeight="true" outlineLevel="0" collapsed="false">
      <c r="A805" s="24"/>
      <c r="B805" s="25"/>
      <c r="C805" s="197" t="s">
        <v>1194</v>
      </c>
      <c r="D805" s="197" t="s">
        <v>147</v>
      </c>
      <c r="E805" s="198" t="s">
        <v>1195</v>
      </c>
      <c r="F805" s="199" t="s">
        <v>1196</v>
      </c>
      <c r="G805" s="200" t="s">
        <v>184</v>
      </c>
      <c r="H805" s="201" t="n">
        <v>4</v>
      </c>
      <c r="I805" s="202"/>
      <c r="J805" s="203" t="n">
        <f aca="false">ROUND(I805*H805,2)</f>
        <v>0</v>
      </c>
      <c r="K805" s="199" t="s">
        <v>151</v>
      </c>
      <c r="L805" s="30"/>
      <c r="M805" s="204"/>
      <c r="N805" s="205" t="s">
        <v>46</v>
      </c>
      <c r="O805" s="67"/>
      <c r="P805" s="206" t="n">
        <f aca="false">O805*H805</f>
        <v>0</v>
      </c>
      <c r="Q805" s="206" t="n">
        <v>0</v>
      </c>
      <c r="R805" s="206" t="n">
        <f aca="false">Q805*H805</f>
        <v>0</v>
      </c>
      <c r="S805" s="206" t="n">
        <v>0</v>
      </c>
      <c r="T805" s="207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08" t="s">
        <v>242</v>
      </c>
      <c r="AT805" s="208" t="s">
        <v>147</v>
      </c>
      <c r="AU805" s="208" t="s">
        <v>153</v>
      </c>
      <c r="AY805" s="3" t="s">
        <v>145</v>
      </c>
      <c r="BE805" s="209" t="n">
        <f aca="false">IF(N805="základní",J805,0)</f>
        <v>0</v>
      </c>
      <c r="BF805" s="209" t="n">
        <f aca="false">IF(N805="snížená",J805,0)</f>
        <v>0</v>
      </c>
      <c r="BG805" s="209" t="n">
        <f aca="false">IF(N805="zákl. přenesená",J805,0)</f>
        <v>0</v>
      </c>
      <c r="BH805" s="209" t="n">
        <f aca="false">IF(N805="sníž. přenesená",J805,0)</f>
        <v>0</v>
      </c>
      <c r="BI805" s="209" t="n">
        <f aca="false">IF(N805="nulová",J805,0)</f>
        <v>0</v>
      </c>
      <c r="BJ805" s="3" t="s">
        <v>153</v>
      </c>
      <c r="BK805" s="209" t="n">
        <f aca="false">ROUND(I805*H805,2)</f>
        <v>0</v>
      </c>
      <c r="BL805" s="3" t="s">
        <v>242</v>
      </c>
      <c r="BM805" s="208" t="s">
        <v>1197</v>
      </c>
    </row>
    <row r="806" s="31" customFormat="true" ht="9.75" hidden="false" customHeight="false" outlineLevel="0" collapsed="false">
      <c r="A806" s="24"/>
      <c r="B806" s="25"/>
      <c r="C806" s="26"/>
      <c r="D806" s="210" t="s">
        <v>155</v>
      </c>
      <c r="E806" s="26"/>
      <c r="F806" s="211" t="s">
        <v>1198</v>
      </c>
      <c r="G806" s="26"/>
      <c r="H806" s="26"/>
      <c r="I806" s="212"/>
      <c r="J806" s="26"/>
      <c r="K806" s="26"/>
      <c r="L806" s="30"/>
      <c r="M806" s="213"/>
      <c r="N806" s="214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55</v>
      </c>
      <c r="AU806" s="3" t="s">
        <v>153</v>
      </c>
    </row>
    <row r="807" s="215" customFormat="true" ht="9.75" hidden="false" customHeight="false" outlineLevel="0" collapsed="false">
      <c r="B807" s="216"/>
      <c r="C807" s="217"/>
      <c r="D807" s="218" t="s">
        <v>157</v>
      </c>
      <c r="E807" s="219"/>
      <c r="F807" s="220" t="s">
        <v>491</v>
      </c>
      <c r="G807" s="217"/>
      <c r="H807" s="219"/>
      <c r="I807" s="221"/>
      <c r="J807" s="217"/>
      <c r="K807" s="217"/>
      <c r="L807" s="222"/>
      <c r="M807" s="223"/>
      <c r="N807" s="224"/>
      <c r="O807" s="224"/>
      <c r="P807" s="224"/>
      <c r="Q807" s="224"/>
      <c r="R807" s="224"/>
      <c r="S807" s="224"/>
      <c r="T807" s="225"/>
      <c r="AT807" s="226" t="s">
        <v>157</v>
      </c>
      <c r="AU807" s="226" t="s">
        <v>153</v>
      </c>
      <c r="AV807" s="215" t="s">
        <v>82</v>
      </c>
      <c r="AW807" s="215" t="s">
        <v>35</v>
      </c>
      <c r="AX807" s="215" t="s">
        <v>74</v>
      </c>
      <c r="AY807" s="226" t="s">
        <v>145</v>
      </c>
    </row>
    <row r="808" s="227" customFormat="true" ht="9.75" hidden="false" customHeight="false" outlineLevel="0" collapsed="false">
      <c r="B808" s="228"/>
      <c r="C808" s="229"/>
      <c r="D808" s="218" t="s">
        <v>157</v>
      </c>
      <c r="E808" s="230"/>
      <c r="F808" s="231" t="s">
        <v>152</v>
      </c>
      <c r="G808" s="229"/>
      <c r="H808" s="232" t="n">
        <v>4</v>
      </c>
      <c r="I808" s="233"/>
      <c r="J808" s="229"/>
      <c r="K808" s="229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157</v>
      </c>
      <c r="AU808" s="238" t="s">
        <v>153</v>
      </c>
      <c r="AV808" s="227" t="s">
        <v>153</v>
      </c>
      <c r="AW808" s="227" t="s">
        <v>35</v>
      </c>
      <c r="AX808" s="227" t="s">
        <v>82</v>
      </c>
      <c r="AY808" s="238" t="s">
        <v>145</v>
      </c>
    </row>
    <row r="809" s="31" customFormat="true" ht="37.5" hidden="false" customHeight="true" outlineLevel="0" collapsed="false">
      <c r="A809" s="24"/>
      <c r="B809" s="25"/>
      <c r="C809" s="197" t="s">
        <v>1199</v>
      </c>
      <c r="D809" s="197" t="s">
        <v>147</v>
      </c>
      <c r="E809" s="198" t="s">
        <v>1200</v>
      </c>
      <c r="F809" s="199" t="s">
        <v>1201</v>
      </c>
      <c r="G809" s="200" t="s">
        <v>184</v>
      </c>
      <c r="H809" s="201" t="n">
        <v>2</v>
      </c>
      <c r="I809" s="202"/>
      <c r="J809" s="203" t="n">
        <f aca="false">ROUND(I809*H809,2)</f>
        <v>0</v>
      </c>
      <c r="K809" s="199" t="s">
        <v>151</v>
      </c>
      <c r="L809" s="30"/>
      <c r="M809" s="204"/>
      <c r="N809" s="205" t="s">
        <v>46</v>
      </c>
      <c r="O809" s="67"/>
      <c r="P809" s="206" t="n">
        <f aca="false">O809*H809</f>
        <v>0</v>
      </c>
      <c r="Q809" s="206" t="n">
        <v>0</v>
      </c>
      <c r="R809" s="206" t="n">
        <f aca="false">Q809*H809</f>
        <v>0</v>
      </c>
      <c r="S809" s="206" t="n">
        <v>0</v>
      </c>
      <c r="T809" s="207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8" t="s">
        <v>242</v>
      </c>
      <c r="AT809" s="208" t="s">
        <v>147</v>
      </c>
      <c r="AU809" s="208" t="s">
        <v>153</v>
      </c>
      <c r="AY809" s="3" t="s">
        <v>145</v>
      </c>
      <c r="BE809" s="209" t="n">
        <f aca="false">IF(N809="základní",J809,0)</f>
        <v>0</v>
      </c>
      <c r="BF809" s="209" t="n">
        <f aca="false">IF(N809="snížená",J809,0)</f>
        <v>0</v>
      </c>
      <c r="BG809" s="209" t="n">
        <f aca="false">IF(N809="zákl. přenesená",J809,0)</f>
        <v>0</v>
      </c>
      <c r="BH809" s="209" t="n">
        <f aca="false">IF(N809="sníž. přenesená",J809,0)</f>
        <v>0</v>
      </c>
      <c r="BI809" s="209" t="n">
        <f aca="false">IF(N809="nulová",J809,0)</f>
        <v>0</v>
      </c>
      <c r="BJ809" s="3" t="s">
        <v>153</v>
      </c>
      <c r="BK809" s="209" t="n">
        <f aca="false">ROUND(I809*H809,2)</f>
        <v>0</v>
      </c>
      <c r="BL809" s="3" t="s">
        <v>242</v>
      </c>
      <c r="BM809" s="208" t="s">
        <v>1202</v>
      </c>
    </row>
    <row r="810" s="31" customFormat="true" ht="9.75" hidden="false" customHeight="false" outlineLevel="0" collapsed="false">
      <c r="A810" s="24"/>
      <c r="B810" s="25"/>
      <c r="C810" s="26"/>
      <c r="D810" s="210" t="s">
        <v>155</v>
      </c>
      <c r="E810" s="26"/>
      <c r="F810" s="211" t="s">
        <v>1203</v>
      </c>
      <c r="G810" s="26"/>
      <c r="H810" s="26"/>
      <c r="I810" s="212"/>
      <c r="J810" s="26"/>
      <c r="K810" s="26"/>
      <c r="L810" s="30"/>
      <c r="M810" s="213"/>
      <c r="N810" s="214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55</v>
      </c>
      <c r="AU810" s="3" t="s">
        <v>153</v>
      </c>
    </row>
    <row r="811" s="215" customFormat="true" ht="9.75" hidden="false" customHeight="false" outlineLevel="0" collapsed="false">
      <c r="B811" s="216"/>
      <c r="C811" s="217"/>
      <c r="D811" s="218" t="s">
        <v>157</v>
      </c>
      <c r="E811" s="219"/>
      <c r="F811" s="220" t="s">
        <v>491</v>
      </c>
      <c r="G811" s="217"/>
      <c r="H811" s="219"/>
      <c r="I811" s="221"/>
      <c r="J811" s="217"/>
      <c r="K811" s="217"/>
      <c r="L811" s="222"/>
      <c r="M811" s="223"/>
      <c r="N811" s="224"/>
      <c r="O811" s="224"/>
      <c r="P811" s="224"/>
      <c r="Q811" s="224"/>
      <c r="R811" s="224"/>
      <c r="S811" s="224"/>
      <c r="T811" s="225"/>
      <c r="AT811" s="226" t="s">
        <v>157</v>
      </c>
      <c r="AU811" s="226" t="s">
        <v>153</v>
      </c>
      <c r="AV811" s="215" t="s">
        <v>82</v>
      </c>
      <c r="AW811" s="215" t="s">
        <v>35</v>
      </c>
      <c r="AX811" s="215" t="s">
        <v>74</v>
      </c>
      <c r="AY811" s="226" t="s">
        <v>145</v>
      </c>
    </row>
    <row r="812" s="227" customFormat="true" ht="9.75" hidden="false" customHeight="false" outlineLevel="0" collapsed="false">
      <c r="B812" s="228"/>
      <c r="C812" s="229"/>
      <c r="D812" s="218" t="s">
        <v>157</v>
      </c>
      <c r="E812" s="230"/>
      <c r="F812" s="231" t="s">
        <v>153</v>
      </c>
      <c r="G812" s="229"/>
      <c r="H812" s="232" t="n">
        <v>2</v>
      </c>
      <c r="I812" s="233"/>
      <c r="J812" s="229"/>
      <c r="K812" s="229"/>
      <c r="L812" s="234"/>
      <c r="M812" s="235"/>
      <c r="N812" s="236"/>
      <c r="O812" s="236"/>
      <c r="P812" s="236"/>
      <c r="Q812" s="236"/>
      <c r="R812" s="236"/>
      <c r="S812" s="236"/>
      <c r="T812" s="237"/>
      <c r="AT812" s="238" t="s">
        <v>157</v>
      </c>
      <c r="AU812" s="238" t="s">
        <v>153</v>
      </c>
      <c r="AV812" s="227" t="s">
        <v>153</v>
      </c>
      <c r="AW812" s="227" t="s">
        <v>35</v>
      </c>
      <c r="AX812" s="227" t="s">
        <v>82</v>
      </c>
      <c r="AY812" s="238" t="s">
        <v>145</v>
      </c>
    </row>
    <row r="813" s="31" customFormat="true" ht="24" hidden="false" customHeight="true" outlineLevel="0" collapsed="false">
      <c r="A813" s="24"/>
      <c r="B813" s="25"/>
      <c r="C813" s="239" t="s">
        <v>1204</v>
      </c>
      <c r="D813" s="239" t="s">
        <v>188</v>
      </c>
      <c r="E813" s="240" t="s">
        <v>1205</v>
      </c>
      <c r="F813" s="241" t="s">
        <v>1206</v>
      </c>
      <c r="G813" s="242" t="s">
        <v>184</v>
      </c>
      <c r="H813" s="243" t="n">
        <v>2</v>
      </c>
      <c r="I813" s="244"/>
      <c r="J813" s="245" t="n">
        <f aca="false">ROUND(I813*H813,2)</f>
        <v>0</v>
      </c>
      <c r="K813" s="241" t="s">
        <v>151</v>
      </c>
      <c r="L813" s="246"/>
      <c r="M813" s="247"/>
      <c r="N813" s="248" t="s">
        <v>46</v>
      </c>
      <c r="O813" s="67"/>
      <c r="P813" s="206" t="n">
        <f aca="false">O813*H813</f>
        <v>0</v>
      </c>
      <c r="Q813" s="206" t="n">
        <v>0.0175</v>
      </c>
      <c r="R813" s="206" t="n">
        <f aca="false">Q813*H813</f>
        <v>0.035</v>
      </c>
      <c r="S813" s="206" t="n">
        <v>0</v>
      </c>
      <c r="T813" s="207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08" t="s">
        <v>333</v>
      </c>
      <c r="AT813" s="208" t="s">
        <v>188</v>
      </c>
      <c r="AU813" s="208" t="s">
        <v>153</v>
      </c>
      <c r="AY813" s="3" t="s">
        <v>145</v>
      </c>
      <c r="BE813" s="209" t="n">
        <f aca="false">IF(N813="základní",J813,0)</f>
        <v>0</v>
      </c>
      <c r="BF813" s="209" t="n">
        <f aca="false">IF(N813="snížená",J813,0)</f>
        <v>0</v>
      </c>
      <c r="BG813" s="209" t="n">
        <f aca="false">IF(N813="zákl. přenesená",J813,0)</f>
        <v>0</v>
      </c>
      <c r="BH813" s="209" t="n">
        <f aca="false">IF(N813="sníž. přenesená",J813,0)</f>
        <v>0</v>
      </c>
      <c r="BI813" s="209" t="n">
        <f aca="false">IF(N813="nulová",J813,0)</f>
        <v>0</v>
      </c>
      <c r="BJ813" s="3" t="s">
        <v>153</v>
      </c>
      <c r="BK813" s="209" t="n">
        <f aca="false">ROUND(I813*H813,2)</f>
        <v>0</v>
      </c>
      <c r="BL813" s="3" t="s">
        <v>242</v>
      </c>
      <c r="BM813" s="208" t="s">
        <v>1207</v>
      </c>
    </row>
    <row r="814" s="31" customFormat="true" ht="9.75" hidden="false" customHeight="false" outlineLevel="0" collapsed="false">
      <c r="A814" s="24"/>
      <c r="B814" s="25"/>
      <c r="C814" s="26"/>
      <c r="D814" s="210" t="s">
        <v>155</v>
      </c>
      <c r="E814" s="26"/>
      <c r="F814" s="211" t="s">
        <v>1208</v>
      </c>
      <c r="G814" s="26"/>
      <c r="H814" s="26"/>
      <c r="I814" s="212"/>
      <c r="J814" s="26"/>
      <c r="K814" s="26"/>
      <c r="L814" s="30"/>
      <c r="M814" s="213"/>
      <c r="N814" s="214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55</v>
      </c>
      <c r="AU814" s="3" t="s">
        <v>153</v>
      </c>
    </row>
    <row r="815" s="215" customFormat="true" ht="9.75" hidden="false" customHeight="false" outlineLevel="0" collapsed="false">
      <c r="B815" s="216"/>
      <c r="C815" s="217"/>
      <c r="D815" s="218" t="s">
        <v>157</v>
      </c>
      <c r="E815" s="219"/>
      <c r="F815" s="220" t="s">
        <v>491</v>
      </c>
      <c r="G815" s="217"/>
      <c r="H815" s="219"/>
      <c r="I815" s="221"/>
      <c r="J815" s="217"/>
      <c r="K815" s="217"/>
      <c r="L815" s="222"/>
      <c r="M815" s="223"/>
      <c r="N815" s="224"/>
      <c r="O815" s="224"/>
      <c r="P815" s="224"/>
      <c r="Q815" s="224"/>
      <c r="R815" s="224"/>
      <c r="S815" s="224"/>
      <c r="T815" s="225"/>
      <c r="AT815" s="226" t="s">
        <v>157</v>
      </c>
      <c r="AU815" s="226" t="s">
        <v>153</v>
      </c>
      <c r="AV815" s="215" t="s">
        <v>82</v>
      </c>
      <c r="AW815" s="215" t="s">
        <v>35</v>
      </c>
      <c r="AX815" s="215" t="s">
        <v>74</v>
      </c>
      <c r="AY815" s="226" t="s">
        <v>145</v>
      </c>
    </row>
    <row r="816" s="227" customFormat="true" ht="9.75" hidden="false" customHeight="false" outlineLevel="0" collapsed="false">
      <c r="B816" s="228"/>
      <c r="C816" s="229"/>
      <c r="D816" s="218" t="s">
        <v>157</v>
      </c>
      <c r="E816" s="230"/>
      <c r="F816" s="231" t="s">
        <v>153</v>
      </c>
      <c r="G816" s="229"/>
      <c r="H816" s="232" t="n">
        <v>2</v>
      </c>
      <c r="I816" s="233"/>
      <c r="J816" s="229"/>
      <c r="K816" s="229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157</v>
      </c>
      <c r="AU816" s="238" t="s">
        <v>153</v>
      </c>
      <c r="AV816" s="227" t="s">
        <v>153</v>
      </c>
      <c r="AW816" s="227" t="s">
        <v>35</v>
      </c>
      <c r="AX816" s="227" t="s">
        <v>82</v>
      </c>
      <c r="AY816" s="238" t="s">
        <v>145</v>
      </c>
    </row>
    <row r="817" s="31" customFormat="true" ht="24" hidden="false" customHeight="true" outlineLevel="0" collapsed="false">
      <c r="A817" s="24"/>
      <c r="B817" s="25"/>
      <c r="C817" s="239" t="s">
        <v>1209</v>
      </c>
      <c r="D817" s="239" t="s">
        <v>188</v>
      </c>
      <c r="E817" s="240" t="s">
        <v>1210</v>
      </c>
      <c r="F817" s="241" t="s">
        <v>1211</v>
      </c>
      <c r="G817" s="242" t="s">
        <v>184</v>
      </c>
      <c r="H817" s="243" t="n">
        <v>4</v>
      </c>
      <c r="I817" s="244"/>
      <c r="J817" s="245" t="n">
        <f aca="false">ROUND(I817*H817,2)</f>
        <v>0</v>
      </c>
      <c r="K817" s="241" t="s">
        <v>151</v>
      </c>
      <c r="L817" s="246"/>
      <c r="M817" s="247"/>
      <c r="N817" s="248" t="s">
        <v>46</v>
      </c>
      <c r="O817" s="67"/>
      <c r="P817" s="206" t="n">
        <f aca="false">O817*H817</f>
        <v>0</v>
      </c>
      <c r="Q817" s="206" t="n">
        <v>0.0195</v>
      </c>
      <c r="R817" s="206" t="n">
        <f aca="false">Q817*H817</f>
        <v>0.078</v>
      </c>
      <c r="S817" s="206" t="n">
        <v>0</v>
      </c>
      <c r="T817" s="207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08" t="s">
        <v>333</v>
      </c>
      <c r="AT817" s="208" t="s">
        <v>188</v>
      </c>
      <c r="AU817" s="208" t="s">
        <v>153</v>
      </c>
      <c r="AY817" s="3" t="s">
        <v>145</v>
      </c>
      <c r="BE817" s="209" t="n">
        <f aca="false">IF(N817="základní",J817,0)</f>
        <v>0</v>
      </c>
      <c r="BF817" s="209" t="n">
        <f aca="false">IF(N817="snížená",J817,0)</f>
        <v>0</v>
      </c>
      <c r="BG817" s="209" t="n">
        <f aca="false">IF(N817="zákl. přenesená",J817,0)</f>
        <v>0</v>
      </c>
      <c r="BH817" s="209" t="n">
        <f aca="false">IF(N817="sníž. přenesená",J817,0)</f>
        <v>0</v>
      </c>
      <c r="BI817" s="209" t="n">
        <f aca="false">IF(N817="nulová",J817,0)</f>
        <v>0</v>
      </c>
      <c r="BJ817" s="3" t="s">
        <v>153</v>
      </c>
      <c r="BK817" s="209" t="n">
        <f aca="false">ROUND(I817*H817,2)</f>
        <v>0</v>
      </c>
      <c r="BL817" s="3" t="s">
        <v>242</v>
      </c>
      <c r="BM817" s="208" t="s">
        <v>1212</v>
      </c>
    </row>
    <row r="818" s="31" customFormat="true" ht="9.75" hidden="false" customHeight="false" outlineLevel="0" collapsed="false">
      <c r="A818" s="24"/>
      <c r="B818" s="25"/>
      <c r="C818" s="26"/>
      <c r="D818" s="210" t="s">
        <v>155</v>
      </c>
      <c r="E818" s="26"/>
      <c r="F818" s="211" t="s">
        <v>1213</v>
      </c>
      <c r="G818" s="26"/>
      <c r="H818" s="26"/>
      <c r="I818" s="212"/>
      <c r="J818" s="26"/>
      <c r="K818" s="26"/>
      <c r="L818" s="30"/>
      <c r="M818" s="213"/>
      <c r="N818" s="214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55</v>
      </c>
      <c r="AU818" s="3" t="s">
        <v>153</v>
      </c>
    </row>
    <row r="819" s="215" customFormat="true" ht="9.75" hidden="false" customHeight="false" outlineLevel="0" collapsed="false">
      <c r="B819" s="216"/>
      <c r="C819" s="217"/>
      <c r="D819" s="218" t="s">
        <v>157</v>
      </c>
      <c r="E819" s="219"/>
      <c r="F819" s="220" t="s">
        <v>491</v>
      </c>
      <c r="G819" s="217"/>
      <c r="H819" s="219"/>
      <c r="I819" s="221"/>
      <c r="J819" s="217"/>
      <c r="K819" s="217"/>
      <c r="L819" s="222"/>
      <c r="M819" s="223"/>
      <c r="N819" s="224"/>
      <c r="O819" s="224"/>
      <c r="P819" s="224"/>
      <c r="Q819" s="224"/>
      <c r="R819" s="224"/>
      <c r="S819" s="224"/>
      <c r="T819" s="225"/>
      <c r="AT819" s="226" t="s">
        <v>157</v>
      </c>
      <c r="AU819" s="226" t="s">
        <v>153</v>
      </c>
      <c r="AV819" s="215" t="s">
        <v>82</v>
      </c>
      <c r="AW819" s="215" t="s">
        <v>35</v>
      </c>
      <c r="AX819" s="215" t="s">
        <v>74</v>
      </c>
      <c r="AY819" s="226" t="s">
        <v>145</v>
      </c>
    </row>
    <row r="820" s="227" customFormat="true" ht="9.75" hidden="false" customHeight="false" outlineLevel="0" collapsed="false">
      <c r="B820" s="228"/>
      <c r="C820" s="229"/>
      <c r="D820" s="218" t="s">
        <v>157</v>
      </c>
      <c r="E820" s="230"/>
      <c r="F820" s="231" t="s">
        <v>152</v>
      </c>
      <c r="G820" s="229"/>
      <c r="H820" s="232" t="n">
        <v>4</v>
      </c>
      <c r="I820" s="233"/>
      <c r="J820" s="229"/>
      <c r="K820" s="229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157</v>
      </c>
      <c r="AU820" s="238" t="s">
        <v>153</v>
      </c>
      <c r="AV820" s="227" t="s">
        <v>153</v>
      </c>
      <c r="AW820" s="227" t="s">
        <v>35</v>
      </c>
      <c r="AX820" s="227" t="s">
        <v>82</v>
      </c>
      <c r="AY820" s="238" t="s">
        <v>145</v>
      </c>
    </row>
    <row r="821" s="31" customFormat="true" ht="37.5" hidden="false" customHeight="true" outlineLevel="0" collapsed="false">
      <c r="A821" s="24"/>
      <c r="B821" s="25"/>
      <c r="C821" s="197" t="s">
        <v>1214</v>
      </c>
      <c r="D821" s="197" t="s">
        <v>147</v>
      </c>
      <c r="E821" s="198" t="s">
        <v>1215</v>
      </c>
      <c r="F821" s="199" t="s">
        <v>1216</v>
      </c>
      <c r="G821" s="200" t="s">
        <v>184</v>
      </c>
      <c r="H821" s="201" t="n">
        <v>3</v>
      </c>
      <c r="I821" s="202"/>
      <c r="J821" s="203" t="n">
        <f aca="false">ROUND(I821*H821,2)</f>
        <v>0</v>
      </c>
      <c r="K821" s="199" t="s">
        <v>151</v>
      </c>
      <c r="L821" s="30"/>
      <c r="M821" s="204"/>
      <c r="N821" s="205" t="s">
        <v>46</v>
      </c>
      <c r="O821" s="67"/>
      <c r="P821" s="206" t="n">
        <f aca="false">O821*H821</f>
        <v>0</v>
      </c>
      <c r="Q821" s="206" t="n">
        <v>0</v>
      </c>
      <c r="R821" s="206" t="n">
        <f aca="false">Q821*H821</f>
        <v>0</v>
      </c>
      <c r="S821" s="206" t="n">
        <v>0</v>
      </c>
      <c r="T821" s="207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08" t="s">
        <v>242</v>
      </c>
      <c r="AT821" s="208" t="s">
        <v>147</v>
      </c>
      <c r="AU821" s="208" t="s">
        <v>153</v>
      </c>
      <c r="AY821" s="3" t="s">
        <v>145</v>
      </c>
      <c r="BE821" s="209" t="n">
        <f aca="false">IF(N821="základní",J821,0)</f>
        <v>0</v>
      </c>
      <c r="BF821" s="209" t="n">
        <f aca="false">IF(N821="snížená",J821,0)</f>
        <v>0</v>
      </c>
      <c r="BG821" s="209" t="n">
        <f aca="false">IF(N821="zákl. přenesená",J821,0)</f>
        <v>0</v>
      </c>
      <c r="BH821" s="209" t="n">
        <f aca="false">IF(N821="sníž. přenesená",J821,0)</f>
        <v>0</v>
      </c>
      <c r="BI821" s="209" t="n">
        <f aca="false">IF(N821="nulová",J821,0)</f>
        <v>0</v>
      </c>
      <c r="BJ821" s="3" t="s">
        <v>153</v>
      </c>
      <c r="BK821" s="209" t="n">
        <f aca="false">ROUND(I821*H821,2)</f>
        <v>0</v>
      </c>
      <c r="BL821" s="3" t="s">
        <v>242</v>
      </c>
      <c r="BM821" s="208" t="s">
        <v>1217</v>
      </c>
    </row>
    <row r="822" s="31" customFormat="true" ht="9.75" hidden="false" customHeight="false" outlineLevel="0" collapsed="false">
      <c r="A822" s="24"/>
      <c r="B822" s="25"/>
      <c r="C822" s="26"/>
      <c r="D822" s="210" t="s">
        <v>155</v>
      </c>
      <c r="E822" s="26"/>
      <c r="F822" s="211" t="s">
        <v>1218</v>
      </c>
      <c r="G822" s="26"/>
      <c r="H822" s="26"/>
      <c r="I822" s="212"/>
      <c r="J822" s="26"/>
      <c r="K822" s="26"/>
      <c r="L822" s="30"/>
      <c r="M822" s="213"/>
      <c r="N822" s="214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55</v>
      </c>
      <c r="AU822" s="3" t="s">
        <v>153</v>
      </c>
    </row>
    <row r="823" s="215" customFormat="true" ht="9.75" hidden="false" customHeight="false" outlineLevel="0" collapsed="false">
      <c r="B823" s="216"/>
      <c r="C823" s="217"/>
      <c r="D823" s="218" t="s">
        <v>157</v>
      </c>
      <c r="E823" s="219"/>
      <c r="F823" s="220" t="s">
        <v>158</v>
      </c>
      <c r="G823" s="217"/>
      <c r="H823" s="219"/>
      <c r="I823" s="221"/>
      <c r="J823" s="217"/>
      <c r="K823" s="217"/>
      <c r="L823" s="222"/>
      <c r="M823" s="223"/>
      <c r="N823" s="224"/>
      <c r="O823" s="224"/>
      <c r="P823" s="224"/>
      <c r="Q823" s="224"/>
      <c r="R823" s="224"/>
      <c r="S823" s="224"/>
      <c r="T823" s="225"/>
      <c r="AT823" s="226" t="s">
        <v>157</v>
      </c>
      <c r="AU823" s="226" t="s">
        <v>153</v>
      </c>
      <c r="AV823" s="215" t="s">
        <v>82</v>
      </c>
      <c r="AW823" s="215" t="s">
        <v>35</v>
      </c>
      <c r="AX823" s="215" t="s">
        <v>74</v>
      </c>
      <c r="AY823" s="226" t="s">
        <v>145</v>
      </c>
    </row>
    <row r="824" s="227" customFormat="true" ht="9.75" hidden="false" customHeight="false" outlineLevel="0" collapsed="false">
      <c r="B824" s="228"/>
      <c r="C824" s="229"/>
      <c r="D824" s="218" t="s">
        <v>157</v>
      </c>
      <c r="E824" s="230"/>
      <c r="F824" s="231" t="s">
        <v>165</v>
      </c>
      <c r="G824" s="229"/>
      <c r="H824" s="232" t="n">
        <v>3</v>
      </c>
      <c r="I824" s="233"/>
      <c r="J824" s="229"/>
      <c r="K824" s="229"/>
      <c r="L824" s="234"/>
      <c r="M824" s="235"/>
      <c r="N824" s="236"/>
      <c r="O824" s="236"/>
      <c r="P824" s="236"/>
      <c r="Q824" s="236"/>
      <c r="R824" s="236"/>
      <c r="S824" s="236"/>
      <c r="T824" s="237"/>
      <c r="AT824" s="238" t="s">
        <v>157</v>
      </c>
      <c r="AU824" s="238" t="s">
        <v>153</v>
      </c>
      <c r="AV824" s="227" t="s">
        <v>153</v>
      </c>
      <c r="AW824" s="227" t="s">
        <v>35</v>
      </c>
      <c r="AX824" s="227" t="s">
        <v>82</v>
      </c>
      <c r="AY824" s="238" t="s">
        <v>145</v>
      </c>
    </row>
    <row r="825" s="31" customFormat="true" ht="24" hidden="false" customHeight="true" outlineLevel="0" collapsed="false">
      <c r="A825" s="24"/>
      <c r="B825" s="25"/>
      <c r="C825" s="239" t="s">
        <v>1219</v>
      </c>
      <c r="D825" s="239" t="s">
        <v>188</v>
      </c>
      <c r="E825" s="240" t="s">
        <v>1220</v>
      </c>
      <c r="F825" s="241" t="s">
        <v>1221</v>
      </c>
      <c r="G825" s="242" t="s">
        <v>184</v>
      </c>
      <c r="H825" s="243" t="n">
        <v>3</v>
      </c>
      <c r="I825" s="244"/>
      <c r="J825" s="245" t="n">
        <f aca="false">ROUND(I825*H825,2)</f>
        <v>0</v>
      </c>
      <c r="K825" s="241" t="s">
        <v>151</v>
      </c>
      <c r="L825" s="246"/>
      <c r="M825" s="247"/>
      <c r="N825" s="248" t="s">
        <v>46</v>
      </c>
      <c r="O825" s="67"/>
      <c r="P825" s="206" t="n">
        <f aca="false">O825*H825</f>
        <v>0</v>
      </c>
      <c r="Q825" s="206" t="n">
        <v>0.0195</v>
      </c>
      <c r="R825" s="206" t="n">
        <f aca="false">Q825*H825</f>
        <v>0.0585</v>
      </c>
      <c r="S825" s="206" t="n">
        <v>0</v>
      </c>
      <c r="T825" s="207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08" t="s">
        <v>333</v>
      </c>
      <c r="AT825" s="208" t="s">
        <v>188</v>
      </c>
      <c r="AU825" s="208" t="s">
        <v>153</v>
      </c>
      <c r="AY825" s="3" t="s">
        <v>145</v>
      </c>
      <c r="BE825" s="209" t="n">
        <f aca="false">IF(N825="základní",J825,0)</f>
        <v>0</v>
      </c>
      <c r="BF825" s="209" t="n">
        <f aca="false">IF(N825="snížená",J825,0)</f>
        <v>0</v>
      </c>
      <c r="BG825" s="209" t="n">
        <f aca="false">IF(N825="zákl. přenesená",J825,0)</f>
        <v>0</v>
      </c>
      <c r="BH825" s="209" t="n">
        <f aca="false">IF(N825="sníž. přenesená",J825,0)</f>
        <v>0</v>
      </c>
      <c r="BI825" s="209" t="n">
        <f aca="false">IF(N825="nulová",J825,0)</f>
        <v>0</v>
      </c>
      <c r="BJ825" s="3" t="s">
        <v>153</v>
      </c>
      <c r="BK825" s="209" t="n">
        <f aca="false">ROUND(I825*H825,2)</f>
        <v>0</v>
      </c>
      <c r="BL825" s="3" t="s">
        <v>242</v>
      </c>
      <c r="BM825" s="208" t="s">
        <v>1222</v>
      </c>
    </row>
    <row r="826" s="31" customFormat="true" ht="9.75" hidden="false" customHeight="false" outlineLevel="0" collapsed="false">
      <c r="A826" s="24"/>
      <c r="B826" s="25"/>
      <c r="C826" s="26"/>
      <c r="D826" s="210" t="s">
        <v>155</v>
      </c>
      <c r="E826" s="26"/>
      <c r="F826" s="211" t="s">
        <v>1223</v>
      </c>
      <c r="G826" s="26"/>
      <c r="H826" s="26"/>
      <c r="I826" s="212"/>
      <c r="J826" s="26"/>
      <c r="K826" s="26"/>
      <c r="L826" s="30"/>
      <c r="M826" s="213"/>
      <c r="N826" s="214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55</v>
      </c>
      <c r="AU826" s="3" t="s">
        <v>153</v>
      </c>
    </row>
    <row r="827" s="215" customFormat="true" ht="9.75" hidden="false" customHeight="false" outlineLevel="0" collapsed="false">
      <c r="B827" s="216"/>
      <c r="C827" s="217"/>
      <c r="D827" s="218" t="s">
        <v>157</v>
      </c>
      <c r="E827" s="219"/>
      <c r="F827" s="220" t="s">
        <v>158</v>
      </c>
      <c r="G827" s="217"/>
      <c r="H827" s="219"/>
      <c r="I827" s="221"/>
      <c r="J827" s="217"/>
      <c r="K827" s="217"/>
      <c r="L827" s="222"/>
      <c r="M827" s="223"/>
      <c r="N827" s="224"/>
      <c r="O827" s="224"/>
      <c r="P827" s="224"/>
      <c r="Q827" s="224"/>
      <c r="R827" s="224"/>
      <c r="S827" s="224"/>
      <c r="T827" s="225"/>
      <c r="AT827" s="226" t="s">
        <v>157</v>
      </c>
      <c r="AU827" s="226" t="s">
        <v>153</v>
      </c>
      <c r="AV827" s="215" t="s">
        <v>82</v>
      </c>
      <c r="AW827" s="215" t="s">
        <v>35</v>
      </c>
      <c r="AX827" s="215" t="s">
        <v>74</v>
      </c>
      <c r="AY827" s="226" t="s">
        <v>145</v>
      </c>
    </row>
    <row r="828" s="227" customFormat="true" ht="9.75" hidden="false" customHeight="false" outlineLevel="0" collapsed="false">
      <c r="B828" s="228"/>
      <c r="C828" s="229"/>
      <c r="D828" s="218" t="s">
        <v>157</v>
      </c>
      <c r="E828" s="230"/>
      <c r="F828" s="231" t="s">
        <v>165</v>
      </c>
      <c r="G828" s="229"/>
      <c r="H828" s="232" t="n">
        <v>3</v>
      </c>
      <c r="I828" s="233"/>
      <c r="J828" s="229"/>
      <c r="K828" s="229"/>
      <c r="L828" s="234"/>
      <c r="M828" s="235"/>
      <c r="N828" s="236"/>
      <c r="O828" s="236"/>
      <c r="P828" s="236"/>
      <c r="Q828" s="236"/>
      <c r="R828" s="236"/>
      <c r="S828" s="236"/>
      <c r="T828" s="237"/>
      <c r="AT828" s="238" t="s">
        <v>157</v>
      </c>
      <c r="AU828" s="238" t="s">
        <v>153</v>
      </c>
      <c r="AV828" s="227" t="s">
        <v>153</v>
      </c>
      <c r="AW828" s="227" t="s">
        <v>35</v>
      </c>
      <c r="AX828" s="227" t="s">
        <v>82</v>
      </c>
      <c r="AY828" s="238" t="s">
        <v>145</v>
      </c>
    </row>
    <row r="829" s="31" customFormat="true" ht="24" hidden="false" customHeight="true" outlineLevel="0" collapsed="false">
      <c r="A829" s="24"/>
      <c r="B829" s="25"/>
      <c r="C829" s="197" t="s">
        <v>1224</v>
      </c>
      <c r="D829" s="197" t="s">
        <v>147</v>
      </c>
      <c r="E829" s="198" t="s">
        <v>1225</v>
      </c>
      <c r="F829" s="199" t="s">
        <v>1226</v>
      </c>
      <c r="G829" s="200" t="s">
        <v>184</v>
      </c>
      <c r="H829" s="201" t="n">
        <v>10</v>
      </c>
      <c r="I829" s="202"/>
      <c r="J829" s="203" t="n">
        <f aca="false">ROUND(I829*H829,2)</f>
        <v>0</v>
      </c>
      <c r="K829" s="199" t="s">
        <v>151</v>
      </c>
      <c r="L829" s="30"/>
      <c r="M829" s="204"/>
      <c r="N829" s="205" t="s">
        <v>46</v>
      </c>
      <c r="O829" s="67"/>
      <c r="P829" s="206" t="n">
        <f aca="false">O829*H829</f>
        <v>0</v>
      </c>
      <c r="Q829" s="206" t="n">
        <v>0</v>
      </c>
      <c r="R829" s="206" t="n">
        <f aca="false">Q829*H829</f>
        <v>0</v>
      </c>
      <c r="S829" s="206" t="n">
        <v>0</v>
      </c>
      <c r="T829" s="207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08" t="s">
        <v>242</v>
      </c>
      <c r="AT829" s="208" t="s">
        <v>147</v>
      </c>
      <c r="AU829" s="208" t="s">
        <v>153</v>
      </c>
      <c r="AY829" s="3" t="s">
        <v>145</v>
      </c>
      <c r="BE829" s="209" t="n">
        <f aca="false">IF(N829="základní",J829,0)</f>
        <v>0</v>
      </c>
      <c r="BF829" s="209" t="n">
        <f aca="false">IF(N829="snížená",J829,0)</f>
        <v>0</v>
      </c>
      <c r="BG829" s="209" t="n">
        <f aca="false">IF(N829="zákl. přenesená",J829,0)</f>
        <v>0</v>
      </c>
      <c r="BH829" s="209" t="n">
        <f aca="false">IF(N829="sníž. přenesená",J829,0)</f>
        <v>0</v>
      </c>
      <c r="BI829" s="209" t="n">
        <f aca="false">IF(N829="nulová",J829,0)</f>
        <v>0</v>
      </c>
      <c r="BJ829" s="3" t="s">
        <v>153</v>
      </c>
      <c r="BK829" s="209" t="n">
        <f aca="false">ROUND(I829*H829,2)</f>
        <v>0</v>
      </c>
      <c r="BL829" s="3" t="s">
        <v>242</v>
      </c>
      <c r="BM829" s="208" t="s">
        <v>1227</v>
      </c>
    </row>
    <row r="830" s="31" customFormat="true" ht="9.75" hidden="false" customHeight="false" outlineLevel="0" collapsed="false">
      <c r="A830" s="24"/>
      <c r="B830" s="25"/>
      <c r="C830" s="26"/>
      <c r="D830" s="210" t="s">
        <v>155</v>
      </c>
      <c r="E830" s="26"/>
      <c r="F830" s="211" t="s">
        <v>1228</v>
      </c>
      <c r="G830" s="26"/>
      <c r="H830" s="26"/>
      <c r="I830" s="212"/>
      <c r="J830" s="26"/>
      <c r="K830" s="26"/>
      <c r="L830" s="30"/>
      <c r="M830" s="213"/>
      <c r="N830" s="214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55</v>
      </c>
      <c r="AU830" s="3" t="s">
        <v>153</v>
      </c>
    </row>
    <row r="831" s="215" customFormat="true" ht="9.75" hidden="false" customHeight="false" outlineLevel="0" collapsed="false">
      <c r="B831" s="216"/>
      <c r="C831" s="217"/>
      <c r="D831" s="218" t="s">
        <v>157</v>
      </c>
      <c r="E831" s="219"/>
      <c r="F831" s="220" t="s">
        <v>158</v>
      </c>
      <c r="G831" s="217"/>
      <c r="H831" s="219"/>
      <c r="I831" s="221"/>
      <c r="J831" s="217"/>
      <c r="K831" s="217"/>
      <c r="L831" s="222"/>
      <c r="M831" s="223"/>
      <c r="N831" s="224"/>
      <c r="O831" s="224"/>
      <c r="P831" s="224"/>
      <c r="Q831" s="224"/>
      <c r="R831" s="224"/>
      <c r="S831" s="224"/>
      <c r="T831" s="225"/>
      <c r="AT831" s="226" t="s">
        <v>157</v>
      </c>
      <c r="AU831" s="226" t="s">
        <v>153</v>
      </c>
      <c r="AV831" s="215" t="s">
        <v>82</v>
      </c>
      <c r="AW831" s="215" t="s">
        <v>35</v>
      </c>
      <c r="AX831" s="215" t="s">
        <v>74</v>
      </c>
      <c r="AY831" s="226" t="s">
        <v>145</v>
      </c>
    </row>
    <row r="832" s="227" customFormat="true" ht="9.75" hidden="false" customHeight="false" outlineLevel="0" collapsed="false">
      <c r="B832" s="228"/>
      <c r="C832" s="229"/>
      <c r="D832" s="218" t="s">
        <v>157</v>
      </c>
      <c r="E832" s="230"/>
      <c r="F832" s="231" t="s">
        <v>203</v>
      </c>
      <c r="G832" s="229"/>
      <c r="H832" s="232" t="n">
        <v>10</v>
      </c>
      <c r="I832" s="233"/>
      <c r="J832" s="229"/>
      <c r="K832" s="229"/>
      <c r="L832" s="234"/>
      <c r="M832" s="235"/>
      <c r="N832" s="236"/>
      <c r="O832" s="236"/>
      <c r="P832" s="236"/>
      <c r="Q832" s="236"/>
      <c r="R832" s="236"/>
      <c r="S832" s="236"/>
      <c r="T832" s="237"/>
      <c r="AT832" s="238" t="s">
        <v>157</v>
      </c>
      <c r="AU832" s="238" t="s">
        <v>153</v>
      </c>
      <c r="AV832" s="227" t="s">
        <v>153</v>
      </c>
      <c r="AW832" s="227" t="s">
        <v>35</v>
      </c>
      <c r="AX832" s="227" t="s">
        <v>82</v>
      </c>
      <c r="AY832" s="238" t="s">
        <v>145</v>
      </c>
    </row>
    <row r="833" s="31" customFormat="true" ht="16.5" hidden="false" customHeight="true" outlineLevel="0" collapsed="false">
      <c r="A833" s="24"/>
      <c r="B833" s="25"/>
      <c r="C833" s="239" t="s">
        <v>1229</v>
      </c>
      <c r="D833" s="239" t="s">
        <v>188</v>
      </c>
      <c r="E833" s="240" t="s">
        <v>1230</v>
      </c>
      <c r="F833" s="241" t="s">
        <v>1231</v>
      </c>
      <c r="G833" s="242" t="s">
        <v>184</v>
      </c>
      <c r="H833" s="243" t="n">
        <v>4</v>
      </c>
      <c r="I833" s="244"/>
      <c r="J833" s="245" t="n">
        <f aca="false">ROUND(I833*H833,2)</f>
        <v>0</v>
      </c>
      <c r="K833" s="241" t="s">
        <v>151</v>
      </c>
      <c r="L833" s="246"/>
      <c r="M833" s="247"/>
      <c r="N833" s="248" t="s">
        <v>46</v>
      </c>
      <c r="O833" s="67"/>
      <c r="P833" s="206" t="n">
        <f aca="false">O833*H833</f>
        <v>0</v>
      </c>
      <c r="Q833" s="206" t="n">
        <v>0.00015</v>
      </c>
      <c r="R833" s="206" t="n">
        <f aca="false">Q833*H833</f>
        <v>0.0006</v>
      </c>
      <c r="S833" s="206" t="n">
        <v>0</v>
      </c>
      <c r="T833" s="207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8" t="s">
        <v>333</v>
      </c>
      <c r="AT833" s="208" t="s">
        <v>188</v>
      </c>
      <c r="AU833" s="208" t="s">
        <v>153</v>
      </c>
      <c r="AY833" s="3" t="s">
        <v>145</v>
      </c>
      <c r="BE833" s="209" t="n">
        <f aca="false">IF(N833="základní",J833,0)</f>
        <v>0</v>
      </c>
      <c r="BF833" s="209" t="n">
        <f aca="false">IF(N833="snížená",J833,0)</f>
        <v>0</v>
      </c>
      <c r="BG833" s="209" t="n">
        <f aca="false">IF(N833="zákl. přenesená",J833,0)</f>
        <v>0</v>
      </c>
      <c r="BH833" s="209" t="n">
        <f aca="false">IF(N833="sníž. přenesená",J833,0)</f>
        <v>0</v>
      </c>
      <c r="BI833" s="209" t="n">
        <f aca="false">IF(N833="nulová",J833,0)</f>
        <v>0</v>
      </c>
      <c r="BJ833" s="3" t="s">
        <v>153</v>
      </c>
      <c r="BK833" s="209" t="n">
        <f aca="false">ROUND(I833*H833,2)</f>
        <v>0</v>
      </c>
      <c r="BL833" s="3" t="s">
        <v>242</v>
      </c>
      <c r="BM833" s="208" t="s">
        <v>1232</v>
      </c>
    </row>
    <row r="834" s="31" customFormat="true" ht="9.75" hidden="false" customHeight="false" outlineLevel="0" collapsed="false">
      <c r="A834" s="24"/>
      <c r="B834" s="25"/>
      <c r="C834" s="26"/>
      <c r="D834" s="210" t="s">
        <v>155</v>
      </c>
      <c r="E834" s="26"/>
      <c r="F834" s="211" t="s">
        <v>1233</v>
      </c>
      <c r="G834" s="26"/>
      <c r="H834" s="26"/>
      <c r="I834" s="212"/>
      <c r="J834" s="26"/>
      <c r="K834" s="26"/>
      <c r="L834" s="30"/>
      <c r="M834" s="213"/>
      <c r="N834" s="214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55</v>
      </c>
      <c r="AU834" s="3" t="s">
        <v>153</v>
      </c>
    </row>
    <row r="835" s="215" customFormat="true" ht="9.75" hidden="false" customHeight="false" outlineLevel="0" collapsed="false">
      <c r="B835" s="216"/>
      <c r="C835" s="217"/>
      <c r="D835" s="218" t="s">
        <v>157</v>
      </c>
      <c r="E835" s="219"/>
      <c r="F835" s="220" t="s">
        <v>158</v>
      </c>
      <c r="G835" s="217"/>
      <c r="H835" s="219"/>
      <c r="I835" s="221"/>
      <c r="J835" s="217"/>
      <c r="K835" s="217"/>
      <c r="L835" s="222"/>
      <c r="M835" s="223"/>
      <c r="N835" s="224"/>
      <c r="O835" s="224"/>
      <c r="P835" s="224"/>
      <c r="Q835" s="224"/>
      <c r="R835" s="224"/>
      <c r="S835" s="224"/>
      <c r="T835" s="225"/>
      <c r="AT835" s="226" t="s">
        <v>157</v>
      </c>
      <c r="AU835" s="226" t="s">
        <v>153</v>
      </c>
      <c r="AV835" s="215" t="s">
        <v>82</v>
      </c>
      <c r="AW835" s="215" t="s">
        <v>35</v>
      </c>
      <c r="AX835" s="215" t="s">
        <v>74</v>
      </c>
      <c r="AY835" s="226" t="s">
        <v>145</v>
      </c>
    </row>
    <row r="836" s="227" customFormat="true" ht="9.75" hidden="false" customHeight="false" outlineLevel="0" collapsed="false">
      <c r="B836" s="228"/>
      <c r="C836" s="229"/>
      <c r="D836" s="218" t="s">
        <v>157</v>
      </c>
      <c r="E836" s="230"/>
      <c r="F836" s="231" t="s">
        <v>152</v>
      </c>
      <c r="G836" s="229"/>
      <c r="H836" s="232" t="n">
        <v>4</v>
      </c>
      <c r="I836" s="233"/>
      <c r="J836" s="229"/>
      <c r="K836" s="229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157</v>
      </c>
      <c r="AU836" s="238" t="s">
        <v>153</v>
      </c>
      <c r="AV836" s="227" t="s">
        <v>153</v>
      </c>
      <c r="AW836" s="227" t="s">
        <v>35</v>
      </c>
      <c r="AX836" s="227" t="s">
        <v>82</v>
      </c>
      <c r="AY836" s="238" t="s">
        <v>145</v>
      </c>
    </row>
    <row r="837" s="31" customFormat="true" ht="16.5" hidden="false" customHeight="true" outlineLevel="0" collapsed="false">
      <c r="A837" s="24"/>
      <c r="B837" s="25"/>
      <c r="C837" s="239" t="s">
        <v>1234</v>
      </c>
      <c r="D837" s="239" t="s">
        <v>188</v>
      </c>
      <c r="E837" s="240" t="s">
        <v>1235</v>
      </c>
      <c r="F837" s="241" t="s">
        <v>1236</v>
      </c>
      <c r="G837" s="242" t="s">
        <v>184</v>
      </c>
      <c r="H837" s="243" t="n">
        <v>3</v>
      </c>
      <c r="I837" s="244"/>
      <c r="J837" s="245" t="n">
        <f aca="false">ROUND(I837*H837,2)</f>
        <v>0</v>
      </c>
      <c r="K837" s="241" t="s">
        <v>151</v>
      </c>
      <c r="L837" s="246"/>
      <c r="M837" s="247"/>
      <c r="N837" s="248" t="s">
        <v>46</v>
      </c>
      <c r="O837" s="67"/>
      <c r="P837" s="206" t="n">
        <f aca="false">O837*H837</f>
        <v>0</v>
      </c>
      <c r="Q837" s="206" t="n">
        <v>0.00015</v>
      </c>
      <c r="R837" s="206" t="n">
        <f aca="false">Q837*H837</f>
        <v>0.00045</v>
      </c>
      <c r="S837" s="206" t="n">
        <v>0</v>
      </c>
      <c r="T837" s="207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08" t="s">
        <v>333</v>
      </c>
      <c r="AT837" s="208" t="s">
        <v>188</v>
      </c>
      <c r="AU837" s="208" t="s">
        <v>153</v>
      </c>
      <c r="AY837" s="3" t="s">
        <v>145</v>
      </c>
      <c r="BE837" s="209" t="n">
        <f aca="false">IF(N837="základní",J837,0)</f>
        <v>0</v>
      </c>
      <c r="BF837" s="209" t="n">
        <f aca="false">IF(N837="snížená",J837,0)</f>
        <v>0</v>
      </c>
      <c r="BG837" s="209" t="n">
        <f aca="false">IF(N837="zákl. přenesená",J837,0)</f>
        <v>0</v>
      </c>
      <c r="BH837" s="209" t="n">
        <f aca="false">IF(N837="sníž. přenesená",J837,0)</f>
        <v>0</v>
      </c>
      <c r="BI837" s="209" t="n">
        <f aca="false">IF(N837="nulová",J837,0)</f>
        <v>0</v>
      </c>
      <c r="BJ837" s="3" t="s">
        <v>153</v>
      </c>
      <c r="BK837" s="209" t="n">
        <f aca="false">ROUND(I837*H837,2)</f>
        <v>0</v>
      </c>
      <c r="BL837" s="3" t="s">
        <v>242</v>
      </c>
      <c r="BM837" s="208" t="s">
        <v>1237</v>
      </c>
    </row>
    <row r="838" s="31" customFormat="true" ht="9.75" hidden="false" customHeight="false" outlineLevel="0" collapsed="false">
      <c r="A838" s="24"/>
      <c r="B838" s="25"/>
      <c r="C838" s="26"/>
      <c r="D838" s="210" t="s">
        <v>155</v>
      </c>
      <c r="E838" s="26"/>
      <c r="F838" s="211" t="s">
        <v>1238</v>
      </c>
      <c r="G838" s="26"/>
      <c r="H838" s="26"/>
      <c r="I838" s="212"/>
      <c r="J838" s="26"/>
      <c r="K838" s="26"/>
      <c r="L838" s="30"/>
      <c r="M838" s="213"/>
      <c r="N838" s="214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55</v>
      </c>
      <c r="AU838" s="3" t="s">
        <v>153</v>
      </c>
    </row>
    <row r="839" s="215" customFormat="true" ht="9.75" hidden="false" customHeight="false" outlineLevel="0" collapsed="false">
      <c r="B839" s="216"/>
      <c r="C839" s="217"/>
      <c r="D839" s="218" t="s">
        <v>157</v>
      </c>
      <c r="E839" s="219"/>
      <c r="F839" s="220" t="s">
        <v>158</v>
      </c>
      <c r="G839" s="217"/>
      <c r="H839" s="219"/>
      <c r="I839" s="221"/>
      <c r="J839" s="217"/>
      <c r="K839" s="217"/>
      <c r="L839" s="222"/>
      <c r="M839" s="223"/>
      <c r="N839" s="224"/>
      <c r="O839" s="224"/>
      <c r="P839" s="224"/>
      <c r="Q839" s="224"/>
      <c r="R839" s="224"/>
      <c r="S839" s="224"/>
      <c r="T839" s="225"/>
      <c r="AT839" s="226" t="s">
        <v>157</v>
      </c>
      <c r="AU839" s="226" t="s">
        <v>153</v>
      </c>
      <c r="AV839" s="215" t="s">
        <v>82</v>
      </c>
      <c r="AW839" s="215" t="s">
        <v>35</v>
      </c>
      <c r="AX839" s="215" t="s">
        <v>74</v>
      </c>
      <c r="AY839" s="226" t="s">
        <v>145</v>
      </c>
    </row>
    <row r="840" s="227" customFormat="true" ht="9.75" hidden="false" customHeight="false" outlineLevel="0" collapsed="false">
      <c r="B840" s="228"/>
      <c r="C840" s="229"/>
      <c r="D840" s="218" t="s">
        <v>157</v>
      </c>
      <c r="E840" s="230"/>
      <c r="F840" s="231" t="s">
        <v>165</v>
      </c>
      <c r="G840" s="229"/>
      <c r="H840" s="232" t="n">
        <v>3</v>
      </c>
      <c r="I840" s="233"/>
      <c r="J840" s="229"/>
      <c r="K840" s="229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157</v>
      </c>
      <c r="AU840" s="238" t="s">
        <v>153</v>
      </c>
      <c r="AV840" s="227" t="s">
        <v>153</v>
      </c>
      <c r="AW840" s="227" t="s">
        <v>35</v>
      </c>
      <c r="AX840" s="227" t="s">
        <v>82</v>
      </c>
      <c r="AY840" s="238" t="s">
        <v>145</v>
      </c>
    </row>
    <row r="841" s="31" customFormat="true" ht="16.5" hidden="false" customHeight="true" outlineLevel="0" collapsed="false">
      <c r="A841" s="24"/>
      <c r="B841" s="25"/>
      <c r="C841" s="239" t="s">
        <v>1239</v>
      </c>
      <c r="D841" s="239" t="s">
        <v>188</v>
      </c>
      <c r="E841" s="240" t="s">
        <v>1240</v>
      </c>
      <c r="F841" s="241" t="s">
        <v>1241</v>
      </c>
      <c r="G841" s="242" t="s">
        <v>184</v>
      </c>
      <c r="H841" s="243" t="n">
        <v>3</v>
      </c>
      <c r="I841" s="244"/>
      <c r="J841" s="245" t="n">
        <f aca="false">ROUND(I841*H841,2)</f>
        <v>0</v>
      </c>
      <c r="K841" s="241" t="s">
        <v>151</v>
      </c>
      <c r="L841" s="246"/>
      <c r="M841" s="247"/>
      <c r="N841" s="248" t="s">
        <v>46</v>
      </c>
      <c r="O841" s="67"/>
      <c r="P841" s="206" t="n">
        <f aca="false">O841*H841</f>
        <v>0</v>
      </c>
      <c r="Q841" s="206" t="n">
        <v>0.00015</v>
      </c>
      <c r="R841" s="206" t="n">
        <f aca="false">Q841*H841</f>
        <v>0.00045</v>
      </c>
      <c r="S841" s="206" t="n">
        <v>0</v>
      </c>
      <c r="T841" s="207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08" t="s">
        <v>333</v>
      </c>
      <c r="AT841" s="208" t="s">
        <v>188</v>
      </c>
      <c r="AU841" s="208" t="s">
        <v>153</v>
      </c>
      <c r="AY841" s="3" t="s">
        <v>145</v>
      </c>
      <c r="BE841" s="209" t="n">
        <f aca="false">IF(N841="základní",J841,0)</f>
        <v>0</v>
      </c>
      <c r="BF841" s="209" t="n">
        <f aca="false">IF(N841="snížená",J841,0)</f>
        <v>0</v>
      </c>
      <c r="BG841" s="209" t="n">
        <f aca="false">IF(N841="zákl. přenesená",J841,0)</f>
        <v>0</v>
      </c>
      <c r="BH841" s="209" t="n">
        <f aca="false">IF(N841="sníž. přenesená",J841,0)</f>
        <v>0</v>
      </c>
      <c r="BI841" s="209" t="n">
        <f aca="false">IF(N841="nulová",J841,0)</f>
        <v>0</v>
      </c>
      <c r="BJ841" s="3" t="s">
        <v>153</v>
      </c>
      <c r="BK841" s="209" t="n">
        <f aca="false">ROUND(I841*H841,2)</f>
        <v>0</v>
      </c>
      <c r="BL841" s="3" t="s">
        <v>242</v>
      </c>
      <c r="BM841" s="208" t="s">
        <v>1242</v>
      </c>
    </row>
    <row r="842" s="31" customFormat="true" ht="9.75" hidden="false" customHeight="false" outlineLevel="0" collapsed="false">
      <c r="A842" s="24"/>
      <c r="B842" s="25"/>
      <c r="C842" s="26"/>
      <c r="D842" s="210" t="s">
        <v>155</v>
      </c>
      <c r="E842" s="26"/>
      <c r="F842" s="211" t="s">
        <v>1243</v>
      </c>
      <c r="G842" s="26"/>
      <c r="H842" s="26"/>
      <c r="I842" s="212"/>
      <c r="J842" s="26"/>
      <c r="K842" s="26"/>
      <c r="L842" s="30"/>
      <c r="M842" s="213"/>
      <c r="N842" s="214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55</v>
      </c>
      <c r="AU842" s="3" t="s">
        <v>153</v>
      </c>
    </row>
    <row r="843" s="215" customFormat="true" ht="9.75" hidden="false" customHeight="false" outlineLevel="0" collapsed="false">
      <c r="B843" s="216"/>
      <c r="C843" s="217"/>
      <c r="D843" s="218" t="s">
        <v>157</v>
      </c>
      <c r="E843" s="219"/>
      <c r="F843" s="220" t="s">
        <v>158</v>
      </c>
      <c r="G843" s="217"/>
      <c r="H843" s="219"/>
      <c r="I843" s="221"/>
      <c r="J843" s="217"/>
      <c r="K843" s="217"/>
      <c r="L843" s="222"/>
      <c r="M843" s="223"/>
      <c r="N843" s="224"/>
      <c r="O843" s="224"/>
      <c r="P843" s="224"/>
      <c r="Q843" s="224"/>
      <c r="R843" s="224"/>
      <c r="S843" s="224"/>
      <c r="T843" s="225"/>
      <c r="AT843" s="226" t="s">
        <v>157</v>
      </c>
      <c r="AU843" s="226" t="s">
        <v>153</v>
      </c>
      <c r="AV843" s="215" t="s">
        <v>82</v>
      </c>
      <c r="AW843" s="215" t="s">
        <v>35</v>
      </c>
      <c r="AX843" s="215" t="s">
        <v>74</v>
      </c>
      <c r="AY843" s="226" t="s">
        <v>145</v>
      </c>
    </row>
    <row r="844" s="227" customFormat="true" ht="9.75" hidden="false" customHeight="false" outlineLevel="0" collapsed="false">
      <c r="B844" s="228"/>
      <c r="C844" s="229"/>
      <c r="D844" s="218" t="s">
        <v>157</v>
      </c>
      <c r="E844" s="230"/>
      <c r="F844" s="231" t="s">
        <v>165</v>
      </c>
      <c r="G844" s="229"/>
      <c r="H844" s="232" t="n">
        <v>3</v>
      </c>
      <c r="I844" s="233"/>
      <c r="J844" s="229"/>
      <c r="K844" s="229"/>
      <c r="L844" s="234"/>
      <c r="M844" s="235"/>
      <c r="N844" s="236"/>
      <c r="O844" s="236"/>
      <c r="P844" s="236"/>
      <c r="Q844" s="236"/>
      <c r="R844" s="236"/>
      <c r="S844" s="236"/>
      <c r="T844" s="237"/>
      <c r="AT844" s="238" t="s">
        <v>157</v>
      </c>
      <c r="AU844" s="238" t="s">
        <v>153</v>
      </c>
      <c r="AV844" s="227" t="s">
        <v>153</v>
      </c>
      <c r="AW844" s="227" t="s">
        <v>35</v>
      </c>
      <c r="AX844" s="227" t="s">
        <v>82</v>
      </c>
      <c r="AY844" s="238" t="s">
        <v>145</v>
      </c>
    </row>
    <row r="845" s="31" customFormat="true" ht="21.75" hidden="false" customHeight="true" outlineLevel="0" collapsed="false">
      <c r="A845" s="24"/>
      <c r="B845" s="25"/>
      <c r="C845" s="197" t="s">
        <v>1244</v>
      </c>
      <c r="D845" s="197" t="s">
        <v>147</v>
      </c>
      <c r="E845" s="198" t="s">
        <v>1245</v>
      </c>
      <c r="F845" s="199" t="s">
        <v>1246</v>
      </c>
      <c r="G845" s="200" t="s">
        <v>184</v>
      </c>
      <c r="H845" s="201" t="n">
        <v>7</v>
      </c>
      <c r="I845" s="202"/>
      <c r="J845" s="203" t="n">
        <f aca="false">ROUND(I845*H845,2)</f>
        <v>0</v>
      </c>
      <c r="K845" s="199" t="s">
        <v>151</v>
      </c>
      <c r="L845" s="30"/>
      <c r="M845" s="204"/>
      <c r="N845" s="205" t="s">
        <v>46</v>
      </c>
      <c r="O845" s="67"/>
      <c r="P845" s="206" t="n">
        <f aca="false">O845*H845</f>
        <v>0</v>
      </c>
      <c r="Q845" s="206" t="n">
        <v>0</v>
      </c>
      <c r="R845" s="206" t="n">
        <f aca="false">Q845*H845</f>
        <v>0</v>
      </c>
      <c r="S845" s="206" t="n">
        <v>0</v>
      </c>
      <c r="T845" s="207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08" t="s">
        <v>242</v>
      </c>
      <c r="AT845" s="208" t="s">
        <v>147</v>
      </c>
      <c r="AU845" s="208" t="s">
        <v>153</v>
      </c>
      <c r="AY845" s="3" t="s">
        <v>145</v>
      </c>
      <c r="BE845" s="209" t="n">
        <f aca="false">IF(N845="základní",J845,0)</f>
        <v>0</v>
      </c>
      <c r="BF845" s="209" t="n">
        <f aca="false">IF(N845="snížená",J845,0)</f>
        <v>0</v>
      </c>
      <c r="BG845" s="209" t="n">
        <f aca="false">IF(N845="zákl. přenesená",J845,0)</f>
        <v>0</v>
      </c>
      <c r="BH845" s="209" t="n">
        <f aca="false">IF(N845="sníž. přenesená",J845,0)</f>
        <v>0</v>
      </c>
      <c r="BI845" s="209" t="n">
        <f aca="false">IF(N845="nulová",J845,0)</f>
        <v>0</v>
      </c>
      <c r="BJ845" s="3" t="s">
        <v>153</v>
      </c>
      <c r="BK845" s="209" t="n">
        <f aca="false">ROUND(I845*H845,2)</f>
        <v>0</v>
      </c>
      <c r="BL845" s="3" t="s">
        <v>242</v>
      </c>
      <c r="BM845" s="208" t="s">
        <v>1247</v>
      </c>
    </row>
    <row r="846" s="31" customFormat="true" ht="9.75" hidden="false" customHeight="false" outlineLevel="0" collapsed="false">
      <c r="A846" s="24"/>
      <c r="B846" s="25"/>
      <c r="C846" s="26"/>
      <c r="D846" s="210" t="s">
        <v>155</v>
      </c>
      <c r="E846" s="26"/>
      <c r="F846" s="211" t="s">
        <v>1248</v>
      </c>
      <c r="G846" s="26"/>
      <c r="H846" s="26"/>
      <c r="I846" s="212"/>
      <c r="J846" s="26"/>
      <c r="K846" s="26"/>
      <c r="L846" s="30"/>
      <c r="M846" s="213"/>
      <c r="N846" s="214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55</v>
      </c>
      <c r="AU846" s="3" t="s">
        <v>153</v>
      </c>
    </row>
    <row r="847" s="215" customFormat="true" ht="9.75" hidden="false" customHeight="false" outlineLevel="0" collapsed="false">
      <c r="B847" s="216"/>
      <c r="C847" s="217"/>
      <c r="D847" s="218" t="s">
        <v>157</v>
      </c>
      <c r="E847" s="219"/>
      <c r="F847" s="220" t="s">
        <v>158</v>
      </c>
      <c r="G847" s="217"/>
      <c r="H847" s="219"/>
      <c r="I847" s="221"/>
      <c r="J847" s="217"/>
      <c r="K847" s="217"/>
      <c r="L847" s="222"/>
      <c r="M847" s="223"/>
      <c r="N847" s="224"/>
      <c r="O847" s="224"/>
      <c r="P847" s="224"/>
      <c r="Q847" s="224"/>
      <c r="R847" s="224"/>
      <c r="S847" s="224"/>
      <c r="T847" s="225"/>
      <c r="AT847" s="226" t="s">
        <v>157</v>
      </c>
      <c r="AU847" s="226" t="s">
        <v>153</v>
      </c>
      <c r="AV847" s="215" t="s">
        <v>82</v>
      </c>
      <c r="AW847" s="215" t="s">
        <v>35</v>
      </c>
      <c r="AX847" s="215" t="s">
        <v>74</v>
      </c>
      <c r="AY847" s="226" t="s">
        <v>145</v>
      </c>
    </row>
    <row r="848" s="227" customFormat="true" ht="9.75" hidden="false" customHeight="false" outlineLevel="0" collapsed="false">
      <c r="B848" s="228"/>
      <c r="C848" s="229"/>
      <c r="D848" s="218" t="s">
        <v>157</v>
      </c>
      <c r="E848" s="230"/>
      <c r="F848" s="231" t="s">
        <v>1249</v>
      </c>
      <c r="G848" s="229"/>
      <c r="H848" s="232" t="n">
        <v>7</v>
      </c>
      <c r="I848" s="233"/>
      <c r="J848" s="229"/>
      <c r="K848" s="229"/>
      <c r="L848" s="234"/>
      <c r="M848" s="235"/>
      <c r="N848" s="236"/>
      <c r="O848" s="236"/>
      <c r="P848" s="236"/>
      <c r="Q848" s="236"/>
      <c r="R848" s="236"/>
      <c r="S848" s="236"/>
      <c r="T848" s="237"/>
      <c r="AT848" s="238" t="s">
        <v>157</v>
      </c>
      <c r="AU848" s="238" t="s">
        <v>153</v>
      </c>
      <c r="AV848" s="227" t="s">
        <v>153</v>
      </c>
      <c r="AW848" s="227" t="s">
        <v>35</v>
      </c>
      <c r="AX848" s="227" t="s">
        <v>82</v>
      </c>
      <c r="AY848" s="238" t="s">
        <v>145</v>
      </c>
    </row>
    <row r="849" s="31" customFormat="true" ht="24" hidden="false" customHeight="true" outlineLevel="0" collapsed="false">
      <c r="A849" s="24"/>
      <c r="B849" s="25"/>
      <c r="C849" s="239" t="s">
        <v>1250</v>
      </c>
      <c r="D849" s="239" t="s">
        <v>188</v>
      </c>
      <c r="E849" s="240" t="s">
        <v>1251</v>
      </c>
      <c r="F849" s="241" t="s">
        <v>1252</v>
      </c>
      <c r="G849" s="242" t="s">
        <v>1253</v>
      </c>
      <c r="H849" s="243" t="n">
        <v>3</v>
      </c>
      <c r="I849" s="244"/>
      <c r="J849" s="245" t="n">
        <f aca="false">ROUND(I849*H849,2)</f>
        <v>0</v>
      </c>
      <c r="K849" s="241" t="s">
        <v>151</v>
      </c>
      <c r="L849" s="246"/>
      <c r="M849" s="247"/>
      <c r="N849" s="248" t="s">
        <v>46</v>
      </c>
      <c r="O849" s="67"/>
      <c r="P849" s="206" t="n">
        <f aca="false">O849*H849</f>
        <v>0</v>
      </c>
      <c r="Q849" s="206" t="n">
        <v>0.0012</v>
      </c>
      <c r="R849" s="206" t="n">
        <f aca="false">Q849*H849</f>
        <v>0.0036</v>
      </c>
      <c r="S849" s="206" t="n">
        <v>0</v>
      </c>
      <c r="T849" s="207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08" t="s">
        <v>333</v>
      </c>
      <c r="AT849" s="208" t="s">
        <v>188</v>
      </c>
      <c r="AU849" s="208" t="s">
        <v>153</v>
      </c>
      <c r="AY849" s="3" t="s">
        <v>145</v>
      </c>
      <c r="BE849" s="209" t="n">
        <f aca="false">IF(N849="základní",J849,0)</f>
        <v>0</v>
      </c>
      <c r="BF849" s="209" t="n">
        <f aca="false">IF(N849="snížená",J849,0)</f>
        <v>0</v>
      </c>
      <c r="BG849" s="209" t="n">
        <f aca="false">IF(N849="zákl. přenesená",J849,0)</f>
        <v>0</v>
      </c>
      <c r="BH849" s="209" t="n">
        <f aca="false">IF(N849="sníž. přenesená",J849,0)</f>
        <v>0</v>
      </c>
      <c r="BI849" s="209" t="n">
        <f aca="false">IF(N849="nulová",J849,0)</f>
        <v>0</v>
      </c>
      <c r="BJ849" s="3" t="s">
        <v>153</v>
      </c>
      <c r="BK849" s="209" t="n">
        <f aca="false">ROUND(I849*H849,2)</f>
        <v>0</v>
      </c>
      <c r="BL849" s="3" t="s">
        <v>242</v>
      </c>
      <c r="BM849" s="208" t="s">
        <v>1254</v>
      </c>
    </row>
    <row r="850" s="31" customFormat="true" ht="9.75" hidden="false" customHeight="false" outlineLevel="0" collapsed="false">
      <c r="A850" s="24"/>
      <c r="B850" s="25"/>
      <c r="C850" s="26"/>
      <c r="D850" s="210" t="s">
        <v>155</v>
      </c>
      <c r="E850" s="26"/>
      <c r="F850" s="211" t="s">
        <v>1255</v>
      </c>
      <c r="G850" s="26"/>
      <c r="H850" s="26"/>
      <c r="I850" s="212"/>
      <c r="J850" s="26"/>
      <c r="K850" s="26"/>
      <c r="L850" s="30"/>
      <c r="M850" s="213"/>
      <c r="N850" s="214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55</v>
      </c>
      <c r="AU850" s="3" t="s">
        <v>153</v>
      </c>
    </row>
    <row r="851" s="215" customFormat="true" ht="9.75" hidden="false" customHeight="false" outlineLevel="0" collapsed="false">
      <c r="B851" s="216"/>
      <c r="C851" s="217"/>
      <c r="D851" s="218" t="s">
        <v>157</v>
      </c>
      <c r="E851" s="219"/>
      <c r="F851" s="220" t="s">
        <v>158</v>
      </c>
      <c r="G851" s="217"/>
      <c r="H851" s="219"/>
      <c r="I851" s="221"/>
      <c r="J851" s="217"/>
      <c r="K851" s="217"/>
      <c r="L851" s="222"/>
      <c r="M851" s="223"/>
      <c r="N851" s="224"/>
      <c r="O851" s="224"/>
      <c r="P851" s="224"/>
      <c r="Q851" s="224"/>
      <c r="R851" s="224"/>
      <c r="S851" s="224"/>
      <c r="T851" s="225"/>
      <c r="AT851" s="226" t="s">
        <v>157</v>
      </c>
      <c r="AU851" s="226" t="s">
        <v>153</v>
      </c>
      <c r="AV851" s="215" t="s">
        <v>82</v>
      </c>
      <c r="AW851" s="215" t="s">
        <v>35</v>
      </c>
      <c r="AX851" s="215" t="s">
        <v>74</v>
      </c>
      <c r="AY851" s="226" t="s">
        <v>145</v>
      </c>
    </row>
    <row r="852" s="227" customFormat="true" ht="9.75" hidden="false" customHeight="false" outlineLevel="0" collapsed="false">
      <c r="B852" s="228"/>
      <c r="C852" s="229"/>
      <c r="D852" s="218" t="s">
        <v>157</v>
      </c>
      <c r="E852" s="230"/>
      <c r="F852" s="231" t="s">
        <v>165</v>
      </c>
      <c r="G852" s="229"/>
      <c r="H852" s="232" t="n">
        <v>3</v>
      </c>
      <c r="I852" s="233"/>
      <c r="J852" s="229"/>
      <c r="K852" s="229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157</v>
      </c>
      <c r="AU852" s="238" t="s">
        <v>153</v>
      </c>
      <c r="AV852" s="227" t="s">
        <v>153</v>
      </c>
      <c r="AW852" s="227" t="s">
        <v>35</v>
      </c>
      <c r="AX852" s="227" t="s">
        <v>82</v>
      </c>
      <c r="AY852" s="238" t="s">
        <v>145</v>
      </c>
    </row>
    <row r="853" s="31" customFormat="true" ht="24" hidden="false" customHeight="true" outlineLevel="0" collapsed="false">
      <c r="A853" s="24"/>
      <c r="B853" s="25"/>
      <c r="C853" s="239" t="s">
        <v>1256</v>
      </c>
      <c r="D853" s="239" t="s">
        <v>188</v>
      </c>
      <c r="E853" s="240" t="s">
        <v>1257</v>
      </c>
      <c r="F853" s="241" t="s">
        <v>1258</v>
      </c>
      <c r="G853" s="242" t="s">
        <v>1253</v>
      </c>
      <c r="H853" s="243" t="n">
        <v>4</v>
      </c>
      <c r="I853" s="244"/>
      <c r="J853" s="245" t="n">
        <f aca="false">ROUND(I853*H853,2)</f>
        <v>0</v>
      </c>
      <c r="K853" s="241" t="s">
        <v>151</v>
      </c>
      <c r="L853" s="246"/>
      <c r="M853" s="247"/>
      <c r="N853" s="248" t="s">
        <v>46</v>
      </c>
      <c r="O853" s="67"/>
      <c r="P853" s="206" t="n">
        <f aca="false">O853*H853</f>
        <v>0</v>
      </c>
      <c r="Q853" s="206" t="n">
        <v>0.0012</v>
      </c>
      <c r="R853" s="206" t="n">
        <f aca="false">Q853*H853</f>
        <v>0.0048</v>
      </c>
      <c r="S853" s="206" t="n">
        <v>0</v>
      </c>
      <c r="T853" s="207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08" t="s">
        <v>333</v>
      </c>
      <c r="AT853" s="208" t="s">
        <v>188</v>
      </c>
      <c r="AU853" s="208" t="s">
        <v>153</v>
      </c>
      <c r="AY853" s="3" t="s">
        <v>145</v>
      </c>
      <c r="BE853" s="209" t="n">
        <f aca="false">IF(N853="základní",J853,0)</f>
        <v>0</v>
      </c>
      <c r="BF853" s="209" t="n">
        <f aca="false">IF(N853="snížená",J853,0)</f>
        <v>0</v>
      </c>
      <c r="BG853" s="209" t="n">
        <f aca="false">IF(N853="zákl. přenesená",J853,0)</f>
        <v>0</v>
      </c>
      <c r="BH853" s="209" t="n">
        <f aca="false">IF(N853="sníž. přenesená",J853,0)</f>
        <v>0</v>
      </c>
      <c r="BI853" s="209" t="n">
        <f aca="false">IF(N853="nulová",J853,0)</f>
        <v>0</v>
      </c>
      <c r="BJ853" s="3" t="s">
        <v>153</v>
      </c>
      <c r="BK853" s="209" t="n">
        <f aca="false">ROUND(I853*H853,2)</f>
        <v>0</v>
      </c>
      <c r="BL853" s="3" t="s">
        <v>242</v>
      </c>
      <c r="BM853" s="208" t="s">
        <v>1259</v>
      </c>
    </row>
    <row r="854" s="31" customFormat="true" ht="9.75" hidden="false" customHeight="false" outlineLevel="0" collapsed="false">
      <c r="A854" s="24"/>
      <c r="B854" s="25"/>
      <c r="C854" s="26"/>
      <c r="D854" s="210" t="s">
        <v>155</v>
      </c>
      <c r="E854" s="26"/>
      <c r="F854" s="211" t="s">
        <v>1260</v>
      </c>
      <c r="G854" s="26"/>
      <c r="H854" s="26"/>
      <c r="I854" s="212"/>
      <c r="J854" s="26"/>
      <c r="K854" s="26"/>
      <c r="L854" s="30"/>
      <c r="M854" s="213"/>
      <c r="N854" s="214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55</v>
      </c>
      <c r="AU854" s="3" t="s">
        <v>153</v>
      </c>
    </row>
    <row r="855" s="215" customFormat="true" ht="9.75" hidden="false" customHeight="false" outlineLevel="0" collapsed="false">
      <c r="B855" s="216"/>
      <c r="C855" s="217"/>
      <c r="D855" s="218" t="s">
        <v>157</v>
      </c>
      <c r="E855" s="219"/>
      <c r="F855" s="220" t="s">
        <v>158</v>
      </c>
      <c r="G855" s="217"/>
      <c r="H855" s="219"/>
      <c r="I855" s="221"/>
      <c r="J855" s="217"/>
      <c r="K855" s="217"/>
      <c r="L855" s="222"/>
      <c r="M855" s="223"/>
      <c r="N855" s="224"/>
      <c r="O855" s="224"/>
      <c r="P855" s="224"/>
      <c r="Q855" s="224"/>
      <c r="R855" s="224"/>
      <c r="S855" s="224"/>
      <c r="T855" s="225"/>
      <c r="AT855" s="226" t="s">
        <v>157</v>
      </c>
      <c r="AU855" s="226" t="s">
        <v>153</v>
      </c>
      <c r="AV855" s="215" t="s">
        <v>82</v>
      </c>
      <c r="AW855" s="215" t="s">
        <v>35</v>
      </c>
      <c r="AX855" s="215" t="s">
        <v>74</v>
      </c>
      <c r="AY855" s="226" t="s">
        <v>145</v>
      </c>
    </row>
    <row r="856" s="227" customFormat="true" ht="9.75" hidden="false" customHeight="false" outlineLevel="0" collapsed="false">
      <c r="B856" s="228"/>
      <c r="C856" s="229"/>
      <c r="D856" s="218" t="s">
        <v>157</v>
      </c>
      <c r="E856" s="230"/>
      <c r="F856" s="231" t="s">
        <v>152</v>
      </c>
      <c r="G856" s="229"/>
      <c r="H856" s="232" t="n">
        <v>4</v>
      </c>
      <c r="I856" s="233"/>
      <c r="J856" s="229"/>
      <c r="K856" s="229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157</v>
      </c>
      <c r="AU856" s="238" t="s">
        <v>153</v>
      </c>
      <c r="AV856" s="227" t="s">
        <v>153</v>
      </c>
      <c r="AW856" s="227" t="s">
        <v>35</v>
      </c>
      <c r="AX856" s="227" t="s">
        <v>82</v>
      </c>
      <c r="AY856" s="238" t="s">
        <v>145</v>
      </c>
    </row>
    <row r="857" s="31" customFormat="true" ht="33" hidden="false" customHeight="true" outlineLevel="0" collapsed="false">
      <c r="A857" s="24"/>
      <c r="B857" s="25"/>
      <c r="C857" s="197" t="s">
        <v>1261</v>
      </c>
      <c r="D857" s="197" t="s">
        <v>147</v>
      </c>
      <c r="E857" s="198" t="s">
        <v>1262</v>
      </c>
      <c r="F857" s="199" t="s">
        <v>1263</v>
      </c>
      <c r="G857" s="200" t="s">
        <v>184</v>
      </c>
      <c r="H857" s="201" t="n">
        <v>2</v>
      </c>
      <c r="I857" s="202"/>
      <c r="J857" s="203" t="n">
        <f aca="false">ROUND(I857*H857,2)</f>
        <v>0</v>
      </c>
      <c r="K857" s="199" t="s">
        <v>151</v>
      </c>
      <c r="L857" s="30"/>
      <c r="M857" s="204"/>
      <c r="N857" s="205" t="s">
        <v>46</v>
      </c>
      <c r="O857" s="67"/>
      <c r="P857" s="206" t="n">
        <f aca="false">O857*H857</f>
        <v>0</v>
      </c>
      <c r="Q857" s="206" t="n">
        <v>8E-005</v>
      </c>
      <c r="R857" s="206" t="n">
        <f aca="false">Q857*H857</f>
        <v>0.00016</v>
      </c>
      <c r="S857" s="206" t="n">
        <v>0</v>
      </c>
      <c r="T857" s="207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08" t="s">
        <v>242</v>
      </c>
      <c r="AT857" s="208" t="s">
        <v>147</v>
      </c>
      <c r="AU857" s="208" t="s">
        <v>153</v>
      </c>
      <c r="AY857" s="3" t="s">
        <v>145</v>
      </c>
      <c r="BE857" s="209" t="n">
        <f aca="false">IF(N857="základní",J857,0)</f>
        <v>0</v>
      </c>
      <c r="BF857" s="209" t="n">
        <f aca="false">IF(N857="snížená",J857,0)</f>
        <v>0</v>
      </c>
      <c r="BG857" s="209" t="n">
        <f aca="false">IF(N857="zákl. přenesená",J857,0)</f>
        <v>0</v>
      </c>
      <c r="BH857" s="209" t="n">
        <f aca="false">IF(N857="sníž. přenesená",J857,0)</f>
        <v>0</v>
      </c>
      <c r="BI857" s="209" t="n">
        <f aca="false">IF(N857="nulová",J857,0)</f>
        <v>0</v>
      </c>
      <c r="BJ857" s="3" t="s">
        <v>153</v>
      </c>
      <c r="BK857" s="209" t="n">
        <f aca="false">ROUND(I857*H857,2)</f>
        <v>0</v>
      </c>
      <c r="BL857" s="3" t="s">
        <v>242</v>
      </c>
      <c r="BM857" s="208" t="s">
        <v>1264</v>
      </c>
    </row>
    <row r="858" s="31" customFormat="true" ht="9.75" hidden="false" customHeight="false" outlineLevel="0" collapsed="false">
      <c r="A858" s="24"/>
      <c r="B858" s="25"/>
      <c r="C858" s="26"/>
      <c r="D858" s="210" t="s">
        <v>155</v>
      </c>
      <c r="E858" s="26"/>
      <c r="F858" s="211" t="s">
        <v>1265</v>
      </c>
      <c r="G858" s="26"/>
      <c r="H858" s="26"/>
      <c r="I858" s="212"/>
      <c r="J858" s="26"/>
      <c r="K858" s="26"/>
      <c r="L858" s="30"/>
      <c r="M858" s="213"/>
      <c r="N858" s="214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55</v>
      </c>
      <c r="AU858" s="3" t="s">
        <v>153</v>
      </c>
    </row>
    <row r="859" s="215" customFormat="true" ht="9.75" hidden="false" customHeight="false" outlineLevel="0" collapsed="false">
      <c r="B859" s="216"/>
      <c r="C859" s="217"/>
      <c r="D859" s="218" t="s">
        <v>157</v>
      </c>
      <c r="E859" s="219"/>
      <c r="F859" s="220" t="s">
        <v>491</v>
      </c>
      <c r="G859" s="217"/>
      <c r="H859" s="219"/>
      <c r="I859" s="221"/>
      <c r="J859" s="217"/>
      <c r="K859" s="217"/>
      <c r="L859" s="222"/>
      <c r="M859" s="223"/>
      <c r="N859" s="224"/>
      <c r="O859" s="224"/>
      <c r="P859" s="224"/>
      <c r="Q859" s="224"/>
      <c r="R859" s="224"/>
      <c r="S859" s="224"/>
      <c r="T859" s="225"/>
      <c r="AT859" s="226" t="s">
        <v>157</v>
      </c>
      <c r="AU859" s="226" t="s">
        <v>153</v>
      </c>
      <c r="AV859" s="215" t="s">
        <v>82</v>
      </c>
      <c r="AW859" s="215" t="s">
        <v>35</v>
      </c>
      <c r="AX859" s="215" t="s">
        <v>74</v>
      </c>
      <c r="AY859" s="226" t="s">
        <v>145</v>
      </c>
    </row>
    <row r="860" s="227" customFormat="true" ht="9.75" hidden="false" customHeight="false" outlineLevel="0" collapsed="false">
      <c r="B860" s="228"/>
      <c r="C860" s="229"/>
      <c r="D860" s="218" t="s">
        <v>157</v>
      </c>
      <c r="E860" s="230"/>
      <c r="F860" s="231" t="s">
        <v>153</v>
      </c>
      <c r="G860" s="229"/>
      <c r="H860" s="232" t="n">
        <v>2</v>
      </c>
      <c r="I860" s="233"/>
      <c r="J860" s="229"/>
      <c r="K860" s="229"/>
      <c r="L860" s="234"/>
      <c r="M860" s="235"/>
      <c r="N860" s="236"/>
      <c r="O860" s="236"/>
      <c r="P860" s="236"/>
      <c r="Q860" s="236"/>
      <c r="R860" s="236"/>
      <c r="S860" s="236"/>
      <c r="T860" s="237"/>
      <c r="AT860" s="238" t="s">
        <v>157</v>
      </c>
      <c r="AU860" s="238" t="s">
        <v>153</v>
      </c>
      <c r="AV860" s="227" t="s">
        <v>153</v>
      </c>
      <c r="AW860" s="227" t="s">
        <v>35</v>
      </c>
      <c r="AX860" s="227" t="s">
        <v>82</v>
      </c>
      <c r="AY860" s="238" t="s">
        <v>145</v>
      </c>
    </row>
    <row r="861" s="31" customFormat="true" ht="48.75" hidden="false" customHeight="true" outlineLevel="0" collapsed="false">
      <c r="A861" s="24"/>
      <c r="B861" s="25"/>
      <c r="C861" s="197" t="s">
        <v>1266</v>
      </c>
      <c r="D861" s="197" t="s">
        <v>147</v>
      </c>
      <c r="E861" s="198" t="s">
        <v>1267</v>
      </c>
      <c r="F861" s="199" t="s">
        <v>1268</v>
      </c>
      <c r="G861" s="200" t="s">
        <v>271</v>
      </c>
      <c r="H861" s="201" t="n">
        <v>0.182</v>
      </c>
      <c r="I861" s="202"/>
      <c r="J861" s="203" t="n">
        <f aca="false">ROUND(I861*H861,2)</f>
        <v>0</v>
      </c>
      <c r="K861" s="199" t="s">
        <v>151</v>
      </c>
      <c r="L861" s="30"/>
      <c r="M861" s="204"/>
      <c r="N861" s="205" t="s">
        <v>46</v>
      </c>
      <c r="O861" s="67"/>
      <c r="P861" s="206" t="n">
        <f aca="false">O861*H861</f>
        <v>0</v>
      </c>
      <c r="Q861" s="206" t="n">
        <v>0</v>
      </c>
      <c r="R861" s="206" t="n">
        <f aca="false">Q861*H861</f>
        <v>0</v>
      </c>
      <c r="S861" s="206" t="n">
        <v>0</v>
      </c>
      <c r="T861" s="207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08" t="s">
        <v>242</v>
      </c>
      <c r="AT861" s="208" t="s">
        <v>147</v>
      </c>
      <c r="AU861" s="208" t="s">
        <v>153</v>
      </c>
      <c r="AY861" s="3" t="s">
        <v>145</v>
      </c>
      <c r="BE861" s="209" t="n">
        <f aca="false">IF(N861="základní",J861,0)</f>
        <v>0</v>
      </c>
      <c r="BF861" s="209" t="n">
        <f aca="false">IF(N861="snížená",J861,0)</f>
        <v>0</v>
      </c>
      <c r="BG861" s="209" t="n">
        <f aca="false">IF(N861="zákl. přenesená",J861,0)</f>
        <v>0</v>
      </c>
      <c r="BH861" s="209" t="n">
        <f aca="false">IF(N861="sníž. přenesená",J861,0)</f>
        <v>0</v>
      </c>
      <c r="BI861" s="209" t="n">
        <f aca="false">IF(N861="nulová",J861,0)</f>
        <v>0</v>
      </c>
      <c r="BJ861" s="3" t="s">
        <v>153</v>
      </c>
      <c r="BK861" s="209" t="n">
        <f aca="false">ROUND(I861*H861,2)</f>
        <v>0</v>
      </c>
      <c r="BL861" s="3" t="s">
        <v>242</v>
      </c>
      <c r="BM861" s="208" t="s">
        <v>1269</v>
      </c>
    </row>
    <row r="862" s="31" customFormat="true" ht="9.75" hidden="false" customHeight="false" outlineLevel="0" collapsed="false">
      <c r="A862" s="24"/>
      <c r="B862" s="25"/>
      <c r="C862" s="26"/>
      <c r="D862" s="210" t="s">
        <v>155</v>
      </c>
      <c r="E862" s="26"/>
      <c r="F862" s="211" t="s">
        <v>1270</v>
      </c>
      <c r="G862" s="26"/>
      <c r="H862" s="26"/>
      <c r="I862" s="212"/>
      <c r="J862" s="26"/>
      <c r="K862" s="26"/>
      <c r="L862" s="30"/>
      <c r="M862" s="213"/>
      <c r="N862" s="214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55</v>
      </c>
      <c r="AU862" s="3" t="s">
        <v>153</v>
      </c>
    </row>
    <row r="863" s="31" customFormat="true" ht="48.75" hidden="false" customHeight="true" outlineLevel="0" collapsed="false">
      <c r="A863" s="24"/>
      <c r="B863" s="25"/>
      <c r="C863" s="197" t="s">
        <v>1271</v>
      </c>
      <c r="D863" s="197" t="s">
        <v>147</v>
      </c>
      <c r="E863" s="198" t="s">
        <v>1272</v>
      </c>
      <c r="F863" s="199" t="s">
        <v>1273</v>
      </c>
      <c r="G863" s="200" t="s">
        <v>271</v>
      </c>
      <c r="H863" s="201" t="n">
        <v>0.182</v>
      </c>
      <c r="I863" s="202"/>
      <c r="J863" s="203" t="n">
        <f aca="false">ROUND(I863*H863,2)</f>
        <v>0</v>
      </c>
      <c r="K863" s="199" t="s">
        <v>151</v>
      </c>
      <c r="L863" s="30"/>
      <c r="M863" s="204"/>
      <c r="N863" s="205" t="s">
        <v>46</v>
      </c>
      <c r="O863" s="67"/>
      <c r="P863" s="206" t="n">
        <f aca="false">O863*H863</f>
        <v>0</v>
      </c>
      <c r="Q863" s="206" t="n">
        <v>0</v>
      </c>
      <c r="R863" s="206" t="n">
        <f aca="false">Q863*H863</f>
        <v>0</v>
      </c>
      <c r="S863" s="206" t="n">
        <v>0</v>
      </c>
      <c r="T863" s="207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08" t="s">
        <v>242</v>
      </c>
      <c r="AT863" s="208" t="s">
        <v>147</v>
      </c>
      <c r="AU863" s="208" t="s">
        <v>153</v>
      </c>
      <c r="AY863" s="3" t="s">
        <v>145</v>
      </c>
      <c r="BE863" s="209" t="n">
        <f aca="false">IF(N863="základní",J863,0)</f>
        <v>0</v>
      </c>
      <c r="BF863" s="209" t="n">
        <f aca="false">IF(N863="snížená",J863,0)</f>
        <v>0</v>
      </c>
      <c r="BG863" s="209" t="n">
        <f aca="false">IF(N863="zákl. přenesená",J863,0)</f>
        <v>0</v>
      </c>
      <c r="BH863" s="209" t="n">
        <f aca="false">IF(N863="sníž. přenesená",J863,0)</f>
        <v>0</v>
      </c>
      <c r="BI863" s="209" t="n">
        <f aca="false">IF(N863="nulová",J863,0)</f>
        <v>0</v>
      </c>
      <c r="BJ863" s="3" t="s">
        <v>153</v>
      </c>
      <c r="BK863" s="209" t="n">
        <f aca="false">ROUND(I863*H863,2)</f>
        <v>0</v>
      </c>
      <c r="BL863" s="3" t="s">
        <v>242</v>
      </c>
      <c r="BM863" s="208" t="s">
        <v>1274</v>
      </c>
    </row>
    <row r="864" s="31" customFormat="true" ht="9.75" hidden="false" customHeight="false" outlineLevel="0" collapsed="false">
      <c r="A864" s="24"/>
      <c r="B864" s="25"/>
      <c r="C864" s="26"/>
      <c r="D864" s="210" t="s">
        <v>155</v>
      </c>
      <c r="E864" s="26"/>
      <c r="F864" s="211" t="s">
        <v>1275</v>
      </c>
      <c r="G864" s="26"/>
      <c r="H864" s="26"/>
      <c r="I864" s="212"/>
      <c r="J864" s="26"/>
      <c r="K864" s="26"/>
      <c r="L864" s="30"/>
      <c r="M864" s="213"/>
      <c r="N864" s="214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55</v>
      </c>
      <c r="AU864" s="3" t="s">
        <v>153</v>
      </c>
    </row>
    <row r="865" s="180" customFormat="true" ht="22.5" hidden="false" customHeight="true" outlineLevel="0" collapsed="false">
      <c r="B865" s="181"/>
      <c r="C865" s="182"/>
      <c r="D865" s="183" t="s">
        <v>73</v>
      </c>
      <c r="E865" s="195" t="s">
        <v>1276</v>
      </c>
      <c r="F865" s="195" t="s">
        <v>1277</v>
      </c>
      <c r="G865" s="182"/>
      <c r="H865" s="182"/>
      <c r="I865" s="185"/>
      <c r="J865" s="196" t="n">
        <f aca="false">BK865</f>
        <v>0</v>
      </c>
      <c r="K865" s="182"/>
      <c r="L865" s="187"/>
      <c r="M865" s="188"/>
      <c r="N865" s="189"/>
      <c r="O865" s="189"/>
      <c r="P865" s="190" t="n">
        <f aca="false">SUM(P866:P894)</f>
        <v>0</v>
      </c>
      <c r="Q865" s="189"/>
      <c r="R865" s="190" t="n">
        <f aca="false">SUM(R866:R894)</f>
        <v>0.295425</v>
      </c>
      <c r="S865" s="189"/>
      <c r="T865" s="191" t="n">
        <f aca="false">SUM(T866:T894)</f>
        <v>0</v>
      </c>
      <c r="AR865" s="192" t="s">
        <v>153</v>
      </c>
      <c r="AT865" s="193" t="s">
        <v>73</v>
      </c>
      <c r="AU865" s="193" t="s">
        <v>82</v>
      </c>
      <c r="AY865" s="192" t="s">
        <v>145</v>
      </c>
      <c r="BK865" s="194" t="n">
        <f aca="false">SUM(BK866:BK894)</f>
        <v>0</v>
      </c>
    </row>
    <row r="866" s="31" customFormat="true" ht="24" hidden="false" customHeight="true" outlineLevel="0" collapsed="false">
      <c r="A866" s="24"/>
      <c r="B866" s="25"/>
      <c r="C866" s="197" t="s">
        <v>1278</v>
      </c>
      <c r="D866" s="197" t="s">
        <v>147</v>
      </c>
      <c r="E866" s="198" t="s">
        <v>1279</v>
      </c>
      <c r="F866" s="199" t="s">
        <v>1280</v>
      </c>
      <c r="G866" s="200" t="s">
        <v>206</v>
      </c>
      <c r="H866" s="201" t="n">
        <v>10.1</v>
      </c>
      <c r="I866" s="202"/>
      <c r="J866" s="203" t="n">
        <f aca="false">ROUND(I866*H866,2)</f>
        <v>0</v>
      </c>
      <c r="K866" s="199" t="s">
        <v>151</v>
      </c>
      <c r="L866" s="30"/>
      <c r="M866" s="204"/>
      <c r="N866" s="205" t="s">
        <v>46</v>
      </c>
      <c r="O866" s="67"/>
      <c r="P866" s="206" t="n">
        <f aca="false">O866*H866</f>
        <v>0</v>
      </c>
      <c r="Q866" s="206" t="n">
        <v>0.0003</v>
      </c>
      <c r="R866" s="206" t="n">
        <f aca="false">Q866*H866</f>
        <v>0.00303</v>
      </c>
      <c r="S866" s="206" t="n">
        <v>0</v>
      </c>
      <c r="T866" s="207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08" t="s">
        <v>242</v>
      </c>
      <c r="AT866" s="208" t="s">
        <v>147</v>
      </c>
      <c r="AU866" s="208" t="s">
        <v>153</v>
      </c>
      <c r="AY866" s="3" t="s">
        <v>145</v>
      </c>
      <c r="BE866" s="209" t="n">
        <f aca="false">IF(N866="základní",J866,0)</f>
        <v>0</v>
      </c>
      <c r="BF866" s="209" t="n">
        <f aca="false">IF(N866="snížená",J866,0)</f>
        <v>0</v>
      </c>
      <c r="BG866" s="209" t="n">
        <f aca="false">IF(N866="zákl. přenesená",J866,0)</f>
        <v>0</v>
      </c>
      <c r="BH866" s="209" t="n">
        <f aca="false">IF(N866="sníž. přenesená",J866,0)</f>
        <v>0</v>
      </c>
      <c r="BI866" s="209" t="n">
        <f aca="false">IF(N866="nulová",J866,0)</f>
        <v>0</v>
      </c>
      <c r="BJ866" s="3" t="s">
        <v>153</v>
      </c>
      <c r="BK866" s="209" t="n">
        <f aca="false">ROUND(I866*H866,2)</f>
        <v>0</v>
      </c>
      <c r="BL866" s="3" t="s">
        <v>242</v>
      </c>
      <c r="BM866" s="208" t="s">
        <v>1281</v>
      </c>
    </row>
    <row r="867" s="31" customFormat="true" ht="9.75" hidden="false" customHeight="false" outlineLevel="0" collapsed="false">
      <c r="A867" s="24"/>
      <c r="B867" s="25"/>
      <c r="C867" s="26"/>
      <c r="D867" s="210" t="s">
        <v>155</v>
      </c>
      <c r="E867" s="26"/>
      <c r="F867" s="211" t="s">
        <v>1282</v>
      </c>
      <c r="G867" s="26"/>
      <c r="H867" s="26"/>
      <c r="I867" s="212"/>
      <c r="J867" s="26"/>
      <c r="K867" s="26"/>
      <c r="L867" s="30"/>
      <c r="M867" s="213"/>
      <c r="N867" s="214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55</v>
      </c>
      <c r="AU867" s="3" t="s">
        <v>153</v>
      </c>
    </row>
    <row r="868" s="215" customFormat="true" ht="9.75" hidden="false" customHeight="false" outlineLevel="0" collapsed="false">
      <c r="B868" s="216"/>
      <c r="C868" s="217"/>
      <c r="D868" s="218" t="s">
        <v>157</v>
      </c>
      <c r="E868" s="219"/>
      <c r="F868" s="220" t="s">
        <v>158</v>
      </c>
      <c r="G868" s="217"/>
      <c r="H868" s="219"/>
      <c r="I868" s="221"/>
      <c r="J868" s="217"/>
      <c r="K868" s="217"/>
      <c r="L868" s="222"/>
      <c r="M868" s="223"/>
      <c r="N868" s="224"/>
      <c r="O868" s="224"/>
      <c r="P868" s="224"/>
      <c r="Q868" s="224"/>
      <c r="R868" s="224"/>
      <c r="S868" s="224"/>
      <c r="T868" s="225"/>
      <c r="AT868" s="226" t="s">
        <v>157</v>
      </c>
      <c r="AU868" s="226" t="s">
        <v>153</v>
      </c>
      <c r="AV868" s="215" t="s">
        <v>82</v>
      </c>
      <c r="AW868" s="215" t="s">
        <v>35</v>
      </c>
      <c r="AX868" s="215" t="s">
        <v>74</v>
      </c>
      <c r="AY868" s="226" t="s">
        <v>145</v>
      </c>
    </row>
    <row r="869" s="227" customFormat="true" ht="9.75" hidden="false" customHeight="false" outlineLevel="0" collapsed="false">
      <c r="B869" s="228"/>
      <c r="C869" s="229"/>
      <c r="D869" s="218" t="s">
        <v>157</v>
      </c>
      <c r="E869" s="230"/>
      <c r="F869" s="231" t="s">
        <v>1283</v>
      </c>
      <c r="G869" s="229"/>
      <c r="H869" s="232" t="n">
        <v>10.1</v>
      </c>
      <c r="I869" s="233"/>
      <c r="J869" s="229"/>
      <c r="K869" s="229"/>
      <c r="L869" s="234"/>
      <c r="M869" s="235"/>
      <c r="N869" s="236"/>
      <c r="O869" s="236"/>
      <c r="P869" s="236"/>
      <c r="Q869" s="236"/>
      <c r="R869" s="236"/>
      <c r="S869" s="236"/>
      <c r="T869" s="237"/>
      <c r="AT869" s="238" t="s">
        <v>157</v>
      </c>
      <c r="AU869" s="238" t="s">
        <v>153</v>
      </c>
      <c r="AV869" s="227" t="s">
        <v>153</v>
      </c>
      <c r="AW869" s="227" t="s">
        <v>35</v>
      </c>
      <c r="AX869" s="227" t="s">
        <v>82</v>
      </c>
      <c r="AY869" s="238" t="s">
        <v>145</v>
      </c>
    </row>
    <row r="870" s="31" customFormat="true" ht="24" hidden="false" customHeight="true" outlineLevel="0" collapsed="false">
      <c r="A870" s="24"/>
      <c r="B870" s="25"/>
      <c r="C870" s="197" t="s">
        <v>1284</v>
      </c>
      <c r="D870" s="197" t="s">
        <v>147</v>
      </c>
      <c r="E870" s="198" t="s">
        <v>1285</v>
      </c>
      <c r="F870" s="199" t="s">
        <v>1286</v>
      </c>
      <c r="G870" s="200" t="s">
        <v>206</v>
      </c>
      <c r="H870" s="201" t="n">
        <v>10.1</v>
      </c>
      <c r="I870" s="202"/>
      <c r="J870" s="203" t="n">
        <f aca="false">ROUND(I870*H870,2)</f>
        <v>0</v>
      </c>
      <c r="K870" s="199" t="s">
        <v>151</v>
      </c>
      <c r="L870" s="30"/>
      <c r="M870" s="204"/>
      <c r="N870" s="205" t="s">
        <v>46</v>
      </c>
      <c r="O870" s="67"/>
      <c r="P870" s="206" t="n">
        <f aca="false">O870*H870</f>
        <v>0</v>
      </c>
      <c r="Q870" s="206" t="n">
        <v>0.00915</v>
      </c>
      <c r="R870" s="206" t="n">
        <f aca="false">Q870*H870</f>
        <v>0.092415</v>
      </c>
      <c r="S870" s="206" t="n">
        <v>0</v>
      </c>
      <c r="T870" s="207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08" t="s">
        <v>242</v>
      </c>
      <c r="AT870" s="208" t="s">
        <v>147</v>
      </c>
      <c r="AU870" s="208" t="s">
        <v>153</v>
      </c>
      <c r="AY870" s="3" t="s">
        <v>145</v>
      </c>
      <c r="BE870" s="209" t="n">
        <f aca="false">IF(N870="základní",J870,0)</f>
        <v>0</v>
      </c>
      <c r="BF870" s="209" t="n">
        <f aca="false">IF(N870="snížená",J870,0)</f>
        <v>0</v>
      </c>
      <c r="BG870" s="209" t="n">
        <f aca="false">IF(N870="zákl. přenesená",J870,0)</f>
        <v>0</v>
      </c>
      <c r="BH870" s="209" t="n">
        <f aca="false">IF(N870="sníž. přenesená",J870,0)</f>
        <v>0</v>
      </c>
      <c r="BI870" s="209" t="n">
        <f aca="false">IF(N870="nulová",J870,0)</f>
        <v>0</v>
      </c>
      <c r="BJ870" s="3" t="s">
        <v>153</v>
      </c>
      <c r="BK870" s="209" t="n">
        <f aca="false">ROUND(I870*H870,2)</f>
        <v>0</v>
      </c>
      <c r="BL870" s="3" t="s">
        <v>242</v>
      </c>
      <c r="BM870" s="208" t="s">
        <v>1287</v>
      </c>
    </row>
    <row r="871" s="31" customFormat="true" ht="9.75" hidden="false" customHeight="false" outlineLevel="0" collapsed="false">
      <c r="A871" s="24"/>
      <c r="B871" s="25"/>
      <c r="C871" s="26"/>
      <c r="D871" s="210" t="s">
        <v>155</v>
      </c>
      <c r="E871" s="26"/>
      <c r="F871" s="211" t="s">
        <v>1288</v>
      </c>
      <c r="G871" s="26"/>
      <c r="H871" s="26"/>
      <c r="I871" s="212"/>
      <c r="J871" s="26"/>
      <c r="K871" s="26"/>
      <c r="L871" s="30"/>
      <c r="M871" s="213"/>
      <c r="N871" s="214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55</v>
      </c>
      <c r="AU871" s="3" t="s">
        <v>153</v>
      </c>
    </row>
    <row r="872" s="215" customFormat="true" ht="9.75" hidden="false" customHeight="false" outlineLevel="0" collapsed="false">
      <c r="B872" s="216"/>
      <c r="C872" s="217"/>
      <c r="D872" s="218" t="s">
        <v>157</v>
      </c>
      <c r="E872" s="219"/>
      <c r="F872" s="220" t="s">
        <v>158</v>
      </c>
      <c r="G872" s="217"/>
      <c r="H872" s="219"/>
      <c r="I872" s="221"/>
      <c r="J872" s="217"/>
      <c r="K872" s="217"/>
      <c r="L872" s="222"/>
      <c r="M872" s="223"/>
      <c r="N872" s="224"/>
      <c r="O872" s="224"/>
      <c r="P872" s="224"/>
      <c r="Q872" s="224"/>
      <c r="R872" s="224"/>
      <c r="S872" s="224"/>
      <c r="T872" s="225"/>
      <c r="AT872" s="226" t="s">
        <v>157</v>
      </c>
      <c r="AU872" s="226" t="s">
        <v>153</v>
      </c>
      <c r="AV872" s="215" t="s">
        <v>82</v>
      </c>
      <c r="AW872" s="215" t="s">
        <v>35</v>
      </c>
      <c r="AX872" s="215" t="s">
        <v>74</v>
      </c>
      <c r="AY872" s="226" t="s">
        <v>145</v>
      </c>
    </row>
    <row r="873" s="227" customFormat="true" ht="9.75" hidden="false" customHeight="false" outlineLevel="0" collapsed="false">
      <c r="B873" s="228"/>
      <c r="C873" s="229"/>
      <c r="D873" s="218" t="s">
        <v>157</v>
      </c>
      <c r="E873" s="230"/>
      <c r="F873" s="231" t="s">
        <v>1283</v>
      </c>
      <c r="G873" s="229"/>
      <c r="H873" s="232" t="n">
        <v>10.1</v>
      </c>
      <c r="I873" s="233"/>
      <c r="J873" s="229"/>
      <c r="K873" s="229"/>
      <c r="L873" s="234"/>
      <c r="M873" s="235"/>
      <c r="N873" s="236"/>
      <c r="O873" s="236"/>
      <c r="P873" s="236"/>
      <c r="Q873" s="236"/>
      <c r="R873" s="236"/>
      <c r="S873" s="236"/>
      <c r="T873" s="237"/>
      <c r="AT873" s="238" t="s">
        <v>157</v>
      </c>
      <c r="AU873" s="238" t="s">
        <v>153</v>
      </c>
      <c r="AV873" s="227" t="s">
        <v>153</v>
      </c>
      <c r="AW873" s="227" t="s">
        <v>35</v>
      </c>
      <c r="AX873" s="227" t="s">
        <v>82</v>
      </c>
      <c r="AY873" s="238" t="s">
        <v>145</v>
      </c>
    </row>
    <row r="874" s="31" customFormat="true" ht="16.5" hidden="false" customHeight="true" outlineLevel="0" collapsed="false">
      <c r="A874" s="24"/>
      <c r="B874" s="25"/>
      <c r="C874" s="239" t="s">
        <v>1289</v>
      </c>
      <c r="D874" s="239" t="s">
        <v>188</v>
      </c>
      <c r="E874" s="240" t="s">
        <v>1290</v>
      </c>
      <c r="F874" s="241" t="s">
        <v>1291</v>
      </c>
      <c r="G874" s="242" t="s">
        <v>206</v>
      </c>
      <c r="H874" s="243" t="n">
        <v>11.11</v>
      </c>
      <c r="I874" s="244"/>
      <c r="J874" s="245" t="n">
        <f aca="false">ROUND(I874*H874,2)</f>
        <v>0</v>
      </c>
      <c r="K874" s="241" t="s">
        <v>151</v>
      </c>
      <c r="L874" s="246"/>
      <c r="M874" s="247"/>
      <c r="N874" s="248" t="s">
        <v>46</v>
      </c>
      <c r="O874" s="67"/>
      <c r="P874" s="206" t="n">
        <f aca="false">O874*H874</f>
        <v>0</v>
      </c>
      <c r="Q874" s="206" t="n">
        <v>0.018</v>
      </c>
      <c r="R874" s="206" t="n">
        <f aca="false">Q874*H874</f>
        <v>0.19998</v>
      </c>
      <c r="S874" s="206" t="n">
        <v>0</v>
      </c>
      <c r="T874" s="207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08" t="s">
        <v>333</v>
      </c>
      <c r="AT874" s="208" t="s">
        <v>188</v>
      </c>
      <c r="AU874" s="208" t="s">
        <v>153</v>
      </c>
      <c r="AY874" s="3" t="s">
        <v>145</v>
      </c>
      <c r="BE874" s="209" t="n">
        <f aca="false">IF(N874="základní",J874,0)</f>
        <v>0</v>
      </c>
      <c r="BF874" s="209" t="n">
        <f aca="false">IF(N874="snížená",J874,0)</f>
        <v>0</v>
      </c>
      <c r="BG874" s="209" t="n">
        <f aca="false">IF(N874="zákl. přenesená",J874,0)</f>
        <v>0</v>
      </c>
      <c r="BH874" s="209" t="n">
        <f aca="false">IF(N874="sníž. přenesená",J874,0)</f>
        <v>0</v>
      </c>
      <c r="BI874" s="209" t="n">
        <f aca="false">IF(N874="nulová",J874,0)</f>
        <v>0</v>
      </c>
      <c r="BJ874" s="3" t="s">
        <v>153</v>
      </c>
      <c r="BK874" s="209" t="n">
        <f aca="false">ROUND(I874*H874,2)</f>
        <v>0</v>
      </c>
      <c r="BL874" s="3" t="s">
        <v>242</v>
      </c>
      <c r="BM874" s="208" t="s">
        <v>1292</v>
      </c>
    </row>
    <row r="875" s="31" customFormat="true" ht="9.75" hidden="false" customHeight="false" outlineLevel="0" collapsed="false">
      <c r="A875" s="24"/>
      <c r="B875" s="25"/>
      <c r="C875" s="26"/>
      <c r="D875" s="210" t="s">
        <v>155</v>
      </c>
      <c r="E875" s="26"/>
      <c r="F875" s="211" t="s">
        <v>1293</v>
      </c>
      <c r="G875" s="26"/>
      <c r="H875" s="26"/>
      <c r="I875" s="212"/>
      <c r="J875" s="26"/>
      <c r="K875" s="26"/>
      <c r="L875" s="30"/>
      <c r="M875" s="213"/>
      <c r="N875" s="214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55</v>
      </c>
      <c r="AU875" s="3" t="s">
        <v>153</v>
      </c>
    </row>
    <row r="876" s="215" customFormat="true" ht="9.75" hidden="false" customHeight="false" outlineLevel="0" collapsed="false">
      <c r="B876" s="216"/>
      <c r="C876" s="217"/>
      <c r="D876" s="218" t="s">
        <v>157</v>
      </c>
      <c r="E876" s="219"/>
      <c r="F876" s="220" t="s">
        <v>158</v>
      </c>
      <c r="G876" s="217"/>
      <c r="H876" s="219"/>
      <c r="I876" s="221"/>
      <c r="J876" s="217"/>
      <c r="K876" s="217"/>
      <c r="L876" s="222"/>
      <c r="M876" s="223"/>
      <c r="N876" s="224"/>
      <c r="O876" s="224"/>
      <c r="P876" s="224"/>
      <c r="Q876" s="224"/>
      <c r="R876" s="224"/>
      <c r="S876" s="224"/>
      <c r="T876" s="225"/>
      <c r="AT876" s="226" t="s">
        <v>157</v>
      </c>
      <c r="AU876" s="226" t="s">
        <v>153</v>
      </c>
      <c r="AV876" s="215" t="s">
        <v>82</v>
      </c>
      <c r="AW876" s="215" t="s">
        <v>35</v>
      </c>
      <c r="AX876" s="215" t="s">
        <v>74</v>
      </c>
      <c r="AY876" s="226" t="s">
        <v>145</v>
      </c>
    </row>
    <row r="877" s="227" customFormat="true" ht="9.75" hidden="false" customHeight="false" outlineLevel="0" collapsed="false">
      <c r="B877" s="228"/>
      <c r="C877" s="229"/>
      <c r="D877" s="218" t="s">
        <v>157</v>
      </c>
      <c r="E877" s="230"/>
      <c r="F877" s="231" t="s">
        <v>1283</v>
      </c>
      <c r="G877" s="229"/>
      <c r="H877" s="232" t="n">
        <v>10.1</v>
      </c>
      <c r="I877" s="233"/>
      <c r="J877" s="229"/>
      <c r="K877" s="229"/>
      <c r="L877" s="234"/>
      <c r="M877" s="235"/>
      <c r="N877" s="236"/>
      <c r="O877" s="236"/>
      <c r="P877" s="236"/>
      <c r="Q877" s="236"/>
      <c r="R877" s="236"/>
      <c r="S877" s="236"/>
      <c r="T877" s="237"/>
      <c r="AT877" s="238" t="s">
        <v>157</v>
      </c>
      <c r="AU877" s="238" t="s">
        <v>153</v>
      </c>
      <c r="AV877" s="227" t="s">
        <v>153</v>
      </c>
      <c r="AW877" s="227" t="s">
        <v>35</v>
      </c>
      <c r="AX877" s="227" t="s">
        <v>82</v>
      </c>
      <c r="AY877" s="238" t="s">
        <v>145</v>
      </c>
    </row>
    <row r="878" s="227" customFormat="true" ht="9.75" hidden="false" customHeight="false" outlineLevel="0" collapsed="false">
      <c r="B878" s="228"/>
      <c r="C878" s="229"/>
      <c r="D878" s="218" t="s">
        <v>157</v>
      </c>
      <c r="E878" s="229"/>
      <c r="F878" s="231" t="s">
        <v>1294</v>
      </c>
      <c r="G878" s="229"/>
      <c r="H878" s="232" t="n">
        <v>11.11</v>
      </c>
      <c r="I878" s="233"/>
      <c r="J878" s="229"/>
      <c r="K878" s="229"/>
      <c r="L878" s="234"/>
      <c r="M878" s="235"/>
      <c r="N878" s="236"/>
      <c r="O878" s="236"/>
      <c r="P878" s="236"/>
      <c r="Q878" s="236"/>
      <c r="R878" s="236"/>
      <c r="S878" s="236"/>
      <c r="T878" s="237"/>
      <c r="AT878" s="238" t="s">
        <v>157</v>
      </c>
      <c r="AU878" s="238" t="s">
        <v>153</v>
      </c>
      <c r="AV878" s="227" t="s">
        <v>153</v>
      </c>
      <c r="AW878" s="227" t="s">
        <v>4</v>
      </c>
      <c r="AX878" s="227" t="s">
        <v>82</v>
      </c>
      <c r="AY878" s="238" t="s">
        <v>145</v>
      </c>
    </row>
    <row r="879" s="31" customFormat="true" ht="37.5" hidden="false" customHeight="true" outlineLevel="0" collapsed="false">
      <c r="A879" s="24"/>
      <c r="B879" s="25"/>
      <c r="C879" s="197" t="s">
        <v>1295</v>
      </c>
      <c r="D879" s="197" t="s">
        <v>147</v>
      </c>
      <c r="E879" s="198" t="s">
        <v>1296</v>
      </c>
      <c r="F879" s="199" t="s">
        <v>1297</v>
      </c>
      <c r="G879" s="200" t="s">
        <v>206</v>
      </c>
      <c r="H879" s="201" t="n">
        <v>10.1</v>
      </c>
      <c r="I879" s="202"/>
      <c r="J879" s="203" t="n">
        <f aca="false">ROUND(I879*H879,2)</f>
        <v>0</v>
      </c>
      <c r="K879" s="199" t="s">
        <v>151</v>
      </c>
      <c r="L879" s="30"/>
      <c r="M879" s="204"/>
      <c r="N879" s="205" t="s">
        <v>46</v>
      </c>
      <c r="O879" s="67"/>
      <c r="P879" s="206" t="n">
        <f aca="false">O879*H879</f>
        <v>0</v>
      </c>
      <c r="Q879" s="206" t="n">
        <v>0</v>
      </c>
      <c r="R879" s="206" t="n">
        <f aca="false">Q879*H879</f>
        <v>0</v>
      </c>
      <c r="S879" s="206" t="n">
        <v>0</v>
      </c>
      <c r="T879" s="207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08" t="s">
        <v>242</v>
      </c>
      <c r="AT879" s="208" t="s">
        <v>147</v>
      </c>
      <c r="AU879" s="208" t="s">
        <v>153</v>
      </c>
      <c r="AY879" s="3" t="s">
        <v>145</v>
      </c>
      <c r="BE879" s="209" t="n">
        <f aca="false">IF(N879="základní",J879,0)</f>
        <v>0</v>
      </c>
      <c r="BF879" s="209" t="n">
        <f aca="false">IF(N879="snížená",J879,0)</f>
        <v>0</v>
      </c>
      <c r="BG879" s="209" t="n">
        <f aca="false">IF(N879="zákl. přenesená",J879,0)</f>
        <v>0</v>
      </c>
      <c r="BH879" s="209" t="n">
        <f aca="false">IF(N879="sníž. přenesená",J879,0)</f>
        <v>0</v>
      </c>
      <c r="BI879" s="209" t="n">
        <f aca="false">IF(N879="nulová",J879,0)</f>
        <v>0</v>
      </c>
      <c r="BJ879" s="3" t="s">
        <v>153</v>
      </c>
      <c r="BK879" s="209" t="n">
        <f aca="false">ROUND(I879*H879,2)</f>
        <v>0</v>
      </c>
      <c r="BL879" s="3" t="s">
        <v>242</v>
      </c>
      <c r="BM879" s="208" t="s">
        <v>1298</v>
      </c>
    </row>
    <row r="880" s="31" customFormat="true" ht="9.75" hidden="false" customHeight="false" outlineLevel="0" collapsed="false">
      <c r="A880" s="24"/>
      <c r="B880" s="25"/>
      <c r="C880" s="26"/>
      <c r="D880" s="210" t="s">
        <v>155</v>
      </c>
      <c r="E880" s="26"/>
      <c r="F880" s="211" t="s">
        <v>1299</v>
      </c>
      <c r="G880" s="26"/>
      <c r="H880" s="26"/>
      <c r="I880" s="212"/>
      <c r="J880" s="26"/>
      <c r="K880" s="26"/>
      <c r="L880" s="30"/>
      <c r="M880" s="213"/>
      <c r="N880" s="214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55</v>
      </c>
      <c r="AU880" s="3" t="s">
        <v>153</v>
      </c>
    </row>
    <row r="881" s="215" customFormat="true" ht="9.75" hidden="false" customHeight="false" outlineLevel="0" collapsed="false">
      <c r="B881" s="216"/>
      <c r="C881" s="217"/>
      <c r="D881" s="218" t="s">
        <v>157</v>
      </c>
      <c r="E881" s="219"/>
      <c r="F881" s="220" t="s">
        <v>158</v>
      </c>
      <c r="G881" s="217"/>
      <c r="H881" s="219"/>
      <c r="I881" s="221"/>
      <c r="J881" s="217"/>
      <c r="K881" s="217"/>
      <c r="L881" s="222"/>
      <c r="M881" s="223"/>
      <c r="N881" s="224"/>
      <c r="O881" s="224"/>
      <c r="P881" s="224"/>
      <c r="Q881" s="224"/>
      <c r="R881" s="224"/>
      <c r="S881" s="224"/>
      <c r="T881" s="225"/>
      <c r="AT881" s="226" t="s">
        <v>157</v>
      </c>
      <c r="AU881" s="226" t="s">
        <v>153</v>
      </c>
      <c r="AV881" s="215" t="s">
        <v>82</v>
      </c>
      <c r="AW881" s="215" t="s">
        <v>35</v>
      </c>
      <c r="AX881" s="215" t="s">
        <v>74</v>
      </c>
      <c r="AY881" s="226" t="s">
        <v>145</v>
      </c>
    </row>
    <row r="882" s="227" customFormat="true" ht="9.75" hidden="false" customHeight="false" outlineLevel="0" collapsed="false">
      <c r="B882" s="228"/>
      <c r="C882" s="229"/>
      <c r="D882" s="218" t="s">
        <v>157</v>
      </c>
      <c r="E882" s="230"/>
      <c r="F882" s="231" t="s">
        <v>1283</v>
      </c>
      <c r="G882" s="229"/>
      <c r="H882" s="232" t="n">
        <v>10.1</v>
      </c>
      <c r="I882" s="233"/>
      <c r="J882" s="229"/>
      <c r="K882" s="229"/>
      <c r="L882" s="234"/>
      <c r="M882" s="235"/>
      <c r="N882" s="236"/>
      <c r="O882" s="236"/>
      <c r="P882" s="236"/>
      <c r="Q882" s="236"/>
      <c r="R882" s="236"/>
      <c r="S882" s="236"/>
      <c r="T882" s="237"/>
      <c r="AT882" s="238" t="s">
        <v>157</v>
      </c>
      <c r="AU882" s="238" t="s">
        <v>153</v>
      </c>
      <c r="AV882" s="227" t="s">
        <v>153</v>
      </c>
      <c r="AW882" s="227" t="s">
        <v>35</v>
      </c>
      <c r="AX882" s="227" t="s">
        <v>82</v>
      </c>
      <c r="AY882" s="238" t="s">
        <v>145</v>
      </c>
    </row>
    <row r="883" s="31" customFormat="true" ht="37.5" hidden="false" customHeight="true" outlineLevel="0" collapsed="false">
      <c r="A883" s="24"/>
      <c r="B883" s="25"/>
      <c r="C883" s="197" t="s">
        <v>1300</v>
      </c>
      <c r="D883" s="197" t="s">
        <v>147</v>
      </c>
      <c r="E883" s="198" t="s">
        <v>1301</v>
      </c>
      <c r="F883" s="199" t="s">
        <v>1302</v>
      </c>
      <c r="G883" s="200" t="s">
        <v>206</v>
      </c>
      <c r="H883" s="201" t="n">
        <v>10.1</v>
      </c>
      <c r="I883" s="202"/>
      <c r="J883" s="203" t="n">
        <f aca="false">ROUND(I883*H883,2)</f>
        <v>0</v>
      </c>
      <c r="K883" s="199" t="s">
        <v>151</v>
      </c>
      <c r="L883" s="30"/>
      <c r="M883" s="204"/>
      <c r="N883" s="205" t="s">
        <v>46</v>
      </c>
      <c r="O883" s="67"/>
      <c r="P883" s="206" t="n">
        <f aca="false">O883*H883</f>
        <v>0</v>
      </c>
      <c r="Q883" s="206" t="n">
        <v>0</v>
      </c>
      <c r="R883" s="206" t="n">
        <f aca="false">Q883*H883</f>
        <v>0</v>
      </c>
      <c r="S883" s="206" t="n">
        <v>0</v>
      </c>
      <c r="T883" s="207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08" t="s">
        <v>242</v>
      </c>
      <c r="AT883" s="208" t="s">
        <v>147</v>
      </c>
      <c r="AU883" s="208" t="s">
        <v>153</v>
      </c>
      <c r="AY883" s="3" t="s">
        <v>145</v>
      </c>
      <c r="BE883" s="209" t="n">
        <f aca="false">IF(N883="základní",J883,0)</f>
        <v>0</v>
      </c>
      <c r="BF883" s="209" t="n">
        <f aca="false">IF(N883="snížená",J883,0)</f>
        <v>0</v>
      </c>
      <c r="BG883" s="209" t="n">
        <f aca="false">IF(N883="zákl. přenesená",J883,0)</f>
        <v>0</v>
      </c>
      <c r="BH883" s="209" t="n">
        <f aca="false">IF(N883="sníž. přenesená",J883,0)</f>
        <v>0</v>
      </c>
      <c r="BI883" s="209" t="n">
        <f aca="false">IF(N883="nulová",J883,0)</f>
        <v>0</v>
      </c>
      <c r="BJ883" s="3" t="s">
        <v>153</v>
      </c>
      <c r="BK883" s="209" t="n">
        <f aca="false">ROUND(I883*H883,2)</f>
        <v>0</v>
      </c>
      <c r="BL883" s="3" t="s">
        <v>242</v>
      </c>
      <c r="BM883" s="208" t="s">
        <v>1303</v>
      </c>
    </row>
    <row r="884" s="31" customFormat="true" ht="9.75" hidden="false" customHeight="false" outlineLevel="0" collapsed="false">
      <c r="A884" s="24"/>
      <c r="B884" s="25"/>
      <c r="C884" s="26"/>
      <c r="D884" s="210" t="s">
        <v>155</v>
      </c>
      <c r="E884" s="26"/>
      <c r="F884" s="211" t="s">
        <v>1304</v>
      </c>
      <c r="G884" s="26"/>
      <c r="H884" s="26"/>
      <c r="I884" s="212"/>
      <c r="J884" s="26"/>
      <c r="K884" s="26"/>
      <c r="L884" s="30"/>
      <c r="M884" s="213"/>
      <c r="N884" s="214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55</v>
      </c>
      <c r="AU884" s="3" t="s">
        <v>153</v>
      </c>
    </row>
    <row r="885" s="215" customFormat="true" ht="9.75" hidden="false" customHeight="false" outlineLevel="0" collapsed="false">
      <c r="B885" s="216"/>
      <c r="C885" s="217"/>
      <c r="D885" s="218" t="s">
        <v>157</v>
      </c>
      <c r="E885" s="219"/>
      <c r="F885" s="220" t="s">
        <v>158</v>
      </c>
      <c r="G885" s="217"/>
      <c r="H885" s="219"/>
      <c r="I885" s="221"/>
      <c r="J885" s="217"/>
      <c r="K885" s="217"/>
      <c r="L885" s="222"/>
      <c r="M885" s="223"/>
      <c r="N885" s="224"/>
      <c r="O885" s="224"/>
      <c r="P885" s="224"/>
      <c r="Q885" s="224"/>
      <c r="R885" s="224"/>
      <c r="S885" s="224"/>
      <c r="T885" s="225"/>
      <c r="AT885" s="226" t="s">
        <v>157</v>
      </c>
      <c r="AU885" s="226" t="s">
        <v>153</v>
      </c>
      <c r="AV885" s="215" t="s">
        <v>82</v>
      </c>
      <c r="AW885" s="215" t="s">
        <v>35</v>
      </c>
      <c r="AX885" s="215" t="s">
        <v>74</v>
      </c>
      <c r="AY885" s="226" t="s">
        <v>145</v>
      </c>
    </row>
    <row r="886" s="227" customFormat="true" ht="9.75" hidden="false" customHeight="false" outlineLevel="0" collapsed="false">
      <c r="B886" s="228"/>
      <c r="C886" s="229"/>
      <c r="D886" s="218" t="s">
        <v>157</v>
      </c>
      <c r="E886" s="230"/>
      <c r="F886" s="231" t="s">
        <v>1283</v>
      </c>
      <c r="G886" s="229"/>
      <c r="H886" s="232" t="n">
        <v>10.1</v>
      </c>
      <c r="I886" s="233"/>
      <c r="J886" s="229"/>
      <c r="K886" s="229"/>
      <c r="L886" s="234"/>
      <c r="M886" s="235"/>
      <c r="N886" s="236"/>
      <c r="O886" s="236"/>
      <c r="P886" s="236"/>
      <c r="Q886" s="236"/>
      <c r="R886" s="236"/>
      <c r="S886" s="236"/>
      <c r="T886" s="237"/>
      <c r="AT886" s="238" t="s">
        <v>157</v>
      </c>
      <c r="AU886" s="238" t="s">
        <v>153</v>
      </c>
      <c r="AV886" s="227" t="s">
        <v>153</v>
      </c>
      <c r="AW886" s="227" t="s">
        <v>35</v>
      </c>
      <c r="AX886" s="227" t="s">
        <v>82</v>
      </c>
      <c r="AY886" s="238" t="s">
        <v>145</v>
      </c>
    </row>
    <row r="887" s="31" customFormat="true" ht="37.5" hidden="false" customHeight="true" outlineLevel="0" collapsed="false">
      <c r="A887" s="24"/>
      <c r="B887" s="25"/>
      <c r="C887" s="197" t="s">
        <v>1305</v>
      </c>
      <c r="D887" s="197" t="s">
        <v>147</v>
      </c>
      <c r="E887" s="198" t="s">
        <v>1306</v>
      </c>
      <c r="F887" s="199" t="s">
        <v>1307</v>
      </c>
      <c r="G887" s="200" t="s">
        <v>206</v>
      </c>
      <c r="H887" s="201" t="n">
        <v>10.1</v>
      </c>
      <c r="I887" s="202"/>
      <c r="J887" s="203" t="n">
        <f aca="false">ROUND(I887*H887,2)</f>
        <v>0</v>
      </c>
      <c r="K887" s="199" t="s">
        <v>151</v>
      </c>
      <c r="L887" s="30"/>
      <c r="M887" s="204"/>
      <c r="N887" s="205" t="s">
        <v>46</v>
      </c>
      <c r="O887" s="67"/>
      <c r="P887" s="206" t="n">
        <f aca="false">O887*H887</f>
        <v>0</v>
      </c>
      <c r="Q887" s="206" t="n">
        <v>0</v>
      </c>
      <c r="R887" s="206" t="n">
        <f aca="false">Q887*H887</f>
        <v>0</v>
      </c>
      <c r="S887" s="206" t="n">
        <v>0</v>
      </c>
      <c r="T887" s="207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08" t="s">
        <v>242</v>
      </c>
      <c r="AT887" s="208" t="s">
        <v>147</v>
      </c>
      <c r="AU887" s="208" t="s">
        <v>153</v>
      </c>
      <c r="AY887" s="3" t="s">
        <v>145</v>
      </c>
      <c r="BE887" s="209" t="n">
        <f aca="false">IF(N887="základní",J887,0)</f>
        <v>0</v>
      </c>
      <c r="BF887" s="209" t="n">
        <f aca="false">IF(N887="snížená",J887,0)</f>
        <v>0</v>
      </c>
      <c r="BG887" s="209" t="n">
        <f aca="false">IF(N887="zákl. přenesená",J887,0)</f>
        <v>0</v>
      </c>
      <c r="BH887" s="209" t="n">
        <f aca="false">IF(N887="sníž. přenesená",J887,0)</f>
        <v>0</v>
      </c>
      <c r="BI887" s="209" t="n">
        <f aca="false">IF(N887="nulová",J887,0)</f>
        <v>0</v>
      </c>
      <c r="BJ887" s="3" t="s">
        <v>153</v>
      </c>
      <c r="BK887" s="209" t="n">
        <f aca="false">ROUND(I887*H887,2)</f>
        <v>0</v>
      </c>
      <c r="BL887" s="3" t="s">
        <v>242</v>
      </c>
      <c r="BM887" s="208" t="s">
        <v>1308</v>
      </c>
    </row>
    <row r="888" s="31" customFormat="true" ht="9.75" hidden="false" customHeight="false" outlineLevel="0" collapsed="false">
      <c r="A888" s="24"/>
      <c r="B888" s="25"/>
      <c r="C888" s="26"/>
      <c r="D888" s="210" t="s">
        <v>155</v>
      </c>
      <c r="E888" s="26"/>
      <c r="F888" s="211" t="s">
        <v>1309</v>
      </c>
      <c r="G888" s="26"/>
      <c r="H888" s="26"/>
      <c r="I888" s="212"/>
      <c r="J888" s="26"/>
      <c r="K888" s="26"/>
      <c r="L888" s="30"/>
      <c r="M888" s="213"/>
      <c r="N888" s="214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55</v>
      </c>
      <c r="AU888" s="3" t="s">
        <v>153</v>
      </c>
    </row>
    <row r="889" s="215" customFormat="true" ht="9.75" hidden="false" customHeight="false" outlineLevel="0" collapsed="false">
      <c r="B889" s="216"/>
      <c r="C889" s="217"/>
      <c r="D889" s="218" t="s">
        <v>157</v>
      </c>
      <c r="E889" s="219"/>
      <c r="F889" s="220" t="s">
        <v>158</v>
      </c>
      <c r="G889" s="217"/>
      <c r="H889" s="219"/>
      <c r="I889" s="221"/>
      <c r="J889" s="217"/>
      <c r="K889" s="217"/>
      <c r="L889" s="222"/>
      <c r="M889" s="223"/>
      <c r="N889" s="224"/>
      <c r="O889" s="224"/>
      <c r="P889" s="224"/>
      <c r="Q889" s="224"/>
      <c r="R889" s="224"/>
      <c r="S889" s="224"/>
      <c r="T889" s="225"/>
      <c r="AT889" s="226" t="s">
        <v>157</v>
      </c>
      <c r="AU889" s="226" t="s">
        <v>153</v>
      </c>
      <c r="AV889" s="215" t="s">
        <v>82</v>
      </c>
      <c r="AW889" s="215" t="s">
        <v>35</v>
      </c>
      <c r="AX889" s="215" t="s">
        <v>74</v>
      </c>
      <c r="AY889" s="226" t="s">
        <v>145</v>
      </c>
    </row>
    <row r="890" s="227" customFormat="true" ht="9.75" hidden="false" customHeight="false" outlineLevel="0" collapsed="false">
      <c r="B890" s="228"/>
      <c r="C890" s="229"/>
      <c r="D890" s="218" t="s">
        <v>157</v>
      </c>
      <c r="E890" s="230"/>
      <c r="F890" s="231" t="s">
        <v>1283</v>
      </c>
      <c r="G890" s="229"/>
      <c r="H890" s="232" t="n">
        <v>10.1</v>
      </c>
      <c r="I890" s="233"/>
      <c r="J890" s="229"/>
      <c r="K890" s="229"/>
      <c r="L890" s="234"/>
      <c r="M890" s="235"/>
      <c r="N890" s="236"/>
      <c r="O890" s="236"/>
      <c r="P890" s="236"/>
      <c r="Q890" s="236"/>
      <c r="R890" s="236"/>
      <c r="S890" s="236"/>
      <c r="T890" s="237"/>
      <c r="AT890" s="238" t="s">
        <v>157</v>
      </c>
      <c r="AU890" s="238" t="s">
        <v>153</v>
      </c>
      <c r="AV890" s="227" t="s">
        <v>153</v>
      </c>
      <c r="AW890" s="227" t="s">
        <v>35</v>
      </c>
      <c r="AX890" s="227" t="s">
        <v>82</v>
      </c>
      <c r="AY890" s="238" t="s">
        <v>145</v>
      </c>
    </row>
    <row r="891" s="31" customFormat="true" ht="48.75" hidden="false" customHeight="true" outlineLevel="0" collapsed="false">
      <c r="A891" s="24"/>
      <c r="B891" s="25"/>
      <c r="C891" s="197" t="s">
        <v>1310</v>
      </c>
      <c r="D891" s="197" t="s">
        <v>147</v>
      </c>
      <c r="E891" s="198" t="s">
        <v>1311</v>
      </c>
      <c r="F891" s="199" t="s">
        <v>1312</v>
      </c>
      <c r="G891" s="200" t="s">
        <v>271</v>
      </c>
      <c r="H891" s="201" t="n">
        <v>0.295</v>
      </c>
      <c r="I891" s="202"/>
      <c r="J891" s="203" t="n">
        <f aca="false">ROUND(I891*H891,2)</f>
        <v>0</v>
      </c>
      <c r="K891" s="199" t="s">
        <v>151</v>
      </c>
      <c r="L891" s="30"/>
      <c r="M891" s="204"/>
      <c r="N891" s="205" t="s">
        <v>46</v>
      </c>
      <c r="O891" s="67"/>
      <c r="P891" s="206" t="n">
        <f aca="false">O891*H891</f>
        <v>0</v>
      </c>
      <c r="Q891" s="206" t="n">
        <v>0</v>
      </c>
      <c r="R891" s="206" t="n">
        <f aca="false">Q891*H891</f>
        <v>0</v>
      </c>
      <c r="S891" s="206" t="n">
        <v>0</v>
      </c>
      <c r="T891" s="207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08" t="s">
        <v>242</v>
      </c>
      <c r="AT891" s="208" t="s">
        <v>147</v>
      </c>
      <c r="AU891" s="208" t="s">
        <v>153</v>
      </c>
      <c r="AY891" s="3" t="s">
        <v>145</v>
      </c>
      <c r="BE891" s="209" t="n">
        <f aca="false">IF(N891="základní",J891,0)</f>
        <v>0</v>
      </c>
      <c r="BF891" s="209" t="n">
        <f aca="false">IF(N891="snížená",J891,0)</f>
        <v>0</v>
      </c>
      <c r="BG891" s="209" t="n">
        <f aca="false">IF(N891="zákl. přenesená",J891,0)</f>
        <v>0</v>
      </c>
      <c r="BH891" s="209" t="n">
        <f aca="false">IF(N891="sníž. přenesená",J891,0)</f>
        <v>0</v>
      </c>
      <c r="BI891" s="209" t="n">
        <f aca="false">IF(N891="nulová",J891,0)</f>
        <v>0</v>
      </c>
      <c r="BJ891" s="3" t="s">
        <v>153</v>
      </c>
      <c r="BK891" s="209" t="n">
        <f aca="false">ROUND(I891*H891,2)</f>
        <v>0</v>
      </c>
      <c r="BL891" s="3" t="s">
        <v>242</v>
      </c>
      <c r="BM891" s="208" t="s">
        <v>1313</v>
      </c>
    </row>
    <row r="892" s="31" customFormat="true" ht="9.75" hidden="false" customHeight="false" outlineLevel="0" collapsed="false">
      <c r="A892" s="24"/>
      <c r="B892" s="25"/>
      <c r="C892" s="26"/>
      <c r="D892" s="210" t="s">
        <v>155</v>
      </c>
      <c r="E892" s="26"/>
      <c r="F892" s="211" t="s">
        <v>1314</v>
      </c>
      <c r="G892" s="26"/>
      <c r="H892" s="26"/>
      <c r="I892" s="212"/>
      <c r="J892" s="26"/>
      <c r="K892" s="26"/>
      <c r="L892" s="30"/>
      <c r="M892" s="213"/>
      <c r="N892" s="214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55</v>
      </c>
      <c r="AU892" s="3" t="s">
        <v>153</v>
      </c>
    </row>
    <row r="893" s="31" customFormat="true" ht="48.75" hidden="false" customHeight="true" outlineLevel="0" collapsed="false">
      <c r="A893" s="24"/>
      <c r="B893" s="25"/>
      <c r="C893" s="197" t="s">
        <v>1315</v>
      </c>
      <c r="D893" s="197" t="s">
        <v>147</v>
      </c>
      <c r="E893" s="198" t="s">
        <v>1316</v>
      </c>
      <c r="F893" s="199" t="s">
        <v>1317</v>
      </c>
      <c r="G893" s="200" t="s">
        <v>271</v>
      </c>
      <c r="H893" s="201" t="n">
        <v>0.295</v>
      </c>
      <c r="I893" s="202"/>
      <c r="J893" s="203" t="n">
        <f aca="false">ROUND(I893*H893,2)</f>
        <v>0</v>
      </c>
      <c r="K893" s="199" t="s">
        <v>151</v>
      </c>
      <c r="L893" s="30"/>
      <c r="M893" s="204"/>
      <c r="N893" s="205" t="s">
        <v>46</v>
      </c>
      <c r="O893" s="67"/>
      <c r="P893" s="206" t="n">
        <f aca="false">O893*H893</f>
        <v>0</v>
      </c>
      <c r="Q893" s="206" t="n">
        <v>0</v>
      </c>
      <c r="R893" s="206" t="n">
        <f aca="false">Q893*H893</f>
        <v>0</v>
      </c>
      <c r="S893" s="206" t="n">
        <v>0</v>
      </c>
      <c r="T893" s="207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08" t="s">
        <v>242</v>
      </c>
      <c r="AT893" s="208" t="s">
        <v>147</v>
      </c>
      <c r="AU893" s="208" t="s">
        <v>153</v>
      </c>
      <c r="AY893" s="3" t="s">
        <v>145</v>
      </c>
      <c r="BE893" s="209" t="n">
        <f aca="false">IF(N893="základní",J893,0)</f>
        <v>0</v>
      </c>
      <c r="BF893" s="209" t="n">
        <f aca="false">IF(N893="snížená",J893,0)</f>
        <v>0</v>
      </c>
      <c r="BG893" s="209" t="n">
        <f aca="false">IF(N893="zákl. přenesená",J893,0)</f>
        <v>0</v>
      </c>
      <c r="BH893" s="209" t="n">
        <f aca="false">IF(N893="sníž. přenesená",J893,0)</f>
        <v>0</v>
      </c>
      <c r="BI893" s="209" t="n">
        <f aca="false">IF(N893="nulová",J893,0)</f>
        <v>0</v>
      </c>
      <c r="BJ893" s="3" t="s">
        <v>153</v>
      </c>
      <c r="BK893" s="209" t="n">
        <f aca="false">ROUND(I893*H893,2)</f>
        <v>0</v>
      </c>
      <c r="BL893" s="3" t="s">
        <v>242</v>
      </c>
      <c r="BM893" s="208" t="s">
        <v>1318</v>
      </c>
    </row>
    <row r="894" s="31" customFormat="true" ht="9.75" hidden="false" customHeight="false" outlineLevel="0" collapsed="false">
      <c r="A894" s="24"/>
      <c r="B894" s="25"/>
      <c r="C894" s="26"/>
      <c r="D894" s="210" t="s">
        <v>155</v>
      </c>
      <c r="E894" s="26"/>
      <c r="F894" s="211" t="s">
        <v>1319</v>
      </c>
      <c r="G894" s="26"/>
      <c r="H894" s="26"/>
      <c r="I894" s="212"/>
      <c r="J894" s="26"/>
      <c r="K894" s="26"/>
      <c r="L894" s="30"/>
      <c r="M894" s="213"/>
      <c r="N894" s="214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55</v>
      </c>
      <c r="AU894" s="3" t="s">
        <v>153</v>
      </c>
    </row>
    <row r="895" s="180" customFormat="true" ht="22.5" hidden="false" customHeight="true" outlineLevel="0" collapsed="false">
      <c r="B895" s="181"/>
      <c r="C895" s="182"/>
      <c r="D895" s="183" t="s">
        <v>73</v>
      </c>
      <c r="E895" s="195" t="s">
        <v>1320</v>
      </c>
      <c r="F895" s="195" t="s">
        <v>1321</v>
      </c>
      <c r="G895" s="182"/>
      <c r="H895" s="182"/>
      <c r="I895" s="185"/>
      <c r="J895" s="196" t="n">
        <f aca="false">BK895</f>
        <v>0</v>
      </c>
      <c r="K895" s="182"/>
      <c r="L895" s="187"/>
      <c r="M895" s="188"/>
      <c r="N895" s="189"/>
      <c r="O895" s="189"/>
      <c r="P895" s="190" t="n">
        <f aca="false">SUM(P896:P971)</f>
        <v>0</v>
      </c>
      <c r="Q895" s="189"/>
      <c r="R895" s="190" t="n">
        <f aca="false">SUM(R896:R971)</f>
        <v>0.74659297</v>
      </c>
      <c r="S895" s="189"/>
      <c r="T895" s="191" t="n">
        <f aca="false">SUM(T896:T971)</f>
        <v>0.18084</v>
      </c>
      <c r="AR895" s="192" t="s">
        <v>153</v>
      </c>
      <c r="AT895" s="193" t="s">
        <v>73</v>
      </c>
      <c r="AU895" s="193" t="s">
        <v>82</v>
      </c>
      <c r="AY895" s="192" t="s">
        <v>145</v>
      </c>
      <c r="BK895" s="194" t="n">
        <f aca="false">SUM(BK896:BK971)</f>
        <v>0</v>
      </c>
    </row>
    <row r="896" s="31" customFormat="true" ht="16.5" hidden="false" customHeight="true" outlineLevel="0" collapsed="false">
      <c r="A896" s="24"/>
      <c r="B896" s="25"/>
      <c r="C896" s="197" t="s">
        <v>1322</v>
      </c>
      <c r="D896" s="197" t="s">
        <v>147</v>
      </c>
      <c r="E896" s="198" t="s">
        <v>1323</v>
      </c>
      <c r="F896" s="199" t="s">
        <v>1324</v>
      </c>
      <c r="G896" s="200" t="s">
        <v>206</v>
      </c>
      <c r="H896" s="201" t="n">
        <v>64.2</v>
      </c>
      <c r="I896" s="202"/>
      <c r="J896" s="203" t="n">
        <f aca="false">ROUND(I896*H896,2)</f>
        <v>0</v>
      </c>
      <c r="K896" s="199" t="s">
        <v>151</v>
      </c>
      <c r="L896" s="30"/>
      <c r="M896" s="204"/>
      <c r="N896" s="205" t="s">
        <v>46</v>
      </c>
      <c r="O896" s="67"/>
      <c r="P896" s="206" t="n">
        <f aca="false">O896*H896</f>
        <v>0</v>
      </c>
      <c r="Q896" s="206" t="n">
        <v>0</v>
      </c>
      <c r="R896" s="206" t="n">
        <f aca="false">Q896*H896</f>
        <v>0</v>
      </c>
      <c r="S896" s="206" t="n">
        <v>0</v>
      </c>
      <c r="T896" s="207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08" t="s">
        <v>242</v>
      </c>
      <c r="AT896" s="208" t="s">
        <v>147</v>
      </c>
      <c r="AU896" s="208" t="s">
        <v>153</v>
      </c>
      <c r="AY896" s="3" t="s">
        <v>145</v>
      </c>
      <c r="BE896" s="209" t="n">
        <f aca="false">IF(N896="základní",J896,0)</f>
        <v>0</v>
      </c>
      <c r="BF896" s="209" t="n">
        <f aca="false">IF(N896="snížená",J896,0)</f>
        <v>0</v>
      </c>
      <c r="BG896" s="209" t="n">
        <f aca="false">IF(N896="zákl. přenesená",J896,0)</f>
        <v>0</v>
      </c>
      <c r="BH896" s="209" t="n">
        <f aca="false">IF(N896="sníž. přenesená",J896,0)</f>
        <v>0</v>
      </c>
      <c r="BI896" s="209" t="n">
        <f aca="false">IF(N896="nulová",J896,0)</f>
        <v>0</v>
      </c>
      <c r="BJ896" s="3" t="s">
        <v>153</v>
      </c>
      <c r="BK896" s="209" t="n">
        <f aca="false">ROUND(I896*H896,2)</f>
        <v>0</v>
      </c>
      <c r="BL896" s="3" t="s">
        <v>242</v>
      </c>
      <c r="BM896" s="208" t="s">
        <v>1325</v>
      </c>
    </row>
    <row r="897" s="31" customFormat="true" ht="9.75" hidden="false" customHeight="false" outlineLevel="0" collapsed="false">
      <c r="A897" s="24"/>
      <c r="B897" s="25"/>
      <c r="C897" s="26"/>
      <c r="D897" s="210" t="s">
        <v>155</v>
      </c>
      <c r="E897" s="26"/>
      <c r="F897" s="211" t="s">
        <v>1326</v>
      </c>
      <c r="G897" s="26"/>
      <c r="H897" s="26"/>
      <c r="I897" s="212"/>
      <c r="J897" s="26"/>
      <c r="K897" s="26"/>
      <c r="L897" s="30"/>
      <c r="M897" s="213"/>
      <c r="N897" s="214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55</v>
      </c>
      <c r="AU897" s="3" t="s">
        <v>153</v>
      </c>
    </row>
    <row r="898" s="215" customFormat="true" ht="9.75" hidden="false" customHeight="false" outlineLevel="0" collapsed="false">
      <c r="B898" s="216"/>
      <c r="C898" s="217"/>
      <c r="D898" s="218" t="s">
        <v>157</v>
      </c>
      <c r="E898" s="219"/>
      <c r="F898" s="220" t="s">
        <v>158</v>
      </c>
      <c r="G898" s="217"/>
      <c r="H898" s="219"/>
      <c r="I898" s="221"/>
      <c r="J898" s="217"/>
      <c r="K898" s="217"/>
      <c r="L898" s="222"/>
      <c r="M898" s="223"/>
      <c r="N898" s="224"/>
      <c r="O898" s="224"/>
      <c r="P898" s="224"/>
      <c r="Q898" s="224"/>
      <c r="R898" s="224"/>
      <c r="S898" s="224"/>
      <c r="T898" s="225"/>
      <c r="AT898" s="226" t="s">
        <v>157</v>
      </c>
      <c r="AU898" s="226" t="s">
        <v>153</v>
      </c>
      <c r="AV898" s="215" t="s">
        <v>82</v>
      </c>
      <c r="AW898" s="215" t="s">
        <v>35</v>
      </c>
      <c r="AX898" s="215" t="s">
        <v>74</v>
      </c>
      <c r="AY898" s="226" t="s">
        <v>145</v>
      </c>
    </row>
    <row r="899" s="227" customFormat="true" ht="9.75" hidden="false" customHeight="false" outlineLevel="0" collapsed="false">
      <c r="B899" s="228"/>
      <c r="C899" s="229"/>
      <c r="D899" s="218" t="s">
        <v>157</v>
      </c>
      <c r="E899" s="230"/>
      <c r="F899" s="231" t="s">
        <v>1327</v>
      </c>
      <c r="G899" s="229"/>
      <c r="H899" s="232" t="n">
        <v>64.2</v>
      </c>
      <c r="I899" s="233"/>
      <c r="J899" s="229"/>
      <c r="K899" s="229"/>
      <c r="L899" s="234"/>
      <c r="M899" s="235"/>
      <c r="N899" s="236"/>
      <c r="O899" s="236"/>
      <c r="P899" s="236"/>
      <c r="Q899" s="236"/>
      <c r="R899" s="236"/>
      <c r="S899" s="236"/>
      <c r="T899" s="237"/>
      <c r="AT899" s="238" t="s">
        <v>157</v>
      </c>
      <c r="AU899" s="238" t="s">
        <v>153</v>
      </c>
      <c r="AV899" s="227" t="s">
        <v>153</v>
      </c>
      <c r="AW899" s="227" t="s">
        <v>35</v>
      </c>
      <c r="AX899" s="227" t="s">
        <v>82</v>
      </c>
      <c r="AY899" s="238" t="s">
        <v>145</v>
      </c>
    </row>
    <row r="900" s="31" customFormat="true" ht="16.5" hidden="false" customHeight="true" outlineLevel="0" collapsed="false">
      <c r="A900" s="24"/>
      <c r="B900" s="25"/>
      <c r="C900" s="197" t="s">
        <v>1328</v>
      </c>
      <c r="D900" s="197" t="s">
        <v>147</v>
      </c>
      <c r="E900" s="198" t="s">
        <v>1329</v>
      </c>
      <c r="F900" s="199" t="s">
        <v>1330</v>
      </c>
      <c r="G900" s="200" t="s">
        <v>206</v>
      </c>
      <c r="H900" s="201" t="n">
        <v>64.2</v>
      </c>
      <c r="I900" s="202"/>
      <c r="J900" s="203" t="n">
        <f aca="false">ROUND(I900*H900,2)</f>
        <v>0</v>
      </c>
      <c r="K900" s="199" t="s">
        <v>151</v>
      </c>
      <c r="L900" s="30"/>
      <c r="M900" s="204"/>
      <c r="N900" s="205" t="s">
        <v>46</v>
      </c>
      <c r="O900" s="67"/>
      <c r="P900" s="206" t="n">
        <f aca="false">O900*H900</f>
        <v>0</v>
      </c>
      <c r="Q900" s="206" t="n">
        <v>0</v>
      </c>
      <c r="R900" s="206" t="n">
        <f aca="false">Q900*H900</f>
        <v>0</v>
      </c>
      <c r="S900" s="206" t="n">
        <v>0</v>
      </c>
      <c r="T900" s="207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08" t="s">
        <v>242</v>
      </c>
      <c r="AT900" s="208" t="s">
        <v>147</v>
      </c>
      <c r="AU900" s="208" t="s">
        <v>153</v>
      </c>
      <c r="AY900" s="3" t="s">
        <v>145</v>
      </c>
      <c r="BE900" s="209" t="n">
        <f aca="false">IF(N900="základní",J900,0)</f>
        <v>0</v>
      </c>
      <c r="BF900" s="209" t="n">
        <f aca="false">IF(N900="snížená",J900,0)</f>
        <v>0</v>
      </c>
      <c r="BG900" s="209" t="n">
        <f aca="false">IF(N900="zákl. přenesená",J900,0)</f>
        <v>0</v>
      </c>
      <c r="BH900" s="209" t="n">
        <f aca="false">IF(N900="sníž. přenesená",J900,0)</f>
        <v>0</v>
      </c>
      <c r="BI900" s="209" t="n">
        <f aca="false">IF(N900="nulová",J900,0)</f>
        <v>0</v>
      </c>
      <c r="BJ900" s="3" t="s">
        <v>153</v>
      </c>
      <c r="BK900" s="209" t="n">
        <f aca="false">ROUND(I900*H900,2)</f>
        <v>0</v>
      </c>
      <c r="BL900" s="3" t="s">
        <v>242</v>
      </c>
      <c r="BM900" s="208" t="s">
        <v>1331</v>
      </c>
    </row>
    <row r="901" s="31" customFormat="true" ht="9.75" hidden="false" customHeight="false" outlineLevel="0" collapsed="false">
      <c r="A901" s="24"/>
      <c r="B901" s="25"/>
      <c r="C901" s="26"/>
      <c r="D901" s="210" t="s">
        <v>155</v>
      </c>
      <c r="E901" s="26"/>
      <c r="F901" s="211" t="s">
        <v>1332</v>
      </c>
      <c r="G901" s="26"/>
      <c r="H901" s="26"/>
      <c r="I901" s="212"/>
      <c r="J901" s="26"/>
      <c r="K901" s="26"/>
      <c r="L901" s="30"/>
      <c r="M901" s="213"/>
      <c r="N901" s="214"/>
      <c r="O901" s="67"/>
      <c r="P901" s="67"/>
      <c r="Q901" s="67"/>
      <c r="R901" s="67"/>
      <c r="S901" s="67"/>
      <c r="T901" s="68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55</v>
      </c>
      <c r="AU901" s="3" t="s">
        <v>153</v>
      </c>
    </row>
    <row r="902" s="215" customFormat="true" ht="9.75" hidden="false" customHeight="false" outlineLevel="0" collapsed="false">
      <c r="B902" s="216"/>
      <c r="C902" s="217"/>
      <c r="D902" s="218" t="s">
        <v>157</v>
      </c>
      <c r="E902" s="219"/>
      <c r="F902" s="220" t="s">
        <v>158</v>
      </c>
      <c r="G902" s="217"/>
      <c r="H902" s="219"/>
      <c r="I902" s="221"/>
      <c r="J902" s="217"/>
      <c r="K902" s="217"/>
      <c r="L902" s="222"/>
      <c r="M902" s="223"/>
      <c r="N902" s="224"/>
      <c r="O902" s="224"/>
      <c r="P902" s="224"/>
      <c r="Q902" s="224"/>
      <c r="R902" s="224"/>
      <c r="S902" s="224"/>
      <c r="T902" s="225"/>
      <c r="AT902" s="226" t="s">
        <v>157</v>
      </c>
      <c r="AU902" s="226" t="s">
        <v>153</v>
      </c>
      <c r="AV902" s="215" t="s">
        <v>82</v>
      </c>
      <c r="AW902" s="215" t="s">
        <v>35</v>
      </c>
      <c r="AX902" s="215" t="s">
        <v>74</v>
      </c>
      <c r="AY902" s="226" t="s">
        <v>145</v>
      </c>
    </row>
    <row r="903" s="227" customFormat="true" ht="9.75" hidden="false" customHeight="false" outlineLevel="0" collapsed="false">
      <c r="B903" s="228"/>
      <c r="C903" s="229"/>
      <c r="D903" s="218" t="s">
        <v>157</v>
      </c>
      <c r="E903" s="230"/>
      <c r="F903" s="231" t="s">
        <v>1327</v>
      </c>
      <c r="G903" s="229"/>
      <c r="H903" s="232" t="n">
        <v>64.2</v>
      </c>
      <c r="I903" s="233"/>
      <c r="J903" s="229"/>
      <c r="K903" s="229"/>
      <c r="L903" s="234"/>
      <c r="M903" s="235"/>
      <c r="N903" s="236"/>
      <c r="O903" s="236"/>
      <c r="P903" s="236"/>
      <c r="Q903" s="236"/>
      <c r="R903" s="236"/>
      <c r="S903" s="236"/>
      <c r="T903" s="237"/>
      <c r="AT903" s="238" t="s">
        <v>157</v>
      </c>
      <c r="AU903" s="238" t="s">
        <v>153</v>
      </c>
      <c r="AV903" s="227" t="s">
        <v>153</v>
      </c>
      <c r="AW903" s="227" t="s">
        <v>35</v>
      </c>
      <c r="AX903" s="227" t="s">
        <v>82</v>
      </c>
      <c r="AY903" s="238" t="s">
        <v>145</v>
      </c>
    </row>
    <row r="904" s="31" customFormat="true" ht="16.5" hidden="false" customHeight="true" outlineLevel="0" collapsed="false">
      <c r="A904" s="24"/>
      <c r="B904" s="25"/>
      <c r="C904" s="197" t="s">
        <v>1333</v>
      </c>
      <c r="D904" s="197" t="s">
        <v>147</v>
      </c>
      <c r="E904" s="198" t="s">
        <v>1334</v>
      </c>
      <c r="F904" s="199" t="s">
        <v>1335</v>
      </c>
      <c r="G904" s="200" t="s">
        <v>206</v>
      </c>
      <c r="H904" s="201" t="n">
        <v>62.39</v>
      </c>
      <c r="I904" s="202"/>
      <c r="J904" s="203" t="n">
        <f aca="false">ROUND(I904*H904,2)</f>
        <v>0</v>
      </c>
      <c r="K904" s="199" t="s">
        <v>151</v>
      </c>
      <c r="L904" s="30"/>
      <c r="M904" s="204"/>
      <c r="N904" s="205" t="s">
        <v>46</v>
      </c>
      <c r="O904" s="67"/>
      <c r="P904" s="206" t="n">
        <f aca="false">O904*H904</f>
        <v>0</v>
      </c>
      <c r="Q904" s="206" t="n">
        <v>0.0002</v>
      </c>
      <c r="R904" s="206" t="n">
        <f aca="false">Q904*H904</f>
        <v>0.012478</v>
      </c>
      <c r="S904" s="206" t="n">
        <v>0</v>
      </c>
      <c r="T904" s="207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08" t="s">
        <v>242</v>
      </c>
      <c r="AT904" s="208" t="s">
        <v>147</v>
      </c>
      <c r="AU904" s="208" t="s">
        <v>153</v>
      </c>
      <c r="AY904" s="3" t="s">
        <v>145</v>
      </c>
      <c r="BE904" s="209" t="n">
        <f aca="false">IF(N904="základní",J904,0)</f>
        <v>0</v>
      </c>
      <c r="BF904" s="209" t="n">
        <f aca="false">IF(N904="snížená",J904,0)</f>
        <v>0</v>
      </c>
      <c r="BG904" s="209" t="n">
        <f aca="false">IF(N904="zákl. přenesená",J904,0)</f>
        <v>0</v>
      </c>
      <c r="BH904" s="209" t="n">
        <f aca="false">IF(N904="sníž. přenesená",J904,0)</f>
        <v>0</v>
      </c>
      <c r="BI904" s="209" t="n">
        <f aca="false">IF(N904="nulová",J904,0)</f>
        <v>0</v>
      </c>
      <c r="BJ904" s="3" t="s">
        <v>153</v>
      </c>
      <c r="BK904" s="209" t="n">
        <f aca="false">ROUND(I904*H904,2)</f>
        <v>0</v>
      </c>
      <c r="BL904" s="3" t="s">
        <v>242</v>
      </c>
      <c r="BM904" s="208" t="s">
        <v>1336</v>
      </c>
    </row>
    <row r="905" s="31" customFormat="true" ht="9.75" hidden="false" customHeight="false" outlineLevel="0" collapsed="false">
      <c r="A905" s="24"/>
      <c r="B905" s="25"/>
      <c r="C905" s="26"/>
      <c r="D905" s="210" t="s">
        <v>155</v>
      </c>
      <c r="E905" s="26"/>
      <c r="F905" s="211" t="s">
        <v>1337</v>
      </c>
      <c r="G905" s="26"/>
      <c r="H905" s="26"/>
      <c r="I905" s="212"/>
      <c r="J905" s="26"/>
      <c r="K905" s="26"/>
      <c r="L905" s="30"/>
      <c r="M905" s="213"/>
      <c r="N905" s="214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55</v>
      </c>
      <c r="AU905" s="3" t="s">
        <v>153</v>
      </c>
    </row>
    <row r="906" s="215" customFormat="true" ht="9.75" hidden="false" customHeight="false" outlineLevel="0" collapsed="false">
      <c r="B906" s="216"/>
      <c r="C906" s="217"/>
      <c r="D906" s="218" t="s">
        <v>157</v>
      </c>
      <c r="E906" s="219"/>
      <c r="F906" s="220" t="s">
        <v>158</v>
      </c>
      <c r="G906" s="217"/>
      <c r="H906" s="219"/>
      <c r="I906" s="221"/>
      <c r="J906" s="217"/>
      <c r="K906" s="217"/>
      <c r="L906" s="222"/>
      <c r="M906" s="223"/>
      <c r="N906" s="224"/>
      <c r="O906" s="224"/>
      <c r="P906" s="224"/>
      <c r="Q906" s="224"/>
      <c r="R906" s="224"/>
      <c r="S906" s="224"/>
      <c r="T906" s="225"/>
      <c r="AT906" s="226" t="s">
        <v>157</v>
      </c>
      <c r="AU906" s="226" t="s">
        <v>153</v>
      </c>
      <c r="AV906" s="215" t="s">
        <v>82</v>
      </c>
      <c r="AW906" s="215" t="s">
        <v>35</v>
      </c>
      <c r="AX906" s="215" t="s">
        <v>74</v>
      </c>
      <c r="AY906" s="226" t="s">
        <v>145</v>
      </c>
    </row>
    <row r="907" s="227" customFormat="true" ht="9.75" hidden="false" customHeight="false" outlineLevel="0" collapsed="false">
      <c r="B907" s="228"/>
      <c r="C907" s="229"/>
      <c r="D907" s="218" t="s">
        <v>157</v>
      </c>
      <c r="E907" s="230"/>
      <c r="F907" s="231" t="s">
        <v>1338</v>
      </c>
      <c r="G907" s="229"/>
      <c r="H907" s="232" t="n">
        <v>62.39</v>
      </c>
      <c r="I907" s="233"/>
      <c r="J907" s="229"/>
      <c r="K907" s="229"/>
      <c r="L907" s="234"/>
      <c r="M907" s="235"/>
      <c r="N907" s="236"/>
      <c r="O907" s="236"/>
      <c r="P907" s="236"/>
      <c r="Q907" s="236"/>
      <c r="R907" s="236"/>
      <c r="S907" s="236"/>
      <c r="T907" s="237"/>
      <c r="AT907" s="238" t="s">
        <v>157</v>
      </c>
      <c r="AU907" s="238" t="s">
        <v>153</v>
      </c>
      <c r="AV907" s="227" t="s">
        <v>153</v>
      </c>
      <c r="AW907" s="227" t="s">
        <v>35</v>
      </c>
      <c r="AX907" s="227" t="s">
        <v>82</v>
      </c>
      <c r="AY907" s="238" t="s">
        <v>145</v>
      </c>
    </row>
    <row r="908" s="31" customFormat="true" ht="33" hidden="false" customHeight="true" outlineLevel="0" collapsed="false">
      <c r="A908" s="24"/>
      <c r="B908" s="25"/>
      <c r="C908" s="197" t="s">
        <v>1339</v>
      </c>
      <c r="D908" s="197" t="s">
        <v>147</v>
      </c>
      <c r="E908" s="198" t="s">
        <v>1340</v>
      </c>
      <c r="F908" s="199" t="s">
        <v>1341</v>
      </c>
      <c r="G908" s="200" t="s">
        <v>206</v>
      </c>
      <c r="H908" s="201" t="n">
        <v>62.39</v>
      </c>
      <c r="I908" s="202"/>
      <c r="J908" s="203" t="n">
        <f aca="false">ROUND(I908*H908,2)</f>
        <v>0</v>
      </c>
      <c r="K908" s="199" t="s">
        <v>151</v>
      </c>
      <c r="L908" s="30"/>
      <c r="M908" s="204"/>
      <c r="N908" s="205" t="s">
        <v>46</v>
      </c>
      <c r="O908" s="67"/>
      <c r="P908" s="206" t="n">
        <f aca="false">O908*H908</f>
        <v>0</v>
      </c>
      <c r="Q908" s="206" t="n">
        <v>0.0075</v>
      </c>
      <c r="R908" s="206" t="n">
        <f aca="false">Q908*H908</f>
        <v>0.467925</v>
      </c>
      <c r="S908" s="206" t="n">
        <v>0</v>
      </c>
      <c r="T908" s="207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08" t="s">
        <v>242</v>
      </c>
      <c r="AT908" s="208" t="s">
        <v>147</v>
      </c>
      <c r="AU908" s="208" t="s">
        <v>153</v>
      </c>
      <c r="AY908" s="3" t="s">
        <v>145</v>
      </c>
      <c r="BE908" s="209" t="n">
        <f aca="false">IF(N908="základní",J908,0)</f>
        <v>0</v>
      </c>
      <c r="BF908" s="209" t="n">
        <f aca="false">IF(N908="snížená",J908,0)</f>
        <v>0</v>
      </c>
      <c r="BG908" s="209" t="n">
        <f aca="false">IF(N908="zákl. přenesená",J908,0)</f>
        <v>0</v>
      </c>
      <c r="BH908" s="209" t="n">
        <f aca="false">IF(N908="sníž. přenesená",J908,0)</f>
        <v>0</v>
      </c>
      <c r="BI908" s="209" t="n">
        <f aca="false">IF(N908="nulová",J908,0)</f>
        <v>0</v>
      </c>
      <c r="BJ908" s="3" t="s">
        <v>153</v>
      </c>
      <c r="BK908" s="209" t="n">
        <f aca="false">ROUND(I908*H908,2)</f>
        <v>0</v>
      </c>
      <c r="BL908" s="3" t="s">
        <v>242</v>
      </c>
      <c r="BM908" s="208" t="s">
        <v>1342</v>
      </c>
    </row>
    <row r="909" s="31" customFormat="true" ht="9.75" hidden="false" customHeight="false" outlineLevel="0" collapsed="false">
      <c r="A909" s="24"/>
      <c r="B909" s="25"/>
      <c r="C909" s="26"/>
      <c r="D909" s="210" t="s">
        <v>155</v>
      </c>
      <c r="E909" s="26"/>
      <c r="F909" s="211" t="s">
        <v>1343</v>
      </c>
      <c r="G909" s="26"/>
      <c r="H909" s="26"/>
      <c r="I909" s="212"/>
      <c r="J909" s="26"/>
      <c r="K909" s="26"/>
      <c r="L909" s="30"/>
      <c r="M909" s="213"/>
      <c r="N909" s="214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55</v>
      </c>
      <c r="AU909" s="3" t="s">
        <v>153</v>
      </c>
    </row>
    <row r="910" s="215" customFormat="true" ht="9.75" hidden="false" customHeight="false" outlineLevel="0" collapsed="false">
      <c r="B910" s="216"/>
      <c r="C910" s="217"/>
      <c r="D910" s="218" t="s">
        <v>157</v>
      </c>
      <c r="E910" s="219"/>
      <c r="F910" s="220" t="s">
        <v>158</v>
      </c>
      <c r="G910" s="217"/>
      <c r="H910" s="219"/>
      <c r="I910" s="221"/>
      <c r="J910" s="217"/>
      <c r="K910" s="217"/>
      <c r="L910" s="222"/>
      <c r="M910" s="223"/>
      <c r="N910" s="224"/>
      <c r="O910" s="224"/>
      <c r="P910" s="224"/>
      <c r="Q910" s="224"/>
      <c r="R910" s="224"/>
      <c r="S910" s="224"/>
      <c r="T910" s="225"/>
      <c r="AT910" s="226" t="s">
        <v>157</v>
      </c>
      <c r="AU910" s="226" t="s">
        <v>153</v>
      </c>
      <c r="AV910" s="215" t="s">
        <v>82</v>
      </c>
      <c r="AW910" s="215" t="s">
        <v>35</v>
      </c>
      <c r="AX910" s="215" t="s">
        <v>74</v>
      </c>
      <c r="AY910" s="226" t="s">
        <v>145</v>
      </c>
    </row>
    <row r="911" s="227" customFormat="true" ht="9.75" hidden="false" customHeight="false" outlineLevel="0" collapsed="false">
      <c r="B911" s="228"/>
      <c r="C911" s="229"/>
      <c r="D911" s="218" t="s">
        <v>157</v>
      </c>
      <c r="E911" s="230"/>
      <c r="F911" s="231" t="s">
        <v>1338</v>
      </c>
      <c r="G911" s="229"/>
      <c r="H911" s="232" t="n">
        <v>62.39</v>
      </c>
      <c r="I911" s="233"/>
      <c r="J911" s="229"/>
      <c r="K911" s="229"/>
      <c r="L911" s="234"/>
      <c r="M911" s="235"/>
      <c r="N911" s="236"/>
      <c r="O911" s="236"/>
      <c r="P911" s="236"/>
      <c r="Q911" s="236"/>
      <c r="R911" s="236"/>
      <c r="S911" s="236"/>
      <c r="T911" s="237"/>
      <c r="AT911" s="238" t="s">
        <v>157</v>
      </c>
      <c r="AU911" s="238" t="s">
        <v>153</v>
      </c>
      <c r="AV911" s="227" t="s">
        <v>153</v>
      </c>
      <c r="AW911" s="227" t="s">
        <v>35</v>
      </c>
      <c r="AX911" s="227" t="s">
        <v>82</v>
      </c>
      <c r="AY911" s="238" t="s">
        <v>145</v>
      </c>
    </row>
    <row r="912" s="31" customFormat="true" ht="24" hidden="false" customHeight="true" outlineLevel="0" collapsed="false">
      <c r="A912" s="24"/>
      <c r="B912" s="25"/>
      <c r="C912" s="197" t="s">
        <v>1344</v>
      </c>
      <c r="D912" s="197" t="s">
        <v>147</v>
      </c>
      <c r="E912" s="198" t="s">
        <v>1345</v>
      </c>
      <c r="F912" s="199" t="s">
        <v>1346</v>
      </c>
      <c r="G912" s="200" t="s">
        <v>206</v>
      </c>
      <c r="H912" s="201" t="n">
        <v>64.2</v>
      </c>
      <c r="I912" s="202"/>
      <c r="J912" s="203" t="n">
        <f aca="false">ROUND(I912*H912,2)</f>
        <v>0</v>
      </c>
      <c r="K912" s="199" t="s">
        <v>151</v>
      </c>
      <c r="L912" s="30"/>
      <c r="M912" s="204"/>
      <c r="N912" s="205" t="s">
        <v>46</v>
      </c>
      <c r="O912" s="67"/>
      <c r="P912" s="206" t="n">
        <f aca="false">O912*H912</f>
        <v>0</v>
      </c>
      <c r="Q912" s="206" t="n">
        <v>0</v>
      </c>
      <c r="R912" s="206" t="n">
        <f aca="false">Q912*H912</f>
        <v>0</v>
      </c>
      <c r="S912" s="206" t="n">
        <v>0.0025</v>
      </c>
      <c r="T912" s="207" t="n">
        <f aca="false">S912*H912</f>
        <v>0.1605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08" t="s">
        <v>242</v>
      </c>
      <c r="AT912" s="208" t="s">
        <v>147</v>
      </c>
      <c r="AU912" s="208" t="s">
        <v>153</v>
      </c>
      <c r="AY912" s="3" t="s">
        <v>145</v>
      </c>
      <c r="BE912" s="209" t="n">
        <f aca="false">IF(N912="základní",J912,0)</f>
        <v>0</v>
      </c>
      <c r="BF912" s="209" t="n">
        <f aca="false">IF(N912="snížená",J912,0)</f>
        <v>0</v>
      </c>
      <c r="BG912" s="209" t="n">
        <f aca="false">IF(N912="zákl. přenesená",J912,0)</f>
        <v>0</v>
      </c>
      <c r="BH912" s="209" t="n">
        <f aca="false">IF(N912="sníž. přenesená",J912,0)</f>
        <v>0</v>
      </c>
      <c r="BI912" s="209" t="n">
        <f aca="false">IF(N912="nulová",J912,0)</f>
        <v>0</v>
      </c>
      <c r="BJ912" s="3" t="s">
        <v>153</v>
      </c>
      <c r="BK912" s="209" t="n">
        <f aca="false">ROUND(I912*H912,2)</f>
        <v>0</v>
      </c>
      <c r="BL912" s="3" t="s">
        <v>242</v>
      </c>
      <c r="BM912" s="208" t="s">
        <v>1347</v>
      </c>
    </row>
    <row r="913" s="31" customFormat="true" ht="9.75" hidden="false" customHeight="false" outlineLevel="0" collapsed="false">
      <c r="A913" s="24"/>
      <c r="B913" s="25"/>
      <c r="C913" s="26"/>
      <c r="D913" s="210" t="s">
        <v>155</v>
      </c>
      <c r="E913" s="26"/>
      <c r="F913" s="211" t="s">
        <v>1348</v>
      </c>
      <c r="G913" s="26"/>
      <c r="H913" s="26"/>
      <c r="I913" s="212"/>
      <c r="J913" s="26"/>
      <c r="K913" s="26"/>
      <c r="L913" s="30"/>
      <c r="M913" s="213"/>
      <c r="N913" s="214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55</v>
      </c>
      <c r="AU913" s="3" t="s">
        <v>153</v>
      </c>
    </row>
    <row r="914" s="215" customFormat="true" ht="9.75" hidden="false" customHeight="false" outlineLevel="0" collapsed="false">
      <c r="B914" s="216"/>
      <c r="C914" s="217"/>
      <c r="D914" s="218" t="s">
        <v>157</v>
      </c>
      <c r="E914" s="219"/>
      <c r="F914" s="220" t="s">
        <v>158</v>
      </c>
      <c r="G914" s="217"/>
      <c r="H914" s="219"/>
      <c r="I914" s="221"/>
      <c r="J914" s="217"/>
      <c r="K914" s="217"/>
      <c r="L914" s="222"/>
      <c r="M914" s="223"/>
      <c r="N914" s="224"/>
      <c r="O914" s="224"/>
      <c r="P914" s="224"/>
      <c r="Q914" s="224"/>
      <c r="R914" s="224"/>
      <c r="S914" s="224"/>
      <c r="T914" s="225"/>
      <c r="AT914" s="226" t="s">
        <v>157</v>
      </c>
      <c r="AU914" s="226" t="s">
        <v>153</v>
      </c>
      <c r="AV914" s="215" t="s">
        <v>82</v>
      </c>
      <c r="AW914" s="215" t="s">
        <v>35</v>
      </c>
      <c r="AX914" s="215" t="s">
        <v>74</v>
      </c>
      <c r="AY914" s="226" t="s">
        <v>145</v>
      </c>
    </row>
    <row r="915" s="227" customFormat="true" ht="9.75" hidden="false" customHeight="false" outlineLevel="0" collapsed="false">
      <c r="B915" s="228"/>
      <c r="C915" s="229"/>
      <c r="D915" s="218" t="s">
        <v>157</v>
      </c>
      <c r="E915" s="230"/>
      <c r="F915" s="231" t="s">
        <v>1327</v>
      </c>
      <c r="G915" s="229"/>
      <c r="H915" s="232" t="n">
        <v>64.2</v>
      </c>
      <c r="I915" s="233"/>
      <c r="J915" s="229"/>
      <c r="K915" s="229"/>
      <c r="L915" s="234"/>
      <c r="M915" s="235"/>
      <c r="N915" s="236"/>
      <c r="O915" s="236"/>
      <c r="P915" s="236"/>
      <c r="Q915" s="236"/>
      <c r="R915" s="236"/>
      <c r="S915" s="236"/>
      <c r="T915" s="237"/>
      <c r="AT915" s="238" t="s">
        <v>157</v>
      </c>
      <c r="AU915" s="238" t="s">
        <v>153</v>
      </c>
      <c r="AV915" s="227" t="s">
        <v>153</v>
      </c>
      <c r="AW915" s="227" t="s">
        <v>35</v>
      </c>
      <c r="AX915" s="227" t="s">
        <v>82</v>
      </c>
      <c r="AY915" s="238" t="s">
        <v>145</v>
      </c>
    </row>
    <row r="916" s="31" customFormat="true" ht="24" hidden="false" customHeight="true" outlineLevel="0" collapsed="false">
      <c r="A916" s="24"/>
      <c r="B916" s="25"/>
      <c r="C916" s="197" t="s">
        <v>1349</v>
      </c>
      <c r="D916" s="197" t="s">
        <v>147</v>
      </c>
      <c r="E916" s="198" t="s">
        <v>1350</v>
      </c>
      <c r="F916" s="199" t="s">
        <v>1351</v>
      </c>
      <c r="G916" s="200" t="s">
        <v>206</v>
      </c>
      <c r="H916" s="201" t="n">
        <v>54.29</v>
      </c>
      <c r="I916" s="202"/>
      <c r="J916" s="203" t="n">
        <f aca="false">ROUND(I916*H916,2)</f>
        <v>0</v>
      </c>
      <c r="K916" s="199" t="s">
        <v>151</v>
      </c>
      <c r="L916" s="30"/>
      <c r="M916" s="204"/>
      <c r="N916" s="205" t="s">
        <v>46</v>
      </c>
      <c r="O916" s="67"/>
      <c r="P916" s="206" t="n">
        <f aca="false">O916*H916</f>
        <v>0</v>
      </c>
      <c r="Q916" s="206" t="n">
        <v>0.0003</v>
      </c>
      <c r="R916" s="206" t="n">
        <f aca="false">Q916*H916</f>
        <v>0.016287</v>
      </c>
      <c r="S916" s="206" t="n">
        <v>0</v>
      </c>
      <c r="T916" s="207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08" t="s">
        <v>242</v>
      </c>
      <c r="AT916" s="208" t="s">
        <v>147</v>
      </c>
      <c r="AU916" s="208" t="s">
        <v>153</v>
      </c>
      <c r="AY916" s="3" t="s">
        <v>145</v>
      </c>
      <c r="BE916" s="209" t="n">
        <f aca="false">IF(N916="základní",J916,0)</f>
        <v>0</v>
      </c>
      <c r="BF916" s="209" t="n">
        <f aca="false">IF(N916="snížená",J916,0)</f>
        <v>0</v>
      </c>
      <c r="BG916" s="209" t="n">
        <f aca="false">IF(N916="zákl. přenesená",J916,0)</f>
        <v>0</v>
      </c>
      <c r="BH916" s="209" t="n">
        <f aca="false">IF(N916="sníž. přenesená",J916,0)</f>
        <v>0</v>
      </c>
      <c r="BI916" s="209" t="n">
        <f aca="false">IF(N916="nulová",J916,0)</f>
        <v>0</v>
      </c>
      <c r="BJ916" s="3" t="s">
        <v>153</v>
      </c>
      <c r="BK916" s="209" t="n">
        <f aca="false">ROUND(I916*H916,2)</f>
        <v>0</v>
      </c>
      <c r="BL916" s="3" t="s">
        <v>242</v>
      </c>
      <c r="BM916" s="208" t="s">
        <v>1352</v>
      </c>
    </row>
    <row r="917" s="31" customFormat="true" ht="9.75" hidden="false" customHeight="false" outlineLevel="0" collapsed="false">
      <c r="A917" s="24"/>
      <c r="B917" s="25"/>
      <c r="C917" s="26"/>
      <c r="D917" s="210" t="s">
        <v>155</v>
      </c>
      <c r="E917" s="26"/>
      <c r="F917" s="211" t="s">
        <v>1353</v>
      </c>
      <c r="G917" s="26"/>
      <c r="H917" s="26"/>
      <c r="I917" s="212"/>
      <c r="J917" s="26"/>
      <c r="K917" s="26"/>
      <c r="L917" s="30"/>
      <c r="M917" s="213"/>
      <c r="N917" s="214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55</v>
      </c>
      <c r="AU917" s="3" t="s">
        <v>153</v>
      </c>
    </row>
    <row r="918" s="215" customFormat="true" ht="9.75" hidden="false" customHeight="false" outlineLevel="0" collapsed="false">
      <c r="B918" s="216"/>
      <c r="C918" s="217"/>
      <c r="D918" s="218" t="s">
        <v>157</v>
      </c>
      <c r="E918" s="219"/>
      <c r="F918" s="220" t="s">
        <v>158</v>
      </c>
      <c r="G918" s="217"/>
      <c r="H918" s="219"/>
      <c r="I918" s="221"/>
      <c r="J918" s="217"/>
      <c r="K918" s="217"/>
      <c r="L918" s="222"/>
      <c r="M918" s="223"/>
      <c r="N918" s="224"/>
      <c r="O918" s="224"/>
      <c r="P918" s="224"/>
      <c r="Q918" s="224"/>
      <c r="R918" s="224"/>
      <c r="S918" s="224"/>
      <c r="T918" s="225"/>
      <c r="AT918" s="226" t="s">
        <v>157</v>
      </c>
      <c r="AU918" s="226" t="s">
        <v>153</v>
      </c>
      <c r="AV918" s="215" t="s">
        <v>82</v>
      </c>
      <c r="AW918" s="215" t="s">
        <v>35</v>
      </c>
      <c r="AX918" s="215" t="s">
        <v>74</v>
      </c>
      <c r="AY918" s="226" t="s">
        <v>145</v>
      </c>
    </row>
    <row r="919" s="227" customFormat="true" ht="9.75" hidden="false" customHeight="false" outlineLevel="0" collapsed="false">
      <c r="B919" s="228"/>
      <c r="C919" s="229"/>
      <c r="D919" s="218" t="s">
        <v>157</v>
      </c>
      <c r="E919" s="230"/>
      <c r="F919" s="231" t="s">
        <v>1354</v>
      </c>
      <c r="G919" s="229"/>
      <c r="H919" s="232" t="n">
        <v>54.29</v>
      </c>
      <c r="I919" s="233"/>
      <c r="J919" s="229"/>
      <c r="K919" s="229"/>
      <c r="L919" s="234"/>
      <c r="M919" s="235"/>
      <c r="N919" s="236"/>
      <c r="O919" s="236"/>
      <c r="P919" s="236"/>
      <c r="Q919" s="236"/>
      <c r="R919" s="236"/>
      <c r="S919" s="236"/>
      <c r="T919" s="237"/>
      <c r="AT919" s="238" t="s">
        <v>157</v>
      </c>
      <c r="AU919" s="238" t="s">
        <v>153</v>
      </c>
      <c r="AV919" s="227" t="s">
        <v>153</v>
      </c>
      <c r="AW919" s="227" t="s">
        <v>35</v>
      </c>
      <c r="AX919" s="227" t="s">
        <v>82</v>
      </c>
      <c r="AY919" s="238" t="s">
        <v>145</v>
      </c>
    </row>
    <row r="920" s="31" customFormat="true" ht="24" hidden="false" customHeight="true" outlineLevel="0" collapsed="false">
      <c r="A920" s="24"/>
      <c r="B920" s="25"/>
      <c r="C920" s="197" t="s">
        <v>1355</v>
      </c>
      <c r="D920" s="197" t="s">
        <v>147</v>
      </c>
      <c r="E920" s="198" t="s">
        <v>1356</v>
      </c>
      <c r="F920" s="199" t="s">
        <v>1357</v>
      </c>
      <c r="G920" s="200" t="s">
        <v>258</v>
      </c>
      <c r="H920" s="201" t="n">
        <v>7.3</v>
      </c>
      <c r="I920" s="202"/>
      <c r="J920" s="203" t="n">
        <f aca="false">ROUND(I920*H920,2)</f>
        <v>0</v>
      </c>
      <c r="K920" s="199" t="s">
        <v>151</v>
      </c>
      <c r="L920" s="30"/>
      <c r="M920" s="204"/>
      <c r="N920" s="205" t="s">
        <v>46</v>
      </c>
      <c r="O920" s="67"/>
      <c r="P920" s="206" t="n">
        <f aca="false">O920*H920</f>
        <v>0</v>
      </c>
      <c r="Q920" s="206" t="n">
        <v>3E-005</v>
      </c>
      <c r="R920" s="206" t="n">
        <f aca="false">Q920*H920</f>
        <v>0.000219</v>
      </c>
      <c r="S920" s="206" t="n">
        <v>0</v>
      </c>
      <c r="T920" s="207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08" t="s">
        <v>242</v>
      </c>
      <c r="AT920" s="208" t="s">
        <v>147</v>
      </c>
      <c r="AU920" s="208" t="s">
        <v>153</v>
      </c>
      <c r="AY920" s="3" t="s">
        <v>145</v>
      </c>
      <c r="BE920" s="209" t="n">
        <f aca="false">IF(N920="základní",J920,0)</f>
        <v>0</v>
      </c>
      <c r="BF920" s="209" t="n">
        <f aca="false">IF(N920="snížená",J920,0)</f>
        <v>0</v>
      </c>
      <c r="BG920" s="209" t="n">
        <f aca="false">IF(N920="zákl. přenesená",J920,0)</f>
        <v>0</v>
      </c>
      <c r="BH920" s="209" t="n">
        <f aca="false">IF(N920="sníž. přenesená",J920,0)</f>
        <v>0</v>
      </c>
      <c r="BI920" s="209" t="n">
        <f aca="false">IF(N920="nulová",J920,0)</f>
        <v>0</v>
      </c>
      <c r="BJ920" s="3" t="s">
        <v>153</v>
      </c>
      <c r="BK920" s="209" t="n">
        <f aca="false">ROUND(I920*H920,2)</f>
        <v>0</v>
      </c>
      <c r="BL920" s="3" t="s">
        <v>242</v>
      </c>
      <c r="BM920" s="208" t="s">
        <v>1358</v>
      </c>
    </row>
    <row r="921" s="31" customFormat="true" ht="9.75" hidden="false" customHeight="false" outlineLevel="0" collapsed="false">
      <c r="A921" s="24"/>
      <c r="B921" s="25"/>
      <c r="C921" s="26"/>
      <c r="D921" s="210" t="s">
        <v>155</v>
      </c>
      <c r="E921" s="26"/>
      <c r="F921" s="211" t="s">
        <v>1359</v>
      </c>
      <c r="G921" s="26"/>
      <c r="H921" s="26"/>
      <c r="I921" s="212"/>
      <c r="J921" s="26"/>
      <c r="K921" s="26"/>
      <c r="L921" s="30"/>
      <c r="M921" s="213"/>
      <c r="N921" s="214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155</v>
      </c>
      <c r="AU921" s="3" t="s">
        <v>153</v>
      </c>
    </row>
    <row r="922" s="215" customFormat="true" ht="9.75" hidden="false" customHeight="false" outlineLevel="0" collapsed="false">
      <c r="B922" s="216"/>
      <c r="C922" s="217"/>
      <c r="D922" s="218" t="s">
        <v>157</v>
      </c>
      <c r="E922" s="219"/>
      <c r="F922" s="220" t="s">
        <v>158</v>
      </c>
      <c r="G922" s="217"/>
      <c r="H922" s="219"/>
      <c r="I922" s="221"/>
      <c r="J922" s="217"/>
      <c r="K922" s="217"/>
      <c r="L922" s="222"/>
      <c r="M922" s="223"/>
      <c r="N922" s="224"/>
      <c r="O922" s="224"/>
      <c r="P922" s="224"/>
      <c r="Q922" s="224"/>
      <c r="R922" s="224"/>
      <c r="S922" s="224"/>
      <c r="T922" s="225"/>
      <c r="AT922" s="226" t="s">
        <v>157</v>
      </c>
      <c r="AU922" s="226" t="s">
        <v>153</v>
      </c>
      <c r="AV922" s="215" t="s">
        <v>82</v>
      </c>
      <c r="AW922" s="215" t="s">
        <v>35</v>
      </c>
      <c r="AX922" s="215" t="s">
        <v>74</v>
      </c>
      <c r="AY922" s="226" t="s">
        <v>145</v>
      </c>
    </row>
    <row r="923" s="227" customFormat="true" ht="9.75" hidden="false" customHeight="false" outlineLevel="0" collapsed="false">
      <c r="B923" s="228"/>
      <c r="C923" s="229"/>
      <c r="D923" s="218" t="s">
        <v>157</v>
      </c>
      <c r="E923" s="230"/>
      <c r="F923" s="231" t="s">
        <v>1360</v>
      </c>
      <c r="G923" s="229"/>
      <c r="H923" s="232" t="n">
        <v>7.3</v>
      </c>
      <c r="I923" s="233"/>
      <c r="J923" s="229"/>
      <c r="K923" s="229"/>
      <c r="L923" s="234"/>
      <c r="M923" s="235"/>
      <c r="N923" s="236"/>
      <c r="O923" s="236"/>
      <c r="P923" s="236"/>
      <c r="Q923" s="236"/>
      <c r="R923" s="236"/>
      <c r="S923" s="236"/>
      <c r="T923" s="237"/>
      <c r="AT923" s="238" t="s">
        <v>157</v>
      </c>
      <c r="AU923" s="238" t="s">
        <v>153</v>
      </c>
      <c r="AV923" s="227" t="s">
        <v>153</v>
      </c>
      <c r="AW923" s="227" t="s">
        <v>35</v>
      </c>
      <c r="AX923" s="227" t="s">
        <v>82</v>
      </c>
      <c r="AY923" s="238" t="s">
        <v>145</v>
      </c>
    </row>
    <row r="924" s="31" customFormat="true" ht="16.5" hidden="false" customHeight="true" outlineLevel="0" collapsed="false">
      <c r="A924" s="24"/>
      <c r="B924" s="25"/>
      <c r="C924" s="239" t="s">
        <v>1361</v>
      </c>
      <c r="D924" s="239" t="s">
        <v>188</v>
      </c>
      <c r="E924" s="240" t="s">
        <v>1362</v>
      </c>
      <c r="F924" s="241" t="s">
        <v>1363</v>
      </c>
      <c r="G924" s="242" t="s">
        <v>206</v>
      </c>
      <c r="H924" s="243" t="n">
        <v>67.749</v>
      </c>
      <c r="I924" s="244"/>
      <c r="J924" s="245" t="n">
        <f aca="false">ROUND(I924*H924,2)</f>
        <v>0</v>
      </c>
      <c r="K924" s="241" t="s">
        <v>151</v>
      </c>
      <c r="L924" s="246"/>
      <c r="M924" s="247"/>
      <c r="N924" s="248" t="s">
        <v>46</v>
      </c>
      <c r="O924" s="67"/>
      <c r="P924" s="206" t="n">
        <f aca="false">O924*H924</f>
        <v>0</v>
      </c>
      <c r="Q924" s="206" t="n">
        <v>0.00283</v>
      </c>
      <c r="R924" s="206" t="n">
        <f aca="false">Q924*H924</f>
        <v>0.19172967</v>
      </c>
      <c r="S924" s="206" t="n">
        <v>0</v>
      </c>
      <c r="T924" s="207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08" t="s">
        <v>333</v>
      </c>
      <c r="AT924" s="208" t="s">
        <v>188</v>
      </c>
      <c r="AU924" s="208" t="s">
        <v>153</v>
      </c>
      <c r="AY924" s="3" t="s">
        <v>145</v>
      </c>
      <c r="BE924" s="209" t="n">
        <f aca="false">IF(N924="základní",J924,0)</f>
        <v>0</v>
      </c>
      <c r="BF924" s="209" t="n">
        <f aca="false">IF(N924="snížená",J924,0)</f>
        <v>0</v>
      </c>
      <c r="BG924" s="209" t="n">
        <f aca="false">IF(N924="zákl. přenesená",J924,0)</f>
        <v>0</v>
      </c>
      <c r="BH924" s="209" t="n">
        <f aca="false">IF(N924="sníž. přenesená",J924,0)</f>
        <v>0</v>
      </c>
      <c r="BI924" s="209" t="n">
        <f aca="false">IF(N924="nulová",J924,0)</f>
        <v>0</v>
      </c>
      <c r="BJ924" s="3" t="s">
        <v>153</v>
      </c>
      <c r="BK924" s="209" t="n">
        <f aca="false">ROUND(I924*H924,2)</f>
        <v>0</v>
      </c>
      <c r="BL924" s="3" t="s">
        <v>242</v>
      </c>
      <c r="BM924" s="208" t="s">
        <v>1364</v>
      </c>
    </row>
    <row r="925" s="31" customFormat="true" ht="9.75" hidden="false" customHeight="false" outlineLevel="0" collapsed="false">
      <c r="A925" s="24"/>
      <c r="B925" s="25"/>
      <c r="C925" s="26"/>
      <c r="D925" s="210" t="s">
        <v>155</v>
      </c>
      <c r="E925" s="26"/>
      <c r="F925" s="211" t="s">
        <v>1365</v>
      </c>
      <c r="G925" s="26"/>
      <c r="H925" s="26"/>
      <c r="I925" s="212"/>
      <c r="J925" s="26"/>
      <c r="K925" s="26"/>
      <c r="L925" s="30"/>
      <c r="M925" s="213"/>
      <c r="N925" s="214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55</v>
      </c>
      <c r="AU925" s="3" t="s">
        <v>153</v>
      </c>
    </row>
    <row r="926" s="215" customFormat="true" ht="9.75" hidden="false" customHeight="false" outlineLevel="0" collapsed="false">
      <c r="B926" s="216"/>
      <c r="C926" s="217"/>
      <c r="D926" s="218" t="s">
        <v>157</v>
      </c>
      <c r="E926" s="219"/>
      <c r="F926" s="220" t="s">
        <v>158</v>
      </c>
      <c r="G926" s="217"/>
      <c r="H926" s="219"/>
      <c r="I926" s="221"/>
      <c r="J926" s="217"/>
      <c r="K926" s="217"/>
      <c r="L926" s="222"/>
      <c r="M926" s="223"/>
      <c r="N926" s="224"/>
      <c r="O926" s="224"/>
      <c r="P926" s="224"/>
      <c r="Q926" s="224"/>
      <c r="R926" s="224"/>
      <c r="S926" s="224"/>
      <c r="T926" s="225"/>
      <c r="AT926" s="226" t="s">
        <v>157</v>
      </c>
      <c r="AU926" s="226" t="s">
        <v>153</v>
      </c>
      <c r="AV926" s="215" t="s">
        <v>82</v>
      </c>
      <c r="AW926" s="215" t="s">
        <v>35</v>
      </c>
      <c r="AX926" s="215" t="s">
        <v>74</v>
      </c>
      <c r="AY926" s="226" t="s">
        <v>145</v>
      </c>
    </row>
    <row r="927" s="227" customFormat="true" ht="9.75" hidden="false" customHeight="false" outlineLevel="0" collapsed="false">
      <c r="B927" s="228"/>
      <c r="C927" s="229"/>
      <c r="D927" s="218" t="s">
        <v>157</v>
      </c>
      <c r="E927" s="230"/>
      <c r="F927" s="231" t="s">
        <v>1354</v>
      </c>
      <c r="G927" s="229"/>
      <c r="H927" s="232" t="n">
        <v>54.29</v>
      </c>
      <c r="I927" s="233"/>
      <c r="J927" s="229"/>
      <c r="K927" s="229"/>
      <c r="L927" s="234"/>
      <c r="M927" s="235"/>
      <c r="N927" s="236"/>
      <c r="O927" s="236"/>
      <c r="P927" s="236"/>
      <c r="Q927" s="236"/>
      <c r="R927" s="236"/>
      <c r="S927" s="236"/>
      <c r="T927" s="237"/>
      <c r="AT927" s="238" t="s">
        <v>157</v>
      </c>
      <c r="AU927" s="238" t="s">
        <v>153</v>
      </c>
      <c r="AV927" s="227" t="s">
        <v>153</v>
      </c>
      <c r="AW927" s="227" t="s">
        <v>35</v>
      </c>
      <c r="AX927" s="227" t="s">
        <v>74</v>
      </c>
      <c r="AY927" s="238" t="s">
        <v>145</v>
      </c>
    </row>
    <row r="928" s="227" customFormat="true" ht="9.75" hidden="false" customHeight="false" outlineLevel="0" collapsed="false">
      <c r="B928" s="228"/>
      <c r="C928" s="229"/>
      <c r="D928" s="218" t="s">
        <v>157</v>
      </c>
      <c r="E928" s="230"/>
      <c r="F928" s="231" t="s">
        <v>1360</v>
      </c>
      <c r="G928" s="229"/>
      <c r="H928" s="232" t="n">
        <v>7.3</v>
      </c>
      <c r="I928" s="233"/>
      <c r="J928" s="229"/>
      <c r="K928" s="229"/>
      <c r="L928" s="234"/>
      <c r="M928" s="235"/>
      <c r="N928" s="236"/>
      <c r="O928" s="236"/>
      <c r="P928" s="236"/>
      <c r="Q928" s="236"/>
      <c r="R928" s="236"/>
      <c r="S928" s="236"/>
      <c r="T928" s="237"/>
      <c r="AT928" s="238" t="s">
        <v>157</v>
      </c>
      <c r="AU928" s="238" t="s">
        <v>153</v>
      </c>
      <c r="AV928" s="227" t="s">
        <v>153</v>
      </c>
      <c r="AW928" s="227" t="s">
        <v>35</v>
      </c>
      <c r="AX928" s="227" t="s">
        <v>74</v>
      </c>
      <c r="AY928" s="238" t="s">
        <v>145</v>
      </c>
    </row>
    <row r="929" s="249" customFormat="true" ht="9.75" hidden="false" customHeight="false" outlineLevel="0" collapsed="false">
      <c r="B929" s="250"/>
      <c r="C929" s="251"/>
      <c r="D929" s="218" t="s">
        <v>157</v>
      </c>
      <c r="E929" s="252"/>
      <c r="F929" s="253" t="s">
        <v>236</v>
      </c>
      <c r="G929" s="251"/>
      <c r="H929" s="254" t="n">
        <v>61.59</v>
      </c>
      <c r="I929" s="255"/>
      <c r="J929" s="251"/>
      <c r="K929" s="251"/>
      <c r="L929" s="256"/>
      <c r="M929" s="257"/>
      <c r="N929" s="258"/>
      <c r="O929" s="258"/>
      <c r="P929" s="258"/>
      <c r="Q929" s="258"/>
      <c r="R929" s="258"/>
      <c r="S929" s="258"/>
      <c r="T929" s="259"/>
      <c r="AT929" s="260" t="s">
        <v>157</v>
      </c>
      <c r="AU929" s="260" t="s">
        <v>153</v>
      </c>
      <c r="AV929" s="249" t="s">
        <v>152</v>
      </c>
      <c r="AW929" s="249" t="s">
        <v>35</v>
      </c>
      <c r="AX929" s="249" t="s">
        <v>82</v>
      </c>
      <c r="AY929" s="260" t="s">
        <v>145</v>
      </c>
    </row>
    <row r="930" s="227" customFormat="true" ht="9.75" hidden="false" customHeight="false" outlineLevel="0" collapsed="false">
      <c r="B930" s="228"/>
      <c r="C930" s="229"/>
      <c r="D930" s="218" t="s">
        <v>157</v>
      </c>
      <c r="E930" s="229"/>
      <c r="F930" s="231" t="s">
        <v>1366</v>
      </c>
      <c r="G930" s="229"/>
      <c r="H930" s="232" t="n">
        <v>67.749</v>
      </c>
      <c r="I930" s="233"/>
      <c r="J930" s="229"/>
      <c r="K930" s="229"/>
      <c r="L930" s="234"/>
      <c r="M930" s="235"/>
      <c r="N930" s="236"/>
      <c r="O930" s="236"/>
      <c r="P930" s="236"/>
      <c r="Q930" s="236"/>
      <c r="R930" s="236"/>
      <c r="S930" s="236"/>
      <c r="T930" s="237"/>
      <c r="AT930" s="238" t="s">
        <v>157</v>
      </c>
      <c r="AU930" s="238" t="s">
        <v>153</v>
      </c>
      <c r="AV930" s="227" t="s">
        <v>153</v>
      </c>
      <c r="AW930" s="227" t="s">
        <v>4</v>
      </c>
      <c r="AX930" s="227" t="s">
        <v>82</v>
      </c>
      <c r="AY930" s="238" t="s">
        <v>145</v>
      </c>
    </row>
    <row r="931" s="31" customFormat="true" ht="24" hidden="false" customHeight="true" outlineLevel="0" collapsed="false">
      <c r="A931" s="24"/>
      <c r="B931" s="25"/>
      <c r="C931" s="197" t="s">
        <v>1367</v>
      </c>
      <c r="D931" s="197" t="s">
        <v>147</v>
      </c>
      <c r="E931" s="198" t="s">
        <v>1368</v>
      </c>
      <c r="F931" s="199" t="s">
        <v>1369</v>
      </c>
      <c r="G931" s="200" t="s">
        <v>258</v>
      </c>
      <c r="H931" s="201" t="n">
        <v>31.3</v>
      </c>
      <c r="I931" s="202"/>
      <c r="J931" s="203" t="n">
        <f aca="false">ROUND(I931*H931,2)</f>
        <v>0</v>
      </c>
      <c r="K931" s="199" t="s">
        <v>151</v>
      </c>
      <c r="L931" s="30"/>
      <c r="M931" s="204"/>
      <c r="N931" s="205" t="s">
        <v>46</v>
      </c>
      <c r="O931" s="67"/>
      <c r="P931" s="206" t="n">
        <f aca="false">O931*H931</f>
        <v>0</v>
      </c>
      <c r="Q931" s="206" t="n">
        <v>0</v>
      </c>
      <c r="R931" s="206" t="n">
        <f aca="false">Q931*H931</f>
        <v>0</v>
      </c>
      <c r="S931" s="206" t="n">
        <v>0</v>
      </c>
      <c r="T931" s="207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08" t="s">
        <v>242</v>
      </c>
      <c r="AT931" s="208" t="s">
        <v>147</v>
      </c>
      <c r="AU931" s="208" t="s">
        <v>153</v>
      </c>
      <c r="AY931" s="3" t="s">
        <v>145</v>
      </c>
      <c r="BE931" s="209" t="n">
        <f aca="false">IF(N931="základní",J931,0)</f>
        <v>0</v>
      </c>
      <c r="BF931" s="209" t="n">
        <f aca="false">IF(N931="snížená",J931,0)</f>
        <v>0</v>
      </c>
      <c r="BG931" s="209" t="n">
        <f aca="false">IF(N931="zákl. přenesená",J931,0)</f>
        <v>0</v>
      </c>
      <c r="BH931" s="209" t="n">
        <f aca="false">IF(N931="sníž. přenesená",J931,0)</f>
        <v>0</v>
      </c>
      <c r="BI931" s="209" t="n">
        <f aca="false">IF(N931="nulová",J931,0)</f>
        <v>0</v>
      </c>
      <c r="BJ931" s="3" t="s">
        <v>153</v>
      </c>
      <c r="BK931" s="209" t="n">
        <f aca="false">ROUND(I931*H931,2)</f>
        <v>0</v>
      </c>
      <c r="BL931" s="3" t="s">
        <v>242</v>
      </c>
      <c r="BM931" s="208" t="s">
        <v>1370</v>
      </c>
    </row>
    <row r="932" s="31" customFormat="true" ht="9.75" hidden="false" customHeight="false" outlineLevel="0" collapsed="false">
      <c r="A932" s="24"/>
      <c r="B932" s="25"/>
      <c r="C932" s="26"/>
      <c r="D932" s="210" t="s">
        <v>155</v>
      </c>
      <c r="E932" s="26"/>
      <c r="F932" s="211" t="s">
        <v>1371</v>
      </c>
      <c r="G932" s="26"/>
      <c r="H932" s="26"/>
      <c r="I932" s="212"/>
      <c r="J932" s="26"/>
      <c r="K932" s="26"/>
      <c r="L932" s="30"/>
      <c r="M932" s="213"/>
      <c r="N932" s="214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55</v>
      </c>
      <c r="AU932" s="3" t="s">
        <v>153</v>
      </c>
    </row>
    <row r="933" s="215" customFormat="true" ht="9.75" hidden="false" customHeight="false" outlineLevel="0" collapsed="false">
      <c r="B933" s="216"/>
      <c r="C933" s="217"/>
      <c r="D933" s="218" t="s">
        <v>157</v>
      </c>
      <c r="E933" s="219"/>
      <c r="F933" s="220" t="s">
        <v>158</v>
      </c>
      <c r="G933" s="217"/>
      <c r="H933" s="219"/>
      <c r="I933" s="221"/>
      <c r="J933" s="217"/>
      <c r="K933" s="217"/>
      <c r="L933" s="222"/>
      <c r="M933" s="223"/>
      <c r="N933" s="224"/>
      <c r="O933" s="224"/>
      <c r="P933" s="224"/>
      <c r="Q933" s="224"/>
      <c r="R933" s="224"/>
      <c r="S933" s="224"/>
      <c r="T933" s="225"/>
      <c r="AT933" s="226" t="s">
        <v>157</v>
      </c>
      <c r="AU933" s="226" t="s">
        <v>153</v>
      </c>
      <c r="AV933" s="215" t="s">
        <v>82</v>
      </c>
      <c r="AW933" s="215" t="s">
        <v>35</v>
      </c>
      <c r="AX933" s="215" t="s">
        <v>74</v>
      </c>
      <c r="AY933" s="226" t="s">
        <v>145</v>
      </c>
    </row>
    <row r="934" s="227" customFormat="true" ht="9.75" hidden="false" customHeight="false" outlineLevel="0" collapsed="false">
      <c r="B934" s="228"/>
      <c r="C934" s="229"/>
      <c r="D934" s="218" t="s">
        <v>157</v>
      </c>
      <c r="E934" s="230"/>
      <c r="F934" s="231" t="s">
        <v>1372</v>
      </c>
      <c r="G934" s="229"/>
      <c r="H934" s="232" t="n">
        <v>3.7</v>
      </c>
      <c r="I934" s="233"/>
      <c r="J934" s="229"/>
      <c r="K934" s="229"/>
      <c r="L934" s="234"/>
      <c r="M934" s="235"/>
      <c r="N934" s="236"/>
      <c r="O934" s="236"/>
      <c r="P934" s="236"/>
      <c r="Q934" s="236"/>
      <c r="R934" s="236"/>
      <c r="S934" s="236"/>
      <c r="T934" s="237"/>
      <c r="AT934" s="238" t="s">
        <v>157</v>
      </c>
      <c r="AU934" s="238" t="s">
        <v>153</v>
      </c>
      <c r="AV934" s="227" t="s">
        <v>153</v>
      </c>
      <c r="AW934" s="227" t="s">
        <v>35</v>
      </c>
      <c r="AX934" s="227" t="s">
        <v>74</v>
      </c>
      <c r="AY934" s="238" t="s">
        <v>145</v>
      </c>
    </row>
    <row r="935" s="227" customFormat="true" ht="9.75" hidden="false" customHeight="false" outlineLevel="0" collapsed="false">
      <c r="B935" s="228"/>
      <c r="C935" s="229"/>
      <c r="D935" s="218" t="s">
        <v>157</v>
      </c>
      <c r="E935" s="230"/>
      <c r="F935" s="231" t="s">
        <v>1373</v>
      </c>
      <c r="G935" s="229"/>
      <c r="H935" s="232" t="n">
        <v>27.6</v>
      </c>
      <c r="I935" s="233"/>
      <c r="J935" s="229"/>
      <c r="K935" s="229"/>
      <c r="L935" s="234"/>
      <c r="M935" s="235"/>
      <c r="N935" s="236"/>
      <c r="O935" s="236"/>
      <c r="P935" s="236"/>
      <c r="Q935" s="236"/>
      <c r="R935" s="236"/>
      <c r="S935" s="236"/>
      <c r="T935" s="237"/>
      <c r="AT935" s="238" t="s">
        <v>157</v>
      </c>
      <c r="AU935" s="238" t="s">
        <v>153</v>
      </c>
      <c r="AV935" s="227" t="s">
        <v>153</v>
      </c>
      <c r="AW935" s="227" t="s">
        <v>35</v>
      </c>
      <c r="AX935" s="227" t="s">
        <v>74</v>
      </c>
      <c r="AY935" s="238" t="s">
        <v>145</v>
      </c>
    </row>
    <row r="936" s="249" customFormat="true" ht="9.75" hidden="false" customHeight="false" outlineLevel="0" collapsed="false">
      <c r="B936" s="250"/>
      <c r="C936" s="251"/>
      <c r="D936" s="218" t="s">
        <v>157</v>
      </c>
      <c r="E936" s="252"/>
      <c r="F936" s="253" t="s">
        <v>236</v>
      </c>
      <c r="G936" s="251"/>
      <c r="H936" s="254" t="n">
        <v>31.3</v>
      </c>
      <c r="I936" s="255"/>
      <c r="J936" s="251"/>
      <c r="K936" s="251"/>
      <c r="L936" s="256"/>
      <c r="M936" s="257"/>
      <c r="N936" s="258"/>
      <c r="O936" s="258"/>
      <c r="P936" s="258"/>
      <c r="Q936" s="258"/>
      <c r="R936" s="258"/>
      <c r="S936" s="258"/>
      <c r="T936" s="259"/>
      <c r="AT936" s="260" t="s">
        <v>157</v>
      </c>
      <c r="AU936" s="260" t="s">
        <v>153</v>
      </c>
      <c r="AV936" s="249" t="s">
        <v>152</v>
      </c>
      <c r="AW936" s="249" t="s">
        <v>35</v>
      </c>
      <c r="AX936" s="249" t="s">
        <v>82</v>
      </c>
      <c r="AY936" s="260" t="s">
        <v>145</v>
      </c>
    </row>
    <row r="937" s="31" customFormat="true" ht="21.75" hidden="false" customHeight="true" outlineLevel="0" collapsed="false">
      <c r="A937" s="24"/>
      <c r="B937" s="25"/>
      <c r="C937" s="197" t="s">
        <v>1374</v>
      </c>
      <c r="D937" s="197" t="s">
        <v>147</v>
      </c>
      <c r="E937" s="198" t="s">
        <v>1375</v>
      </c>
      <c r="F937" s="199" t="s">
        <v>1376</v>
      </c>
      <c r="G937" s="200" t="s">
        <v>258</v>
      </c>
      <c r="H937" s="201" t="n">
        <v>67.8</v>
      </c>
      <c r="I937" s="202"/>
      <c r="J937" s="203" t="n">
        <f aca="false">ROUND(I937*H937,2)</f>
        <v>0</v>
      </c>
      <c r="K937" s="199" t="s">
        <v>151</v>
      </c>
      <c r="L937" s="30"/>
      <c r="M937" s="204"/>
      <c r="N937" s="205" t="s">
        <v>46</v>
      </c>
      <c r="O937" s="67"/>
      <c r="P937" s="206" t="n">
        <f aca="false">O937*H937</f>
        <v>0</v>
      </c>
      <c r="Q937" s="206" t="n">
        <v>0</v>
      </c>
      <c r="R937" s="206" t="n">
        <f aca="false">Q937*H937</f>
        <v>0</v>
      </c>
      <c r="S937" s="206" t="n">
        <v>0.0003</v>
      </c>
      <c r="T937" s="207" t="n">
        <f aca="false">S937*H937</f>
        <v>0.02034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08" t="s">
        <v>242</v>
      </c>
      <c r="AT937" s="208" t="s">
        <v>147</v>
      </c>
      <c r="AU937" s="208" t="s">
        <v>153</v>
      </c>
      <c r="AY937" s="3" t="s">
        <v>145</v>
      </c>
      <c r="BE937" s="209" t="n">
        <f aca="false">IF(N937="základní",J937,0)</f>
        <v>0</v>
      </c>
      <c r="BF937" s="209" t="n">
        <f aca="false">IF(N937="snížená",J937,0)</f>
        <v>0</v>
      </c>
      <c r="BG937" s="209" t="n">
        <f aca="false">IF(N937="zákl. přenesená",J937,0)</f>
        <v>0</v>
      </c>
      <c r="BH937" s="209" t="n">
        <f aca="false">IF(N937="sníž. přenesená",J937,0)</f>
        <v>0</v>
      </c>
      <c r="BI937" s="209" t="n">
        <f aca="false">IF(N937="nulová",J937,0)</f>
        <v>0</v>
      </c>
      <c r="BJ937" s="3" t="s">
        <v>153</v>
      </c>
      <c r="BK937" s="209" t="n">
        <f aca="false">ROUND(I937*H937,2)</f>
        <v>0</v>
      </c>
      <c r="BL937" s="3" t="s">
        <v>242</v>
      </c>
      <c r="BM937" s="208" t="s">
        <v>1377</v>
      </c>
    </row>
    <row r="938" s="31" customFormat="true" ht="9.75" hidden="false" customHeight="false" outlineLevel="0" collapsed="false">
      <c r="A938" s="24"/>
      <c r="B938" s="25"/>
      <c r="C938" s="26"/>
      <c r="D938" s="210" t="s">
        <v>155</v>
      </c>
      <c r="E938" s="26"/>
      <c r="F938" s="211" t="s">
        <v>1378</v>
      </c>
      <c r="G938" s="26"/>
      <c r="H938" s="26"/>
      <c r="I938" s="212"/>
      <c r="J938" s="26"/>
      <c r="K938" s="26"/>
      <c r="L938" s="30"/>
      <c r="M938" s="213"/>
      <c r="N938" s="214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55</v>
      </c>
      <c r="AU938" s="3" t="s">
        <v>153</v>
      </c>
    </row>
    <row r="939" s="215" customFormat="true" ht="9.75" hidden="false" customHeight="false" outlineLevel="0" collapsed="false">
      <c r="B939" s="216"/>
      <c r="C939" s="217"/>
      <c r="D939" s="218" t="s">
        <v>157</v>
      </c>
      <c r="E939" s="219"/>
      <c r="F939" s="220" t="s">
        <v>158</v>
      </c>
      <c r="G939" s="217"/>
      <c r="H939" s="219"/>
      <c r="I939" s="221"/>
      <c r="J939" s="217"/>
      <c r="K939" s="217"/>
      <c r="L939" s="222"/>
      <c r="M939" s="223"/>
      <c r="N939" s="224"/>
      <c r="O939" s="224"/>
      <c r="P939" s="224"/>
      <c r="Q939" s="224"/>
      <c r="R939" s="224"/>
      <c r="S939" s="224"/>
      <c r="T939" s="225"/>
      <c r="AT939" s="226" t="s">
        <v>157</v>
      </c>
      <c r="AU939" s="226" t="s">
        <v>153</v>
      </c>
      <c r="AV939" s="215" t="s">
        <v>82</v>
      </c>
      <c r="AW939" s="215" t="s">
        <v>35</v>
      </c>
      <c r="AX939" s="215" t="s">
        <v>74</v>
      </c>
      <c r="AY939" s="226" t="s">
        <v>145</v>
      </c>
    </row>
    <row r="940" s="227" customFormat="true" ht="9.75" hidden="false" customHeight="false" outlineLevel="0" collapsed="false">
      <c r="B940" s="228"/>
      <c r="C940" s="229"/>
      <c r="D940" s="218" t="s">
        <v>157</v>
      </c>
      <c r="E940" s="230"/>
      <c r="F940" s="231" t="s">
        <v>1379</v>
      </c>
      <c r="G940" s="229"/>
      <c r="H940" s="232" t="n">
        <v>67.8</v>
      </c>
      <c r="I940" s="233"/>
      <c r="J940" s="229"/>
      <c r="K940" s="229"/>
      <c r="L940" s="234"/>
      <c r="M940" s="235"/>
      <c r="N940" s="236"/>
      <c r="O940" s="236"/>
      <c r="P940" s="236"/>
      <c r="Q940" s="236"/>
      <c r="R940" s="236"/>
      <c r="S940" s="236"/>
      <c r="T940" s="237"/>
      <c r="AT940" s="238" t="s">
        <v>157</v>
      </c>
      <c r="AU940" s="238" t="s">
        <v>153</v>
      </c>
      <c r="AV940" s="227" t="s">
        <v>153</v>
      </c>
      <c r="AW940" s="227" t="s">
        <v>35</v>
      </c>
      <c r="AX940" s="227" t="s">
        <v>82</v>
      </c>
      <c r="AY940" s="238" t="s">
        <v>145</v>
      </c>
    </row>
    <row r="941" s="31" customFormat="true" ht="16.5" hidden="false" customHeight="true" outlineLevel="0" collapsed="false">
      <c r="A941" s="24"/>
      <c r="B941" s="25"/>
      <c r="C941" s="197" t="s">
        <v>1380</v>
      </c>
      <c r="D941" s="197" t="s">
        <v>147</v>
      </c>
      <c r="E941" s="198" t="s">
        <v>1381</v>
      </c>
      <c r="F941" s="199" t="s">
        <v>1382</v>
      </c>
      <c r="G941" s="200" t="s">
        <v>258</v>
      </c>
      <c r="H941" s="201" t="n">
        <v>146</v>
      </c>
      <c r="I941" s="202"/>
      <c r="J941" s="203" t="n">
        <f aca="false">ROUND(I941*H941,2)</f>
        <v>0</v>
      </c>
      <c r="K941" s="199" t="s">
        <v>151</v>
      </c>
      <c r="L941" s="30"/>
      <c r="M941" s="204"/>
      <c r="N941" s="205" t="s">
        <v>46</v>
      </c>
      <c r="O941" s="67"/>
      <c r="P941" s="206" t="n">
        <f aca="false">O941*H941</f>
        <v>0</v>
      </c>
      <c r="Q941" s="206" t="n">
        <v>1E-005</v>
      </c>
      <c r="R941" s="206" t="n">
        <f aca="false">Q941*H941</f>
        <v>0.00146</v>
      </c>
      <c r="S941" s="206" t="n">
        <v>0</v>
      </c>
      <c r="T941" s="207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08" t="s">
        <v>242</v>
      </c>
      <c r="AT941" s="208" t="s">
        <v>147</v>
      </c>
      <c r="AU941" s="208" t="s">
        <v>153</v>
      </c>
      <c r="AY941" s="3" t="s">
        <v>145</v>
      </c>
      <c r="BE941" s="209" t="n">
        <f aca="false">IF(N941="základní",J941,0)</f>
        <v>0</v>
      </c>
      <c r="BF941" s="209" t="n">
        <f aca="false">IF(N941="snížená",J941,0)</f>
        <v>0</v>
      </c>
      <c r="BG941" s="209" t="n">
        <f aca="false">IF(N941="zákl. přenesená",J941,0)</f>
        <v>0</v>
      </c>
      <c r="BH941" s="209" t="n">
        <f aca="false">IF(N941="sníž. přenesená",J941,0)</f>
        <v>0</v>
      </c>
      <c r="BI941" s="209" t="n">
        <f aca="false">IF(N941="nulová",J941,0)</f>
        <v>0</v>
      </c>
      <c r="BJ941" s="3" t="s">
        <v>153</v>
      </c>
      <c r="BK941" s="209" t="n">
        <f aca="false">ROUND(I941*H941,2)</f>
        <v>0</v>
      </c>
      <c r="BL941" s="3" t="s">
        <v>242</v>
      </c>
      <c r="BM941" s="208" t="s">
        <v>1383</v>
      </c>
    </row>
    <row r="942" s="31" customFormat="true" ht="9.75" hidden="false" customHeight="false" outlineLevel="0" collapsed="false">
      <c r="A942" s="24"/>
      <c r="B942" s="25"/>
      <c r="C942" s="26"/>
      <c r="D942" s="210" t="s">
        <v>155</v>
      </c>
      <c r="E942" s="26"/>
      <c r="F942" s="211" t="s">
        <v>1384</v>
      </c>
      <c r="G942" s="26"/>
      <c r="H942" s="26"/>
      <c r="I942" s="212"/>
      <c r="J942" s="26"/>
      <c r="K942" s="26"/>
      <c r="L942" s="30"/>
      <c r="M942" s="213"/>
      <c r="N942" s="214"/>
      <c r="O942" s="67"/>
      <c r="P942" s="67"/>
      <c r="Q942" s="67"/>
      <c r="R942" s="67"/>
      <c r="S942" s="67"/>
      <c r="T942" s="68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155</v>
      </c>
      <c r="AU942" s="3" t="s">
        <v>153</v>
      </c>
    </row>
    <row r="943" s="215" customFormat="true" ht="9.75" hidden="false" customHeight="false" outlineLevel="0" collapsed="false">
      <c r="B943" s="216"/>
      <c r="C943" s="217"/>
      <c r="D943" s="218" t="s">
        <v>157</v>
      </c>
      <c r="E943" s="219"/>
      <c r="F943" s="220" t="s">
        <v>158</v>
      </c>
      <c r="G943" s="217"/>
      <c r="H943" s="219"/>
      <c r="I943" s="221"/>
      <c r="J943" s="217"/>
      <c r="K943" s="217"/>
      <c r="L943" s="222"/>
      <c r="M943" s="223"/>
      <c r="N943" s="224"/>
      <c r="O943" s="224"/>
      <c r="P943" s="224"/>
      <c r="Q943" s="224"/>
      <c r="R943" s="224"/>
      <c r="S943" s="224"/>
      <c r="T943" s="225"/>
      <c r="AT943" s="226" t="s">
        <v>157</v>
      </c>
      <c r="AU943" s="226" t="s">
        <v>153</v>
      </c>
      <c r="AV943" s="215" t="s">
        <v>82</v>
      </c>
      <c r="AW943" s="215" t="s">
        <v>35</v>
      </c>
      <c r="AX943" s="215" t="s">
        <v>74</v>
      </c>
      <c r="AY943" s="226" t="s">
        <v>145</v>
      </c>
    </row>
    <row r="944" s="227" customFormat="true" ht="9.75" hidden="false" customHeight="false" outlineLevel="0" collapsed="false">
      <c r="B944" s="228"/>
      <c r="C944" s="229"/>
      <c r="D944" s="218" t="s">
        <v>157</v>
      </c>
      <c r="E944" s="230"/>
      <c r="F944" s="231" t="s">
        <v>1385</v>
      </c>
      <c r="G944" s="229"/>
      <c r="H944" s="232" t="n">
        <v>146</v>
      </c>
      <c r="I944" s="233"/>
      <c r="J944" s="229"/>
      <c r="K944" s="229"/>
      <c r="L944" s="234"/>
      <c r="M944" s="235"/>
      <c r="N944" s="236"/>
      <c r="O944" s="236"/>
      <c r="P944" s="236"/>
      <c r="Q944" s="236"/>
      <c r="R944" s="236"/>
      <c r="S944" s="236"/>
      <c r="T944" s="237"/>
      <c r="AT944" s="238" t="s">
        <v>157</v>
      </c>
      <c r="AU944" s="238" t="s">
        <v>153</v>
      </c>
      <c r="AV944" s="227" t="s">
        <v>153</v>
      </c>
      <c r="AW944" s="227" t="s">
        <v>35</v>
      </c>
      <c r="AX944" s="227" t="s">
        <v>82</v>
      </c>
      <c r="AY944" s="238" t="s">
        <v>145</v>
      </c>
    </row>
    <row r="945" s="31" customFormat="true" ht="16.5" hidden="false" customHeight="true" outlineLevel="0" collapsed="false">
      <c r="A945" s="24"/>
      <c r="B945" s="25"/>
      <c r="C945" s="239" t="s">
        <v>1386</v>
      </c>
      <c r="D945" s="239" t="s">
        <v>188</v>
      </c>
      <c r="E945" s="240" t="s">
        <v>1387</v>
      </c>
      <c r="F945" s="241" t="s">
        <v>1388</v>
      </c>
      <c r="G945" s="242" t="s">
        <v>258</v>
      </c>
      <c r="H945" s="243" t="n">
        <v>73</v>
      </c>
      <c r="I945" s="244"/>
      <c r="J945" s="245" t="n">
        <f aca="false">ROUND(I945*H945,2)</f>
        <v>0</v>
      </c>
      <c r="K945" s="241"/>
      <c r="L945" s="246"/>
      <c r="M945" s="247"/>
      <c r="N945" s="248" t="s">
        <v>46</v>
      </c>
      <c r="O945" s="67"/>
      <c r="P945" s="206" t="n">
        <f aca="false">O945*H945</f>
        <v>0</v>
      </c>
      <c r="Q945" s="206" t="n">
        <v>0.00038</v>
      </c>
      <c r="R945" s="206" t="n">
        <f aca="false">Q945*H945</f>
        <v>0.02774</v>
      </c>
      <c r="S945" s="206" t="n">
        <v>0</v>
      </c>
      <c r="T945" s="207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08" t="s">
        <v>333</v>
      </c>
      <c r="AT945" s="208" t="s">
        <v>188</v>
      </c>
      <c r="AU945" s="208" t="s">
        <v>153</v>
      </c>
      <c r="AY945" s="3" t="s">
        <v>145</v>
      </c>
      <c r="BE945" s="209" t="n">
        <f aca="false">IF(N945="základní",J945,0)</f>
        <v>0</v>
      </c>
      <c r="BF945" s="209" t="n">
        <f aca="false">IF(N945="snížená",J945,0)</f>
        <v>0</v>
      </c>
      <c r="BG945" s="209" t="n">
        <f aca="false">IF(N945="zákl. přenesená",J945,0)</f>
        <v>0</v>
      </c>
      <c r="BH945" s="209" t="n">
        <f aca="false">IF(N945="sníž. přenesená",J945,0)</f>
        <v>0</v>
      </c>
      <c r="BI945" s="209" t="n">
        <f aca="false">IF(N945="nulová",J945,0)</f>
        <v>0</v>
      </c>
      <c r="BJ945" s="3" t="s">
        <v>153</v>
      </c>
      <c r="BK945" s="209" t="n">
        <f aca="false">ROUND(I945*H945,2)</f>
        <v>0</v>
      </c>
      <c r="BL945" s="3" t="s">
        <v>242</v>
      </c>
      <c r="BM945" s="208" t="s">
        <v>1389</v>
      </c>
    </row>
    <row r="946" s="215" customFormat="true" ht="9.75" hidden="false" customHeight="false" outlineLevel="0" collapsed="false">
      <c r="B946" s="216"/>
      <c r="C946" s="217"/>
      <c r="D946" s="218" t="s">
        <v>157</v>
      </c>
      <c r="E946" s="219"/>
      <c r="F946" s="220" t="s">
        <v>158</v>
      </c>
      <c r="G946" s="217"/>
      <c r="H946" s="219"/>
      <c r="I946" s="221"/>
      <c r="J946" s="217"/>
      <c r="K946" s="217"/>
      <c r="L946" s="222"/>
      <c r="M946" s="223"/>
      <c r="N946" s="224"/>
      <c r="O946" s="224"/>
      <c r="P946" s="224"/>
      <c r="Q946" s="224"/>
      <c r="R946" s="224"/>
      <c r="S946" s="224"/>
      <c r="T946" s="225"/>
      <c r="AT946" s="226" t="s">
        <v>157</v>
      </c>
      <c r="AU946" s="226" t="s">
        <v>153</v>
      </c>
      <c r="AV946" s="215" t="s">
        <v>82</v>
      </c>
      <c r="AW946" s="215" t="s">
        <v>35</v>
      </c>
      <c r="AX946" s="215" t="s">
        <v>74</v>
      </c>
      <c r="AY946" s="226" t="s">
        <v>145</v>
      </c>
    </row>
    <row r="947" s="227" customFormat="true" ht="9.75" hidden="false" customHeight="false" outlineLevel="0" collapsed="false">
      <c r="B947" s="228"/>
      <c r="C947" s="229"/>
      <c r="D947" s="218" t="s">
        <v>157</v>
      </c>
      <c r="E947" s="230"/>
      <c r="F947" s="231" t="s">
        <v>567</v>
      </c>
      <c r="G947" s="229"/>
      <c r="H947" s="232" t="n">
        <v>73</v>
      </c>
      <c r="I947" s="233"/>
      <c r="J947" s="229"/>
      <c r="K947" s="229"/>
      <c r="L947" s="234"/>
      <c r="M947" s="235"/>
      <c r="N947" s="236"/>
      <c r="O947" s="236"/>
      <c r="P947" s="236"/>
      <c r="Q947" s="236"/>
      <c r="R947" s="236"/>
      <c r="S947" s="236"/>
      <c r="T947" s="237"/>
      <c r="AT947" s="238" t="s">
        <v>157</v>
      </c>
      <c r="AU947" s="238" t="s">
        <v>153</v>
      </c>
      <c r="AV947" s="227" t="s">
        <v>153</v>
      </c>
      <c r="AW947" s="227" t="s">
        <v>35</v>
      </c>
      <c r="AX947" s="227" t="s">
        <v>82</v>
      </c>
      <c r="AY947" s="238" t="s">
        <v>145</v>
      </c>
    </row>
    <row r="948" s="31" customFormat="true" ht="16.5" hidden="false" customHeight="true" outlineLevel="0" collapsed="false">
      <c r="A948" s="24"/>
      <c r="B948" s="25"/>
      <c r="C948" s="239" t="s">
        <v>1390</v>
      </c>
      <c r="D948" s="239" t="s">
        <v>188</v>
      </c>
      <c r="E948" s="240" t="s">
        <v>1391</v>
      </c>
      <c r="F948" s="241" t="s">
        <v>1392</v>
      </c>
      <c r="G948" s="242" t="s">
        <v>258</v>
      </c>
      <c r="H948" s="243" t="n">
        <v>73</v>
      </c>
      <c r="I948" s="244"/>
      <c r="J948" s="245" t="n">
        <f aca="false">ROUND(I948*H948,2)</f>
        <v>0</v>
      </c>
      <c r="K948" s="241"/>
      <c r="L948" s="246"/>
      <c r="M948" s="247"/>
      <c r="N948" s="248" t="s">
        <v>46</v>
      </c>
      <c r="O948" s="67"/>
      <c r="P948" s="206" t="n">
        <f aca="false">O948*H948</f>
        <v>0</v>
      </c>
      <c r="Q948" s="206" t="n">
        <v>0.00038</v>
      </c>
      <c r="R948" s="206" t="n">
        <f aca="false">Q948*H948</f>
        <v>0.02774</v>
      </c>
      <c r="S948" s="206" t="n">
        <v>0</v>
      </c>
      <c r="T948" s="207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08" t="s">
        <v>333</v>
      </c>
      <c r="AT948" s="208" t="s">
        <v>188</v>
      </c>
      <c r="AU948" s="208" t="s">
        <v>153</v>
      </c>
      <c r="AY948" s="3" t="s">
        <v>145</v>
      </c>
      <c r="BE948" s="209" t="n">
        <f aca="false">IF(N948="základní",J948,0)</f>
        <v>0</v>
      </c>
      <c r="BF948" s="209" t="n">
        <f aca="false">IF(N948="snížená",J948,0)</f>
        <v>0</v>
      </c>
      <c r="BG948" s="209" t="n">
        <f aca="false">IF(N948="zákl. přenesená",J948,0)</f>
        <v>0</v>
      </c>
      <c r="BH948" s="209" t="n">
        <f aca="false">IF(N948="sníž. přenesená",J948,0)</f>
        <v>0</v>
      </c>
      <c r="BI948" s="209" t="n">
        <f aca="false">IF(N948="nulová",J948,0)</f>
        <v>0</v>
      </c>
      <c r="BJ948" s="3" t="s">
        <v>153</v>
      </c>
      <c r="BK948" s="209" t="n">
        <f aca="false">ROUND(I948*H948,2)</f>
        <v>0</v>
      </c>
      <c r="BL948" s="3" t="s">
        <v>242</v>
      </c>
      <c r="BM948" s="208" t="s">
        <v>1393</v>
      </c>
    </row>
    <row r="949" s="215" customFormat="true" ht="9.75" hidden="false" customHeight="false" outlineLevel="0" collapsed="false">
      <c r="B949" s="216"/>
      <c r="C949" s="217"/>
      <c r="D949" s="218" t="s">
        <v>157</v>
      </c>
      <c r="E949" s="219"/>
      <c r="F949" s="220" t="s">
        <v>158</v>
      </c>
      <c r="G949" s="217"/>
      <c r="H949" s="219"/>
      <c r="I949" s="221"/>
      <c r="J949" s="217"/>
      <c r="K949" s="217"/>
      <c r="L949" s="222"/>
      <c r="M949" s="223"/>
      <c r="N949" s="224"/>
      <c r="O949" s="224"/>
      <c r="P949" s="224"/>
      <c r="Q949" s="224"/>
      <c r="R949" s="224"/>
      <c r="S949" s="224"/>
      <c r="T949" s="225"/>
      <c r="AT949" s="226" t="s">
        <v>157</v>
      </c>
      <c r="AU949" s="226" t="s">
        <v>153</v>
      </c>
      <c r="AV949" s="215" t="s">
        <v>82</v>
      </c>
      <c r="AW949" s="215" t="s">
        <v>35</v>
      </c>
      <c r="AX949" s="215" t="s">
        <v>74</v>
      </c>
      <c r="AY949" s="226" t="s">
        <v>145</v>
      </c>
    </row>
    <row r="950" s="227" customFormat="true" ht="9.75" hidden="false" customHeight="false" outlineLevel="0" collapsed="false">
      <c r="B950" s="228"/>
      <c r="C950" s="229"/>
      <c r="D950" s="218" t="s">
        <v>157</v>
      </c>
      <c r="E950" s="230"/>
      <c r="F950" s="231" t="s">
        <v>567</v>
      </c>
      <c r="G950" s="229"/>
      <c r="H950" s="232" t="n">
        <v>73</v>
      </c>
      <c r="I950" s="233"/>
      <c r="J950" s="229"/>
      <c r="K950" s="229"/>
      <c r="L950" s="234"/>
      <c r="M950" s="235"/>
      <c r="N950" s="236"/>
      <c r="O950" s="236"/>
      <c r="P950" s="236"/>
      <c r="Q950" s="236"/>
      <c r="R950" s="236"/>
      <c r="S950" s="236"/>
      <c r="T950" s="237"/>
      <c r="AT950" s="238" t="s">
        <v>157</v>
      </c>
      <c r="AU950" s="238" t="s">
        <v>153</v>
      </c>
      <c r="AV950" s="227" t="s">
        <v>153</v>
      </c>
      <c r="AW950" s="227" t="s">
        <v>35</v>
      </c>
      <c r="AX950" s="227" t="s">
        <v>82</v>
      </c>
      <c r="AY950" s="238" t="s">
        <v>145</v>
      </c>
    </row>
    <row r="951" s="31" customFormat="true" ht="16.5" hidden="false" customHeight="true" outlineLevel="0" collapsed="false">
      <c r="A951" s="24"/>
      <c r="B951" s="25"/>
      <c r="C951" s="197" t="s">
        <v>1394</v>
      </c>
      <c r="D951" s="197" t="s">
        <v>147</v>
      </c>
      <c r="E951" s="198" t="s">
        <v>1395</v>
      </c>
      <c r="F951" s="199" t="s">
        <v>1396</v>
      </c>
      <c r="G951" s="200" t="s">
        <v>258</v>
      </c>
      <c r="H951" s="201" t="n">
        <v>4.6</v>
      </c>
      <c r="I951" s="202"/>
      <c r="J951" s="203" t="n">
        <f aca="false">ROUND(I951*H951,2)</f>
        <v>0</v>
      </c>
      <c r="K951" s="199" t="s">
        <v>151</v>
      </c>
      <c r="L951" s="30"/>
      <c r="M951" s="204"/>
      <c r="N951" s="205" t="s">
        <v>46</v>
      </c>
      <c r="O951" s="67"/>
      <c r="P951" s="206" t="n">
        <f aca="false">O951*H951</f>
        <v>0</v>
      </c>
      <c r="Q951" s="206" t="n">
        <v>0</v>
      </c>
      <c r="R951" s="206" t="n">
        <f aca="false">Q951*H951</f>
        <v>0</v>
      </c>
      <c r="S951" s="206" t="n">
        <v>0</v>
      </c>
      <c r="T951" s="207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08" t="s">
        <v>242</v>
      </c>
      <c r="AT951" s="208" t="s">
        <v>147</v>
      </c>
      <c r="AU951" s="208" t="s">
        <v>153</v>
      </c>
      <c r="AY951" s="3" t="s">
        <v>145</v>
      </c>
      <c r="BE951" s="209" t="n">
        <f aca="false">IF(N951="základní",J951,0)</f>
        <v>0</v>
      </c>
      <c r="BF951" s="209" t="n">
        <f aca="false">IF(N951="snížená",J951,0)</f>
        <v>0</v>
      </c>
      <c r="BG951" s="209" t="n">
        <f aca="false">IF(N951="zákl. přenesená",J951,0)</f>
        <v>0</v>
      </c>
      <c r="BH951" s="209" t="n">
        <f aca="false">IF(N951="sníž. přenesená",J951,0)</f>
        <v>0</v>
      </c>
      <c r="BI951" s="209" t="n">
        <f aca="false">IF(N951="nulová",J951,0)</f>
        <v>0</v>
      </c>
      <c r="BJ951" s="3" t="s">
        <v>153</v>
      </c>
      <c r="BK951" s="209" t="n">
        <f aca="false">ROUND(I951*H951,2)</f>
        <v>0</v>
      </c>
      <c r="BL951" s="3" t="s">
        <v>242</v>
      </c>
      <c r="BM951" s="208" t="s">
        <v>1397</v>
      </c>
    </row>
    <row r="952" s="31" customFormat="true" ht="9.75" hidden="false" customHeight="false" outlineLevel="0" collapsed="false">
      <c r="A952" s="24"/>
      <c r="B952" s="25"/>
      <c r="C952" s="26"/>
      <c r="D952" s="210" t="s">
        <v>155</v>
      </c>
      <c r="E952" s="26"/>
      <c r="F952" s="211" t="s">
        <v>1398</v>
      </c>
      <c r="G952" s="26"/>
      <c r="H952" s="26"/>
      <c r="I952" s="212"/>
      <c r="J952" s="26"/>
      <c r="K952" s="26"/>
      <c r="L952" s="30"/>
      <c r="M952" s="213"/>
      <c r="N952" s="214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55</v>
      </c>
      <c r="AU952" s="3" t="s">
        <v>153</v>
      </c>
    </row>
    <row r="953" s="215" customFormat="true" ht="9.75" hidden="false" customHeight="false" outlineLevel="0" collapsed="false">
      <c r="B953" s="216"/>
      <c r="C953" s="217"/>
      <c r="D953" s="218" t="s">
        <v>157</v>
      </c>
      <c r="E953" s="219"/>
      <c r="F953" s="220" t="s">
        <v>158</v>
      </c>
      <c r="G953" s="217"/>
      <c r="H953" s="219"/>
      <c r="I953" s="221"/>
      <c r="J953" s="217"/>
      <c r="K953" s="217"/>
      <c r="L953" s="222"/>
      <c r="M953" s="223"/>
      <c r="N953" s="224"/>
      <c r="O953" s="224"/>
      <c r="P953" s="224"/>
      <c r="Q953" s="224"/>
      <c r="R953" s="224"/>
      <c r="S953" s="224"/>
      <c r="T953" s="225"/>
      <c r="AT953" s="226" t="s">
        <v>157</v>
      </c>
      <c r="AU953" s="226" t="s">
        <v>153</v>
      </c>
      <c r="AV953" s="215" t="s">
        <v>82</v>
      </c>
      <c r="AW953" s="215" t="s">
        <v>35</v>
      </c>
      <c r="AX953" s="215" t="s">
        <v>74</v>
      </c>
      <c r="AY953" s="226" t="s">
        <v>145</v>
      </c>
    </row>
    <row r="954" s="227" customFormat="true" ht="9.75" hidden="false" customHeight="false" outlineLevel="0" collapsed="false">
      <c r="B954" s="228"/>
      <c r="C954" s="229"/>
      <c r="D954" s="218" t="s">
        <v>157</v>
      </c>
      <c r="E954" s="230"/>
      <c r="F954" s="231" t="s">
        <v>1399</v>
      </c>
      <c r="G954" s="229"/>
      <c r="H954" s="232" t="n">
        <v>3.2</v>
      </c>
      <c r="I954" s="233"/>
      <c r="J954" s="229"/>
      <c r="K954" s="229"/>
      <c r="L954" s="234"/>
      <c r="M954" s="235"/>
      <c r="N954" s="236"/>
      <c r="O954" s="236"/>
      <c r="P954" s="236"/>
      <c r="Q954" s="236"/>
      <c r="R954" s="236"/>
      <c r="S954" s="236"/>
      <c r="T954" s="237"/>
      <c r="AT954" s="238" t="s">
        <v>157</v>
      </c>
      <c r="AU954" s="238" t="s">
        <v>153</v>
      </c>
      <c r="AV954" s="227" t="s">
        <v>153</v>
      </c>
      <c r="AW954" s="227" t="s">
        <v>35</v>
      </c>
      <c r="AX954" s="227" t="s">
        <v>74</v>
      </c>
      <c r="AY954" s="238" t="s">
        <v>145</v>
      </c>
    </row>
    <row r="955" s="227" customFormat="true" ht="9.75" hidden="false" customHeight="false" outlineLevel="0" collapsed="false">
      <c r="B955" s="228"/>
      <c r="C955" s="229"/>
      <c r="D955" s="218" t="s">
        <v>157</v>
      </c>
      <c r="E955" s="230"/>
      <c r="F955" s="231" t="s">
        <v>1400</v>
      </c>
      <c r="G955" s="229"/>
      <c r="H955" s="232" t="n">
        <v>1.4</v>
      </c>
      <c r="I955" s="233"/>
      <c r="J955" s="229"/>
      <c r="K955" s="229"/>
      <c r="L955" s="234"/>
      <c r="M955" s="235"/>
      <c r="N955" s="236"/>
      <c r="O955" s="236"/>
      <c r="P955" s="236"/>
      <c r="Q955" s="236"/>
      <c r="R955" s="236"/>
      <c r="S955" s="236"/>
      <c r="T955" s="237"/>
      <c r="AT955" s="238" t="s">
        <v>157</v>
      </c>
      <c r="AU955" s="238" t="s">
        <v>153</v>
      </c>
      <c r="AV955" s="227" t="s">
        <v>153</v>
      </c>
      <c r="AW955" s="227" t="s">
        <v>35</v>
      </c>
      <c r="AX955" s="227" t="s">
        <v>74</v>
      </c>
      <c r="AY955" s="238" t="s">
        <v>145</v>
      </c>
    </row>
    <row r="956" s="249" customFormat="true" ht="9.75" hidden="false" customHeight="false" outlineLevel="0" collapsed="false">
      <c r="B956" s="250"/>
      <c r="C956" s="251"/>
      <c r="D956" s="218" t="s">
        <v>157</v>
      </c>
      <c r="E956" s="252"/>
      <c r="F956" s="253" t="s">
        <v>236</v>
      </c>
      <c r="G956" s="251"/>
      <c r="H956" s="254" t="n">
        <v>4.6</v>
      </c>
      <c r="I956" s="255"/>
      <c r="J956" s="251"/>
      <c r="K956" s="251"/>
      <c r="L956" s="256"/>
      <c r="M956" s="257"/>
      <c r="N956" s="258"/>
      <c r="O956" s="258"/>
      <c r="P956" s="258"/>
      <c r="Q956" s="258"/>
      <c r="R956" s="258"/>
      <c r="S956" s="258"/>
      <c r="T956" s="259"/>
      <c r="AT956" s="260" t="s">
        <v>157</v>
      </c>
      <c r="AU956" s="260" t="s">
        <v>153</v>
      </c>
      <c r="AV956" s="249" t="s">
        <v>152</v>
      </c>
      <c r="AW956" s="249" t="s">
        <v>35</v>
      </c>
      <c r="AX956" s="249" t="s">
        <v>82</v>
      </c>
      <c r="AY956" s="260" t="s">
        <v>145</v>
      </c>
    </row>
    <row r="957" s="31" customFormat="true" ht="16.5" hidden="false" customHeight="true" outlineLevel="0" collapsed="false">
      <c r="A957" s="24"/>
      <c r="B957" s="25"/>
      <c r="C957" s="239" t="s">
        <v>1401</v>
      </c>
      <c r="D957" s="239" t="s">
        <v>188</v>
      </c>
      <c r="E957" s="240" t="s">
        <v>1402</v>
      </c>
      <c r="F957" s="241" t="s">
        <v>1403</v>
      </c>
      <c r="G957" s="242" t="s">
        <v>258</v>
      </c>
      <c r="H957" s="243" t="n">
        <v>4.83</v>
      </c>
      <c r="I957" s="244"/>
      <c r="J957" s="245" t="n">
        <f aca="false">ROUND(I957*H957,2)</f>
        <v>0</v>
      </c>
      <c r="K957" s="241" t="s">
        <v>151</v>
      </c>
      <c r="L957" s="246"/>
      <c r="M957" s="247"/>
      <c r="N957" s="248" t="s">
        <v>46</v>
      </c>
      <c r="O957" s="67"/>
      <c r="P957" s="206" t="n">
        <f aca="false">O957*H957</f>
        <v>0</v>
      </c>
      <c r="Q957" s="206" t="n">
        <v>0.00021</v>
      </c>
      <c r="R957" s="206" t="n">
        <f aca="false">Q957*H957</f>
        <v>0.0010143</v>
      </c>
      <c r="S957" s="206" t="n">
        <v>0</v>
      </c>
      <c r="T957" s="207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08" t="s">
        <v>333</v>
      </c>
      <c r="AT957" s="208" t="s">
        <v>188</v>
      </c>
      <c r="AU957" s="208" t="s">
        <v>153</v>
      </c>
      <c r="AY957" s="3" t="s">
        <v>145</v>
      </c>
      <c r="BE957" s="209" t="n">
        <f aca="false">IF(N957="základní",J957,0)</f>
        <v>0</v>
      </c>
      <c r="BF957" s="209" t="n">
        <f aca="false">IF(N957="snížená",J957,0)</f>
        <v>0</v>
      </c>
      <c r="BG957" s="209" t="n">
        <f aca="false">IF(N957="zákl. přenesená",J957,0)</f>
        <v>0</v>
      </c>
      <c r="BH957" s="209" t="n">
        <f aca="false">IF(N957="sníž. přenesená",J957,0)</f>
        <v>0</v>
      </c>
      <c r="BI957" s="209" t="n">
        <f aca="false">IF(N957="nulová",J957,0)</f>
        <v>0</v>
      </c>
      <c r="BJ957" s="3" t="s">
        <v>153</v>
      </c>
      <c r="BK957" s="209" t="n">
        <f aca="false">ROUND(I957*H957,2)</f>
        <v>0</v>
      </c>
      <c r="BL957" s="3" t="s">
        <v>242</v>
      </c>
      <c r="BM957" s="208" t="s">
        <v>1404</v>
      </c>
    </row>
    <row r="958" s="31" customFormat="true" ht="9.75" hidden="false" customHeight="false" outlineLevel="0" collapsed="false">
      <c r="A958" s="24"/>
      <c r="B958" s="25"/>
      <c r="C958" s="26"/>
      <c r="D958" s="210" t="s">
        <v>155</v>
      </c>
      <c r="E958" s="26"/>
      <c r="F958" s="211" t="s">
        <v>1405</v>
      </c>
      <c r="G958" s="26"/>
      <c r="H958" s="26"/>
      <c r="I958" s="212"/>
      <c r="J958" s="26"/>
      <c r="K958" s="26"/>
      <c r="L958" s="30"/>
      <c r="M958" s="213"/>
      <c r="N958" s="214"/>
      <c r="O958" s="67"/>
      <c r="P958" s="67"/>
      <c r="Q958" s="67"/>
      <c r="R958" s="67"/>
      <c r="S958" s="67"/>
      <c r="T958" s="68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155</v>
      </c>
      <c r="AU958" s="3" t="s">
        <v>153</v>
      </c>
    </row>
    <row r="959" s="215" customFormat="true" ht="9.75" hidden="false" customHeight="false" outlineLevel="0" collapsed="false">
      <c r="B959" s="216"/>
      <c r="C959" s="217"/>
      <c r="D959" s="218" t="s">
        <v>157</v>
      </c>
      <c r="E959" s="219"/>
      <c r="F959" s="220" t="s">
        <v>158</v>
      </c>
      <c r="G959" s="217"/>
      <c r="H959" s="219"/>
      <c r="I959" s="221"/>
      <c r="J959" s="217"/>
      <c r="K959" s="217"/>
      <c r="L959" s="222"/>
      <c r="M959" s="223"/>
      <c r="N959" s="224"/>
      <c r="O959" s="224"/>
      <c r="P959" s="224"/>
      <c r="Q959" s="224"/>
      <c r="R959" s="224"/>
      <c r="S959" s="224"/>
      <c r="T959" s="225"/>
      <c r="AT959" s="226" t="s">
        <v>157</v>
      </c>
      <c r="AU959" s="226" t="s">
        <v>153</v>
      </c>
      <c r="AV959" s="215" t="s">
        <v>82</v>
      </c>
      <c r="AW959" s="215" t="s">
        <v>35</v>
      </c>
      <c r="AX959" s="215" t="s">
        <v>74</v>
      </c>
      <c r="AY959" s="226" t="s">
        <v>145</v>
      </c>
    </row>
    <row r="960" s="227" customFormat="true" ht="9.75" hidden="false" customHeight="false" outlineLevel="0" collapsed="false">
      <c r="B960" s="228"/>
      <c r="C960" s="229"/>
      <c r="D960" s="218" t="s">
        <v>157</v>
      </c>
      <c r="E960" s="230"/>
      <c r="F960" s="231" t="s">
        <v>1399</v>
      </c>
      <c r="G960" s="229"/>
      <c r="H960" s="232" t="n">
        <v>3.2</v>
      </c>
      <c r="I960" s="233"/>
      <c r="J960" s="229"/>
      <c r="K960" s="229"/>
      <c r="L960" s="234"/>
      <c r="M960" s="235"/>
      <c r="N960" s="236"/>
      <c r="O960" s="236"/>
      <c r="P960" s="236"/>
      <c r="Q960" s="236"/>
      <c r="R960" s="236"/>
      <c r="S960" s="236"/>
      <c r="T960" s="237"/>
      <c r="AT960" s="238" t="s">
        <v>157</v>
      </c>
      <c r="AU960" s="238" t="s">
        <v>153</v>
      </c>
      <c r="AV960" s="227" t="s">
        <v>153</v>
      </c>
      <c r="AW960" s="227" t="s">
        <v>35</v>
      </c>
      <c r="AX960" s="227" t="s">
        <v>74</v>
      </c>
      <c r="AY960" s="238" t="s">
        <v>145</v>
      </c>
    </row>
    <row r="961" s="227" customFormat="true" ht="9.75" hidden="false" customHeight="false" outlineLevel="0" collapsed="false">
      <c r="B961" s="228"/>
      <c r="C961" s="229"/>
      <c r="D961" s="218" t="s">
        <v>157</v>
      </c>
      <c r="E961" s="230"/>
      <c r="F961" s="231" t="s">
        <v>1400</v>
      </c>
      <c r="G961" s="229"/>
      <c r="H961" s="232" t="n">
        <v>1.4</v>
      </c>
      <c r="I961" s="233"/>
      <c r="J961" s="229"/>
      <c r="K961" s="229"/>
      <c r="L961" s="234"/>
      <c r="M961" s="235"/>
      <c r="N961" s="236"/>
      <c r="O961" s="236"/>
      <c r="P961" s="236"/>
      <c r="Q961" s="236"/>
      <c r="R961" s="236"/>
      <c r="S961" s="236"/>
      <c r="T961" s="237"/>
      <c r="AT961" s="238" t="s">
        <v>157</v>
      </c>
      <c r="AU961" s="238" t="s">
        <v>153</v>
      </c>
      <c r="AV961" s="227" t="s">
        <v>153</v>
      </c>
      <c r="AW961" s="227" t="s">
        <v>35</v>
      </c>
      <c r="AX961" s="227" t="s">
        <v>74</v>
      </c>
      <c r="AY961" s="238" t="s">
        <v>145</v>
      </c>
    </row>
    <row r="962" s="249" customFormat="true" ht="9.75" hidden="false" customHeight="false" outlineLevel="0" collapsed="false">
      <c r="B962" s="250"/>
      <c r="C962" s="251"/>
      <c r="D962" s="218" t="s">
        <v>157</v>
      </c>
      <c r="E962" s="252"/>
      <c r="F962" s="253" t="s">
        <v>236</v>
      </c>
      <c r="G962" s="251"/>
      <c r="H962" s="254" t="n">
        <v>4.6</v>
      </c>
      <c r="I962" s="255"/>
      <c r="J962" s="251"/>
      <c r="K962" s="251"/>
      <c r="L962" s="256"/>
      <c r="M962" s="257"/>
      <c r="N962" s="258"/>
      <c r="O962" s="258"/>
      <c r="P962" s="258"/>
      <c r="Q962" s="258"/>
      <c r="R962" s="258"/>
      <c r="S962" s="258"/>
      <c r="T962" s="259"/>
      <c r="AT962" s="260" t="s">
        <v>157</v>
      </c>
      <c r="AU962" s="260" t="s">
        <v>153</v>
      </c>
      <c r="AV962" s="249" t="s">
        <v>152</v>
      </c>
      <c r="AW962" s="249" t="s">
        <v>35</v>
      </c>
      <c r="AX962" s="249" t="s">
        <v>82</v>
      </c>
      <c r="AY962" s="260" t="s">
        <v>145</v>
      </c>
    </row>
    <row r="963" s="227" customFormat="true" ht="9.75" hidden="false" customHeight="false" outlineLevel="0" collapsed="false">
      <c r="B963" s="228"/>
      <c r="C963" s="229"/>
      <c r="D963" s="218" t="s">
        <v>157</v>
      </c>
      <c r="E963" s="229"/>
      <c r="F963" s="231" t="s">
        <v>1406</v>
      </c>
      <c r="G963" s="229"/>
      <c r="H963" s="232" t="n">
        <v>4.83</v>
      </c>
      <c r="I963" s="233"/>
      <c r="J963" s="229"/>
      <c r="K963" s="229"/>
      <c r="L963" s="234"/>
      <c r="M963" s="235"/>
      <c r="N963" s="236"/>
      <c r="O963" s="236"/>
      <c r="P963" s="236"/>
      <c r="Q963" s="236"/>
      <c r="R963" s="236"/>
      <c r="S963" s="236"/>
      <c r="T963" s="237"/>
      <c r="AT963" s="238" t="s">
        <v>157</v>
      </c>
      <c r="AU963" s="238" t="s">
        <v>153</v>
      </c>
      <c r="AV963" s="227" t="s">
        <v>153</v>
      </c>
      <c r="AW963" s="227" t="s">
        <v>4</v>
      </c>
      <c r="AX963" s="227" t="s">
        <v>82</v>
      </c>
      <c r="AY963" s="238" t="s">
        <v>145</v>
      </c>
    </row>
    <row r="964" s="31" customFormat="true" ht="21.75" hidden="false" customHeight="true" outlineLevel="0" collapsed="false">
      <c r="A964" s="24"/>
      <c r="B964" s="25"/>
      <c r="C964" s="197" t="s">
        <v>1407</v>
      </c>
      <c r="D964" s="197" t="s">
        <v>147</v>
      </c>
      <c r="E964" s="198" t="s">
        <v>1408</v>
      </c>
      <c r="F964" s="199" t="s">
        <v>1409</v>
      </c>
      <c r="G964" s="200" t="s">
        <v>206</v>
      </c>
      <c r="H964" s="201" t="n">
        <v>50.69</v>
      </c>
      <c r="I964" s="202"/>
      <c r="J964" s="203" t="n">
        <f aca="false">ROUND(I964*H964,2)</f>
        <v>0</v>
      </c>
      <c r="K964" s="199" t="s">
        <v>151</v>
      </c>
      <c r="L964" s="30"/>
      <c r="M964" s="204"/>
      <c r="N964" s="205" t="s">
        <v>46</v>
      </c>
      <c r="O964" s="67"/>
      <c r="P964" s="206" t="n">
        <f aca="false">O964*H964</f>
        <v>0</v>
      </c>
      <c r="Q964" s="206" t="n">
        <v>0</v>
      </c>
      <c r="R964" s="206" t="n">
        <f aca="false">Q964*H964</f>
        <v>0</v>
      </c>
      <c r="S964" s="206" t="n">
        <v>0</v>
      </c>
      <c r="T964" s="207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08" t="s">
        <v>242</v>
      </c>
      <c r="AT964" s="208" t="s">
        <v>147</v>
      </c>
      <c r="AU964" s="208" t="s">
        <v>153</v>
      </c>
      <c r="AY964" s="3" t="s">
        <v>145</v>
      </c>
      <c r="BE964" s="209" t="n">
        <f aca="false">IF(N964="základní",J964,0)</f>
        <v>0</v>
      </c>
      <c r="BF964" s="209" t="n">
        <f aca="false">IF(N964="snížená",J964,0)</f>
        <v>0</v>
      </c>
      <c r="BG964" s="209" t="n">
        <f aca="false">IF(N964="zákl. přenesená",J964,0)</f>
        <v>0</v>
      </c>
      <c r="BH964" s="209" t="n">
        <f aca="false">IF(N964="sníž. přenesená",J964,0)</f>
        <v>0</v>
      </c>
      <c r="BI964" s="209" t="n">
        <f aca="false">IF(N964="nulová",J964,0)</f>
        <v>0</v>
      </c>
      <c r="BJ964" s="3" t="s">
        <v>153</v>
      </c>
      <c r="BK964" s="209" t="n">
        <f aca="false">ROUND(I964*H964,2)</f>
        <v>0</v>
      </c>
      <c r="BL964" s="3" t="s">
        <v>242</v>
      </c>
      <c r="BM964" s="208" t="s">
        <v>1410</v>
      </c>
    </row>
    <row r="965" s="31" customFormat="true" ht="9.75" hidden="false" customHeight="false" outlineLevel="0" collapsed="false">
      <c r="A965" s="24"/>
      <c r="B965" s="25"/>
      <c r="C965" s="26"/>
      <c r="D965" s="210" t="s">
        <v>155</v>
      </c>
      <c r="E965" s="26"/>
      <c r="F965" s="211" t="s">
        <v>1411</v>
      </c>
      <c r="G965" s="26"/>
      <c r="H965" s="26"/>
      <c r="I965" s="212"/>
      <c r="J965" s="26"/>
      <c r="K965" s="26"/>
      <c r="L965" s="30"/>
      <c r="M965" s="213"/>
      <c r="N965" s="214"/>
      <c r="O965" s="67"/>
      <c r="P965" s="67"/>
      <c r="Q965" s="67"/>
      <c r="R965" s="67"/>
      <c r="S965" s="67"/>
      <c r="T965" s="68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T965" s="3" t="s">
        <v>155</v>
      </c>
      <c r="AU965" s="3" t="s">
        <v>153</v>
      </c>
    </row>
    <row r="966" s="215" customFormat="true" ht="9.75" hidden="false" customHeight="false" outlineLevel="0" collapsed="false">
      <c r="B966" s="216"/>
      <c r="C966" s="217"/>
      <c r="D966" s="218" t="s">
        <v>157</v>
      </c>
      <c r="E966" s="219"/>
      <c r="F966" s="220" t="s">
        <v>158</v>
      </c>
      <c r="G966" s="217"/>
      <c r="H966" s="219"/>
      <c r="I966" s="221"/>
      <c r="J966" s="217"/>
      <c r="K966" s="217"/>
      <c r="L966" s="222"/>
      <c r="M966" s="223"/>
      <c r="N966" s="224"/>
      <c r="O966" s="224"/>
      <c r="P966" s="224"/>
      <c r="Q966" s="224"/>
      <c r="R966" s="224"/>
      <c r="S966" s="224"/>
      <c r="T966" s="225"/>
      <c r="AT966" s="226" t="s">
        <v>157</v>
      </c>
      <c r="AU966" s="226" t="s">
        <v>153</v>
      </c>
      <c r="AV966" s="215" t="s">
        <v>82</v>
      </c>
      <c r="AW966" s="215" t="s">
        <v>35</v>
      </c>
      <c r="AX966" s="215" t="s">
        <v>74</v>
      </c>
      <c r="AY966" s="226" t="s">
        <v>145</v>
      </c>
    </row>
    <row r="967" s="227" customFormat="true" ht="9.75" hidden="false" customHeight="false" outlineLevel="0" collapsed="false">
      <c r="B967" s="228"/>
      <c r="C967" s="229"/>
      <c r="D967" s="218" t="s">
        <v>157</v>
      </c>
      <c r="E967" s="230"/>
      <c r="F967" s="231" t="s">
        <v>234</v>
      </c>
      <c r="G967" s="229"/>
      <c r="H967" s="232" t="n">
        <v>50.69</v>
      </c>
      <c r="I967" s="233"/>
      <c r="J967" s="229"/>
      <c r="K967" s="229"/>
      <c r="L967" s="234"/>
      <c r="M967" s="235"/>
      <c r="N967" s="236"/>
      <c r="O967" s="236"/>
      <c r="P967" s="236"/>
      <c r="Q967" s="236"/>
      <c r="R967" s="236"/>
      <c r="S967" s="236"/>
      <c r="T967" s="237"/>
      <c r="AT967" s="238" t="s">
        <v>157</v>
      </c>
      <c r="AU967" s="238" t="s">
        <v>153</v>
      </c>
      <c r="AV967" s="227" t="s">
        <v>153</v>
      </c>
      <c r="AW967" s="227" t="s">
        <v>35</v>
      </c>
      <c r="AX967" s="227" t="s">
        <v>82</v>
      </c>
      <c r="AY967" s="238" t="s">
        <v>145</v>
      </c>
    </row>
    <row r="968" s="31" customFormat="true" ht="48.75" hidden="false" customHeight="true" outlineLevel="0" collapsed="false">
      <c r="A968" s="24"/>
      <c r="B968" s="25"/>
      <c r="C968" s="197" t="s">
        <v>1412</v>
      </c>
      <c r="D968" s="197" t="s">
        <v>147</v>
      </c>
      <c r="E968" s="198" t="s">
        <v>1413</v>
      </c>
      <c r="F968" s="199" t="s">
        <v>1414</v>
      </c>
      <c r="G968" s="200" t="s">
        <v>271</v>
      </c>
      <c r="H968" s="201" t="n">
        <v>0.747</v>
      </c>
      <c r="I968" s="202"/>
      <c r="J968" s="203" t="n">
        <f aca="false">ROUND(I968*H968,2)</f>
        <v>0</v>
      </c>
      <c r="K968" s="199" t="s">
        <v>151</v>
      </c>
      <c r="L968" s="30"/>
      <c r="M968" s="204"/>
      <c r="N968" s="205" t="s">
        <v>46</v>
      </c>
      <c r="O968" s="67"/>
      <c r="P968" s="206" t="n">
        <f aca="false">O968*H968</f>
        <v>0</v>
      </c>
      <c r="Q968" s="206" t="n">
        <v>0</v>
      </c>
      <c r="R968" s="206" t="n">
        <f aca="false">Q968*H968</f>
        <v>0</v>
      </c>
      <c r="S968" s="206" t="n">
        <v>0</v>
      </c>
      <c r="T968" s="207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08" t="s">
        <v>242</v>
      </c>
      <c r="AT968" s="208" t="s">
        <v>147</v>
      </c>
      <c r="AU968" s="208" t="s">
        <v>153</v>
      </c>
      <c r="AY968" s="3" t="s">
        <v>145</v>
      </c>
      <c r="BE968" s="209" t="n">
        <f aca="false">IF(N968="základní",J968,0)</f>
        <v>0</v>
      </c>
      <c r="BF968" s="209" t="n">
        <f aca="false">IF(N968="snížená",J968,0)</f>
        <v>0</v>
      </c>
      <c r="BG968" s="209" t="n">
        <f aca="false">IF(N968="zákl. přenesená",J968,0)</f>
        <v>0</v>
      </c>
      <c r="BH968" s="209" t="n">
        <f aca="false">IF(N968="sníž. přenesená",J968,0)</f>
        <v>0</v>
      </c>
      <c r="BI968" s="209" t="n">
        <f aca="false">IF(N968="nulová",J968,0)</f>
        <v>0</v>
      </c>
      <c r="BJ968" s="3" t="s">
        <v>153</v>
      </c>
      <c r="BK968" s="209" t="n">
        <f aca="false">ROUND(I968*H968,2)</f>
        <v>0</v>
      </c>
      <c r="BL968" s="3" t="s">
        <v>242</v>
      </c>
      <c r="BM968" s="208" t="s">
        <v>1415</v>
      </c>
    </row>
    <row r="969" s="31" customFormat="true" ht="9.75" hidden="false" customHeight="false" outlineLevel="0" collapsed="false">
      <c r="A969" s="24"/>
      <c r="B969" s="25"/>
      <c r="C969" s="26"/>
      <c r="D969" s="210" t="s">
        <v>155</v>
      </c>
      <c r="E969" s="26"/>
      <c r="F969" s="211" t="s">
        <v>1416</v>
      </c>
      <c r="G969" s="26"/>
      <c r="H969" s="26"/>
      <c r="I969" s="212"/>
      <c r="J969" s="26"/>
      <c r="K969" s="26"/>
      <c r="L969" s="30"/>
      <c r="M969" s="213"/>
      <c r="N969" s="214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155</v>
      </c>
      <c r="AU969" s="3" t="s">
        <v>153</v>
      </c>
    </row>
    <row r="970" s="31" customFormat="true" ht="48.75" hidden="false" customHeight="true" outlineLevel="0" collapsed="false">
      <c r="A970" s="24"/>
      <c r="B970" s="25"/>
      <c r="C970" s="197" t="s">
        <v>1417</v>
      </c>
      <c r="D970" s="197" t="s">
        <v>147</v>
      </c>
      <c r="E970" s="198" t="s">
        <v>1418</v>
      </c>
      <c r="F970" s="199" t="s">
        <v>1419</v>
      </c>
      <c r="G970" s="200" t="s">
        <v>271</v>
      </c>
      <c r="H970" s="201" t="n">
        <v>0.747</v>
      </c>
      <c r="I970" s="202"/>
      <c r="J970" s="203" t="n">
        <f aca="false">ROUND(I970*H970,2)</f>
        <v>0</v>
      </c>
      <c r="K970" s="199" t="s">
        <v>151</v>
      </c>
      <c r="L970" s="30"/>
      <c r="M970" s="204"/>
      <c r="N970" s="205" t="s">
        <v>46</v>
      </c>
      <c r="O970" s="67"/>
      <c r="P970" s="206" t="n">
        <f aca="false">O970*H970</f>
        <v>0</v>
      </c>
      <c r="Q970" s="206" t="n">
        <v>0</v>
      </c>
      <c r="R970" s="206" t="n">
        <f aca="false">Q970*H970</f>
        <v>0</v>
      </c>
      <c r="S970" s="206" t="n">
        <v>0</v>
      </c>
      <c r="T970" s="207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08" t="s">
        <v>242</v>
      </c>
      <c r="AT970" s="208" t="s">
        <v>147</v>
      </c>
      <c r="AU970" s="208" t="s">
        <v>153</v>
      </c>
      <c r="AY970" s="3" t="s">
        <v>145</v>
      </c>
      <c r="BE970" s="209" t="n">
        <f aca="false">IF(N970="základní",J970,0)</f>
        <v>0</v>
      </c>
      <c r="BF970" s="209" t="n">
        <f aca="false">IF(N970="snížená",J970,0)</f>
        <v>0</v>
      </c>
      <c r="BG970" s="209" t="n">
        <f aca="false">IF(N970="zákl. přenesená",J970,0)</f>
        <v>0</v>
      </c>
      <c r="BH970" s="209" t="n">
        <f aca="false">IF(N970="sníž. přenesená",J970,0)</f>
        <v>0</v>
      </c>
      <c r="BI970" s="209" t="n">
        <f aca="false">IF(N970="nulová",J970,0)</f>
        <v>0</v>
      </c>
      <c r="BJ970" s="3" t="s">
        <v>153</v>
      </c>
      <c r="BK970" s="209" t="n">
        <f aca="false">ROUND(I970*H970,2)</f>
        <v>0</v>
      </c>
      <c r="BL970" s="3" t="s">
        <v>242</v>
      </c>
      <c r="BM970" s="208" t="s">
        <v>1420</v>
      </c>
    </row>
    <row r="971" s="31" customFormat="true" ht="9.75" hidden="false" customHeight="false" outlineLevel="0" collapsed="false">
      <c r="A971" s="24"/>
      <c r="B971" s="25"/>
      <c r="C971" s="26"/>
      <c r="D971" s="210" t="s">
        <v>155</v>
      </c>
      <c r="E971" s="26"/>
      <c r="F971" s="211" t="s">
        <v>1421</v>
      </c>
      <c r="G971" s="26"/>
      <c r="H971" s="26"/>
      <c r="I971" s="212"/>
      <c r="J971" s="26"/>
      <c r="K971" s="26"/>
      <c r="L971" s="30"/>
      <c r="M971" s="213"/>
      <c r="N971" s="214"/>
      <c r="O971" s="67"/>
      <c r="P971" s="67"/>
      <c r="Q971" s="67"/>
      <c r="R971" s="67"/>
      <c r="S971" s="67"/>
      <c r="T971" s="68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155</v>
      </c>
      <c r="AU971" s="3" t="s">
        <v>153</v>
      </c>
    </row>
    <row r="972" s="180" customFormat="true" ht="22.5" hidden="false" customHeight="true" outlineLevel="0" collapsed="false">
      <c r="B972" s="181"/>
      <c r="C972" s="182"/>
      <c r="D972" s="183" t="s">
        <v>73</v>
      </c>
      <c r="E972" s="195" t="s">
        <v>1422</v>
      </c>
      <c r="F972" s="195" t="s">
        <v>1423</v>
      </c>
      <c r="G972" s="182"/>
      <c r="H972" s="182"/>
      <c r="I972" s="185"/>
      <c r="J972" s="196" t="n">
        <f aca="false">BK972</f>
        <v>0</v>
      </c>
      <c r="K972" s="182"/>
      <c r="L972" s="187"/>
      <c r="M972" s="188"/>
      <c r="N972" s="189"/>
      <c r="O972" s="189"/>
      <c r="P972" s="190" t="n">
        <f aca="false">SUM(P973:P1001)</f>
        <v>0</v>
      </c>
      <c r="Q972" s="189"/>
      <c r="R972" s="190" t="n">
        <f aca="false">SUM(R973:R1001)</f>
        <v>0.619744</v>
      </c>
      <c r="S972" s="189"/>
      <c r="T972" s="191" t="n">
        <f aca="false">SUM(T973:T1001)</f>
        <v>0</v>
      </c>
      <c r="AR972" s="192" t="s">
        <v>153</v>
      </c>
      <c r="AT972" s="193" t="s">
        <v>73</v>
      </c>
      <c r="AU972" s="193" t="s">
        <v>82</v>
      </c>
      <c r="AY972" s="192" t="s">
        <v>145</v>
      </c>
      <c r="BK972" s="194" t="n">
        <f aca="false">SUM(BK973:BK1001)</f>
        <v>0</v>
      </c>
    </row>
    <row r="973" s="31" customFormat="true" ht="24" hidden="false" customHeight="true" outlineLevel="0" collapsed="false">
      <c r="A973" s="24"/>
      <c r="B973" s="25"/>
      <c r="C973" s="197" t="s">
        <v>1424</v>
      </c>
      <c r="D973" s="197" t="s">
        <v>147</v>
      </c>
      <c r="E973" s="198" t="s">
        <v>1425</v>
      </c>
      <c r="F973" s="199" t="s">
        <v>1426</v>
      </c>
      <c r="G973" s="200" t="s">
        <v>206</v>
      </c>
      <c r="H973" s="201" t="n">
        <v>33.973</v>
      </c>
      <c r="I973" s="202"/>
      <c r="J973" s="203" t="n">
        <f aca="false">ROUND(I973*H973,2)</f>
        <v>0</v>
      </c>
      <c r="K973" s="199" t="s">
        <v>151</v>
      </c>
      <c r="L973" s="30"/>
      <c r="M973" s="204"/>
      <c r="N973" s="205" t="s">
        <v>46</v>
      </c>
      <c r="O973" s="67"/>
      <c r="P973" s="206" t="n">
        <f aca="false">O973*H973</f>
        <v>0</v>
      </c>
      <c r="Q973" s="206" t="n">
        <v>0.0003</v>
      </c>
      <c r="R973" s="206" t="n">
        <f aca="false">Q973*H973</f>
        <v>0.0101919</v>
      </c>
      <c r="S973" s="206" t="n">
        <v>0</v>
      </c>
      <c r="T973" s="207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08" t="s">
        <v>242</v>
      </c>
      <c r="AT973" s="208" t="s">
        <v>147</v>
      </c>
      <c r="AU973" s="208" t="s">
        <v>153</v>
      </c>
      <c r="AY973" s="3" t="s">
        <v>145</v>
      </c>
      <c r="BE973" s="209" t="n">
        <f aca="false">IF(N973="základní",J973,0)</f>
        <v>0</v>
      </c>
      <c r="BF973" s="209" t="n">
        <f aca="false">IF(N973="snížená",J973,0)</f>
        <v>0</v>
      </c>
      <c r="BG973" s="209" t="n">
        <f aca="false">IF(N973="zákl. přenesená",J973,0)</f>
        <v>0</v>
      </c>
      <c r="BH973" s="209" t="n">
        <f aca="false">IF(N973="sníž. přenesená",J973,0)</f>
        <v>0</v>
      </c>
      <c r="BI973" s="209" t="n">
        <f aca="false">IF(N973="nulová",J973,0)</f>
        <v>0</v>
      </c>
      <c r="BJ973" s="3" t="s">
        <v>153</v>
      </c>
      <c r="BK973" s="209" t="n">
        <f aca="false">ROUND(I973*H973,2)</f>
        <v>0</v>
      </c>
      <c r="BL973" s="3" t="s">
        <v>242</v>
      </c>
      <c r="BM973" s="208" t="s">
        <v>1427</v>
      </c>
    </row>
    <row r="974" s="31" customFormat="true" ht="9.75" hidden="false" customHeight="false" outlineLevel="0" collapsed="false">
      <c r="A974" s="24"/>
      <c r="B974" s="25"/>
      <c r="C974" s="26"/>
      <c r="D974" s="210" t="s">
        <v>155</v>
      </c>
      <c r="E974" s="26"/>
      <c r="F974" s="211" t="s">
        <v>1428</v>
      </c>
      <c r="G974" s="26"/>
      <c r="H974" s="26"/>
      <c r="I974" s="212"/>
      <c r="J974" s="26"/>
      <c r="K974" s="26"/>
      <c r="L974" s="30"/>
      <c r="M974" s="213"/>
      <c r="N974" s="214"/>
      <c r="O974" s="67"/>
      <c r="P974" s="67"/>
      <c r="Q974" s="67"/>
      <c r="R974" s="67"/>
      <c r="S974" s="67"/>
      <c r="T974" s="68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55</v>
      </c>
      <c r="AU974" s="3" t="s">
        <v>153</v>
      </c>
    </row>
    <row r="975" s="215" customFormat="true" ht="9.75" hidden="false" customHeight="false" outlineLevel="0" collapsed="false">
      <c r="B975" s="216"/>
      <c r="C975" s="217"/>
      <c r="D975" s="218" t="s">
        <v>157</v>
      </c>
      <c r="E975" s="219"/>
      <c r="F975" s="220" t="s">
        <v>158</v>
      </c>
      <c r="G975" s="217"/>
      <c r="H975" s="219"/>
      <c r="I975" s="221"/>
      <c r="J975" s="217"/>
      <c r="K975" s="217"/>
      <c r="L975" s="222"/>
      <c r="M975" s="223"/>
      <c r="N975" s="224"/>
      <c r="O975" s="224"/>
      <c r="P975" s="224"/>
      <c r="Q975" s="224"/>
      <c r="R975" s="224"/>
      <c r="S975" s="224"/>
      <c r="T975" s="225"/>
      <c r="AT975" s="226" t="s">
        <v>157</v>
      </c>
      <c r="AU975" s="226" t="s">
        <v>153</v>
      </c>
      <c r="AV975" s="215" t="s">
        <v>82</v>
      </c>
      <c r="AW975" s="215" t="s">
        <v>35</v>
      </c>
      <c r="AX975" s="215" t="s">
        <v>74</v>
      </c>
      <c r="AY975" s="226" t="s">
        <v>145</v>
      </c>
    </row>
    <row r="976" s="227" customFormat="true" ht="9.75" hidden="false" customHeight="false" outlineLevel="0" collapsed="false">
      <c r="B976" s="228"/>
      <c r="C976" s="229"/>
      <c r="D976" s="218" t="s">
        <v>157</v>
      </c>
      <c r="E976" s="230"/>
      <c r="F976" s="231" t="s">
        <v>1429</v>
      </c>
      <c r="G976" s="229"/>
      <c r="H976" s="232" t="n">
        <v>33.973</v>
      </c>
      <c r="I976" s="233"/>
      <c r="J976" s="229"/>
      <c r="K976" s="229"/>
      <c r="L976" s="234"/>
      <c r="M976" s="235"/>
      <c r="N976" s="236"/>
      <c r="O976" s="236"/>
      <c r="P976" s="236"/>
      <c r="Q976" s="236"/>
      <c r="R976" s="236"/>
      <c r="S976" s="236"/>
      <c r="T976" s="237"/>
      <c r="AT976" s="238" t="s">
        <v>157</v>
      </c>
      <c r="AU976" s="238" t="s">
        <v>153</v>
      </c>
      <c r="AV976" s="227" t="s">
        <v>153</v>
      </c>
      <c r="AW976" s="227" t="s">
        <v>35</v>
      </c>
      <c r="AX976" s="227" t="s">
        <v>82</v>
      </c>
      <c r="AY976" s="238" t="s">
        <v>145</v>
      </c>
    </row>
    <row r="977" s="31" customFormat="true" ht="33" hidden="false" customHeight="true" outlineLevel="0" collapsed="false">
      <c r="A977" s="24"/>
      <c r="B977" s="25"/>
      <c r="C977" s="197" t="s">
        <v>1430</v>
      </c>
      <c r="D977" s="197" t="s">
        <v>147</v>
      </c>
      <c r="E977" s="198" t="s">
        <v>1431</v>
      </c>
      <c r="F977" s="199" t="s">
        <v>1432</v>
      </c>
      <c r="G977" s="200" t="s">
        <v>206</v>
      </c>
      <c r="H977" s="201" t="n">
        <v>33.973</v>
      </c>
      <c r="I977" s="202"/>
      <c r="J977" s="203" t="n">
        <f aca="false">ROUND(I977*H977,2)</f>
        <v>0</v>
      </c>
      <c r="K977" s="199" t="s">
        <v>151</v>
      </c>
      <c r="L977" s="30"/>
      <c r="M977" s="204"/>
      <c r="N977" s="205" t="s">
        <v>46</v>
      </c>
      <c r="O977" s="67"/>
      <c r="P977" s="206" t="n">
        <f aca="false">O977*H977</f>
        <v>0</v>
      </c>
      <c r="Q977" s="206" t="n">
        <v>0.0047</v>
      </c>
      <c r="R977" s="206" t="n">
        <f aca="false">Q977*H977</f>
        <v>0.1596731</v>
      </c>
      <c r="S977" s="206" t="n">
        <v>0</v>
      </c>
      <c r="T977" s="207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08" t="s">
        <v>242</v>
      </c>
      <c r="AT977" s="208" t="s">
        <v>147</v>
      </c>
      <c r="AU977" s="208" t="s">
        <v>153</v>
      </c>
      <c r="AY977" s="3" t="s">
        <v>145</v>
      </c>
      <c r="BE977" s="209" t="n">
        <f aca="false">IF(N977="základní",J977,0)</f>
        <v>0</v>
      </c>
      <c r="BF977" s="209" t="n">
        <f aca="false">IF(N977="snížená",J977,0)</f>
        <v>0</v>
      </c>
      <c r="BG977" s="209" t="n">
        <f aca="false">IF(N977="zákl. přenesená",J977,0)</f>
        <v>0</v>
      </c>
      <c r="BH977" s="209" t="n">
        <f aca="false">IF(N977="sníž. přenesená",J977,0)</f>
        <v>0</v>
      </c>
      <c r="BI977" s="209" t="n">
        <f aca="false">IF(N977="nulová",J977,0)</f>
        <v>0</v>
      </c>
      <c r="BJ977" s="3" t="s">
        <v>153</v>
      </c>
      <c r="BK977" s="209" t="n">
        <f aca="false">ROUND(I977*H977,2)</f>
        <v>0</v>
      </c>
      <c r="BL977" s="3" t="s">
        <v>242</v>
      </c>
      <c r="BM977" s="208" t="s">
        <v>1433</v>
      </c>
    </row>
    <row r="978" s="31" customFormat="true" ht="9.75" hidden="false" customHeight="false" outlineLevel="0" collapsed="false">
      <c r="A978" s="24"/>
      <c r="B978" s="25"/>
      <c r="C978" s="26"/>
      <c r="D978" s="210" t="s">
        <v>155</v>
      </c>
      <c r="E978" s="26"/>
      <c r="F978" s="211" t="s">
        <v>1434</v>
      </c>
      <c r="G978" s="26"/>
      <c r="H978" s="26"/>
      <c r="I978" s="212"/>
      <c r="J978" s="26"/>
      <c r="K978" s="26"/>
      <c r="L978" s="30"/>
      <c r="M978" s="213"/>
      <c r="N978" s="214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55</v>
      </c>
      <c r="AU978" s="3" t="s">
        <v>153</v>
      </c>
    </row>
    <row r="979" s="215" customFormat="true" ht="9.75" hidden="false" customHeight="false" outlineLevel="0" collapsed="false">
      <c r="B979" s="216"/>
      <c r="C979" s="217"/>
      <c r="D979" s="218" t="s">
        <v>157</v>
      </c>
      <c r="E979" s="219"/>
      <c r="F979" s="220" t="s">
        <v>158</v>
      </c>
      <c r="G979" s="217"/>
      <c r="H979" s="219"/>
      <c r="I979" s="221"/>
      <c r="J979" s="217"/>
      <c r="K979" s="217"/>
      <c r="L979" s="222"/>
      <c r="M979" s="223"/>
      <c r="N979" s="224"/>
      <c r="O979" s="224"/>
      <c r="P979" s="224"/>
      <c r="Q979" s="224"/>
      <c r="R979" s="224"/>
      <c r="S979" s="224"/>
      <c r="T979" s="225"/>
      <c r="AT979" s="226" t="s">
        <v>157</v>
      </c>
      <c r="AU979" s="226" t="s">
        <v>153</v>
      </c>
      <c r="AV979" s="215" t="s">
        <v>82</v>
      </c>
      <c r="AW979" s="215" t="s">
        <v>35</v>
      </c>
      <c r="AX979" s="215" t="s">
        <v>74</v>
      </c>
      <c r="AY979" s="226" t="s">
        <v>145</v>
      </c>
    </row>
    <row r="980" s="227" customFormat="true" ht="9.75" hidden="false" customHeight="false" outlineLevel="0" collapsed="false">
      <c r="B980" s="228"/>
      <c r="C980" s="229"/>
      <c r="D980" s="218" t="s">
        <v>157</v>
      </c>
      <c r="E980" s="230"/>
      <c r="F980" s="231" t="s">
        <v>1429</v>
      </c>
      <c r="G980" s="229"/>
      <c r="H980" s="232" t="n">
        <v>33.973</v>
      </c>
      <c r="I980" s="233"/>
      <c r="J980" s="229"/>
      <c r="K980" s="229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157</v>
      </c>
      <c r="AU980" s="238" t="s">
        <v>153</v>
      </c>
      <c r="AV980" s="227" t="s">
        <v>153</v>
      </c>
      <c r="AW980" s="227" t="s">
        <v>35</v>
      </c>
      <c r="AX980" s="227" t="s">
        <v>82</v>
      </c>
      <c r="AY980" s="238" t="s">
        <v>145</v>
      </c>
    </row>
    <row r="981" s="31" customFormat="true" ht="16.5" hidden="false" customHeight="true" outlineLevel="0" collapsed="false">
      <c r="A981" s="24"/>
      <c r="B981" s="25"/>
      <c r="C981" s="239" t="s">
        <v>1435</v>
      </c>
      <c r="D981" s="239" t="s">
        <v>188</v>
      </c>
      <c r="E981" s="240" t="s">
        <v>1436</v>
      </c>
      <c r="F981" s="241" t="s">
        <v>1437</v>
      </c>
      <c r="G981" s="242" t="s">
        <v>206</v>
      </c>
      <c r="H981" s="243" t="n">
        <v>37.37</v>
      </c>
      <c r="I981" s="244"/>
      <c r="J981" s="245" t="n">
        <f aca="false">ROUND(I981*H981,2)</f>
        <v>0</v>
      </c>
      <c r="K981" s="241" t="s">
        <v>151</v>
      </c>
      <c r="L981" s="246"/>
      <c r="M981" s="247"/>
      <c r="N981" s="248" t="s">
        <v>46</v>
      </c>
      <c r="O981" s="67"/>
      <c r="P981" s="206" t="n">
        <f aca="false">O981*H981</f>
        <v>0</v>
      </c>
      <c r="Q981" s="206" t="n">
        <v>0.0117</v>
      </c>
      <c r="R981" s="206" t="n">
        <f aca="false">Q981*H981</f>
        <v>0.437229</v>
      </c>
      <c r="S981" s="206" t="n">
        <v>0</v>
      </c>
      <c r="T981" s="207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08" t="s">
        <v>333</v>
      </c>
      <c r="AT981" s="208" t="s">
        <v>188</v>
      </c>
      <c r="AU981" s="208" t="s">
        <v>153</v>
      </c>
      <c r="AY981" s="3" t="s">
        <v>145</v>
      </c>
      <c r="BE981" s="209" t="n">
        <f aca="false">IF(N981="základní",J981,0)</f>
        <v>0</v>
      </c>
      <c r="BF981" s="209" t="n">
        <f aca="false">IF(N981="snížená",J981,0)</f>
        <v>0</v>
      </c>
      <c r="BG981" s="209" t="n">
        <f aca="false">IF(N981="zákl. přenesená",J981,0)</f>
        <v>0</v>
      </c>
      <c r="BH981" s="209" t="n">
        <f aca="false">IF(N981="sníž. přenesená",J981,0)</f>
        <v>0</v>
      </c>
      <c r="BI981" s="209" t="n">
        <f aca="false">IF(N981="nulová",J981,0)</f>
        <v>0</v>
      </c>
      <c r="BJ981" s="3" t="s">
        <v>153</v>
      </c>
      <c r="BK981" s="209" t="n">
        <f aca="false">ROUND(I981*H981,2)</f>
        <v>0</v>
      </c>
      <c r="BL981" s="3" t="s">
        <v>242</v>
      </c>
      <c r="BM981" s="208" t="s">
        <v>1438</v>
      </c>
    </row>
    <row r="982" s="31" customFormat="true" ht="9.75" hidden="false" customHeight="false" outlineLevel="0" collapsed="false">
      <c r="A982" s="24"/>
      <c r="B982" s="25"/>
      <c r="C982" s="26"/>
      <c r="D982" s="210" t="s">
        <v>155</v>
      </c>
      <c r="E982" s="26"/>
      <c r="F982" s="211" t="s">
        <v>1439</v>
      </c>
      <c r="G982" s="26"/>
      <c r="H982" s="26"/>
      <c r="I982" s="212"/>
      <c r="J982" s="26"/>
      <c r="K982" s="26"/>
      <c r="L982" s="30"/>
      <c r="M982" s="213"/>
      <c r="N982" s="214"/>
      <c r="O982" s="67"/>
      <c r="P982" s="67"/>
      <c r="Q982" s="67"/>
      <c r="R982" s="67"/>
      <c r="S982" s="67"/>
      <c r="T982" s="68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155</v>
      </c>
      <c r="AU982" s="3" t="s">
        <v>153</v>
      </c>
    </row>
    <row r="983" s="215" customFormat="true" ht="9.75" hidden="false" customHeight="false" outlineLevel="0" collapsed="false">
      <c r="B983" s="216"/>
      <c r="C983" s="217"/>
      <c r="D983" s="218" t="s">
        <v>157</v>
      </c>
      <c r="E983" s="219"/>
      <c r="F983" s="220" t="s">
        <v>158</v>
      </c>
      <c r="G983" s="217"/>
      <c r="H983" s="219"/>
      <c r="I983" s="221"/>
      <c r="J983" s="217"/>
      <c r="K983" s="217"/>
      <c r="L983" s="222"/>
      <c r="M983" s="223"/>
      <c r="N983" s="224"/>
      <c r="O983" s="224"/>
      <c r="P983" s="224"/>
      <c r="Q983" s="224"/>
      <c r="R983" s="224"/>
      <c r="S983" s="224"/>
      <c r="T983" s="225"/>
      <c r="AT983" s="226" t="s">
        <v>157</v>
      </c>
      <c r="AU983" s="226" t="s">
        <v>153</v>
      </c>
      <c r="AV983" s="215" t="s">
        <v>82</v>
      </c>
      <c r="AW983" s="215" t="s">
        <v>35</v>
      </c>
      <c r="AX983" s="215" t="s">
        <v>74</v>
      </c>
      <c r="AY983" s="226" t="s">
        <v>145</v>
      </c>
    </row>
    <row r="984" s="227" customFormat="true" ht="9.75" hidden="false" customHeight="false" outlineLevel="0" collapsed="false">
      <c r="B984" s="228"/>
      <c r="C984" s="229"/>
      <c r="D984" s="218" t="s">
        <v>157</v>
      </c>
      <c r="E984" s="230"/>
      <c r="F984" s="231" t="s">
        <v>1429</v>
      </c>
      <c r="G984" s="229"/>
      <c r="H984" s="232" t="n">
        <v>33.973</v>
      </c>
      <c r="I984" s="233"/>
      <c r="J984" s="229"/>
      <c r="K984" s="229"/>
      <c r="L984" s="234"/>
      <c r="M984" s="235"/>
      <c r="N984" s="236"/>
      <c r="O984" s="236"/>
      <c r="P984" s="236"/>
      <c r="Q984" s="236"/>
      <c r="R984" s="236"/>
      <c r="S984" s="236"/>
      <c r="T984" s="237"/>
      <c r="AT984" s="238" t="s">
        <v>157</v>
      </c>
      <c r="AU984" s="238" t="s">
        <v>153</v>
      </c>
      <c r="AV984" s="227" t="s">
        <v>153</v>
      </c>
      <c r="AW984" s="227" t="s">
        <v>35</v>
      </c>
      <c r="AX984" s="227" t="s">
        <v>82</v>
      </c>
      <c r="AY984" s="238" t="s">
        <v>145</v>
      </c>
    </row>
    <row r="985" s="227" customFormat="true" ht="9.75" hidden="false" customHeight="false" outlineLevel="0" collapsed="false">
      <c r="B985" s="228"/>
      <c r="C985" s="229"/>
      <c r="D985" s="218" t="s">
        <v>157</v>
      </c>
      <c r="E985" s="229"/>
      <c r="F985" s="231" t="s">
        <v>1440</v>
      </c>
      <c r="G985" s="229"/>
      <c r="H985" s="232" t="n">
        <v>37.37</v>
      </c>
      <c r="I985" s="233"/>
      <c r="J985" s="229"/>
      <c r="K985" s="229"/>
      <c r="L985" s="234"/>
      <c r="M985" s="235"/>
      <c r="N985" s="236"/>
      <c r="O985" s="236"/>
      <c r="P985" s="236"/>
      <c r="Q985" s="236"/>
      <c r="R985" s="236"/>
      <c r="S985" s="236"/>
      <c r="T985" s="237"/>
      <c r="AT985" s="238" t="s">
        <v>157</v>
      </c>
      <c r="AU985" s="238" t="s">
        <v>153</v>
      </c>
      <c r="AV985" s="227" t="s">
        <v>153</v>
      </c>
      <c r="AW985" s="227" t="s">
        <v>4</v>
      </c>
      <c r="AX985" s="227" t="s">
        <v>82</v>
      </c>
      <c r="AY985" s="238" t="s">
        <v>145</v>
      </c>
    </row>
    <row r="986" s="31" customFormat="true" ht="33" hidden="false" customHeight="true" outlineLevel="0" collapsed="false">
      <c r="A986" s="24"/>
      <c r="B986" s="25"/>
      <c r="C986" s="197" t="s">
        <v>1441</v>
      </c>
      <c r="D986" s="197" t="s">
        <v>147</v>
      </c>
      <c r="E986" s="198" t="s">
        <v>1442</v>
      </c>
      <c r="F986" s="199" t="s">
        <v>1443</v>
      </c>
      <c r="G986" s="200" t="s">
        <v>206</v>
      </c>
      <c r="H986" s="201" t="n">
        <v>33.973</v>
      </c>
      <c r="I986" s="202"/>
      <c r="J986" s="203" t="n">
        <f aca="false">ROUND(I986*H986,2)</f>
        <v>0</v>
      </c>
      <c r="K986" s="199" t="s">
        <v>151</v>
      </c>
      <c r="L986" s="30"/>
      <c r="M986" s="204"/>
      <c r="N986" s="205" t="s">
        <v>46</v>
      </c>
      <c r="O986" s="67"/>
      <c r="P986" s="206" t="n">
        <f aca="false">O986*H986</f>
        <v>0</v>
      </c>
      <c r="Q986" s="206" t="n">
        <v>0</v>
      </c>
      <c r="R986" s="206" t="n">
        <f aca="false">Q986*H986</f>
        <v>0</v>
      </c>
      <c r="S986" s="206" t="n">
        <v>0</v>
      </c>
      <c r="T986" s="207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08" t="s">
        <v>242</v>
      </c>
      <c r="AT986" s="208" t="s">
        <v>147</v>
      </c>
      <c r="AU986" s="208" t="s">
        <v>153</v>
      </c>
      <c r="AY986" s="3" t="s">
        <v>145</v>
      </c>
      <c r="BE986" s="209" t="n">
        <f aca="false">IF(N986="základní",J986,0)</f>
        <v>0</v>
      </c>
      <c r="BF986" s="209" t="n">
        <f aca="false">IF(N986="snížená",J986,0)</f>
        <v>0</v>
      </c>
      <c r="BG986" s="209" t="n">
        <f aca="false">IF(N986="zákl. přenesená",J986,0)</f>
        <v>0</v>
      </c>
      <c r="BH986" s="209" t="n">
        <f aca="false">IF(N986="sníž. přenesená",J986,0)</f>
        <v>0</v>
      </c>
      <c r="BI986" s="209" t="n">
        <f aca="false">IF(N986="nulová",J986,0)</f>
        <v>0</v>
      </c>
      <c r="BJ986" s="3" t="s">
        <v>153</v>
      </c>
      <c r="BK986" s="209" t="n">
        <f aca="false">ROUND(I986*H986,2)</f>
        <v>0</v>
      </c>
      <c r="BL986" s="3" t="s">
        <v>242</v>
      </c>
      <c r="BM986" s="208" t="s">
        <v>1444</v>
      </c>
    </row>
    <row r="987" s="31" customFormat="true" ht="9.75" hidden="false" customHeight="false" outlineLevel="0" collapsed="false">
      <c r="A987" s="24"/>
      <c r="B987" s="25"/>
      <c r="C987" s="26"/>
      <c r="D987" s="210" t="s">
        <v>155</v>
      </c>
      <c r="E987" s="26"/>
      <c r="F987" s="211" t="s">
        <v>1445</v>
      </c>
      <c r="G987" s="26"/>
      <c r="H987" s="26"/>
      <c r="I987" s="212"/>
      <c r="J987" s="26"/>
      <c r="K987" s="26"/>
      <c r="L987" s="30"/>
      <c r="M987" s="213"/>
      <c r="N987" s="214"/>
      <c r="O987" s="67"/>
      <c r="P987" s="67"/>
      <c r="Q987" s="67"/>
      <c r="R987" s="67"/>
      <c r="S987" s="67"/>
      <c r="T987" s="68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155</v>
      </c>
      <c r="AU987" s="3" t="s">
        <v>153</v>
      </c>
    </row>
    <row r="988" s="215" customFormat="true" ht="9.75" hidden="false" customHeight="false" outlineLevel="0" collapsed="false">
      <c r="B988" s="216"/>
      <c r="C988" s="217"/>
      <c r="D988" s="218" t="s">
        <v>157</v>
      </c>
      <c r="E988" s="219"/>
      <c r="F988" s="220" t="s">
        <v>158</v>
      </c>
      <c r="G988" s="217"/>
      <c r="H988" s="219"/>
      <c r="I988" s="221"/>
      <c r="J988" s="217"/>
      <c r="K988" s="217"/>
      <c r="L988" s="222"/>
      <c r="M988" s="223"/>
      <c r="N988" s="224"/>
      <c r="O988" s="224"/>
      <c r="P988" s="224"/>
      <c r="Q988" s="224"/>
      <c r="R988" s="224"/>
      <c r="S988" s="224"/>
      <c r="T988" s="225"/>
      <c r="AT988" s="226" t="s">
        <v>157</v>
      </c>
      <c r="AU988" s="226" t="s">
        <v>153</v>
      </c>
      <c r="AV988" s="215" t="s">
        <v>82</v>
      </c>
      <c r="AW988" s="215" t="s">
        <v>35</v>
      </c>
      <c r="AX988" s="215" t="s">
        <v>74</v>
      </c>
      <c r="AY988" s="226" t="s">
        <v>145</v>
      </c>
    </row>
    <row r="989" s="227" customFormat="true" ht="9.75" hidden="false" customHeight="false" outlineLevel="0" collapsed="false">
      <c r="B989" s="228"/>
      <c r="C989" s="229"/>
      <c r="D989" s="218" t="s">
        <v>157</v>
      </c>
      <c r="E989" s="230"/>
      <c r="F989" s="231" t="s">
        <v>1429</v>
      </c>
      <c r="G989" s="229"/>
      <c r="H989" s="232" t="n">
        <v>33.973</v>
      </c>
      <c r="I989" s="233"/>
      <c r="J989" s="229"/>
      <c r="K989" s="229"/>
      <c r="L989" s="234"/>
      <c r="M989" s="235"/>
      <c r="N989" s="236"/>
      <c r="O989" s="236"/>
      <c r="P989" s="236"/>
      <c r="Q989" s="236"/>
      <c r="R989" s="236"/>
      <c r="S989" s="236"/>
      <c r="T989" s="237"/>
      <c r="AT989" s="238" t="s">
        <v>157</v>
      </c>
      <c r="AU989" s="238" t="s">
        <v>153</v>
      </c>
      <c r="AV989" s="227" t="s">
        <v>153</v>
      </c>
      <c r="AW989" s="227" t="s">
        <v>35</v>
      </c>
      <c r="AX989" s="227" t="s">
        <v>82</v>
      </c>
      <c r="AY989" s="238" t="s">
        <v>145</v>
      </c>
    </row>
    <row r="990" s="31" customFormat="true" ht="33" hidden="false" customHeight="true" outlineLevel="0" collapsed="false">
      <c r="A990" s="24"/>
      <c r="B990" s="25"/>
      <c r="C990" s="197" t="s">
        <v>1446</v>
      </c>
      <c r="D990" s="197" t="s">
        <v>147</v>
      </c>
      <c r="E990" s="198" t="s">
        <v>1447</v>
      </c>
      <c r="F990" s="199" t="s">
        <v>1448</v>
      </c>
      <c r="G990" s="200" t="s">
        <v>206</v>
      </c>
      <c r="H990" s="201" t="n">
        <v>33.973</v>
      </c>
      <c r="I990" s="202"/>
      <c r="J990" s="203" t="n">
        <f aca="false">ROUND(I990*H990,2)</f>
        <v>0</v>
      </c>
      <c r="K990" s="199" t="s">
        <v>151</v>
      </c>
      <c r="L990" s="30"/>
      <c r="M990" s="204"/>
      <c r="N990" s="205" t="s">
        <v>46</v>
      </c>
      <c r="O990" s="67"/>
      <c r="P990" s="206" t="n">
        <f aca="false">O990*H990</f>
        <v>0</v>
      </c>
      <c r="Q990" s="206" t="n">
        <v>0</v>
      </c>
      <c r="R990" s="206" t="n">
        <f aca="false">Q990*H990</f>
        <v>0</v>
      </c>
      <c r="S990" s="206" t="n">
        <v>0</v>
      </c>
      <c r="T990" s="207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08" t="s">
        <v>242</v>
      </c>
      <c r="AT990" s="208" t="s">
        <v>147</v>
      </c>
      <c r="AU990" s="208" t="s">
        <v>153</v>
      </c>
      <c r="AY990" s="3" t="s">
        <v>145</v>
      </c>
      <c r="BE990" s="209" t="n">
        <f aca="false">IF(N990="základní",J990,0)</f>
        <v>0</v>
      </c>
      <c r="BF990" s="209" t="n">
        <f aca="false">IF(N990="snížená",J990,0)</f>
        <v>0</v>
      </c>
      <c r="BG990" s="209" t="n">
        <f aca="false">IF(N990="zákl. přenesená",J990,0)</f>
        <v>0</v>
      </c>
      <c r="BH990" s="209" t="n">
        <f aca="false">IF(N990="sníž. přenesená",J990,0)</f>
        <v>0</v>
      </c>
      <c r="BI990" s="209" t="n">
        <f aca="false">IF(N990="nulová",J990,0)</f>
        <v>0</v>
      </c>
      <c r="BJ990" s="3" t="s">
        <v>153</v>
      </c>
      <c r="BK990" s="209" t="n">
        <f aca="false">ROUND(I990*H990,2)</f>
        <v>0</v>
      </c>
      <c r="BL990" s="3" t="s">
        <v>242</v>
      </c>
      <c r="BM990" s="208" t="s">
        <v>1449</v>
      </c>
    </row>
    <row r="991" s="31" customFormat="true" ht="9.75" hidden="false" customHeight="false" outlineLevel="0" collapsed="false">
      <c r="A991" s="24"/>
      <c r="B991" s="25"/>
      <c r="C991" s="26"/>
      <c r="D991" s="210" t="s">
        <v>155</v>
      </c>
      <c r="E991" s="26"/>
      <c r="F991" s="211" t="s">
        <v>1450</v>
      </c>
      <c r="G991" s="26"/>
      <c r="H991" s="26"/>
      <c r="I991" s="212"/>
      <c r="J991" s="26"/>
      <c r="K991" s="26"/>
      <c r="L991" s="30"/>
      <c r="M991" s="213"/>
      <c r="N991" s="214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155</v>
      </c>
      <c r="AU991" s="3" t="s">
        <v>153</v>
      </c>
    </row>
    <row r="992" s="215" customFormat="true" ht="9.75" hidden="false" customHeight="false" outlineLevel="0" collapsed="false">
      <c r="B992" s="216"/>
      <c r="C992" s="217"/>
      <c r="D992" s="218" t="s">
        <v>157</v>
      </c>
      <c r="E992" s="219"/>
      <c r="F992" s="220" t="s">
        <v>158</v>
      </c>
      <c r="G992" s="217"/>
      <c r="H992" s="219"/>
      <c r="I992" s="221"/>
      <c r="J992" s="217"/>
      <c r="K992" s="217"/>
      <c r="L992" s="222"/>
      <c r="M992" s="223"/>
      <c r="N992" s="224"/>
      <c r="O992" s="224"/>
      <c r="P992" s="224"/>
      <c r="Q992" s="224"/>
      <c r="R992" s="224"/>
      <c r="S992" s="224"/>
      <c r="T992" s="225"/>
      <c r="AT992" s="226" t="s">
        <v>157</v>
      </c>
      <c r="AU992" s="226" t="s">
        <v>153</v>
      </c>
      <c r="AV992" s="215" t="s">
        <v>82</v>
      </c>
      <c r="AW992" s="215" t="s">
        <v>35</v>
      </c>
      <c r="AX992" s="215" t="s">
        <v>74</v>
      </c>
      <c r="AY992" s="226" t="s">
        <v>145</v>
      </c>
    </row>
    <row r="993" s="227" customFormat="true" ht="9.75" hidden="false" customHeight="false" outlineLevel="0" collapsed="false">
      <c r="B993" s="228"/>
      <c r="C993" s="229"/>
      <c r="D993" s="218" t="s">
        <v>157</v>
      </c>
      <c r="E993" s="230"/>
      <c r="F993" s="231" t="s">
        <v>1429</v>
      </c>
      <c r="G993" s="229"/>
      <c r="H993" s="232" t="n">
        <v>33.973</v>
      </c>
      <c r="I993" s="233"/>
      <c r="J993" s="229"/>
      <c r="K993" s="229"/>
      <c r="L993" s="234"/>
      <c r="M993" s="235"/>
      <c r="N993" s="236"/>
      <c r="O993" s="236"/>
      <c r="P993" s="236"/>
      <c r="Q993" s="236"/>
      <c r="R993" s="236"/>
      <c r="S993" s="236"/>
      <c r="T993" s="237"/>
      <c r="AT993" s="238" t="s">
        <v>157</v>
      </c>
      <c r="AU993" s="238" t="s">
        <v>153</v>
      </c>
      <c r="AV993" s="227" t="s">
        <v>153</v>
      </c>
      <c r="AW993" s="227" t="s">
        <v>35</v>
      </c>
      <c r="AX993" s="227" t="s">
        <v>82</v>
      </c>
      <c r="AY993" s="238" t="s">
        <v>145</v>
      </c>
    </row>
    <row r="994" s="31" customFormat="true" ht="24" hidden="false" customHeight="true" outlineLevel="0" collapsed="false">
      <c r="A994" s="24"/>
      <c r="B994" s="25"/>
      <c r="C994" s="197" t="s">
        <v>1451</v>
      </c>
      <c r="D994" s="197" t="s">
        <v>147</v>
      </c>
      <c r="E994" s="198" t="s">
        <v>1452</v>
      </c>
      <c r="F994" s="199" t="s">
        <v>1453</v>
      </c>
      <c r="G994" s="200" t="s">
        <v>258</v>
      </c>
      <c r="H994" s="201" t="n">
        <v>23</v>
      </c>
      <c r="I994" s="202"/>
      <c r="J994" s="203" t="n">
        <f aca="false">ROUND(I994*H994,2)</f>
        <v>0</v>
      </c>
      <c r="K994" s="199" t="s">
        <v>151</v>
      </c>
      <c r="L994" s="30"/>
      <c r="M994" s="204"/>
      <c r="N994" s="205" t="s">
        <v>46</v>
      </c>
      <c r="O994" s="67"/>
      <c r="P994" s="206" t="n">
        <f aca="false">O994*H994</f>
        <v>0</v>
      </c>
      <c r="Q994" s="206" t="n">
        <v>0.00055</v>
      </c>
      <c r="R994" s="206" t="n">
        <f aca="false">Q994*H994</f>
        <v>0.01265</v>
      </c>
      <c r="S994" s="206" t="n">
        <v>0</v>
      </c>
      <c r="T994" s="207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08" t="s">
        <v>242</v>
      </c>
      <c r="AT994" s="208" t="s">
        <v>147</v>
      </c>
      <c r="AU994" s="208" t="s">
        <v>153</v>
      </c>
      <c r="AY994" s="3" t="s">
        <v>145</v>
      </c>
      <c r="BE994" s="209" t="n">
        <f aca="false">IF(N994="základní",J994,0)</f>
        <v>0</v>
      </c>
      <c r="BF994" s="209" t="n">
        <f aca="false">IF(N994="snížená",J994,0)</f>
        <v>0</v>
      </c>
      <c r="BG994" s="209" t="n">
        <f aca="false">IF(N994="zákl. přenesená",J994,0)</f>
        <v>0</v>
      </c>
      <c r="BH994" s="209" t="n">
        <f aca="false">IF(N994="sníž. přenesená",J994,0)</f>
        <v>0</v>
      </c>
      <c r="BI994" s="209" t="n">
        <f aca="false">IF(N994="nulová",J994,0)</f>
        <v>0</v>
      </c>
      <c r="BJ994" s="3" t="s">
        <v>153</v>
      </c>
      <c r="BK994" s="209" t="n">
        <f aca="false">ROUND(I994*H994,2)</f>
        <v>0</v>
      </c>
      <c r="BL994" s="3" t="s">
        <v>242</v>
      </c>
      <c r="BM994" s="208" t="s">
        <v>1454</v>
      </c>
    </row>
    <row r="995" s="31" customFormat="true" ht="9.75" hidden="false" customHeight="false" outlineLevel="0" collapsed="false">
      <c r="A995" s="24"/>
      <c r="B995" s="25"/>
      <c r="C995" s="26"/>
      <c r="D995" s="210" t="s">
        <v>155</v>
      </c>
      <c r="E995" s="26"/>
      <c r="F995" s="211" t="s">
        <v>1455</v>
      </c>
      <c r="G995" s="26"/>
      <c r="H995" s="26"/>
      <c r="I995" s="212"/>
      <c r="J995" s="26"/>
      <c r="K995" s="26"/>
      <c r="L995" s="30"/>
      <c r="M995" s="213"/>
      <c r="N995" s="214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55</v>
      </c>
      <c r="AU995" s="3" t="s">
        <v>153</v>
      </c>
    </row>
    <row r="996" s="215" customFormat="true" ht="9.75" hidden="false" customHeight="false" outlineLevel="0" collapsed="false">
      <c r="B996" s="216"/>
      <c r="C996" s="217"/>
      <c r="D996" s="218" t="s">
        <v>157</v>
      </c>
      <c r="E996" s="219"/>
      <c r="F996" s="220" t="s">
        <v>158</v>
      </c>
      <c r="G996" s="217"/>
      <c r="H996" s="219"/>
      <c r="I996" s="221"/>
      <c r="J996" s="217"/>
      <c r="K996" s="217"/>
      <c r="L996" s="222"/>
      <c r="M996" s="223"/>
      <c r="N996" s="224"/>
      <c r="O996" s="224"/>
      <c r="P996" s="224"/>
      <c r="Q996" s="224"/>
      <c r="R996" s="224"/>
      <c r="S996" s="224"/>
      <c r="T996" s="225"/>
      <c r="AT996" s="226" t="s">
        <v>157</v>
      </c>
      <c r="AU996" s="226" t="s">
        <v>153</v>
      </c>
      <c r="AV996" s="215" t="s">
        <v>82</v>
      </c>
      <c r="AW996" s="215" t="s">
        <v>35</v>
      </c>
      <c r="AX996" s="215" t="s">
        <v>74</v>
      </c>
      <c r="AY996" s="226" t="s">
        <v>145</v>
      </c>
    </row>
    <row r="997" s="227" customFormat="true" ht="9.75" hidden="false" customHeight="false" outlineLevel="0" collapsed="false">
      <c r="B997" s="228"/>
      <c r="C997" s="229"/>
      <c r="D997" s="218" t="s">
        <v>157</v>
      </c>
      <c r="E997" s="230"/>
      <c r="F997" s="231" t="s">
        <v>284</v>
      </c>
      <c r="G997" s="229"/>
      <c r="H997" s="232" t="n">
        <v>23</v>
      </c>
      <c r="I997" s="233"/>
      <c r="J997" s="229"/>
      <c r="K997" s="229"/>
      <c r="L997" s="234"/>
      <c r="M997" s="235"/>
      <c r="N997" s="236"/>
      <c r="O997" s="236"/>
      <c r="P997" s="236"/>
      <c r="Q997" s="236"/>
      <c r="R997" s="236"/>
      <c r="S997" s="236"/>
      <c r="T997" s="237"/>
      <c r="AT997" s="238" t="s">
        <v>157</v>
      </c>
      <c r="AU997" s="238" t="s">
        <v>153</v>
      </c>
      <c r="AV997" s="227" t="s">
        <v>153</v>
      </c>
      <c r="AW997" s="227" t="s">
        <v>35</v>
      </c>
      <c r="AX997" s="227" t="s">
        <v>82</v>
      </c>
      <c r="AY997" s="238" t="s">
        <v>145</v>
      </c>
    </row>
    <row r="998" s="31" customFormat="true" ht="48.75" hidden="false" customHeight="true" outlineLevel="0" collapsed="false">
      <c r="A998" s="24"/>
      <c r="B998" s="25"/>
      <c r="C998" s="197" t="s">
        <v>1456</v>
      </c>
      <c r="D998" s="197" t="s">
        <v>147</v>
      </c>
      <c r="E998" s="198" t="s">
        <v>1457</v>
      </c>
      <c r="F998" s="199" t="s">
        <v>1458</v>
      </c>
      <c r="G998" s="200" t="s">
        <v>271</v>
      </c>
      <c r="H998" s="201" t="n">
        <v>0.62</v>
      </c>
      <c r="I998" s="202"/>
      <c r="J998" s="203" t="n">
        <f aca="false">ROUND(I998*H998,2)</f>
        <v>0</v>
      </c>
      <c r="K998" s="199" t="s">
        <v>151</v>
      </c>
      <c r="L998" s="30"/>
      <c r="M998" s="204"/>
      <c r="N998" s="205" t="s">
        <v>46</v>
      </c>
      <c r="O998" s="67"/>
      <c r="P998" s="206" t="n">
        <f aca="false">O998*H998</f>
        <v>0</v>
      </c>
      <c r="Q998" s="206" t="n">
        <v>0</v>
      </c>
      <c r="R998" s="206" t="n">
        <f aca="false">Q998*H998</f>
        <v>0</v>
      </c>
      <c r="S998" s="206" t="n">
        <v>0</v>
      </c>
      <c r="T998" s="207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08" t="s">
        <v>242</v>
      </c>
      <c r="AT998" s="208" t="s">
        <v>147</v>
      </c>
      <c r="AU998" s="208" t="s">
        <v>153</v>
      </c>
      <c r="AY998" s="3" t="s">
        <v>145</v>
      </c>
      <c r="BE998" s="209" t="n">
        <f aca="false">IF(N998="základní",J998,0)</f>
        <v>0</v>
      </c>
      <c r="BF998" s="209" t="n">
        <f aca="false">IF(N998="snížená",J998,0)</f>
        <v>0</v>
      </c>
      <c r="BG998" s="209" t="n">
        <f aca="false">IF(N998="zákl. přenesená",J998,0)</f>
        <v>0</v>
      </c>
      <c r="BH998" s="209" t="n">
        <f aca="false">IF(N998="sníž. přenesená",J998,0)</f>
        <v>0</v>
      </c>
      <c r="BI998" s="209" t="n">
        <f aca="false">IF(N998="nulová",J998,0)</f>
        <v>0</v>
      </c>
      <c r="BJ998" s="3" t="s">
        <v>153</v>
      </c>
      <c r="BK998" s="209" t="n">
        <f aca="false">ROUND(I998*H998,2)</f>
        <v>0</v>
      </c>
      <c r="BL998" s="3" t="s">
        <v>242</v>
      </c>
      <c r="BM998" s="208" t="s">
        <v>1459</v>
      </c>
    </row>
    <row r="999" s="31" customFormat="true" ht="9.75" hidden="false" customHeight="false" outlineLevel="0" collapsed="false">
      <c r="A999" s="24"/>
      <c r="B999" s="25"/>
      <c r="C999" s="26"/>
      <c r="D999" s="210" t="s">
        <v>155</v>
      </c>
      <c r="E999" s="26"/>
      <c r="F999" s="211" t="s">
        <v>1460</v>
      </c>
      <c r="G999" s="26"/>
      <c r="H999" s="26"/>
      <c r="I999" s="212"/>
      <c r="J999" s="26"/>
      <c r="K999" s="26"/>
      <c r="L999" s="30"/>
      <c r="M999" s="213"/>
      <c r="N999" s="214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55</v>
      </c>
      <c r="AU999" s="3" t="s">
        <v>153</v>
      </c>
    </row>
    <row r="1000" s="31" customFormat="true" ht="48.75" hidden="false" customHeight="true" outlineLevel="0" collapsed="false">
      <c r="A1000" s="24"/>
      <c r="B1000" s="25"/>
      <c r="C1000" s="197" t="s">
        <v>1461</v>
      </c>
      <c r="D1000" s="197" t="s">
        <v>147</v>
      </c>
      <c r="E1000" s="198" t="s">
        <v>1462</v>
      </c>
      <c r="F1000" s="199" t="s">
        <v>1463</v>
      </c>
      <c r="G1000" s="200" t="s">
        <v>271</v>
      </c>
      <c r="H1000" s="201" t="n">
        <v>0.62</v>
      </c>
      <c r="I1000" s="202"/>
      <c r="J1000" s="203" t="n">
        <f aca="false">ROUND(I1000*H1000,2)</f>
        <v>0</v>
      </c>
      <c r="K1000" s="199" t="s">
        <v>151</v>
      </c>
      <c r="L1000" s="30"/>
      <c r="M1000" s="204"/>
      <c r="N1000" s="205" t="s">
        <v>46</v>
      </c>
      <c r="O1000" s="67"/>
      <c r="P1000" s="206" t="n">
        <f aca="false">O1000*H1000</f>
        <v>0</v>
      </c>
      <c r="Q1000" s="206" t="n">
        <v>0</v>
      </c>
      <c r="R1000" s="206" t="n">
        <f aca="false">Q1000*H1000</f>
        <v>0</v>
      </c>
      <c r="S1000" s="206" t="n">
        <v>0</v>
      </c>
      <c r="T1000" s="207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08" t="s">
        <v>242</v>
      </c>
      <c r="AT1000" s="208" t="s">
        <v>147</v>
      </c>
      <c r="AU1000" s="208" t="s">
        <v>153</v>
      </c>
      <c r="AY1000" s="3" t="s">
        <v>145</v>
      </c>
      <c r="BE1000" s="209" t="n">
        <f aca="false">IF(N1000="základní",J1000,0)</f>
        <v>0</v>
      </c>
      <c r="BF1000" s="209" t="n">
        <f aca="false">IF(N1000="snížená",J1000,0)</f>
        <v>0</v>
      </c>
      <c r="BG1000" s="209" t="n">
        <f aca="false">IF(N1000="zákl. přenesená",J1000,0)</f>
        <v>0</v>
      </c>
      <c r="BH1000" s="209" t="n">
        <f aca="false">IF(N1000="sníž. přenesená",J1000,0)</f>
        <v>0</v>
      </c>
      <c r="BI1000" s="209" t="n">
        <f aca="false">IF(N1000="nulová",J1000,0)</f>
        <v>0</v>
      </c>
      <c r="BJ1000" s="3" t="s">
        <v>153</v>
      </c>
      <c r="BK1000" s="209" t="n">
        <f aca="false">ROUND(I1000*H1000,2)</f>
        <v>0</v>
      </c>
      <c r="BL1000" s="3" t="s">
        <v>242</v>
      </c>
      <c r="BM1000" s="208" t="s">
        <v>1464</v>
      </c>
    </row>
    <row r="1001" s="31" customFormat="true" ht="9.75" hidden="false" customHeight="false" outlineLevel="0" collapsed="false">
      <c r="A1001" s="24"/>
      <c r="B1001" s="25"/>
      <c r="C1001" s="26"/>
      <c r="D1001" s="210" t="s">
        <v>155</v>
      </c>
      <c r="E1001" s="26"/>
      <c r="F1001" s="211" t="s">
        <v>1465</v>
      </c>
      <c r="G1001" s="26"/>
      <c r="H1001" s="26"/>
      <c r="I1001" s="212"/>
      <c r="J1001" s="26"/>
      <c r="K1001" s="26"/>
      <c r="L1001" s="30"/>
      <c r="M1001" s="213"/>
      <c r="N1001" s="214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55</v>
      </c>
      <c r="AU1001" s="3" t="s">
        <v>153</v>
      </c>
    </row>
    <row r="1002" s="180" customFormat="true" ht="22.5" hidden="false" customHeight="true" outlineLevel="0" collapsed="false">
      <c r="B1002" s="181"/>
      <c r="C1002" s="182"/>
      <c r="D1002" s="183" t="s">
        <v>73</v>
      </c>
      <c r="E1002" s="195" t="s">
        <v>1466</v>
      </c>
      <c r="F1002" s="195" t="s">
        <v>1467</v>
      </c>
      <c r="G1002" s="182"/>
      <c r="H1002" s="182"/>
      <c r="I1002" s="185"/>
      <c r="J1002" s="196" t="n">
        <f aca="false">BK1002</f>
        <v>0</v>
      </c>
      <c r="K1002" s="182"/>
      <c r="L1002" s="187"/>
      <c r="M1002" s="188"/>
      <c r="N1002" s="189"/>
      <c r="O1002" s="189"/>
      <c r="P1002" s="190" t="n">
        <f aca="false">SUM(P1003:P1018)</f>
        <v>0</v>
      </c>
      <c r="Q1002" s="189"/>
      <c r="R1002" s="190" t="n">
        <f aca="false">SUM(R1003:R1018)</f>
        <v>0.4382239</v>
      </c>
      <c r="S1002" s="189"/>
      <c r="T1002" s="191" t="n">
        <f aca="false">SUM(T1003:T1018)</f>
        <v>0.0911741</v>
      </c>
      <c r="AR1002" s="192" t="s">
        <v>153</v>
      </c>
      <c r="AT1002" s="193" t="s">
        <v>73</v>
      </c>
      <c r="AU1002" s="193" t="s">
        <v>82</v>
      </c>
      <c r="AY1002" s="192" t="s">
        <v>145</v>
      </c>
      <c r="BK1002" s="194" t="n">
        <f aca="false">SUM(BK1003:BK1018)</f>
        <v>0</v>
      </c>
    </row>
    <row r="1003" s="31" customFormat="true" ht="16.5" hidden="false" customHeight="true" outlineLevel="0" collapsed="false">
      <c r="A1003" s="24"/>
      <c r="B1003" s="25"/>
      <c r="C1003" s="197" t="s">
        <v>1468</v>
      </c>
      <c r="D1003" s="197" t="s">
        <v>147</v>
      </c>
      <c r="E1003" s="198" t="s">
        <v>1469</v>
      </c>
      <c r="F1003" s="199" t="s">
        <v>1470</v>
      </c>
      <c r="G1003" s="200" t="s">
        <v>206</v>
      </c>
      <c r="H1003" s="201" t="n">
        <v>294.11</v>
      </c>
      <c r="I1003" s="202"/>
      <c r="J1003" s="203" t="n">
        <f aca="false">ROUND(I1003*H1003,2)</f>
        <v>0</v>
      </c>
      <c r="K1003" s="199" t="s">
        <v>151</v>
      </c>
      <c r="L1003" s="30"/>
      <c r="M1003" s="204"/>
      <c r="N1003" s="205" t="s">
        <v>46</v>
      </c>
      <c r="O1003" s="67"/>
      <c r="P1003" s="206" t="n">
        <f aca="false">O1003*H1003</f>
        <v>0</v>
      </c>
      <c r="Q1003" s="206" t="n">
        <v>0.001</v>
      </c>
      <c r="R1003" s="206" t="n">
        <f aca="false">Q1003*H1003</f>
        <v>0.29411</v>
      </c>
      <c r="S1003" s="206" t="n">
        <v>0.00031</v>
      </c>
      <c r="T1003" s="207" t="n">
        <f aca="false">S1003*H1003</f>
        <v>0.0911741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08" t="s">
        <v>242</v>
      </c>
      <c r="AT1003" s="208" t="s">
        <v>147</v>
      </c>
      <c r="AU1003" s="208" t="s">
        <v>153</v>
      </c>
      <c r="AY1003" s="3" t="s">
        <v>145</v>
      </c>
      <c r="BE1003" s="209" t="n">
        <f aca="false">IF(N1003="základní",J1003,0)</f>
        <v>0</v>
      </c>
      <c r="BF1003" s="209" t="n">
        <f aca="false">IF(N1003="snížená",J1003,0)</f>
        <v>0</v>
      </c>
      <c r="BG1003" s="209" t="n">
        <f aca="false">IF(N1003="zákl. přenesená",J1003,0)</f>
        <v>0</v>
      </c>
      <c r="BH1003" s="209" t="n">
        <f aca="false">IF(N1003="sníž. přenesená",J1003,0)</f>
        <v>0</v>
      </c>
      <c r="BI1003" s="209" t="n">
        <f aca="false">IF(N1003="nulová",J1003,0)</f>
        <v>0</v>
      </c>
      <c r="BJ1003" s="3" t="s">
        <v>153</v>
      </c>
      <c r="BK1003" s="209" t="n">
        <f aca="false">ROUND(I1003*H1003,2)</f>
        <v>0</v>
      </c>
      <c r="BL1003" s="3" t="s">
        <v>242</v>
      </c>
      <c r="BM1003" s="208" t="s">
        <v>1471</v>
      </c>
    </row>
    <row r="1004" s="31" customFormat="true" ht="9.75" hidden="false" customHeight="false" outlineLevel="0" collapsed="false">
      <c r="A1004" s="24"/>
      <c r="B1004" s="25"/>
      <c r="C1004" s="26"/>
      <c r="D1004" s="210" t="s">
        <v>155</v>
      </c>
      <c r="E1004" s="26"/>
      <c r="F1004" s="211" t="s">
        <v>1472</v>
      </c>
      <c r="G1004" s="26"/>
      <c r="H1004" s="26"/>
      <c r="I1004" s="212"/>
      <c r="J1004" s="26"/>
      <c r="K1004" s="26"/>
      <c r="L1004" s="30"/>
      <c r="M1004" s="213"/>
      <c r="N1004" s="214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155</v>
      </c>
      <c r="AU1004" s="3" t="s">
        <v>153</v>
      </c>
    </row>
    <row r="1005" s="215" customFormat="true" ht="9.75" hidden="false" customHeight="false" outlineLevel="0" collapsed="false">
      <c r="B1005" s="216"/>
      <c r="C1005" s="217"/>
      <c r="D1005" s="218" t="s">
        <v>157</v>
      </c>
      <c r="E1005" s="219"/>
      <c r="F1005" s="220" t="s">
        <v>158</v>
      </c>
      <c r="G1005" s="217"/>
      <c r="H1005" s="219"/>
      <c r="I1005" s="221"/>
      <c r="J1005" s="217"/>
      <c r="K1005" s="217"/>
      <c r="L1005" s="222"/>
      <c r="M1005" s="223"/>
      <c r="N1005" s="224"/>
      <c r="O1005" s="224"/>
      <c r="P1005" s="224"/>
      <c r="Q1005" s="224"/>
      <c r="R1005" s="224"/>
      <c r="S1005" s="224"/>
      <c r="T1005" s="225"/>
      <c r="AT1005" s="226" t="s">
        <v>157</v>
      </c>
      <c r="AU1005" s="226" t="s">
        <v>153</v>
      </c>
      <c r="AV1005" s="215" t="s">
        <v>82</v>
      </c>
      <c r="AW1005" s="215" t="s">
        <v>35</v>
      </c>
      <c r="AX1005" s="215" t="s">
        <v>74</v>
      </c>
      <c r="AY1005" s="226" t="s">
        <v>145</v>
      </c>
    </row>
    <row r="1006" s="227" customFormat="true" ht="9.75" hidden="false" customHeight="false" outlineLevel="0" collapsed="false">
      <c r="B1006" s="228"/>
      <c r="C1006" s="229"/>
      <c r="D1006" s="218" t="s">
        <v>157</v>
      </c>
      <c r="E1006" s="230"/>
      <c r="F1006" s="231" t="s">
        <v>1473</v>
      </c>
      <c r="G1006" s="229"/>
      <c r="H1006" s="232" t="n">
        <v>294.11</v>
      </c>
      <c r="I1006" s="233"/>
      <c r="J1006" s="229"/>
      <c r="K1006" s="229"/>
      <c r="L1006" s="234"/>
      <c r="M1006" s="235"/>
      <c r="N1006" s="236"/>
      <c r="O1006" s="236"/>
      <c r="P1006" s="236"/>
      <c r="Q1006" s="236"/>
      <c r="R1006" s="236"/>
      <c r="S1006" s="236"/>
      <c r="T1006" s="237"/>
      <c r="AT1006" s="238" t="s">
        <v>157</v>
      </c>
      <c r="AU1006" s="238" t="s">
        <v>153</v>
      </c>
      <c r="AV1006" s="227" t="s">
        <v>153</v>
      </c>
      <c r="AW1006" s="227" t="s">
        <v>35</v>
      </c>
      <c r="AX1006" s="227" t="s">
        <v>82</v>
      </c>
      <c r="AY1006" s="238" t="s">
        <v>145</v>
      </c>
    </row>
    <row r="1007" s="31" customFormat="true" ht="24" hidden="false" customHeight="true" outlineLevel="0" collapsed="false">
      <c r="A1007" s="24"/>
      <c r="B1007" s="25"/>
      <c r="C1007" s="197" t="s">
        <v>1474</v>
      </c>
      <c r="D1007" s="197" t="s">
        <v>147</v>
      </c>
      <c r="E1007" s="198" t="s">
        <v>1475</v>
      </c>
      <c r="F1007" s="199" t="s">
        <v>1476</v>
      </c>
      <c r="G1007" s="200" t="s">
        <v>206</v>
      </c>
      <c r="H1007" s="201" t="n">
        <v>294.11</v>
      </c>
      <c r="I1007" s="202"/>
      <c r="J1007" s="203" t="n">
        <f aca="false">ROUND(I1007*H1007,2)</f>
        <v>0</v>
      </c>
      <c r="K1007" s="199" t="s">
        <v>151</v>
      </c>
      <c r="L1007" s="30"/>
      <c r="M1007" s="204"/>
      <c r="N1007" s="205" t="s">
        <v>46</v>
      </c>
      <c r="O1007" s="67"/>
      <c r="P1007" s="206" t="n">
        <f aca="false">O1007*H1007</f>
        <v>0</v>
      </c>
      <c r="Q1007" s="206" t="n">
        <v>0</v>
      </c>
      <c r="R1007" s="206" t="n">
        <f aca="false">Q1007*H1007</f>
        <v>0</v>
      </c>
      <c r="S1007" s="206" t="n">
        <v>0</v>
      </c>
      <c r="T1007" s="207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08" t="s">
        <v>242</v>
      </c>
      <c r="AT1007" s="208" t="s">
        <v>147</v>
      </c>
      <c r="AU1007" s="208" t="s">
        <v>153</v>
      </c>
      <c r="AY1007" s="3" t="s">
        <v>145</v>
      </c>
      <c r="BE1007" s="209" t="n">
        <f aca="false">IF(N1007="základní",J1007,0)</f>
        <v>0</v>
      </c>
      <c r="BF1007" s="209" t="n">
        <f aca="false">IF(N1007="snížená",J1007,0)</f>
        <v>0</v>
      </c>
      <c r="BG1007" s="209" t="n">
        <f aca="false">IF(N1007="zákl. přenesená",J1007,0)</f>
        <v>0</v>
      </c>
      <c r="BH1007" s="209" t="n">
        <f aca="false">IF(N1007="sníž. přenesená",J1007,0)</f>
        <v>0</v>
      </c>
      <c r="BI1007" s="209" t="n">
        <f aca="false">IF(N1007="nulová",J1007,0)</f>
        <v>0</v>
      </c>
      <c r="BJ1007" s="3" t="s">
        <v>153</v>
      </c>
      <c r="BK1007" s="209" t="n">
        <f aca="false">ROUND(I1007*H1007,2)</f>
        <v>0</v>
      </c>
      <c r="BL1007" s="3" t="s">
        <v>242</v>
      </c>
      <c r="BM1007" s="208" t="s">
        <v>1477</v>
      </c>
    </row>
    <row r="1008" s="31" customFormat="true" ht="9.75" hidden="false" customHeight="false" outlineLevel="0" collapsed="false">
      <c r="A1008" s="24"/>
      <c r="B1008" s="25"/>
      <c r="C1008" s="26"/>
      <c r="D1008" s="210" t="s">
        <v>155</v>
      </c>
      <c r="E1008" s="26"/>
      <c r="F1008" s="211" t="s">
        <v>1478</v>
      </c>
      <c r="G1008" s="26"/>
      <c r="H1008" s="26"/>
      <c r="I1008" s="212"/>
      <c r="J1008" s="26"/>
      <c r="K1008" s="26"/>
      <c r="L1008" s="30"/>
      <c r="M1008" s="213"/>
      <c r="N1008" s="214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55</v>
      </c>
      <c r="AU1008" s="3" t="s">
        <v>153</v>
      </c>
    </row>
    <row r="1009" s="215" customFormat="true" ht="9.75" hidden="false" customHeight="false" outlineLevel="0" collapsed="false">
      <c r="B1009" s="216"/>
      <c r="C1009" s="217"/>
      <c r="D1009" s="218" t="s">
        <v>157</v>
      </c>
      <c r="E1009" s="219"/>
      <c r="F1009" s="220" t="s">
        <v>158</v>
      </c>
      <c r="G1009" s="217"/>
      <c r="H1009" s="219"/>
      <c r="I1009" s="221"/>
      <c r="J1009" s="217"/>
      <c r="K1009" s="217"/>
      <c r="L1009" s="222"/>
      <c r="M1009" s="223"/>
      <c r="N1009" s="224"/>
      <c r="O1009" s="224"/>
      <c r="P1009" s="224"/>
      <c r="Q1009" s="224"/>
      <c r="R1009" s="224"/>
      <c r="S1009" s="224"/>
      <c r="T1009" s="225"/>
      <c r="AT1009" s="226" t="s">
        <v>157</v>
      </c>
      <c r="AU1009" s="226" t="s">
        <v>153</v>
      </c>
      <c r="AV1009" s="215" t="s">
        <v>82</v>
      </c>
      <c r="AW1009" s="215" t="s">
        <v>35</v>
      </c>
      <c r="AX1009" s="215" t="s">
        <v>74</v>
      </c>
      <c r="AY1009" s="226" t="s">
        <v>145</v>
      </c>
    </row>
    <row r="1010" s="227" customFormat="true" ht="9.75" hidden="false" customHeight="false" outlineLevel="0" collapsed="false">
      <c r="B1010" s="228"/>
      <c r="C1010" s="229"/>
      <c r="D1010" s="218" t="s">
        <v>157</v>
      </c>
      <c r="E1010" s="230"/>
      <c r="F1010" s="231" t="s">
        <v>1473</v>
      </c>
      <c r="G1010" s="229"/>
      <c r="H1010" s="232" t="n">
        <v>294.11</v>
      </c>
      <c r="I1010" s="233"/>
      <c r="J1010" s="229"/>
      <c r="K1010" s="229"/>
      <c r="L1010" s="234"/>
      <c r="M1010" s="235"/>
      <c r="N1010" s="236"/>
      <c r="O1010" s="236"/>
      <c r="P1010" s="236"/>
      <c r="Q1010" s="236"/>
      <c r="R1010" s="236"/>
      <c r="S1010" s="236"/>
      <c r="T1010" s="237"/>
      <c r="AT1010" s="238" t="s">
        <v>157</v>
      </c>
      <c r="AU1010" s="238" t="s">
        <v>153</v>
      </c>
      <c r="AV1010" s="227" t="s">
        <v>153</v>
      </c>
      <c r="AW1010" s="227" t="s">
        <v>35</v>
      </c>
      <c r="AX1010" s="227" t="s">
        <v>82</v>
      </c>
      <c r="AY1010" s="238" t="s">
        <v>145</v>
      </c>
    </row>
    <row r="1011" s="31" customFormat="true" ht="33" hidden="false" customHeight="true" outlineLevel="0" collapsed="false">
      <c r="A1011" s="24"/>
      <c r="B1011" s="25"/>
      <c r="C1011" s="197" t="s">
        <v>1479</v>
      </c>
      <c r="D1011" s="197" t="s">
        <v>147</v>
      </c>
      <c r="E1011" s="198" t="s">
        <v>1480</v>
      </c>
      <c r="F1011" s="199" t="s">
        <v>1481</v>
      </c>
      <c r="G1011" s="200" t="s">
        <v>206</v>
      </c>
      <c r="H1011" s="201" t="n">
        <v>294.11</v>
      </c>
      <c r="I1011" s="202"/>
      <c r="J1011" s="203" t="n">
        <f aca="false">ROUND(I1011*H1011,2)</f>
        <v>0</v>
      </c>
      <c r="K1011" s="199" t="s">
        <v>151</v>
      </c>
      <c r="L1011" s="30"/>
      <c r="M1011" s="204"/>
      <c r="N1011" s="205" t="s">
        <v>46</v>
      </c>
      <c r="O1011" s="67"/>
      <c r="P1011" s="206" t="n">
        <f aca="false">O1011*H1011</f>
        <v>0</v>
      </c>
      <c r="Q1011" s="206" t="n">
        <v>0.0002</v>
      </c>
      <c r="R1011" s="206" t="n">
        <f aca="false">Q1011*H1011</f>
        <v>0.058822</v>
      </c>
      <c r="S1011" s="206" t="n">
        <v>0</v>
      </c>
      <c r="T1011" s="207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08" t="s">
        <v>242</v>
      </c>
      <c r="AT1011" s="208" t="s">
        <v>147</v>
      </c>
      <c r="AU1011" s="208" t="s">
        <v>153</v>
      </c>
      <c r="AY1011" s="3" t="s">
        <v>145</v>
      </c>
      <c r="BE1011" s="209" t="n">
        <f aca="false">IF(N1011="základní",J1011,0)</f>
        <v>0</v>
      </c>
      <c r="BF1011" s="209" t="n">
        <f aca="false">IF(N1011="snížená",J1011,0)</f>
        <v>0</v>
      </c>
      <c r="BG1011" s="209" t="n">
        <f aca="false">IF(N1011="zákl. přenesená",J1011,0)</f>
        <v>0</v>
      </c>
      <c r="BH1011" s="209" t="n">
        <f aca="false">IF(N1011="sníž. přenesená",J1011,0)</f>
        <v>0</v>
      </c>
      <c r="BI1011" s="209" t="n">
        <f aca="false">IF(N1011="nulová",J1011,0)</f>
        <v>0</v>
      </c>
      <c r="BJ1011" s="3" t="s">
        <v>153</v>
      </c>
      <c r="BK1011" s="209" t="n">
        <f aca="false">ROUND(I1011*H1011,2)</f>
        <v>0</v>
      </c>
      <c r="BL1011" s="3" t="s">
        <v>242</v>
      </c>
      <c r="BM1011" s="208" t="s">
        <v>1482</v>
      </c>
    </row>
    <row r="1012" s="31" customFormat="true" ht="9.75" hidden="false" customHeight="false" outlineLevel="0" collapsed="false">
      <c r="A1012" s="24"/>
      <c r="B1012" s="25"/>
      <c r="C1012" s="26"/>
      <c r="D1012" s="210" t="s">
        <v>155</v>
      </c>
      <c r="E1012" s="26"/>
      <c r="F1012" s="211" t="s">
        <v>1483</v>
      </c>
      <c r="G1012" s="26"/>
      <c r="H1012" s="26"/>
      <c r="I1012" s="212"/>
      <c r="J1012" s="26"/>
      <c r="K1012" s="26"/>
      <c r="L1012" s="30"/>
      <c r="M1012" s="213"/>
      <c r="N1012" s="214"/>
      <c r="O1012" s="67"/>
      <c r="P1012" s="67"/>
      <c r="Q1012" s="67"/>
      <c r="R1012" s="67"/>
      <c r="S1012" s="67"/>
      <c r="T1012" s="68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155</v>
      </c>
      <c r="AU1012" s="3" t="s">
        <v>153</v>
      </c>
    </row>
    <row r="1013" s="215" customFormat="true" ht="9.75" hidden="false" customHeight="false" outlineLevel="0" collapsed="false">
      <c r="B1013" s="216"/>
      <c r="C1013" s="217"/>
      <c r="D1013" s="218" t="s">
        <v>157</v>
      </c>
      <c r="E1013" s="219"/>
      <c r="F1013" s="220" t="s">
        <v>158</v>
      </c>
      <c r="G1013" s="217"/>
      <c r="H1013" s="219"/>
      <c r="I1013" s="221"/>
      <c r="J1013" s="217"/>
      <c r="K1013" s="217"/>
      <c r="L1013" s="222"/>
      <c r="M1013" s="223"/>
      <c r="N1013" s="224"/>
      <c r="O1013" s="224"/>
      <c r="P1013" s="224"/>
      <c r="Q1013" s="224"/>
      <c r="R1013" s="224"/>
      <c r="S1013" s="224"/>
      <c r="T1013" s="225"/>
      <c r="AT1013" s="226" t="s">
        <v>157</v>
      </c>
      <c r="AU1013" s="226" t="s">
        <v>153</v>
      </c>
      <c r="AV1013" s="215" t="s">
        <v>82</v>
      </c>
      <c r="AW1013" s="215" t="s">
        <v>35</v>
      </c>
      <c r="AX1013" s="215" t="s">
        <v>74</v>
      </c>
      <c r="AY1013" s="226" t="s">
        <v>145</v>
      </c>
    </row>
    <row r="1014" s="227" customFormat="true" ht="9.75" hidden="false" customHeight="false" outlineLevel="0" collapsed="false">
      <c r="B1014" s="228"/>
      <c r="C1014" s="229"/>
      <c r="D1014" s="218" t="s">
        <v>157</v>
      </c>
      <c r="E1014" s="230"/>
      <c r="F1014" s="231" t="s">
        <v>1473</v>
      </c>
      <c r="G1014" s="229"/>
      <c r="H1014" s="232" t="n">
        <v>294.11</v>
      </c>
      <c r="I1014" s="233"/>
      <c r="J1014" s="229"/>
      <c r="K1014" s="229"/>
      <c r="L1014" s="234"/>
      <c r="M1014" s="235"/>
      <c r="N1014" s="236"/>
      <c r="O1014" s="236"/>
      <c r="P1014" s="236"/>
      <c r="Q1014" s="236"/>
      <c r="R1014" s="236"/>
      <c r="S1014" s="236"/>
      <c r="T1014" s="237"/>
      <c r="AT1014" s="238" t="s">
        <v>157</v>
      </c>
      <c r="AU1014" s="238" t="s">
        <v>153</v>
      </c>
      <c r="AV1014" s="227" t="s">
        <v>153</v>
      </c>
      <c r="AW1014" s="227" t="s">
        <v>35</v>
      </c>
      <c r="AX1014" s="227" t="s">
        <v>82</v>
      </c>
      <c r="AY1014" s="238" t="s">
        <v>145</v>
      </c>
    </row>
    <row r="1015" s="31" customFormat="true" ht="37.5" hidden="false" customHeight="true" outlineLevel="0" collapsed="false">
      <c r="A1015" s="24"/>
      <c r="B1015" s="25"/>
      <c r="C1015" s="197" t="s">
        <v>1484</v>
      </c>
      <c r="D1015" s="197" t="s">
        <v>147</v>
      </c>
      <c r="E1015" s="198" t="s">
        <v>1485</v>
      </c>
      <c r="F1015" s="199" t="s">
        <v>1486</v>
      </c>
      <c r="G1015" s="200" t="s">
        <v>206</v>
      </c>
      <c r="H1015" s="201" t="n">
        <v>294.11</v>
      </c>
      <c r="I1015" s="202"/>
      <c r="J1015" s="203" t="n">
        <f aca="false">ROUND(I1015*H1015,2)</f>
        <v>0</v>
      </c>
      <c r="K1015" s="199" t="s">
        <v>151</v>
      </c>
      <c r="L1015" s="30"/>
      <c r="M1015" s="204"/>
      <c r="N1015" s="205" t="s">
        <v>46</v>
      </c>
      <c r="O1015" s="67"/>
      <c r="P1015" s="206" t="n">
        <f aca="false">O1015*H1015</f>
        <v>0</v>
      </c>
      <c r="Q1015" s="206" t="n">
        <v>0.00029</v>
      </c>
      <c r="R1015" s="206" t="n">
        <f aca="false">Q1015*H1015</f>
        <v>0.0852919</v>
      </c>
      <c r="S1015" s="206" t="n">
        <v>0</v>
      </c>
      <c r="T1015" s="207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08" t="s">
        <v>242</v>
      </c>
      <c r="AT1015" s="208" t="s">
        <v>147</v>
      </c>
      <c r="AU1015" s="208" t="s">
        <v>153</v>
      </c>
      <c r="AY1015" s="3" t="s">
        <v>145</v>
      </c>
      <c r="BE1015" s="209" t="n">
        <f aca="false">IF(N1015="základní",J1015,0)</f>
        <v>0</v>
      </c>
      <c r="BF1015" s="209" t="n">
        <f aca="false">IF(N1015="snížená",J1015,0)</f>
        <v>0</v>
      </c>
      <c r="BG1015" s="209" t="n">
        <f aca="false">IF(N1015="zákl. přenesená",J1015,0)</f>
        <v>0</v>
      </c>
      <c r="BH1015" s="209" t="n">
        <f aca="false">IF(N1015="sníž. přenesená",J1015,0)</f>
        <v>0</v>
      </c>
      <c r="BI1015" s="209" t="n">
        <f aca="false">IF(N1015="nulová",J1015,0)</f>
        <v>0</v>
      </c>
      <c r="BJ1015" s="3" t="s">
        <v>153</v>
      </c>
      <c r="BK1015" s="209" t="n">
        <f aca="false">ROUND(I1015*H1015,2)</f>
        <v>0</v>
      </c>
      <c r="BL1015" s="3" t="s">
        <v>242</v>
      </c>
      <c r="BM1015" s="208" t="s">
        <v>1487</v>
      </c>
    </row>
    <row r="1016" s="31" customFormat="true" ht="9.75" hidden="false" customHeight="false" outlineLevel="0" collapsed="false">
      <c r="A1016" s="24"/>
      <c r="B1016" s="25"/>
      <c r="C1016" s="26"/>
      <c r="D1016" s="210" t="s">
        <v>155</v>
      </c>
      <c r="E1016" s="26"/>
      <c r="F1016" s="211" t="s">
        <v>1488</v>
      </c>
      <c r="G1016" s="26"/>
      <c r="H1016" s="26"/>
      <c r="I1016" s="212"/>
      <c r="J1016" s="26"/>
      <c r="K1016" s="26"/>
      <c r="L1016" s="30"/>
      <c r="M1016" s="213"/>
      <c r="N1016" s="214"/>
      <c r="O1016" s="67"/>
      <c r="P1016" s="67"/>
      <c r="Q1016" s="67"/>
      <c r="R1016" s="67"/>
      <c r="S1016" s="67"/>
      <c r="T1016" s="68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55</v>
      </c>
      <c r="AU1016" s="3" t="s">
        <v>153</v>
      </c>
    </row>
    <row r="1017" s="215" customFormat="true" ht="9.75" hidden="false" customHeight="false" outlineLevel="0" collapsed="false">
      <c r="B1017" s="216"/>
      <c r="C1017" s="217"/>
      <c r="D1017" s="218" t="s">
        <v>157</v>
      </c>
      <c r="E1017" s="219"/>
      <c r="F1017" s="220" t="s">
        <v>158</v>
      </c>
      <c r="G1017" s="217"/>
      <c r="H1017" s="219"/>
      <c r="I1017" s="221"/>
      <c r="J1017" s="217"/>
      <c r="K1017" s="217"/>
      <c r="L1017" s="222"/>
      <c r="M1017" s="223"/>
      <c r="N1017" s="224"/>
      <c r="O1017" s="224"/>
      <c r="P1017" s="224"/>
      <c r="Q1017" s="224"/>
      <c r="R1017" s="224"/>
      <c r="S1017" s="224"/>
      <c r="T1017" s="225"/>
      <c r="AT1017" s="226" t="s">
        <v>157</v>
      </c>
      <c r="AU1017" s="226" t="s">
        <v>153</v>
      </c>
      <c r="AV1017" s="215" t="s">
        <v>82</v>
      </c>
      <c r="AW1017" s="215" t="s">
        <v>35</v>
      </c>
      <c r="AX1017" s="215" t="s">
        <v>74</v>
      </c>
      <c r="AY1017" s="226" t="s">
        <v>145</v>
      </c>
    </row>
    <row r="1018" s="227" customFormat="true" ht="9.75" hidden="false" customHeight="false" outlineLevel="0" collapsed="false">
      <c r="B1018" s="228"/>
      <c r="C1018" s="229"/>
      <c r="D1018" s="218" t="s">
        <v>157</v>
      </c>
      <c r="E1018" s="230"/>
      <c r="F1018" s="231" t="s">
        <v>1473</v>
      </c>
      <c r="G1018" s="229"/>
      <c r="H1018" s="232" t="n">
        <v>294.11</v>
      </c>
      <c r="I1018" s="233"/>
      <c r="J1018" s="229"/>
      <c r="K1018" s="229"/>
      <c r="L1018" s="234"/>
      <c r="M1018" s="235"/>
      <c r="N1018" s="236"/>
      <c r="O1018" s="236"/>
      <c r="P1018" s="236"/>
      <c r="Q1018" s="236"/>
      <c r="R1018" s="236"/>
      <c r="S1018" s="236"/>
      <c r="T1018" s="237"/>
      <c r="AT1018" s="238" t="s">
        <v>157</v>
      </c>
      <c r="AU1018" s="238" t="s">
        <v>153</v>
      </c>
      <c r="AV1018" s="227" t="s">
        <v>153</v>
      </c>
      <c r="AW1018" s="227" t="s">
        <v>35</v>
      </c>
      <c r="AX1018" s="227" t="s">
        <v>82</v>
      </c>
      <c r="AY1018" s="238" t="s">
        <v>145</v>
      </c>
    </row>
    <row r="1019" s="180" customFormat="true" ht="25.5" hidden="false" customHeight="true" outlineLevel="0" collapsed="false">
      <c r="B1019" s="181"/>
      <c r="C1019" s="182"/>
      <c r="D1019" s="183" t="s">
        <v>73</v>
      </c>
      <c r="E1019" s="184" t="s">
        <v>1489</v>
      </c>
      <c r="F1019" s="184" t="s">
        <v>1490</v>
      </c>
      <c r="G1019" s="182"/>
      <c r="H1019" s="182"/>
      <c r="I1019" s="185"/>
      <c r="J1019" s="186" t="n">
        <f aca="false">BK1019</f>
        <v>0</v>
      </c>
      <c r="K1019" s="182"/>
      <c r="L1019" s="187"/>
      <c r="M1019" s="188"/>
      <c r="N1019" s="189"/>
      <c r="O1019" s="189"/>
      <c r="P1019" s="190" t="n">
        <f aca="false">SUM(P1020:P1023)</f>
        <v>0</v>
      </c>
      <c r="Q1019" s="189"/>
      <c r="R1019" s="190" t="n">
        <f aca="false">SUM(R1020:R1023)</f>
        <v>0</v>
      </c>
      <c r="S1019" s="189"/>
      <c r="T1019" s="191" t="n">
        <f aca="false">SUM(T1020:T1023)</f>
        <v>0</v>
      </c>
      <c r="AR1019" s="192" t="s">
        <v>152</v>
      </c>
      <c r="AT1019" s="193" t="s">
        <v>73</v>
      </c>
      <c r="AU1019" s="193" t="s">
        <v>74</v>
      </c>
      <c r="AY1019" s="192" t="s">
        <v>145</v>
      </c>
      <c r="BK1019" s="194" t="n">
        <f aca="false">SUM(BK1020:BK1023)</f>
        <v>0</v>
      </c>
    </row>
    <row r="1020" s="31" customFormat="true" ht="24" hidden="false" customHeight="true" outlineLevel="0" collapsed="false">
      <c r="A1020" s="24"/>
      <c r="B1020" s="25"/>
      <c r="C1020" s="197" t="s">
        <v>1491</v>
      </c>
      <c r="D1020" s="197" t="s">
        <v>147</v>
      </c>
      <c r="E1020" s="198" t="s">
        <v>1492</v>
      </c>
      <c r="F1020" s="199" t="s">
        <v>1493</v>
      </c>
      <c r="G1020" s="200" t="s">
        <v>1034</v>
      </c>
      <c r="H1020" s="201" t="n">
        <v>8</v>
      </c>
      <c r="I1020" s="202"/>
      <c r="J1020" s="203" t="n">
        <f aca="false">ROUND(I1020*H1020,2)</f>
        <v>0</v>
      </c>
      <c r="K1020" s="199" t="s">
        <v>151</v>
      </c>
      <c r="L1020" s="30"/>
      <c r="M1020" s="204"/>
      <c r="N1020" s="205" t="s">
        <v>46</v>
      </c>
      <c r="O1020" s="67"/>
      <c r="P1020" s="206" t="n">
        <f aca="false">O1020*H1020</f>
        <v>0</v>
      </c>
      <c r="Q1020" s="206" t="n">
        <v>0</v>
      </c>
      <c r="R1020" s="206" t="n">
        <f aca="false">Q1020*H1020</f>
        <v>0</v>
      </c>
      <c r="S1020" s="206" t="n">
        <v>0</v>
      </c>
      <c r="T1020" s="207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08" t="s">
        <v>1494</v>
      </c>
      <c r="AT1020" s="208" t="s">
        <v>147</v>
      </c>
      <c r="AU1020" s="208" t="s">
        <v>82</v>
      </c>
      <c r="AY1020" s="3" t="s">
        <v>145</v>
      </c>
      <c r="BE1020" s="209" t="n">
        <f aca="false">IF(N1020="základní",J1020,0)</f>
        <v>0</v>
      </c>
      <c r="BF1020" s="209" t="n">
        <f aca="false">IF(N1020="snížená",J1020,0)</f>
        <v>0</v>
      </c>
      <c r="BG1020" s="209" t="n">
        <f aca="false">IF(N1020="zákl. přenesená",J1020,0)</f>
        <v>0</v>
      </c>
      <c r="BH1020" s="209" t="n">
        <f aca="false">IF(N1020="sníž. přenesená",J1020,0)</f>
        <v>0</v>
      </c>
      <c r="BI1020" s="209" t="n">
        <f aca="false">IF(N1020="nulová",J1020,0)</f>
        <v>0</v>
      </c>
      <c r="BJ1020" s="3" t="s">
        <v>153</v>
      </c>
      <c r="BK1020" s="209" t="n">
        <f aca="false">ROUND(I1020*H1020,2)</f>
        <v>0</v>
      </c>
      <c r="BL1020" s="3" t="s">
        <v>1494</v>
      </c>
      <c r="BM1020" s="208" t="s">
        <v>1495</v>
      </c>
    </row>
    <row r="1021" s="31" customFormat="true" ht="9.75" hidden="false" customHeight="false" outlineLevel="0" collapsed="false">
      <c r="A1021" s="24"/>
      <c r="B1021" s="25"/>
      <c r="C1021" s="26"/>
      <c r="D1021" s="210" t="s">
        <v>155</v>
      </c>
      <c r="E1021" s="26"/>
      <c r="F1021" s="211" t="s">
        <v>1496</v>
      </c>
      <c r="G1021" s="26"/>
      <c r="H1021" s="26"/>
      <c r="I1021" s="212"/>
      <c r="J1021" s="26"/>
      <c r="K1021" s="26"/>
      <c r="L1021" s="30"/>
      <c r="M1021" s="213"/>
      <c r="N1021" s="214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155</v>
      </c>
      <c r="AU1021" s="3" t="s">
        <v>82</v>
      </c>
    </row>
    <row r="1022" s="215" customFormat="true" ht="9.75" hidden="false" customHeight="false" outlineLevel="0" collapsed="false">
      <c r="B1022" s="216"/>
      <c r="C1022" s="217"/>
      <c r="D1022" s="218" t="s">
        <v>157</v>
      </c>
      <c r="E1022" s="219"/>
      <c r="F1022" s="220" t="s">
        <v>158</v>
      </c>
      <c r="G1022" s="217"/>
      <c r="H1022" s="219"/>
      <c r="I1022" s="221"/>
      <c r="J1022" s="217"/>
      <c r="K1022" s="217"/>
      <c r="L1022" s="222"/>
      <c r="M1022" s="223"/>
      <c r="N1022" s="224"/>
      <c r="O1022" s="224"/>
      <c r="P1022" s="224"/>
      <c r="Q1022" s="224"/>
      <c r="R1022" s="224"/>
      <c r="S1022" s="224"/>
      <c r="T1022" s="225"/>
      <c r="AT1022" s="226" t="s">
        <v>157</v>
      </c>
      <c r="AU1022" s="226" t="s">
        <v>82</v>
      </c>
      <c r="AV1022" s="215" t="s">
        <v>82</v>
      </c>
      <c r="AW1022" s="215" t="s">
        <v>35</v>
      </c>
      <c r="AX1022" s="215" t="s">
        <v>74</v>
      </c>
      <c r="AY1022" s="226" t="s">
        <v>145</v>
      </c>
    </row>
    <row r="1023" s="227" customFormat="true" ht="9.75" hidden="false" customHeight="false" outlineLevel="0" collapsed="false">
      <c r="B1023" s="228"/>
      <c r="C1023" s="229"/>
      <c r="D1023" s="218" t="s">
        <v>157</v>
      </c>
      <c r="E1023" s="230"/>
      <c r="F1023" s="231" t="s">
        <v>191</v>
      </c>
      <c r="G1023" s="229"/>
      <c r="H1023" s="232" t="n">
        <v>8</v>
      </c>
      <c r="I1023" s="233"/>
      <c r="J1023" s="229"/>
      <c r="K1023" s="229"/>
      <c r="L1023" s="234"/>
      <c r="M1023" s="261"/>
      <c r="N1023" s="262"/>
      <c r="O1023" s="262"/>
      <c r="P1023" s="262"/>
      <c r="Q1023" s="262"/>
      <c r="R1023" s="262"/>
      <c r="S1023" s="262"/>
      <c r="T1023" s="263"/>
      <c r="AT1023" s="238" t="s">
        <v>157</v>
      </c>
      <c r="AU1023" s="238" t="s">
        <v>82</v>
      </c>
      <c r="AV1023" s="227" t="s">
        <v>153</v>
      </c>
      <c r="AW1023" s="227" t="s">
        <v>35</v>
      </c>
      <c r="AX1023" s="227" t="s">
        <v>82</v>
      </c>
      <c r="AY1023" s="238" t="s">
        <v>145</v>
      </c>
    </row>
    <row r="1024" s="31" customFormat="true" ht="6.75" hidden="false" customHeight="true" outlineLevel="0" collapsed="false">
      <c r="A1024" s="24"/>
      <c r="B1024" s="45"/>
      <c r="C1024" s="46"/>
      <c r="D1024" s="46"/>
      <c r="E1024" s="46"/>
      <c r="F1024" s="46"/>
      <c r="G1024" s="46"/>
      <c r="H1024" s="46"/>
      <c r="I1024" s="46"/>
      <c r="J1024" s="46"/>
      <c r="K1024" s="46"/>
      <c r="L1024" s="30"/>
      <c r="M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</row>
  </sheetData>
  <sheetProtection algorithmName="SHA-512" hashValue="/tt/mqyI4CPO8LAGEyq/tvz6SFCSurpvKNPqp0PYQiUvypZhCJlHX0EhiyRrK0xQX2dRxoCZZr1VoSF+Pk6A5Q==" saltValue="rtiYHL4FUi+lSoQotR9v1QGqvlNAb3KRCmvRZVasccPlwJElZjv+awFJOugi3eCaHElmEesr5u6J8tNX0q/0+A==" spinCount="100000" sheet="true" objects="true" scenarios="true" formatColumns="false" formatRows="false" autoFilter="false"/>
  <autoFilter ref="C113:K1023"/>
  <mergeCells count="9">
    <mergeCell ref="L2:V2"/>
    <mergeCell ref="E7:H7"/>
    <mergeCell ref="E9:H9"/>
    <mergeCell ref="E18:H18"/>
    <mergeCell ref="E27:H27"/>
    <mergeCell ref="E48:H48"/>
    <mergeCell ref="E50:H50"/>
    <mergeCell ref="E104:H104"/>
    <mergeCell ref="E106:H106"/>
  </mergeCells>
  <hyperlinks>
    <hyperlink ref="F118" r:id="rId1" display="https://podminky.urs.cz/item/CS_URS_2021_02/129911123"/>
    <hyperlink ref="F122" r:id="rId2" display="https://podminky.urs.cz/item/CS_URS_2021_02/139751101"/>
    <hyperlink ref="F126" r:id="rId3" display="https://podminky.urs.cz/item/CS_URS_2021_02/162211201"/>
    <hyperlink ref="F130" r:id="rId4" display="https://podminky.urs.cz/item/CS_URS_2021_02/162211209"/>
    <hyperlink ref="F135" r:id="rId5" display="https://podminky.urs.cz/item/CS_URS_2021_02/174111102"/>
    <hyperlink ref="F140" r:id="rId6" display="https://podminky.urs.cz/item/CS_URS_2021_02/317121151"/>
    <hyperlink ref="F144" r:id="rId7" display="https://podminky.urs.cz/item/CS_URS_2021_02/59640010"/>
    <hyperlink ref="F148" r:id="rId8" display="https://podminky.urs.cz/item/CS_URS_2021_02/340235211"/>
    <hyperlink ref="F152" r:id="rId9" display="https://podminky.urs.cz/item/CS_URS_2021_02/340235212"/>
    <hyperlink ref="F156" r:id="rId10" display="https://podminky.urs.cz/item/CS_URS_2021_02/342272225"/>
    <hyperlink ref="F160" r:id="rId11" display="https://podminky.urs.cz/item/CS_URS_2021_02/342272245"/>
    <hyperlink ref="F164" r:id="rId12" display="https://podminky.urs.cz/item/CS_URS_2021_02/346272216"/>
    <hyperlink ref="F169" r:id="rId13" display="https://podminky.urs.cz/item/CS_URS_2021_02/411386611"/>
    <hyperlink ref="F174" r:id="rId14" display="https://podminky.urs.cz/item/CS_URS_2021_02/612131121"/>
    <hyperlink ref="F180" r:id="rId15" display="https://podminky.urs.cz/item/CS_URS_2021_02/612135101"/>
    <hyperlink ref="F184" r:id="rId16" display="https://podminky.urs.cz/item/CS_URS_2021_02/612142001"/>
    <hyperlink ref="F191" r:id="rId17" display="https://podminky.urs.cz/item/CS_URS_2021_02/612321141"/>
    <hyperlink ref="F197" r:id="rId18" display="https://podminky.urs.cz/item/CS_URS_2021_02/619995001"/>
    <hyperlink ref="F201" r:id="rId19" display="https://podminky.urs.cz/item/CS_URS_2021_02/631311133"/>
    <hyperlink ref="F205" r:id="rId20" display="https://podminky.urs.cz/item/CS_URS_2021_02/631362021"/>
    <hyperlink ref="F209" r:id="rId21" display="https://podminky.urs.cz/item/CS_URS_2021_02/632450134"/>
    <hyperlink ref="F213" r:id="rId22" display="https://podminky.urs.cz/item/CS_URS_2021_02/642942611"/>
    <hyperlink ref="F217" r:id="rId23" display="https://podminky.urs.cz/item/CS_URS_2021_02/55331589"/>
    <hyperlink ref="F221" r:id="rId24" display="https://podminky.urs.cz/item/CS_URS_2021_02/55331437"/>
    <hyperlink ref="F225" r:id="rId25" display="https://podminky.urs.cz/item/CS_URS_2021_02/642945111"/>
    <hyperlink ref="F229" r:id="rId26" display="https://podminky.urs.cz/item/CS_URS_2021_02/55331562"/>
    <hyperlink ref="F233" r:id="rId27" display="https://podminky.urs.cz/item/CS_URS_2021_02/783913151"/>
    <hyperlink ref="F238" r:id="rId28" display="https://podminky.urs.cz/item/CS_URS_2021_02/952901111"/>
    <hyperlink ref="F242" r:id="rId29" display="https://podminky.urs.cz/item/CS_URS_2021_02/962081141"/>
    <hyperlink ref="F246" r:id="rId30" display="https://podminky.urs.cz/item/CS_URS_2021_02/965043431"/>
    <hyperlink ref="F250" r:id="rId31" display="https://podminky.urs.cz/item/CS_URS_2021_02/965049111"/>
    <hyperlink ref="F254" r:id="rId32" display="https://podminky.urs.cz/item/CS_URS_2021_02/965081213"/>
    <hyperlink ref="F258" r:id="rId33" display="https://podminky.urs.cz/item/CS_URS_2021_02/968062245"/>
    <hyperlink ref="F262" r:id="rId34" display="https://podminky.urs.cz/item/CS_URS_2021_02/968072455"/>
    <hyperlink ref="F268" r:id="rId35" display="https://podminky.urs.cz/item/CS_URS_2021_02/971033431"/>
    <hyperlink ref="F272" r:id="rId36" display="https://podminky.urs.cz/item/CS_URS_2021_02/971033631"/>
    <hyperlink ref="F276" r:id="rId37" display="https://podminky.urs.cz/item/CS_URS_2021_02/974031132"/>
    <hyperlink ref="F280" r:id="rId38" display="https://podminky.urs.cz/item/CS_URS_2021_02/977151112"/>
    <hyperlink ref="F286" r:id="rId39" display="https://podminky.urs.cz/item/CS_URS_2021_02/977151113"/>
    <hyperlink ref="F290" r:id="rId40" display="https://podminky.urs.cz/item/CS_URS_2021_02/977151123"/>
    <hyperlink ref="F294" r:id="rId41" display="https://podminky.urs.cz/item/CS_URS_2021_02/977151212"/>
    <hyperlink ref="F298" r:id="rId42" display="https://podminky.urs.cz/item/CS_URS_2021_02/977151223"/>
    <hyperlink ref="F302" r:id="rId43" display="https://podminky.urs.cz/item/CS_URS_2021_02/978035117"/>
    <hyperlink ref="F307" r:id="rId44" display="https://podminky.urs.cz/item/CS_URS_2021_02/997013212"/>
    <hyperlink ref="F309" r:id="rId45" display="https://podminky.urs.cz/item/CS_URS_2021_02/997013501"/>
    <hyperlink ref="F311" r:id="rId46" display="https://podminky.urs.cz/item/CS_URS_2021_02/997013509"/>
    <hyperlink ref="F314" r:id="rId47" display="https://podminky.urs.cz/item/CS_URS_2021_02/997013631"/>
    <hyperlink ref="F317" r:id="rId48" display="https://podminky.urs.cz/item/CS_URS_2021_02/998018002"/>
    <hyperlink ref="F321" r:id="rId49" display="https://podminky.urs.cz/item/CS_URS_2021_02/711111051"/>
    <hyperlink ref="F325" r:id="rId50" display="https://podminky.urs.cz/item/CS_URS_2021_02/24551040"/>
    <hyperlink ref="F333" r:id="rId51" display="https://podminky.urs.cz/item/CS_URS_2021_02/711142559"/>
    <hyperlink ref="F337" r:id="rId52" display="https://podminky.urs.cz/item/CS_URS_2021_02/62853004"/>
    <hyperlink ref="F342" r:id="rId53" display="https://podminky.urs.cz/item/CS_URS_2021_02/711311001"/>
    <hyperlink ref="F346" r:id="rId54" display="https://podminky.urs.cz/item/CS_URS_2021_02/11163150"/>
    <hyperlink ref="F351" r:id="rId55" display="https://podminky.urs.cz/item/CS_URS_2021_02/998711102"/>
    <hyperlink ref="F353" r:id="rId56" display="https://podminky.urs.cz/item/CS_URS_2021_02/998711181"/>
    <hyperlink ref="F356" r:id="rId57" display="https://podminky.urs.cz/item/CS_URS_2021_02/713463121"/>
    <hyperlink ref="F360" r:id="rId58" display="https://podminky.urs.cz/item/CS_URS_2021_02/28377102"/>
    <hyperlink ref="F365" r:id="rId59" display="https://podminky.urs.cz/item/CS_URS_2021_02/28377045"/>
    <hyperlink ref="F370" r:id="rId60" display="https://podminky.urs.cz/item/CS_URS_2021_02/28377112"/>
    <hyperlink ref="F375" r:id="rId61" display="https://podminky.urs.cz/item/CS_URS_2021_02/28377048"/>
    <hyperlink ref="F380" r:id="rId62" display="https://podminky.urs.cz/item/CS_URS_2021_02/998713102"/>
    <hyperlink ref="F382" r:id="rId63" display="https://podminky.urs.cz/item/CS_URS_2021_02/998713181"/>
    <hyperlink ref="F385" r:id="rId64" display="https://podminky.urs.cz/item/CS_URS_2021_02/721110951"/>
    <hyperlink ref="F389" r:id="rId65" display="https://podminky.urs.cz/item/CS_URS_2021_02/721110961"/>
    <hyperlink ref="F393" r:id="rId66" display="https://podminky.urs.cz/item/CS_URS_2021_02/721173401"/>
    <hyperlink ref="F397" r:id="rId67" display="https://podminky.urs.cz/item/CS_URS_2021_02/721174025"/>
    <hyperlink ref="F401" r:id="rId68" display="https://podminky.urs.cz/item/CS_URS_2021_02/721174042"/>
    <hyperlink ref="F405" r:id="rId69" display="https://podminky.urs.cz/item/CS_URS_2021_02/721174043"/>
    <hyperlink ref="F409" r:id="rId70" display="https://podminky.urs.cz/item/CS_URS_2021_02/721194104"/>
    <hyperlink ref="F413" r:id="rId71" display="https://podminky.urs.cz/item/CS_URS_2021_02/721194105"/>
    <hyperlink ref="F417" r:id="rId72" display="https://podminky.urs.cz/item/CS_URS_2021_02/721194109"/>
    <hyperlink ref="F421" r:id="rId73" display="https://podminky.urs.cz/item/CS_URS_2021_02/721274123"/>
    <hyperlink ref="F425" r:id="rId74" display="https://podminky.urs.cz/item/CS_URS_2021_02/28615603"/>
    <hyperlink ref="F429" r:id="rId75" display="https://podminky.urs.cz/item/CS_URS_2021_02/721290111"/>
    <hyperlink ref="F433" r:id="rId76" display="https://podminky.urs.cz/item/CS_URS_2021_02/721910922"/>
    <hyperlink ref="F437" r:id="rId77" display="https://podminky.urs.cz/item/CS_URS_2021_02/998721102"/>
    <hyperlink ref="F439" r:id="rId78" display="https://podminky.urs.cz/item/CS_URS_2021_02/998721181"/>
    <hyperlink ref="F442" r:id="rId79" display="https://podminky.urs.cz/item/CS_URS_2021_02/722130991"/>
    <hyperlink ref="F446" r:id="rId80" display="https://podminky.urs.cz/item/CS_URS_2021_02/722130992"/>
    <hyperlink ref="F450" r:id="rId81" display="https://podminky.urs.cz/item/CS_URS_2021_02/722174022"/>
    <hyperlink ref="F454" r:id="rId82" display="https://podminky.urs.cz/item/CS_URS_2021_02/722174023"/>
    <hyperlink ref="F458" r:id="rId83" display="https://podminky.urs.cz/item/CS_URS_2021_02/722182011"/>
    <hyperlink ref="F462" r:id="rId84" display="https://podminky.urs.cz/item/CS_URS_2021_02/722182012"/>
    <hyperlink ref="F466" r:id="rId85" display="https://podminky.urs.cz/item/CS_URS_2021_02/722190401"/>
    <hyperlink ref="F470" r:id="rId86" display="https://podminky.urs.cz/item/CS_URS_2021_02/722220111"/>
    <hyperlink ref="F474" r:id="rId87" display="https://podminky.urs.cz/item/CS_URS_2021_02/722220121"/>
    <hyperlink ref="F478" r:id="rId88" display="https://podminky.urs.cz/item/CS_URS_2021_02/722232061"/>
    <hyperlink ref="F482" r:id="rId89" display="https://podminky.urs.cz/item/CS_URS_2021_02/722232062"/>
    <hyperlink ref="F486" r:id="rId90" display="https://podminky.urs.cz/item/CS_URS_2021_02/722290226"/>
    <hyperlink ref="F490" r:id="rId91" display="https://podminky.urs.cz/item/CS_URS_2021_02/722290234"/>
    <hyperlink ref="F494" r:id="rId92" display="https://podminky.urs.cz/item/CS_URS_2021_02/998722102"/>
    <hyperlink ref="F496" r:id="rId93" display="https://podminky.urs.cz/item/CS_URS_2021_02/998722181"/>
    <hyperlink ref="F499" r:id="rId94" display="https://podminky.urs.cz/item/CS_URS_2021_02/725110814"/>
    <hyperlink ref="F503" r:id="rId95" display="https://podminky.urs.cz/item/CS_URS_2021_02/725119122"/>
    <hyperlink ref="F507" r:id="rId96" display="https://podminky.urs.cz/item/CS_URS_2021_02/725112022"/>
    <hyperlink ref="F514" r:id="rId97" display="https://podminky.urs.cz/item/CS_URS_2021_02/725211602"/>
    <hyperlink ref="F518" r:id="rId98" display="https://podminky.urs.cz/item/CS_URS_2021_02/725241111"/>
    <hyperlink ref="F528" r:id="rId99" display="https://podminky.urs.cz/item/CS_URS_2021_02/725244122"/>
    <hyperlink ref="F532" r:id="rId100" display="https://podminky.urs.cz/item/CS_URS_2021_02/725865312"/>
    <hyperlink ref="F536" r:id="rId101" display="https://podminky.urs.cz/item/CS_URS_2021_02/725311121"/>
    <hyperlink ref="F540" r:id="rId102" display="https://podminky.urs.cz/item/CS_URS_2021_02/725813111"/>
    <hyperlink ref="F544" r:id="rId103" display="https://podminky.urs.cz/item/CS_URS_2021_02/725821312"/>
    <hyperlink ref="F548" r:id="rId104" display="https://podminky.urs.cz/item/CS_URS_2021_02/725822611"/>
    <hyperlink ref="F552" r:id="rId105" display="https://podminky.urs.cz/item/CS_URS_2021_02/725849411"/>
    <hyperlink ref="F556" r:id="rId106" display="https://podminky.urs.cz/item/CS_URS_2021_02/55145594"/>
    <hyperlink ref="F560" r:id="rId107" display="https://podminky.urs.cz/item/CS_URS_2021_02/725861101"/>
    <hyperlink ref="F564" r:id="rId108" display="https://podminky.urs.cz/item/CS_URS_2021_02/725862103"/>
    <hyperlink ref="F571" r:id="rId109" display="https://podminky.urs.cz/item/CS_URS_2021_02/998725102"/>
    <hyperlink ref="F573" r:id="rId110" display="https://podminky.urs.cz/item/CS_URS_2021_02/998725181"/>
    <hyperlink ref="F576" r:id="rId111" display="https://podminky.urs.cz/item/CS_URS_2021_02/726111031"/>
    <hyperlink ref="F580" r:id="rId112" display="https://podminky.urs.cz/item/CS_URS_2021_02/55281800"/>
    <hyperlink ref="F584" r:id="rId113" display="https://podminky.urs.cz/item/CS_URS_2021_02/726191001"/>
    <hyperlink ref="F588" r:id="rId114" display="https://podminky.urs.cz/item/CS_URS_2021_02/726191002"/>
    <hyperlink ref="F592" r:id="rId115" display="https://podminky.urs.cz/item/CS_URS_2021_02/998726112"/>
    <hyperlink ref="F594" r:id="rId116" display="https://podminky.urs.cz/item/CS_URS_2021_02/998726181"/>
    <hyperlink ref="F600" r:id="rId117" display="https://podminky.urs.cz/item/CS_URS_2021_02/727213227"/>
    <hyperlink ref="F605" r:id="rId118" display="https://podminky.urs.cz/item/CS_URS_2021_02/733120815"/>
    <hyperlink ref="F609" r:id="rId119" display="https://podminky.urs.cz/item/CS_URS_2021_02/733222302"/>
    <hyperlink ref="F613" r:id="rId120" display="https://podminky.urs.cz/item/CS_URS_2021_02/733224222"/>
    <hyperlink ref="F617" r:id="rId121" display="https://podminky.urs.cz/item/CS_URS_2021_02/998733102"/>
    <hyperlink ref="F619" r:id="rId122" display="https://podminky.urs.cz/item/CS_URS_2021_02/998733181"/>
    <hyperlink ref="F622" r:id="rId123" display="https://podminky.urs.cz/item/CS_URS_2021_02/734200811"/>
    <hyperlink ref="F626" r:id="rId124" display="https://podminky.urs.cz/item/CS_URS_2021_02/734200821"/>
    <hyperlink ref="F630" r:id="rId125" display="https://podminky.urs.cz/item/CS_URS_2021_02/734221552"/>
    <hyperlink ref="F634" r:id="rId126" display="https://podminky.urs.cz/item/CS_URS_2021_02/734221682"/>
    <hyperlink ref="F642" r:id="rId127" display="https://podminky.urs.cz/item/CS_URS_2021_02/735151673"/>
    <hyperlink ref="F646" r:id="rId128" display="https://podminky.urs.cz/item/CS_URS_2021_02/735151831"/>
    <hyperlink ref="F659" r:id="rId129" display="https://podminky.urs.cz/item/CS_URS_2021_02/998735102"/>
    <hyperlink ref="F661" r:id="rId130" display="https://podminky.urs.cz/item/CS_URS_2021_02/998735181"/>
    <hyperlink ref="F701" r:id="rId131" display="https://podminky.urs.cz/item/CS_URS_2021_02/742210128"/>
    <hyperlink ref="F705" r:id="rId132" display="https://podminky.urs.cz/item/CS_URS_2021_02/59081430"/>
    <hyperlink ref="F710" r:id="rId133" display="https://podminky.urs.cz/item/CS_URS_2021_02/763111355"/>
    <hyperlink ref="F714" r:id="rId134" display="https://podminky.urs.cz/item/CS_URS_2021_02/763111712"/>
    <hyperlink ref="F718" r:id="rId135" display="https://podminky.urs.cz/item/CS_URS_2021_02/763111717"/>
    <hyperlink ref="F722" r:id="rId136" display="https://podminky.urs.cz/item/CS_URS_2021_02/763111720"/>
    <hyperlink ref="F726" r:id="rId137" display="https://podminky.urs.cz/item/CS_URS_2021_02/763111771"/>
    <hyperlink ref="F730" r:id="rId138" display="https://podminky.urs.cz/item/CS_URS_2021_02/763131411"/>
    <hyperlink ref="F734" r:id="rId139" display="https://podminky.urs.cz/item/CS_URS_2021_02/763131712"/>
    <hyperlink ref="F740" r:id="rId140" display="https://podminky.urs.cz/item/CS_URS_2021_02/763131714"/>
    <hyperlink ref="F744" r:id="rId141" display="https://podminky.urs.cz/item/CS_URS_2021_02/763131761"/>
    <hyperlink ref="F748" r:id="rId142" display="https://podminky.urs.cz/item/CS_URS_2021_02/763131767"/>
    <hyperlink ref="F752" r:id="rId143" display="https://podminky.urs.cz/item/CS_URS_2021_02/763131771"/>
    <hyperlink ref="F756" r:id="rId144" display="https://podminky.urs.cz/item/CS_URS_2021_02/763172321"/>
    <hyperlink ref="F760" r:id="rId145" display="https://podminky.urs.cz/item/CS_URS_2021_02/59030710"/>
    <hyperlink ref="F764" r:id="rId146" display="https://podminky.urs.cz/item/CS_URS_2021_02/763111915"/>
    <hyperlink ref="F768" r:id="rId147" display="https://podminky.urs.cz/item/CS_URS_2021_02/763183112"/>
    <hyperlink ref="F772" r:id="rId148" display="https://podminky.urs.cz/item/CS_URS_2021_02/55331612"/>
    <hyperlink ref="F779" r:id="rId149" display="https://podminky.urs.cz/item/CS_URS_2021_02/763201854"/>
    <hyperlink ref="F783" r:id="rId150" display="https://podminky.urs.cz/item/CS_URS_2021_02/763201855"/>
    <hyperlink ref="F787" r:id="rId151" display="https://podminky.urs.cz/item/CS_URS_2021_02/998763302"/>
    <hyperlink ref="F789" r:id="rId152" display="https://podminky.urs.cz/item/CS_URS_2021_02/998763381"/>
    <hyperlink ref="F792" r:id="rId153" display="https://podminky.urs.cz/item/CS_URS_2021_02/766411811"/>
    <hyperlink ref="F799" r:id="rId154" display="https://podminky.urs.cz/item/CS_URS_2021_02/766441811"/>
    <hyperlink ref="F806" r:id="rId155" display="https://podminky.urs.cz/item/CS_URS_2021_02/766660001"/>
    <hyperlink ref="F810" r:id="rId156" display="https://podminky.urs.cz/item/CS_URS_2021_02/766660311"/>
    <hyperlink ref="F814" r:id="rId157" display="https://podminky.urs.cz/item/CS_URS_2021_02/61162085"/>
    <hyperlink ref="F818" r:id="rId158" display="https://podminky.urs.cz/item/CS_URS_2021_02/61162086"/>
    <hyperlink ref="F822" r:id="rId159" display="https://podminky.urs.cz/item/CS_URS_2021_02/766660021"/>
    <hyperlink ref="F826" r:id="rId160" display="https://podminky.urs.cz/item/CS_URS_2021_02/61162038"/>
    <hyperlink ref="F830" r:id="rId161" display="https://podminky.urs.cz/item/CS_URS_2021_02/766660728"/>
    <hyperlink ref="F834" r:id="rId162" display="https://podminky.urs.cz/item/CS_URS_2021_02/54924007"/>
    <hyperlink ref="F838" r:id="rId163" display="https://podminky.urs.cz/item/CS_URS_2021_02/54924006"/>
    <hyperlink ref="F842" r:id="rId164" display="https://podminky.urs.cz/item/CS_URS_2021_02/54964110"/>
    <hyperlink ref="F846" r:id="rId165" display="https://podminky.urs.cz/item/CS_URS_2021_02/766660729"/>
    <hyperlink ref="F850" r:id="rId166" display="https://podminky.urs.cz/item/CS_URS_2021_02/54914622"/>
    <hyperlink ref="F854" r:id="rId167" display="https://podminky.urs.cz/item/CS_URS_2021_02/54914610"/>
    <hyperlink ref="F858" r:id="rId168" display="https://podminky.urs.cz/item/CS_URS_2021_02/766811223"/>
    <hyperlink ref="F862" r:id="rId169" display="https://podminky.urs.cz/item/CS_URS_2021_02/998766102"/>
    <hyperlink ref="F864" r:id="rId170" display="https://podminky.urs.cz/item/CS_URS_2021_02/998766181"/>
    <hyperlink ref="F867" r:id="rId171" display="https://podminky.urs.cz/item/CS_URS_2021_02/771121011"/>
    <hyperlink ref="F871" r:id="rId172" display="https://podminky.urs.cz/item/CS_URS_2021_02/771574346"/>
    <hyperlink ref="F875" r:id="rId173" display="https://podminky.urs.cz/item/CS_URS_2021_02/59761003"/>
    <hyperlink ref="F880" r:id="rId174" display="https://podminky.urs.cz/item/CS_URS_2021_02/771577121"/>
    <hyperlink ref="F884" r:id="rId175" display="https://podminky.urs.cz/item/CS_URS_2021_02/771577122"/>
    <hyperlink ref="F888" r:id="rId176" display="https://podminky.urs.cz/item/CS_URS_2021_02/771577124"/>
    <hyperlink ref="F892" r:id="rId177" display="https://podminky.urs.cz/item/CS_URS_2021_02/998771102"/>
    <hyperlink ref="F894" r:id="rId178" display="https://podminky.urs.cz/item/CS_URS_2021_02/998771181"/>
    <hyperlink ref="F897" r:id="rId179" display="https://podminky.urs.cz/item/CS_URS_2021_02/776111116"/>
    <hyperlink ref="F901" r:id="rId180" display="https://podminky.urs.cz/item/CS_URS_2021_02/776111311"/>
    <hyperlink ref="F905" r:id="rId181" display="https://podminky.urs.cz/item/CS_URS_2021_02/776121321"/>
    <hyperlink ref="F909" r:id="rId182" display="https://podminky.urs.cz/item/CS_URS_2021_02/776141122"/>
    <hyperlink ref="F913" r:id="rId183" display="https://podminky.urs.cz/item/CS_URS_2021_02/776201811"/>
    <hyperlink ref="F917" r:id="rId184" display="https://podminky.urs.cz/item/CS_URS_2021_02/776221111"/>
    <hyperlink ref="F921" r:id="rId185" display="https://podminky.urs.cz/item/CS_URS_2021_02/776411112"/>
    <hyperlink ref="F925" r:id="rId186" display="https://podminky.urs.cz/item/CS_URS_2021_02/28412285"/>
    <hyperlink ref="F932" r:id="rId187" display="https://podminky.urs.cz/item/CS_URS_2021_02/776223112"/>
    <hyperlink ref="F938" r:id="rId188" display="https://podminky.urs.cz/item/CS_URS_2021_02/776410811"/>
    <hyperlink ref="F942" r:id="rId189" display="https://podminky.urs.cz/item/CS_URS_2021_02/776421111"/>
    <hyperlink ref="F952" r:id="rId190" display="https://podminky.urs.cz/item/CS_URS_2021_02/776421312"/>
    <hyperlink ref="F958" r:id="rId191" display="https://podminky.urs.cz/item/CS_URS_2021_02/55343119"/>
    <hyperlink ref="F965" r:id="rId192" display="https://podminky.urs.cz/item/CS_URS_2021_02/776501811"/>
    <hyperlink ref="F969" r:id="rId193" display="https://podminky.urs.cz/item/CS_URS_2021_02/998776102"/>
    <hyperlink ref="F971" r:id="rId194" display="https://podminky.urs.cz/item/CS_URS_2021_02/998776181"/>
    <hyperlink ref="F974" r:id="rId195" display="https://podminky.urs.cz/item/CS_URS_2021_02/781121011"/>
    <hyperlink ref="F978" r:id="rId196" display="https://podminky.urs.cz/item/CS_URS_2021_02/781474225"/>
    <hyperlink ref="F982" r:id="rId197" display="https://podminky.urs.cz/item/CS_URS_2021_02/59761067"/>
    <hyperlink ref="F987" r:id="rId198" display="https://podminky.urs.cz/item/CS_URS_2021_02/781477112"/>
    <hyperlink ref="F991" r:id="rId199" display="https://podminky.urs.cz/item/CS_URS_2021_02/781477114"/>
    <hyperlink ref="F995" r:id="rId200" display="https://podminky.urs.cz/item/CS_URS_2021_02/781494111"/>
    <hyperlink ref="F999" r:id="rId201" display="https://podminky.urs.cz/item/CS_URS_2021_02/998781102"/>
    <hyperlink ref="F1001" r:id="rId202" display="https://podminky.urs.cz/item/CS_URS_2021_02/998781181"/>
    <hyperlink ref="F1004" r:id="rId203" display="https://podminky.urs.cz/item/CS_URS_2021_02/784121001"/>
    <hyperlink ref="F1008" r:id="rId204" display="https://podminky.urs.cz/item/CS_URS_2021_02/784121011"/>
    <hyperlink ref="F1012" r:id="rId205" display="https://podminky.urs.cz/item/CS_URS_2021_02/784181121"/>
    <hyperlink ref="F1016" r:id="rId206" display="https://podminky.urs.cz/item/CS_URS_2021_02/784221101"/>
    <hyperlink ref="F1021" r:id="rId207" display="https://podminky.urs.cz/item/CS_URS_2021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Vestavba sociálních zařízení v Azylovém domě pro rodiče s dětmi na ul. Čapkova 708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8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3:BE93)),  2)</f>
        <v>0</v>
      </c>
      <c r="G33" s="24"/>
      <c r="H33" s="24"/>
      <c r="I33" s="134" t="n">
        <v>0.21</v>
      </c>
      <c r="J33" s="133" t="n">
        <f aca="false">ROUND(((SUM(BE83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3:BF93)),  2)</f>
        <v>0</v>
      </c>
      <c r="G34" s="24"/>
      <c r="H34" s="24"/>
      <c r="I34" s="134" t="n">
        <v>0.15</v>
      </c>
      <c r="J34" s="133" t="n">
        <f aca="false">ROUND(((SUM(BF83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3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3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3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Vestavba sociálních zařízení v Azylovém domě pro rodiče s dětmi na ul. Čapkova 708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apkova 708, Třinec</v>
      </c>
      <c r="G52" s="26"/>
      <c r="H52" s="26"/>
      <c r="I52" s="17" t="s">
        <v>22</v>
      </c>
      <c r="J52" s="147" t="str">
        <f aca="false">IF(J12="","",J12)</f>
        <v>9. 8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Centrum sociální pomoci Třinec, p. o.</v>
      </c>
      <c r="G54" s="26"/>
      <c r="H54" s="26"/>
      <c r="I54" s="17" t="s">
        <v>31</v>
      </c>
      <c r="J54" s="148" t="str">
        <f aca="false">E21</f>
        <v>HAMROZI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149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9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500</v>
      </c>
      <c r="E62" s="165"/>
      <c r="F62" s="165"/>
      <c r="G62" s="165"/>
      <c r="H62" s="165"/>
      <c r="I62" s="165"/>
      <c r="J62" s="166" t="n">
        <f aca="false">J8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501</v>
      </c>
      <c r="E63" s="165"/>
      <c r="F63" s="165"/>
      <c r="G63" s="165"/>
      <c r="H63" s="165"/>
      <c r="I63" s="165"/>
      <c r="J63" s="166" t="n">
        <f aca="false">J91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30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6" t="str">
        <f aca="false">E7</f>
        <v>Vestavba sociálních zařízení v Azylovém domě pro rodiče s dětmi na ul. Čapkova 708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2 - Vedlejší a ostatní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Čapkova 708, Třinec</v>
      </c>
      <c r="G77" s="26"/>
      <c r="H77" s="26"/>
      <c r="I77" s="17" t="s">
        <v>22</v>
      </c>
      <c r="J77" s="147" t="str">
        <f aca="false">IF(J12="","",J12)</f>
        <v>9. 8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Centrum sociální pomoci Třinec, p. o.</v>
      </c>
      <c r="G79" s="26"/>
      <c r="H79" s="26"/>
      <c r="I79" s="17" t="s">
        <v>31</v>
      </c>
      <c r="J79" s="148" t="str">
        <f aca="false">E21</f>
        <v>HAMROZI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6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31</v>
      </c>
      <c r="D82" s="171" t="s">
        <v>59</v>
      </c>
      <c r="E82" s="171" t="s">
        <v>55</v>
      </c>
      <c r="F82" s="171" t="s">
        <v>56</v>
      </c>
      <c r="G82" s="171" t="s">
        <v>132</v>
      </c>
      <c r="H82" s="171" t="s">
        <v>133</v>
      </c>
      <c r="I82" s="171" t="s">
        <v>134</v>
      </c>
      <c r="J82" s="171" t="s">
        <v>93</v>
      </c>
      <c r="K82" s="172" t="s">
        <v>135</v>
      </c>
      <c r="L82" s="173"/>
      <c r="M82" s="74"/>
      <c r="N82" s="75" t="s">
        <v>44</v>
      </c>
      <c r="O82" s="75" t="s">
        <v>136</v>
      </c>
      <c r="P82" s="75" t="s">
        <v>137</v>
      </c>
      <c r="Q82" s="75" t="s">
        <v>138</v>
      </c>
      <c r="R82" s="75" t="s">
        <v>139</v>
      </c>
      <c r="S82" s="75" t="s">
        <v>140</v>
      </c>
      <c r="T82" s="76" t="s">
        <v>141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42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94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3</v>
      </c>
      <c r="E84" s="184" t="s">
        <v>1502</v>
      </c>
      <c r="F84" s="184" t="s">
        <v>1503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88+P91</f>
        <v>0</v>
      </c>
      <c r="Q84" s="189"/>
      <c r="R84" s="190" t="n">
        <f aca="false">R85+R88+R91</f>
        <v>0</v>
      </c>
      <c r="S84" s="189"/>
      <c r="T84" s="191" t="n">
        <f aca="false">T85+T88+T91</f>
        <v>0</v>
      </c>
      <c r="AR84" s="192" t="s">
        <v>175</v>
      </c>
      <c r="AT84" s="193" t="s">
        <v>73</v>
      </c>
      <c r="AU84" s="193" t="s">
        <v>74</v>
      </c>
      <c r="AY84" s="192" t="s">
        <v>145</v>
      </c>
      <c r="BK84" s="194" t="n">
        <f aca="false">BK85+BK88+BK91</f>
        <v>0</v>
      </c>
    </row>
    <row r="85" s="180" customFormat="true" ht="22.5" hidden="false" customHeight="true" outlineLevel="0" collapsed="false">
      <c r="B85" s="181"/>
      <c r="C85" s="182"/>
      <c r="D85" s="183" t="s">
        <v>73</v>
      </c>
      <c r="E85" s="195" t="s">
        <v>1504</v>
      </c>
      <c r="F85" s="195" t="s">
        <v>1505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7)</f>
        <v>0</v>
      </c>
      <c r="Q85" s="189"/>
      <c r="R85" s="190" t="n">
        <f aca="false">SUM(R86:R87)</f>
        <v>0</v>
      </c>
      <c r="S85" s="189"/>
      <c r="T85" s="191" t="n">
        <f aca="false">SUM(T86:T87)</f>
        <v>0</v>
      </c>
      <c r="AR85" s="192" t="s">
        <v>175</v>
      </c>
      <c r="AT85" s="193" t="s">
        <v>73</v>
      </c>
      <c r="AU85" s="193" t="s">
        <v>82</v>
      </c>
      <c r="AY85" s="192" t="s">
        <v>145</v>
      </c>
      <c r="BK85" s="194" t="n">
        <f aca="false">SUM(BK86:BK87)</f>
        <v>0</v>
      </c>
    </row>
    <row r="86" s="31" customFormat="true" ht="16.5" hidden="false" customHeight="true" outlineLevel="0" collapsed="false">
      <c r="A86" s="24"/>
      <c r="B86" s="25"/>
      <c r="C86" s="197" t="s">
        <v>82</v>
      </c>
      <c r="D86" s="197" t="s">
        <v>147</v>
      </c>
      <c r="E86" s="198" t="s">
        <v>1506</v>
      </c>
      <c r="F86" s="199" t="s">
        <v>1507</v>
      </c>
      <c r="G86" s="200" t="s">
        <v>686</v>
      </c>
      <c r="H86" s="201" t="n">
        <v>1</v>
      </c>
      <c r="I86" s="202"/>
      <c r="J86" s="203" t="n">
        <f aca="false">ROUND(I86*H86,2)</f>
        <v>0</v>
      </c>
      <c r="K86" s="199" t="s">
        <v>151</v>
      </c>
      <c r="L86" s="30"/>
      <c r="M86" s="204"/>
      <c r="N86" s="205" t="s">
        <v>46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08</v>
      </c>
      <c r="AT86" s="208" t="s">
        <v>147</v>
      </c>
      <c r="AU86" s="208" t="s">
        <v>153</v>
      </c>
      <c r="AY86" s="3" t="s">
        <v>14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153</v>
      </c>
      <c r="BK86" s="209" t="n">
        <f aca="false">ROUND(I86*H86,2)</f>
        <v>0</v>
      </c>
      <c r="BL86" s="3" t="s">
        <v>1508</v>
      </c>
      <c r="BM86" s="208" t="s">
        <v>1509</v>
      </c>
    </row>
    <row r="87" s="31" customFormat="true" ht="9.75" hidden="false" customHeight="false" outlineLevel="0" collapsed="false">
      <c r="A87" s="24"/>
      <c r="B87" s="25"/>
      <c r="C87" s="26"/>
      <c r="D87" s="210" t="s">
        <v>155</v>
      </c>
      <c r="E87" s="26"/>
      <c r="F87" s="211" t="s">
        <v>1510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5</v>
      </c>
      <c r="AU87" s="3" t="s">
        <v>153</v>
      </c>
    </row>
    <row r="88" s="180" customFormat="true" ht="22.5" hidden="false" customHeight="true" outlineLevel="0" collapsed="false">
      <c r="B88" s="181"/>
      <c r="C88" s="182"/>
      <c r="D88" s="183" t="s">
        <v>73</v>
      </c>
      <c r="E88" s="195" t="s">
        <v>1511</v>
      </c>
      <c r="F88" s="195" t="s">
        <v>1512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0)</f>
        <v>0</v>
      </c>
      <c r="Q88" s="189"/>
      <c r="R88" s="190" t="n">
        <f aca="false">SUM(R89:R90)</f>
        <v>0</v>
      </c>
      <c r="S88" s="189"/>
      <c r="T88" s="191" t="n">
        <f aca="false">SUM(T89:T90)</f>
        <v>0</v>
      </c>
      <c r="AR88" s="192" t="s">
        <v>175</v>
      </c>
      <c r="AT88" s="193" t="s">
        <v>73</v>
      </c>
      <c r="AU88" s="193" t="s">
        <v>82</v>
      </c>
      <c r="AY88" s="192" t="s">
        <v>145</v>
      </c>
      <c r="BK88" s="194" t="n">
        <f aca="false">SUM(BK89:BK90)</f>
        <v>0</v>
      </c>
    </row>
    <row r="89" s="31" customFormat="true" ht="16.5" hidden="false" customHeight="true" outlineLevel="0" collapsed="false">
      <c r="A89" s="24"/>
      <c r="B89" s="25"/>
      <c r="C89" s="197" t="s">
        <v>153</v>
      </c>
      <c r="D89" s="197" t="s">
        <v>147</v>
      </c>
      <c r="E89" s="198" t="s">
        <v>1513</v>
      </c>
      <c r="F89" s="199" t="s">
        <v>1512</v>
      </c>
      <c r="G89" s="200" t="s">
        <v>686</v>
      </c>
      <c r="H89" s="201" t="n">
        <v>1</v>
      </c>
      <c r="I89" s="202"/>
      <c r="J89" s="203" t="n">
        <f aca="false">ROUND(I89*H89,2)</f>
        <v>0</v>
      </c>
      <c r="K89" s="199" t="s">
        <v>151</v>
      </c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08</v>
      </c>
      <c r="AT89" s="208" t="s">
        <v>147</v>
      </c>
      <c r="AU89" s="208" t="s">
        <v>153</v>
      </c>
      <c r="AY89" s="3" t="s">
        <v>14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53</v>
      </c>
      <c r="BK89" s="209" t="n">
        <f aca="false">ROUND(I89*H89,2)</f>
        <v>0</v>
      </c>
      <c r="BL89" s="3" t="s">
        <v>1508</v>
      </c>
      <c r="BM89" s="208" t="s">
        <v>1514</v>
      </c>
    </row>
    <row r="90" s="31" customFormat="true" ht="9.75" hidden="false" customHeight="false" outlineLevel="0" collapsed="false">
      <c r="A90" s="24"/>
      <c r="B90" s="25"/>
      <c r="C90" s="26"/>
      <c r="D90" s="210" t="s">
        <v>155</v>
      </c>
      <c r="E90" s="26"/>
      <c r="F90" s="211" t="s">
        <v>151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5</v>
      </c>
      <c r="AU90" s="3" t="s">
        <v>153</v>
      </c>
    </row>
    <row r="91" s="180" customFormat="true" ht="22.5" hidden="false" customHeight="true" outlineLevel="0" collapsed="false">
      <c r="B91" s="181"/>
      <c r="C91" s="182"/>
      <c r="D91" s="183" t="s">
        <v>73</v>
      </c>
      <c r="E91" s="195" t="s">
        <v>1516</v>
      </c>
      <c r="F91" s="195" t="s">
        <v>1517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3)</f>
        <v>0</v>
      </c>
      <c r="Q91" s="189"/>
      <c r="R91" s="190" t="n">
        <f aca="false">SUM(R92:R93)</f>
        <v>0</v>
      </c>
      <c r="S91" s="189"/>
      <c r="T91" s="191" t="n">
        <f aca="false">SUM(T92:T93)</f>
        <v>0</v>
      </c>
      <c r="AR91" s="192" t="s">
        <v>175</v>
      </c>
      <c r="AT91" s="193" t="s">
        <v>73</v>
      </c>
      <c r="AU91" s="193" t="s">
        <v>82</v>
      </c>
      <c r="AY91" s="192" t="s">
        <v>145</v>
      </c>
      <c r="BK91" s="194" t="n">
        <f aca="false">SUM(BK92:BK93)</f>
        <v>0</v>
      </c>
    </row>
    <row r="92" s="31" customFormat="true" ht="16.5" hidden="false" customHeight="true" outlineLevel="0" collapsed="false">
      <c r="A92" s="24"/>
      <c r="B92" s="25"/>
      <c r="C92" s="197" t="s">
        <v>165</v>
      </c>
      <c r="D92" s="197" t="s">
        <v>147</v>
      </c>
      <c r="E92" s="198" t="s">
        <v>1518</v>
      </c>
      <c r="F92" s="199" t="s">
        <v>1517</v>
      </c>
      <c r="G92" s="200" t="s">
        <v>686</v>
      </c>
      <c r="H92" s="201" t="n">
        <v>1</v>
      </c>
      <c r="I92" s="202"/>
      <c r="J92" s="203" t="n">
        <f aca="false">ROUND(I92*H92,2)</f>
        <v>0</v>
      </c>
      <c r="K92" s="199" t="s">
        <v>151</v>
      </c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08</v>
      </c>
      <c r="AT92" s="208" t="s">
        <v>147</v>
      </c>
      <c r="AU92" s="208" t="s">
        <v>153</v>
      </c>
      <c r="AY92" s="3" t="s">
        <v>14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153</v>
      </c>
      <c r="BK92" s="209" t="n">
        <f aca="false">ROUND(I92*H92,2)</f>
        <v>0</v>
      </c>
      <c r="BL92" s="3" t="s">
        <v>1508</v>
      </c>
      <c r="BM92" s="208" t="s">
        <v>1519</v>
      </c>
    </row>
    <row r="93" s="31" customFormat="true" ht="9.75" hidden="false" customHeight="false" outlineLevel="0" collapsed="false">
      <c r="A93" s="24"/>
      <c r="B93" s="25"/>
      <c r="C93" s="26"/>
      <c r="D93" s="210" t="s">
        <v>155</v>
      </c>
      <c r="E93" s="26"/>
      <c r="F93" s="211" t="s">
        <v>1520</v>
      </c>
      <c r="G93" s="26"/>
      <c r="H93" s="26"/>
      <c r="I93" s="212"/>
      <c r="J93" s="26"/>
      <c r="K93" s="26"/>
      <c r="L93" s="30"/>
      <c r="M93" s="264"/>
      <c r="N93" s="265"/>
      <c r="O93" s="266"/>
      <c r="P93" s="266"/>
      <c r="Q93" s="266"/>
      <c r="R93" s="266"/>
      <c r="S93" s="266"/>
      <c r="T93" s="267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5</v>
      </c>
      <c r="AU93" s="3" t="s">
        <v>153</v>
      </c>
    </row>
    <row r="94" s="31" customFormat="true" ht="6.7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/lg2Q62tc++N0Kx+cVLnN59sgSpSs2wGFcdpkJo8oXsiFV4t34pFYaCGLvSWJwAj3zWYGUVqr//X24fAZRTw0Q==" saltValue="vNqHsmcfWBxfzSiy/ia2YmzRiLe8IPd9ag+V8bd3DodmQ/+g1cXPO9M01r2fDbzhPlEnuEFDNVGIAQvn6dDC2g==" spinCount="100000" sheet="true" objects="true" scenarios="true" formatColumns="false" formatRows="false" autoFilter="false"/>
  <autoFilter ref="C82:K9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1_02/013254000"/>
    <hyperlink ref="F90" r:id="rId2" display="https://podminky.urs.cz/item/CS_URS_2021_02/030001000"/>
    <hyperlink ref="F93" r:id="rId3" display="https://podminky.urs.cz/item/CS_URS_2021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68" width="8.28"/>
    <col collapsed="false" customWidth="true" hidden="false" outlineLevel="0" max="2" min="2" style="268" width="1.71"/>
    <col collapsed="false" customWidth="true" hidden="false" outlineLevel="0" max="4" min="3" style="268" width="5"/>
    <col collapsed="false" customWidth="true" hidden="false" outlineLevel="0" max="5" min="5" style="268" width="11.71"/>
    <col collapsed="false" customWidth="true" hidden="false" outlineLevel="0" max="6" min="6" style="268" width="9.15"/>
    <col collapsed="false" customWidth="true" hidden="false" outlineLevel="0" max="7" min="7" style="268" width="5"/>
    <col collapsed="false" customWidth="true" hidden="false" outlineLevel="0" max="8" min="8" style="268" width="77.85"/>
    <col collapsed="false" customWidth="true" hidden="false" outlineLevel="0" max="10" min="9" style="268" width="20"/>
    <col collapsed="false" customWidth="true" hidden="false" outlineLevel="0" max="11" min="11" style="268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1521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1522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1523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1524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1525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1526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1527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1528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1529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1530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1531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81</v>
      </c>
      <c r="F18" s="280" t="s">
        <v>1532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1533</v>
      </c>
      <c r="F19" s="280" t="s">
        <v>1534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1535</v>
      </c>
      <c r="F20" s="280" t="s">
        <v>1536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86</v>
      </c>
      <c r="F21" s="280" t="s">
        <v>85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1537</v>
      </c>
      <c r="F22" s="280" t="s">
        <v>1538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1539</v>
      </c>
      <c r="F23" s="280" t="s">
        <v>1540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1541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1542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1543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1544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1545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1546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1547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1548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1549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31</v>
      </c>
      <c r="F36" s="280"/>
      <c r="G36" s="280" t="s">
        <v>1550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1551</v>
      </c>
      <c r="F37" s="280"/>
      <c r="G37" s="280" t="s">
        <v>1552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5</v>
      </c>
      <c r="F38" s="280"/>
      <c r="G38" s="280" t="s">
        <v>1553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6</v>
      </c>
      <c r="F39" s="280"/>
      <c r="G39" s="280" t="s">
        <v>1554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32</v>
      </c>
      <c r="F40" s="280"/>
      <c r="G40" s="280" t="s">
        <v>1555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33</v>
      </c>
      <c r="F41" s="280"/>
      <c r="G41" s="280" t="s">
        <v>1556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1557</v>
      </c>
      <c r="F42" s="280"/>
      <c r="G42" s="280" t="s">
        <v>1558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1559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1560</v>
      </c>
      <c r="F44" s="280"/>
      <c r="G44" s="280" t="s">
        <v>1561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35</v>
      </c>
      <c r="F45" s="280"/>
      <c r="G45" s="280" t="s">
        <v>1562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1563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1564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1565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1566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1567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1568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1569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1570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1571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1572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1573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1574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1575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1576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1577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1578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1579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1580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1581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1582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1583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1584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1585</v>
      </c>
      <c r="D76" s="300"/>
      <c r="E76" s="300"/>
      <c r="F76" s="300" t="s">
        <v>1586</v>
      </c>
      <c r="G76" s="301"/>
      <c r="H76" s="300" t="s">
        <v>56</v>
      </c>
      <c r="I76" s="300" t="s">
        <v>59</v>
      </c>
      <c r="J76" s="300" t="s">
        <v>1587</v>
      </c>
      <c r="K76" s="299"/>
    </row>
    <row r="77" customFormat="false" ht="17.25" hidden="false" customHeight="true" outlineLevel="0" collapsed="false">
      <c r="A77" s="0"/>
      <c r="B77" s="297"/>
      <c r="C77" s="302" t="s">
        <v>1588</v>
      </c>
      <c r="D77" s="302"/>
      <c r="E77" s="302"/>
      <c r="F77" s="303" t="s">
        <v>1589</v>
      </c>
      <c r="G77" s="304"/>
      <c r="H77" s="302"/>
      <c r="I77" s="302"/>
      <c r="J77" s="302" t="s">
        <v>1590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5</v>
      </c>
      <c r="D79" s="307"/>
      <c r="E79" s="307"/>
      <c r="F79" s="308" t="s">
        <v>1591</v>
      </c>
      <c r="G79" s="309"/>
      <c r="H79" s="284" t="s">
        <v>1592</v>
      </c>
      <c r="I79" s="284" t="s">
        <v>1593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1594</v>
      </c>
      <c r="D80" s="284"/>
      <c r="E80" s="284"/>
      <c r="F80" s="308" t="s">
        <v>1591</v>
      </c>
      <c r="G80" s="309"/>
      <c r="H80" s="284" t="s">
        <v>1595</v>
      </c>
      <c r="I80" s="284" t="s">
        <v>1593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1596</v>
      </c>
      <c r="D81" s="284"/>
      <c r="E81" s="284"/>
      <c r="F81" s="308" t="s">
        <v>1597</v>
      </c>
      <c r="G81" s="309"/>
      <c r="H81" s="284" t="s">
        <v>1598</v>
      </c>
      <c r="I81" s="284" t="s">
        <v>1593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1599</v>
      </c>
      <c r="D82" s="284"/>
      <c r="E82" s="284"/>
      <c r="F82" s="308" t="s">
        <v>1591</v>
      </c>
      <c r="G82" s="309"/>
      <c r="H82" s="284" t="s">
        <v>1600</v>
      </c>
      <c r="I82" s="284" t="s">
        <v>1601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1602</v>
      </c>
      <c r="D83" s="311"/>
      <c r="E83" s="311"/>
      <c r="F83" s="312" t="s">
        <v>1597</v>
      </c>
      <c r="G83" s="311"/>
      <c r="H83" s="311" t="s">
        <v>1603</v>
      </c>
      <c r="I83" s="311" t="s">
        <v>1593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1604</v>
      </c>
      <c r="D84" s="311"/>
      <c r="E84" s="311"/>
      <c r="F84" s="312" t="s">
        <v>1597</v>
      </c>
      <c r="G84" s="311"/>
      <c r="H84" s="311" t="s">
        <v>1605</v>
      </c>
      <c r="I84" s="311" t="s">
        <v>1593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1606</v>
      </c>
      <c r="D85" s="311"/>
      <c r="E85" s="311"/>
      <c r="F85" s="312" t="s">
        <v>1597</v>
      </c>
      <c r="G85" s="311"/>
      <c r="H85" s="311" t="s">
        <v>1607</v>
      </c>
      <c r="I85" s="311" t="s">
        <v>1593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1608</v>
      </c>
      <c r="D86" s="311"/>
      <c r="E86" s="311"/>
      <c r="F86" s="312" t="s">
        <v>1597</v>
      </c>
      <c r="G86" s="311"/>
      <c r="H86" s="311" t="s">
        <v>1609</v>
      </c>
      <c r="I86" s="311" t="s">
        <v>1593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1610</v>
      </c>
      <c r="D87" s="284"/>
      <c r="E87" s="284"/>
      <c r="F87" s="308" t="s">
        <v>1597</v>
      </c>
      <c r="G87" s="309"/>
      <c r="H87" s="284" t="s">
        <v>1611</v>
      </c>
      <c r="I87" s="284" t="s">
        <v>1593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1612</v>
      </c>
      <c r="D88" s="284"/>
      <c r="E88" s="284"/>
      <c r="F88" s="308" t="s">
        <v>1597</v>
      </c>
      <c r="G88" s="309"/>
      <c r="H88" s="284" t="s">
        <v>1613</v>
      </c>
      <c r="I88" s="284" t="s">
        <v>1593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1614</v>
      </c>
      <c r="D89" s="284"/>
      <c r="E89" s="284"/>
      <c r="F89" s="308" t="s">
        <v>1597</v>
      </c>
      <c r="G89" s="309"/>
      <c r="H89" s="284" t="s">
        <v>1615</v>
      </c>
      <c r="I89" s="284" t="s">
        <v>1593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1616</v>
      </c>
      <c r="D90" s="284"/>
      <c r="E90" s="284"/>
      <c r="F90" s="308" t="s">
        <v>1597</v>
      </c>
      <c r="G90" s="309"/>
      <c r="H90" s="284" t="s">
        <v>1617</v>
      </c>
      <c r="I90" s="284" t="s">
        <v>1593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1618</v>
      </c>
      <c r="D91" s="284"/>
      <c r="E91" s="284"/>
      <c r="F91" s="308" t="s">
        <v>1597</v>
      </c>
      <c r="G91" s="309"/>
      <c r="H91" s="284" t="s">
        <v>1618</v>
      </c>
      <c r="I91" s="284" t="s">
        <v>1593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1619</v>
      </c>
      <c r="D92" s="284"/>
      <c r="E92" s="284"/>
      <c r="F92" s="308" t="s">
        <v>1597</v>
      </c>
      <c r="G92" s="309"/>
      <c r="H92" s="284" t="s">
        <v>1620</v>
      </c>
      <c r="I92" s="284" t="s">
        <v>1593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1621</v>
      </c>
      <c r="D93" s="284"/>
      <c r="E93" s="284"/>
      <c r="F93" s="308" t="s">
        <v>1591</v>
      </c>
      <c r="G93" s="309"/>
      <c r="H93" s="284" t="s">
        <v>1622</v>
      </c>
      <c r="I93" s="284" t="s">
        <v>1623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1624</v>
      </c>
      <c r="D94" s="284"/>
      <c r="E94" s="284"/>
      <c r="F94" s="308" t="s">
        <v>1591</v>
      </c>
      <c r="G94" s="309"/>
      <c r="H94" s="284" t="s">
        <v>1625</v>
      </c>
      <c r="I94" s="284" t="s">
        <v>1626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1627</v>
      </c>
      <c r="D95" s="284"/>
      <c r="E95" s="284"/>
      <c r="F95" s="308" t="s">
        <v>1591</v>
      </c>
      <c r="G95" s="309"/>
      <c r="H95" s="284" t="s">
        <v>1627</v>
      </c>
      <c r="I95" s="284" t="s">
        <v>1626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40</v>
      </c>
      <c r="D96" s="284"/>
      <c r="E96" s="284"/>
      <c r="F96" s="308" t="s">
        <v>1591</v>
      </c>
      <c r="G96" s="309"/>
      <c r="H96" s="284" t="s">
        <v>1628</v>
      </c>
      <c r="I96" s="284" t="s">
        <v>1626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50</v>
      </c>
      <c r="D97" s="284"/>
      <c r="E97" s="284"/>
      <c r="F97" s="308" t="s">
        <v>1591</v>
      </c>
      <c r="G97" s="309"/>
      <c r="H97" s="284" t="s">
        <v>1629</v>
      </c>
      <c r="I97" s="284" t="s">
        <v>1626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1630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1585</v>
      </c>
      <c r="D103" s="300"/>
      <c r="E103" s="300"/>
      <c r="F103" s="300" t="s">
        <v>1586</v>
      </c>
      <c r="G103" s="301"/>
      <c r="H103" s="300" t="s">
        <v>56</v>
      </c>
      <c r="I103" s="300" t="s">
        <v>59</v>
      </c>
      <c r="J103" s="300" t="s">
        <v>1587</v>
      </c>
      <c r="K103" s="299"/>
    </row>
    <row r="104" customFormat="false" ht="17.25" hidden="false" customHeight="true" outlineLevel="0" collapsed="false">
      <c r="A104" s="0"/>
      <c r="B104" s="297"/>
      <c r="C104" s="302" t="s">
        <v>1588</v>
      </c>
      <c r="D104" s="302"/>
      <c r="E104" s="302"/>
      <c r="F104" s="303" t="s">
        <v>1589</v>
      </c>
      <c r="G104" s="304"/>
      <c r="H104" s="302"/>
      <c r="I104" s="302"/>
      <c r="J104" s="302" t="s">
        <v>1590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5</v>
      </c>
      <c r="D106" s="307"/>
      <c r="E106" s="307"/>
      <c r="F106" s="308" t="s">
        <v>1591</v>
      </c>
      <c r="G106" s="284"/>
      <c r="H106" s="284" t="s">
        <v>1631</v>
      </c>
      <c r="I106" s="284" t="s">
        <v>1593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1594</v>
      </c>
      <c r="D107" s="284"/>
      <c r="E107" s="284"/>
      <c r="F107" s="308" t="s">
        <v>1591</v>
      </c>
      <c r="G107" s="284"/>
      <c r="H107" s="284" t="s">
        <v>1631</v>
      </c>
      <c r="I107" s="284" t="s">
        <v>1593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1596</v>
      </c>
      <c r="D108" s="284"/>
      <c r="E108" s="284"/>
      <c r="F108" s="308" t="s">
        <v>1597</v>
      </c>
      <c r="G108" s="284"/>
      <c r="H108" s="284" t="s">
        <v>1631</v>
      </c>
      <c r="I108" s="284" t="s">
        <v>1593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1599</v>
      </c>
      <c r="D109" s="284"/>
      <c r="E109" s="284"/>
      <c r="F109" s="308" t="s">
        <v>1591</v>
      </c>
      <c r="G109" s="284"/>
      <c r="H109" s="284" t="s">
        <v>1631</v>
      </c>
      <c r="I109" s="284" t="s">
        <v>1601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1610</v>
      </c>
      <c r="D110" s="284"/>
      <c r="E110" s="284"/>
      <c r="F110" s="308" t="s">
        <v>1597</v>
      </c>
      <c r="G110" s="284"/>
      <c r="H110" s="284" t="s">
        <v>1631</v>
      </c>
      <c r="I110" s="284" t="s">
        <v>1593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1618</v>
      </c>
      <c r="D111" s="284"/>
      <c r="E111" s="284"/>
      <c r="F111" s="308" t="s">
        <v>1597</v>
      </c>
      <c r="G111" s="284"/>
      <c r="H111" s="284" t="s">
        <v>1631</v>
      </c>
      <c r="I111" s="284" t="s">
        <v>1593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1616</v>
      </c>
      <c r="D112" s="284"/>
      <c r="E112" s="284"/>
      <c r="F112" s="308" t="s">
        <v>1597</v>
      </c>
      <c r="G112" s="284"/>
      <c r="H112" s="284" t="s">
        <v>1631</v>
      </c>
      <c r="I112" s="284" t="s">
        <v>1593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5</v>
      </c>
      <c r="D113" s="284"/>
      <c r="E113" s="284"/>
      <c r="F113" s="308" t="s">
        <v>1591</v>
      </c>
      <c r="G113" s="284"/>
      <c r="H113" s="284" t="s">
        <v>1632</v>
      </c>
      <c r="I113" s="284" t="s">
        <v>1593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1633</v>
      </c>
      <c r="D114" s="284"/>
      <c r="E114" s="284"/>
      <c r="F114" s="308" t="s">
        <v>1591</v>
      </c>
      <c r="G114" s="284"/>
      <c r="H114" s="284" t="s">
        <v>1634</v>
      </c>
      <c r="I114" s="284" t="s">
        <v>1593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40</v>
      </c>
      <c r="D115" s="284"/>
      <c r="E115" s="284"/>
      <c r="F115" s="308" t="s">
        <v>1591</v>
      </c>
      <c r="G115" s="284"/>
      <c r="H115" s="284" t="s">
        <v>1635</v>
      </c>
      <c r="I115" s="284" t="s">
        <v>1626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50</v>
      </c>
      <c r="D116" s="284"/>
      <c r="E116" s="284"/>
      <c r="F116" s="308" t="s">
        <v>1591</v>
      </c>
      <c r="G116" s="284"/>
      <c r="H116" s="284" t="s">
        <v>1636</v>
      </c>
      <c r="I116" s="284" t="s">
        <v>1626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9</v>
      </c>
      <c r="D117" s="284"/>
      <c r="E117" s="284"/>
      <c r="F117" s="308" t="s">
        <v>1591</v>
      </c>
      <c r="G117" s="284"/>
      <c r="H117" s="284" t="s">
        <v>1637</v>
      </c>
      <c r="I117" s="284" t="s">
        <v>1638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1639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1585</v>
      </c>
      <c r="D123" s="300"/>
      <c r="E123" s="300"/>
      <c r="F123" s="300" t="s">
        <v>1586</v>
      </c>
      <c r="G123" s="301"/>
      <c r="H123" s="300" t="s">
        <v>56</v>
      </c>
      <c r="I123" s="300" t="s">
        <v>59</v>
      </c>
      <c r="J123" s="300" t="s">
        <v>1587</v>
      </c>
      <c r="K123" s="329"/>
    </row>
    <row r="124" customFormat="false" ht="17.25" hidden="false" customHeight="true" outlineLevel="0" collapsed="false">
      <c r="A124" s="0"/>
      <c r="B124" s="328"/>
      <c r="C124" s="302" t="s">
        <v>1588</v>
      </c>
      <c r="D124" s="302"/>
      <c r="E124" s="302"/>
      <c r="F124" s="303" t="s">
        <v>1589</v>
      </c>
      <c r="G124" s="304"/>
      <c r="H124" s="302"/>
      <c r="I124" s="302"/>
      <c r="J124" s="302" t="s">
        <v>1590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1594</v>
      </c>
      <c r="D126" s="307"/>
      <c r="E126" s="307"/>
      <c r="F126" s="308" t="s">
        <v>1591</v>
      </c>
      <c r="G126" s="284"/>
      <c r="H126" s="284" t="s">
        <v>1631</v>
      </c>
      <c r="I126" s="284" t="s">
        <v>1593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1640</v>
      </c>
      <c r="D127" s="284"/>
      <c r="E127" s="284"/>
      <c r="F127" s="308" t="s">
        <v>1591</v>
      </c>
      <c r="G127" s="284"/>
      <c r="H127" s="284" t="s">
        <v>1641</v>
      </c>
      <c r="I127" s="284" t="s">
        <v>1593</v>
      </c>
      <c r="J127" s="284" t="s">
        <v>1642</v>
      </c>
      <c r="K127" s="333"/>
    </row>
    <row r="128" customFormat="false" ht="15" hidden="false" customHeight="true" outlineLevel="0" collapsed="false">
      <c r="A128" s="0"/>
      <c r="B128" s="330"/>
      <c r="C128" s="284" t="s">
        <v>1539</v>
      </c>
      <c r="D128" s="284"/>
      <c r="E128" s="284"/>
      <c r="F128" s="308" t="s">
        <v>1591</v>
      </c>
      <c r="G128" s="284"/>
      <c r="H128" s="284" t="s">
        <v>1643</v>
      </c>
      <c r="I128" s="284" t="s">
        <v>1593</v>
      </c>
      <c r="J128" s="284" t="s">
        <v>1642</v>
      </c>
      <c r="K128" s="333"/>
    </row>
    <row r="129" customFormat="false" ht="15" hidden="false" customHeight="true" outlineLevel="0" collapsed="false">
      <c r="A129" s="0"/>
      <c r="B129" s="330"/>
      <c r="C129" s="284" t="s">
        <v>1602</v>
      </c>
      <c r="D129" s="284"/>
      <c r="E129" s="284"/>
      <c r="F129" s="308" t="s">
        <v>1597</v>
      </c>
      <c r="G129" s="284"/>
      <c r="H129" s="284" t="s">
        <v>1603</v>
      </c>
      <c r="I129" s="284" t="s">
        <v>1593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1604</v>
      </c>
      <c r="D130" s="311"/>
      <c r="E130" s="311"/>
      <c r="F130" s="312" t="s">
        <v>1597</v>
      </c>
      <c r="G130" s="311"/>
      <c r="H130" s="311" t="s">
        <v>1605</v>
      </c>
      <c r="I130" s="311" t="s">
        <v>1593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1606</v>
      </c>
      <c r="D131" s="311"/>
      <c r="E131" s="311"/>
      <c r="F131" s="312" t="s">
        <v>1597</v>
      </c>
      <c r="G131" s="311"/>
      <c r="H131" s="311" t="s">
        <v>1607</v>
      </c>
      <c r="I131" s="311" t="s">
        <v>1593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1608</v>
      </c>
      <c r="D132" s="311"/>
      <c r="E132" s="311"/>
      <c r="F132" s="312" t="s">
        <v>1597</v>
      </c>
      <c r="G132" s="311"/>
      <c r="H132" s="311" t="s">
        <v>1609</v>
      </c>
      <c r="I132" s="311" t="s">
        <v>1593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1596</v>
      </c>
      <c r="D133" s="284"/>
      <c r="E133" s="284"/>
      <c r="F133" s="308" t="s">
        <v>1597</v>
      </c>
      <c r="G133" s="284"/>
      <c r="H133" s="284" t="s">
        <v>1631</v>
      </c>
      <c r="I133" s="284" t="s">
        <v>1593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1610</v>
      </c>
      <c r="D134" s="284"/>
      <c r="E134" s="284"/>
      <c r="F134" s="308" t="s">
        <v>1597</v>
      </c>
      <c r="G134" s="284"/>
      <c r="H134" s="284" t="s">
        <v>1631</v>
      </c>
      <c r="I134" s="284" t="s">
        <v>1593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1616</v>
      </c>
      <c r="D135" s="284"/>
      <c r="E135" s="284"/>
      <c r="F135" s="308" t="s">
        <v>1597</v>
      </c>
      <c r="G135" s="284"/>
      <c r="H135" s="284" t="s">
        <v>1631</v>
      </c>
      <c r="I135" s="284" t="s">
        <v>1593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1618</v>
      </c>
      <c r="D136" s="284"/>
      <c r="E136" s="284"/>
      <c r="F136" s="308" t="s">
        <v>1597</v>
      </c>
      <c r="G136" s="284"/>
      <c r="H136" s="284" t="s">
        <v>1631</v>
      </c>
      <c r="I136" s="284" t="s">
        <v>1593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1619</v>
      </c>
      <c r="D137" s="284"/>
      <c r="E137" s="284"/>
      <c r="F137" s="308" t="s">
        <v>1597</v>
      </c>
      <c r="G137" s="284"/>
      <c r="H137" s="284" t="s">
        <v>1644</v>
      </c>
      <c r="I137" s="284" t="s">
        <v>1593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1621</v>
      </c>
      <c r="D138" s="284"/>
      <c r="E138" s="284"/>
      <c r="F138" s="308" t="s">
        <v>1591</v>
      </c>
      <c r="G138" s="284"/>
      <c r="H138" s="284" t="s">
        <v>1645</v>
      </c>
      <c r="I138" s="284" t="s">
        <v>1623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1624</v>
      </c>
      <c r="D139" s="284"/>
      <c r="E139" s="284"/>
      <c r="F139" s="308" t="s">
        <v>1591</v>
      </c>
      <c r="G139" s="284"/>
      <c r="H139" s="284" t="s">
        <v>1646</v>
      </c>
      <c r="I139" s="284" t="s">
        <v>1626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1627</v>
      </c>
      <c r="D140" s="284"/>
      <c r="E140" s="284"/>
      <c r="F140" s="308" t="s">
        <v>1591</v>
      </c>
      <c r="G140" s="284"/>
      <c r="H140" s="284" t="s">
        <v>1627</v>
      </c>
      <c r="I140" s="284" t="s">
        <v>1626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40</v>
      </c>
      <c r="D141" s="284"/>
      <c r="E141" s="284"/>
      <c r="F141" s="308" t="s">
        <v>1591</v>
      </c>
      <c r="G141" s="284"/>
      <c r="H141" s="284" t="s">
        <v>1647</v>
      </c>
      <c r="I141" s="284" t="s">
        <v>1626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1648</v>
      </c>
      <c r="D142" s="284"/>
      <c r="E142" s="284"/>
      <c r="F142" s="308" t="s">
        <v>1591</v>
      </c>
      <c r="G142" s="284"/>
      <c r="H142" s="284" t="s">
        <v>1649</v>
      </c>
      <c r="I142" s="284" t="s">
        <v>1626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1650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1585</v>
      </c>
      <c r="D148" s="300"/>
      <c r="E148" s="300"/>
      <c r="F148" s="300" t="s">
        <v>1586</v>
      </c>
      <c r="G148" s="301"/>
      <c r="H148" s="300" t="s">
        <v>56</v>
      </c>
      <c r="I148" s="300" t="s">
        <v>59</v>
      </c>
      <c r="J148" s="300" t="s">
        <v>1587</v>
      </c>
      <c r="K148" s="299"/>
    </row>
    <row r="149" customFormat="false" ht="17.25" hidden="false" customHeight="true" outlineLevel="0" collapsed="false">
      <c r="A149" s="0"/>
      <c r="B149" s="297"/>
      <c r="C149" s="302" t="s">
        <v>1588</v>
      </c>
      <c r="D149" s="302"/>
      <c r="E149" s="302"/>
      <c r="F149" s="303" t="s">
        <v>1589</v>
      </c>
      <c r="G149" s="304"/>
      <c r="H149" s="302"/>
      <c r="I149" s="302"/>
      <c r="J149" s="302" t="s">
        <v>1590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1594</v>
      </c>
      <c r="D151" s="284"/>
      <c r="E151" s="284"/>
      <c r="F151" s="338" t="s">
        <v>1591</v>
      </c>
      <c r="G151" s="284"/>
      <c r="H151" s="337" t="s">
        <v>1631</v>
      </c>
      <c r="I151" s="337" t="s">
        <v>1593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1640</v>
      </c>
      <c r="D152" s="284"/>
      <c r="E152" s="284"/>
      <c r="F152" s="338" t="s">
        <v>1591</v>
      </c>
      <c r="G152" s="284"/>
      <c r="H152" s="337" t="s">
        <v>1651</v>
      </c>
      <c r="I152" s="337" t="s">
        <v>1593</v>
      </c>
      <c r="J152" s="337" t="s">
        <v>1642</v>
      </c>
      <c r="K152" s="333"/>
    </row>
    <row r="153" customFormat="false" ht="15" hidden="false" customHeight="true" outlineLevel="0" collapsed="false">
      <c r="A153" s="0"/>
      <c r="B153" s="310"/>
      <c r="C153" s="337" t="s">
        <v>1539</v>
      </c>
      <c r="D153" s="284"/>
      <c r="E153" s="284"/>
      <c r="F153" s="338" t="s">
        <v>1591</v>
      </c>
      <c r="G153" s="284"/>
      <c r="H153" s="337" t="s">
        <v>1652</v>
      </c>
      <c r="I153" s="337" t="s">
        <v>1593</v>
      </c>
      <c r="J153" s="337" t="s">
        <v>1642</v>
      </c>
      <c r="K153" s="333"/>
    </row>
    <row r="154" customFormat="false" ht="15" hidden="false" customHeight="true" outlineLevel="0" collapsed="false">
      <c r="A154" s="0"/>
      <c r="B154" s="310"/>
      <c r="C154" s="337" t="s">
        <v>1596</v>
      </c>
      <c r="D154" s="284"/>
      <c r="E154" s="284"/>
      <c r="F154" s="338" t="s">
        <v>1597</v>
      </c>
      <c r="G154" s="284"/>
      <c r="H154" s="337" t="s">
        <v>1631</v>
      </c>
      <c r="I154" s="337" t="s">
        <v>1593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1599</v>
      </c>
      <c r="D155" s="284"/>
      <c r="E155" s="284"/>
      <c r="F155" s="338" t="s">
        <v>1591</v>
      </c>
      <c r="G155" s="284"/>
      <c r="H155" s="337" t="s">
        <v>1631</v>
      </c>
      <c r="I155" s="337" t="s">
        <v>1601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1610</v>
      </c>
      <c r="D156" s="284"/>
      <c r="E156" s="284"/>
      <c r="F156" s="338" t="s">
        <v>1597</v>
      </c>
      <c r="G156" s="284"/>
      <c r="H156" s="337" t="s">
        <v>1631</v>
      </c>
      <c r="I156" s="337" t="s">
        <v>1593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1618</v>
      </c>
      <c r="D157" s="284"/>
      <c r="E157" s="284"/>
      <c r="F157" s="338" t="s">
        <v>1597</v>
      </c>
      <c r="G157" s="284"/>
      <c r="H157" s="337" t="s">
        <v>1631</v>
      </c>
      <c r="I157" s="337" t="s">
        <v>1593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1616</v>
      </c>
      <c r="D158" s="284"/>
      <c r="E158" s="284"/>
      <c r="F158" s="338" t="s">
        <v>1597</v>
      </c>
      <c r="G158" s="284"/>
      <c r="H158" s="337" t="s">
        <v>1631</v>
      </c>
      <c r="I158" s="337" t="s">
        <v>1593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92</v>
      </c>
      <c r="D159" s="284"/>
      <c r="E159" s="284"/>
      <c r="F159" s="338" t="s">
        <v>1591</v>
      </c>
      <c r="G159" s="284"/>
      <c r="H159" s="337" t="s">
        <v>1653</v>
      </c>
      <c r="I159" s="337" t="s">
        <v>1593</v>
      </c>
      <c r="J159" s="337" t="s">
        <v>1654</v>
      </c>
      <c r="K159" s="333"/>
    </row>
    <row r="160" customFormat="false" ht="15" hidden="false" customHeight="true" outlineLevel="0" collapsed="false">
      <c r="A160" s="0"/>
      <c r="B160" s="310"/>
      <c r="C160" s="337" t="s">
        <v>1655</v>
      </c>
      <c r="D160" s="284"/>
      <c r="E160" s="284"/>
      <c r="F160" s="338" t="s">
        <v>1591</v>
      </c>
      <c r="G160" s="284"/>
      <c r="H160" s="337" t="s">
        <v>1656</v>
      </c>
      <c r="I160" s="337" t="s">
        <v>1626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1657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1585</v>
      </c>
      <c r="D166" s="300"/>
      <c r="E166" s="300"/>
      <c r="F166" s="300" t="s">
        <v>1586</v>
      </c>
      <c r="G166" s="342"/>
      <c r="H166" s="343" t="s">
        <v>56</v>
      </c>
      <c r="I166" s="343" t="s">
        <v>59</v>
      </c>
      <c r="J166" s="300" t="s">
        <v>1587</v>
      </c>
      <c r="K166" s="275"/>
    </row>
    <row r="167" customFormat="false" ht="17.25" hidden="false" customHeight="true" outlineLevel="0" collapsed="false">
      <c r="A167" s="0"/>
      <c r="B167" s="276"/>
      <c r="C167" s="302" t="s">
        <v>1588</v>
      </c>
      <c r="D167" s="302"/>
      <c r="E167" s="302"/>
      <c r="F167" s="303" t="s">
        <v>1589</v>
      </c>
      <c r="G167" s="344"/>
      <c r="H167" s="345"/>
      <c r="I167" s="345"/>
      <c r="J167" s="302" t="s">
        <v>1590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1594</v>
      </c>
      <c r="D169" s="284"/>
      <c r="E169" s="284"/>
      <c r="F169" s="308" t="s">
        <v>1591</v>
      </c>
      <c r="G169" s="284"/>
      <c r="H169" s="284" t="s">
        <v>1631</v>
      </c>
      <c r="I169" s="284" t="s">
        <v>1593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1640</v>
      </c>
      <c r="D170" s="284"/>
      <c r="E170" s="284"/>
      <c r="F170" s="308" t="s">
        <v>1591</v>
      </c>
      <c r="G170" s="284"/>
      <c r="H170" s="284" t="s">
        <v>1641</v>
      </c>
      <c r="I170" s="284" t="s">
        <v>1593</v>
      </c>
      <c r="J170" s="284" t="s">
        <v>1642</v>
      </c>
      <c r="K170" s="333"/>
    </row>
    <row r="171" customFormat="false" ht="15" hidden="false" customHeight="true" outlineLevel="0" collapsed="false">
      <c r="A171" s="0"/>
      <c r="B171" s="310"/>
      <c r="C171" s="284" t="s">
        <v>1539</v>
      </c>
      <c r="D171" s="284"/>
      <c r="E171" s="284"/>
      <c r="F171" s="308" t="s">
        <v>1591</v>
      </c>
      <c r="G171" s="284"/>
      <c r="H171" s="284" t="s">
        <v>1658</v>
      </c>
      <c r="I171" s="284" t="s">
        <v>1593</v>
      </c>
      <c r="J171" s="284" t="s">
        <v>1642</v>
      </c>
      <c r="K171" s="333"/>
    </row>
    <row r="172" customFormat="false" ht="15" hidden="false" customHeight="true" outlineLevel="0" collapsed="false">
      <c r="A172" s="0"/>
      <c r="B172" s="310"/>
      <c r="C172" s="284" t="s">
        <v>1596</v>
      </c>
      <c r="D172" s="284"/>
      <c r="E172" s="284"/>
      <c r="F172" s="308" t="s">
        <v>1597</v>
      </c>
      <c r="G172" s="284"/>
      <c r="H172" s="284" t="s">
        <v>1658</v>
      </c>
      <c r="I172" s="284" t="s">
        <v>1593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1599</v>
      </c>
      <c r="D173" s="284"/>
      <c r="E173" s="284"/>
      <c r="F173" s="308" t="s">
        <v>1591</v>
      </c>
      <c r="G173" s="284"/>
      <c r="H173" s="284" t="s">
        <v>1658</v>
      </c>
      <c r="I173" s="284" t="s">
        <v>1601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1610</v>
      </c>
      <c r="D174" s="284"/>
      <c r="E174" s="284"/>
      <c r="F174" s="308" t="s">
        <v>1597</v>
      </c>
      <c r="G174" s="284"/>
      <c r="H174" s="284" t="s">
        <v>1658</v>
      </c>
      <c r="I174" s="284" t="s">
        <v>1593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1618</v>
      </c>
      <c r="D175" s="284"/>
      <c r="E175" s="284"/>
      <c r="F175" s="308" t="s">
        <v>1597</v>
      </c>
      <c r="G175" s="284"/>
      <c r="H175" s="284" t="s">
        <v>1658</v>
      </c>
      <c r="I175" s="284" t="s">
        <v>1593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1616</v>
      </c>
      <c r="D176" s="284"/>
      <c r="E176" s="284"/>
      <c r="F176" s="308" t="s">
        <v>1597</v>
      </c>
      <c r="G176" s="284"/>
      <c r="H176" s="284" t="s">
        <v>1658</v>
      </c>
      <c r="I176" s="284" t="s">
        <v>1593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31</v>
      </c>
      <c r="D177" s="284"/>
      <c r="E177" s="284"/>
      <c r="F177" s="308" t="s">
        <v>1591</v>
      </c>
      <c r="G177" s="284"/>
      <c r="H177" s="284" t="s">
        <v>1659</v>
      </c>
      <c r="I177" s="284" t="s">
        <v>1660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9</v>
      </c>
      <c r="D178" s="284"/>
      <c r="E178" s="284"/>
      <c r="F178" s="308" t="s">
        <v>1591</v>
      </c>
      <c r="G178" s="284"/>
      <c r="H178" s="284" t="s">
        <v>1661</v>
      </c>
      <c r="I178" s="284" t="s">
        <v>1662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5</v>
      </c>
      <c r="D179" s="284"/>
      <c r="E179" s="284"/>
      <c r="F179" s="308" t="s">
        <v>1591</v>
      </c>
      <c r="G179" s="284"/>
      <c r="H179" s="284" t="s">
        <v>1663</v>
      </c>
      <c r="I179" s="284" t="s">
        <v>1593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6</v>
      </c>
      <c r="D180" s="284"/>
      <c r="E180" s="284"/>
      <c r="F180" s="308" t="s">
        <v>1591</v>
      </c>
      <c r="G180" s="284"/>
      <c r="H180" s="284" t="s">
        <v>1664</v>
      </c>
      <c r="I180" s="284" t="s">
        <v>1593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32</v>
      </c>
      <c r="D181" s="284"/>
      <c r="E181" s="284"/>
      <c r="F181" s="308" t="s">
        <v>1591</v>
      </c>
      <c r="G181" s="284"/>
      <c r="H181" s="284" t="s">
        <v>1555</v>
      </c>
      <c r="I181" s="284" t="s">
        <v>1593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33</v>
      </c>
      <c r="D182" s="284"/>
      <c r="E182" s="284"/>
      <c r="F182" s="308" t="s">
        <v>1591</v>
      </c>
      <c r="G182" s="284"/>
      <c r="H182" s="284" t="s">
        <v>1665</v>
      </c>
      <c r="I182" s="284" t="s">
        <v>1626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1666</v>
      </c>
      <c r="D183" s="284"/>
      <c r="E183" s="284"/>
      <c r="F183" s="308" t="s">
        <v>1591</v>
      </c>
      <c r="G183" s="284"/>
      <c r="H183" s="284" t="s">
        <v>1667</v>
      </c>
      <c r="I183" s="284" t="s">
        <v>1626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1655</v>
      </c>
      <c r="D184" s="284"/>
      <c r="E184" s="284"/>
      <c r="F184" s="308" t="s">
        <v>1591</v>
      </c>
      <c r="G184" s="284"/>
      <c r="H184" s="284" t="s">
        <v>1668</v>
      </c>
      <c r="I184" s="284" t="s">
        <v>1626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35</v>
      </c>
      <c r="D185" s="284"/>
      <c r="E185" s="284"/>
      <c r="F185" s="308" t="s">
        <v>1597</v>
      </c>
      <c r="G185" s="284"/>
      <c r="H185" s="284" t="s">
        <v>1669</v>
      </c>
      <c r="I185" s="284" t="s">
        <v>1593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1670</v>
      </c>
      <c r="D186" s="284"/>
      <c r="E186" s="284"/>
      <c r="F186" s="308" t="s">
        <v>1597</v>
      </c>
      <c r="G186" s="284"/>
      <c r="H186" s="284" t="s">
        <v>1671</v>
      </c>
      <c r="I186" s="284" t="s">
        <v>1672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1673</v>
      </c>
      <c r="D187" s="284"/>
      <c r="E187" s="284"/>
      <c r="F187" s="308" t="s">
        <v>1597</v>
      </c>
      <c r="G187" s="284"/>
      <c r="H187" s="284" t="s">
        <v>1674</v>
      </c>
      <c r="I187" s="284" t="s">
        <v>1672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1675</v>
      </c>
      <c r="D188" s="284"/>
      <c r="E188" s="284"/>
      <c r="F188" s="308" t="s">
        <v>1597</v>
      </c>
      <c r="G188" s="284"/>
      <c r="H188" s="284" t="s">
        <v>1676</v>
      </c>
      <c r="I188" s="284" t="s">
        <v>1672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1677</v>
      </c>
      <c r="D189" s="284"/>
      <c r="E189" s="284"/>
      <c r="F189" s="308" t="s">
        <v>1597</v>
      </c>
      <c r="G189" s="284"/>
      <c r="H189" s="284" t="s">
        <v>1678</v>
      </c>
      <c r="I189" s="284" t="s">
        <v>1679</v>
      </c>
      <c r="J189" s="347" t="s">
        <v>1680</v>
      </c>
      <c r="K189" s="333"/>
    </row>
    <row r="190" customFormat="false" ht="15" hidden="false" customHeight="true" outlineLevel="0" collapsed="false">
      <c r="A190" s="0"/>
      <c r="B190" s="310"/>
      <c r="C190" s="346" t="s">
        <v>44</v>
      </c>
      <c r="D190" s="284"/>
      <c r="E190" s="284"/>
      <c r="F190" s="308" t="s">
        <v>1591</v>
      </c>
      <c r="G190" s="284"/>
      <c r="H190" s="280" t="s">
        <v>1681</v>
      </c>
      <c r="I190" s="284" t="s">
        <v>1682</v>
      </c>
      <c r="J190" s="284"/>
      <c r="K190" s="333"/>
    </row>
    <row r="191" customFormat="false" ht="15" hidden="false" customHeight="true" outlineLevel="0" collapsed="false">
      <c r="A191" s="0"/>
      <c r="B191" s="310"/>
      <c r="C191" s="346" t="s">
        <v>1683</v>
      </c>
      <c r="D191" s="284"/>
      <c r="E191" s="284"/>
      <c r="F191" s="308" t="s">
        <v>1591</v>
      </c>
      <c r="G191" s="284"/>
      <c r="H191" s="284" t="s">
        <v>1684</v>
      </c>
      <c r="I191" s="284" t="s">
        <v>1626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1685</v>
      </c>
      <c r="D192" s="284"/>
      <c r="E192" s="284"/>
      <c r="F192" s="308" t="s">
        <v>1591</v>
      </c>
      <c r="G192" s="284"/>
      <c r="H192" s="284" t="s">
        <v>1686</v>
      </c>
      <c r="I192" s="284" t="s">
        <v>1626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1687</v>
      </c>
      <c r="D193" s="284"/>
      <c r="E193" s="284"/>
      <c r="F193" s="308" t="s">
        <v>1597</v>
      </c>
      <c r="G193" s="284"/>
      <c r="H193" s="284" t="s">
        <v>1688</v>
      </c>
      <c r="I193" s="284" t="s">
        <v>1626</v>
      </c>
      <c r="J193" s="284"/>
      <c r="K193" s="333"/>
    </row>
    <row r="194" customFormat="false" ht="15" hidden="false" customHeight="true" outlineLevel="0" collapsed="false">
      <c r="A194" s="0"/>
      <c r="B194" s="339"/>
      <c r="C194" s="348"/>
      <c r="D194" s="319"/>
      <c r="E194" s="319"/>
      <c r="F194" s="319"/>
      <c r="G194" s="319"/>
      <c r="H194" s="319"/>
      <c r="I194" s="319"/>
      <c r="J194" s="319"/>
      <c r="K194" s="340"/>
    </row>
    <row r="195" customFormat="false" ht="18.75" hidden="false" customHeight="true" outlineLevel="0" collapsed="false">
      <c r="A195" s="0"/>
      <c r="B195" s="321"/>
      <c r="C195" s="331"/>
      <c r="D195" s="331"/>
      <c r="E195" s="331"/>
      <c r="F195" s="341"/>
      <c r="G195" s="331"/>
      <c r="H195" s="331"/>
      <c r="I195" s="331"/>
      <c r="J195" s="331"/>
      <c r="K195" s="321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</row>
    <row r="198" customFormat="false" ht="12" hidden="false" customHeight="false" outlineLevel="0" collapsed="false">
      <c r="A198" s="0"/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  <row r="199" customFormat="false" ht="21.75" hidden="false" customHeight="true" outlineLevel="0" collapsed="false">
      <c r="A199" s="0"/>
      <c r="B199" s="273"/>
      <c r="C199" s="274" t="s">
        <v>1689</v>
      </c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5.5" hidden="false" customHeight="true" outlineLevel="0" collapsed="false">
      <c r="A200" s="0"/>
      <c r="B200" s="273"/>
      <c r="C200" s="349" t="s">
        <v>1690</v>
      </c>
      <c r="D200" s="349"/>
      <c r="E200" s="349"/>
      <c r="F200" s="349" t="s">
        <v>1691</v>
      </c>
      <c r="G200" s="350"/>
      <c r="H200" s="349" t="s">
        <v>1692</v>
      </c>
      <c r="I200" s="349"/>
      <c r="J200" s="349"/>
      <c r="K200" s="275"/>
    </row>
    <row r="201" customFormat="false" ht="5.25" hidden="false" customHeight="true" outlineLevel="0" collapsed="false">
      <c r="A201" s="0"/>
      <c r="B201" s="310"/>
      <c r="C201" s="305"/>
      <c r="D201" s="305"/>
      <c r="E201" s="305"/>
      <c r="F201" s="305"/>
      <c r="G201" s="331"/>
      <c r="H201" s="305"/>
      <c r="I201" s="305"/>
      <c r="J201" s="305"/>
      <c r="K201" s="333"/>
    </row>
    <row r="202" customFormat="false" ht="15" hidden="false" customHeight="true" outlineLevel="0" collapsed="false">
      <c r="A202" s="0"/>
      <c r="B202" s="310"/>
      <c r="C202" s="284" t="s">
        <v>1682</v>
      </c>
      <c r="D202" s="284"/>
      <c r="E202" s="284"/>
      <c r="F202" s="308" t="s">
        <v>45</v>
      </c>
      <c r="G202" s="284"/>
      <c r="H202" s="284" t="s">
        <v>1693</v>
      </c>
      <c r="I202" s="284"/>
      <c r="J202" s="284"/>
      <c r="K202" s="333"/>
    </row>
    <row r="203" customFormat="false" ht="15" hidden="false" customHeight="true" outlineLevel="0" collapsed="false">
      <c r="A203" s="0"/>
      <c r="B203" s="310"/>
      <c r="C203" s="284"/>
      <c r="D203" s="284"/>
      <c r="E203" s="284"/>
      <c r="F203" s="308" t="s">
        <v>46</v>
      </c>
      <c r="G203" s="284"/>
      <c r="H203" s="284" t="s">
        <v>1694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9</v>
      </c>
      <c r="G204" s="284"/>
      <c r="H204" s="284" t="s">
        <v>1695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7</v>
      </c>
      <c r="G205" s="284"/>
      <c r="H205" s="284" t="s">
        <v>1696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8</v>
      </c>
      <c r="G206" s="284"/>
      <c r="H206" s="284" t="s">
        <v>1697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/>
      <c r="G207" s="284"/>
      <c r="H207" s="284"/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 t="s">
        <v>1638</v>
      </c>
      <c r="D208" s="284"/>
      <c r="E208" s="284"/>
      <c r="F208" s="308" t="s">
        <v>81</v>
      </c>
      <c r="G208" s="284"/>
      <c r="H208" s="284" t="s">
        <v>1698</v>
      </c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/>
      <c r="D209" s="284"/>
      <c r="E209" s="284"/>
      <c r="F209" s="308" t="s">
        <v>1535</v>
      </c>
      <c r="G209" s="284"/>
      <c r="H209" s="284" t="s">
        <v>1536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1533</v>
      </c>
      <c r="G210" s="284"/>
      <c r="H210" s="284" t="s">
        <v>1699</v>
      </c>
      <c r="I210" s="284"/>
      <c r="J210" s="284"/>
      <c r="K210" s="333"/>
    </row>
    <row r="211" customFormat="false" ht="15" hidden="false" customHeight="true" outlineLevel="0" collapsed="false">
      <c r="A211" s="0"/>
      <c r="B211" s="351"/>
      <c r="C211" s="284"/>
      <c r="D211" s="284"/>
      <c r="E211" s="284"/>
      <c r="F211" s="308" t="s">
        <v>86</v>
      </c>
      <c r="G211" s="346"/>
      <c r="H211" s="337" t="s">
        <v>85</v>
      </c>
      <c r="I211" s="337"/>
      <c r="J211" s="337"/>
      <c r="K211" s="352"/>
    </row>
    <row r="212" customFormat="false" ht="15" hidden="false" customHeight="true" outlineLevel="0" collapsed="false">
      <c r="A212" s="0"/>
      <c r="B212" s="351"/>
      <c r="C212" s="284"/>
      <c r="D212" s="284"/>
      <c r="E212" s="284"/>
      <c r="F212" s="308" t="s">
        <v>1537</v>
      </c>
      <c r="G212" s="346"/>
      <c r="H212" s="337" t="s">
        <v>1700</v>
      </c>
      <c r="I212" s="337"/>
      <c r="J212" s="337"/>
      <c r="K212" s="352"/>
    </row>
    <row r="213" customFormat="false" ht="15" hidden="false" customHeight="true" outlineLevel="0" collapsed="false">
      <c r="A213" s="0"/>
      <c r="B213" s="351"/>
      <c r="C213" s="284"/>
      <c r="D213" s="284"/>
      <c r="E213" s="284"/>
      <c r="F213" s="308"/>
      <c r="G213" s="346"/>
      <c r="H213" s="337"/>
      <c r="I213" s="337"/>
      <c r="J213" s="337"/>
      <c r="K213" s="352"/>
    </row>
    <row r="214" customFormat="false" ht="15" hidden="false" customHeight="true" outlineLevel="0" collapsed="false">
      <c r="A214" s="0"/>
      <c r="B214" s="351"/>
      <c r="C214" s="284" t="s">
        <v>1662</v>
      </c>
      <c r="D214" s="284"/>
      <c r="E214" s="284"/>
      <c r="F214" s="308" t="n">
        <v>1</v>
      </c>
      <c r="G214" s="346"/>
      <c r="H214" s="337" t="s">
        <v>1701</v>
      </c>
      <c r="I214" s="337"/>
      <c r="J214" s="337"/>
      <c r="K214" s="352"/>
    </row>
    <row r="215" customFormat="false" ht="15" hidden="false" customHeight="true" outlineLevel="0" collapsed="false">
      <c r="A215" s="0"/>
      <c r="B215" s="351"/>
      <c r="C215" s="284"/>
      <c r="D215" s="284"/>
      <c r="E215" s="284"/>
      <c r="F215" s="308" t="n">
        <v>2</v>
      </c>
      <c r="G215" s="346"/>
      <c r="H215" s="337" t="s">
        <v>1702</v>
      </c>
      <c r="I215" s="337"/>
      <c r="J215" s="337"/>
      <c r="K215" s="352"/>
    </row>
    <row r="216" customFormat="false" ht="15" hidden="false" customHeight="true" outlineLevel="0" collapsed="false">
      <c r="A216" s="0"/>
      <c r="B216" s="351"/>
      <c r="C216" s="284"/>
      <c r="D216" s="284"/>
      <c r="E216" s="284"/>
      <c r="F216" s="308" t="n">
        <v>3</v>
      </c>
      <c r="G216" s="346"/>
      <c r="H216" s="337" t="s">
        <v>1703</v>
      </c>
      <c r="I216" s="337"/>
      <c r="J216" s="337"/>
      <c r="K216" s="352"/>
    </row>
    <row r="217" customFormat="false" ht="15" hidden="false" customHeight="true" outlineLevel="0" collapsed="false">
      <c r="A217" s="0"/>
      <c r="B217" s="351"/>
      <c r="C217" s="284"/>
      <c r="D217" s="284"/>
      <c r="E217" s="284"/>
      <c r="F217" s="308" t="n">
        <v>4</v>
      </c>
      <c r="G217" s="346"/>
      <c r="H217" s="337" t="s">
        <v>1704</v>
      </c>
      <c r="I217" s="337"/>
      <c r="J217" s="337"/>
      <c r="K217" s="352"/>
    </row>
    <row r="218" customFormat="false" ht="12.75" hidden="false" customHeight="true" outlineLevel="0" collapsed="false">
      <c r="A218" s="0"/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7:17:47Z</dcterms:created>
  <dc:creator>Marian Walach</dc:creator>
  <dc:description/>
  <dc:language>en-US</dc:language>
  <cp:lastModifiedBy>Marian Walach</cp:lastModifiedBy>
  <dcterms:modified xsi:type="dcterms:W3CDTF">2021-08-11T07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