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2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Příloha č. 2 ZD</t>
  </si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Smetanova</t>
  </si>
  <si>
    <t xml:space="preserve">Havlíčkova </t>
  </si>
  <si>
    <t xml:space="preserve">Těšínská</t>
  </si>
  <si>
    <t xml:space="preserve">Husova</t>
  </si>
  <si>
    <t xml:space="preserve">Tyra</t>
  </si>
  <si>
    <t xml:space="preserve">Jablunkovská</t>
  </si>
  <si>
    <t xml:space="preserve">Tyršova</t>
  </si>
  <si>
    <t xml:space="preserve">Havlíčkova</t>
  </si>
  <si>
    <t xml:space="preserve">U Splavu</t>
  </si>
  <si>
    <t xml:space="preserve">Konská</t>
  </si>
  <si>
    <t xml:space="preserve">Konská </t>
  </si>
  <si>
    <t xml:space="preserve">Karpentná</t>
  </si>
  <si>
    <t xml:space="preserve">Hraniční</t>
  </si>
  <si>
    <t xml:space="preserve">Lidická</t>
  </si>
  <si>
    <t xml:space="preserve">Máchova</t>
  </si>
  <si>
    <t xml:space="preserve">Míru</t>
  </si>
  <si>
    <t xml:space="preserve">Chopinova</t>
  </si>
  <si>
    <t xml:space="preserve">Nám. Míru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Sosnová</t>
  </si>
  <si>
    <t xml:space="preserve">Frýdecká</t>
  </si>
  <si>
    <t xml:space="preserve">turistický areál</t>
  </si>
  <si>
    <t xml:space="preserve">U splavu</t>
  </si>
  <si>
    <t xml:space="preserve">Závodní</t>
  </si>
  <si>
    <t xml:space="preserve">Železniční </t>
  </si>
  <si>
    <t xml:space="preserve">Třanovského</t>
  </si>
  <si>
    <t xml:space="preserve">V Zahrádkách</t>
  </si>
  <si>
    <t xml:space="preserve">hvězdárna</t>
  </si>
  <si>
    <t xml:space="preserve">parc.č.1239/95 Třinec</t>
  </si>
  <si>
    <t xml:space="preserve">výměník</t>
  </si>
  <si>
    <t xml:space="preserve">par.č.3280 Lyžbice</t>
  </si>
  <si>
    <t xml:space="preserve">Garáže</t>
  </si>
  <si>
    <t xml:space="preserve">dvůr</t>
  </si>
  <si>
    <t xml:space="preserve">nám. Míru</t>
  </si>
  <si>
    <t xml:space="preserve">kpt.Nálepky</t>
  </si>
  <si>
    <t xml:space="preserve"> Steel</t>
  </si>
  <si>
    <t xml:space="preserve">parc.č.800 Třinec</t>
  </si>
  <si>
    <t xml:space="preserve">parc.č.719/4 Lyžbice</t>
  </si>
  <si>
    <t xml:space="preserve"> </t>
  </si>
  <si>
    <t xml:space="preserve">Aktualizováno 07.10.2021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9.56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2</v>
      </c>
      <c r="B5" s="4"/>
      <c r="C5" s="4"/>
      <c r="D5" s="3"/>
      <c r="E5" s="4" t="s">
        <v>2</v>
      </c>
      <c r="F5" s="4"/>
      <c r="G5" s="4"/>
      <c r="H5" s="5"/>
      <c r="I5" s="4" t="s">
        <v>3</v>
      </c>
      <c r="J5" s="4"/>
      <c r="K5" s="4"/>
      <c r="L5" s="4"/>
      <c r="M5" s="6"/>
      <c r="N5" s="7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/>
      <c r="E7" s="9" t="s">
        <v>4</v>
      </c>
      <c r="F7" s="10" t="s">
        <v>5</v>
      </c>
      <c r="G7" s="11" t="s">
        <v>6</v>
      </c>
      <c r="H7" s="13"/>
      <c r="I7" s="9" t="s">
        <v>4</v>
      </c>
      <c r="J7" s="14" t="s">
        <v>5</v>
      </c>
      <c r="K7" s="15"/>
      <c r="L7" s="16"/>
      <c r="M7" s="6"/>
    </row>
    <row r="8" customFormat="false" ht="15.75" hidden="false" customHeight="false" outlineLevel="0" collapsed="false">
      <c r="A8" s="9"/>
      <c r="B8" s="10"/>
      <c r="C8" s="11"/>
      <c r="D8" s="12"/>
      <c r="E8" s="9"/>
      <c r="F8" s="10"/>
      <c r="G8" s="11"/>
      <c r="H8" s="17"/>
      <c r="I8" s="9"/>
      <c r="J8" s="14"/>
      <c r="K8" s="15"/>
      <c r="L8" s="15"/>
    </row>
    <row r="9" customFormat="false" ht="16.5" hidden="false" customHeight="false" outlineLevel="0" collapsed="false">
      <c r="A9" s="18"/>
      <c r="B9" s="4"/>
      <c r="C9" s="19"/>
      <c r="D9" s="4"/>
      <c r="E9" s="20"/>
      <c r="F9" s="21"/>
      <c r="G9" s="22"/>
      <c r="H9" s="8"/>
      <c r="I9" s="23"/>
      <c r="J9" s="24"/>
      <c r="K9" s="8"/>
      <c r="L9" s="8"/>
    </row>
    <row r="10" customFormat="false" ht="15" hidden="false" customHeight="false" outlineLevel="0" collapsed="false">
      <c r="A10" s="25" t="s">
        <v>7</v>
      </c>
      <c r="B10" s="26" t="n">
        <v>393</v>
      </c>
      <c r="C10" s="27" t="n">
        <v>8</v>
      </c>
      <c r="D10" s="28"/>
      <c r="E10" s="25" t="s">
        <v>8</v>
      </c>
      <c r="F10" s="29" t="n">
        <v>425</v>
      </c>
      <c r="G10" s="30" t="n">
        <v>15</v>
      </c>
      <c r="H10" s="31"/>
      <c r="I10" s="25" t="s">
        <v>9</v>
      </c>
      <c r="J10" s="27" t="n">
        <v>122</v>
      </c>
      <c r="K10" s="31"/>
      <c r="L10" s="8"/>
    </row>
    <row r="11" customFormat="false" ht="15" hidden="false" customHeight="false" outlineLevel="0" collapsed="false">
      <c r="A11" s="32"/>
      <c r="B11" s="33" t="n">
        <v>394</v>
      </c>
      <c r="C11" s="34" t="n">
        <v>8</v>
      </c>
      <c r="D11" s="28"/>
      <c r="E11" s="32"/>
      <c r="F11" s="33" t="n">
        <v>426</v>
      </c>
      <c r="G11" s="34" t="n">
        <v>15</v>
      </c>
      <c r="H11" s="31"/>
      <c r="I11" s="35"/>
      <c r="J11" s="36" t="n">
        <v>462</v>
      </c>
      <c r="K11" s="31"/>
      <c r="L11" s="31"/>
    </row>
    <row r="12" customFormat="false" ht="15" hidden="false" customHeight="false" outlineLevel="0" collapsed="false">
      <c r="A12" s="37"/>
      <c r="B12" s="33" t="n">
        <v>462</v>
      </c>
      <c r="C12" s="34" t="n">
        <v>8</v>
      </c>
      <c r="D12" s="28"/>
      <c r="E12" s="32"/>
      <c r="F12" s="33" t="n">
        <v>427</v>
      </c>
      <c r="G12" s="34" t="n">
        <v>15</v>
      </c>
      <c r="H12" s="31"/>
      <c r="I12" s="38" t="s">
        <v>10</v>
      </c>
      <c r="J12" s="39" t="n">
        <v>502</v>
      </c>
      <c r="K12" s="31"/>
      <c r="L12" s="31"/>
    </row>
    <row r="13" customFormat="false" ht="15" hidden="false" customHeight="false" outlineLevel="0" collapsed="false">
      <c r="A13" s="40" t="s">
        <v>11</v>
      </c>
      <c r="B13" s="33" t="n">
        <v>673</v>
      </c>
      <c r="C13" s="34" t="n">
        <v>6</v>
      </c>
      <c r="D13" s="28"/>
      <c r="E13" s="37"/>
      <c r="F13" s="33" t="n">
        <v>457</v>
      </c>
      <c r="G13" s="34" t="n">
        <v>12</v>
      </c>
      <c r="H13" s="8"/>
      <c r="I13" s="41" t="s">
        <v>12</v>
      </c>
      <c r="J13" s="42" t="n">
        <v>1140</v>
      </c>
      <c r="K13" s="8"/>
      <c r="L13" s="43"/>
    </row>
    <row r="14" customFormat="false" ht="15" hidden="false" customHeight="false" outlineLevel="0" collapsed="false">
      <c r="A14" s="32"/>
      <c r="B14" s="33" t="n">
        <v>674</v>
      </c>
      <c r="C14" s="34" t="n">
        <v>6</v>
      </c>
      <c r="D14" s="28"/>
      <c r="E14" s="38" t="s">
        <v>13</v>
      </c>
      <c r="F14" s="33" t="n">
        <v>418</v>
      </c>
      <c r="G14" s="39" t="n">
        <v>4</v>
      </c>
      <c r="H14" s="31"/>
      <c r="I14" s="44" t="s">
        <v>14</v>
      </c>
      <c r="J14" s="45" t="n">
        <v>12</v>
      </c>
      <c r="K14" s="31"/>
      <c r="L14" s="46"/>
    </row>
    <row r="15" customFormat="false" ht="15" hidden="false" customHeight="false" outlineLevel="0" collapsed="false">
      <c r="A15" s="32"/>
      <c r="B15" s="33" t="n">
        <v>675</v>
      </c>
      <c r="C15" s="34" t="n">
        <v>6</v>
      </c>
      <c r="D15" s="28"/>
      <c r="E15" s="47" t="s">
        <v>15</v>
      </c>
      <c r="F15" s="33" t="n">
        <v>604</v>
      </c>
      <c r="G15" s="39" t="n">
        <v>10</v>
      </c>
      <c r="H15" s="31"/>
      <c r="I15" s="38"/>
      <c r="J15" s="34" t="n">
        <v>156</v>
      </c>
      <c r="K15" s="31"/>
      <c r="L15" s="46"/>
    </row>
    <row r="16" customFormat="false" ht="15" hidden="false" customHeight="false" outlineLevel="0" collapsed="false">
      <c r="A16" s="37"/>
      <c r="B16" s="33" t="n">
        <v>676</v>
      </c>
      <c r="C16" s="34" t="n">
        <v>6</v>
      </c>
      <c r="D16" s="28"/>
      <c r="E16" s="48" t="s">
        <v>16</v>
      </c>
      <c r="F16" s="33" t="n">
        <v>555</v>
      </c>
      <c r="G16" s="39" t="n">
        <v>3</v>
      </c>
      <c r="H16" s="8"/>
      <c r="I16" s="38" t="s">
        <v>17</v>
      </c>
      <c r="J16" s="34" t="n">
        <v>322</v>
      </c>
      <c r="K16" s="8"/>
      <c r="L16" s="8"/>
    </row>
    <row r="17" customFormat="false" ht="15" hidden="false" customHeight="false" outlineLevel="0" collapsed="false">
      <c r="A17" s="40" t="s">
        <v>10</v>
      </c>
      <c r="B17" s="33" t="n">
        <v>502</v>
      </c>
      <c r="C17" s="34" t="n">
        <v>12</v>
      </c>
      <c r="D17" s="28"/>
      <c r="E17" s="38" t="s">
        <v>18</v>
      </c>
      <c r="F17" s="33" t="n">
        <v>472</v>
      </c>
      <c r="G17" s="39" t="n">
        <v>12</v>
      </c>
      <c r="H17" s="8"/>
      <c r="I17" s="38" t="s">
        <v>19</v>
      </c>
      <c r="J17" s="34" t="n">
        <v>404</v>
      </c>
      <c r="K17" s="8"/>
      <c r="L17" s="8"/>
    </row>
    <row r="18" customFormat="false" ht="15" hidden="false" customHeight="false" outlineLevel="0" collapsed="false">
      <c r="A18" s="35"/>
      <c r="B18" s="33" t="n">
        <v>503</v>
      </c>
      <c r="C18" s="34" t="n">
        <v>12</v>
      </c>
      <c r="D18" s="28"/>
      <c r="E18" s="49" t="s">
        <v>20</v>
      </c>
      <c r="F18" s="33" t="n">
        <v>136</v>
      </c>
      <c r="G18" s="39" t="n">
        <v>6</v>
      </c>
      <c r="H18" s="31"/>
      <c r="I18" s="40" t="s">
        <v>21</v>
      </c>
      <c r="J18" s="50" t="n">
        <v>406</v>
      </c>
      <c r="K18" s="31"/>
      <c r="L18" s="8"/>
    </row>
    <row r="19" customFormat="false" ht="15" hidden="false" customHeight="false" outlineLevel="0" collapsed="false">
      <c r="A19" s="35"/>
      <c r="B19" s="33" t="n">
        <v>504</v>
      </c>
      <c r="C19" s="34" t="n">
        <v>12</v>
      </c>
      <c r="D19" s="28"/>
      <c r="E19" s="40" t="s">
        <v>22</v>
      </c>
      <c r="F19" s="33" t="n">
        <v>631</v>
      </c>
      <c r="G19" s="39" t="n">
        <v>20</v>
      </c>
      <c r="H19" s="31"/>
      <c r="I19" s="35"/>
      <c r="J19" s="51" t="n">
        <v>407</v>
      </c>
      <c r="K19" s="31"/>
      <c r="L19" s="31"/>
    </row>
    <row r="20" customFormat="false" ht="15" hidden="false" customHeight="false" outlineLevel="0" collapsed="false">
      <c r="A20" s="52"/>
      <c r="B20" s="33" t="n">
        <v>505</v>
      </c>
      <c r="C20" s="34" t="n">
        <v>12</v>
      </c>
      <c r="D20" s="28"/>
      <c r="E20" s="35"/>
      <c r="F20" s="33" t="n">
        <v>632</v>
      </c>
      <c r="G20" s="39" t="n">
        <v>20</v>
      </c>
      <c r="H20" s="31"/>
      <c r="I20" s="35"/>
      <c r="J20" s="51" t="n">
        <v>408</v>
      </c>
      <c r="K20" s="31"/>
      <c r="L20" s="31"/>
    </row>
    <row r="21" customFormat="false" ht="15" hidden="false" customHeight="false" outlineLevel="0" collapsed="false">
      <c r="A21" s="28" t="s">
        <v>14</v>
      </c>
      <c r="B21" s="33" t="n">
        <v>105</v>
      </c>
      <c r="C21" s="34" t="n">
        <v>12</v>
      </c>
      <c r="D21" s="31"/>
      <c r="E21" s="52"/>
      <c r="F21" s="53" t="n">
        <v>633</v>
      </c>
      <c r="G21" s="54" t="n">
        <v>20</v>
      </c>
      <c r="H21" s="31"/>
      <c r="I21" s="52"/>
      <c r="J21" s="55" t="n">
        <v>110</v>
      </c>
      <c r="K21" s="31"/>
      <c r="L21" s="31"/>
    </row>
    <row r="22" customFormat="false" ht="15.75" hidden="false" customHeight="false" outlineLevel="0" collapsed="false">
      <c r="A22" s="40" t="s">
        <v>23</v>
      </c>
      <c r="B22" s="33" t="n">
        <v>320</v>
      </c>
      <c r="C22" s="34" t="n">
        <v>8</v>
      </c>
      <c r="D22" s="28"/>
      <c r="E22" s="56" t="s">
        <v>24</v>
      </c>
      <c r="F22" s="57" t="n">
        <v>547</v>
      </c>
      <c r="G22" s="58" t="n">
        <v>2</v>
      </c>
      <c r="H22" s="59"/>
      <c r="I22" s="60" t="s">
        <v>25</v>
      </c>
      <c r="J22" s="61" t="n">
        <v>423</v>
      </c>
      <c r="K22" s="59"/>
      <c r="L22" s="31"/>
    </row>
    <row r="23" customFormat="false" ht="15" hidden="false" customHeight="false" outlineLevel="0" collapsed="false">
      <c r="A23" s="35"/>
      <c r="B23" s="33" t="n">
        <v>321</v>
      </c>
      <c r="C23" s="34" t="n">
        <v>8</v>
      </c>
      <c r="D23" s="28"/>
      <c r="E23" s="31"/>
      <c r="F23" s="8"/>
      <c r="G23" s="8"/>
      <c r="H23" s="31"/>
      <c r="I23" s="35" t="s">
        <v>26</v>
      </c>
      <c r="J23" s="36" t="n">
        <v>558</v>
      </c>
      <c r="K23" s="31"/>
      <c r="L23" s="31"/>
    </row>
    <row r="24" customFormat="false" ht="15" hidden="false" customHeight="false" outlineLevel="0" collapsed="false">
      <c r="A24" s="35"/>
      <c r="B24" s="33" t="n">
        <v>322</v>
      </c>
      <c r="C24" s="34" t="n">
        <v>7</v>
      </c>
      <c r="D24" s="28"/>
      <c r="E24" s="31"/>
      <c r="F24" s="8"/>
      <c r="G24" s="8"/>
      <c r="H24" s="31"/>
      <c r="I24" s="35" t="s">
        <v>27</v>
      </c>
      <c r="J24" s="36" t="n">
        <v>205</v>
      </c>
      <c r="K24" s="31"/>
      <c r="L24" s="31"/>
    </row>
    <row r="25" customFormat="false" ht="15" hidden="false" customHeight="false" outlineLevel="0" collapsed="false">
      <c r="A25" s="62" t="s">
        <v>28</v>
      </c>
      <c r="B25" s="29" t="n">
        <v>278</v>
      </c>
      <c r="C25" s="30" t="n">
        <v>15</v>
      </c>
      <c r="D25" s="28"/>
      <c r="E25" s="63"/>
      <c r="F25" s="8"/>
      <c r="G25" s="64"/>
      <c r="H25" s="63"/>
      <c r="I25" s="40" t="s">
        <v>29</v>
      </c>
      <c r="J25" s="65" t="n">
        <v>1272</v>
      </c>
      <c r="K25" s="63"/>
      <c r="L25" s="8"/>
    </row>
    <row r="26" customFormat="false" ht="15" hidden="false" customHeight="false" outlineLevel="0" collapsed="false">
      <c r="A26" s="35"/>
      <c r="B26" s="33" t="n">
        <v>279</v>
      </c>
      <c r="C26" s="34" t="n">
        <v>15</v>
      </c>
      <c r="D26" s="28"/>
      <c r="E26" s="8"/>
      <c r="F26" s="8"/>
      <c r="G26" s="63"/>
      <c r="H26" s="8"/>
      <c r="I26" s="38" t="s">
        <v>30</v>
      </c>
      <c r="J26" s="34" t="n">
        <v>643</v>
      </c>
      <c r="K26" s="8"/>
      <c r="L26" s="8"/>
    </row>
    <row r="27" customFormat="false" ht="15" hidden="false" customHeight="false" outlineLevel="0" collapsed="false">
      <c r="A27" s="52"/>
      <c r="B27" s="33" t="n">
        <v>211</v>
      </c>
      <c r="C27" s="34" t="n">
        <v>15</v>
      </c>
      <c r="D27" s="28"/>
      <c r="E27" s="31"/>
      <c r="F27" s="31"/>
      <c r="G27" s="63"/>
      <c r="H27" s="31"/>
      <c r="I27" s="40" t="s">
        <v>31</v>
      </c>
      <c r="J27" s="65" t="n">
        <v>14</v>
      </c>
      <c r="K27" s="31"/>
      <c r="L27" s="31"/>
    </row>
    <row r="28" customFormat="false" ht="15" hidden="false" customHeight="false" outlineLevel="0" collapsed="false">
      <c r="A28" s="40" t="s">
        <v>32</v>
      </c>
      <c r="B28" s="33" t="n">
        <v>423</v>
      </c>
      <c r="C28" s="34" t="n">
        <v>15</v>
      </c>
      <c r="D28" s="28"/>
      <c r="E28" s="63"/>
      <c r="F28" s="31"/>
      <c r="G28" s="64"/>
      <c r="H28" s="63"/>
      <c r="I28" s="32"/>
      <c r="J28" s="65" t="n">
        <v>62</v>
      </c>
      <c r="K28" s="63"/>
      <c r="L28" s="31"/>
    </row>
    <row r="29" customFormat="false" ht="15" hidden="false" customHeight="false" outlineLevel="0" collapsed="false">
      <c r="A29" s="32"/>
      <c r="B29" s="33" t="n">
        <v>424</v>
      </c>
      <c r="C29" s="34" t="n">
        <v>15</v>
      </c>
      <c r="D29" s="28"/>
      <c r="E29" s="63"/>
      <c r="F29" s="31"/>
      <c r="G29" s="63"/>
      <c r="H29" s="63"/>
      <c r="I29" s="40" t="s">
        <v>33</v>
      </c>
      <c r="J29" s="34" t="n">
        <v>633</v>
      </c>
      <c r="K29" s="63"/>
      <c r="L29" s="31"/>
    </row>
    <row r="30" customFormat="false" ht="15" hidden="false" customHeight="false" outlineLevel="0" collapsed="false">
      <c r="A30" s="32"/>
      <c r="B30" s="33" t="n">
        <v>445</v>
      </c>
      <c r="C30" s="34" t="n">
        <v>15</v>
      </c>
      <c r="D30" s="28"/>
      <c r="E30" s="31"/>
      <c r="F30" s="8"/>
      <c r="G30" s="63"/>
      <c r="H30" s="31"/>
      <c r="I30" s="35"/>
      <c r="J30" s="34" t="n">
        <v>634</v>
      </c>
      <c r="K30" s="31"/>
      <c r="L30" s="8"/>
    </row>
    <row r="31" customFormat="false" ht="15" hidden="false" customHeight="false" outlineLevel="0" collapsed="false">
      <c r="A31" s="37"/>
      <c r="B31" s="33" t="n">
        <v>446</v>
      </c>
      <c r="C31" s="34" t="n">
        <v>15</v>
      </c>
      <c r="D31" s="28"/>
      <c r="E31" s="31"/>
      <c r="F31" s="8"/>
      <c r="G31" s="63"/>
      <c r="H31" s="31"/>
      <c r="I31" s="35"/>
      <c r="J31" s="34" t="n">
        <v>635</v>
      </c>
      <c r="K31" s="31"/>
      <c r="L31" s="8"/>
    </row>
    <row r="32" customFormat="false" ht="15" hidden="false" customHeight="false" outlineLevel="0" collapsed="false">
      <c r="A32" s="40" t="s">
        <v>21</v>
      </c>
      <c r="B32" s="33" t="n">
        <v>406</v>
      </c>
      <c r="C32" s="34" t="n">
        <v>19</v>
      </c>
      <c r="D32" s="28"/>
      <c r="E32" s="31"/>
      <c r="F32" s="8"/>
      <c r="G32" s="63"/>
      <c r="H32" s="31"/>
      <c r="I32" s="52"/>
      <c r="J32" s="34" t="n">
        <v>636</v>
      </c>
      <c r="K32" s="31"/>
      <c r="L32" s="8"/>
    </row>
    <row r="33" customFormat="false" ht="15" hidden="false" customHeight="false" outlineLevel="0" collapsed="false">
      <c r="A33" s="32"/>
      <c r="B33" s="33" t="n">
        <v>407</v>
      </c>
      <c r="C33" s="34" t="n">
        <v>15</v>
      </c>
      <c r="D33" s="28"/>
      <c r="E33" s="31"/>
      <c r="F33" s="8"/>
      <c r="G33" s="63"/>
      <c r="H33" s="31"/>
      <c r="I33" s="48" t="s">
        <v>34</v>
      </c>
      <c r="J33" s="34" t="n">
        <v>360</v>
      </c>
      <c r="K33" s="31"/>
      <c r="L33" s="8"/>
    </row>
    <row r="34" customFormat="false" ht="15" hidden="false" customHeight="false" outlineLevel="0" collapsed="false">
      <c r="A34" s="32"/>
      <c r="B34" s="33" t="n">
        <v>408</v>
      </c>
      <c r="C34" s="34" t="n">
        <v>13</v>
      </c>
      <c r="D34" s="28"/>
      <c r="E34" s="8"/>
      <c r="F34" s="8"/>
      <c r="G34" s="63"/>
      <c r="H34" s="8"/>
      <c r="I34" s="40" t="s">
        <v>35</v>
      </c>
      <c r="J34" s="34" t="n">
        <v>358</v>
      </c>
      <c r="K34" s="8"/>
      <c r="L34" s="8"/>
    </row>
    <row r="35" customFormat="false" ht="15" hidden="false" customHeight="false" outlineLevel="0" collapsed="false">
      <c r="A35" s="40" t="s">
        <v>36</v>
      </c>
      <c r="B35" s="33" t="n">
        <v>677</v>
      </c>
      <c r="C35" s="34" t="n">
        <v>44</v>
      </c>
      <c r="D35" s="28"/>
      <c r="E35" s="31"/>
      <c r="F35" s="8"/>
      <c r="G35" s="64"/>
      <c r="H35" s="31"/>
      <c r="I35" s="35"/>
      <c r="J35" s="34" t="n">
        <v>783</v>
      </c>
      <c r="K35" s="31"/>
      <c r="L35" s="8"/>
    </row>
    <row r="36" customFormat="false" ht="15" hidden="false" customHeight="false" outlineLevel="0" collapsed="false">
      <c r="A36" s="32"/>
      <c r="B36" s="33" t="n">
        <v>681</v>
      </c>
      <c r="C36" s="34" t="n">
        <v>48</v>
      </c>
      <c r="D36" s="28"/>
      <c r="E36" s="31"/>
      <c r="F36" s="8"/>
      <c r="G36" s="63"/>
      <c r="H36" s="31"/>
      <c r="I36" s="40" t="s">
        <v>8</v>
      </c>
      <c r="J36" s="34" t="n">
        <v>425</v>
      </c>
      <c r="K36" s="31"/>
      <c r="L36" s="8"/>
    </row>
    <row r="37" customFormat="false" ht="15" hidden="false" customHeight="false" outlineLevel="0" collapsed="false">
      <c r="A37" s="32"/>
      <c r="B37" s="29" t="n">
        <v>682</v>
      </c>
      <c r="C37" s="30" t="n">
        <v>48</v>
      </c>
      <c r="D37" s="28"/>
      <c r="E37" s="31"/>
      <c r="F37" s="8"/>
      <c r="G37" s="64"/>
      <c r="H37" s="31"/>
      <c r="I37" s="66" t="s">
        <v>37</v>
      </c>
      <c r="J37" s="34" t="n">
        <v>1009</v>
      </c>
      <c r="K37" s="31"/>
      <c r="L37" s="8"/>
    </row>
    <row r="38" customFormat="false" ht="15" hidden="false" customHeight="false" outlineLevel="0" collapsed="false">
      <c r="A38" s="37"/>
      <c r="B38" s="33" t="n">
        <v>1270</v>
      </c>
      <c r="C38" s="34" t="n">
        <v>37</v>
      </c>
      <c r="D38" s="28"/>
      <c r="E38" s="31"/>
      <c r="F38" s="8"/>
      <c r="G38" s="63"/>
      <c r="H38" s="31"/>
      <c r="I38" s="47" t="s">
        <v>38</v>
      </c>
      <c r="J38" s="34" t="n">
        <v>604</v>
      </c>
      <c r="K38" s="31"/>
      <c r="L38" s="8"/>
    </row>
    <row r="39" customFormat="false" ht="15" hidden="false" customHeight="false" outlineLevel="0" collapsed="false">
      <c r="A39" s="38" t="s">
        <v>25</v>
      </c>
      <c r="B39" s="33" t="n">
        <v>49</v>
      </c>
      <c r="C39" s="34" t="n">
        <v>5</v>
      </c>
      <c r="D39" s="31"/>
      <c r="E39" s="8"/>
      <c r="F39" s="8"/>
      <c r="G39" s="64"/>
      <c r="H39" s="8"/>
      <c r="I39" s="67" t="s">
        <v>16</v>
      </c>
      <c r="J39" s="34" t="n">
        <v>555</v>
      </c>
      <c r="K39" s="8"/>
      <c r="L39" s="8"/>
    </row>
    <row r="40" customFormat="false" ht="15" hidden="false" customHeight="false" outlineLevel="0" collapsed="false">
      <c r="A40" s="40" t="s">
        <v>29</v>
      </c>
      <c r="B40" s="29" t="n">
        <v>184</v>
      </c>
      <c r="C40" s="30" t="n">
        <v>6</v>
      </c>
      <c r="D40" s="28"/>
      <c r="E40" s="59"/>
      <c r="F40" s="8"/>
      <c r="G40" s="64"/>
      <c r="H40" s="59"/>
      <c r="I40" s="68"/>
      <c r="J40" s="69" t="n">
        <v>561</v>
      </c>
      <c r="K40" s="59"/>
      <c r="L40" s="8"/>
    </row>
    <row r="41" customFormat="false" ht="15" hidden="false" customHeight="false" outlineLevel="0" collapsed="false">
      <c r="A41" s="32"/>
      <c r="B41" s="33" t="n">
        <v>190</v>
      </c>
      <c r="C41" s="34" t="n">
        <v>8</v>
      </c>
      <c r="D41" s="28"/>
      <c r="E41" s="70"/>
      <c r="F41" s="8"/>
      <c r="G41" s="63"/>
      <c r="H41" s="70"/>
      <c r="I41" s="68" t="s">
        <v>39</v>
      </c>
      <c r="J41" s="69" t="n">
        <v>411</v>
      </c>
      <c r="K41" s="70"/>
      <c r="L41" s="8"/>
    </row>
    <row r="42" customFormat="false" ht="15" hidden="false" customHeight="false" outlineLevel="0" collapsed="false">
      <c r="A42" s="32"/>
      <c r="B42" s="33" t="n">
        <v>539</v>
      </c>
      <c r="C42" s="34" t="n">
        <v>14</v>
      </c>
      <c r="D42" s="28"/>
      <c r="E42" s="70"/>
      <c r="F42" s="71"/>
      <c r="G42" s="64"/>
      <c r="H42" s="70"/>
      <c r="I42" s="66" t="s">
        <v>40</v>
      </c>
      <c r="J42" s="34" t="n">
        <v>403</v>
      </c>
      <c r="K42" s="70"/>
      <c r="L42" s="71"/>
    </row>
    <row r="43" customFormat="false" ht="15" hidden="false" customHeight="false" outlineLevel="0" collapsed="false">
      <c r="A43" s="32"/>
      <c r="B43" s="33" t="n">
        <v>540</v>
      </c>
      <c r="C43" s="34" t="n">
        <v>14</v>
      </c>
      <c r="D43" s="28"/>
      <c r="E43" s="59"/>
      <c r="F43" s="71"/>
      <c r="G43" s="63"/>
      <c r="H43" s="59"/>
      <c r="I43" s="68" t="s">
        <v>20</v>
      </c>
      <c r="J43" s="72" t="n">
        <v>58</v>
      </c>
      <c r="K43" s="59"/>
      <c r="L43" s="71"/>
    </row>
    <row r="44" customFormat="false" ht="15" hidden="false" customHeight="false" outlineLevel="0" collapsed="false">
      <c r="A44" s="32"/>
      <c r="B44" s="33" t="n">
        <v>549</v>
      </c>
      <c r="C44" s="34" t="n">
        <v>17</v>
      </c>
      <c r="D44" s="28"/>
      <c r="E44" s="8"/>
      <c r="F44" s="8"/>
      <c r="G44" s="63"/>
      <c r="H44" s="8"/>
      <c r="I44" s="73" t="s">
        <v>41</v>
      </c>
      <c r="J44" s="34"/>
      <c r="K44" s="8"/>
      <c r="L44" s="8"/>
    </row>
    <row r="45" customFormat="false" ht="15" hidden="false" customHeight="false" outlineLevel="0" collapsed="false">
      <c r="A45" s="32"/>
      <c r="B45" s="33" t="n">
        <v>550</v>
      </c>
      <c r="C45" s="34" t="n">
        <v>17</v>
      </c>
      <c r="D45" s="28"/>
      <c r="E45" s="59"/>
      <c r="F45" s="74"/>
      <c r="G45" s="63"/>
      <c r="H45" s="59"/>
      <c r="I45" s="68" t="s">
        <v>42</v>
      </c>
      <c r="J45" s="34" t="n">
        <v>547</v>
      </c>
      <c r="K45" s="59"/>
      <c r="L45" s="74"/>
    </row>
    <row r="46" customFormat="false" ht="15.75" hidden="false" customHeight="false" outlineLevel="0" collapsed="false">
      <c r="A46" s="32"/>
      <c r="B46" s="33" t="n">
        <v>551</v>
      </c>
      <c r="C46" s="34" t="n">
        <v>17</v>
      </c>
      <c r="D46" s="28"/>
      <c r="E46" s="59"/>
      <c r="F46" s="8"/>
      <c r="G46" s="63"/>
      <c r="H46" s="59"/>
      <c r="I46" s="56" t="s">
        <v>43</v>
      </c>
      <c r="J46" s="75" t="n">
        <v>603</v>
      </c>
      <c r="K46" s="59"/>
      <c r="L46" s="8"/>
    </row>
    <row r="47" customFormat="false" ht="15.75" hidden="false" customHeight="false" outlineLevel="0" collapsed="false">
      <c r="A47" s="32"/>
      <c r="B47" s="33" t="n">
        <v>552</v>
      </c>
      <c r="C47" s="34" t="n">
        <v>17</v>
      </c>
      <c r="D47" s="28"/>
      <c r="E47" s="59"/>
      <c r="F47" s="8"/>
      <c r="G47" s="63"/>
      <c r="H47" s="76"/>
      <c r="I47" s="56" t="s">
        <v>44</v>
      </c>
      <c r="J47" s="75" t="n">
        <v>546</v>
      </c>
      <c r="K47" s="59"/>
      <c r="L47" s="8"/>
    </row>
    <row r="48" customFormat="false" ht="16.5" hidden="false" customHeight="false" outlineLevel="0" collapsed="false">
      <c r="A48" s="37"/>
      <c r="B48" s="33" t="n">
        <v>661</v>
      </c>
      <c r="C48" s="34" t="n">
        <v>8</v>
      </c>
      <c r="D48" s="28"/>
      <c r="E48" s="77"/>
      <c r="F48" s="78"/>
      <c r="G48" s="63"/>
      <c r="H48" s="76"/>
      <c r="I48" s="79" t="s">
        <v>45</v>
      </c>
      <c r="J48" s="80" t="n">
        <v>596</v>
      </c>
    </row>
    <row r="49" customFormat="false" ht="15.75" hidden="false" customHeight="false" outlineLevel="0" collapsed="false">
      <c r="A49" s="38" t="s">
        <v>46</v>
      </c>
      <c r="B49" s="33" t="n">
        <v>155</v>
      </c>
      <c r="C49" s="30" t="n">
        <v>8</v>
      </c>
      <c r="D49" s="28"/>
      <c r="G49" s="81"/>
      <c r="H49" s="76" t="s">
        <v>47</v>
      </c>
      <c r="I49" s="82" t="s">
        <v>48</v>
      </c>
      <c r="J49" s="83"/>
    </row>
    <row r="50" customFormat="false" ht="15.75" hidden="false" customHeight="false" outlineLevel="0" collapsed="false">
      <c r="A50" s="40" t="s">
        <v>30</v>
      </c>
      <c r="B50" s="33" t="n">
        <v>655</v>
      </c>
      <c r="C50" s="34" t="n">
        <v>14</v>
      </c>
      <c r="D50" s="31"/>
      <c r="E50" s="84"/>
      <c r="F50" s="84"/>
      <c r="G50" s="85"/>
      <c r="H50" s="86" t="s">
        <v>49</v>
      </c>
      <c r="I50" s="87" t="s">
        <v>50</v>
      </c>
      <c r="J50" s="88"/>
    </row>
    <row r="51" customFormat="false" ht="15" hidden="false" customHeight="false" outlineLevel="0" collapsed="false">
      <c r="A51" s="89"/>
      <c r="B51" s="33" t="n">
        <v>658</v>
      </c>
      <c r="C51" s="34" t="n">
        <v>14</v>
      </c>
      <c r="D51" s="28"/>
      <c r="E51" s="84"/>
      <c r="F51" s="84"/>
      <c r="G51" s="64"/>
      <c r="H51" s="3"/>
      <c r="I51" s="90"/>
    </row>
    <row r="52" customFormat="false" ht="15" hidden="false" customHeight="false" outlineLevel="0" collapsed="false">
      <c r="A52" s="91"/>
      <c r="B52" s="33" t="n">
        <v>659</v>
      </c>
      <c r="C52" s="34" t="n">
        <v>14</v>
      </c>
      <c r="D52" s="28"/>
      <c r="E52" s="8"/>
      <c r="F52" s="43"/>
      <c r="G52" s="63"/>
      <c r="H52" s="3"/>
      <c r="I52" s="90" t="s">
        <v>51</v>
      </c>
      <c r="J52" s="74"/>
    </row>
    <row r="53" customFormat="false" ht="15.75" hidden="false" customHeight="false" outlineLevel="0" collapsed="false">
      <c r="A53" s="40" t="s">
        <v>31</v>
      </c>
      <c r="B53" s="33" t="n">
        <v>14</v>
      </c>
      <c r="C53" s="34" t="n">
        <v>6</v>
      </c>
      <c r="D53" s="28"/>
      <c r="E53" s="8"/>
      <c r="F53" s="92"/>
      <c r="G53" s="63"/>
      <c r="H53" s="3"/>
      <c r="I53" s="74"/>
      <c r="J53" s="74"/>
    </row>
    <row r="54" customFormat="false" ht="15" hidden="false" customHeight="false" outlineLevel="0" collapsed="false">
      <c r="A54" s="91"/>
      <c r="B54" s="33" t="n">
        <v>62</v>
      </c>
      <c r="C54" s="34" t="n">
        <v>10</v>
      </c>
      <c r="D54" s="28"/>
      <c r="E54" s="31"/>
      <c r="F54" s="43"/>
      <c r="G54" s="63"/>
      <c r="H54" s="3"/>
      <c r="I54" s="93" t="s">
        <v>21</v>
      </c>
      <c r="J54" s="94" t="s">
        <v>52</v>
      </c>
    </row>
    <row r="55" customFormat="false" ht="15" hidden="false" customHeight="false" outlineLevel="0" collapsed="false">
      <c r="A55" s="41" t="s">
        <v>53</v>
      </c>
      <c r="B55" s="29" t="n">
        <v>479</v>
      </c>
      <c r="C55" s="30" t="n">
        <v>7</v>
      </c>
      <c r="D55" s="28"/>
      <c r="E55" s="31"/>
      <c r="F55" s="43"/>
      <c r="G55" s="63"/>
      <c r="H55" s="3"/>
      <c r="I55" s="95" t="s">
        <v>54</v>
      </c>
      <c r="J55" s="72" t="s">
        <v>55</v>
      </c>
    </row>
    <row r="56" customFormat="false" ht="0.75" hidden="true" customHeight="true" outlineLevel="0" collapsed="false">
      <c r="A56" s="28"/>
      <c r="B56" s="96"/>
      <c r="C56" s="97"/>
      <c r="D56" s="28"/>
      <c r="E56" s="98"/>
      <c r="F56" s="99"/>
      <c r="G56" s="100"/>
      <c r="H56" s="3"/>
      <c r="I56" s="95" t="s">
        <v>29</v>
      </c>
      <c r="J56" s="72" t="n">
        <v>539</v>
      </c>
    </row>
    <row r="57" customFormat="false" ht="15" hidden="true" customHeight="true" outlineLevel="0" collapsed="false">
      <c r="A57" s="28"/>
      <c r="B57" s="101"/>
      <c r="C57" s="102"/>
      <c r="D57" s="28"/>
      <c r="E57" s="103"/>
      <c r="F57" s="104"/>
      <c r="G57" s="63"/>
      <c r="H57" s="3"/>
      <c r="I57" s="95"/>
      <c r="J57" s="72" t="n">
        <v>540</v>
      </c>
    </row>
    <row r="58" customFormat="false" ht="15" hidden="true" customHeight="true" outlineLevel="0" collapsed="false">
      <c r="A58" s="28"/>
      <c r="B58" s="101"/>
      <c r="C58" s="102"/>
      <c r="D58" s="28"/>
      <c r="E58" s="104"/>
      <c r="F58" s="104"/>
      <c r="G58" s="63"/>
      <c r="H58" s="3"/>
      <c r="I58" s="105"/>
      <c r="J58" s="106"/>
    </row>
    <row r="59" customFormat="false" ht="15" hidden="true" customHeight="true" outlineLevel="0" collapsed="false">
      <c r="A59" s="28"/>
      <c r="B59" s="107"/>
      <c r="C59" s="108"/>
      <c r="D59" s="28"/>
      <c r="E59" s="104"/>
      <c r="F59" s="104"/>
      <c r="G59" s="63"/>
      <c r="H59" s="3"/>
      <c r="I59" s="95" t="s">
        <v>54</v>
      </c>
      <c r="J59" s="72" t="s">
        <v>55</v>
      </c>
    </row>
    <row r="60" customFormat="false" ht="15" hidden="false" customHeight="false" outlineLevel="0" collapsed="false">
      <c r="A60" s="28"/>
      <c r="B60" s="33" t="n">
        <v>633</v>
      </c>
      <c r="C60" s="34" t="n">
        <v>4</v>
      </c>
      <c r="D60" s="28"/>
      <c r="E60" s="104"/>
      <c r="F60" s="104"/>
      <c r="G60" s="63"/>
      <c r="H60" s="3"/>
      <c r="I60" s="95" t="s">
        <v>29</v>
      </c>
      <c r="J60" s="72" t="n">
        <v>539</v>
      </c>
      <c r="K60" s="74"/>
    </row>
    <row r="61" customFormat="false" ht="15" hidden="false" customHeight="false" outlineLevel="0" collapsed="false">
      <c r="A61" s="28"/>
      <c r="B61" s="33" t="n">
        <v>634</v>
      </c>
      <c r="C61" s="34" t="n">
        <v>4</v>
      </c>
      <c r="D61" s="31"/>
      <c r="E61" s="70"/>
      <c r="F61" s="109"/>
      <c r="G61" s="64"/>
      <c r="H61" s="3"/>
      <c r="I61" s="95"/>
      <c r="J61" s="72" t="n">
        <v>540</v>
      </c>
      <c r="K61" s="110"/>
    </row>
    <row r="62" customFormat="false" ht="15" hidden="true" customHeight="true" outlineLevel="0" collapsed="false">
      <c r="A62" s="28"/>
      <c r="B62" s="8"/>
      <c r="C62" s="24"/>
      <c r="D62" s="63"/>
      <c r="E62" s="63"/>
      <c r="F62" s="104"/>
      <c r="G62" s="104"/>
      <c r="H62" s="111"/>
      <c r="I62" s="112"/>
      <c r="J62" s="113" t="n">
        <v>549</v>
      </c>
      <c r="K62" s="114"/>
    </row>
    <row r="63" customFormat="false" ht="15" hidden="true" customHeight="true" outlineLevel="0" collapsed="false">
      <c r="A63" s="28"/>
      <c r="B63" s="78"/>
      <c r="C63" s="115"/>
      <c r="D63" s="78"/>
      <c r="E63" s="78"/>
      <c r="F63" s="78"/>
      <c r="G63" s="78"/>
      <c r="H63" s="111" t="n">
        <v>604</v>
      </c>
      <c r="I63" s="112" t="n">
        <v>604</v>
      </c>
      <c r="J63" s="113" t="s">
        <v>56</v>
      </c>
      <c r="K63" s="116"/>
    </row>
    <row r="64" customFormat="false" ht="15" hidden="true" customHeight="true" outlineLevel="0" collapsed="false">
      <c r="A64" s="28"/>
      <c r="B64" s="78"/>
      <c r="C64" s="115"/>
      <c r="D64" s="78"/>
      <c r="E64" s="78"/>
      <c r="F64" s="78"/>
      <c r="G64" s="78"/>
      <c r="H64" s="111" t="n">
        <v>110</v>
      </c>
      <c r="I64" s="112" t="n">
        <v>110</v>
      </c>
      <c r="J64" s="113" t="s">
        <v>57</v>
      </c>
    </row>
    <row r="65" customFormat="false" ht="15" hidden="true" customHeight="true" outlineLevel="0" collapsed="false">
      <c r="A65" s="28"/>
      <c r="B65" s="4"/>
      <c r="C65" s="117"/>
      <c r="D65" s="4"/>
      <c r="E65" s="70"/>
      <c r="F65" s="118"/>
      <c r="G65" s="118"/>
      <c r="H65" s="3"/>
      <c r="I65" s="119" t="s">
        <v>57</v>
      </c>
      <c r="J65" s="113"/>
    </row>
    <row r="66" customFormat="false" ht="15" hidden="false" customHeight="false" outlineLevel="0" collapsed="false">
      <c r="A66" s="28"/>
      <c r="B66" s="33" t="n">
        <v>635</v>
      </c>
      <c r="C66" s="34" t="n">
        <v>4</v>
      </c>
      <c r="D66" s="28"/>
      <c r="E66" s="70"/>
      <c r="F66" s="120"/>
      <c r="G66" s="64"/>
      <c r="H66" s="3"/>
      <c r="I66" s="105"/>
      <c r="J66" s="72" t="n">
        <v>549</v>
      </c>
      <c r="L66" s="0" t="s">
        <v>58</v>
      </c>
    </row>
    <row r="67" customFormat="false" ht="15" hidden="false" customHeight="false" outlineLevel="0" collapsed="false">
      <c r="A67" s="121"/>
      <c r="B67" s="53" t="n">
        <v>636</v>
      </c>
      <c r="C67" s="122" t="n">
        <v>2</v>
      </c>
      <c r="D67" s="28"/>
      <c r="E67" s="104"/>
      <c r="F67" s="104"/>
      <c r="G67" s="63"/>
      <c r="H67" s="3"/>
      <c r="I67" s="95"/>
      <c r="J67" s="72" t="n">
        <v>550</v>
      </c>
    </row>
    <row r="68" customFormat="false" ht="15.75" hidden="false" customHeight="false" outlineLevel="0" collapsed="false">
      <c r="A68" s="66" t="s">
        <v>34</v>
      </c>
      <c r="B68" s="33" t="n">
        <v>360</v>
      </c>
      <c r="C68" s="34" t="n">
        <v>20</v>
      </c>
      <c r="D68" s="28"/>
      <c r="E68" s="104"/>
      <c r="F68" s="104"/>
      <c r="G68" s="63"/>
      <c r="H68" s="3"/>
      <c r="I68" s="123"/>
      <c r="J68" s="72" t="n">
        <v>551</v>
      </c>
    </row>
    <row r="69" customFormat="false" ht="15" hidden="true" customHeight="true" outlineLevel="0" collapsed="false">
      <c r="A69" s="41" t="s">
        <v>35</v>
      </c>
      <c r="B69" s="33" t="n">
        <v>196</v>
      </c>
      <c r="C69" s="34" t="n">
        <v>8</v>
      </c>
      <c r="D69" s="28"/>
      <c r="E69" s="104"/>
      <c r="F69" s="104"/>
      <c r="G69" s="63"/>
      <c r="H69" s="3"/>
      <c r="I69" s="124"/>
      <c r="J69" s="125" t="n">
        <v>552</v>
      </c>
    </row>
    <row r="70" customFormat="false" ht="15.75" hidden="false" customHeight="false" outlineLevel="0" collapsed="false">
      <c r="A70" s="40" t="s">
        <v>35</v>
      </c>
      <c r="B70" s="33" t="n">
        <v>196</v>
      </c>
      <c r="C70" s="34" t="n">
        <v>8</v>
      </c>
      <c r="D70" s="28"/>
      <c r="E70" s="70"/>
      <c r="F70" s="109"/>
      <c r="G70" s="64"/>
      <c r="H70" s="111"/>
      <c r="I70" s="126"/>
      <c r="J70" s="127" t="n">
        <v>552</v>
      </c>
    </row>
    <row r="71" customFormat="false" ht="15" hidden="false" customHeight="false" outlineLevel="0" collapsed="false">
      <c r="A71" s="35"/>
      <c r="B71" s="33" t="n">
        <v>357</v>
      </c>
      <c r="C71" s="34" t="n">
        <v>3</v>
      </c>
      <c r="D71" s="28"/>
      <c r="E71" s="104"/>
      <c r="F71" s="104"/>
      <c r="G71" s="63"/>
      <c r="H71" s="111" t="n">
        <v>604</v>
      </c>
      <c r="I71" s="126" t="s">
        <v>56</v>
      </c>
      <c r="J71" s="128"/>
    </row>
    <row r="72" customFormat="false" ht="15.75" hidden="false" customHeight="false" outlineLevel="0" collapsed="false">
      <c r="A72" s="35"/>
      <c r="B72" s="53" t="n">
        <v>358</v>
      </c>
      <c r="C72" s="122" t="n">
        <v>3</v>
      </c>
      <c r="D72" s="28"/>
      <c r="E72" s="104"/>
      <c r="F72" s="104"/>
      <c r="G72" s="63"/>
      <c r="H72" s="111" t="n">
        <v>110</v>
      </c>
      <c r="I72" s="129" t="s">
        <v>57</v>
      </c>
      <c r="J72" s="116"/>
    </row>
    <row r="73" customFormat="false" ht="15.75" hidden="false" customHeight="false" outlineLevel="0" collapsed="false">
      <c r="A73" s="130"/>
      <c r="B73" s="57" t="n">
        <v>783</v>
      </c>
      <c r="C73" s="75" t="n">
        <v>29</v>
      </c>
      <c r="D73" s="28"/>
      <c r="E73" s="104"/>
      <c r="F73" s="104"/>
      <c r="G73" s="63"/>
      <c r="H73" s="3"/>
      <c r="I73" s="129"/>
      <c r="J73" s="116"/>
    </row>
    <row r="74" customFormat="false" ht="15" hidden="false" customHeight="false" outlineLevel="0" collapsed="false">
      <c r="A74" s="78"/>
      <c r="B74" s="78"/>
      <c r="C74" s="78"/>
      <c r="D74" s="31"/>
      <c r="E74" s="70"/>
      <c r="F74" s="120"/>
      <c r="G74" s="64"/>
      <c r="H74" s="3"/>
    </row>
    <row r="75" customFormat="false" ht="15" hidden="false" customHeight="false" outlineLevel="0" collapsed="false">
      <c r="A75" s="78"/>
      <c r="B75" s="78"/>
      <c r="C75" s="78"/>
      <c r="D75" s="31"/>
      <c r="E75" s="70"/>
      <c r="F75" s="109"/>
      <c r="G75" s="131"/>
      <c r="H75" s="3"/>
    </row>
    <row r="76" customFormat="false" ht="15" hidden="false" customHeight="false" outlineLevel="0" collapsed="false">
      <c r="A76" s="132" t="s">
        <v>59</v>
      </c>
      <c r="B76" s="4"/>
      <c r="C76" s="133"/>
      <c r="D76" s="31"/>
      <c r="E76" s="104"/>
      <c r="F76" s="104"/>
      <c r="G76" s="104"/>
      <c r="H76" s="3"/>
    </row>
    <row r="77" customFormat="false" ht="15" hidden="false" customHeight="false" outlineLevel="0" collapsed="false">
      <c r="A77" s="78"/>
      <c r="B77" s="8"/>
      <c r="C77" s="8"/>
      <c r="D77" s="31"/>
      <c r="E77" s="70"/>
      <c r="F77" s="134"/>
      <c r="G77" s="64"/>
      <c r="H77" s="3"/>
    </row>
    <row r="78" customFormat="false" ht="15" hidden="false" customHeight="false" outlineLevel="0" collapsed="false">
      <c r="A78" s="63"/>
      <c r="B78" s="8"/>
      <c r="C78" s="8"/>
      <c r="D78" s="31"/>
      <c r="E78" s="104"/>
      <c r="F78" s="63"/>
      <c r="G78" s="63"/>
      <c r="H78" s="3"/>
    </row>
    <row r="79" customFormat="false" ht="15" hidden="false" customHeight="false" outlineLevel="0" collapsed="false">
      <c r="A79" s="63"/>
      <c r="B79" s="8"/>
      <c r="C79" s="8"/>
      <c r="D79" s="31"/>
      <c r="E79" s="104"/>
      <c r="F79" s="63"/>
      <c r="G79" s="63"/>
      <c r="H79" s="3"/>
      <c r="I79" s="0" t="s">
        <v>58</v>
      </c>
    </row>
    <row r="80" customFormat="false" ht="15" hidden="false" customHeight="false" outlineLevel="0" collapsed="false">
      <c r="A80" s="31"/>
      <c r="B80" s="8"/>
      <c r="C80" s="43"/>
      <c r="D80" s="31"/>
      <c r="E80" s="104"/>
      <c r="F80" s="63"/>
      <c r="G80" s="63"/>
      <c r="H80" s="3"/>
    </row>
    <row r="81" customFormat="false" ht="15" hidden="false" customHeight="false" outlineLevel="0" collapsed="false">
      <c r="A81" s="31"/>
      <c r="B81" s="8"/>
      <c r="C81" s="43"/>
      <c r="D81" s="31"/>
      <c r="E81" s="104"/>
      <c r="F81" s="63"/>
      <c r="G81" s="63"/>
      <c r="H81" s="3"/>
    </row>
    <row r="82" customFormat="false" ht="15" hidden="false" customHeight="false" outlineLevel="0" collapsed="false">
      <c r="A82" s="59"/>
      <c r="B82" s="8"/>
      <c r="C82" s="43"/>
      <c r="D82" s="31"/>
      <c r="E82" s="31"/>
      <c r="F82" s="63"/>
      <c r="G82" s="63"/>
      <c r="H82" s="3"/>
    </row>
    <row r="83" customFormat="false" ht="15" hidden="false" customHeight="false" outlineLevel="0" collapsed="false">
      <c r="A83" s="90"/>
      <c r="B83" s="8"/>
      <c r="C83" s="43"/>
      <c r="D83" s="31"/>
      <c r="E83" s="70"/>
      <c r="F83" s="104"/>
      <c r="G83" s="63"/>
      <c r="H83" s="3"/>
    </row>
    <row r="84" customFormat="false" ht="15" hidden="true" customHeight="true" outlineLevel="0" collapsed="false">
      <c r="A84" s="8" t="s">
        <v>6</v>
      </c>
      <c r="B84" s="8"/>
      <c r="C84" s="46" t="e">
        <f aca="false">C13+C14+C15+C16+C21+C25+C26+C27+C35+C36+C39+C42+C43+C44+C45+C46+C47+C48+C50+C51+C52+C53+C54+C60+C74+C77+C78+C79+C80+C81+#REF!</f>
        <v>#REF!</v>
      </c>
      <c r="D84" s="31" t="s">
        <v>60</v>
      </c>
      <c r="F84" s="104"/>
      <c r="G84" s="63"/>
      <c r="H84" s="3"/>
    </row>
    <row r="85" customFormat="false" ht="15" hidden="false" customHeight="false" outlineLevel="0" collapsed="false">
      <c r="A85" s="78"/>
      <c r="B85" s="8"/>
      <c r="C85" s="135"/>
      <c r="D85" s="136"/>
      <c r="F85" s="104"/>
      <c r="G85" s="63"/>
      <c r="H85" s="3"/>
    </row>
    <row r="86" customFormat="false" ht="15" hidden="false" customHeight="false" outlineLevel="0" collapsed="false">
      <c r="A86" s="137"/>
      <c r="B86" s="137"/>
      <c r="C86" s="138"/>
      <c r="D86" s="137"/>
      <c r="F86" s="3"/>
      <c r="G86" s="3"/>
      <c r="H86" s="3"/>
    </row>
    <row r="87" customFormat="false" ht="15" hidden="false" customHeight="false" outlineLevel="0" collapsed="false">
      <c r="A87" s="137"/>
      <c r="B87" s="137"/>
      <c r="C87" s="137"/>
      <c r="D87" s="137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139"/>
      <c r="B90" s="139"/>
      <c r="C90" s="139"/>
      <c r="D90" s="139"/>
      <c r="E90" s="139"/>
      <c r="F90" s="3"/>
      <c r="G90" s="3"/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</sheetData>
  <mergeCells count="17">
    <mergeCell ref="I1:J1"/>
    <mergeCell ref="A2:M2"/>
    <mergeCell ref="A5:C5"/>
    <mergeCell ref="E5:G5"/>
    <mergeCell ref="I5:J5"/>
    <mergeCell ref="K5:L5"/>
    <mergeCell ref="A7:A8"/>
    <mergeCell ref="B7:B8"/>
    <mergeCell ref="C7:C8"/>
    <mergeCell ref="E7:E8"/>
    <mergeCell ref="F7:F8"/>
    <mergeCell ref="G7:G8"/>
    <mergeCell ref="I7:I8"/>
    <mergeCell ref="J7:J8"/>
    <mergeCell ref="K7:K8"/>
    <mergeCell ref="L7:L8"/>
    <mergeCell ref="E54:E5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4-01-06T11:52:29Z</cp:lastPrinted>
  <dcterms:modified xsi:type="dcterms:W3CDTF">2021-11-01T14:38:53Z</dcterms:modified>
  <cp:revision>0</cp:revision>
  <dc:subject/>
  <dc:title/>
</cp:coreProperties>
</file>