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OBSAH" sheetId="2" state="visible" r:id="rId3"/>
    <sheet name="SUMARIZACE" sheetId="3" state="visible" r:id="rId4"/>
    <sheet name="BILANCE" sheetId="4" state="visible" r:id="rId5"/>
    <sheet name="Pestebni_zasahy" sheetId="5" state="visible" r:id="rId6"/>
    <sheet name="Rostliny" sheetId="6" state="visible" r:id="rId7"/>
    <sheet name="Výsadba_stromů" sheetId="7" state="visible" r:id="rId8"/>
    <sheet name="Výsadba_keřů" sheetId="8" state="visible" r:id="rId9"/>
    <sheet name="Založení_trávníků" sheetId="9" state="visible" r:id="rId10"/>
    <sheet name="Rozvojová_péče_stromů" sheetId="10" state="visible" r:id="rId11"/>
    <sheet name="Rozvojová_péče_keřů" sheetId="11" state="visible" r:id="rId12"/>
  </sheets>
  <definedNames>
    <definedName function="false" hidden="false" localSheetId="3" name="_xlnm.Print_Area" vbProcedure="false">BILANCE!$A$1:$E$11</definedName>
    <definedName function="false" hidden="false" localSheetId="1" name="_xlnm.Print_Area" vbProcedure="false">OBSAH!$A$1:$A$10</definedName>
    <definedName function="false" hidden="false" localSheetId="1" name="_xlnm.Print_Titles" vbProcedure="false">OBSAH!$1:$1</definedName>
    <definedName function="false" hidden="false" localSheetId="5" name="_xlnm.Print_Area" vbProcedure="false">Rostliny!$A$1:$I$29</definedName>
    <definedName function="false" hidden="false" localSheetId="9" name="_xlnm.Print_Area" vbProcedure="false">Rozvojová_péče_stromů!$A$1:$I$41</definedName>
    <definedName function="false" hidden="false" localSheetId="2" name="_xlnm.Print_Area" vbProcedure="false">SUMARIZACE!$A$1:$D$13</definedName>
    <definedName function="false" hidden="false" localSheetId="0" name="_xlnm.Print_Area" vbProcedure="false">TITUL!$A$1:$I$13</definedName>
    <definedName function="false" hidden="false" localSheetId="7" name="_xlnm.Print_Area" vbProcedure="false">Výsadba_keřů!$A$1:$I$35</definedName>
    <definedName function="false" hidden="false" localSheetId="6" name="_xlnm.Print_Area" vbProcedure="false">Výsadba_stromů!$A$1:$I$32</definedName>
    <definedName function="false" hidden="false" localSheetId="8" name="_xlnm.Print_Area" vbProcedure="false">Založení_trávníků!$A$1:$I$17</definedName>
    <definedName function="false" hidden="false" name="desky1" vbProcedure="false">#REF!</definedName>
    <definedName function="false" hidden="false" name="dsa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3" vbProcedure="false">#REF!</definedName>
    <definedName function="false" hidden="false" name="Excel_BuiltIn_Print_Area_16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"$#REF!.$A$1:$E$142"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_1" vbProcedure="false">#REF!</definedName>
    <definedName function="false" hidden="false" name="Excel_BuiltIn_Print_Titles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4_1" vbProcedure="false">"$#REF!.$#REF!$#REF!:$#REF!$#REF!"</definedName>
    <definedName function="false" hidden="false" name="Excel_BuiltIn_Print_Titles_5" vbProcedure="false">#REF!</definedName>
    <definedName function="false" hidden="false" name="Excel_BuiltIn_Print_Titles_7" vbProcedure="false">#REF!</definedName>
    <definedName function="false" hidden="false" name="ff" vbProcedure="false">#REF!</definedName>
    <definedName function="false" hidden="false" name="h" vbProcedure="false">#REF!</definedName>
    <definedName function="false" hidden="false" name="_10Excel_BuiltIn_Print_Area_3_1_1" vbProcedure="false">#REF!</definedName>
    <definedName function="false" hidden="false" name="_11Excel_BuiltIn_Print_Area_3_1_1_1_1" vbProcedure="false">#REF!</definedName>
    <definedName function="false" hidden="false" name="_14Excel_BuiltIn_Print_Area_3_1_1_1_1_1" vbProcedure="false">#REF!</definedName>
    <definedName function="false" hidden="false" name="_15Excel_BuiltIn_Print_Area_4_1" vbProcedure="false">#REF!</definedName>
    <definedName function="false" hidden="false" name="_16Excel_BuiltIn_Print_Area_4_1_1" vbProcedure="false">#REF!</definedName>
    <definedName function="false" hidden="false" name="_17Excel_BuiltIn_Print_Area_5_1_1" vbProcedure="false">#REF!</definedName>
    <definedName function="false" hidden="false" name="_19Excel_BuiltIn_Print_Area_6_1" vbProcedure="false">#REF!</definedName>
    <definedName function="false" hidden="false" name="_20Excel_BuiltIn_Print_Area_6_1_1_1" vbProcedure="false">#REF!</definedName>
    <definedName function="false" hidden="false" name="_21Excel_BuiltIn_Print_Area_7_1" vbProcedure="false">#REF!</definedName>
    <definedName function="false" hidden="false" name="_22Excel_BuiltIn_Print_Area_7_1_1" vbProcedure="false">#REF!</definedName>
    <definedName function="false" hidden="false" name="_23Excel_BuiltIn_Print_Area_8_1_1_1_1" vbProcedure="false">#REF!</definedName>
    <definedName function="false" hidden="false" name="_24Excel_BuiltIn_Print_Area_9_1_1" vbProcedure="false">#REF!</definedName>
    <definedName function="false" hidden="false" name="_2Excel_BuiltIn_Print_Area_1_1" vbProcedure="false">#REF!</definedName>
    <definedName function="false" hidden="false" name="_3Excel_BuiltIn_Print_Area_1_1_1_1_1_1" vbProcedure="false">#REF!</definedName>
    <definedName function="false" hidden="false" name="_5Excel_BuiltIn_Print_Area_1_1_1_1_1_1_1_1" vbProcedure="false">#REF!</definedName>
    <definedName function="false" hidden="false" name="_6Excel_BuiltIn_Print_Area_13_1" vbProcedure="false">#REF!</definedName>
    <definedName function="false" hidden="false" name="_7Excel_BuiltIn_Print_Area_2_1" vbProcedure="false">#REF!</definedName>
    <definedName function="false" hidden="false" name="_8Excel_BuiltIn_Print_Area_2_1_1" vbProcedure="false">#REF!</definedName>
    <definedName function="false" hidden="false" name="_9Excel_BuiltIn_Print_Area_3_1" vbProcedure="false">#REF!</definedName>
    <definedName function="false" hidden="false" localSheetId="1" name="Excel_BuiltIn_Print_Area_1_1_1_1_1" vbProcedure="false">#REF!</definedName>
    <definedName function="false" hidden="false" localSheetId="1" name="Excel_BuiltIn_Print_Area_1_1_1_1_1_1_1_1" vbProcedure="false">#REF!</definedName>
    <definedName function="false" hidden="false" localSheetId="1" name="Excel_BuiltIn_Print_Area_1_1_1_1_1_1_1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1_1" vbProcedure="false">#REF!</definedName>
    <definedName function="false" hidden="false" localSheetId="1" name="Excel_BuiltIn_Print_Area_2_1_1_1_1" vbProcedure="false">#REF!</definedName>
    <definedName function="false" hidden="false" localSheetId="1" name="Excel_BuiltIn_Print_Area_3_1_1_1_1" vbProcedure="false">#REF!</definedName>
    <definedName function="false" hidden="false" localSheetId="1" name="Excel_BuiltIn_Print_Area_3_1_1_1_1_1" vbProcedure="false">#REF!</definedName>
    <definedName function="false" hidden="false" localSheetId="1" name="Excel_BuiltIn_Print_Area_4_1_1" vbProcedure="false">#REF!</definedName>
    <definedName function="false" hidden="false" localSheetId="1" name="Excel_BuiltIn_Print_Area_4_1_1_1" vbProcedure="false">#REF!</definedName>
    <definedName function="false" hidden="false" localSheetId="1" name="Excel_BuiltIn_Print_Area_4_1_1_1_1" vbProcedure="false">#REF!</definedName>
    <definedName function="false" hidden="false" localSheetId="1" name="Excel_BuiltIn_Print_Area_5_1_1_1" vbProcedure="false">#REF!</definedName>
    <definedName function="false" hidden="false" localSheetId="1" name="Excel_BuiltIn_Print_Area_6_1_1_1" vbProcedure="false">#REF!</definedName>
    <definedName function="false" hidden="false" localSheetId="1" name="Excel_BuiltIn_Print_Area_8_1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4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7" vbProcedure="false">#REF!</definedName>
    <definedName function="false" hidden="false" localSheetId="1" name="h" vbProcedure="false">#REF!</definedName>
    <definedName function="false" hidden="false" localSheetId="1" name="_12Excel_BuiltIn_Print_Area_3_1_1_1_1_1" vbProcedure="false">#REF!</definedName>
    <definedName function="false" hidden="false" localSheetId="3" name="Excel_BuiltIn_Print_Area_10_1" vbProcedure="false">#REF!</definedName>
    <definedName function="false" hidden="false" localSheetId="3" name="Excel_BuiltIn_Print_Area_11_1" vbProcedure="false">#REF!</definedName>
    <definedName function="false" hidden="false" localSheetId="3" name="Excel_BuiltIn_Print_Area_11_1_1" vbProcedure="false">#REF!</definedName>
    <definedName function="false" hidden="false" localSheetId="3" name="Excel_BuiltIn_Print_Area_1_1" vbProcedure="false">#REF!</definedName>
    <definedName function="false" hidden="false" localSheetId="3" name="Excel_BuiltIn_Print_Area_1_1_1" vbProcedure="false">#REF!</definedName>
    <definedName function="false" hidden="false" localSheetId="3" name="Excel_BuiltIn_Print_Area_1_1_1_1" vbProcedure="false">"$#REF!.$A$1:$E$142"</definedName>
    <definedName function="false" hidden="false" localSheetId="3" name="Excel_BuiltIn_Print_Area_1_1_1_1_1" vbProcedure="false">#REF!</definedName>
    <definedName function="false" hidden="false" localSheetId="3" name="Excel_BuiltIn_Print_Area_1_1_1_1_1_1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2_1_1" vbProcedure="false">#REF!</definedName>
    <definedName function="false" hidden="false" localSheetId="3" name="Excel_BuiltIn_Print_Area_3_1" vbProcedure="false">#REF!</definedName>
    <definedName function="false" hidden="false" localSheetId="3" name="Excel_BuiltIn_Print_Area_3_1_1" vbProcedure="false">#REF!</definedName>
    <definedName function="false" hidden="false" localSheetId="3" name="Excel_BuiltIn_Print_Area_3_1_1_1" vbProcedure="false">#REF!</definedName>
    <definedName function="false" hidden="false" localSheetId="3" name="Excel_BuiltIn_Print_Area_3_1_1_1_1" vbProcedure="false">#REF!</definedName>
    <definedName function="false" hidden="false" localSheetId="3" name="Excel_BuiltIn_Print_Area_3_1_1_1_1_1" vbProcedure="false">#REF!</definedName>
    <definedName function="false" hidden="false" localSheetId="3" name="Excel_BuiltIn_Print_Area_4_1" vbProcedure="false">#REF!</definedName>
    <definedName function="false" hidden="false" localSheetId="3" name="Excel_BuiltIn_Print_Area_4_1_1" vbProcedure="false">#REF!</definedName>
    <definedName function="false" hidden="false" localSheetId="3" name="Excel_BuiltIn_Print_Area_4_1_1_1" vbProcedure="false">#REF!</definedName>
    <definedName function="false" hidden="false" localSheetId="3" name="Excel_BuiltIn_Print_Area_5_1_1" vbProcedure="false">#REF!</definedName>
    <definedName function="false" hidden="false" localSheetId="3" name="Excel_BuiltIn_Print_Area_5_1_1_1" vbProcedure="false">#REF!</definedName>
    <definedName function="false" hidden="false" localSheetId="3" name="Excel_BuiltIn_Print_Area_6_1_1" vbProcedure="false">#REF!</definedName>
    <definedName function="false" hidden="false" localSheetId="3" name="Excel_BuiltIn_Print_Area_7_1" vbProcedure="false">#REF!</definedName>
    <definedName function="false" hidden="false" localSheetId="3" name="Excel_BuiltIn_Print_Area_8_1" vbProcedure="false">#REF!</definedName>
    <definedName function="false" hidden="false" localSheetId="3" name="Excel_BuiltIn_Print_Area_8_1_1" vbProcedure="false">#REF!</definedName>
    <definedName function="false" hidden="false" localSheetId="3" name="Excel_BuiltIn_Print_Area_9_1" vbProcedure="false">#REF!</definedName>
    <definedName function="false" hidden="false" localSheetId="3" name="Excel_BuiltIn_Print_Area_9_1_1" vbProcedure="false">#REF!</definedName>
    <definedName function="false" hidden="false" localSheetId="3" name="Excel_BuiltIn_Print_Titles_4" vbProcedure="false">"$#REF!.$#REF!$#REF!:$#REF!$#REF!"</definedName>
    <definedName function="false" hidden="false" localSheetId="3" name="_18Excel_BuiltIn_Print_Area_6_1" vbProcedure="false">#REF!</definedName>
    <definedName function="false" hidden="false" localSheetId="3" name="_1Excel_BuiltIn_Print_Area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4" uniqueCount="343">
  <si>
    <t xml:space="preserve">OBJEDNATEL:</t>
  </si>
  <si>
    <t xml:space="preserve">Statutární město Třinec, Jablunkovská 160, 739 61 Třinec	</t>
  </si>
  <si>
    <t xml:space="preserve">STUPEŇ:</t>
  </si>
  <si>
    <t xml:space="preserve">DPS</t>
  </si>
  <si>
    <t xml:space="preserve">AKCE:</t>
  </si>
  <si>
    <t xml:space="preserve">PROMENÁDNÍ CHODNÍK V TŘINCI – VÝSADBY - PARKOVIŠTĚ</t>
  </si>
  <si>
    <t xml:space="preserve">ČÁST DOKUMENTACE:</t>
  </si>
  <si>
    <t xml:space="preserve">ROZPOČET </t>
  </si>
  <si>
    <t xml:space="preserve">ZHOTOVITEL:</t>
  </si>
  <si>
    <t xml:space="preserve">VEDOUCÍ ZPRACOVATELSKÉHO TÝMU:</t>
  </si>
  <si>
    <t xml:space="preserve">FORMÁT:</t>
  </si>
  <si>
    <t xml:space="preserve">A4</t>
  </si>
  <si>
    <t xml:space="preserve">SAFE TREES, s.r.o., 
HLINKY 162/92, 603 00 BRNO</t>
  </si>
  <si>
    <t xml:space="preserve">Ing. JAROSLAV KOLAŘÍK, Ph.D</t>
  </si>
  <si>
    <t xml:space="preserve">DATUM:</t>
  </si>
  <si>
    <t xml:space="preserve">05/2019</t>
  </si>
  <si>
    <t xml:space="preserve">Tel: 602 742 607, Fax : 546 412 395</t>
  </si>
  <si>
    <t xml:space="preserve">ZPRACOVATELSKÝ TÝM:</t>
  </si>
  <si>
    <t xml:space="preserve">VÝKRES:</t>
  </si>
  <si>
    <t xml:space="preserve">PARÉ:</t>
  </si>
  <si>
    <t xml:space="preserve">Ing. Zdeněk Strnadel</t>
  </si>
  <si>
    <t xml:space="preserve">B1</t>
  </si>
  <si>
    <t xml:space="preserve">OBSAH</t>
  </si>
  <si>
    <t xml:space="preserve">SUMARIZACE</t>
  </si>
  <si>
    <t xml:space="preserve">BILANCE NÁVRHU VEGETAČNÍCH ÚPRAV</t>
  </si>
  <si>
    <t xml:space="preserve">NÁVRH PĚSTEBNÍCH ZÁSAHŮ</t>
  </si>
  <si>
    <t xml:space="preserve">SOUPIS ROSTLINNÉHO MATERIÁLU</t>
  </si>
  <si>
    <t xml:space="preserve">      CELKOVÁ SUMARIZACE</t>
  </si>
  <si>
    <t xml:space="preserve">NÁKLADY</t>
  </si>
  <si>
    <t xml:space="preserve">Cena bez DPH</t>
  </si>
  <si>
    <t xml:space="preserve">Cena vč. DPH (21%)</t>
  </si>
  <si>
    <t xml:space="preserve">ROSTLINY</t>
  </si>
  <si>
    <t xml:space="preserve">VÝSADBA STROMŮ</t>
  </si>
  <si>
    <t xml:space="preserve">VÝSADBA KEŘŮ</t>
  </si>
  <si>
    <t xml:space="preserve">ZALOŽENÍ TRÁVNÍKU</t>
  </si>
  <si>
    <t xml:space="preserve">ROZVOJOVÁ PÉČE STROMŮ</t>
  </si>
  <si>
    <t xml:space="preserve">ROZVOJOVÁ PÉČE KEŘŮ</t>
  </si>
  <si>
    <t xml:space="preserve">Vedlejší rozpočtové výdaje ( omezení dopravy na komunikacích včetně dopravního značení, vytýčení inženýrských sítí, oplocení staveniště, dokumentace skutečného provedení, úprava ploch používaných stavbou do původního stavu)</t>
  </si>
  <si>
    <t xml:space="preserve">CELKOVÉ NÁKLADY </t>
  </si>
  <si>
    <t xml:space="preserve">Název položky</t>
  </si>
  <si>
    <t xml:space="preserve">ks</t>
  </si>
  <si>
    <t xml:space="preserve">m</t>
  </si>
  <si>
    <r>
      <rPr>
        <b val="true"/>
        <sz val="10"/>
        <rFont val="Arial Narrow"/>
        <family val="2"/>
        <charset val="238"/>
      </rPr>
      <t xml:space="preserve">m</t>
    </r>
    <r>
      <rPr>
        <b val="true"/>
        <vertAlign val="superscript"/>
        <sz val="10"/>
        <rFont val="Arial Narrow"/>
        <family val="2"/>
        <charset val="238"/>
      </rPr>
      <t xml:space="preserve">2</t>
    </r>
  </si>
  <si>
    <r>
      <rPr>
        <b val="true"/>
        <sz val="10"/>
        <rFont val="Arial Narrow"/>
        <family val="2"/>
        <charset val="238"/>
      </rPr>
      <t xml:space="preserve">m</t>
    </r>
    <r>
      <rPr>
        <b val="true"/>
        <vertAlign val="superscript"/>
        <sz val="10"/>
        <rFont val="Arial Narrow"/>
        <family val="2"/>
        <charset val="238"/>
      </rPr>
      <t xml:space="preserve">3</t>
    </r>
  </si>
  <si>
    <t xml:space="preserve">Odstranění keřů a trvalek</t>
  </si>
  <si>
    <t xml:space="preserve">-</t>
  </si>
  <si>
    <t xml:space="preserve">Výsadba stromů</t>
  </si>
  <si>
    <t xml:space="preserve">Výsadba keřů</t>
  </si>
  <si>
    <t xml:space="preserve">Výsadba trvalek</t>
  </si>
  <si>
    <t xml:space="preserve">Výsadba cibulovin</t>
  </si>
  <si>
    <t xml:space="preserve">Založení trávníku s doplněním vegetační vrstvy 10 cm</t>
  </si>
  <si>
    <t xml:space="preserve">Založení trávníku kolem nových výsadeb stromů (1ks/40 m2)</t>
  </si>
  <si>
    <t xml:space="preserve">Obrubník z dubové latě, š-3cm, v-10cm</t>
  </si>
  <si>
    <t xml:space="preserve">INV. ČÍSLO</t>
  </si>
  <si>
    <t xml:space="preserve">TAXON LATINSKY.</t>
  </si>
  <si>
    <t xml:space="preserve">VÝŠKA</t>
  </si>
  <si>
    <t xml:space="preserve">PLOCHA M2</t>
  </si>
  <si>
    <t xml:space="preserve">POZNÁMKA K PRÁCI</t>
  </si>
  <si>
    <t xml:space="preserve">TECHNOLOGIE *</t>
  </si>
  <si>
    <t xml:space="preserve">CENA KÁCENÍ V KČ</t>
  </si>
  <si>
    <t xml:space="preserve">k1</t>
  </si>
  <si>
    <t xml:space="preserve">Berberis thunbergii 'Atropurpurea'</t>
  </si>
  <si>
    <t xml:space="preserve">nálet Fraxinus</t>
  </si>
  <si>
    <t xml:space="preserve">odstranit včetně pařezu</t>
  </si>
  <si>
    <t xml:space="preserve">k2</t>
  </si>
  <si>
    <t xml:space="preserve">Weigela florida 'Nana Purpurea'</t>
  </si>
  <si>
    <t xml:space="preserve">k3</t>
  </si>
  <si>
    <t xml:space="preserve">Cornus alba 'Sibirica Variegata'</t>
  </si>
  <si>
    <t xml:space="preserve">k4</t>
  </si>
  <si>
    <t xml:space="preserve">Lavandula angustifolia</t>
  </si>
  <si>
    <t xml:space="preserve">Geranium</t>
  </si>
  <si>
    <t xml:space="preserve">k5</t>
  </si>
  <si>
    <t xml:space="preserve">k6</t>
  </si>
  <si>
    <t xml:space="preserve">Symphoricarpos albus</t>
  </si>
  <si>
    <t xml:space="preserve">tvarováno</t>
  </si>
  <si>
    <t xml:space="preserve">k7</t>
  </si>
  <si>
    <t xml:space="preserve">Cornus sp.</t>
  </si>
  <si>
    <t xml:space="preserve">k8</t>
  </si>
  <si>
    <t xml:space="preserve">k9</t>
  </si>
  <si>
    <t xml:space="preserve">k10</t>
  </si>
  <si>
    <t xml:space="preserve">Celkem</t>
  </si>
  <si>
    <t xml:space="preserve">NÁZEV POLOŽKY</t>
  </si>
  <si>
    <t xml:space="preserve">mj.</t>
  </si>
  <si>
    <t xml:space="preserve">počet m. j.</t>
  </si>
  <si>
    <t xml:space="preserve">cena za j.</t>
  </si>
  <si>
    <t xml:space="preserve">cena</t>
  </si>
  <si>
    <r>
      <rPr>
        <b val="true"/>
        <sz val="8"/>
        <rFont val="Arial Narrow"/>
        <family val="2"/>
        <charset val="238"/>
      </rPr>
      <t xml:space="preserve">Drcení ořezaných větví </t>
    </r>
    <r>
      <rPr>
        <sz val="8"/>
        <rFont val="Arial Narrow"/>
        <family val="2"/>
        <charset val="238"/>
      </rPr>
      <t xml:space="preserve">strojově s odvozem dřevní drtě do 20 km a se složením (objem je uveden po štěpkování)</t>
    </r>
  </si>
  <si>
    <t xml:space="preserve">m³</t>
  </si>
  <si>
    <r>
      <rPr>
        <b val="true"/>
        <sz val="9"/>
        <rFont val="Arial Narrow"/>
        <family val="2"/>
        <charset val="238"/>
      </rPr>
      <t xml:space="preserve">Poplatek za uložení odpadu na skládce - </t>
    </r>
    <r>
      <rPr>
        <sz val="9"/>
        <rFont val="Arial Narrow"/>
        <family val="2"/>
        <charset val="238"/>
      </rPr>
      <t xml:space="preserve">biologický odpad např. kořeny (včetně naložení a složení)</t>
    </r>
  </si>
  <si>
    <t xml:space="preserve">t</t>
  </si>
  <si>
    <t xml:space="preserve">* Ostranění pařezu bude včetně odklizení dřevní hmoty s odvozem na vzdálenost 5 000m, zasypání jámy, doplnění zeminy, zhutnění, úpravy terénu a dodávky kvalitní zeminy pro svrchní vegetační vrstvu s dovozem.</t>
  </si>
  <si>
    <t xml:space="preserve">Trvalky budou odstraněny sezmutím drnu URS 111 30-11.</t>
  </si>
  <si>
    <t xml:space="preserve">kód</t>
  </si>
  <si>
    <t xml:space="preserve">latinský název</t>
  </si>
  <si>
    <t xml:space="preserve">český název</t>
  </si>
  <si>
    <t xml:space="preserve">velikost</t>
  </si>
  <si>
    <t xml:space="preserve">počet kusů</t>
  </si>
  <si>
    <t xml:space="preserve">cena/ks</t>
  </si>
  <si>
    <t xml:space="preserve">cena celkem</t>
  </si>
  <si>
    <t xml:space="preserve">TP</t>
  </si>
  <si>
    <t xml:space="preserve">Tilia platyphylla</t>
  </si>
  <si>
    <t xml:space="preserve">lípa velkolistá</t>
  </si>
  <si>
    <t xml:space="preserve">ZB 16/18</t>
  </si>
  <si>
    <t xml:space="preserve">Celkem </t>
  </si>
  <si>
    <t xml:space="preserve">keře</t>
  </si>
  <si>
    <t xml:space="preserve">K1</t>
  </si>
  <si>
    <r>
      <rPr>
        <i val="true"/>
        <sz val="9"/>
        <rFont val="Arial Narrow"/>
        <family val="2"/>
        <charset val="238"/>
      </rPr>
      <t xml:space="preserve">Berberis thunbergii </t>
    </r>
    <r>
      <rPr>
        <sz val="9"/>
        <rFont val="Arial Narrow"/>
        <family val="2"/>
        <charset val="238"/>
      </rPr>
      <t xml:space="preserve">'Atropurpurea´</t>
    </r>
  </si>
  <si>
    <t xml:space="preserve">dřišťál Thunbergův</t>
  </si>
  <si>
    <t xml:space="preserve">Ko 2l, 50-60</t>
  </si>
  <si>
    <t xml:space="preserve">řada po 100 cm
šírka záhonu 60 cm</t>
  </si>
  <si>
    <t xml:space="preserve">K3</t>
  </si>
  <si>
    <t xml:space="preserve">Taxus baccata</t>
  </si>
  <si>
    <t xml:space="preserve">tis červený </t>
  </si>
  <si>
    <t xml:space="preserve">Ko 1l, 30-40</t>
  </si>
  <si>
    <t xml:space="preserve">trojspon
odstup od okraje záhonů
30 cm</t>
  </si>
  <si>
    <t xml:space="preserve">6</t>
  </si>
  <si>
    <t xml:space="preserve">K5a</t>
  </si>
  <si>
    <r>
      <rPr>
        <i val="true"/>
        <sz val="9"/>
        <rFont val="Arial Narrow"/>
        <family val="2"/>
        <charset val="238"/>
      </rPr>
      <t xml:space="preserve">Rosa  '</t>
    </r>
    <r>
      <rPr>
        <sz val="9"/>
        <rFont val="Arial Narrow"/>
        <family val="2"/>
        <charset val="238"/>
      </rPr>
      <t xml:space="preserve">White Fairy'</t>
    </r>
  </si>
  <si>
    <t xml:space="preserve">růže</t>
  </si>
  <si>
    <t xml:space="preserve">Ko 1,5l, 30-40</t>
  </si>
  <si>
    <t xml:space="preserve">trojspon</t>
  </si>
  <si>
    <t xml:space="preserve">3</t>
  </si>
  <si>
    <t xml:space="preserve">K5b</t>
  </si>
  <si>
    <r>
      <rPr>
        <i val="true"/>
        <sz val="9"/>
        <rFont val="Arial Narrow"/>
        <family val="2"/>
        <charset val="238"/>
      </rPr>
      <t xml:space="preserve">Vinca minor  </t>
    </r>
    <r>
      <rPr>
        <sz val="9"/>
        <rFont val="Arial Narrow"/>
        <family val="2"/>
        <charset val="238"/>
      </rPr>
      <t xml:space="preserve">'Atropurpurea'</t>
    </r>
  </si>
  <si>
    <t xml:space="preserve">barvínek menší</t>
  </si>
  <si>
    <t xml:space="preserve">K9</t>
  </si>
  <si>
    <t xml:space="preserve">3 (výplň)</t>
  </si>
  <si>
    <t xml:space="preserve">K6a</t>
  </si>
  <si>
    <r>
      <rPr>
        <i val="true"/>
        <sz val="9"/>
        <rFont val="Arial Narrow"/>
        <family val="2"/>
        <charset val="238"/>
      </rPr>
      <t xml:space="preserve">Lavandula  angustifolia</t>
    </r>
    <r>
      <rPr>
        <sz val="9"/>
        <rFont val="Arial Narrow"/>
        <family val="2"/>
        <charset val="238"/>
      </rPr>
      <t xml:space="preserve"> 'Hidcote Blue Strain'</t>
    </r>
  </si>
  <si>
    <t xml:space="preserve">levandule lékařská</t>
  </si>
  <si>
    <t xml:space="preserve">Ko 1l,  10-20</t>
  </si>
  <si>
    <t xml:space="preserve">4</t>
  </si>
  <si>
    <t xml:space="preserve">K6b</t>
  </si>
  <si>
    <r>
      <rPr>
        <i val="true"/>
        <sz val="9"/>
        <rFont val="Arial Narrow"/>
        <family val="2"/>
        <charset val="238"/>
      </rPr>
      <t xml:space="preserve">Vinca minor  </t>
    </r>
    <r>
      <rPr>
        <sz val="9"/>
        <rFont val="Arial Narrow"/>
        <family val="2"/>
        <charset val="238"/>
      </rPr>
      <t xml:space="preserve">´Alba´</t>
    </r>
  </si>
  <si>
    <t xml:space="preserve">K7</t>
  </si>
  <si>
    <t xml:space="preserve">Ribes alpinum </t>
  </si>
  <si>
    <t xml:space="preserve">meruzalka alpská</t>
  </si>
  <si>
    <t xml:space="preserve">dvojřada po 60 cm
šířka záhonu 120 cm</t>
  </si>
  <si>
    <t xml:space="preserve">K8</t>
  </si>
  <si>
    <r>
      <rPr>
        <i val="true"/>
        <sz val="9"/>
        <rFont val="Arial Narrow"/>
        <family val="2"/>
        <charset val="238"/>
      </rPr>
      <t xml:space="preserve">Potentilla fruticosa </t>
    </r>
    <r>
      <rPr>
        <sz val="9"/>
        <rFont val="Arial Narrow"/>
        <family val="2"/>
        <charset val="238"/>
      </rPr>
      <t xml:space="preserve"> 'White Lady'</t>
    </r>
  </si>
  <si>
    <t xml:space="preserve">mochna křovitá</t>
  </si>
  <si>
    <t xml:space="preserve">Vinnca minor </t>
  </si>
  <si>
    <t xml:space="preserve">trvalky</t>
  </si>
  <si>
    <t xml:space="preserve">spon</t>
  </si>
  <si>
    <r>
      <rPr>
        <b val="true"/>
        <sz val="9"/>
        <rFont val="Arial Narrow"/>
        <family val="2"/>
        <charset val="238"/>
      </rPr>
      <t xml:space="preserve">ks/m</t>
    </r>
    <r>
      <rPr>
        <b val="true"/>
        <vertAlign val="superscript"/>
        <sz val="9"/>
        <rFont val="Arial Narrow"/>
        <family val="2"/>
        <charset val="238"/>
      </rPr>
      <t xml:space="preserve">2</t>
    </r>
  </si>
  <si>
    <t xml:space="preserve">K6c</t>
  </si>
  <si>
    <r>
      <rPr>
        <i val="true"/>
        <sz val="9"/>
        <rFont val="Arial Narrow"/>
        <family val="2"/>
        <charset val="238"/>
      </rPr>
      <t xml:space="preserve">Molinia caerulea</t>
    </r>
    <r>
      <rPr>
        <sz val="9"/>
        <rFont val="Arial Narrow"/>
        <family val="2"/>
        <charset val="238"/>
      </rPr>
      <t xml:space="preserve"> 'Moorhexe'</t>
    </r>
  </si>
  <si>
    <t xml:space="preserve">bezkolenec modrý </t>
  </si>
  <si>
    <t xml:space="preserve">trojspon </t>
  </si>
  <si>
    <t xml:space="preserve">K5c</t>
  </si>
  <si>
    <t xml:space="preserve">Camassia quamash</t>
  </si>
  <si>
    <t xml:space="preserve">kamasie</t>
  </si>
  <si>
    <t xml:space="preserve">6/+</t>
  </si>
  <si>
    <t xml:space="preserve">skupinky po 20 ks</t>
  </si>
  <si>
    <t xml:space="preserve">Vyspětlivky:</t>
  </si>
  <si>
    <t xml:space="preserve">Ko 2l, 40-50 = objem kontejneru v litrech, dřevina výšky 40-50 cm 
K9 = velikost kontejneru</t>
  </si>
  <si>
    <t xml:space="preserve">K9 = velikost kontejneru (Ø kontejneru)</t>
  </si>
  <si>
    <t xml:space="preserve">6/+ = obvod cibule v cm</t>
  </si>
  <si>
    <t xml:space="preserve">PRÁCE</t>
  </si>
  <si>
    <t xml:space="preserve">HSV-rok</t>
  </si>
  <si>
    <t xml:space="preserve">P.č.</t>
  </si>
  <si>
    <t xml:space="preserve">Kód položky</t>
  </si>
  <si>
    <t xml:space="preserve">poznámka k pracem</t>
  </si>
  <si>
    <t xml:space="preserve">m.j.</t>
  </si>
  <si>
    <t xml:space="preserve">počet m.j.</t>
  </si>
  <si>
    <t xml:space="preserve">cena Kč/m.j.</t>
  </si>
  <si>
    <t xml:space="preserve">celkem Kč</t>
  </si>
  <si>
    <t xml:space="preserve">R</t>
  </si>
  <si>
    <t xml:space="preserve"> -</t>
  </si>
  <si>
    <t xml:space="preserve">Vytýčení výsadeb stromů před jejich založením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s výměnou půdy na 100%, </t>
    </r>
    <r>
      <rPr>
        <sz val="8"/>
        <rFont val="Arial Narrow"/>
        <family val="2"/>
        <charset val="238"/>
      </rPr>
      <t xml:space="preserve">v rovině nebo na svahu do 1:5 , o objemu</t>
    </r>
    <r>
      <rPr>
        <b val="true"/>
        <sz val="8"/>
        <rFont val="Arial Narrow"/>
        <family val="2"/>
        <charset val="238"/>
      </rPr>
      <t xml:space="preserve"> přes 12 do 13 m³ </t>
    </r>
    <r>
      <rPr>
        <sz val="8"/>
        <rFont val="Arial Narrow"/>
        <family val="2"/>
        <charset val="238"/>
      </rPr>
      <t xml:space="preserve">vč.naložení, složení a odvoz celého výkopů do 20 km</t>
    </r>
  </si>
  <si>
    <t xml:space="preserve">rozsah výkopu dle popisu v TZ</t>
  </si>
  <si>
    <r>
      <rPr>
        <b val="true"/>
        <sz val="8"/>
        <rFont val="Arial Narrow"/>
        <family val="2"/>
        <charset val="238"/>
      </rPr>
      <t xml:space="preserve">Zapravení hydrogelu</t>
    </r>
    <r>
      <rPr>
        <sz val="8"/>
        <rFont val="Arial Narrow"/>
        <family val="2"/>
        <charset val="238"/>
      </rPr>
      <t xml:space="preserve"> do výsadbového substrátu jednotlivých sazenic</t>
    </r>
  </si>
  <si>
    <t xml:space="preserve">200g/ strom</t>
  </si>
  <si>
    <t xml:space="preserve">ÚRS 823-1
2018</t>
  </si>
  <si>
    <t xml:space="preserve">184 10-2115</t>
  </si>
  <si>
    <r>
      <rPr>
        <b val="true"/>
        <sz val="8"/>
        <rFont val="Arial Narrow"/>
        <family val="2"/>
        <charset val="238"/>
      </rPr>
      <t xml:space="preserve">Výsadba dřevin s balem</t>
    </r>
    <r>
      <rPr>
        <sz val="8"/>
        <rFont val="Arial Narrow"/>
        <family val="2"/>
        <charset val="238"/>
      </rPr>
      <t xml:space="preserve"> do předem vyhloubené jamky se zalitím v rovině nebo na svahu do 1:5, při průměru balu </t>
    </r>
    <r>
      <rPr>
        <b val="true"/>
        <sz val="8"/>
        <rFont val="Arial Narrow"/>
        <family val="2"/>
        <charset val="238"/>
      </rPr>
      <t xml:space="preserve">přes 500 do 600 mm</t>
    </r>
  </si>
  <si>
    <t xml:space="preserve">185 80-2114</t>
  </si>
  <si>
    <r>
      <rPr>
        <b val="true"/>
        <sz val="8"/>
        <rFont val="Arial Narrow"/>
        <family val="2"/>
        <charset val="238"/>
      </rPr>
      <t xml:space="preserve">Hnojení půdy nebo tráníku</t>
    </r>
    <r>
      <rPr>
        <sz val="8"/>
        <rFont val="Arial Narrow"/>
        <family val="2"/>
        <charset val="238"/>
      </rPr>
      <t xml:space="preserve"> v rovině nebo na svahu do 1:5</t>
    </r>
    <r>
      <rPr>
        <b val="true"/>
        <sz val="8"/>
        <rFont val="Arial Narrow"/>
        <family val="2"/>
        <charset val="238"/>
      </rPr>
      <t xml:space="preserve">, umělým hnojivem s rozdělením k jednotlivým rostlinám</t>
    </r>
  </si>
  <si>
    <t xml:space="preserve">při výsadbě</t>
  </si>
  <si>
    <t xml:space="preserve">184 21-5133</t>
  </si>
  <si>
    <r>
      <rPr>
        <b val="true"/>
        <sz val="8"/>
        <rFont val="Arial Narrow"/>
        <family val="2"/>
        <charset val="238"/>
      </rPr>
      <t xml:space="preserve">Ukotvení dřeviny třemi kůly</t>
    </r>
    <r>
      <rPr>
        <sz val="8"/>
        <rFont val="Arial Narrow"/>
        <family val="2"/>
        <charset val="238"/>
      </rPr>
      <t xml:space="preserve"> délky přes 2 do 3 m</t>
    </r>
  </si>
  <si>
    <t xml:space="preserve">listnaté stromy</t>
  </si>
  <si>
    <t xml:space="preserve">184 50-1141</t>
  </si>
  <si>
    <r>
      <rPr>
        <b val="true"/>
        <sz val="8"/>
        <rFont val="Arial Narrow"/>
        <family val="2"/>
        <charset val="238"/>
      </rPr>
      <t xml:space="preserve">Zhotovení obalu kmene </t>
    </r>
    <r>
      <rPr>
        <sz val="8"/>
        <rFont val="Arial Narrow"/>
        <family val="2"/>
        <charset val="238"/>
      </rPr>
      <t xml:space="preserve">z rákosové nebo kokosové rohože v rovině nebo na svahu do 1:5</t>
    </r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184 21-5413</t>
  </si>
  <si>
    <r>
      <rPr>
        <b val="true"/>
        <sz val="8"/>
        <rFont val="Arial Narrow"/>
        <family val="2"/>
        <charset val="238"/>
      </rPr>
      <t xml:space="preserve">Zhotovení závlahové mísy </t>
    </r>
    <r>
      <rPr>
        <sz val="8"/>
        <rFont val="Arial Narrow"/>
        <family val="2"/>
        <charset val="238"/>
      </rPr>
      <t xml:space="preserve">u solitérních dřevin v rovině nebo na svahu do 1:5, o průměru mísy</t>
    </r>
    <r>
      <rPr>
        <b val="true"/>
        <sz val="8"/>
        <rFont val="Arial Narrow"/>
        <family val="2"/>
        <charset val="238"/>
      </rPr>
      <t xml:space="preserve"> 
přes 1 m</t>
    </r>
  </si>
  <si>
    <t xml:space="preserve">184 80-1121</t>
  </si>
  <si>
    <r>
      <rPr>
        <b val="true"/>
        <sz val="8"/>
        <rFont val="Arial Narrow"/>
        <family val="2"/>
        <charset val="238"/>
      </rPr>
      <t xml:space="preserve">Ošetření vysazených dřevin solitérních </t>
    </r>
    <r>
      <rPr>
        <sz val="8"/>
        <rFont val="Arial Narrow"/>
        <family val="2"/>
        <charset val="238"/>
      </rPr>
      <t xml:space="preserve">v rovině nebo na svahu do 1:5 tj. odplevelení s nakypřením nebo vypletí, odstranění poškozených částí dřeviny s případným složením odpadu na hromady, naložením na dopravní prostředek a odvozem do 20km se složením</t>
    </r>
  </si>
  <si>
    <t xml:space="preserve">184 85-2312</t>
  </si>
  <si>
    <r>
      <rPr>
        <b val="true"/>
        <sz val="8"/>
        <rFont val="Arial Narrow"/>
        <family val="2"/>
        <charset val="238"/>
      </rPr>
      <t xml:space="preserve">Řez stromů výchovný</t>
    </r>
    <r>
      <rPr>
        <sz val="8"/>
        <rFont val="Arial Narrow"/>
        <family val="2"/>
        <charset val="238"/>
      </rPr>
      <t xml:space="preserve">, alejové stromy, výšky </t>
    </r>
    <r>
      <rPr>
        <b val="true"/>
        <sz val="8"/>
        <rFont val="Arial Narrow"/>
        <family val="2"/>
        <charset val="238"/>
      </rPr>
      <t xml:space="preserve">přes 4 do 6 m</t>
    </r>
  </si>
  <si>
    <t xml:space="preserve">povýsadbobý řez</t>
  </si>
  <si>
    <t xml:space="preserve">184 91-1421</t>
  </si>
  <si>
    <r>
      <rPr>
        <b val="true"/>
        <sz val="8"/>
        <rFont val="Arial Narrow"/>
        <family val="2"/>
        <charset val="238"/>
      </rPr>
      <t xml:space="preserve">Mulčování vysazených rostlin</t>
    </r>
    <r>
      <rPr>
        <sz val="8"/>
        <rFont val="Arial Narrow"/>
        <family val="2"/>
        <charset val="238"/>
      </rPr>
      <t xml:space="preserve"> mulčovací kůrou, tl. do 100 mm, v rovině nebo na svahu do 1:5</t>
    </r>
  </si>
  <si>
    <t xml:space="preserve">tl. 100 mm
mulčovací kůrou</t>
  </si>
  <si>
    <t xml:space="preserve">998 23-1311</t>
  </si>
  <si>
    <r>
      <rPr>
        <b val="true"/>
        <sz val="8"/>
        <rFont val="Arial Narrow"/>
        <family val="2"/>
        <charset val="238"/>
      </rPr>
      <t xml:space="preserve">Přesun hmot pro sadovnické a krajinářské úpravy</t>
    </r>
    <r>
      <rPr>
        <sz val="8"/>
        <rFont val="Arial Narrow"/>
        <family val="2"/>
        <charset val="238"/>
      </rPr>
      <t xml:space="preserve">, dopravní vzdálenost do 5000 m</t>
    </r>
  </si>
  <si>
    <t xml:space="preserve">185 85-1121</t>
  </si>
  <si>
    <r>
      <rPr>
        <b val="true"/>
        <sz val="8"/>
        <rFont val="Arial Narrow"/>
        <family val="2"/>
        <charset val="238"/>
      </rPr>
      <t xml:space="preserve">Dovoz vody pro zálivku rostlin </t>
    </r>
    <r>
      <rPr>
        <sz val="8"/>
        <rFont val="Arial Narrow"/>
        <family val="2"/>
        <charset val="238"/>
      </rPr>
      <t xml:space="preserve">na vzdálenost do 1000 m</t>
    </r>
  </si>
  <si>
    <t xml:space="preserve">185 85-1129</t>
  </si>
  <si>
    <t xml:space="preserve">Dovoz vody pro zálivku rostlin, příplatek k ceně za každých dalších i započatých 1000 m</t>
  </si>
  <si>
    <r>
      <rPr>
        <b val="true"/>
        <sz val="8"/>
        <rFont val="Arial Narrow"/>
        <family val="2"/>
        <charset val="238"/>
      </rPr>
      <t xml:space="preserve">Poplatek za uložení odpadu na skládce</t>
    </r>
    <r>
      <rPr>
        <sz val="8"/>
        <rFont val="Arial Narrow"/>
        <family val="2"/>
        <charset val="238"/>
      </rPr>
      <t xml:space="preserve"> - biologický odpad</t>
    </r>
  </si>
  <si>
    <t xml:space="preserve">MATERIÁL</t>
  </si>
  <si>
    <t xml:space="preserve">poznámka k materiálu</t>
  </si>
  <si>
    <t xml:space="preserve">Tabletové hnojivo s postupným uvolňováním živin</t>
  </si>
  <si>
    <t xml:space="preserve">10ks/strom</t>
  </si>
  <si>
    <t xml:space="preserve">Výsadbový zahradnický substrát, certifikovaný</t>
  </si>
  <si>
    <t xml:space="preserve"> 1300/strom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Hrubozrnný písek fr 0/8 mm  (1,6/1m3)</t>
  </si>
  <si>
    <t xml:space="preserve"> 5200l/strom</t>
  </si>
  <si>
    <t xml:space="preserve">Hydrogel krystaly</t>
  </si>
  <si>
    <t xml:space="preserve">kg</t>
  </si>
  <si>
    <t xml:space="preserve">Mulčovací kůra, smrková fr 50-100 mm</t>
  </si>
  <si>
    <t xml:space="preserve">vrstva 100 mm</t>
  </si>
  <si>
    <t xml:space="preserve">Kůly ke stromům, prům 80 mm, délka 3 m</t>
  </si>
  <si>
    <t xml:space="preserve">Úvazky a příčky pro kotvení stromů</t>
  </si>
  <si>
    <t xml:space="preserve">soubor</t>
  </si>
  <si>
    <t xml:space="preserve">Rákosová rohož</t>
  </si>
  <si>
    <t xml:space="preserve">Voda na zálivku</t>
  </si>
  <si>
    <t xml:space="preserve"> 70l/strom/zálivka</t>
  </si>
  <si>
    <t xml:space="preserve">Rostlinný materiál - SOUHRNNÁ CENA (rozpis cen jednotlivých sazenic viz. tabulka SOUPIS ROSTLINNÉHO MATERIÁLU) cena je včetně ztratného </t>
  </si>
  <si>
    <t xml:space="preserve">Celkem bez DPH</t>
  </si>
  <si>
    <t xml:space="preserve">VÝSADBA KEŘŮ A TRVALEK</t>
  </si>
  <si>
    <t xml:space="preserve">Vytýčení záhonu před jejich založením</t>
  </si>
  <si>
    <t xml:space="preserve">184 80-2111</t>
  </si>
  <si>
    <r>
      <rPr>
        <b val="true"/>
        <sz val="8"/>
        <rFont val="Arial Narrow"/>
        <family val="2"/>
        <charset val="238"/>
      </rPr>
      <t xml:space="preserve">Chemické odplevelení</t>
    </r>
    <r>
      <rPr>
        <sz val="8"/>
        <rFont val="Arial Narrow"/>
        <family val="2"/>
        <charset val="238"/>
      </rPr>
      <t xml:space="preserve"> před založením kultury, trávníku nebo zpevněných ploch o výměře jednotlivě</t>
    </r>
    <r>
      <rPr>
        <b val="true"/>
        <sz val="8"/>
        <rFont val="Arial Narrow"/>
        <family val="2"/>
        <charset val="238"/>
      </rPr>
      <t xml:space="preserve"> přes 20 m²</t>
    </r>
    <r>
      <rPr>
        <sz val="8.8"/>
        <rFont val="Arial Narrow"/>
        <family val="2"/>
        <charset val="238"/>
      </rPr>
      <t xml:space="preserve">, </t>
    </r>
    <r>
      <rPr>
        <sz val="8"/>
        <rFont val="Arial Narrow"/>
        <family val="2"/>
        <charset val="238"/>
      </rPr>
      <t xml:space="preserve"> v rovině nebo na svahu do 1:5, postřikem na široko</t>
    </r>
  </si>
  <si>
    <t xml:space="preserve">aplikace 2x v rozestupech 2 týdny; 2-4 týdny před založením výsadeb</t>
  </si>
  <si>
    <t xml:space="preserve">111 30-1111</t>
  </si>
  <si>
    <t xml:space="preserve">Sejmutí drnu tl. do 100 mm v jakékoliv ploše, včetně naložení</t>
  </si>
  <si>
    <t xml:space="preserve">hloubka 10 cm
2 m3 použito při srovnání terénu pro trávník
v kořenových zónách budou probíhat práce ručně</t>
  </si>
  <si>
    <t xml:space="preserve">183 20-5121</t>
  </si>
  <si>
    <r>
      <rPr>
        <b val="true"/>
        <sz val="8"/>
        <rFont val="Arial Narrow"/>
        <family val="2"/>
        <charset val="238"/>
      </rPr>
      <t xml:space="preserve">Založení záhonu pro výsadbu rostlin </t>
    </r>
    <r>
      <rPr>
        <sz val="8"/>
        <rFont val="Arial Narrow"/>
        <family val="2"/>
        <charset val="238"/>
      </rPr>
      <t xml:space="preserve">v rovině nebo na svahu do 1:5 </t>
    </r>
    <r>
      <rPr>
        <b val="true"/>
        <sz val="8"/>
        <rFont val="Arial Narrow"/>
        <family val="2"/>
        <charset val="238"/>
      </rPr>
      <t xml:space="preserve">na starém trávníku  </t>
    </r>
    <r>
      <rPr>
        <sz val="8"/>
        <rFont val="Arial Narrow"/>
        <family val="2"/>
        <charset val="238"/>
      </rPr>
      <t xml:space="preserve">vč.naložení, složení a odvoz odpadu do 20 km</t>
    </r>
  </si>
  <si>
    <t xml:space="preserve">včetně zapravení kompostu do vegetační vrstvy
v kořenových zónách budou probíhat práce ručně</t>
  </si>
  <si>
    <t xml:space="preserve">185 80-2112</t>
  </si>
  <si>
    <r>
      <rPr>
        <b val="true"/>
        <sz val="8"/>
        <rFont val="Arial Narrow"/>
        <family val="2"/>
        <charset val="238"/>
      </rPr>
      <t xml:space="preserve">Hnojení půdy nebo trávníku</t>
    </r>
    <r>
      <rPr>
        <sz val="8"/>
        <rFont val="Arial Narrow"/>
        <family val="2"/>
        <charset val="238"/>
      </rPr>
      <t xml:space="preserve"> v rovině nebo na svahu do 1:5</t>
    </r>
    <r>
      <rPr>
        <b val="true"/>
        <sz val="8"/>
        <rFont val="Arial Narrow"/>
        <family val="2"/>
        <charset val="238"/>
      </rPr>
      <t xml:space="preserve">, vitahumem, kompostem nebo chlévskou mrvou</t>
    </r>
  </si>
  <si>
    <t xml:space="preserve">při založení záhonu</t>
  </si>
  <si>
    <t xml:space="preserve">183 11-1111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bez výměny půdy, </t>
    </r>
    <r>
      <rPr>
        <sz val="8"/>
        <rFont val="Arial Narrow"/>
        <family val="2"/>
        <charset val="238"/>
      </rPr>
      <t xml:space="preserve">v rovině nebo na svahu do 1:5 , o objemu</t>
    </r>
    <r>
      <rPr>
        <b val="true"/>
        <sz val="8"/>
        <rFont val="Arial Narrow"/>
        <family val="2"/>
        <charset val="238"/>
      </rPr>
      <t xml:space="preserve"> do 0,002  m³ </t>
    </r>
    <r>
      <rPr>
        <sz val="8"/>
        <rFont val="Arial Narrow"/>
        <family val="2"/>
        <charset val="238"/>
      </rPr>
      <t xml:space="preserve">vč.naložení, složení a odvoz výkopů do 20 km</t>
    </r>
  </si>
  <si>
    <t xml:space="preserve">183 11-1112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bez výměny půdy, </t>
    </r>
    <r>
      <rPr>
        <sz val="8"/>
        <rFont val="Arial Narrow"/>
        <family val="2"/>
        <charset val="238"/>
      </rPr>
      <t xml:space="preserve">v rovině nebo na svahu do 1:5 , o objemu</t>
    </r>
    <r>
      <rPr>
        <b val="true"/>
        <sz val="8"/>
        <rFont val="Arial Narrow"/>
        <family val="2"/>
        <charset val="238"/>
      </rPr>
      <t xml:space="preserve"> přes 0,002 do 0,005  m³ </t>
    </r>
    <r>
      <rPr>
        <sz val="8"/>
        <rFont val="Arial Narrow"/>
        <family val="2"/>
        <charset val="238"/>
      </rPr>
      <t xml:space="preserve">vč.naložení, složení a odvoz výkopů do 20 km</t>
    </r>
  </si>
  <si>
    <t xml:space="preserve">184 10-2111</t>
  </si>
  <si>
    <r>
      <rPr>
        <b val="true"/>
        <sz val="8"/>
        <rFont val="Arial Narrow"/>
        <family val="2"/>
        <charset val="238"/>
      </rPr>
      <t xml:space="preserve">Výsadba dřevin s balem</t>
    </r>
    <r>
      <rPr>
        <sz val="8"/>
        <rFont val="Arial Narrow"/>
        <family val="2"/>
        <charset val="238"/>
      </rPr>
      <t xml:space="preserve"> do předem vyhloubené jamky se zalitím v rovině nebo na svahu do 1:5, při průměru balu </t>
    </r>
    <r>
      <rPr>
        <b val="true"/>
        <sz val="8"/>
        <rFont val="Arial Narrow"/>
        <family val="2"/>
        <charset val="238"/>
      </rPr>
      <t xml:space="preserve">do 100 mm</t>
    </r>
  </si>
  <si>
    <t xml:space="preserve">kontejnery K9</t>
  </si>
  <si>
    <r>
      <rPr>
        <b val="true"/>
        <sz val="8"/>
        <rFont val="Arial Narrow"/>
        <family val="2"/>
        <charset val="238"/>
      </rPr>
      <t xml:space="preserve">Výsadba dřevin s balem</t>
    </r>
    <r>
      <rPr>
        <sz val="8"/>
        <rFont val="Arial Narrow"/>
        <family val="2"/>
        <charset val="238"/>
      </rPr>
      <t xml:space="preserve"> do předem vyhloubené jamky se zalitím v rovině nebo na svahu do 1:5, při průměru balu </t>
    </r>
    <r>
      <rPr>
        <b val="true"/>
        <sz val="8"/>
        <rFont val="Arial Narrow"/>
        <family val="2"/>
        <charset val="238"/>
      </rPr>
      <t xml:space="preserve">přes 100 do 200 mm</t>
    </r>
  </si>
  <si>
    <t xml:space="preserve">kontejnery nad 1l</t>
  </si>
  <si>
    <t xml:space="preserve">183 21-1322</t>
  </si>
  <si>
    <r>
      <rPr>
        <b val="true"/>
        <sz val="8"/>
        <rFont val="Arial Narrow"/>
        <family val="2"/>
        <charset val="238"/>
      </rPr>
      <t xml:space="preserve">Výsadba květin</t>
    </r>
    <r>
      <rPr>
        <sz val="8"/>
        <rFont val="Arial Narrow"/>
        <family val="2"/>
        <charset val="238"/>
      </rPr>
      <t xml:space="preserve"> do připravené půdy se zalitím, hrnkovaných o průměru květináče přes 80 do 120 mm vč.naložení, složení a odvoz výkopů do 20 km</t>
    </r>
  </si>
  <si>
    <t xml:space="preserve">183 21-1313</t>
  </si>
  <si>
    <r>
      <rPr>
        <b val="true"/>
        <sz val="8"/>
        <rFont val="Arial Narrow"/>
        <family val="2"/>
        <charset val="238"/>
      </rPr>
      <t xml:space="preserve">Výsadba květin</t>
    </r>
    <r>
      <rPr>
        <sz val="8"/>
        <rFont val="Arial Narrow"/>
        <family val="2"/>
        <charset val="238"/>
      </rPr>
      <t xml:space="preserve"> do připravené půdy se zalitím, </t>
    </r>
    <r>
      <rPr>
        <b val="true"/>
        <sz val="8"/>
        <rFont val="Arial Narrow"/>
        <family val="2"/>
        <charset val="238"/>
      </rPr>
      <t xml:space="preserve">cibulí nebo hlíz</t>
    </r>
    <r>
      <rPr>
        <sz val="8"/>
        <rFont val="Arial Narrow"/>
        <family val="2"/>
        <charset val="238"/>
      </rPr>
      <t xml:space="preserve">, vč.naložení, složení a odvoz výkopů do 20 km</t>
    </r>
  </si>
  <si>
    <t xml:space="preserve">ÚRS 823-1
2019</t>
  </si>
  <si>
    <t xml:space="preserve">184 80-1131</t>
  </si>
  <si>
    <r>
      <rPr>
        <b val="true"/>
        <sz val="8"/>
        <rFont val="Arial Narrow"/>
        <family val="2"/>
        <charset val="238"/>
      </rPr>
      <t xml:space="preserve">Ošetření vysazených dřevin ve skupinách</t>
    </r>
    <r>
      <rPr>
        <sz val="8"/>
        <rFont val="Arial Narrow"/>
        <family val="2"/>
        <charset val="238"/>
      </rPr>
      <t xml:space="preserve">, v rovině nebo na svahu do 1:5</t>
    </r>
  </si>
  <si>
    <t xml:space="preserve">včetně trvalek</t>
  </si>
  <si>
    <t xml:space="preserve">m2</t>
  </si>
  <si>
    <t xml:space="preserve">184 -1411</t>
  </si>
  <si>
    <t xml:space="preserve">Zpětný řez keřů po výsadbě netrnitých, výšky do 0,5 m </t>
  </si>
  <si>
    <t xml:space="preserve">Instalace dřevěného obrubníku</t>
  </si>
  <si>
    <t xml:space="preserve">vrstva 7 cm po slehnutí</t>
  </si>
  <si>
    <t xml:space="preserve">Dovoz vody pro zálivku rostlin, Příplatek k ceně za každých dalších i započatých 1000 m</t>
  </si>
  <si>
    <t xml:space="preserve">Tabletové hnojivo</t>
  </si>
  <si>
    <t xml:space="preserve"> 1ks/keř</t>
  </si>
  <si>
    <t xml:space="preserve"> 10l/m2/zálivka</t>
  </si>
  <si>
    <t xml:space="preserve">Zahradnický kompost</t>
  </si>
  <si>
    <r>
      <rPr>
        <sz val="8"/>
        <color rgb="FF558ED5"/>
        <rFont val="Arial Narrow"/>
        <family val="2"/>
        <charset val="238"/>
      </rPr>
      <t xml:space="preserve">3 cm/ 1m</t>
    </r>
    <r>
      <rPr>
        <vertAlign val="superscript"/>
        <sz val="8"/>
        <color rgb="FF558ED5"/>
        <rFont val="Arial Narrow"/>
        <family val="2"/>
        <charset val="238"/>
      </rPr>
      <t xml:space="preserve">2</t>
    </r>
  </si>
  <si>
    <t xml:space="preserve">vrstva 7 cm</t>
  </si>
  <si>
    <t xml:space="preserve">Herbicidní přípravek</t>
  </si>
  <si>
    <t xml:space="preserve">6l/10 000m2</t>
  </si>
  <si>
    <t xml:space="preserve">l</t>
  </si>
  <si>
    <t xml:space="preserve">Dubová lať tl. 3cm, výšky 10 cm</t>
  </si>
  <si>
    <t xml:space="preserve">Dubový kolík 3x3x30 cm</t>
  </si>
  <si>
    <t xml:space="preserve">2ks/1bm</t>
  </si>
  <si>
    <t xml:space="preserve">ÚPRAVA TERÉNU - ZALOŽENÍ TRÁVNÍKU </t>
  </si>
  <si>
    <r>
      <rPr>
        <b val="true"/>
        <sz val="8"/>
        <rFont val="Arial Narrow"/>
        <family val="2"/>
        <charset val="238"/>
      </rPr>
      <t xml:space="preserve">Doplnění zeminy nebo substrátu na travnatých plochách tloušťky od 50 do 100 mm,</t>
    </r>
    <r>
      <rPr>
        <sz val="8"/>
        <rFont val="Arial Narrow"/>
        <family val="2"/>
        <charset val="238"/>
      </rPr>
      <t xml:space="preserve"> v rovině nebo na svahu do 1:6</t>
    </r>
  </si>
  <si>
    <t xml:space="preserve">zemina z likvidace drnu
</t>
  </si>
  <si>
    <t xml:space="preserve">181 11-1111</t>
  </si>
  <si>
    <t xml:space="preserve">Plošná úprava terénu v zemině tř. 1 až 4 s urovnáním povrchu bez doplnění ornice,  souvislé plochy do 500 m2, při nerovnostech přes 50 do 100 mm</t>
  </si>
  <si>
    <t xml:space="preserve">183 40-3153</t>
  </si>
  <si>
    <r>
      <rPr>
        <b val="true"/>
        <sz val="8"/>
        <rFont val="Arial Narrow"/>
        <family val="2"/>
        <charset val="238"/>
      </rPr>
      <t xml:space="preserve">Obdělání půdy hrabáním</t>
    </r>
    <r>
      <rPr>
        <sz val="8"/>
        <rFont val="Arial Narrow"/>
        <family val="2"/>
        <charset val="238"/>
      </rPr>
      <t xml:space="preserve">, v rovině nebo na svahu 1:5</t>
    </r>
  </si>
  <si>
    <t xml:space="preserve">3 opakování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2</t>
    </r>
  </si>
  <si>
    <r>
      <rPr>
        <b val="true"/>
        <sz val="8"/>
        <rFont val="Arial Narrow"/>
        <family val="2"/>
        <charset val="238"/>
      </rPr>
      <t xml:space="preserve">Odstranění kamene z pozemku sebráním kamene,</t>
    </r>
    <r>
      <rPr>
        <sz val="8"/>
        <rFont val="Arial Narrow"/>
        <family val="2"/>
        <charset val="238"/>
      </rPr>
      <t xml:space="preserve"> hmotnosti jednotlivě do 15 kg, včetně odvozu na vzdálenost 20 km s naložením a složením</t>
    </r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3</t>
    </r>
  </si>
  <si>
    <t xml:space="preserve">185 80-2113</t>
  </si>
  <si>
    <r>
      <rPr>
        <b val="true"/>
        <sz val="8"/>
        <rFont val="Arial Narrow"/>
        <family val="2"/>
        <charset val="238"/>
      </rPr>
      <t xml:space="preserve">Hnojení půdy umělým hnojivem</t>
    </r>
    <r>
      <rPr>
        <sz val="8"/>
        <rFont val="Arial Narrow"/>
        <family val="2"/>
        <charset val="238"/>
      </rPr>
      <t xml:space="preserve"> na široko včetně zapravení do půdy, v rovině nebo na svahu 1:5</t>
    </r>
  </si>
  <si>
    <t xml:space="preserve">zapravit do hloubky 5cm
pro včechny plochy trávníku</t>
  </si>
  <si>
    <t xml:space="preserve">181 41-1131</t>
  </si>
  <si>
    <r>
      <rPr>
        <b val="true"/>
        <sz val="8"/>
        <rFont val="Arial Narrow"/>
        <family val="2"/>
        <charset val="238"/>
      </rPr>
      <t xml:space="preserve">Založení trávníku parkového</t>
    </r>
    <r>
      <rPr>
        <sz val="8"/>
        <rFont val="Arial Narrow"/>
        <family val="2"/>
        <charset val="238"/>
      </rPr>
      <t xml:space="preserve"> na půdě předem připravené, plochy do 1000 m², v rovině nebo ve svahu sklonu do 1:5 vč. pokosení, naložení, odvozu a složení odpadu do 20km</t>
    </r>
  </si>
  <si>
    <t xml:space="preserve">plochy kolem stromů 
plochy s doplněním vrstvy 10 cm</t>
  </si>
  <si>
    <t xml:space="preserve">183 40-3161</t>
  </si>
  <si>
    <r>
      <rPr>
        <b val="true"/>
        <sz val="8"/>
        <rFont val="Arial Narrow"/>
        <family val="2"/>
        <charset val="238"/>
      </rPr>
      <t xml:space="preserve">Obdělání půdy válením</t>
    </r>
    <r>
      <rPr>
        <sz val="8"/>
        <rFont val="Arial Narrow"/>
        <family val="2"/>
        <charset val="238"/>
      </rPr>
      <t xml:space="preserve">, v rovině nebo na svahu 1:5</t>
    </r>
  </si>
  <si>
    <t xml:space="preserve">válení travnaté plochy po dosažení výšky rostlin 10-15 cm + 2x při přípravě půdy</t>
  </si>
  <si>
    <t xml:space="preserve">Poplatek za uložení odpadu na skládce</t>
  </si>
  <si>
    <t xml:space="preserve">Travní osivo – VIZ. TZ</t>
  </si>
  <si>
    <t xml:space="preserve"> 0,03kg/m2</t>
  </si>
  <si>
    <t xml:space="preserve">Trávníkové hnojivo  s prodlouženým účinkem - podíl živin N (12 %), P (11 %), K (18 %) + MgO (3 %)</t>
  </si>
  <si>
    <t xml:space="preserve"> 0,025kg/m2</t>
  </si>
  <si>
    <t xml:space="preserve">Cena celkem bez DPH</t>
  </si>
  <si>
    <t xml:space="preserve">ROZVOJOVÁ PÉČE ZA 1. ROK PO ZALOŽENÍ VÝSADEB</t>
  </si>
  <si>
    <t xml:space="preserve">Stromy</t>
  </si>
  <si>
    <t xml:space="preserve">185 80-4513</t>
  </si>
  <si>
    <r>
      <rPr>
        <b val="true"/>
        <sz val="8"/>
        <rFont val="Arial Narrow"/>
        <family val="2"/>
        <charset val="238"/>
      </rPr>
      <t xml:space="preserve">Odplevelení výsadeb</t>
    </r>
    <r>
      <rPr>
        <sz val="8"/>
        <rFont val="Arial Narrow"/>
        <family val="2"/>
        <charset val="238"/>
      </rPr>
      <t xml:space="preserve">, v rovině nebo na svahu do 1:5, </t>
    </r>
    <r>
      <rPr>
        <b val="true"/>
        <sz val="8"/>
        <rFont val="Arial Narrow"/>
        <family val="2"/>
        <charset val="238"/>
      </rPr>
      <t xml:space="preserve">dřevin solitérních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4x opakování</t>
  </si>
  <si>
    <t xml:space="preserve">185 80-4311</t>
  </si>
  <si>
    <r>
      <rPr>
        <b val="true"/>
        <sz val="8"/>
        <rFont val="Arial Narrow"/>
        <family val="2"/>
        <charset val="238"/>
      </rPr>
      <t xml:space="preserve">Zalití rostlin vodou</t>
    </r>
    <r>
      <rPr>
        <sz val="8"/>
        <rFont val="Arial Narrow"/>
        <family val="2"/>
        <charset val="238"/>
      </rPr>
      <t xml:space="preserve">, plochy jednotlivě do 20 m2   </t>
    </r>
  </si>
  <si>
    <t xml:space="preserve">6x opakování na strom za rok (70l zálivka/strom)</t>
  </si>
  <si>
    <r>
      <rPr>
        <b val="true"/>
        <sz val="8"/>
        <rFont val="Arial Narrow"/>
        <family val="2"/>
        <charset val="238"/>
      </rPr>
      <t xml:space="preserve">Poplatek za uložení odpadu na skládce</t>
    </r>
    <r>
      <rPr>
        <sz val="8"/>
        <rFont val="Arial Narrow"/>
        <family val="2"/>
        <charset val="238"/>
      </rPr>
      <t xml:space="preserve"> </t>
    </r>
  </si>
  <si>
    <r>
      <rPr>
        <b val="true"/>
        <sz val="8"/>
        <rFont val="Arial Narrow"/>
        <family val="2"/>
        <charset val="238"/>
      </rPr>
      <t xml:space="preserve">Dovoz vody pro zálivku</t>
    </r>
    <r>
      <rPr>
        <sz val="8"/>
        <rFont val="Arial Narrow"/>
        <family val="2"/>
        <charset val="238"/>
      </rPr>
      <t xml:space="preserve"> rostlin na vzdálenost do 1000 m</t>
    </r>
  </si>
  <si>
    <t xml:space="preserve">ROZVOJOVÁ PÉČE ZA 2. ROK PO ZALOŽENÍ VÝSADEB</t>
  </si>
  <si>
    <r>
      <rPr>
        <b val="true"/>
        <sz val="8"/>
        <rFont val="Arial Narrow"/>
        <family val="2"/>
        <charset val="238"/>
      </rPr>
      <t xml:space="preserve">Odplevelení výsadeb</t>
    </r>
    <r>
      <rPr>
        <sz val="8"/>
        <rFont val="Arial Narrow"/>
        <family val="2"/>
        <charset val="238"/>
      </rPr>
      <t xml:space="preserve">, v rovině nebo nasvahu do 1:5, </t>
    </r>
    <r>
      <rPr>
        <b val="true"/>
        <sz val="8"/>
        <rFont val="Arial Narrow"/>
        <family val="2"/>
        <charset val="238"/>
      </rPr>
      <t xml:space="preserve">dřevin solitérních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6x opakování za rok (70l zálivka/strom)</t>
  </si>
  <si>
    <r>
      <rPr>
        <b val="true"/>
        <sz val="8"/>
        <rFont val="Arial Narrow"/>
        <family val="2"/>
        <charset val="238"/>
      </rPr>
      <t xml:space="preserve">Oprava stávajícího kotvení stromu</t>
    </r>
    <r>
      <rPr>
        <sz val="8"/>
        <rFont val="Arial Narrow"/>
        <family val="2"/>
        <charset val="238"/>
      </rPr>
      <t xml:space="preserve">, délky kůlů přes 2 do 3m včetně použitých materiálů</t>
    </r>
  </si>
  <si>
    <t xml:space="preserve">184 91-1111</t>
  </si>
  <si>
    <r>
      <rPr>
        <b val="true"/>
        <sz val="8"/>
        <rFont val="Arial Narrow"/>
        <family val="2"/>
        <charset val="238"/>
      </rPr>
      <t xml:space="preserve">Znovuuvázání dřeviny</t>
    </r>
    <r>
      <rPr>
        <sz val="8"/>
        <rFont val="Arial Narrow"/>
        <family val="2"/>
        <charset val="238"/>
      </rPr>
      <t xml:space="preserve"> jedním úvazkem ke stávajícímu kůlu 
</t>
    </r>
  </si>
  <si>
    <t xml:space="preserve">tl. 50 mm
mulčovací kůrou</t>
  </si>
  <si>
    <t xml:space="preserve">Přesun hmot pro sadovnické a krajinářské úpravy, dopravní vzdálenost do 5000m</t>
  </si>
  <si>
    <t xml:space="preserve">Instalace chráničky báze kmene</t>
  </si>
  <si>
    <t xml:space="preserve">Úvazek bavlněný - šíře 3cm</t>
  </si>
  <si>
    <t xml:space="preserve">bm</t>
  </si>
  <si>
    <t xml:space="preserve">m3</t>
  </si>
  <si>
    <t xml:space="preserve">vrstva 50 mm</t>
  </si>
  <si>
    <t xml:space="preserve">Chránička kmene, polyethylénová perforovaná, tl. 2 mm, hnědá</t>
  </si>
  <si>
    <t xml:space="preserve">ROZVOJOVÁ PÉČE KEŘŮ A TRVALEK</t>
  </si>
  <si>
    <t xml:space="preserve">185 80-4514</t>
  </si>
  <si>
    <r>
      <rPr>
        <b val="true"/>
        <sz val="8"/>
        <rFont val="Arial Narrow"/>
        <family val="2"/>
        <charset val="238"/>
      </rPr>
      <t xml:space="preserve">Odplevelení výsadeb</t>
    </r>
    <r>
      <rPr>
        <sz val="8"/>
        <rFont val="Arial Narrow"/>
        <family val="2"/>
        <charset val="238"/>
      </rPr>
      <t xml:space="preserve">, v rovině nebo na svahu do 1:5, </t>
    </r>
    <r>
      <rPr>
        <b val="true"/>
        <sz val="8"/>
        <rFont val="Arial Narrow"/>
        <family val="2"/>
        <charset val="238"/>
      </rPr>
      <t xml:space="preserve">souvislých keřových skupin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4x opakování
</t>
  </si>
  <si>
    <t xml:space="preserve">184 80-3111</t>
  </si>
  <si>
    <r>
      <rPr>
        <b val="true"/>
        <sz val="8"/>
        <rFont val="Arial Narrow"/>
        <family val="2"/>
        <charset val="238"/>
      </rPr>
      <t xml:space="preserve">Ŕez a tvarování živých plotů a stěn přímých, výšky do 0,8 m, šířky do 0,8 m
</t>
    </r>
    <r>
      <rPr>
        <sz val="8"/>
        <rFont val="Arial Narrow"/>
        <family val="2"/>
        <charset val="238"/>
      </rPr>
      <t xml:space="preserve">odvozem do 20 km a složením</t>
    </r>
  </si>
  <si>
    <t xml:space="preserve">1x opakování
meruzalka, tis</t>
  </si>
  <si>
    <t xml:space="preserve">185 80-4252</t>
  </si>
  <si>
    <t xml:space="preserve">Odstranění odkvetlých a odumřelých částí rostlin ze záhonu trvalek</t>
  </si>
  <si>
    <t xml:space="preserve">2x opakování </t>
  </si>
  <si>
    <t xml:space="preserve">185 80-4312</t>
  </si>
  <si>
    <r>
      <rPr>
        <b val="true"/>
        <sz val="8"/>
        <rFont val="Arial Narrow"/>
        <family val="2"/>
        <charset val="238"/>
      </rPr>
      <t xml:space="preserve">Zalití rostlin vodou, </t>
    </r>
    <r>
      <rPr>
        <sz val="8"/>
        <rFont val="Arial Narrow"/>
        <family val="2"/>
        <charset val="238"/>
      </rPr>
      <t xml:space="preserve">plochy záhonů jednotlivě přes 20m²</t>
    </r>
  </si>
  <si>
    <t xml:space="preserve">6x zálivka </t>
  </si>
  <si>
    <t xml:space="preserve">185 80-3511</t>
  </si>
  <si>
    <t xml:space="preserve">Odstranění přerostlého drnu u cest nebo záhonů</t>
  </si>
  <si>
    <t xml:space="preserve">1x opakování 
všechny záhony keřů mimo záhony dřišťálu</t>
  </si>
  <si>
    <t xml:space="preserve">Odplevelení výsadeb, v rovině nebo na svahu do 1:5, souvislých keřových skupin, včetně kypření, s případným naložením odpadu na dopravní prostředek, odvozem do 20 km a složením</t>
  </si>
  <si>
    <t xml:space="preserve">Ŕez a tvarování živých plotů a stěn přímých, výšky do 0,8 m, šířky do 0,8 m
odvozem do 20 km a složením</t>
  </si>
  <si>
    <t xml:space="preserve">Zalití rostlin vodou, plochy záhonů jednotlivě přes 20m²</t>
  </si>
  <si>
    <t xml:space="preserve">Dovoz vody pro zálivku rostlin na vzdálenost do 1000 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\ #,##0.00&quot; Kč &quot;;\-#,##0.00&quot; Kč &quot;;&quot; -&quot;#&quot; Kč &quot;;@\ "/>
    <numFmt numFmtId="167" formatCode="#,##0"/>
    <numFmt numFmtId="168" formatCode="#,##0.00\ [$Kč-405];[RED]\-#,##0.00\ [$Kč-405]"/>
    <numFmt numFmtId="169" formatCode="#,##0.00_ ;\-#,##0.00\ "/>
    <numFmt numFmtId="170" formatCode="0.0"/>
    <numFmt numFmtId="171" formatCode="#,##0.0"/>
    <numFmt numFmtId="172" formatCode="0"/>
    <numFmt numFmtId="173" formatCode="General"/>
    <numFmt numFmtId="174" formatCode="_-* #,##0&quot; Kč&quot;_-;\-* #,##0&quot; Kč&quot;_-;_-* &quot;- Kč&quot;_-;_-@_-"/>
    <numFmt numFmtId="175" formatCode="#,##0.00\ [$Kč-405];\-#,##0.00\ [$Kč-405]"/>
    <numFmt numFmtId="176" formatCode="#,##0\ [$Kč-405];\-#,##0\ [$Kč-405]"/>
    <numFmt numFmtId="177" formatCode="0.00"/>
    <numFmt numFmtId="178" formatCode="_-* #,##0.0&quot; Kč&quot;_-;\-* #,##0.0&quot; Kč&quot;_-;_-* \-?&quot; Kč&quot;_-;_-@_-"/>
    <numFmt numFmtId="179" formatCode="000\ 00"/>
    <numFmt numFmtId="180" formatCode="#,##0.00"/>
    <numFmt numFmtId="181" formatCode="#,##0.00&quot; Kč&quot;"/>
    <numFmt numFmtId="182" formatCode="#,##0.00&quot; Kč&quot;"/>
    <numFmt numFmtId="183" formatCode="0.0000"/>
    <numFmt numFmtId="184" formatCode="0.000"/>
    <numFmt numFmtId="185" formatCode="#"/>
    <numFmt numFmtId="186" formatCode="#,##0.000"/>
  </numFmts>
  <fonts count="6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36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7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800000"/>
      <name val="Arial Narrow"/>
      <family val="2"/>
      <charset val="238"/>
    </font>
    <font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color rgb="FF4F81BD"/>
      <name val="Arial Narrow"/>
      <family val="2"/>
      <charset val="238"/>
    </font>
    <font>
      <sz val="10"/>
      <color rgb="FF4F81BD"/>
      <name val="Arial Narrow"/>
      <family val="2"/>
      <charset val="238"/>
    </font>
    <font>
      <sz val="10"/>
      <color rgb="FFFF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u val="double"/>
      <sz val="10"/>
      <name val="Arial Narrow"/>
      <family val="2"/>
      <charset val="238"/>
    </font>
    <font>
      <sz val="8"/>
      <color rgb="FFFF33CC"/>
      <name val="Arial Narrow"/>
      <family val="2"/>
      <charset val="238"/>
    </font>
    <font>
      <sz val="8"/>
      <color rgb="FF558ED5"/>
      <name val="Arial Narrow"/>
      <family val="2"/>
      <charset val="238"/>
    </font>
    <font>
      <sz val="8"/>
      <color rgb="FFFF00FF"/>
      <name val="Arial Narrow"/>
      <family val="2"/>
      <charset val="238"/>
    </font>
    <font>
      <sz val="8"/>
      <color rgb="FF333399"/>
      <name val="Arial Narrow"/>
      <family val="2"/>
      <charset val="238"/>
    </font>
    <font>
      <i val="true"/>
      <sz val="8"/>
      <color rgb="FF558ED5"/>
      <name val="Arial Narrow"/>
      <family val="2"/>
      <charset val="238"/>
    </font>
    <font>
      <i val="true"/>
      <sz val="8"/>
      <color rgb="FFFF00FF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558ED5"/>
      <name val="Arial Narrow"/>
      <family val="2"/>
      <charset val="238"/>
    </font>
    <font>
      <b val="true"/>
      <sz val="8"/>
      <color rgb="FFFF00FF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7"/>
      <color rgb="FFFF00FF"/>
      <name val="Arial Narrow"/>
      <family val="2"/>
      <charset val="238"/>
    </font>
    <font>
      <sz val="11"/>
      <color rgb="FF558ED5"/>
      <name val="Arial Narrow"/>
      <family val="2"/>
      <charset val="238"/>
    </font>
    <font>
      <b val="true"/>
      <sz val="11"/>
      <color rgb="FFFF00FF"/>
      <name val="Arial Narrow"/>
      <family val="2"/>
      <charset val="238"/>
    </font>
    <font>
      <sz val="11"/>
      <color rgb="FFFF33CC"/>
      <name val="Arial Narrow"/>
      <family val="2"/>
      <charset val="238"/>
    </font>
    <font>
      <sz val="11"/>
      <color rgb="FF333399"/>
      <name val="Arial Narrow"/>
      <family val="2"/>
      <charset val="238"/>
    </font>
    <font>
      <sz val="8.8"/>
      <name val="Arial Narrow"/>
      <family val="2"/>
      <charset val="238"/>
    </font>
    <font>
      <sz val="8"/>
      <color rgb="FF0070C0"/>
      <name val="Arial Narrow"/>
      <family val="2"/>
      <charset val="238"/>
    </font>
    <font>
      <vertAlign val="superscript"/>
      <sz val="8"/>
      <color rgb="FF558ED5"/>
      <name val="Arial Narrow"/>
      <family val="2"/>
      <charset val="238"/>
    </font>
    <font>
      <b val="true"/>
      <sz val="8"/>
      <color rgb="FF0070C0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sz val="11"/>
      <color rgb="FF0070C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DCE6F2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CCCFF"/>
        <bgColor rgb="FFDCE6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5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5" borderId="2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5" borderId="2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5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5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5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5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5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7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2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2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2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1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5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6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6" fillId="0" borderId="1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0" borderId="2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7" fillId="0" borderId="2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2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5" fillId="0" borderId="2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4" borderId="2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3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5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průvodce daty" xfId="20"/>
    <cellStyle name="Kategorie průvodce daty" xfId="21"/>
    <cellStyle name="Nadpis průvodce daty" xfId="22"/>
    <cellStyle name="Normální 10" xfId="23"/>
    <cellStyle name="normální 2" xfId="24"/>
    <cellStyle name="normální 3" xfId="25"/>
    <cellStyle name="normální 4" xfId="26"/>
    <cellStyle name="normální 5" xfId="27"/>
    <cellStyle name="normální 5 2" xfId="28"/>
    <cellStyle name="normální 6" xfId="29"/>
    <cellStyle name="Normální 7" xfId="30"/>
    <cellStyle name="Normální 8" xfId="31"/>
    <cellStyle name="Normální 9" xfId="32"/>
    <cellStyle name="normální_Ceník - ostrý_vykaz_anna26_05 2" xfId="33"/>
    <cellStyle name="normální_rozpocet_vzor 2" xfId="34"/>
    <cellStyle name="normální_Rozpočet-finalni" xfId="35"/>
    <cellStyle name="normální_vykaz_anna26_05 2" xfId="36"/>
    <cellStyle name="Položka průvodce daty" xfId="37"/>
    <cellStyle name="Roh průvodce daty" xfId="38"/>
    <cellStyle name="Výsledek průvodce daty" xfId="39"/>
    <cellStyle name="Excel Built-in Normal 2" xfId="40"/>
    <cellStyle name="Excel Built-in Normal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2F2F2"/>
      <rgbColor rgb="FFDCE6F2"/>
      <rgbColor rgb="FF660066"/>
      <rgbColor rgb="FFFF8080"/>
      <rgbColor rgb="FF0070C0"/>
      <rgbColor rgb="FFCCCCFF"/>
      <rgbColor rgb="FF000080"/>
      <rgbColor rgb="FFFF33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9</xdr:row>
      <xdr:rowOff>114480</xdr:rowOff>
    </xdr:from>
    <xdr:to>
      <xdr:col>1</xdr:col>
      <xdr:colOff>590040</xdr:colOff>
      <xdr:row>12</xdr:row>
      <xdr:rowOff>209520</xdr:rowOff>
    </xdr:to>
    <xdr:pic>
      <xdr:nvPicPr>
        <xdr:cNvPr id="0" name="Obrázek 2" descr="OFFICE-Logo_SAFE_TREES_color_cmyk"/>
        <xdr:cNvPicPr/>
      </xdr:nvPicPr>
      <xdr:blipFill>
        <a:blip r:embed="rId1"/>
        <a:stretch/>
      </xdr:blipFill>
      <xdr:spPr>
        <a:xfrm>
          <a:off x="28440" y="2267280"/>
          <a:ext cx="185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86"/>
    <col collapsed="false" customWidth="false" hidden="false" outlineLevel="0" max="5" min="3" style="1" width="9.14"/>
    <col collapsed="false" customWidth="true" hidden="false" outlineLevel="0" max="6" min="6" style="1" width="5.86"/>
    <col collapsed="false" customWidth="false" hidden="false" outlineLevel="0" max="8" min="7" style="1" width="9.14"/>
    <col collapsed="false" customWidth="true" hidden="false" outlineLevel="0" max="9" min="9" style="1" width="8.71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4" t="s">
        <v>4</v>
      </c>
      <c r="B3" s="6" t="s">
        <v>5</v>
      </c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8.5" hidden="false" customHeight="true" outlineLevel="0" collapsed="false">
      <c r="A5" s="10" t="s">
        <v>6</v>
      </c>
      <c r="B5" s="11" t="s">
        <v>7</v>
      </c>
      <c r="C5" s="12"/>
      <c r="D5" s="12"/>
      <c r="E5" s="12"/>
      <c r="F5" s="12"/>
      <c r="G5" s="12"/>
      <c r="H5" s="12"/>
      <c r="I5" s="13"/>
    </row>
    <row r="6" customFormat="false" ht="14.25" hidden="false" customHeight="false" outlineLevel="0" collapsed="false">
      <c r="A6" s="14"/>
      <c r="B6" s="15"/>
      <c r="C6" s="15"/>
      <c r="D6" s="15"/>
      <c r="E6" s="15"/>
      <c r="F6" s="15"/>
      <c r="G6" s="16"/>
      <c r="H6" s="16"/>
      <c r="I6" s="17"/>
    </row>
    <row r="7" customFormat="false" ht="12" hidden="false" customHeight="true" outlineLevel="0" collapsed="false">
      <c r="A7" s="18" t="s">
        <v>8</v>
      </c>
      <c r="B7" s="18"/>
      <c r="C7" s="19" t="s">
        <v>9</v>
      </c>
      <c r="D7" s="19"/>
      <c r="E7" s="19"/>
      <c r="F7" s="19"/>
      <c r="G7" s="20" t="s">
        <v>10</v>
      </c>
      <c r="H7" s="21" t="s">
        <v>11</v>
      </c>
      <c r="I7" s="21"/>
    </row>
    <row r="8" customFormat="false" ht="23.25" hidden="false" customHeight="true" outlineLevel="0" collapsed="false">
      <c r="A8" s="22" t="s">
        <v>12</v>
      </c>
      <c r="B8" s="22"/>
      <c r="C8" s="23" t="s">
        <v>13</v>
      </c>
      <c r="D8" s="23"/>
      <c r="E8" s="23"/>
      <c r="F8" s="23"/>
      <c r="G8" s="24" t="s">
        <v>14</v>
      </c>
      <c r="H8" s="25" t="s">
        <v>15</v>
      </c>
      <c r="I8" s="25"/>
    </row>
    <row r="9" customFormat="false" ht="12" hidden="false" customHeight="true" outlineLevel="0" collapsed="false">
      <c r="A9" s="22" t="s">
        <v>16</v>
      </c>
      <c r="B9" s="22"/>
      <c r="C9" s="26" t="s">
        <v>17</v>
      </c>
      <c r="D9" s="26"/>
      <c r="E9" s="26"/>
      <c r="F9" s="26"/>
      <c r="G9" s="27" t="s">
        <v>18</v>
      </c>
      <c r="H9" s="28" t="s">
        <v>19</v>
      </c>
      <c r="I9" s="28"/>
    </row>
    <row r="10" customFormat="false" ht="20.25" hidden="false" customHeight="true" outlineLevel="0" collapsed="false">
      <c r="A10" s="29"/>
      <c r="B10" s="29"/>
      <c r="C10" s="30" t="s">
        <v>20</v>
      </c>
      <c r="D10" s="30"/>
      <c r="E10" s="30"/>
      <c r="F10" s="30"/>
      <c r="G10" s="31" t="s">
        <v>21</v>
      </c>
      <c r="H10" s="28"/>
      <c r="I10" s="28"/>
    </row>
    <row r="11" customFormat="false" ht="12.75" hidden="false" customHeight="true" outlineLevel="0" collapsed="false">
      <c r="A11" s="32"/>
      <c r="B11" s="16"/>
      <c r="C11" s="26"/>
      <c r="D11" s="26"/>
      <c r="E11" s="26"/>
      <c r="F11" s="26"/>
      <c r="G11" s="31"/>
      <c r="H11" s="28"/>
      <c r="I11" s="28"/>
    </row>
    <row r="12" customFormat="false" ht="12.75" hidden="false" customHeight="true" outlineLevel="0" collapsed="false">
      <c r="A12" s="32"/>
      <c r="B12" s="16"/>
      <c r="C12" s="30"/>
      <c r="D12" s="30"/>
      <c r="E12" s="30"/>
      <c r="F12" s="30"/>
      <c r="G12" s="31"/>
      <c r="H12" s="28"/>
      <c r="I12" s="28"/>
    </row>
    <row r="13" customFormat="false" ht="37.5" hidden="false" customHeight="true" outlineLevel="0" collapsed="false">
      <c r="A13" s="33"/>
      <c r="B13" s="34"/>
      <c r="C13" s="35"/>
      <c r="D13" s="35"/>
      <c r="E13" s="35"/>
      <c r="F13" s="35"/>
      <c r="G13" s="31"/>
      <c r="H13" s="28"/>
      <c r="I13" s="28"/>
    </row>
  </sheetData>
  <mergeCells count="18">
    <mergeCell ref="B1:I1"/>
    <mergeCell ref="B2:I2"/>
    <mergeCell ref="B3:I3"/>
    <mergeCell ref="A7:B7"/>
    <mergeCell ref="C7:F7"/>
    <mergeCell ref="H7:I7"/>
    <mergeCell ref="A8:B8"/>
    <mergeCell ref="C8:F8"/>
    <mergeCell ref="H8:I8"/>
    <mergeCell ref="A9:B9"/>
    <mergeCell ref="C9:F9"/>
    <mergeCell ref="H9:I13"/>
    <mergeCell ref="A10:B10"/>
    <mergeCell ref="C10:F10"/>
    <mergeCell ref="G10:G13"/>
    <mergeCell ref="C11:F11"/>
    <mergeCell ref="C12:F12"/>
    <mergeCell ref="C13:F13"/>
  </mergeCells>
  <printOptions headings="false" gridLines="false" gridLinesSet="true" horizontalCentered="false" verticalCentered="false"/>
  <pageMargins left="4" right="0.7875" top="3.5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0" width="11"/>
    <col collapsed="false" customWidth="true" hidden="false" outlineLevel="0" max="2" min="2" style="230" width="5.29"/>
    <col collapsed="false" customWidth="true" hidden="false" outlineLevel="0" max="3" min="3" style="230" width="9.86"/>
    <col collapsed="false" customWidth="true" hidden="false" outlineLevel="0" max="4" min="4" style="230" width="58.42"/>
    <col collapsed="false" customWidth="true" hidden="false" outlineLevel="0" max="5" min="5" style="230" width="15.71"/>
    <col collapsed="false" customWidth="true" hidden="false" outlineLevel="0" max="6" min="6" style="230" width="10.71"/>
    <col collapsed="false" customWidth="true" hidden="false" outlineLevel="0" max="7" min="7" style="230" width="11.14"/>
    <col collapsed="false" customWidth="true" hidden="false" outlineLevel="0" max="8" min="8" style="230" width="10.71"/>
    <col collapsed="false" customWidth="true" hidden="false" outlineLevel="0" max="9" min="9" style="230" width="14.42"/>
    <col collapsed="false" customWidth="false" hidden="false" outlineLevel="0" max="16384" min="10" style="230" width="9.14"/>
  </cols>
  <sheetData>
    <row r="1" s="160" customFormat="true" ht="16.5" hidden="false" customHeight="false" outlineLevel="0" collapsed="false">
      <c r="A1" s="153" t="s">
        <v>35</v>
      </c>
      <c r="B1" s="154"/>
      <c r="C1" s="155"/>
      <c r="D1" s="157"/>
      <c r="E1" s="159"/>
      <c r="F1" s="157"/>
      <c r="G1" s="157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</row>
    <row r="2" customFormat="false" ht="3.75" hidden="false" customHeight="true" outlineLevel="0" collapsed="false"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</row>
    <row r="3" customFormat="false" ht="13.5" hidden="false" customHeight="false" outlineLevel="0" collapsed="false">
      <c r="A3" s="447"/>
      <c r="B3" s="448" t="s">
        <v>299</v>
      </c>
      <c r="C3" s="449"/>
      <c r="D3" s="450"/>
      <c r="E3" s="451"/>
      <c r="F3" s="452"/>
      <c r="G3" s="453"/>
      <c r="H3" s="454"/>
      <c r="I3" s="455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</row>
    <row r="4" customFormat="false" ht="13.5" hidden="false" customHeight="false" outlineLevel="0" collapsed="false">
      <c r="A4" s="50"/>
      <c r="B4" s="456"/>
      <c r="C4" s="393"/>
      <c r="D4" s="394"/>
      <c r="E4" s="457"/>
      <c r="F4" s="396"/>
      <c r="G4" s="397"/>
      <c r="H4" s="398"/>
      <c r="I4" s="399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</row>
    <row r="5" s="468" customFormat="true" ht="12.75" hidden="false" customHeight="false" outlineLevel="0" collapsed="false">
      <c r="A5" s="458"/>
      <c r="B5" s="459" t="s">
        <v>300</v>
      </c>
      <c r="C5" s="460"/>
      <c r="D5" s="461"/>
      <c r="E5" s="462"/>
      <c r="F5" s="463"/>
      <c r="G5" s="464"/>
      <c r="H5" s="465"/>
      <c r="I5" s="466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</row>
    <row r="6" customFormat="false" ht="13.5" hidden="false" customHeight="false" outlineLevel="0" collapsed="false">
      <c r="A6" s="278"/>
      <c r="B6" s="279"/>
      <c r="C6" s="280" t="s">
        <v>158</v>
      </c>
      <c r="D6" s="281"/>
      <c r="E6" s="282"/>
      <c r="F6" s="283"/>
      <c r="G6" s="284"/>
      <c r="H6" s="285"/>
      <c r="I6" s="28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</row>
    <row r="7" customFormat="false" ht="13.5" hidden="false" customHeight="false" outlineLevel="0" collapsed="false">
      <c r="A7" s="288" t="s">
        <v>159</v>
      </c>
      <c r="B7" s="289" t="s">
        <v>160</v>
      </c>
      <c r="C7" s="290" t="s">
        <v>161</v>
      </c>
      <c r="D7" s="291" t="s">
        <v>39</v>
      </c>
      <c r="E7" s="292" t="s">
        <v>162</v>
      </c>
      <c r="F7" s="289" t="s">
        <v>163</v>
      </c>
      <c r="G7" s="293" t="s">
        <v>164</v>
      </c>
      <c r="H7" s="294" t="s">
        <v>165</v>
      </c>
      <c r="I7" s="295" t="s">
        <v>166</v>
      </c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  <c r="U7" s="446"/>
    </row>
    <row r="8" s="116" customFormat="true" ht="25.5" hidden="false" customHeight="false" outlineLevel="0" collapsed="false">
      <c r="A8" s="469" t="s">
        <v>174</v>
      </c>
      <c r="B8" s="298" t="n">
        <v>1</v>
      </c>
      <c r="C8" s="297" t="s">
        <v>301</v>
      </c>
      <c r="D8" s="299" t="s">
        <v>302</v>
      </c>
      <c r="E8" s="300" t="s">
        <v>303</v>
      </c>
      <c r="F8" s="298" t="s">
        <v>281</v>
      </c>
      <c r="G8" s="301" t="n">
        <f aca="false">BILANCE!B5*4</f>
        <v>12</v>
      </c>
      <c r="H8" s="302"/>
      <c r="I8" s="303" t="n">
        <f aca="false">H8*G8</f>
        <v>0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</row>
    <row r="9" s="116" customFormat="true" ht="38.25" hidden="false" customHeight="false" outlineLevel="0" collapsed="false">
      <c r="A9" s="469" t="s">
        <v>174</v>
      </c>
      <c r="B9" s="298" t="n">
        <v>2</v>
      </c>
      <c r="C9" s="297" t="s">
        <v>304</v>
      </c>
      <c r="D9" s="299" t="s">
        <v>305</v>
      </c>
      <c r="E9" s="300" t="s">
        <v>306</v>
      </c>
      <c r="F9" s="298" t="s">
        <v>87</v>
      </c>
      <c r="G9" s="470" t="n">
        <f aca="false">BILANCE!B5*0.07*6</f>
        <v>1.26</v>
      </c>
      <c r="H9" s="302"/>
      <c r="I9" s="303" t="n">
        <f aca="false">H9*G9</f>
        <v>0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  <row r="10" s="307" customFormat="true" ht="12.75" hidden="false" customHeight="false" outlineLevel="0" collapsed="false">
      <c r="A10" s="297" t="s">
        <v>167</v>
      </c>
      <c r="B10" s="298" t="n">
        <v>3</v>
      </c>
      <c r="C10" s="317" t="s">
        <v>168</v>
      </c>
      <c r="D10" s="318" t="s">
        <v>307</v>
      </c>
      <c r="E10" s="310" t="s">
        <v>168</v>
      </c>
      <c r="F10" s="298" t="s">
        <v>89</v>
      </c>
      <c r="G10" s="319" t="n">
        <f aca="false">BILANCE!B5*0.003*4</f>
        <v>0.036</v>
      </c>
      <c r="H10" s="320"/>
      <c r="I10" s="303" t="n">
        <f aca="false">H10*G10</f>
        <v>0</v>
      </c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</row>
    <row r="11" s="116" customFormat="true" ht="25.5" hidden="false" customHeight="false" outlineLevel="0" collapsed="false">
      <c r="A11" s="469" t="s">
        <v>174</v>
      </c>
      <c r="B11" s="298" t="n">
        <v>4</v>
      </c>
      <c r="C11" s="317" t="s">
        <v>198</v>
      </c>
      <c r="D11" s="299" t="s">
        <v>308</v>
      </c>
      <c r="E11" s="310"/>
      <c r="F11" s="298" t="s">
        <v>87</v>
      </c>
      <c r="G11" s="470" t="n">
        <f aca="false">G9</f>
        <v>1.26</v>
      </c>
      <c r="H11" s="302"/>
      <c r="I11" s="303" t="n">
        <f aca="false">H11*G11</f>
        <v>0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</row>
    <row r="12" s="315" customFormat="true" ht="25.5" hidden="false" customHeight="false" outlineLevel="0" collapsed="false">
      <c r="A12" s="308" t="s">
        <v>174</v>
      </c>
      <c r="B12" s="298" t="n">
        <v>5</v>
      </c>
      <c r="C12" s="317" t="s">
        <v>200</v>
      </c>
      <c r="D12" s="318" t="s">
        <v>201</v>
      </c>
      <c r="E12" s="310" t="s">
        <v>168</v>
      </c>
      <c r="F12" s="298" t="s">
        <v>87</v>
      </c>
      <c r="G12" s="319" t="n">
        <f aca="false">G11</f>
        <v>1.26</v>
      </c>
      <c r="H12" s="320"/>
      <c r="I12" s="303" t="n">
        <f aca="false">H12*G12</f>
        <v>0</v>
      </c>
      <c r="J12" s="472"/>
      <c r="K12" s="473"/>
      <c r="L12" s="474"/>
      <c r="M12" s="471"/>
      <c r="N12" s="471"/>
      <c r="O12" s="471"/>
      <c r="P12" s="471"/>
      <c r="Q12" s="471"/>
      <c r="R12" s="471"/>
      <c r="S12" s="471"/>
      <c r="T12" s="471"/>
      <c r="U12" s="471"/>
    </row>
    <row r="13" customFormat="false" ht="13.5" hidden="false" customHeight="false" outlineLevel="0" collapsed="false">
      <c r="A13" s="475"/>
      <c r="B13" s="476"/>
      <c r="C13" s="477" t="s">
        <v>203</v>
      </c>
      <c r="D13" s="478"/>
      <c r="E13" s="479"/>
      <c r="F13" s="480"/>
      <c r="G13" s="481"/>
      <c r="H13" s="482"/>
      <c r="I13" s="483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</row>
    <row r="14" customFormat="false" ht="13.5" hidden="false" customHeight="false" outlineLevel="0" collapsed="false">
      <c r="A14" s="484" t="s">
        <v>159</v>
      </c>
      <c r="B14" s="485" t="s">
        <v>160</v>
      </c>
      <c r="C14" s="486" t="s">
        <v>161</v>
      </c>
      <c r="D14" s="487" t="s">
        <v>39</v>
      </c>
      <c r="E14" s="488" t="s">
        <v>204</v>
      </c>
      <c r="F14" s="485" t="s">
        <v>163</v>
      </c>
      <c r="G14" s="489" t="s">
        <v>164</v>
      </c>
      <c r="H14" s="490" t="s">
        <v>165</v>
      </c>
      <c r="I14" s="491" t="s">
        <v>166</v>
      </c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446"/>
      <c r="U14" s="446"/>
    </row>
    <row r="15" customFormat="false" ht="13.5" hidden="false" customHeight="false" outlineLevel="0" collapsed="false">
      <c r="A15" s="364" t="s">
        <v>45</v>
      </c>
      <c r="B15" s="364" t="n">
        <v>6</v>
      </c>
      <c r="C15" s="364" t="s">
        <v>168</v>
      </c>
      <c r="D15" s="492" t="s">
        <v>220</v>
      </c>
      <c r="E15" s="365"/>
      <c r="F15" s="366" t="s">
        <v>87</v>
      </c>
      <c r="G15" s="493" t="n">
        <f aca="false">G11</f>
        <v>1.26</v>
      </c>
      <c r="H15" s="368"/>
      <c r="I15" s="369" t="n">
        <f aca="false">H15*G15</f>
        <v>0</v>
      </c>
      <c r="J15" s="446"/>
      <c r="K15" s="446"/>
      <c r="L15" s="446"/>
      <c r="M15" s="446"/>
      <c r="N15" s="446"/>
      <c r="O15" s="446"/>
      <c r="P15" s="446"/>
      <c r="Q15" s="446"/>
      <c r="R15" s="446"/>
      <c r="S15" s="446"/>
      <c r="T15" s="446"/>
      <c r="U15" s="446"/>
    </row>
    <row r="16" customFormat="false" ht="13.5" hidden="false" customHeight="false" outlineLevel="0" collapsed="false">
      <c r="A16" s="252"/>
      <c r="B16" s="253"/>
      <c r="C16" s="252"/>
      <c r="D16" s="494" t="s">
        <v>80</v>
      </c>
      <c r="E16" s="255"/>
      <c r="F16" s="252"/>
      <c r="G16" s="256"/>
      <c r="H16" s="257"/>
      <c r="I16" s="495" t="n">
        <f aca="false">SUM(I8:I15)</f>
        <v>0</v>
      </c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</row>
    <row r="17" customFormat="false" ht="13.5" hidden="false" customHeight="false" outlineLevel="0" collapsed="false">
      <c r="A17" s="496"/>
      <c r="B17" s="50"/>
      <c r="C17" s="496"/>
      <c r="D17" s="497"/>
      <c r="E17" s="497"/>
      <c r="F17" s="497"/>
      <c r="G17" s="497"/>
      <c r="H17" s="497"/>
      <c r="I17" s="498"/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6"/>
    </row>
    <row r="18" customFormat="false" ht="13.5" hidden="false" customHeight="false" outlineLevel="0" collapsed="false">
      <c r="A18" s="499"/>
      <c r="B18" s="448" t="s">
        <v>309</v>
      </c>
      <c r="C18" s="449"/>
      <c r="D18" s="450"/>
      <c r="E18" s="451"/>
      <c r="F18" s="452"/>
      <c r="G18" s="453"/>
      <c r="H18" s="454"/>
      <c r="I18" s="455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</row>
    <row r="19" customFormat="false" ht="13.5" hidden="false" customHeight="false" outlineLevel="0" collapsed="false">
      <c r="A19" s="499"/>
      <c r="B19" s="448"/>
      <c r="C19" s="449"/>
      <c r="D19" s="450"/>
      <c r="E19" s="451"/>
      <c r="F19" s="452"/>
      <c r="G19" s="453"/>
      <c r="H19" s="454"/>
      <c r="I19" s="455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</row>
    <row r="20" s="468" customFormat="true" ht="12" hidden="false" customHeight="true" outlineLevel="0" collapsed="false">
      <c r="A20" s="458"/>
      <c r="B20" s="459" t="s">
        <v>300</v>
      </c>
      <c r="C20" s="460"/>
      <c r="D20" s="461"/>
      <c r="E20" s="462"/>
      <c r="F20" s="463"/>
      <c r="G20" s="464"/>
      <c r="H20" s="465"/>
      <c r="I20" s="466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67"/>
    </row>
    <row r="21" customFormat="false" ht="13.5" hidden="false" customHeight="false" outlineLevel="0" collapsed="false">
      <c r="A21" s="278"/>
      <c r="B21" s="279"/>
      <c r="C21" s="280" t="s">
        <v>158</v>
      </c>
      <c r="D21" s="281"/>
      <c r="E21" s="282"/>
      <c r="F21" s="283"/>
      <c r="G21" s="284"/>
      <c r="H21" s="285"/>
      <c r="I21" s="286"/>
      <c r="J21" s="446"/>
      <c r="K21" s="446"/>
      <c r="L21" s="446"/>
      <c r="M21" s="446"/>
      <c r="N21" s="446"/>
      <c r="O21" s="446"/>
      <c r="P21" s="446"/>
      <c r="Q21" s="446"/>
      <c r="R21" s="446"/>
      <c r="S21" s="446"/>
      <c r="T21" s="446"/>
      <c r="U21" s="446"/>
    </row>
    <row r="22" customFormat="false" ht="13.5" hidden="false" customHeight="false" outlineLevel="0" collapsed="false">
      <c r="A22" s="288" t="s">
        <v>159</v>
      </c>
      <c r="B22" s="289" t="s">
        <v>160</v>
      </c>
      <c r="C22" s="290" t="s">
        <v>161</v>
      </c>
      <c r="D22" s="291" t="s">
        <v>39</v>
      </c>
      <c r="E22" s="292" t="s">
        <v>162</v>
      </c>
      <c r="F22" s="289" t="s">
        <v>163</v>
      </c>
      <c r="G22" s="293" t="s">
        <v>164</v>
      </c>
      <c r="H22" s="294" t="s">
        <v>165</v>
      </c>
      <c r="I22" s="295" t="s">
        <v>166</v>
      </c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</row>
    <row r="23" s="116" customFormat="true" ht="25.5" hidden="false" customHeight="false" outlineLevel="0" collapsed="false">
      <c r="A23" s="469" t="s">
        <v>174</v>
      </c>
      <c r="B23" s="298" t="n">
        <v>1</v>
      </c>
      <c r="C23" s="297" t="s">
        <v>301</v>
      </c>
      <c r="D23" s="299" t="s">
        <v>310</v>
      </c>
      <c r="E23" s="300" t="s">
        <v>303</v>
      </c>
      <c r="F23" s="298" t="s">
        <v>281</v>
      </c>
      <c r="G23" s="301" t="n">
        <f aca="false">G8</f>
        <v>12</v>
      </c>
      <c r="H23" s="302"/>
      <c r="I23" s="303" t="n">
        <f aca="false">H23*G23</f>
        <v>0</v>
      </c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s="116" customFormat="true" ht="25.5" hidden="false" customHeight="false" outlineLevel="0" collapsed="false">
      <c r="A24" s="469" t="s">
        <v>174</v>
      </c>
      <c r="B24" s="298" t="n">
        <v>2</v>
      </c>
      <c r="C24" s="297" t="s">
        <v>304</v>
      </c>
      <c r="D24" s="299" t="s">
        <v>305</v>
      </c>
      <c r="E24" s="300" t="s">
        <v>311</v>
      </c>
      <c r="F24" s="298" t="s">
        <v>87</v>
      </c>
      <c r="G24" s="470" t="n">
        <f aca="false">G9</f>
        <v>1.26</v>
      </c>
      <c r="H24" s="302"/>
      <c r="I24" s="303" t="n">
        <f aca="false">H24*G24</f>
        <v>0</v>
      </c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s="307" customFormat="true" ht="12.75" hidden="false" customHeight="false" outlineLevel="0" collapsed="false">
      <c r="A25" s="297" t="s">
        <v>167</v>
      </c>
      <c r="B25" s="298" t="n">
        <v>3</v>
      </c>
      <c r="C25" s="317" t="s">
        <v>168</v>
      </c>
      <c r="D25" s="318" t="s">
        <v>307</v>
      </c>
      <c r="E25" s="310" t="s">
        <v>168</v>
      </c>
      <c r="F25" s="298" t="s">
        <v>89</v>
      </c>
      <c r="G25" s="319" t="n">
        <f aca="false">194*0.003*4</f>
        <v>2.328</v>
      </c>
      <c r="H25" s="320"/>
      <c r="I25" s="303" t="n">
        <f aca="false">H25*G25</f>
        <v>0</v>
      </c>
      <c r="J25" s="471"/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</row>
    <row r="26" s="116" customFormat="true" ht="25.5" hidden="false" customHeight="false" outlineLevel="0" collapsed="false">
      <c r="A26" s="469" t="s">
        <v>174</v>
      </c>
      <c r="B26" s="298" t="n">
        <v>4</v>
      </c>
      <c r="C26" s="317" t="s">
        <v>198</v>
      </c>
      <c r="D26" s="299" t="s">
        <v>308</v>
      </c>
      <c r="E26" s="310"/>
      <c r="F26" s="298" t="s">
        <v>87</v>
      </c>
      <c r="G26" s="470" t="n">
        <f aca="false">G24</f>
        <v>1.26</v>
      </c>
      <c r="H26" s="302"/>
      <c r="I26" s="303" t="n">
        <f aca="false">H26*G26</f>
        <v>0</v>
      </c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s="315" customFormat="true" ht="25.5" hidden="false" customHeight="false" outlineLevel="0" collapsed="false">
      <c r="A27" s="308" t="s">
        <v>174</v>
      </c>
      <c r="B27" s="298" t="n">
        <v>5</v>
      </c>
      <c r="C27" s="317" t="s">
        <v>200</v>
      </c>
      <c r="D27" s="318" t="s">
        <v>201</v>
      </c>
      <c r="E27" s="310" t="s">
        <v>168</v>
      </c>
      <c r="F27" s="298" t="s">
        <v>87</v>
      </c>
      <c r="G27" s="319" t="n">
        <f aca="false">G26</f>
        <v>1.26</v>
      </c>
      <c r="H27" s="320"/>
      <c r="I27" s="303" t="n">
        <f aca="false">H27*G27</f>
        <v>0</v>
      </c>
      <c r="J27" s="472"/>
      <c r="K27" s="473"/>
      <c r="L27" s="474"/>
      <c r="M27" s="471"/>
      <c r="N27" s="471"/>
      <c r="O27" s="471"/>
      <c r="P27" s="471"/>
      <c r="Q27" s="471"/>
      <c r="R27" s="471"/>
      <c r="S27" s="471"/>
      <c r="T27" s="471"/>
      <c r="U27" s="471"/>
    </row>
    <row r="28" s="116" customFormat="true" ht="12.75" hidden="false" customHeight="false" outlineLevel="0" collapsed="false">
      <c r="A28" s="469" t="s">
        <v>167</v>
      </c>
      <c r="B28" s="298" t="n">
        <v>6</v>
      </c>
      <c r="C28" s="297" t="s">
        <v>168</v>
      </c>
      <c r="D28" s="299" t="s">
        <v>312</v>
      </c>
      <c r="E28" s="300"/>
      <c r="F28" s="298" t="s">
        <v>40</v>
      </c>
      <c r="G28" s="301" t="n">
        <f aca="false">G23/4</f>
        <v>3</v>
      </c>
      <c r="H28" s="302"/>
      <c r="I28" s="303" t="n">
        <f aca="false">H28*G28</f>
        <v>0</v>
      </c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s="116" customFormat="true" ht="25.5" hidden="false" customHeight="false" outlineLevel="0" collapsed="false">
      <c r="A29" s="469" t="s">
        <v>174</v>
      </c>
      <c r="B29" s="298" t="n">
        <v>7</v>
      </c>
      <c r="C29" s="297" t="s">
        <v>313</v>
      </c>
      <c r="D29" s="299" t="s">
        <v>314</v>
      </c>
      <c r="E29" s="300"/>
      <c r="F29" s="297" t="s">
        <v>40</v>
      </c>
      <c r="G29" s="301" t="n">
        <f aca="false">G28</f>
        <v>3</v>
      </c>
      <c r="H29" s="302"/>
      <c r="I29" s="303" t="n">
        <f aca="false">H29*G29</f>
        <v>0</v>
      </c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</row>
    <row r="30" s="315" customFormat="true" ht="25.5" hidden="false" customHeight="false" outlineLevel="0" collapsed="false">
      <c r="A30" s="308" t="s">
        <v>174</v>
      </c>
      <c r="B30" s="298" t="n">
        <v>8</v>
      </c>
      <c r="C30" s="298" t="s">
        <v>193</v>
      </c>
      <c r="D30" s="309" t="s">
        <v>194</v>
      </c>
      <c r="E30" s="310" t="s">
        <v>315</v>
      </c>
      <c r="F30" s="298" t="s">
        <v>185</v>
      </c>
      <c r="G30" s="311" t="n">
        <f aca="false">G28</f>
        <v>3</v>
      </c>
      <c r="H30" s="312"/>
      <c r="I30" s="303" t="n">
        <f aca="false">H30*G30</f>
        <v>0</v>
      </c>
      <c r="J30" s="500"/>
      <c r="K30" s="473"/>
      <c r="L30" s="474"/>
      <c r="M30" s="471"/>
      <c r="N30" s="471"/>
      <c r="O30" s="471"/>
      <c r="P30" s="471"/>
      <c r="Q30" s="471"/>
      <c r="R30" s="471"/>
      <c r="S30" s="471"/>
      <c r="T30" s="471"/>
      <c r="U30" s="471"/>
    </row>
    <row r="31" s="116" customFormat="true" ht="25.5" hidden="false" customHeight="false" outlineLevel="0" collapsed="false">
      <c r="A31" s="308" t="s">
        <v>174</v>
      </c>
      <c r="B31" s="298" t="n">
        <v>9</v>
      </c>
      <c r="C31" s="317" t="s">
        <v>196</v>
      </c>
      <c r="D31" s="318" t="s">
        <v>316</v>
      </c>
      <c r="E31" s="310"/>
      <c r="F31" s="298" t="s">
        <v>89</v>
      </c>
      <c r="G31" s="319" t="n">
        <f aca="false">G37*0.6</f>
        <v>0.09</v>
      </c>
      <c r="H31" s="312"/>
      <c r="I31" s="303" t="n">
        <f aca="false">H31*G31</f>
        <v>0</v>
      </c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</row>
    <row r="32" s="116" customFormat="true" ht="12.75" hidden="false" customHeight="false" outlineLevel="0" collapsed="false">
      <c r="A32" s="298" t="s">
        <v>167</v>
      </c>
      <c r="B32" s="298" t="n">
        <v>10</v>
      </c>
      <c r="C32" s="317" t="s">
        <v>168</v>
      </c>
      <c r="D32" s="318" t="s">
        <v>317</v>
      </c>
      <c r="E32" s="310"/>
      <c r="F32" s="298" t="s">
        <v>40</v>
      </c>
      <c r="G32" s="319" t="n">
        <v>47</v>
      </c>
      <c r="H32" s="320"/>
      <c r="I32" s="303" t="n">
        <f aca="false">H32*G32</f>
        <v>0</v>
      </c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</row>
    <row r="33" customFormat="false" ht="13.5" hidden="false" customHeight="false" outlineLevel="0" collapsed="false">
      <c r="A33" s="278"/>
      <c r="B33" s="432"/>
      <c r="C33" s="280" t="s">
        <v>203</v>
      </c>
      <c r="D33" s="325"/>
      <c r="E33" s="379"/>
      <c r="F33" s="278"/>
      <c r="G33" s="380"/>
      <c r="H33" s="381"/>
      <c r="I33" s="381"/>
      <c r="J33" s="446"/>
      <c r="K33" s="446"/>
      <c r="L33" s="446"/>
      <c r="M33" s="446"/>
      <c r="N33" s="446"/>
      <c r="O33" s="446"/>
      <c r="P33" s="446"/>
      <c r="Q33" s="446"/>
      <c r="R33" s="446"/>
      <c r="S33" s="446"/>
      <c r="T33" s="446"/>
      <c r="U33" s="446"/>
    </row>
    <row r="34" customFormat="false" ht="13.5" hidden="false" customHeight="false" outlineLevel="0" collapsed="false">
      <c r="A34" s="288" t="s">
        <v>159</v>
      </c>
      <c r="B34" s="289" t="s">
        <v>160</v>
      </c>
      <c r="C34" s="290" t="s">
        <v>161</v>
      </c>
      <c r="D34" s="291" t="s">
        <v>39</v>
      </c>
      <c r="E34" s="292" t="s">
        <v>204</v>
      </c>
      <c r="F34" s="289" t="s">
        <v>163</v>
      </c>
      <c r="G34" s="293" t="s">
        <v>164</v>
      </c>
      <c r="H34" s="294" t="s">
        <v>165</v>
      </c>
      <c r="I34" s="295" t="s">
        <v>166</v>
      </c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</row>
    <row r="35" customFormat="false" ht="13.5" hidden="false" customHeight="false" outlineLevel="0" collapsed="false">
      <c r="A35" s="364" t="s">
        <v>45</v>
      </c>
      <c r="B35" s="364" t="n">
        <v>11</v>
      </c>
      <c r="C35" s="364" t="s">
        <v>168</v>
      </c>
      <c r="D35" s="492" t="s">
        <v>318</v>
      </c>
      <c r="E35" s="365"/>
      <c r="F35" s="364" t="s">
        <v>319</v>
      </c>
      <c r="G35" s="367" t="n">
        <f aca="false">G29</f>
        <v>3</v>
      </c>
      <c r="H35" s="368"/>
      <c r="I35" s="369" t="n">
        <f aca="false">H35*G35</f>
        <v>0</v>
      </c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</row>
    <row r="36" customFormat="false" ht="13.5" hidden="false" customHeight="false" outlineLevel="0" collapsed="false">
      <c r="A36" s="364" t="s">
        <v>45</v>
      </c>
      <c r="B36" s="364" t="n">
        <v>12</v>
      </c>
      <c r="C36" s="364" t="s">
        <v>168</v>
      </c>
      <c r="D36" s="492" t="s">
        <v>220</v>
      </c>
      <c r="E36" s="365"/>
      <c r="F36" s="366" t="s">
        <v>320</v>
      </c>
      <c r="G36" s="493" t="n">
        <f aca="false">G24</f>
        <v>1.26</v>
      </c>
      <c r="H36" s="368"/>
      <c r="I36" s="369" t="n">
        <f aca="false">H36*G36</f>
        <v>0</v>
      </c>
      <c r="J36" s="446"/>
      <c r="K36" s="446"/>
      <c r="L36" s="446"/>
      <c r="M36" s="446"/>
      <c r="N36" s="446"/>
      <c r="O36" s="446"/>
      <c r="P36" s="446"/>
      <c r="Q36" s="446"/>
      <c r="R36" s="446"/>
      <c r="S36" s="446"/>
      <c r="T36" s="446"/>
      <c r="U36" s="446"/>
    </row>
    <row r="37" s="315" customFormat="true" ht="15" hidden="false" customHeight="false" outlineLevel="0" collapsed="false">
      <c r="A37" s="298" t="s">
        <v>168</v>
      </c>
      <c r="B37" s="298" t="n">
        <v>13</v>
      </c>
      <c r="C37" s="308" t="s">
        <v>168</v>
      </c>
      <c r="D37" s="338" t="s">
        <v>214</v>
      </c>
      <c r="E37" s="310" t="s">
        <v>321</v>
      </c>
      <c r="F37" s="298" t="s">
        <v>209</v>
      </c>
      <c r="G37" s="339" t="n">
        <f aca="false">G30*0.05</f>
        <v>0.15</v>
      </c>
      <c r="H37" s="320"/>
      <c r="I37" s="303" t="n">
        <f aca="false">H37*G37</f>
        <v>0</v>
      </c>
      <c r="J37" s="472"/>
      <c r="K37" s="473"/>
      <c r="L37" s="474"/>
      <c r="M37" s="471"/>
      <c r="N37" s="471"/>
      <c r="O37" s="471"/>
      <c r="P37" s="471"/>
      <c r="Q37" s="471"/>
      <c r="R37" s="471"/>
      <c r="S37" s="471"/>
      <c r="T37" s="471"/>
      <c r="U37" s="471"/>
    </row>
    <row r="38" customFormat="false" ht="13.5" hidden="false" customHeight="false" outlineLevel="0" collapsed="false">
      <c r="A38" s="364" t="s">
        <v>45</v>
      </c>
      <c r="B38" s="364" t="n">
        <v>14</v>
      </c>
      <c r="C38" s="364" t="s">
        <v>168</v>
      </c>
      <c r="D38" s="492" t="s">
        <v>322</v>
      </c>
      <c r="E38" s="365"/>
      <c r="F38" s="366" t="s">
        <v>40</v>
      </c>
      <c r="G38" s="367" t="n">
        <f aca="false">G28</f>
        <v>3</v>
      </c>
      <c r="H38" s="368"/>
      <c r="I38" s="369" t="n">
        <f aca="false">H38*G38</f>
        <v>0</v>
      </c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</row>
    <row r="39" customFormat="false" ht="13.5" hidden="false" customHeight="false" outlineLevel="0" collapsed="false">
      <c r="A39" s="252"/>
      <c r="B39" s="253"/>
      <c r="C39" s="252"/>
      <c r="D39" s="494" t="s">
        <v>80</v>
      </c>
      <c r="E39" s="255"/>
      <c r="F39" s="252"/>
      <c r="G39" s="256"/>
      <c r="H39" s="257"/>
      <c r="I39" s="495" t="n">
        <f aca="false">SUM(I23:I38)</f>
        <v>0</v>
      </c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</row>
    <row r="40" customFormat="false" ht="14.25" hidden="false" customHeight="false" outlineLevel="0" collapsed="false">
      <c r="A40" s="252"/>
      <c r="B40" s="253"/>
      <c r="C40" s="252"/>
      <c r="D40" s="494"/>
      <c r="E40" s="255"/>
      <c r="F40" s="252"/>
      <c r="G40" s="256"/>
      <c r="H40" s="257"/>
      <c r="I40" s="495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</row>
    <row r="41" customFormat="false" ht="17.25" hidden="false" customHeight="false" outlineLevel="0" collapsed="false">
      <c r="A41" s="341"/>
      <c r="B41" s="342"/>
      <c r="C41" s="343"/>
      <c r="D41" s="344" t="s">
        <v>298</v>
      </c>
      <c r="E41" s="345"/>
      <c r="F41" s="346"/>
      <c r="G41" s="347"/>
      <c r="H41" s="343"/>
      <c r="I41" s="348" t="n">
        <f aca="false">I39+I16</f>
        <v>0</v>
      </c>
      <c r="J41" s="446"/>
      <c r="K41" s="446"/>
      <c r="L41" s="446"/>
      <c r="M41" s="446"/>
      <c r="N41" s="446"/>
      <c r="O41" s="446"/>
      <c r="P41" s="446"/>
      <c r="Q41" s="446"/>
      <c r="R41" s="446"/>
      <c r="S41" s="446"/>
      <c r="T41" s="446"/>
      <c r="U41" s="446"/>
    </row>
    <row r="42" customFormat="false" ht="12.75" hidden="false" customHeight="false" outlineLevel="0" collapsed="false">
      <c r="A42" s="446"/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</row>
    <row r="43" customFormat="false" ht="13.5" hidden="false" customHeight="false" outlineLevel="0" collapsed="false">
      <c r="A43" s="501"/>
      <c r="B43" s="502"/>
      <c r="C43" s="503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</row>
    <row r="44" customFormat="false" ht="13.5" hidden="false" customHeight="false" outlineLevel="0" collapsed="false">
      <c r="A44" s="504"/>
      <c r="B44" s="363"/>
      <c r="C44" s="504"/>
      <c r="D44" s="505"/>
      <c r="E44" s="506"/>
      <c r="F44" s="504"/>
      <c r="G44" s="507"/>
      <c r="H44" s="508"/>
      <c r="I44" s="363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</row>
    <row r="45" customFormat="false" ht="13.5" hidden="false" customHeight="false" outlineLevel="0" collapsed="false">
      <c r="A45" s="501"/>
      <c r="B45" s="502"/>
      <c r="C45" s="503"/>
      <c r="D45" s="509"/>
      <c r="E45" s="502"/>
      <c r="F45" s="510"/>
      <c r="G45" s="510"/>
      <c r="H45" s="511"/>
      <c r="I45" s="512"/>
      <c r="J45" s="446"/>
      <c r="K45" s="446"/>
      <c r="L45" s="446"/>
      <c r="M45" s="446"/>
      <c r="N45" s="446"/>
      <c r="O45" s="446"/>
      <c r="P45" s="446"/>
      <c r="Q45" s="446"/>
      <c r="R45" s="446"/>
      <c r="S45" s="446"/>
      <c r="T45" s="446"/>
      <c r="U45" s="446"/>
    </row>
    <row r="46" customFormat="false" ht="12.75" hidden="false" customHeight="false" outlineLevel="0" collapsed="false">
      <c r="A46" s="446"/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  <c r="S46" s="446"/>
      <c r="T46" s="446"/>
      <c r="U46" s="446"/>
    </row>
    <row r="47" customFormat="false" ht="12.75" hidden="false" customHeight="fals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  <c r="S47" s="446"/>
      <c r="T47" s="446"/>
      <c r="U47" s="446"/>
    </row>
    <row r="48" customFormat="false" ht="12.75" hidden="false" customHeight="false" outlineLevel="0" collapsed="false">
      <c r="A48" s="446"/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  <c r="S48" s="446"/>
      <c r="T48" s="446"/>
      <c r="U48" s="446"/>
    </row>
    <row r="49" customFormat="false" ht="12.75" hidden="false" customHeight="false" outlineLevel="0" collapsed="false">
      <c r="A49" s="446"/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</row>
    <row r="50" customFormat="false" ht="12.75" hidden="false" customHeight="fals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  <c r="S50" s="446"/>
      <c r="T50" s="446"/>
      <c r="U50" s="446"/>
    </row>
    <row r="51" customFormat="false" ht="12.75" hidden="false" customHeight="false" outlineLevel="0" collapsed="false">
      <c r="A51" s="446"/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6"/>
      <c r="P51" s="446"/>
      <c r="Q51" s="446"/>
      <c r="R51" s="446"/>
      <c r="S51" s="446"/>
      <c r="T51" s="446"/>
      <c r="U51" s="446"/>
    </row>
    <row r="52" customFormat="false" ht="12.75" hidden="false" customHeight="false" outlineLevel="0" collapsed="false">
      <c r="A52" s="446"/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6"/>
      <c r="T52" s="446"/>
      <c r="U52" s="446"/>
    </row>
    <row r="53" customFormat="false" ht="12.75" hidden="false" customHeight="fals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46"/>
      <c r="U53" s="446"/>
    </row>
    <row r="54" customFormat="false" ht="12.75" hidden="false" customHeight="false" outlineLevel="0" collapsed="false">
      <c r="A54" s="446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</row>
    <row r="55" customFormat="false" ht="12.75" hidden="false" customHeight="fals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0" width="11"/>
    <col collapsed="false" customWidth="true" hidden="false" outlineLevel="0" max="2" min="2" style="230" width="5.29"/>
    <col collapsed="false" customWidth="true" hidden="false" outlineLevel="0" max="3" min="3" style="230" width="9.86"/>
    <col collapsed="false" customWidth="true" hidden="false" outlineLevel="0" max="4" min="4" style="230" width="58.42"/>
    <col collapsed="false" customWidth="true" hidden="false" outlineLevel="0" max="5" min="5" style="230" width="15.71"/>
    <col collapsed="false" customWidth="true" hidden="false" outlineLevel="0" max="6" min="6" style="230" width="10.71"/>
    <col collapsed="false" customWidth="true" hidden="false" outlineLevel="0" max="7" min="7" style="230" width="11.14"/>
    <col collapsed="false" customWidth="true" hidden="false" outlineLevel="0" max="8" min="8" style="230" width="10.71"/>
    <col collapsed="false" customWidth="true" hidden="false" outlineLevel="0" max="9" min="9" style="230" width="14.42"/>
    <col collapsed="false" customWidth="false" hidden="false" outlineLevel="0" max="16384" min="10" style="230" width="9.14"/>
  </cols>
  <sheetData>
    <row r="1" s="160" customFormat="true" ht="16.5" hidden="false" customHeight="false" outlineLevel="0" collapsed="false">
      <c r="A1" s="153" t="s">
        <v>323</v>
      </c>
      <c r="B1" s="154"/>
      <c r="C1" s="155"/>
      <c r="D1" s="157"/>
      <c r="E1" s="159"/>
      <c r="F1" s="157"/>
      <c r="G1" s="157"/>
      <c r="H1" s="445"/>
      <c r="I1" s="445"/>
    </row>
    <row r="2" customFormat="false" ht="3.75" hidden="false" customHeight="true" outlineLevel="0" collapsed="false"/>
    <row r="3" customFormat="false" ht="13.5" hidden="false" customHeight="false" outlineLevel="0" collapsed="false">
      <c r="A3" s="447"/>
      <c r="B3" s="448" t="s">
        <v>299</v>
      </c>
      <c r="C3" s="449"/>
      <c r="D3" s="450"/>
      <c r="E3" s="451"/>
      <c r="F3" s="452"/>
      <c r="G3" s="453"/>
      <c r="H3" s="454"/>
      <c r="I3" s="455"/>
    </row>
    <row r="4" customFormat="false" ht="4.5" hidden="false" customHeight="true" outlineLevel="0" collapsed="false">
      <c r="A4" s="50"/>
      <c r="B4" s="456"/>
      <c r="C4" s="393"/>
      <c r="D4" s="394"/>
      <c r="E4" s="457"/>
      <c r="F4" s="396"/>
      <c r="G4" s="397"/>
      <c r="H4" s="398"/>
      <c r="I4" s="399"/>
    </row>
    <row r="5" customFormat="false" ht="13.5" hidden="false" customHeight="false" outlineLevel="0" collapsed="false">
      <c r="A5" s="278"/>
      <c r="B5" s="279"/>
      <c r="C5" s="280" t="s">
        <v>158</v>
      </c>
      <c r="D5" s="281"/>
      <c r="E5" s="282"/>
      <c r="F5" s="283"/>
      <c r="G5" s="284"/>
      <c r="H5" s="285"/>
      <c r="I5" s="286"/>
    </row>
    <row r="6" customFormat="false" ht="13.5" hidden="false" customHeight="false" outlineLevel="0" collapsed="false">
      <c r="A6" s="288" t="s">
        <v>159</v>
      </c>
      <c r="B6" s="289" t="s">
        <v>160</v>
      </c>
      <c r="C6" s="290" t="s">
        <v>161</v>
      </c>
      <c r="D6" s="291" t="s">
        <v>39</v>
      </c>
      <c r="E6" s="292" t="s">
        <v>162</v>
      </c>
      <c r="F6" s="289" t="s">
        <v>163</v>
      </c>
      <c r="G6" s="293" t="s">
        <v>164</v>
      </c>
      <c r="H6" s="294" t="s">
        <v>165</v>
      </c>
      <c r="I6" s="513" t="s">
        <v>166</v>
      </c>
    </row>
    <row r="7" s="116" customFormat="true" ht="38.25" hidden="false" customHeight="false" outlineLevel="0" collapsed="false">
      <c r="A7" s="469" t="s">
        <v>174</v>
      </c>
      <c r="B7" s="298" t="n">
        <v>1</v>
      </c>
      <c r="C7" s="297" t="s">
        <v>324</v>
      </c>
      <c r="D7" s="299" t="s">
        <v>325</v>
      </c>
      <c r="E7" s="300" t="s">
        <v>326</v>
      </c>
      <c r="F7" s="298" t="s">
        <v>281</v>
      </c>
      <c r="G7" s="301" t="n">
        <f aca="false">BILANCE!D6*4</f>
        <v>1268</v>
      </c>
      <c r="H7" s="312"/>
      <c r="I7" s="320" t="n">
        <f aca="false">G7*H7</f>
        <v>0</v>
      </c>
    </row>
    <row r="8" s="116" customFormat="true" ht="25.5" hidden="false" customHeight="false" outlineLevel="0" collapsed="false">
      <c r="A8" s="469" t="s">
        <v>174</v>
      </c>
      <c r="B8" s="298" t="n">
        <v>2</v>
      </c>
      <c r="C8" s="297" t="s">
        <v>327</v>
      </c>
      <c r="D8" s="299" t="s">
        <v>328</v>
      </c>
      <c r="E8" s="300" t="s">
        <v>329</v>
      </c>
      <c r="F8" s="298" t="s">
        <v>281</v>
      </c>
      <c r="G8" s="301" t="n">
        <v>99</v>
      </c>
      <c r="H8" s="312"/>
      <c r="I8" s="320" t="n">
        <f aca="false">G8*H8</f>
        <v>0</v>
      </c>
    </row>
    <row r="9" s="116" customFormat="true" ht="25.5" hidden="false" customHeight="false" outlineLevel="0" collapsed="false">
      <c r="A9" s="469" t="s">
        <v>174</v>
      </c>
      <c r="B9" s="298" t="n">
        <v>3</v>
      </c>
      <c r="C9" s="297" t="s">
        <v>330</v>
      </c>
      <c r="D9" s="299" t="s">
        <v>331</v>
      </c>
      <c r="E9" s="514" t="s">
        <v>332</v>
      </c>
      <c r="F9" s="298" t="s">
        <v>255</v>
      </c>
      <c r="G9" s="301" t="n">
        <v>20</v>
      </c>
      <c r="H9" s="302"/>
      <c r="I9" s="320" t="n">
        <f aca="false">G9*H9</f>
        <v>0</v>
      </c>
    </row>
    <row r="10" s="315" customFormat="true" ht="25.5" hidden="false" customHeight="false" outlineLevel="0" collapsed="false">
      <c r="A10" s="469" t="s">
        <v>174</v>
      </c>
      <c r="B10" s="298" t="n">
        <v>4</v>
      </c>
      <c r="C10" s="515" t="s">
        <v>333</v>
      </c>
      <c r="D10" s="318" t="s">
        <v>334</v>
      </c>
      <c r="E10" s="310" t="s">
        <v>335</v>
      </c>
      <c r="F10" s="298" t="s">
        <v>87</v>
      </c>
      <c r="G10" s="319" t="n">
        <f aca="false">BILANCE!D6*0.01*6</f>
        <v>19.02</v>
      </c>
      <c r="H10" s="516"/>
      <c r="I10" s="320" t="n">
        <f aca="false">G10*H10</f>
        <v>0</v>
      </c>
    </row>
    <row r="11" s="307" customFormat="true" ht="12.75" hidden="false" customHeight="false" outlineLevel="0" collapsed="false">
      <c r="A11" s="297" t="s">
        <v>167</v>
      </c>
      <c r="B11" s="298" t="n">
        <v>5</v>
      </c>
      <c r="C11" s="317" t="s">
        <v>168</v>
      </c>
      <c r="D11" s="318" t="s">
        <v>293</v>
      </c>
      <c r="E11" s="310" t="s">
        <v>168</v>
      </c>
      <c r="F11" s="298" t="s">
        <v>89</v>
      </c>
      <c r="G11" s="319" t="n">
        <f aca="false">4*0.007*BILANCE!D6</f>
        <v>8.876</v>
      </c>
      <c r="H11" s="320"/>
      <c r="I11" s="320" t="n">
        <f aca="false">G11*H11</f>
        <v>0</v>
      </c>
    </row>
    <row r="12" s="116" customFormat="true" ht="21" hidden="false" customHeight="true" outlineLevel="0" collapsed="false">
      <c r="A12" s="469" t="s">
        <v>174</v>
      </c>
      <c r="B12" s="298" t="n">
        <v>6</v>
      </c>
      <c r="C12" s="317" t="s">
        <v>198</v>
      </c>
      <c r="D12" s="299" t="s">
        <v>308</v>
      </c>
      <c r="E12" s="310"/>
      <c r="F12" s="298" t="s">
        <v>87</v>
      </c>
      <c r="G12" s="319" t="n">
        <f aca="false">G10</f>
        <v>19.02</v>
      </c>
      <c r="H12" s="302"/>
      <c r="I12" s="320" t="n">
        <f aca="false">G12*H12</f>
        <v>0</v>
      </c>
    </row>
    <row r="13" s="315" customFormat="true" ht="25.5" hidden="false" customHeight="false" outlineLevel="0" collapsed="false">
      <c r="A13" s="308" t="s">
        <v>174</v>
      </c>
      <c r="B13" s="298" t="n">
        <v>7</v>
      </c>
      <c r="C13" s="317" t="s">
        <v>200</v>
      </c>
      <c r="D13" s="318" t="s">
        <v>201</v>
      </c>
      <c r="E13" s="310" t="s">
        <v>168</v>
      </c>
      <c r="F13" s="298" t="s">
        <v>87</v>
      </c>
      <c r="G13" s="319" t="n">
        <f aca="false">G10</f>
        <v>19.02</v>
      </c>
      <c r="H13" s="320"/>
      <c r="I13" s="320" t="n">
        <f aca="false">G13*H13</f>
        <v>0</v>
      </c>
      <c r="J13" s="321"/>
      <c r="K13" s="249"/>
      <c r="L13" s="314"/>
    </row>
    <row r="14" s="116" customFormat="true" ht="38.25" hidden="false" customHeight="false" outlineLevel="0" collapsed="false">
      <c r="A14" s="469" t="s">
        <v>174</v>
      </c>
      <c r="B14" s="298" t="n">
        <v>8</v>
      </c>
      <c r="C14" s="297" t="s">
        <v>336</v>
      </c>
      <c r="D14" s="299" t="s">
        <v>337</v>
      </c>
      <c r="E14" s="514" t="s">
        <v>338</v>
      </c>
      <c r="F14" s="298" t="s">
        <v>41</v>
      </c>
      <c r="G14" s="301" t="n">
        <v>121</v>
      </c>
      <c r="H14" s="302"/>
      <c r="I14" s="320" t="n">
        <f aca="false">G14*H14</f>
        <v>0</v>
      </c>
    </row>
    <row r="15" customFormat="false" ht="13.5" hidden="false" customHeight="false" outlineLevel="0" collapsed="false">
      <c r="A15" s="475"/>
      <c r="B15" s="476"/>
      <c r="C15" s="477" t="s">
        <v>203</v>
      </c>
      <c r="D15" s="478"/>
      <c r="E15" s="479"/>
      <c r="F15" s="480"/>
      <c r="G15" s="481"/>
      <c r="H15" s="482"/>
      <c r="I15" s="483"/>
    </row>
    <row r="16" customFormat="false" ht="13.5" hidden="false" customHeight="false" outlineLevel="0" collapsed="false">
      <c r="A16" s="484" t="s">
        <v>159</v>
      </c>
      <c r="B16" s="485" t="s">
        <v>160</v>
      </c>
      <c r="C16" s="486" t="s">
        <v>161</v>
      </c>
      <c r="D16" s="487" t="s">
        <v>39</v>
      </c>
      <c r="E16" s="488" t="s">
        <v>204</v>
      </c>
      <c r="F16" s="485" t="s">
        <v>163</v>
      </c>
      <c r="G16" s="489" t="s">
        <v>164</v>
      </c>
      <c r="H16" s="490" t="s">
        <v>165</v>
      </c>
      <c r="I16" s="491" t="s">
        <v>166</v>
      </c>
    </row>
    <row r="17" s="116" customFormat="true" ht="12.75" hidden="false" customHeight="false" outlineLevel="0" collapsed="false">
      <c r="A17" s="297" t="s">
        <v>45</v>
      </c>
      <c r="B17" s="297" t="n">
        <v>9</v>
      </c>
      <c r="C17" s="297" t="s">
        <v>168</v>
      </c>
      <c r="D17" s="492" t="s">
        <v>220</v>
      </c>
      <c r="E17" s="300"/>
      <c r="F17" s="298" t="s">
        <v>87</v>
      </c>
      <c r="G17" s="319" t="n">
        <f aca="false">G10</f>
        <v>19.02</v>
      </c>
      <c r="H17" s="302"/>
      <c r="I17" s="303" t="n">
        <f aca="false">H17*G17</f>
        <v>0</v>
      </c>
    </row>
    <row r="18" customFormat="false" ht="13.5" hidden="false" customHeight="false" outlineLevel="0" collapsed="false">
      <c r="A18" s="252"/>
      <c r="B18" s="253"/>
      <c r="C18" s="252"/>
      <c r="D18" s="494" t="s">
        <v>80</v>
      </c>
      <c r="E18" s="255"/>
      <c r="F18" s="252"/>
      <c r="G18" s="256"/>
      <c r="H18" s="257"/>
      <c r="I18" s="495" t="n">
        <f aca="false">SUM(I7:I17)</f>
        <v>0</v>
      </c>
    </row>
    <row r="19" customFormat="false" ht="13.5" hidden="false" customHeight="false" outlineLevel="0" collapsed="false">
      <c r="A19" s="496"/>
      <c r="B19" s="50"/>
      <c r="C19" s="496"/>
      <c r="D19" s="497"/>
      <c r="E19" s="497"/>
      <c r="F19" s="497"/>
      <c r="G19" s="497"/>
      <c r="H19" s="497"/>
      <c r="I19" s="498"/>
    </row>
    <row r="20" customFormat="false" ht="13.5" hidden="false" customHeight="false" outlineLevel="0" collapsed="false">
      <c r="A20" s="499"/>
      <c r="B20" s="448" t="s">
        <v>309</v>
      </c>
      <c r="C20" s="449"/>
      <c r="D20" s="450"/>
      <c r="E20" s="451"/>
      <c r="F20" s="452"/>
      <c r="G20" s="453"/>
      <c r="H20" s="454"/>
      <c r="I20" s="455"/>
    </row>
    <row r="21" customFormat="false" ht="13.5" hidden="false" customHeight="false" outlineLevel="0" collapsed="false">
      <c r="A21" s="499"/>
      <c r="B21" s="448"/>
      <c r="C21" s="449"/>
      <c r="D21" s="450"/>
      <c r="E21" s="451"/>
      <c r="F21" s="452"/>
      <c r="G21" s="453"/>
      <c r="H21" s="454"/>
      <c r="I21" s="455"/>
    </row>
    <row r="22" customFormat="false" ht="13.5" hidden="false" customHeight="false" outlineLevel="0" collapsed="false">
      <c r="A22" s="278"/>
      <c r="B22" s="279"/>
      <c r="C22" s="280" t="s">
        <v>158</v>
      </c>
      <c r="D22" s="281"/>
      <c r="E22" s="282"/>
      <c r="F22" s="283"/>
      <c r="G22" s="284"/>
      <c r="H22" s="285"/>
      <c r="I22" s="286"/>
    </row>
    <row r="23" customFormat="false" ht="13.5" hidden="false" customHeight="false" outlineLevel="0" collapsed="false">
      <c r="A23" s="288" t="s">
        <v>159</v>
      </c>
      <c r="B23" s="289" t="s">
        <v>160</v>
      </c>
      <c r="C23" s="290" t="s">
        <v>161</v>
      </c>
      <c r="D23" s="291" t="s">
        <v>39</v>
      </c>
      <c r="E23" s="292" t="s">
        <v>162</v>
      </c>
      <c r="F23" s="289" t="s">
        <v>163</v>
      </c>
      <c r="G23" s="293" t="s">
        <v>164</v>
      </c>
      <c r="H23" s="294" t="s">
        <v>165</v>
      </c>
      <c r="I23" s="295" t="s">
        <v>166</v>
      </c>
    </row>
    <row r="24" s="116" customFormat="true" ht="38.25" hidden="false" customHeight="false" outlineLevel="0" collapsed="false">
      <c r="A24" s="469" t="s">
        <v>174</v>
      </c>
      <c r="B24" s="297" t="n">
        <v>1</v>
      </c>
      <c r="C24" s="297" t="s">
        <v>324</v>
      </c>
      <c r="D24" s="299" t="s">
        <v>339</v>
      </c>
      <c r="E24" s="300" t="s">
        <v>326</v>
      </c>
      <c r="F24" s="298" t="s">
        <v>255</v>
      </c>
      <c r="G24" s="301" t="n">
        <f aca="false">G7</f>
        <v>1268</v>
      </c>
      <c r="H24" s="312"/>
      <c r="I24" s="303" t="n">
        <f aca="false">G24*H24</f>
        <v>0</v>
      </c>
    </row>
    <row r="25" s="116" customFormat="true" ht="25.5" hidden="false" customHeight="false" outlineLevel="0" collapsed="false">
      <c r="A25" s="469" t="s">
        <v>174</v>
      </c>
      <c r="B25" s="297" t="n">
        <v>2</v>
      </c>
      <c r="C25" s="297" t="s">
        <v>327</v>
      </c>
      <c r="D25" s="299" t="s">
        <v>340</v>
      </c>
      <c r="E25" s="300" t="s">
        <v>329</v>
      </c>
      <c r="F25" s="298" t="s">
        <v>255</v>
      </c>
      <c r="G25" s="301" t="n">
        <v>99</v>
      </c>
      <c r="H25" s="312"/>
      <c r="I25" s="303" t="n">
        <f aca="false">G25*H25</f>
        <v>0</v>
      </c>
    </row>
    <row r="26" s="116" customFormat="true" ht="25.5" hidden="false" customHeight="false" outlineLevel="0" collapsed="false">
      <c r="A26" s="469" t="s">
        <v>174</v>
      </c>
      <c r="B26" s="297" t="n">
        <v>3</v>
      </c>
      <c r="C26" s="297" t="s">
        <v>330</v>
      </c>
      <c r="D26" s="299" t="s">
        <v>331</v>
      </c>
      <c r="E26" s="514" t="s">
        <v>332</v>
      </c>
      <c r="F26" s="298" t="s">
        <v>255</v>
      </c>
      <c r="G26" s="301" t="n">
        <v>20</v>
      </c>
      <c r="H26" s="302"/>
      <c r="I26" s="303" t="n">
        <f aca="false">G26*H26</f>
        <v>0</v>
      </c>
    </row>
    <row r="27" s="116" customFormat="true" ht="25.5" hidden="false" customHeight="false" outlineLevel="0" collapsed="false">
      <c r="A27" s="469" t="s">
        <v>174</v>
      </c>
      <c r="B27" s="297" t="n">
        <v>4</v>
      </c>
      <c r="C27" s="297" t="s">
        <v>333</v>
      </c>
      <c r="D27" s="299" t="s">
        <v>341</v>
      </c>
      <c r="E27" s="300" t="s">
        <v>335</v>
      </c>
      <c r="F27" s="298" t="s">
        <v>87</v>
      </c>
      <c r="G27" s="470" t="n">
        <v>6.3</v>
      </c>
      <c r="H27" s="312"/>
      <c r="I27" s="303" t="n">
        <f aca="false">G27*H27</f>
        <v>0</v>
      </c>
    </row>
    <row r="28" s="116" customFormat="true" ht="12.75" hidden="false" customHeight="false" outlineLevel="0" collapsed="false">
      <c r="A28" s="469" t="s">
        <v>167</v>
      </c>
      <c r="B28" s="297" t="n">
        <v>5</v>
      </c>
      <c r="C28" s="297" t="s">
        <v>168</v>
      </c>
      <c r="D28" s="299" t="s">
        <v>293</v>
      </c>
      <c r="E28" s="300" t="s">
        <v>168</v>
      </c>
      <c r="F28" s="298" t="s">
        <v>89</v>
      </c>
      <c r="G28" s="470" t="n">
        <f aca="false">G11</f>
        <v>8.876</v>
      </c>
      <c r="H28" s="312"/>
      <c r="I28" s="303" t="n">
        <f aca="false">G28*H28</f>
        <v>0</v>
      </c>
    </row>
    <row r="29" s="315" customFormat="true" ht="25.5" hidden="false" customHeight="false" outlineLevel="0" collapsed="false">
      <c r="A29" s="469" t="s">
        <v>174</v>
      </c>
      <c r="B29" s="297" t="n">
        <v>6</v>
      </c>
      <c r="C29" s="515" t="s">
        <v>198</v>
      </c>
      <c r="D29" s="318" t="s">
        <v>342</v>
      </c>
      <c r="E29" s="310"/>
      <c r="F29" s="298" t="s">
        <v>87</v>
      </c>
      <c r="G29" s="319" t="n">
        <v>6.3</v>
      </c>
      <c r="H29" s="516"/>
      <c r="I29" s="303" t="n">
        <f aca="false">G29*H29</f>
        <v>0</v>
      </c>
    </row>
    <row r="30" s="307" customFormat="true" ht="25.5" hidden="false" customHeight="false" outlineLevel="0" collapsed="false">
      <c r="A30" s="469" t="s">
        <v>174</v>
      </c>
      <c r="B30" s="297" t="n">
        <v>7</v>
      </c>
      <c r="C30" s="317" t="s">
        <v>200</v>
      </c>
      <c r="D30" s="318" t="s">
        <v>201</v>
      </c>
      <c r="E30" s="310" t="s">
        <v>168</v>
      </c>
      <c r="F30" s="298" t="s">
        <v>87</v>
      </c>
      <c r="G30" s="319" t="n">
        <v>6.3</v>
      </c>
      <c r="H30" s="320"/>
      <c r="I30" s="303" t="n">
        <f aca="false">G30*H30</f>
        <v>0</v>
      </c>
    </row>
    <row r="31" s="315" customFormat="true" ht="25.5" hidden="false" customHeight="false" outlineLevel="0" collapsed="false">
      <c r="A31" s="308" t="s">
        <v>174</v>
      </c>
      <c r="B31" s="297" t="n">
        <v>8</v>
      </c>
      <c r="C31" s="298" t="s">
        <v>193</v>
      </c>
      <c r="D31" s="309" t="s">
        <v>194</v>
      </c>
      <c r="E31" s="310" t="s">
        <v>315</v>
      </c>
      <c r="F31" s="298" t="s">
        <v>185</v>
      </c>
      <c r="G31" s="311" t="n">
        <f aca="false">BILANCE!D6</f>
        <v>317</v>
      </c>
      <c r="H31" s="312"/>
      <c r="I31" s="303" t="n">
        <f aca="false">G31*H31</f>
        <v>0</v>
      </c>
      <c r="J31" s="313"/>
      <c r="K31" s="249"/>
      <c r="L31" s="314"/>
    </row>
    <row r="32" s="116" customFormat="true" ht="38.25" hidden="false" customHeight="false" outlineLevel="0" collapsed="false">
      <c r="A32" s="469" t="s">
        <v>174</v>
      </c>
      <c r="B32" s="297" t="n">
        <v>9</v>
      </c>
      <c r="C32" s="297" t="s">
        <v>336</v>
      </c>
      <c r="D32" s="299" t="s">
        <v>337</v>
      </c>
      <c r="E32" s="514" t="s">
        <v>338</v>
      </c>
      <c r="F32" s="298" t="s">
        <v>41</v>
      </c>
      <c r="G32" s="301" t="n">
        <v>121</v>
      </c>
      <c r="H32" s="302"/>
      <c r="I32" s="303" t="n">
        <f aca="false">G32*H32</f>
        <v>0</v>
      </c>
    </row>
    <row r="33" customFormat="false" ht="13.5" hidden="false" customHeight="false" outlineLevel="0" collapsed="false">
      <c r="A33" s="475"/>
      <c r="B33" s="476"/>
      <c r="C33" s="477" t="s">
        <v>203</v>
      </c>
      <c r="D33" s="478"/>
      <c r="E33" s="479"/>
      <c r="F33" s="480"/>
      <c r="G33" s="481"/>
      <c r="H33" s="482"/>
      <c r="I33" s="483"/>
    </row>
    <row r="34" customFormat="false" ht="13.5" hidden="false" customHeight="false" outlineLevel="0" collapsed="false">
      <c r="A34" s="484" t="s">
        <v>159</v>
      </c>
      <c r="B34" s="485" t="s">
        <v>160</v>
      </c>
      <c r="C34" s="486" t="s">
        <v>161</v>
      </c>
      <c r="D34" s="487" t="s">
        <v>39</v>
      </c>
      <c r="E34" s="488" t="s">
        <v>204</v>
      </c>
      <c r="F34" s="485" t="s">
        <v>163</v>
      </c>
      <c r="G34" s="489" t="s">
        <v>164</v>
      </c>
      <c r="H34" s="490" t="s">
        <v>165</v>
      </c>
      <c r="I34" s="491" t="s">
        <v>166</v>
      </c>
    </row>
    <row r="35" s="116" customFormat="true" ht="12.75" hidden="false" customHeight="false" outlineLevel="0" collapsed="false">
      <c r="A35" s="297" t="s">
        <v>45</v>
      </c>
      <c r="B35" s="297" t="n">
        <v>10</v>
      </c>
      <c r="C35" s="297" t="s">
        <v>168</v>
      </c>
      <c r="D35" s="492" t="s">
        <v>220</v>
      </c>
      <c r="E35" s="300"/>
      <c r="F35" s="298" t="s">
        <v>87</v>
      </c>
      <c r="G35" s="319" t="n">
        <f aca="false">G29</f>
        <v>6.3</v>
      </c>
      <c r="H35" s="302"/>
      <c r="I35" s="303" t="n">
        <f aca="false">H35*G35</f>
        <v>0</v>
      </c>
    </row>
    <row r="36" s="315" customFormat="true" ht="15" hidden="false" customHeight="false" outlineLevel="0" collapsed="false">
      <c r="A36" s="298" t="s">
        <v>168</v>
      </c>
      <c r="B36" s="298" t="n">
        <v>11</v>
      </c>
      <c r="C36" s="308" t="s">
        <v>168</v>
      </c>
      <c r="D36" s="338" t="s">
        <v>214</v>
      </c>
      <c r="E36" s="310" t="s">
        <v>321</v>
      </c>
      <c r="F36" s="298" t="s">
        <v>209</v>
      </c>
      <c r="G36" s="339" t="n">
        <f aca="false">G31*0.05</f>
        <v>15.85</v>
      </c>
      <c r="H36" s="320"/>
      <c r="I36" s="303" t="n">
        <f aca="false">H36*G36</f>
        <v>0</v>
      </c>
      <c r="J36" s="321"/>
      <c r="K36" s="249"/>
      <c r="L36" s="314"/>
    </row>
    <row r="37" customFormat="false" ht="13.5" hidden="false" customHeight="false" outlineLevel="0" collapsed="false">
      <c r="A37" s="252"/>
      <c r="B37" s="253"/>
      <c r="C37" s="252"/>
      <c r="D37" s="494" t="s">
        <v>80</v>
      </c>
      <c r="E37" s="255"/>
      <c r="F37" s="252"/>
      <c r="G37" s="256"/>
      <c r="H37" s="257"/>
      <c r="I37" s="495" t="n">
        <f aca="false">SUM(I24:I36)</f>
        <v>0</v>
      </c>
    </row>
    <row r="38" customFormat="false" ht="13.5" hidden="false" customHeight="false" outlineLevel="0" collapsed="false">
      <c r="A38" s="252"/>
      <c r="B38" s="253"/>
      <c r="C38" s="252"/>
      <c r="D38" s="494"/>
      <c r="E38" s="255"/>
      <c r="F38" s="252"/>
      <c r="G38" s="256"/>
      <c r="H38" s="257"/>
      <c r="I38" s="495"/>
    </row>
    <row r="39" customFormat="false" ht="14.25" hidden="false" customHeight="false" outlineLevel="0" collapsed="false">
      <c r="A39" s="50"/>
      <c r="B39" s="456"/>
      <c r="C39" s="393"/>
      <c r="D39" s="394"/>
      <c r="E39" s="457"/>
      <c r="F39" s="396"/>
      <c r="G39" s="397"/>
      <c r="H39" s="398"/>
      <c r="I39" s="517"/>
    </row>
    <row r="40" customFormat="false" ht="18" hidden="false" customHeight="true" outlineLevel="0" collapsed="false">
      <c r="A40" s="341"/>
      <c r="B40" s="342"/>
      <c r="C40" s="343"/>
      <c r="D40" s="344" t="s">
        <v>298</v>
      </c>
      <c r="E40" s="345"/>
      <c r="F40" s="346"/>
      <c r="G40" s="347"/>
      <c r="H40" s="343"/>
      <c r="I40" s="348" t="n">
        <f aca="false">I37+I18</f>
        <v>0</v>
      </c>
    </row>
    <row r="41" customFormat="false" ht="16.5" hidden="false" customHeight="false" outlineLevel="0" collapsed="false">
      <c r="A41" s="518"/>
      <c r="B41" s="519"/>
      <c r="C41" s="520"/>
      <c r="D41" s="356"/>
      <c r="E41" s="357"/>
      <c r="F41" s="358"/>
      <c r="G41" s="359"/>
      <c r="H41" s="353"/>
      <c r="I41" s="360"/>
    </row>
    <row r="42" customFormat="false" ht="13.5" hidden="false" customHeight="false" outlineLevel="0" collapsed="false">
      <c r="A42" s="518"/>
      <c r="B42" s="519"/>
      <c r="C42" s="520"/>
    </row>
    <row r="43" customFormat="false" ht="13.5" hidden="false" customHeight="false" outlineLevel="0" collapsed="false">
      <c r="A43" s="252"/>
      <c r="B43" s="253"/>
      <c r="C43" s="252"/>
      <c r="D43" s="254"/>
      <c r="E43" s="255"/>
      <c r="F43" s="252"/>
      <c r="G43" s="256"/>
      <c r="H43" s="257"/>
      <c r="I43" s="253"/>
    </row>
    <row r="44" customFormat="false" ht="13.5" hidden="false" customHeight="false" outlineLevel="0" collapsed="false">
      <c r="A44" s="518"/>
      <c r="B44" s="519"/>
      <c r="C44" s="520"/>
      <c r="D44" s="521"/>
      <c r="E44" s="519"/>
      <c r="F44" s="522"/>
      <c r="G44" s="522"/>
      <c r="H44" s="523"/>
      <c r="I44" s="5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36" width="90.71"/>
    <col collapsed="false" customWidth="false" hidden="false" outlineLevel="0" max="16384" min="2" style="36" width="9.14"/>
  </cols>
  <sheetData>
    <row r="1" s="38" customFormat="true" ht="15.75" hidden="false" customHeight="false" outlineLevel="0" collapsed="false">
      <c r="A1" s="37" t="s">
        <v>22</v>
      </c>
    </row>
    <row r="2" customFormat="false" ht="12.75" hidden="false" customHeight="false" outlineLevel="0" collapsed="false">
      <c r="A2" s="39" t="s">
        <v>23</v>
      </c>
    </row>
    <row r="3" customFormat="false" ht="12.75" hidden="false" customHeight="false" outlineLevel="0" collapsed="false">
      <c r="A3" s="39" t="s">
        <v>24</v>
      </c>
    </row>
    <row r="4" customFormat="false" ht="12.75" hidden="false" customHeight="false" outlineLevel="0" collapsed="false">
      <c r="A4" s="40" t="s">
        <v>25</v>
      </c>
    </row>
    <row r="5" customFormat="false" ht="12.75" hidden="false" customHeight="false" outlineLevel="0" collapsed="false">
      <c r="A5" s="39" t="s">
        <v>26</v>
      </c>
    </row>
    <row r="6" customFormat="false" ht="12.75" hidden="false" customHeight="false" outlineLevel="0" collapsed="false">
      <c r="A6" s="39" t="str">
        <f aca="false">Výsadba_stromů!B1</f>
        <v>VÝSADBA STROMŮ</v>
      </c>
    </row>
    <row r="7" customFormat="false" ht="12.75" hidden="false" customHeight="false" outlineLevel="0" collapsed="false">
      <c r="A7" s="39" t="str">
        <f aca="false">Výsadba_keřů!A1</f>
        <v>VÝSADBA KEŘŮ A TRVALEK</v>
      </c>
    </row>
    <row r="8" customFormat="false" ht="12.75" hidden="false" customHeight="false" outlineLevel="0" collapsed="false">
      <c r="A8" s="39" t="str">
        <f aca="false">Založení_trávníků!A1</f>
        <v>ÚPRAVA TERÉNU - ZALOŽENÍ TRÁVNÍKU </v>
      </c>
    </row>
    <row r="9" customFormat="false" ht="12.75" hidden="false" customHeight="false" outlineLevel="0" collapsed="false">
      <c r="A9" s="39" t="str">
        <f aca="false">Rozvojová_péče_stromů!A1</f>
        <v>ROZVOJOVÁ PÉČE STROMŮ</v>
      </c>
    </row>
    <row r="10" customFormat="false" ht="12.75" hidden="false" customHeight="false" outlineLevel="0" collapsed="false">
      <c r="A10" s="39" t="str">
        <f aca="false">Rozvojová_péče_keřů!A1</f>
        <v>ROZVOJOVÁ PÉČE KEŘŮ A TRVALEK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false"/>
  <pageMargins left="0.709722222222222" right="0.708333333333333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85.71"/>
    <col collapsed="false" customWidth="true" hidden="false" outlineLevel="0" max="4" min="3" style="43" width="21.71"/>
    <col collapsed="false" customWidth="true" hidden="false" outlineLevel="0" max="5" min="5" style="41" width="15.85"/>
    <col collapsed="false" customWidth="false" hidden="false" outlineLevel="0" max="16384" min="6" style="41" width="9.14"/>
  </cols>
  <sheetData>
    <row r="1" s="51" customFormat="true" ht="17.25" hidden="false" customHeight="false" outlineLevel="0" collapsed="false">
      <c r="A1" s="44"/>
      <c r="B1" s="45" t="s">
        <v>27</v>
      </c>
      <c r="C1" s="46"/>
      <c r="D1" s="46"/>
      <c r="E1" s="47"/>
      <c r="F1" s="48"/>
      <c r="G1" s="49"/>
      <c r="H1" s="49"/>
      <c r="I1" s="49"/>
      <c r="J1" s="50"/>
      <c r="K1" s="50"/>
      <c r="L1" s="50"/>
      <c r="M1" s="50"/>
      <c r="N1" s="50"/>
      <c r="O1" s="50"/>
      <c r="P1" s="50"/>
      <c r="Q1" s="50"/>
      <c r="R1" s="50"/>
      <c r="S1" s="50"/>
      <c r="U1" s="52"/>
      <c r="V1" s="52"/>
      <c r="W1" s="52"/>
    </row>
    <row r="2" s="56" customFormat="true" ht="15" hidden="false" customHeight="true" outlineLevel="0" collapsed="false">
      <c r="A2" s="53"/>
      <c r="B2" s="54" t="s">
        <v>28</v>
      </c>
      <c r="C2" s="55" t="s">
        <v>29</v>
      </c>
      <c r="D2" s="55" t="s">
        <v>30</v>
      </c>
      <c r="E2" s="53"/>
    </row>
    <row r="3" s="56" customFormat="true" ht="15" hidden="false" customHeight="true" outlineLevel="0" collapsed="false">
      <c r="A3" s="53"/>
      <c r="B3" s="57" t="s">
        <v>25</v>
      </c>
      <c r="C3" s="58" t="n">
        <f aca="false">Pestebni_zasahy!E20</f>
        <v>0</v>
      </c>
      <c r="D3" s="59" t="n">
        <f aca="false">C3*0.21+C3</f>
        <v>0</v>
      </c>
      <c r="E3" s="53"/>
    </row>
    <row r="4" s="56" customFormat="true" ht="15" hidden="false" customHeight="true" outlineLevel="0" collapsed="false">
      <c r="A4" s="53"/>
      <c r="B4" s="57" t="s">
        <v>31</v>
      </c>
      <c r="C4" s="58" t="n">
        <f aca="false">Rostliny!I24</f>
        <v>0</v>
      </c>
      <c r="D4" s="59" t="n">
        <f aca="false">C4*0.21+C4</f>
        <v>0</v>
      </c>
      <c r="E4" s="53"/>
    </row>
    <row r="5" s="56" customFormat="true" ht="15" hidden="false" customHeight="true" outlineLevel="0" collapsed="false">
      <c r="A5" s="53"/>
      <c r="B5" s="57" t="s">
        <v>32</v>
      </c>
      <c r="C5" s="58" t="n">
        <f aca="false">Výsadba_stromů!I32</f>
        <v>0</v>
      </c>
      <c r="D5" s="59" t="n">
        <f aca="false">C5*0.21+C5</f>
        <v>0</v>
      </c>
      <c r="E5" s="53"/>
    </row>
    <row r="6" s="56" customFormat="true" ht="15" hidden="false" customHeight="true" outlineLevel="0" collapsed="false">
      <c r="A6" s="53"/>
      <c r="B6" s="57" t="s">
        <v>33</v>
      </c>
      <c r="C6" s="58" t="n">
        <f aca="false">Výsadba_keřů!I35</f>
        <v>0</v>
      </c>
      <c r="D6" s="59" t="n">
        <f aca="false">C6*0.21+C6</f>
        <v>0</v>
      </c>
      <c r="E6" s="53"/>
    </row>
    <row r="7" s="56" customFormat="true" ht="15" hidden="false" customHeight="true" outlineLevel="0" collapsed="false">
      <c r="A7" s="53"/>
      <c r="B7" s="57" t="s">
        <v>34</v>
      </c>
      <c r="C7" s="58" t="n">
        <f aca="false">Založení_trávníků!I17</f>
        <v>0</v>
      </c>
      <c r="D7" s="59" t="n">
        <f aca="false">C7*0.21+C7</f>
        <v>0</v>
      </c>
      <c r="E7" s="53"/>
    </row>
    <row r="8" s="64" customFormat="true" ht="16.5" hidden="false" customHeight="false" outlineLevel="0" collapsed="false">
      <c r="A8" s="60"/>
      <c r="B8" s="61" t="s">
        <v>35</v>
      </c>
      <c r="C8" s="59" t="n">
        <f aca="false">Rozvojová_péče_stromů!I41</f>
        <v>0</v>
      </c>
      <c r="D8" s="59" t="n">
        <f aca="false">C8*0.21+C8</f>
        <v>0</v>
      </c>
      <c r="E8" s="62"/>
      <c r="F8" s="63"/>
    </row>
    <row r="9" s="64" customFormat="true" ht="16.5" hidden="false" customHeight="false" outlineLevel="0" collapsed="false">
      <c r="A9" s="60"/>
      <c r="B9" s="61" t="s">
        <v>36</v>
      </c>
      <c r="C9" s="59" t="n">
        <f aca="false">Rozvojová_péče_keřů!I40</f>
        <v>0</v>
      </c>
      <c r="D9" s="59" t="n">
        <f aca="false">C9*0.21+C9</f>
        <v>0</v>
      </c>
      <c r="E9" s="62"/>
      <c r="F9" s="63"/>
    </row>
    <row r="10" s="64" customFormat="true" ht="49.5" hidden="false" customHeight="false" outlineLevel="0" collapsed="false">
      <c r="A10" s="60"/>
      <c r="B10" s="61" t="s">
        <v>37</v>
      </c>
      <c r="C10" s="59"/>
      <c r="D10" s="59" t="n">
        <f aca="false">C10*0.21+C10</f>
        <v>0</v>
      </c>
      <c r="E10" s="60"/>
    </row>
    <row r="11" s="68" customFormat="true" ht="16.5" hidden="false" customHeight="false" outlineLevel="0" collapsed="false">
      <c r="A11" s="65"/>
      <c r="B11" s="66"/>
      <c r="C11" s="67"/>
      <c r="D11" s="67"/>
      <c r="E11" s="65"/>
    </row>
    <row r="12" customFormat="false" ht="14.25" hidden="false" customHeight="false" outlineLevel="0" collapsed="false">
      <c r="A12" s="69"/>
      <c r="B12" s="70"/>
      <c r="C12" s="71"/>
      <c r="D12" s="71"/>
      <c r="E12" s="69"/>
    </row>
    <row r="13" s="77" customFormat="true" ht="22.5" hidden="false" customHeight="true" outlineLevel="0" collapsed="false">
      <c r="A13" s="72"/>
      <c r="B13" s="73" t="s">
        <v>38</v>
      </c>
      <c r="C13" s="74" t="n">
        <f aca="false">SUM(C2:C12)</f>
        <v>0</v>
      </c>
      <c r="D13" s="75" t="n">
        <f aca="false">C13*0.21+C13</f>
        <v>0</v>
      </c>
      <c r="E13" s="76"/>
    </row>
    <row r="14" customFormat="false" ht="13.5" hidden="false" customHeight="false" outlineLevel="0" collapsed="false">
      <c r="A14" s="69"/>
      <c r="B14" s="78"/>
      <c r="C14" s="79"/>
      <c r="D14" s="79"/>
      <c r="E14" s="69"/>
    </row>
    <row r="15" customFormat="false" ht="13.5" hidden="false" customHeight="false" outlineLevel="0" collapsed="false">
      <c r="A15" s="69"/>
      <c r="B15" s="78"/>
      <c r="C15" s="79"/>
      <c r="D15" s="79"/>
      <c r="E15" s="69"/>
    </row>
    <row r="16" customFormat="false" ht="15.75" hidden="false" customHeight="false" outlineLevel="0" collapsed="false">
      <c r="A16" s="69"/>
      <c r="B16" s="80"/>
      <c r="C16" s="79"/>
      <c r="D16" s="79"/>
      <c r="E16" s="69"/>
    </row>
    <row r="17" customFormat="false" ht="13.5" hidden="false" customHeight="false" outlineLevel="0" collapsed="false">
      <c r="A17" s="69"/>
      <c r="B17" s="78"/>
      <c r="C17" s="79"/>
      <c r="D17" s="79"/>
      <c r="E17" s="69"/>
    </row>
    <row r="18" customFormat="false" ht="16.5" hidden="false" customHeight="false" outlineLevel="0" collapsed="false">
      <c r="A18" s="69"/>
      <c r="B18" s="81"/>
      <c r="C18" s="79"/>
      <c r="D18" s="79"/>
      <c r="E18" s="69"/>
    </row>
    <row r="19" customFormat="false" ht="13.5" hidden="false" customHeight="false" outlineLevel="0" collapsed="false">
      <c r="A19" s="69"/>
      <c r="B19" s="78"/>
      <c r="C19" s="79"/>
      <c r="D19" s="79"/>
      <c r="E19" s="69"/>
    </row>
    <row r="20" customFormat="false" ht="13.5" hidden="false" customHeight="false" outlineLevel="0" collapsed="false">
      <c r="A20" s="69"/>
      <c r="B20" s="78"/>
      <c r="C20" s="79"/>
      <c r="D20" s="79"/>
      <c r="E20" s="69"/>
    </row>
    <row r="21" customFormat="false" ht="13.5" hidden="false" customHeight="false" outlineLevel="0" collapsed="false">
      <c r="A21" s="69"/>
      <c r="B21" s="78"/>
      <c r="C21" s="79"/>
      <c r="D21" s="79"/>
      <c r="E21" s="69"/>
    </row>
    <row r="22" customFormat="false" ht="13.5" hidden="false" customHeight="false" outlineLevel="0" collapsed="false">
      <c r="A22" s="69"/>
      <c r="B22" s="78"/>
      <c r="C22" s="79"/>
      <c r="D22" s="79"/>
      <c r="E22" s="69"/>
    </row>
    <row r="23" customFormat="false" ht="13.5" hidden="false" customHeight="false" outlineLevel="0" collapsed="false">
      <c r="A23" s="69"/>
      <c r="B23" s="78"/>
      <c r="C23" s="79"/>
      <c r="D23" s="79"/>
      <c r="E23" s="69"/>
    </row>
    <row r="24" customFormat="false" ht="13.5" hidden="false" customHeight="false" outlineLevel="0" collapsed="false">
      <c r="A24" s="69"/>
      <c r="B24" s="78"/>
      <c r="C24" s="79"/>
      <c r="D24" s="79"/>
      <c r="E24" s="69"/>
    </row>
    <row r="25" customFormat="false" ht="13.5" hidden="false" customHeight="false" outlineLevel="0" collapsed="false">
      <c r="A25" s="69"/>
      <c r="B25" s="78"/>
      <c r="C25" s="79"/>
      <c r="D25" s="79"/>
      <c r="E25" s="69"/>
    </row>
    <row r="26" customFormat="false" ht="13.5" hidden="false" customHeight="false" outlineLevel="0" collapsed="false">
      <c r="A26" s="69"/>
      <c r="B26" s="78"/>
      <c r="C26" s="79"/>
      <c r="D26" s="79"/>
      <c r="E26" s="69"/>
    </row>
    <row r="27" customFormat="false" ht="13.5" hidden="false" customHeight="false" outlineLevel="0" collapsed="false">
      <c r="A27" s="69"/>
      <c r="B27" s="78"/>
      <c r="C27" s="79"/>
      <c r="D27" s="79"/>
      <c r="E27" s="69"/>
    </row>
    <row r="28" customFormat="false" ht="13.5" hidden="false" customHeight="false" outlineLevel="0" collapsed="false">
      <c r="A28" s="69"/>
      <c r="B28" s="78"/>
      <c r="C28" s="79"/>
      <c r="D28" s="79"/>
      <c r="E28" s="69"/>
    </row>
    <row r="29" customFormat="false" ht="13.5" hidden="false" customHeight="false" outlineLevel="0" collapsed="false">
      <c r="A29" s="69"/>
      <c r="B29" s="78"/>
      <c r="C29" s="79"/>
      <c r="D29" s="79"/>
      <c r="E29" s="69"/>
    </row>
    <row r="30" customFormat="false" ht="13.5" hidden="false" customHeight="false" outlineLevel="0" collapsed="false">
      <c r="A30" s="69"/>
      <c r="B30" s="78"/>
      <c r="C30" s="79"/>
      <c r="D30" s="79"/>
      <c r="E30" s="69"/>
    </row>
    <row r="31" customFormat="false" ht="13.5" hidden="false" customHeight="false" outlineLevel="0" collapsed="false">
      <c r="A31" s="69"/>
      <c r="B31" s="78"/>
      <c r="C31" s="79"/>
      <c r="D31" s="79"/>
      <c r="E31" s="69"/>
    </row>
    <row r="32" customFormat="false" ht="13.5" hidden="false" customHeight="false" outlineLevel="0" collapsed="false">
      <c r="A32" s="69"/>
      <c r="B32" s="78"/>
      <c r="C32" s="79"/>
      <c r="D32" s="79"/>
      <c r="E32" s="69"/>
    </row>
    <row r="33" customFormat="false" ht="13.5" hidden="false" customHeight="false" outlineLevel="0" collapsed="false">
      <c r="A33" s="69"/>
      <c r="B33" s="78"/>
      <c r="C33" s="79"/>
      <c r="D33" s="79"/>
      <c r="E33" s="69"/>
    </row>
    <row r="34" customFormat="false" ht="13.5" hidden="false" customHeight="false" outlineLevel="0" collapsed="false">
      <c r="A34" s="69"/>
      <c r="B34" s="78"/>
      <c r="C34" s="79"/>
      <c r="D34" s="79"/>
      <c r="E3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82" width="59.43"/>
    <col collapsed="false" customWidth="true" hidden="false" outlineLevel="0" max="5" min="2" style="83" width="14.42"/>
    <col collapsed="false" customWidth="false" hidden="false" outlineLevel="0" max="248" min="6" style="82" width="9.14"/>
    <col collapsed="false" customWidth="false" hidden="false" outlineLevel="0" max="16384" min="249" style="84" width="9.14"/>
  </cols>
  <sheetData>
    <row r="1" s="41" customFormat="true" ht="16.5" hidden="false" customHeight="false" outlineLevel="0" collapsed="false">
      <c r="A1" s="85" t="s">
        <v>24</v>
      </c>
      <c r="B1" s="86"/>
      <c r="C1" s="87"/>
      <c r="D1" s="87"/>
      <c r="E1" s="87"/>
    </row>
    <row r="2" s="41" customFormat="true" ht="16.5" hidden="false" customHeight="false" outlineLevel="0" collapsed="false">
      <c r="A2" s="88"/>
      <c r="B2" s="89"/>
      <c r="C2" s="90"/>
      <c r="D2" s="90"/>
      <c r="E2" s="90"/>
    </row>
    <row r="3" customFormat="false" ht="15" hidden="false" customHeight="false" outlineLevel="0" collapsed="false">
      <c r="A3" s="91" t="s">
        <v>39</v>
      </c>
      <c r="B3" s="92" t="s">
        <v>40</v>
      </c>
      <c r="C3" s="93" t="s">
        <v>41</v>
      </c>
      <c r="D3" s="93" t="s">
        <v>42</v>
      </c>
      <c r="E3" s="93" t="s">
        <v>43</v>
      </c>
    </row>
    <row r="4" customFormat="false" ht="13.5" hidden="false" customHeight="false" outlineLevel="0" collapsed="false">
      <c r="A4" s="94" t="s">
        <v>44</v>
      </c>
      <c r="B4" s="95" t="s">
        <v>45</v>
      </c>
      <c r="C4" s="95" t="s">
        <v>45</v>
      </c>
      <c r="D4" s="96" t="n">
        <v>260</v>
      </c>
      <c r="E4" s="97" t="s">
        <v>45</v>
      </c>
    </row>
    <row r="5" customFormat="false" ht="13.5" hidden="false" customHeight="false" outlineLevel="0" collapsed="false">
      <c r="A5" s="94" t="s">
        <v>46</v>
      </c>
      <c r="B5" s="98" t="n">
        <v>3</v>
      </c>
      <c r="C5" s="95" t="s">
        <v>45</v>
      </c>
      <c r="D5" s="95" t="n">
        <v>3</v>
      </c>
      <c r="E5" s="95" t="s">
        <v>45</v>
      </c>
    </row>
    <row r="6" customFormat="false" ht="13.5" hidden="false" customHeight="false" outlineLevel="0" collapsed="false">
      <c r="A6" s="94" t="s">
        <v>47</v>
      </c>
      <c r="B6" s="98" t="n">
        <f aca="false">Rostliny!G17</f>
        <v>1211</v>
      </c>
      <c r="C6" s="95" t="s">
        <v>45</v>
      </c>
      <c r="D6" s="95" t="n">
        <v>317</v>
      </c>
      <c r="E6" s="95" t="s">
        <v>45</v>
      </c>
    </row>
    <row r="7" customFormat="false" ht="13.5" hidden="false" customHeight="false" outlineLevel="0" collapsed="false">
      <c r="A7" s="94" t="s">
        <v>48</v>
      </c>
      <c r="B7" s="99" t="n">
        <v>52</v>
      </c>
      <c r="C7" s="95" t="s">
        <v>45</v>
      </c>
      <c r="D7" s="95" t="n">
        <v>0</v>
      </c>
      <c r="E7" s="95" t="s">
        <v>45</v>
      </c>
    </row>
    <row r="8" customFormat="false" ht="13.5" hidden="false" customHeight="false" outlineLevel="0" collapsed="false">
      <c r="A8" s="94" t="s">
        <v>49</v>
      </c>
      <c r="B8" s="98" t="n">
        <v>100</v>
      </c>
      <c r="C8" s="95" t="s">
        <v>45</v>
      </c>
      <c r="D8" s="95" t="n">
        <v>0</v>
      </c>
      <c r="E8" s="95" t="s">
        <v>45</v>
      </c>
    </row>
    <row r="9" customFormat="false" ht="13.5" hidden="false" customHeight="false" outlineLevel="0" collapsed="false">
      <c r="A9" s="94" t="s">
        <v>50</v>
      </c>
      <c r="B9" s="98" t="s">
        <v>45</v>
      </c>
      <c r="C9" s="95" t="s">
        <v>45</v>
      </c>
      <c r="D9" s="95" t="n">
        <v>20</v>
      </c>
      <c r="E9" s="100" t="n">
        <f aca="false">D9*0.1</f>
        <v>2</v>
      </c>
    </row>
    <row r="10" customFormat="false" ht="13.5" hidden="false" customHeight="false" outlineLevel="0" collapsed="false">
      <c r="A10" s="94" t="s">
        <v>51</v>
      </c>
      <c r="B10" s="98" t="s">
        <v>45</v>
      </c>
      <c r="C10" s="95" t="s">
        <v>45</v>
      </c>
      <c r="D10" s="95" t="n">
        <v>120</v>
      </c>
      <c r="E10" s="100" t="s">
        <v>45</v>
      </c>
    </row>
    <row r="11" customFormat="false" ht="13.5" hidden="false" customHeight="false" outlineLevel="0" collapsed="false">
      <c r="A11" s="101" t="s">
        <v>52</v>
      </c>
      <c r="B11" s="102" t="s">
        <v>45</v>
      </c>
      <c r="C11" s="103" t="n">
        <v>76.5</v>
      </c>
      <c r="D11" s="102" t="s">
        <v>45</v>
      </c>
      <c r="E11" s="102" t="s">
        <v>45</v>
      </c>
    </row>
  </sheetData>
  <printOptions headings="false" gridLines="false" gridLinesSet="true" horizontalCentered="false" verticalCentered="false"/>
  <pageMargins left="1.67013888888889" right="0.7875" top="0.979861111111111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4.14"/>
    <col collapsed="false" customWidth="true" hidden="false" outlineLevel="0" max="3" min="3" style="0" width="12.86"/>
    <col collapsed="false" customWidth="true" hidden="false" outlineLevel="0" max="4" min="4" style="0" width="19.42"/>
    <col collapsed="false" customWidth="true" hidden="false" outlineLevel="0" max="5" min="5" style="0" width="12.29"/>
    <col collapsed="false" customWidth="true" hidden="false" outlineLevel="0" max="6" min="6" style="0" width="19.86"/>
    <col collapsed="false" customWidth="true" hidden="false" outlineLevel="0" max="7" min="7" style="0" width="17.42"/>
    <col collapsed="false" customWidth="true" hidden="false" outlineLevel="0" max="8" min="8" style="0" width="1.29"/>
    <col collapsed="false" customWidth="true" hidden="true" outlineLevel="0" max="44" min="9" style="0" width="9.14"/>
  </cols>
  <sheetData>
    <row r="1" customFormat="false" ht="15.75" hidden="false" customHeight="false" outlineLevel="0" collapsed="false">
      <c r="A1" s="104" t="s">
        <v>25</v>
      </c>
      <c r="B1" s="104"/>
      <c r="C1" s="104"/>
      <c r="D1" s="104"/>
      <c r="E1" s="104"/>
      <c r="F1" s="104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</row>
    <row r="2" customFormat="false" ht="45" hidden="false" customHeight="true" outlineLevel="0" collapsed="false">
      <c r="A2" s="107" t="s">
        <v>53</v>
      </c>
      <c r="B2" s="107" t="s">
        <v>54</v>
      </c>
      <c r="C2" s="107" t="s">
        <v>55</v>
      </c>
      <c r="D2" s="107" t="s">
        <v>56</v>
      </c>
      <c r="E2" s="108" t="s">
        <v>57</v>
      </c>
      <c r="F2" s="107" t="s">
        <v>58</v>
      </c>
      <c r="G2" s="107" t="s">
        <v>59</v>
      </c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</row>
    <row r="3" s="116" customFormat="true" ht="29.25" hidden="false" customHeight="true" outlineLevel="0" collapsed="false">
      <c r="A3" s="109" t="s">
        <v>60</v>
      </c>
      <c r="B3" s="110" t="s">
        <v>61</v>
      </c>
      <c r="C3" s="110" t="n">
        <v>2</v>
      </c>
      <c r="D3" s="110" t="n">
        <v>92</v>
      </c>
      <c r="E3" s="111" t="s">
        <v>62</v>
      </c>
      <c r="F3" s="112" t="s">
        <v>63</v>
      </c>
      <c r="G3" s="113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</row>
    <row r="4" s="116" customFormat="true" ht="32.25" hidden="false" customHeight="true" outlineLevel="0" collapsed="false">
      <c r="A4" s="109" t="s">
        <v>64</v>
      </c>
      <c r="B4" s="110" t="s">
        <v>65</v>
      </c>
      <c r="C4" s="110" t="n">
        <v>1</v>
      </c>
      <c r="D4" s="110" t="n">
        <v>5</v>
      </c>
      <c r="E4" s="111"/>
      <c r="F4" s="112" t="s">
        <v>63</v>
      </c>
      <c r="G4" s="113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</row>
    <row r="5" s="116" customFormat="true" ht="27.75" hidden="false" customHeight="true" outlineLevel="0" collapsed="false">
      <c r="A5" s="109" t="s">
        <v>66</v>
      </c>
      <c r="B5" s="110" t="s">
        <v>67</v>
      </c>
      <c r="C5" s="110" t="n">
        <v>1.5</v>
      </c>
      <c r="D5" s="110" t="n">
        <v>20</v>
      </c>
      <c r="E5" s="111"/>
      <c r="F5" s="112" t="s">
        <v>63</v>
      </c>
      <c r="G5" s="113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s="116" customFormat="true" ht="21.75" hidden="false" customHeight="true" outlineLevel="0" collapsed="false">
      <c r="A6" s="109" t="s">
        <v>68</v>
      </c>
      <c r="B6" s="110" t="s">
        <v>69</v>
      </c>
      <c r="C6" s="110" t="n">
        <v>0.5</v>
      </c>
      <c r="D6" s="110" t="n">
        <v>9</v>
      </c>
      <c r="E6" s="111" t="s">
        <v>70</v>
      </c>
      <c r="F6" s="112" t="s">
        <v>63</v>
      </c>
      <c r="G6" s="113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</row>
    <row r="7" s="116" customFormat="true" ht="20.25" hidden="false" customHeight="true" outlineLevel="0" collapsed="false">
      <c r="A7" s="109" t="s">
        <v>71</v>
      </c>
      <c r="B7" s="110" t="s">
        <v>69</v>
      </c>
      <c r="C7" s="110" t="n">
        <v>0.5</v>
      </c>
      <c r="D7" s="110" t="n">
        <v>3</v>
      </c>
      <c r="E7" s="111"/>
      <c r="F7" s="112" t="s">
        <v>63</v>
      </c>
      <c r="G7" s="113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</row>
    <row r="8" s="116" customFormat="true" ht="22.5" hidden="false" customHeight="true" outlineLevel="0" collapsed="false">
      <c r="A8" s="109" t="s">
        <v>72</v>
      </c>
      <c r="B8" s="110" t="s">
        <v>73</v>
      </c>
      <c r="C8" s="110" t="n">
        <v>1.5</v>
      </c>
      <c r="D8" s="110" t="n">
        <v>14</v>
      </c>
      <c r="E8" s="111" t="s">
        <v>74</v>
      </c>
      <c r="F8" s="112" t="s">
        <v>63</v>
      </c>
      <c r="G8" s="113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</row>
    <row r="9" s="116" customFormat="true" ht="21.75" hidden="false" customHeight="true" outlineLevel="0" collapsed="false">
      <c r="A9" s="109" t="s">
        <v>75</v>
      </c>
      <c r="B9" s="110" t="s">
        <v>76</v>
      </c>
      <c r="C9" s="110" t="n">
        <v>1.5</v>
      </c>
      <c r="D9" s="110" t="n">
        <v>48</v>
      </c>
      <c r="E9" s="111" t="s">
        <v>74</v>
      </c>
      <c r="F9" s="112" t="s">
        <v>63</v>
      </c>
      <c r="G9" s="11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</row>
    <row r="10" s="116" customFormat="true" ht="27.75" hidden="false" customHeight="true" outlineLevel="0" collapsed="false">
      <c r="A10" s="109" t="s">
        <v>77</v>
      </c>
      <c r="B10" s="110" t="s">
        <v>67</v>
      </c>
      <c r="C10" s="110" t="n">
        <v>1.5</v>
      </c>
      <c r="D10" s="110" t="n">
        <v>17</v>
      </c>
      <c r="E10" s="111" t="s">
        <v>74</v>
      </c>
      <c r="F10" s="112" t="s">
        <v>63</v>
      </c>
      <c r="G10" s="113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</row>
    <row r="11" s="116" customFormat="true" ht="18" hidden="false" customHeight="true" outlineLevel="0" collapsed="false">
      <c r="A11" s="109" t="s">
        <v>78</v>
      </c>
      <c r="B11" s="110" t="s">
        <v>76</v>
      </c>
      <c r="C11" s="110" t="n">
        <v>1.5</v>
      </c>
      <c r="D11" s="110" t="n">
        <v>41</v>
      </c>
      <c r="E11" s="111" t="s">
        <v>74</v>
      </c>
      <c r="F11" s="112" t="s">
        <v>63</v>
      </c>
      <c r="G11" s="113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</row>
    <row r="12" s="116" customFormat="true" ht="20.25" hidden="false" customHeight="true" outlineLevel="0" collapsed="false">
      <c r="A12" s="109" t="s">
        <v>79</v>
      </c>
      <c r="B12" s="110" t="s">
        <v>69</v>
      </c>
      <c r="C12" s="110" t="n">
        <v>0.5</v>
      </c>
      <c r="D12" s="110" t="n">
        <v>11</v>
      </c>
      <c r="E12" s="111" t="s">
        <v>70</v>
      </c>
      <c r="F12" s="112" t="s">
        <v>63</v>
      </c>
      <c r="G12" s="113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</row>
    <row r="13" s="124" customFormat="true" ht="13.5" hidden="false" customHeight="true" outlineLevel="0" collapsed="false">
      <c r="A13" s="117"/>
      <c r="B13" s="118" t="s">
        <v>80</v>
      </c>
      <c r="C13" s="119"/>
      <c r="D13" s="120" t="n">
        <f aca="false">SUM(D3:D12)</f>
        <v>260</v>
      </c>
      <c r="E13" s="120"/>
      <c r="F13" s="120"/>
      <c r="G13" s="121" t="n">
        <f aca="false">SUM(G3:G12)</f>
        <v>0</v>
      </c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</row>
    <row r="14" s="124" customFormat="true" ht="13.5" hidden="false" customHeight="false" outlineLevel="0" collapsed="false">
      <c r="A14" s="125"/>
      <c r="B14" s="126"/>
      <c r="C14" s="127"/>
      <c r="D14" s="125"/>
      <c r="E14" s="128"/>
      <c r="F14" s="128"/>
      <c r="G14" s="129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</row>
    <row r="15" s="124" customFormat="true" ht="45" hidden="false" customHeight="true" outlineLevel="0" collapsed="false">
      <c r="A15" s="130" t="s">
        <v>81</v>
      </c>
      <c r="B15" s="131" t="s">
        <v>82</v>
      </c>
      <c r="C15" s="132" t="s">
        <v>83</v>
      </c>
      <c r="D15" s="132" t="s">
        <v>84</v>
      </c>
      <c r="E15" s="131" t="s">
        <v>85</v>
      </c>
      <c r="F15" s="131"/>
      <c r="G15" s="131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</row>
    <row r="16" s="124" customFormat="true" ht="84.75" hidden="false" customHeight="true" outlineLevel="0" collapsed="false">
      <c r="A16" s="133" t="s">
        <v>86</v>
      </c>
      <c r="B16" s="134" t="s">
        <v>87</v>
      </c>
      <c r="C16" s="135" t="n">
        <v>2</v>
      </c>
      <c r="D16" s="136"/>
      <c r="E16" s="137" t="n">
        <f aca="false">C16*D16</f>
        <v>0</v>
      </c>
      <c r="F16" s="137"/>
      <c r="G16" s="137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</row>
    <row r="17" s="124" customFormat="true" ht="81.75" hidden="false" customHeight="true" outlineLevel="0" collapsed="false">
      <c r="A17" s="130" t="s">
        <v>88</v>
      </c>
      <c r="B17" s="134" t="s">
        <v>89</v>
      </c>
      <c r="C17" s="138" t="n">
        <v>1.2</v>
      </c>
      <c r="D17" s="136"/>
      <c r="E17" s="139" t="n">
        <f aca="false">C17*D17</f>
        <v>0</v>
      </c>
      <c r="F17" s="139"/>
      <c r="G17" s="139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</row>
    <row r="18" s="124" customFormat="true" ht="14.25" hidden="false" customHeight="true" outlineLevel="0" collapsed="false">
      <c r="A18" s="140"/>
      <c r="B18" s="123"/>
      <c r="C18" s="123"/>
      <c r="D18" s="123"/>
      <c r="E18" s="128"/>
      <c r="F18" s="128"/>
      <c r="G18" s="129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</row>
    <row r="19" s="124" customFormat="true" ht="14.25" hidden="false" customHeight="false" outlineLevel="0" collapsed="false">
      <c r="A19" s="125"/>
      <c r="B19" s="126"/>
      <c r="C19" s="127"/>
      <c r="D19" s="125"/>
      <c r="E19" s="128"/>
      <c r="F19" s="128"/>
      <c r="G19" s="129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</row>
    <row r="20" s="124" customFormat="true" ht="24.75" hidden="false" customHeight="true" outlineLevel="0" collapsed="false">
      <c r="A20" s="141"/>
      <c r="B20" s="142" t="s">
        <v>29</v>
      </c>
      <c r="C20" s="142"/>
      <c r="D20" s="142"/>
      <c r="E20" s="143" t="n">
        <f aca="false">G13+E16+E17</f>
        <v>0</v>
      </c>
      <c r="F20" s="143"/>
      <c r="G20" s="143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</row>
    <row r="22" customFormat="false" ht="12.7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</row>
    <row r="23" customFormat="false" ht="35.25" hidden="false" customHeight="true" outlineLevel="0" collapsed="false">
      <c r="A23" s="144" t="s">
        <v>90</v>
      </c>
      <c r="B23" s="144"/>
      <c r="C23" s="144"/>
      <c r="D23" s="144"/>
      <c r="E23" s="144"/>
      <c r="F23" s="144"/>
      <c r="G23" s="144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</row>
    <row r="24" customFormat="false" ht="12.75" hidden="false" customHeight="false" outlineLevel="0" collapsed="false">
      <c r="A24" s="105" t="s">
        <v>91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</row>
    <row r="41" customFormat="false" ht="12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</row>
    <row r="42" customFormat="false" ht="12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</row>
  </sheetData>
  <mergeCells count="7">
    <mergeCell ref="A1:G1"/>
    <mergeCell ref="E15:G15"/>
    <mergeCell ref="E16:G16"/>
    <mergeCell ref="E17:G17"/>
    <mergeCell ref="B20:D20"/>
    <mergeCell ref="E20:G20"/>
    <mergeCell ref="A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45" width="9.29"/>
    <col collapsed="false" customWidth="true" hidden="false" outlineLevel="0" max="2" min="2" style="146" width="29.57"/>
    <col collapsed="false" customWidth="true" hidden="false" outlineLevel="0" max="3" min="3" style="146" width="20.29"/>
    <col collapsed="false" customWidth="true" hidden="false" outlineLevel="0" max="4" min="4" style="147" width="9.42"/>
    <col collapsed="false" customWidth="true" hidden="false" outlineLevel="0" max="5" min="5" style="148" width="16.14"/>
    <col collapsed="false" customWidth="true" hidden="false" outlineLevel="0" max="6" min="6" style="148" width="5.71"/>
    <col collapsed="false" customWidth="true" hidden="false" outlineLevel="0" max="7" min="7" style="149" width="8.71"/>
    <col collapsed="false" customWidth="true" hidden="false" outlineLevel="0" max="8" min="8" style="148" width="8.71"/>
    <col collapsed="false" customWidth="true" hidden="false" outlineLevel="0" max="9" min="9" style="148" width="11.85"/>
    <col collapsed="false" customWidth="false" hidden="false" outlineLevel="0" max="12" min="10" style="150" width="9.14"/>
    <col collapsed="false" customWidth="false" hidden="false" outlineLevel="0" max="15" min="13" style="151" width="9.14"/>
    <col collapsed="false" customWidth="false" hidden="false" outlineLevel="0" max="249" min="16" style="150" width="9.14"/>
    <col collapsed="false" customWidth="false" hidden="false" outlineLevel="0" max="16384" min="250" style="152" width="9.14"/>
  </cols>
  <sheetData>
    <row r="1" s="160" customFormat="true" ht="16.5" hidden="false" customHeight="false" outlineLevel="0" collapsed="false">
      <c r="A1" s="153" t="s">
        <v>26</v>
      </c>
      <c r="B1" s="154"/>
      <c r="C1" s="155"/>
      <c r="D1" s="156"/>
      <c r="E1" s="157"/>
      <c r="F1" s="158"/>
      <c r="G1" s="159"/>
      <c r="H1" s="157"/>
      <c r="I1" s="157"/>
      <c r="M1" s="161"/>
      <c r="N1" s="161"/>
      <c r="O1" s="161"/>
    </row>
    <row r="2" s="168" customFormat="true" ht="13.5" hidden="false" customHeight="false" outlineLevel="0" collapsed="false">
      <c r="A2" s="162" t="s">
        <v>92</v>
      </c>
      <c r="B2" s="163" t="s">
        <v>93</v>
      </c>
      <c r="C2" s="163" t="s">
        <v>94</v>
      </c>
      <c r="D2" s="164" t="s">
        <v>95</v>
      </c>
      <c r="E2" s="165"/>
      <c r="F2" s="165"/>
      <c r="G2" s="166" t="s">
        <v>96</v>
      </c>
      <c r="H2" s="166" t="s">
        <v>97</v>
      </c>
      <c r="I2" s="167" t="s">
        <v>98</v>
      </c>
      <c r="M2" s="169"/>
      <c r="N2" s="169"/>
      <c r="O2" s="169"/>
    </row>
    <row r="3" customFormat="false" ht="13.5" hidden="false" customHeight="false" outlineLevel="0" collapsed="false">
      <c r="A3" s="170" t="s">
        <v>99</v>
      </c>
      <c r="B3" s="171" t="s">
        <v>100</v>
      </c>
      <c r="C3" s="172" t="s">
        <v>101</v>
      </c>
      <c r="D3" s="173" t="s">
        <v>102</v>
      </c>
      <c r="E3" s="170"/>
      <c r="F3" s="170"/>
      <c r="G3" s="174" t="n">
        <v>3</v>
      </c>
      <c r="H3" s="175"/>
      <c r="I3" s="176" t="n">
        <f aca="false">H3*G3</f>
        <v>0</v>
      </c>
    </row>
    <row r="4" customFormat="false" ht="13.5" hidden="false" customHeight="false" outlineLevel="0" collapsed="false">
      <c r="A4" s="177"/>
      <c r="B4" s="178" t="s">
        <v>103</v>
      </c>
      <c r="C4" s="178"/>
      <c r="D4" s="179"/>
      <c r="E4" s="180"/>
      <c r="F4" s="180"/>
      <c r="G4" s="181" t="n">
        <f aca="false">SUM(G3)</f>
        <v>3</v>
      </c>
      <c r="H4" s="182"/>
      <c r="I4" s="183" t="n">
        <f aca="false">I3</f>
        <v>0</v>
      </c>
    </row>
    <row r="5" s="192" customFormat="true" ht="16.5" hidden="false" customHeight="false" outlineLevel="0" collapsed="false">
      <c r="A5" s="184"/>
      <c r="B5" s="185"/>
      <c r="C5" s="186"/>
      <c r="D5" s="187"/>
      <c r="E5" s="188"/>
      <c r="F5" s="189"/>
      <c r="G5" s="190"/>
      <c r="H5" s="188"/>
      <c r="I5" s="191"/>
      <c r="M5" s="193"/>
      <c r="N5" s="193"/>
      <c r="O5" s="193"/>
    </row>
    <row r="6" customFormat="false" ht="13.5" hidden="false" customHeight="false" outlineLevel="0" collapsed="false">
      <c r="A6" s="194"/>
      <c r="B6" s="195" t="s">
        <v>104</v>
      </c>
      <c r="C6" s="196"/>
      <c r="D6" s="197"/>
      <c r="E6" s="194"/>
      <c r="F6" s="198"/>
      <c r="G6" s="199"/>
      <c r="H6" s="200"/>
      <c r="I6" s="200"/>
    </row>
    <row r="7" customFormat="false" ht="13.5" hidden="false" customHeight="false" outlineLevel="0" collapsed="false">
      <c r="A7" s="162" t="s">
        <v>92</v>
      </c>
      <c r="B7" s="163" t="s">
        <v>93</v>
      </c>
      <c r="C7" s="163" t="s">
        <v>94</v>
      </c>
      <c r="D7" s="164" t="s">
        <v>95</v>
      </c>
      <c r="E7" s="201"/>
      <c r="F7" s="201"/>
      <c r="G7" s="166" t="s">
        <v>96</v>
      </c>
      <c r="H7" s="166" t="s">
        <v>97</v>
      </c>
      <c r="I7" s="167" t="s">
        <v>98</v>
      </c>
    </row>
    <row r="8" s="211" customFormat="true" ht="27" hidden="false" customHeight="false" outlineLevel="0" collapsed="false">
      <c r="A8" s="173" t="s">
        <v>105</v>
      </c>
      <c r="B8" s="202" t="s">
        <v>106</v>
      </c>
      <c r="C8" s="203" t="s">
        <v>107</v>
      </c>
      <c r="D8" s="204" t="s">
        <v>108</v>
      </c>
      <c r="E8" s="205" t="s">
        <v>109</v>
      </c>
      <c r="F8" s="204" t="s">
        <v>45</v>
      </c>
      <c r="G8" s="206" t="n">
        <v>199</v>
      </c>
      <c r="H8" s="207"/>
      <c r="I8" s="208" t="n">
        <f aca="false">G8*H8</f>
        <v>0</v>
      </c>
      <c r="J8" s="209"/>
      <c r="K8" s="209"/>
      <c r="L8" s="209"/>
      <c r="M8" s="210"/>
      <c r="N8" s="210"/>
      <c r="O8" s="210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</row>
    <row r="9" s="214" customFormat="true" ht="40.5" hidden="false" customHeight="false" outlineLevel="0" collapsed="false">
      <c r="A9" s="173" t="s">
        <v>110</v>
      </c>
      <c r="B9" s="202" t="s">
        <v>111</v>
      </c>
      <c r="C9" s="203" t="s">
        <v>112</v>
      </c>
      <c r="D9" s="204" t="s">
        <v>113</v>
      </c>
      <c r="E9" s="205" t="s">
        <v>114</v>
      </c>
      <c r="F9" s="204" t="s">
        <v>115</v>
      </c>
      <c r="G9" s="206" t="n">
        <v>63</v>
      </c>
      <c r="H9" s="207"/>
      <c r="I9" s="208" t="n">
        <f aca="false">G9*H9</f>
        <v>0</v>
      </c>
      <c r="J9" s="212"/>
      <c r="K9" s="212"/>
      <c r="L9" s="212"/>
      <c r="M9" s="213"/>
      <c r="N9" s="213"/>
      <c r="O9" s="213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</row>
    <row r="10" s="214" customFormat="true" ht="13.5" hidden="false" customHeight="false" outlineLevel="0" collapsed="false">
      <c r="A10" s="173" t="s">
        <v>116</v>
      </c>
      <c r="B10" s="202" t="s">
        <v>117</v>
      </c>
      <c r="C10" s="203" t="s">
        <v>118</v>
      </c>
      <c r="D10" s="204" t="s">
        <v>119</v>
      </c>
      <c r="E10" s="205" t="s">
        <v>120</v>
      </c>
      <c r="F10" s="204" t="s">
        <v>121</v>
      </c>
      <c r="G10" s="206" t="n">
        <v>30</v>
      </c>
      <c r="H10" s="207"/>
      <c r="I10" s="208" t="n">
        <f aca="false">G10*H10</f>
        <v>0</v>
      </c>
      <c r="J10" s="212"/>
      <c r="K10" s="212"/>
      <c r="L10" s="212"/>
      <c r="M10" s="213"/>
      <c r="N10" s="213"/>
      <c r="O10" s="213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</row>
    <row r="11" s="214" customFormat="true" ht="27" hidden="false" customHeight="false" outlineLevel="0" collapsed="false">
      <c r="A11" s="173" t="s">
        <v>122</v>
      </c>
      <c r="B11" s="202" t="s">
        <v>123</v>
      </c>
      <c r="C11" s="203" t="s">
        <v>124</v>
      </c>
      <c r="D11" s="204" t="s">
        <v>125</v>
      </c>
      <c r="E11" s="204" t="s">
        <v>120</v>
      </c>
      <c r="F11" s="205" t="s">
        <v>126</v>
      </c>
      <c r="G11" s="206" t="n">
        <v>65</v>
      </c>
      <c r="H11" s="207"/>
      <c r="I11" s="208" t="n">
        <f aca="false">G11*H11</f>
        <v>0</v>
      </c>
      <c r="J11" s="212"/>
      <c r="K11" s="212"/>
      <c r="L11" s="212"/>
      <c r="M11" s="213"/>
      <c r="N11" s="213"/>
      <c r="O11" s="213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</row>
    <row r="12" s="214" customFormat="true" ht="13.5" hidden="false" customHeight="false" outlineLevel="0" collapsed="false">
      <c r="A12" s="215" t="s">
        <v>127</v>
      </c>
      <c r="B12" s="202" t="s">
        <v>128</v>
      </c>
      <c r="C12" s="203" t="s">
        <v>129</v>
      </c>
      <c r="D12" s="205" t="s">
        <v>130</v>
      </c>
      <c r="E12" s="204" t="s">
        <v>120</v>
      </c>
      <c r="F12" s="204" t="s">
        <v>131</v>
      </c>
      <c r="G12" s="206" t="n">
        <v>24</v>
      </c>
      <c r="H12" s="207"/>
      <c r="I12" s="208" t="n">
        <f aca="false">G12*H12</f>
        <v>0</v>
      </c>
      <c r="J12" s="212"/>
      <c r="K12" s="212"/>
      <c r="L12" s="212"/>
      <c r="M12" s="213"/>
      <c r="N12" s="213"/>
      <c r="O12" s="213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</row>
    <row r="13" s="214" customFormat="true" ht="27" hidden="false" customHeight="false" outlineLevel="0" collapsed="false">
      <c r="A13" s="215" t="s">
        <v>132</v>
      </c>
      <c r="B13" s="202" t="s">
        <v>133</v>
      </c>
      <c r="C13" s="203" t="s">
        <v>124</v>
      </c>
      <c r="D13" s="204" t="s">
        <v>125</v>
      </c>
      <c r="E13" s="204" t="s">
        <v>120</v>
      </c>
      <c r="F13" s="205" t="s">
        <v>126</v>
      </c>
      <c r="G13" s="206" t="n">
        <v>51</v>
      </c>
      <c r="H13" s="207"/>
      <c r="I13" s="208" t="n">
        <f aca="false">G13*H13</f>
        <v>0</v>
      </c>
      <c r="J13" s="216"/>
      <c r="K13" s="216"/>
      <c r="L13" s="216"/>
      <c r="M13" s="213"/>
      <c r="N13" s="213"/>
      <c r="O13" s="213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</row>
    <row r="14" s="214" customFormat="true" ht="27" hidden="false" customHeight="false" outlineLevel="0" collapsed="false">
      <c r="A14" s="173" t="s">
        <v>134</v>
      </c>
      <c r="B14" s="202" t="s">
        <v>135</v>
      </c>
      <c r="C14" s="203" t="s">
        <v>136</v>
      </c>
      <c r="D14" s="204" t="s">
        <v>108</v>
      </c>
      <c r="E14" s="205" t="s">
        <v>137</v>
      </c>
      <c r="F14" s="204" t="s">
        <v>45</v>
      </c>
      <c r="G14" s="206" t="n">
        <v>239</v>
      </c>
      <c r="H14" s="207"/>
      <c r="I14" s="208" t="n">
        <f aca="false">G14*H14</f>
        <v>0</v>
      </c>
      <c r="J14" s="212"/>
      <c r="K14" s="212"/>
      <c r="L14" s="212"/>
      <c r="M14" s="213"/>
      <c r="N14" s="213"/>
      <c r="O14" s="213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  <c r="IL14" s="212"/>
      <c r="IM14" s="212"/>
      <c r="IN14" s="212"/>
      <c r="IO14" s="212"/>
    </row>
    <row r="15" s="214" customFormat="true" ht="13.5" hidden="false" customHeight="false" outlineLevel="0" collapsed="false">
      <c r="A15" s="173" t="s">
        <v>138</v>
      </c>
      <c r="B15" s="202" t="s">
        <v>139</v>
      </c>
      <c r="C15" s="203" t="s">
        <v>140</v>
      </c>
      <c r="D15" s="204" t="s">
        <v>119</v>
      </c>
      <c r="E15" s="204" t="s">
        <v>120</v>
      </c>
      <c r="F15" s="204" t="s">
        <v>121</v>
      </c>
      <c r="G15" s="206" t="n">
        <v>182</v>
      </c>
      <c r="H15" s="207"/>
      <c r="I15" s="208" t="n">
        <f aca="false">G15*H15</f>
        <v>0</v>
      </c>
      <c r="J15" s="212"/>
      <c r="K15" s="212"/>
      <c r="L15" s="212"/>
      <c r="M15" s="213"/>
      <c r="N15" s="213"/>
      <c r="O15" s="213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  <c r="IL15" s="212"/>
      <c r="IM15" s="212"/>
      <c r="IN15" s="212"/>
      <c r="IO15" s="212"/>
    </row>
    <row r="16" s="214" customFormat="true" ht="13.5" hidden="false" customHeight="false" outlineLevel="0" collapsed="false">
      <c r="A16" s="173" t="s">
        <v>125</v>
      </c>
      <c r="B16" s="202" t="s">
        <v>141</v>
      </c>
      <c r="C16" s="203" t="s">
        <v>124</v>
      </c>
      <c r="D16" s="204" t="s">
        <v>125</v>
      </c>
      <c r="E16" s="204" t="s">
        <v>120</v>
      </c>
      <c r="F16" s="204" t="s">
        <v>131</v>
      </c>
      <c r="G16" s="206" t="n">
        <v>358</v>
      </c>
      <c r="H16" s="207"/>
      <c r="I16" s="208" t="n">
        <f aca="false">G16*H16</f>
        <v>0</v>
      </c>
      <c r="J16" s="212"/>
      <c r="K16" s="212"/>
      <c r="L16" s="212"/>
      <c r="M16" s="213"/>
      <c r="N16" s="213"/>
      <c r="O16" s="213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  <c r="IL16" s="212"/>
      <c r="IM16" s="212"/>
      <c r="IN16" s="212"/>
      <c r="IO16" s="212"/>
    </row>
    <row r="17" s="211" customFormat="true" ht="13.5" hidden="false" customHeight="false" outlineLevel="0" collapsed="false">
      <c r="A17" s="217"/>
      <c r="B17" s="178" t="s">
        <v>103</v>
      </c>
      <c r="C17" s="218"/>
      <c r="D17" s="219"/>
      <c r="E17" s="219"/>
      <c r="F17" s="219"/>
      <c r="G17" s="220" t="n">
        <f aca="false">SUM(G8:G16)</f>
        <v>1211</v>
      </c>
      <c r="H17" s="221"/>
      <c r="I17" s="222" t="n">
        <f aca="false">SUM(I8:I16)</f>
        <v>0</v>
      </c>
      <c r="J17" s="209"/>
      <c r="K17" s="209"/>
      <c r="L17" s="209"/>
      <c r="M17" s="210"/>
      <c r="N17" s="210"/>
      <c r="O17" s="210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</row>
    <row r="18" s="211" customFormat="true" ht="13.5" hidden="false" customHeight="false" outlineLevel="0" collapsed="false">
      <c r="A18" s="217"/>
      <c r="B18" s="178"/>
      <c r="C18" s="218"/>
      <c r="D18" s="219"/>
      <c r="E18" s="219"/>
      <c r="F18" s="219"/>
      <c r="G18" s="220"/>
      <c r="H18" s="221"/>
      <c r="I18" s="222"/>
      <c r="J18" s="209"/>
      <c r="K18" s="209"/>
      <c r="L18" s="209"/>
      <c r="M18" s="210"/>
      <c r="N18" s="210"/>
      <c r="O18" s="210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</row>
    <row r="19" customFormat="false" ht="13.5" hidden="false" customHeight="false" outlineLevel="0" collapsed="false">
      <c r="A19" s="194"/>
      <c r="B19" s="195" t="s">
        <v>142</v>
      </c>
      <c r="C19" s="196"/>
      <c r="D19" s="197"/>
      <c r="E19" s="194"/>
      <c r="F19" s="198"/>
      <c r="G19" s="223"/>
      <c r="H19" s="200"/>
      <c r="I19" s="200"/>
      <c r="J19" s="149"/>
      <c r="IP19" s="150"/>
    </row>
    <row r="20" customFormat="false" ht="15.75" hidden="false" customHeight="false" outlineLevel="0" collapsed="false">
      <c r="A20" s="162" t="s">
        <v>92</v>
      </c>
      <c r="B20" s="224" t="s">
        <v>93</v>
      </c>
      <c r="C20" s="224" t="s">
        <v>94</v>
      </c>
      <c r="D20" s="225" t="s">
        <v>95</v>
      </c>
      <c r="E20" s="165" t="s">
        <v>143</v>
      </c>
      <c r="F20" s="165" t="s">
        <v>144</v>
      </c>
      <c r="G20" s="226" t="s">
        <v>96</v>
      </c>
      <c r="H20" s="226" t="s">
        <v>97</v>
      </c>
      <c r="I20" s="167" t="s">
        <v>98</v>
      </c>
      <c r="J20" s="149"/>
      <c r="IP20" s="150"/>
    </row>
    <row r="21" s="214" customFormat="true" ht="13.5" hidden="false" customHeight="false" outlineLevel="0" collapsed="false">
      <c r="A21" s="215" t="s">
        <v>145</v>
      </c>
      <c r="B21" s="227" t="s">
        <v>146</v>
      </c>
      <c r="C21" s="203" t="s">
        <v>147</v>
      </c>
      <c r="D21" s="205" t="s">
        <v>125</v>
      </c>
      <c r="E21" s="204" t="s">
        <v>148</v>
      </c>
      <c r="F21" s="204" t="s">
        <v>115</v>
      </c>
      <c r="G21" s="206" t="n">
        <v>52</v>
      </c>
      <c r="H21" s="228"/>
      <c r="I21" s="208" t="n">
        <f aca="false">H21*G21</f>
        <v>0</v>
      </c>
      <c r="J21" s="212"/>
      <c r="K21" s="212"/>
      <c r="L21" s="212"/>
      <c r="M21" s="213"/>
      <c r="N21" s="213"/>
      <c r="O21" s="213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</row>
    <row r="22" s="230" customFormat="true" ht="13.5" hidden="false" customHeight="false" outlineLevel="0" collapsed="false">
      <c r="A22" s="173" t="s">
        <v>149</v>
      </c>
      <c r="B22" s="202" t="s">
        <v>150</v>
      </c>
      <c r="C22" s="203" t="s">
        <v>151</v>
      </c>
      <c r="D22" s="229" t="s">
        <v>152</v>
      </c>
      <c r="E22" s="204" t="s">
        <v>153</v>
      </c>
      <c r="F22" s="204" t="s">
        <v>45</v>
      </c>
      <c r="G22" s="206" t="n">
        <v>100</v>
      </c>
      <c r="H22" s="228"/>
      <c r="I22" s="208" t="n">
        <f aca="false">H22*G22</f>
        <v>0</v>
      </c>
      <c r="M22" s="231"/>
      <c r="N22" s="231"/>
      <c r="O22" s="231"/>
    </row>
    <row r="23" customFormat="false" ht="14.25" hidden="false" customHeight="false" outlineLevel="0" collapsed="false">
      <c r="B23" s="178" t="s">
        <v>103</v>
      </c>
      <c r="C23" s="218"/>
      <c r="D23" s="219"/>
      <c r="E23" s="232"/>
      <c r="F23" s="232"/>
      <c r="G23" s="233" t="n">
        <f aca="false">SUM(G21:G22)</f>
        <v>152</v>
      </c>
      <c r="H23" s="234"/>
      <c r="I23" s="183" t="n">
        <f aca="false">SUM(I21:I22)</f>
        <v>0</v>
      </c>
      <c r="J23" s="149"/>
      <c r="IP23" s="150"/>
    </row>
    <row r="24" customFormat="false" ht="14.25" hidden="false" customHeight="false" outlineLevel="0" collapsed="false">
      <c r="A24" s="235"/>
      <c r="B24" s="236" t="s">
        <v>29</v>
      </c>
      <c r="C24" s="237"/>
      <c r="D24" s="238"/>
      <c r="E24" s="239"/>
      <c r="F24" s="239"/>
      <c r="G24" s="240"/>
      <c r="H24" s="241"/>
      <c r="I24" s="242" t="n">
        <f aca="false">I4+I17+I23</f>
        <v>0</v>
      </c>
      <c r="J24" s="149"/>
      <c r="IP24" s="150"/>
    </row>
    <row r="25" customFormat="false" ht="13.5" hidden="false" customHeight="false" outlineLevel="0" collapsed="false">
      <c r="B25" s="178"/>
      <c r="C25" s="218"/>
      <c r="D25" s="219"/>
      <c r="E25" s="232"/>
      <c r="F25" s="232"/>
      <c r="G25" s="233"/>
      <c r="H25" s="234"/>
      <c r="I25" s="243"/>
      <c r="J25" s="149"/>
      <c r="IP25" s="150"/>
    </row>
    <row r="26" customFormat="false" ht="13.5" hidden="false" customHeight="true" outlineLevel="0" collapsed="false">
      <c r="A26" s="244"/>
      <c r="B26" s="245"/>
      <c r="C26" s="245"/>
      <c r="D26" s="246"/>
      <c r="E26" s="247"/>
      <c r="F26" s="247"/>
      <c r="G26" s="248"/>
      <c r="H26" s="247"/>
      <c r="I26" s="249"/>
    </row>
    <row r="27" customFormat="false" ht="13.5" hidden="false" customHeight="true" outlineLevel="0" collapsed="false">
      <c r="A27" s="244" t="s">
        <v>154</v>
      </c>
      <c r="B27" s="245" t="s">
        <v>155</v>
      </c>
      <c r="C27" s="245"/>
      <c r="D27" s="246"/>
      <c r="E27" s="247"/>
      <c r="F27" s="247"/>
      <c r="G27" s="248"/>
      <c r="H27" s="247"/>
      <c r="I27" s="249"/>
    </row>
    <row r="28" customFormat="false" ht="13.5" hidden="false" customHeight="false" outlineLevel="0" collapsed="false">
      <c r="B28" s="250" t="s">
        <v>156</v>
      </c>
    </row>
    <row r="29" customFormat="false" ht="13.5" hidden="false" customHeight="false" outlineLevel="0" collapsed="false">
      <c r="B29" s="251" t="s">
        <v>157</v>
      </c>
    </row>
  </sheetData>
  <mergeCells count="2">
    <mergeCell ref="B26:C26"/>
    <mergeCell ref="B27:C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2" width="19.42"/>
    <col collapsed="false" customWidth="true" hidden="false" outlineLevel="0" max="2" min="2" style="253" width="4.14"/>
    <col collapsed="false" customWidth="true" hidden="false" outlineLevel="0" max="3" min="3" style="252" width="9.71"/>
    <col collapsed="false" customWidth="true" hidden="false" outlineLevel="0" max="4" min="4" style="254" width="56.71"/>
    <col collapsed="false" customWidth="true" hidden="false" outlineLevel="0" max="5" min="5" style="255" width="13.57"/>
    <col collapsed="false" customWidth="true" hidden="false" outlineLevel="0" max="6" min="6" style="252" width="10.71"/>
    <col collapsed="false" customWidth="true" hidden="false" outlineLevel="0" max="7" min="7" style="256" width="8.57"/>
    <col collapsed="false" customWidth="true" hidden="false" outlineLevel="0" max="8" min="8" style="257" width="10.71"/>
    <col collapsed="false" customWidth="true" hidden="false" outlineLevel="0" max="9" min="9" style="253" width="14.42"/>
    <col collapsed="false" customWidth="true" hidden="false" outlineLevel="0" max="10" min="10" style="258" width="22.42"/>
    <col collapsed="false" customWidth="true" hidden="false" outlineLevel="0" max="11" min="11" style="259" width="12.71"/>
    <col collapsed="false" customWidth="false" hidden="false" outlineLevel="0" max="12" min="12" style="260" width="9.14"/>
    <col collapsed="false" customWidth="false" hidden="false" outlineLevel="0" max="16384" min="13" style="253" width="9.14"/>
  </cols>
  <sheetData>
    <row r="1" s="51" customFormat="true" ht="18" hidden="false" customHeight="true" outlineLevel="0" collapsed="false">
      <c r="A1" s="261" t="s">
        <v>32</v>
      </c>
      <c r="B1" s="262" t="s">
        <v>32</v>
      </c>
      <c r="C1" s="263"/>
      <c r="D1" s="264"/>
      <c r="E1" s="265"/>
      <c r="F1" s="266"/>
      <c r="G1" s="267"/>
      <c r="H1" s="44"/>
      <c r="I1" s="44"/>
      <c r="J1" s="268"/>
      <c r="K1" s="269"/>
      <c r="L1" s="270"/>
      <c r="M1" s="50"/>
      <c r="N1" s="50"/>
      <c r="O1" s="50"/>
      <c r="P1" s="50"/>
      <c r="R1" s="52"/>
      <c r="S1" s="52"/>
      <c r="T1" s="52"/>
    </row>
    <row r="2" s="51" customFormat="true" ht="8.25" hidden="false" customHeight="true" outlineLevel="0" collapsed="false">
      <c r="B2" s="271"/>
      <c r="C2" s="272"/>
      <c r="D2" s="273"/>
      <c r="E2" s="274"/>
      <c r="F2" s="275"/>
      <c r="G2" s="276"/>
      <c r="J2" s="277"/>
      <c r="K2" s="259"/>
      <c r="L2" s="260"/>
      <c r="M2" s="253"/>
      <c r="N2" s="253"/>
      <c r="O2" s="253"/>
      <c r="P2" s="253"/>
      <c r="R2" s="52"/>
      <c r="S2" s="52"/>
      <c r="T2" s="52"/>
    </row>
    <row r="3" customFormat="false" ht="13.5" hidden="false" customHeight="false" outlineLevel="0" collapsed="false">
      <c r="A3" s="278"/>
      <c r="B3" s="279"/>
      <c r="C3" s="280" t="s">
        <v>158</v>
      </c>
      <c r="D3" s="281"/>
      <c r="E3" s="282"/>
      <c r="F3" s="283"/>
      <c r="G3" s="284"/>
      <c r="H3" s="285"/>
      <c r="I3" s="286"/>
      <c r="J3" s="287"/>
    </row>
    <row r="4" customFormat="false" ht="25.5" hidden="false" customHeight="false" outlineLevel="0" collapsed="false">
      <c r="A4" s="288" t="s">
        <v>159</v>
      </c>
      <c r="B4" s="289" t="s">
        <v>160</v>
      </c>
      <c r="C4" s="290" t="s">
        <v>161</v>
      </c>
      <c r="D4" s="291" t="s">
        <v>39</v>
      </c>
      <c r="E4" s="292" t="s">
        <v>162</v>
      </c>
      <c r="F4" s="289" t="s">
        <v>163</v>
      </c>
      <c r="G4" s="293" t="s">
        <v>164</v>
      </c>
      <c r="H4" s="294" t="s">
        <v>165</v>
      </c>
      <c r="I4" s="295" t="s">
        <v>166</v>
      </c>
      <c r="J4" s="296"/>
    </row>
    <row r="5" s="307" customFormat="true" ht="12.75" hidden="false" customHeight="false" outlineLevel="0" collapsed="false">
      <c r="A5" s="297" t="s">
        <v>167</v>
      </c>
      <c r="B5" s="298" t="n">
        <v>1</v>
      </c>
      <c r="C5" s="297" t="s">
        <v>168</v>
      </c>
      <c r="D5" s="299" t="s">
        <v>169</v>
      </c>
      <c r="E5" s="300"/>
      <c r="F5" s="297" t="s">
        <v>40</v>
      </c>
      <c r="G5" s="301" t="n">
        <f aca="false">Rostliny!G4</f>
        <v>3</v>
      </c>
      <c r="H5" s="302"/>
      <c r="I5" s="303" t="n">
        <f aca="false">H5*G5</f>
        <v>0</v>
      </c>
      <c r="J5" s="304"/>
      <c r="K5" s="305"/>
      <c r="L5" s="306"/>
    </row>
    <row r="6" s="315" customFormat="true" ht="38.25" hidden="false" customHeight="false" outlineLevel="0" collapsed="false">
      <c r="A6" s="308" t="s">
        <v>167</v>
      </c>
      <c r="B6" s="298" t="n">
        <v>2</v>
      </c>
      <c r="C6" s="298" t="s">
        <v>45</v>
      </c>
      <c r="D6" s="309" t="s">
        <v>170</v>
      </c>
      <c r="E6" s="310" t="s">
        <v>171</v>
      </c>
      <c r="F6" s="298" t="s">
        <v>40</v>
      </c>
      <c r="G6" s="311" t="n">
        <v>3</v>
      </c>
      <c r="H6" s="312"/>
      <c r="I6" s="303" t="n">
        <f aca="false">H6*G6</f>
        <v>0</v>
      </c>
      <c r="J6" s="313"/>
      <c r="K6" s="249"/>
      <c r="L6" s="314"/>
    </row>
    <row r="7" s="315" customFormat="true" ht="12.75" hidden="false" customHeight="false" outlineLevel="0" collapsed="false">
      <c r="A7" s="298" t="s">
        <v>167</v>
      </c>
      <c r="B7" s="298" t="n">
        <v>3</v>
      </c>
      <c r="C7" s="298" t="s">
        <v>168</v>
      </c>
      <c r="D7" s="309" t="s">
        <v>172</v>
      </c>
      <c r="E7" s="310" t="s">
        <v>173</v>
      </c>
      <c r="F7" s="298" t="s">
        <v>40</v>
      </c>
      <c r="G7" s="311" t="n">
        <f aca="false">G5</f>
        <v>3</v>
      </c>
      <c r="H7" s="312"/>
      <c r="I7" s="303" t="n">
        <f aca="false">H7*G7</f>
        <v>0</v>
      </c>
      <c r="J7" s="313"/>
      <c r="K7" s="249"/>
      <c r="L7" s="314"/>
    </row>
    <row r="8" s="315" customFormat="true" ht="25.5" hidden="false" customHeight="false" outlineLevel="0" collapsed="false">
      <c r="A8" s="308" t="s">
        <v>174</v>
      </c>
      <c r="B8" s="298" t="n">
        <v>4</v>
      </c>
      <c r="C8" s="298" t="s">
        <v>175</v>
      </c>
      <c r="D8" s="309" t="s">
        <v>176</v>
      </c>
      <c r="E8" s="310"/>
      <c r="F8" s="298" t="s">
        <v>40</v>
      </c>
      <c r="G8" s="311" t="n">
        <f aca="false">G5</f>
        <v>3</v>
      </c>
      <c r="H8" s="312"/>
      <c r="I8" s="303" t="n">
        <f aca="false">H8*G8</f>
        <v>0</v>
      </c>
      <c r="J8" s="313"/>
      <c r="K8" s="249"/>
      <c r="L8" s="314"/>
    </row>
    <row r="9" s="315" customFormat="true" ht="25.5" hidden="false" customHeight="false" outlineLevel="0" collapsed="false">
      <c r="A9" s="308" t="s">
        <v>174</v>
      </c>
      <c r="B9" s="298" t="n">
        <v>5</v>
      </c>
      <c r="C9" s="298" t="s">
        <v>177</v>
      </c>
      <c r="D9" s="309" t="s">
        <v>178</v>
      </c>
      <c r="E9" s="310" t="s">
        <v>179</v>
      </c>
      <c r="F9" s="298" t="s">
        <v>89</v>
      </c>
      <c r="G9" s="316" t="n">
        <f aca="false">G8*0.0001</f>
        <v>0.0003</v>
      </c>
      <c r="H9" s="312"/>
      <c r="I9" s="303" t="n">
        <f aca="false">H9*G9</f>
        <v>0</v>
      </c>
      <c r="J9" s="313"/>
      <c r="K9" s="249"/>
      <c r="L9" s="314"/>
    </row>
    <row r="10" s="315" customFormat="true" ht="25.5" hidden="false" customHeight="false" outlineLevel="0" collapsed="false">
      <c r="A10" s="308" t="s">
        <v>174</v>
      </c>
      <c r="B10" s="298" t="n">
        <v>6</v>
      </c>
      <c r="C10" s="298" t="s">
        <v>180</v>
      </c>
      <c r="D10" s="309" t="s">
        <v>181</v>
      </c>
      <c r="E10" s="310" t="s">
        <v>182</v>
      </c>
      <c r="F10" s="298" t="s">
        <v>40</v>
      </c>
      <c r="G10" s="311" t="n">
        <f aca="false">G5</f>
        <v>3</v>
      </c>
      <c r="H10" s="312"/>
      <c r="I10" s="303" t="n">
        <f aca="false">H10*G10</f>
        <v>0</v>
      </c>
      <c r="J10" s="313"/>
      <c r="K10" s="249"/>
      <c r="L10" s="314"/>
    </row>
    <row r="11" s="315" customFormat="true" ht="25.5" hidden="false" customHeight="false" outlineLevel="0" collapsed="false">
      <c r="A11" s="308" t="s">
        <v>174</v>
      </c>
      <c r="B11" s="298" t="n">
        <v>7</v>
      </c>
      <c r="C11" s="298" t="s">
        <v>183</v>
      </c>
      <c r="D11" s="309" t="s">
        <v>184</v>
      </c>
      <c r="E11" s="310" t="s">
        <v>182</v>
      </c>
      <c r="F11" s="298" t="s">
        <v>185</v>
      </c>
      <c r="G11" s="311" t="n">
        <f aca="false">G10*0.5</f>
        <v>1.5</v>
      </c>
      <c r="H11" s="312"/>
      <c r="I11" s="303" t="n">
        <f aca="false">H11*G11</f>
        <v>0</v>
      </c>
      <c r="J11" s="313"/>
      <c r="K11" s="249"/>
      <c r="L11" s="314"/>
    </row>
    <row r="12" s="315" customFormat="true" ht="38.25" hidden="false" customHeight="false" outlineLevel="0" collapsed="false">
      <c r="A12" s="308" t="s">
        <v>174</v>
      </c>
      <c r="B12" s="298" t="n">
        <v>8</v>
      </c>
      <c r="C12" s="298" t="s">
        <v>186</v>
      </c>
      <c r="D12" s="309" t="s">
        <v>187</v>
      </c>
      <c r="E12" s="310"/>
      <c r="F12" s="298" t="s">
        <v>40</v>
      </c>
      <c r="G12" s="311" t="n">
        <f aca="false">G5</f>
        <v>3</v>
      </c>
      <c r="H12" s="312"/>
      <c r="I12" s="303" t="n">
        <f aca="false">H12*G12</f>
        <v>0</v>
      </c>
      <c r="J12" s="313"/>
      <c r="K12" s="249"/>
      <c r="L12" s="314"/>
    </row>
    <row r="13" s="315" customFormat="true" ht="38.25" hidden="false" customHeight="false" outlineLevel="0" collapsed="false">
      <c r="A13" s="308" t="s">
        <v>174</v>
      </c>
      <c r="B13" s="298" t="n">
        <v>9</v>
      </c>
      <c r="C13" s="298" t="s">
        <v>188</v>
      </c>
      <c r="D13" s="309" t="s">
        <v>189</v>
      </c>
      <c r="E13" s="310"/>
      <c r="F13" s="298" t="s">
        <v>40</v>
      </c>
      <c r="G13" s="311" t="n">
        <f aca="false">G5</f>
        <v>3</v>
      </c>
      <c r="H13" s="312"/>
      <c r="I13" s="303" t="n">
        <f aca="false">H13*G13</f>
        <v>0</v>
      </c>
      <c r="J13" s="313"/>
      <c r="K13" s="249"/>
      <c r="L13" s="314"/>
    </row>
    <row r="14" s="116" customFormat="true" ht="25.5" hidden="false" customHeight="false" outlineLevel="0" collapsed="false">
      <c r="A14" s="308" t="s">
        <v>174</v>
      </c>
      <c r="B14" s="298" t="n">
        <v>10</v>
      </c>
      <c r="C14" s="298" t="s">
        <v>190</v>
      </c>
      <c r="D14" s="309" t="s">
        <v>191</v>
      </c>
      <c r="E14" s="310" t="s">
        <v>192</v>
      </c>
      <c r="F14" s="298" t="s">
        <v>40</v>
      </c>
      <c r="G14" s="311" t="n">
        <f aca="false">G5</f>
        <v>3</v>
      </c>
      <c r="H14" s="312"/>
      <c r="I14" s="303" t="n">
        <f aca="false">H14*G14</f>
        <v>0</v>
      </c>
    </row>
    <row r="15" s="315" customFormat="true" ht="25.5" hidden="false" customHeight="false" outlineLevel="0" collapsed="false">
      <c r="A15" s="308" t="s">
        <v>174</v>
      </c>
      <c r="B15" s="298" t="n">
        <v>11</v>
      </c>
      <c r="C15" s="298" t="s">
        <v>193</v>
      </c>
      <c r="D15" s="309" t="s">
        <v>194</v>
      </c>
      <c r="E15" s="310" t="s">
        <v>195</v>
      </c>
      <c r="F15" s="298" t="s">
        <v>185</v>
      </c>
      <c r="G15" s="311" t="n">
        <f aca="false">G5</f>
        <v>3</v>
      </c>
      <c r="H15" s="312"/>
      <c r="I15" s="303" t="n">
        <f aca="false">H15*G15</f>
        <v>0</v>
      </c>
      <c r="J15" s="313"/>
      <c r="K15" s="249"/>
      <c r="L15" s="314"/>
    </row>
    <row r="16" s="315" customFormat="true" ht="25.5" hidden="false" customHeight="false" outlineLevel="0" collapsed="false">
      <c r="A16" s="308" t="s">
        <v>174</v>
      </c>
      <c r="B16" s="298" t="n">
        <v>12</v>
      </c>
      <c r="C16" s="298" t="s">
        <v>196</v>
      </c>
      <c r="D16" s="309" t="s">
        <v>197</v>
      </c>
      <c r="E16" s="310"/>
      <c r="F16" s="298" t="s">
        <v>89</v>
      </c>
      <c r="G16" s="311" t="n">
        <f aca="false">G26*0.5+G23*1.5+G24</f>
        <v>30.96</v>
      </c>
      <c r="H16" s="312"/>
      <c r="I16" s="303" t="n">
        <f aca="false">H16*G16</f>
        <v>0</v>
      </c>
      <c r="J16" s="313"/>
      <c r="K16" s="249"/>
      <c r="L16" s="314"/>
    </row>
    <row r="17" s="315" customFormat="true" ht="25.5" hidden="false" customHeight="false" outlineLevel="0" collapsed="false">
      <c r="A17" s="308" t="s">
        <v>174</v>
      </c>
      <c r="B17" s="298" t="n">
        <v>13</v>
      </c>
      <c r="C17" s="317" t="s">
        <v>198</v>
      </c>
      <c r="D17" s="318" t="s">
        <v>199</v>
      </c>
      <c r="E17" s="310" t="s">
        <v>168</v>
      </c>
      <c r="F17" s="298" t="s">
        <v>87</v>
      </c>
      <c r="G17" s="319" t="n">
        <f aca="false">G5*0.07</f>
        <v>0.21</v>
      </c>
      <c r="H17" s="320"/>
      <c r="I17" s="303" t="n">
        <f aca="false">H17*G17</f>
        <v>0</v>
      </c>
      <c r="J17" s="321"/>
      <c r="K17" s="249"/>
      <c r="L17" s="314"/>
    </row>
    <row r="18" s="315" customFormat="true" ht="25.5" hidden="false" customHeight="false" outlineLevel="0" collapsed="false">
      <c r="A18" s="308" t="s">
        <v>174</v>
      </c>
      <c r="B18" s="298" t="n">
        <v>14</v>
      </c>
      <c r="C18" s="317" t="s">
        <v>200</v>
      </c>
      <c r="D18" s="318" t="s">
        <v>201</v>
      </c>
      <c r="E18" s="310" t="s">
        <v>168</v>
      </c>
      <c r="F18" s="298" t="s">
        <v>87</v>
      </c>
      <c r="G18" s="319" t="n">
        <f aca="false">G7*0.07</f>
        <v>0.21</v>
      </c>
      <c r="H18" s="320"/>
      <c r="I18" s="303" t="n">
        <f aca="false">H18*G18</f>
        <v>0</v>
      </c>
      <c r="J18" s="321"/>
      <c r="K18" s="249"/>
      <c r="L18" s="314"/>
    </row>
    <row r="19" s="307" customFormat="true" ht="12.75" hidden="false" customHeight="false" outlineLevel="0" collapsed="false">
      <c r="A19" s="297" t="s">
        <v>167</v>
      </c>
      <c r="B19" s="298" t="n">
        <v>15</v>
      </c>
      <c r="C19" s="317" t="s">
        <v>168</v>
      </c>
      <c r="D19" s="318" t="s">
        <v>202</v>
      </c>
      <c r="E19" s="310" t="s">
        <v>168</v>
      </c>
      <c r="F19" s="298" t="s">
        <v>89</v>
      </c>
      <c r="G19" s="319" t="n">
        <v>0.5</v>
      </c>
      <c r="H19" s="320"/>
      <c r="I19" s="303" t="n">
        <f aca="false">H19*G19</f>
        <v>0</v>
      </c>
    </row>
    <row r="20" s="307" customFormat="true" ht="12.75" hidden="false" customHeight="false" outlineLevel="0" collapsed="false">
      <c r="A20" s="322"/>
      <c r="B20" s="323"/>
      <c r="C20" s="324" t="s">
        <v>203</v>
      </c>
      <c r="D20" s="325"/>
      <c r="E20" s="326"/>
      <c r="F20" s="322"/>
      <c r="G20" s="327"/>
      <c r="H20" s="328"/>
      <c r="I20" s="328"/>
      <c r="J20" s="329"/>
      <c r="K20" s="305"/>
      <c r="L20" s="306"/>
    </row>
    <row r="21" s="307" customFormat="true" ht="25.5" hidden="false" customHeight="false" outlineLevel="0" collapsed="false">
      <c r="A21" s="330" t="s">
        <v>159</v>
      </c>
      <c r="B21" s="331" t="s">
        <v>160</v>
      </c>
      <c r="C21" s="332" t="s">
        <v>161</v>
      </c>
      <c r="D21" s="291" t="s">
        <v>39</v>
      </c>
      <c r="E21" s="333" t="s">
        <v>204</v>
      </c>
      <c r="F21" s="331" t="s">
        <v>163</v>
      </c>
      <c r="G21" s="334" t="s">
        <v>164</v>
      </c>
      <c r="H21" s="335" t="s">
        <v>165</v>
      </c>
      <c r="I21" s="336" t="s">
        <v>166</v>
      </c>
      <c r="J21" s="337"/>
      <c r="K21" s="305"/>
      <c r="L21" s="306"/>
    </row>
    <row r="22" s="315" customFormat="true" ht="12.75" hidden="false" customHeight="false" outlineLevel="0" collapsed="false">
      <c r="A22" s="298" t="s">
        <v>168</v>
      </c>
      <c r="B22" s="298" t="n">
        <v>16</v>
      </c>
      <c r="C22" s="308" t="s">
        <v>168</v>
      </c>
      <c r="D22" s="338" t="s">
        <v>205</v>
      </c>
      <c r="E22" s="310" t="s">
        <v>206</v>
      </c>
      <c r="F22" s="298" t="s">
        <v>40</v>
      </c>
      <c r="G22" s="339" t="n">
        <f aca="false">G5*10</f>
        <v>30</v>
      </c>
      <c r="H22" s="320"/>
      <c r="I22" s="303" t="n">
        <f aca="false">H22*G22</f>
        <v>0</v>
      </c>
      <c r="J22" s="321"/>
      <c r="K22" s="249"/>
      <c r="L22" s="314"/>
    </row>
    <row r="23" s="315" customFormat="true" ht="15" hidden="false" customHeight="false" outlineLevel="0" collapsed="false">
      <c r="A23" s="298" t="s">
        <v>168</v>
      </c>
      <c r="B23" s="298" t="n">
        <v>17</v>
      </c>
      <c r="C23" s="308" t="s">
        <v>168</v>
      </c>
      <c r="D23" s="338" t="s">
        <v>207</v>
      </c>
      <c r="E23" s="310" t="s">
        <v>208</v>
      </c>
      <c r="F23" s="298" t="s">
        <v>209</v>
      </c>
      <c r="G23" s="339" t="n">
        <f aca="false">G5*1.3</f>
        <v>3.9</v>
      </c>
      <c r="H23" s="320"/>
      <c r="I23" s="303" t="n">
        <f aca="false">H23*G23</f>
        <v>0</v>
      </c>
      <c r="J23" s="340"/>
      <c r="K23" s="249"/>
      <c r="L23" s="314"/>
    </row>
    <row r="24" s="315" customFormat="true" ht="12.75" hidden="false" customHeight="false" outlineLevel="0" collapsed="false">
      <c r="A24" s="298"/>
      <c r="B24" s="298" t="n">
        <v>18</v>
      </c>
      <c r="C24" s="308"/>
      <c r="D24" s="338" t="s">
        <v>210</v>
      </c>
      <c r="E24" s="310" t="s">
        <v>211</v>
      </c>
      <c r="F24" s="298" t="s">
        <v>89</v>
      </c>
      <c r="G24" s="339" t="n">
        <f aca="false">(1.6*5.2*3)</f>
        <v>24.96</v>
      </c>
      <c r="H24" s="320"/>
      <c r="I24" s="303" t="n">
        <f aca="false">H24*G24</f>
        <v>0</v>
      </c>
      <c r="J24" s="340"/>
      <c r="K24" s="249"/>
      <c r="L24" s="314"/>
    </row>
    <row r="25" s="315" customFormat="true" ht="12.75" hidden="false" customHeight="false" outlineLevel="0" collapsed="false">
      <c r="A25" s="298" t="s">
        <v>168</v>
      </c>
      <c r="B25" s="298" t="n">
        <v>19</v>
      </c>
      <c r="C25" s="308" t="s">
        <v>168</v>
      </c>
      <c r="D25" s="338" t="s">
        <v>212</v>
      </c>
      <c r="E25" s="310" t="s">
        <v>173</v>
      </c>
      <c r="F25" s="298" t="s">
        <v>213</v>
      </c>
      <c r="G25" s="339" t="n">
        <f aca="false">G5*0.2</f>
        <v>0.6</v>
      </c>
      <c r="H25" s="320"/>
      <c r="I25" s="303" t="n">
        <f aca="false">H25*G25</f>
        <v>0</v>
      </c>
      <c r="J25" s="321"/>
      <c r="K25" s="249"/>
      <c r="L25" s="314"/>
    </row>
    <row r="26" s="315" customFormat="true" ht="15" hidden="false" customHeight="false" outlineLevel="0" collapsed="false">
      <c r="A26" s="298" t="s">
        <v>168</v>
      </c>
      <c r="B26" s="298" t="n">
        <v>20</v>
      </c>
      <c r="C26" s="308" t="s">
        <v>168</v>
      </c>
      <c r="D26" s="338" t="s">
        <v>214</v>
      </c>
      <c r="E26" s="310" t="s">
        <v>215</v>
      </c>
      <c r="F26" s="298" t="s">
        <v>209</v>
      </c>
      <c r="G26" s="339" t="n">
        <f aca="false">G5*0.1</f>
        <v>0.3</v>
      </c>
      <c r="H26" s="320"/>
      <c r="I26" s="303" t="n">
        <f aca="false">H26*G26</f>
        <v>0</v>
      </c>
      <c r="J26" s="321"/>
      <c r="K26" s="249"/>
      <c r="L26" s="314"/>
    </row>
    <row r="27" s="315" customFormat="true" ht="12.75" hidden="false" customHeight="false" outlineLevel="0" collapsed="false">
      <c r="A27" s="298" t="s">
        <v>168</v>
      </c>
      <c r="B27" s="298" t="n">
        <v>21</v>
      </c>
      <c r="C27" s="308" t="s">
        <v>168</v>
      </c>
      <c r="D27" s="338" t="s">
        <v>216</v>
      </c>
      <c r="E27" s="310"/>
      <c r="F27" s="298" t="s">
        <v>40</v>
      </c>
      <c r="G27" s="339" t="n">
        <f aca="false">G10*3</f>
        <v>9</v>
      </c>
      <c r="H27" s="320"/>
      <c r="I27" s="303" t="n">
        <f aca="false">H27*G27</f>
        <v>0</v>
      </c>
      <c r="J27" s="321"/>
      <c r="K27" s="249"/>
      <c r="L27" s="314"/>
    </row>
    <row r="28" s="315" customFormat="true" ht="12.75" hidden="false" customHeight="false" outlineLevel="0" collapsed="false">
      <c r="A28" s="298" t="s">
        <v>168</v>
      </c>
      <c r="B28" s="298" t="n">
        <v>22</v>
      </c>
      <c r="C28" s="308" t="s">
        <v>168</v>
      </c>
      <c r="D28" s="338" t="s">
        <v>217</v>
      </c>
      <c r="E28" s="310"/>
      <c r="F28" s="298" t="s">
        <v>218</v>
      </c>
      <c r="G28" s="339" t="n">
        <f aca="false">G5</f>
        <v>3</v>
      </c>
      <c r="H28" s="320"/>
      <c r="I28" s="303" t="n">
        <f aca="false">H28*G28</f>
        <v>0</v>
      </c>
      <c r="J28" s="321"/>
      <c r="K28" s="249"/>
      <c r="L28" s="314"/>
    </row>
    <row r="29" s="315" customFormat="true" ht="15" hidden="false" customHeight="false" outlineLevel="0" collapsed="false">
      <c r="A29" s="298" t="s">
        <v>168</v>
      </c>
      <c r="B29" s="298" t="n">
        <v>23</v>
      </c>
      <c r="C29" s="308" t="s">
        <v>168</v>
      </c>
      <c r="D29" s="338" t="s">
        <v>219</v>
      </c>
      <c r="E29" s="310"/>
      <c r="F29" s="298" t="s">
        <v>185</v>
      </c>
      <c r="G29" s="339" t="n">
        <f aca="false">G11</f>
        <v>1.5</v>
      </c>
      <c r="H29" s="320"/>
      <c r="I29" s="303" t="n">
        <f aca="false">H29*G29</f>
        <v>0</v>
      </c>
      <c r="J29" s="321"/>
      <c r="K29" s="249"/>
      <c r="L29" s="314"/>
    </row>
    <row r="30" s="315" customFormat="true" ht="15" hidden="false" customHeight="false" outlineLevel="0" collapsed="false">
      <c r="A30" s="298" t="s">
        <v>168</v>
      </c>
      <c r="B30" s="298" t="n">
        <v>24</v>
      </c>
      <c r="C30" s="308" t="s">
        <v>168</v>
      </c>
      <c r="D30" s="338" t="s">
        <v>220</v>
      </c>
      <c r="E30" s="310" t="s">
        <v>221</v>
      </c>
      <c r="F30" s="298" t="s">
        <v>209</v>
      </c>
      <c r="G30" s="339" t="n">
        <f aca="false">G17</f>
        <v>0.21</v>
      </c>
      <c r="H30" s="320"/>
      <c r="I30" s="303" t="n">
        <f aca="false">H30*G30</f>
        <v>0</v>
      </c>
      <c r="J30" s="321"/>
      <c r="K30" s="249"/>
      <c r="L30" s="314"/>
    </row>
    <row r="31" s="315" customFormat="true" ht="26.25" hidden="false" customHeight="false" outlineLevel="0" collapsed="false">
      <c r="A31" s="298" t="s">
        <v>168</v>
      </c>
      <c r="B31" s="298" t="n">
        <v>25</v>
      </c>
      <c r="C31" s="308" t="s">
        <v>168</v>
      </c>
      <c r="D31" s="338" t="s">
        <v>222</v>
      </c>
      <c r="E31" s="310"/>
      <c r="F31" s="298" t="s">
        <v>218</v>
      </c>
      <c r="G31" s="339" t="s">
        <v>45</v>
      </c>
      <c r="H31" s="320"/>
      <c r="I31" s="303" t="n">
        <f aca="false">H31</f>
        <v>0</v>
      </c>
      <c r="J31" s="321"/>
      <c r="K31" s="249"/>
      <c r="L31" s="314"/>
    </row>
    <row r="32" s="352" customFormat="true" ht="17.25" hidden="false" customHeight="false" outlineLevel="0" collapsed="false">
      <c r="A32" s="341"/>
      <c r="B32" s="342"/>
      <c r="C32" s="343"/>
      <c r="D32" s="344" t="s">
        <v>223</v>
      </c>
      <c r="E32" s="345"/>
      <c r="F32" s="346"/>
      <c r="G32" s="347"/>
      <c r="H32" s="343"/>
      <c r="I32" s="348" t="n">
        <f aca="false">SUM(I5:I31)</f>
        <v>0</v>
      </c>
      <c r="J32" s="349"/>
      <c r="K32" s="350"/>
      <c r="L32" s="351"/>
    </row>
    <row r="33" s="352" customFormat="true" ht="16.5" hidden="false" customHeight="false" outlineLevel="0" collapsed="false">
      <c r="A33" s="353"/>
      <c r="B33" s="354"/>
      <c r="C33" s="355"/>
      <c r="D33" s="356"/>
      <c r="E33" s="357"/>
      <c r="F33" s="358"/>
      <c r="G33" s="359"/>
      <c r="H33" s="353"/>
      <c r="I33" s="360"/>
      <c r="J33" s="349"/>
      <c r="K33" s="361"/>
      <c r="L33" s="351"/>
    </row>
    <row r="34" customFormat="false" ht="12.75" hidden="false" customHeight="false" outlineLevel="0" collapsed="false">
      <c r="G34" s="257"/>
      <c r="I34" s="36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2" width="8.15"/>
    <col collapsed="false" customWidth="true" hidden="false" outlineLevel="0" max="2" min="2" style="253" width="4.14"/>
    <col collapsed="false" customWidth="true" hidden="false" outlineLevel="0" max="3" min="3" style="252" width="9.71"/>
    <col collapsed="false" customWidth="true" hidden="false" outlineLevel="0" max="4" min="4" style="254" width="56.71"/>
    <col collapsed="false" customWidth="true" hidden="false" outlineLevel="0" max="5" min="5" style="255" width="13.57"/>
    <col collapsed="false" customWidth="true" hidden="false" outlineLevel="0" max="6" min="6" style="252" width="10.71"/>
    <col collapsed="false" customWidth="true" hidden="false" outlineLevel="0" max="7" min="7" style="256" width="8.57"/>
    <col collapsed="false" customWidth="true" hidden="false" outlineLevel="0" max="8" min="8" style="257" width="10.71"/>
    <col collapsed="false" customWidth="true" hidden="false" outlineLevel="0" max="9" min="9" style="253" width="14.42"/>
    <col collapsed="false" customWidth="false" hidden="false" outlineLevel="0" max="10" min="10" style="260" width="9.14"/>
    <col collapsed="false" customWidth="false" hidden="false" outlineLevel="0" max="16384" min="11" style="253" width="9.14"/>
  </cols>
  <sheetData>
    <row r="1" s="51" customFormat="true" ht="18" hidden="false" customHeight="true" outlineLevel="0" collapsed="false">
      <c r="A1" s="261" t="s">
        <v>224</v>
      </c>
      <c r="B1" s="262"/>
      <c r="C1" s="262"/>
      <c r="D1" s="264"/>
      <c r="E1" s="265"/>
      <c r="F1" s="266"/>
      <c r="G1" s="267"/>
      <c r="H1" s="44"/>
      <c r="I1" s="44"/>
      <c r="J1" s="270"/>
      <c r="K1" s="50"/>
      <c r="L1" s="50"/>
      <c r="N1" s="52"/>
      <c r="O1" s="52"/>
      <c r="P1" s="52"/>
    </row>
    <row r="2" s="51" customFormat="true" ht="8.25" hidden="false" customHeight="true" outlineLevel="0" collapsed="false">
      <c r="B2" s="271"/>
      <c r="C2" s="272"/>
      <c r="D2" s="273"/>
      <c r="E2" s="274"/>
      <c r="F2" s="275"/>
      <c r="G2" s="276"/>
      <c r="J2" s="260"/>
      <c r="K2" s="253"/>
      <c r="L2" s="253"/>
      <c r="N2" s="52"/>
      <c r="O2" s="52"/>
      <c r="P2" s="52"/>
    </row>
    <row r="3" s="50" customFormat="true" ht="13.5" hidden="false" customHeight="false" outlineLevel="0" collapsed="false">
      <c r="A3" s="278"/>
      <c r="B3" s="363"/>
      <c r="C3" s="280" t="s">
        <v>158</v>
      </c>
      <c r="D3" s="281"/>
      <c r="E3" s="282"/>
      <c r="F3" s="283"/>
      <c r="G3" s="284"/>
      <c r="H3" s="285"/>
      <c r="I3" s="286"/>
      <c r="J3" s="270"/>
    </row>
    <row r="4" s="50" customFormat="true" ht="25.5" hidden="false" customHeight="false" outlineLevel="0" collapsed="false">
      <c r="A4" s="288" t="s">
        <v>159</v>
      </c>
      <c r="B4" s="289" t="s">
        <v>160</v>
      </c>
      <c r="C4" s="290" t="s">
        <v>161</v>
      </c>
      <c r="D4" s="291" t="s">
        <v>39</v>
      </c>
      <c r="E4" s="292" t="s">
        <v>162</v>
      </c>
      <c r="F4" s="289" t="s">
        <v>163</v>
      </c>
      <c r="G4" s="293" t="s">
        <v>164</v>
      </c>
      <c r="H4" s="294" t="s">
        <v>165</v>
      </c>
      <c r="I4" s="295" t="s">
        <v>166</v>
      </c>
      <c r="J4" s="270"/>
    </row>
    <row r="5" customFormat="false" ht="15.75" hidden="false" customHeight="false" outlineLevel="0" collapsed="false">
      <c r="A5" s="364" t="s">
        <v>167</v>
      </c>
      <c r="B5" s="364" t="n">
        <v>1</v>
      </c>
      <c r="C5" s="364" t="s">
        <v>168</v>
      </c>
      <c r="D5" s="299" t="s">
        <v>225</v>
      </c>
      <c r="E5" s="365"/>
      <c r="F5" s="366" t="s">
        <v>185</v>
      </c>
      <c r="G5" s="367" t="n">
        <f aca="false">BILANCE!D6</f>
        <v>317</v>
      </c>
      <c r="H5" s="368"/>
      <c r="I5" s="369" t="n">
        <f aca="false">H5*G5</f>
        <v>0</v>
      </c>
    </row>
    <row r="6" s="315" customFormat="true" ht="51" hidden="false" customHeight="false" outlineLevel="0" collapsed="false">
      <c r="A6" s="308" t="s">
        <v>174</v>
      </c>
      <c r="B6" s="297" t="n">
        <v>2</v>
      </c>
      <c r="C6" s="298" t="s">
        <v>226</v>
      </c>
      <c r="D6" s="309" t="s">
        <v>227</v>
      </c>
      <c r="E6" s="310" t="s">
        <v>228</v>
      </c>
      <c r="F6" s="298" t="s">
        <v>185</v>
      </c>
      <c r="G6" s="311" t="n">
        <f aca="false">G5*2</f>
        <v>634</v>
      </c>
      <c r="H6" s="312"/>
      <c r="I6" s="303" t="n">
        <f aca="false">H6*G6</f>
        <v>0</v>
      </c>
      <c r="J6" s="314"/>
    </row>
    <row r="7" s="116" customFormat="true" ht="89.25" hidden="false" customHeight="false" outlineLevel="0" collapsed="false">
      <c r="A7" s="308" t="s">
        <v>174</v>
      </c>
      <c r="B7" s="297" t="n">
        <v>3</v>
      </c>
      <c r="C7" s="298" t="s">
        <v>229</v>
      </c>
      <c r="D7" s="309" t="s">
        <v>230</v>
      </c>
      <c r="E7" s="370" t="s">
        <v>231</v>
      </c>
      <c r="F7" s="298" t="s">
        <v>185</v>
      </c>
      <c r="G7" s="311" t="n">
        <f aca="false">G5</f>
        <v>317</v>
      </c>
      <c r="H7" s="312"/>
      <c r="I7" s="303" t="n">
        <f aca="false">H7*G7</f>
        <v>0</v>
      </c>
    </row>
    <row r="8" s="315" customFormat="true" ht="76.5" hidden="false" customHeight="false" outlineLevel="0" collapsed="false">
      <c r="A8" s="308" t="s">
        <v>174</v>
      </c>
      <c r="B8" s="297" t="n">
        <v>4</v>
      </c>
      <c r="C8" s="298" t="s">
        <v>232</v>
      </c>
      <c r="D8" s="309" t="s">
        <v>233</v>
      </c>
      <c r="E8" s="370" t="s">
        <v>234</v>
      </c>
      <c r="F8" s="298" t="s">
        <v>185</v>
      </c>
      <c r="G8" s="311" t="n">
        <f aca="false">G5</f>
        <v>317</v>
      </c>
      <c r="H8" s="312"/>
      <c r="I8" s="303" t="n">
        <f aca="false">H8*G8</f>
        <v>0</v>
      </c>
      <c r="K8" s="314"/>
    </row>
    <row r="9" s="315" customFormat="true" ht="25.5" hidden="false" customHeight="false" outlineLevel="0" collapsed="false">
      <c r="A9" s="308" t="s">
        <v>174</v>
      </c>
      <c r="B9" s="364" t="n">
        <v>5</v>
      </c>
      <c r="C9" s="298" t="s">
        <v>235</v>
      </c>
      <c r="D9" s="309" t="s">
        <v>236</v>
      </c>
      <c r="E9" s="310" t="s">
        <v>237</v>
      </c>
      <c r="F9" s="298" t="s">
        <v>89</v>
      </c>
      <c r="G9" s="371" t="n">
        <f aca="false">G8*0.03</f>
        <v>9.51</v>
      </c>
      <c r="H9" s="312"/>
      <c r="I9" s="303" t="n">
        <f aca="false">H9*G9</f>
        <v>0</v>
      </c>
      <c r="J9" s="313"/>
      <c r="K9" s="249"/>
      <c r="L9" s="314"/>
    </row>
    <row r="10" s="50" customFormat="true" ht="38.25" hidden="false" customHeight="false" outlineLevel="0" collapsed="false">
      <c r="A10" s="372" t="s">
        <v>174</v>
      </c>
      <c r="B10" s="364" t="n">
        <v>6</v>
      </c>
      <c r="C10" s="366" t="s">
        <v>238</v>
      </c>
      <c r="D10" s="309" t="s">
        <v>239</v>
      </c>
      <c r="E10" s="373"/>
      <c r="F10" s="366" t="s">
        <v>40</v>
      </c>
      <c r="G10" s="374" t="n">
        <v>526</v>
      </c>
      <c r="H10" s="375"/>
      <c r="I10" s="369" t="n">
        <f aca="false">H10*G10</f>
        <v>0</v>
      </c>
      <c r="J10" s="270"/>
      <c r="L10" s="376"/>
    </row>
    <row r="11" s="50" customFormat="true" ht="38.25" hidden="false" customHeight="false" outlineLevel="0" collapsed="false">
      <c r="A11" s="372" t="s">
        <v>174</v>
      </c>
      <c r="B11" s="364" t="n">
        <v>7</v>
      </c>
      <c r="C11" s="366" t="s">
        <v>240</v>
      </c>
      <c r="D11" s="309" t="s">
        <v>241</v>
      </c>
      <c r="E11" s="373"/>
      <c r="F11" s="366" t="s">
        <v>40</v>
      </c>
      <c r="G11" s="374" t="n">
        <v>737</v>
      </c>
      <c r="H11" s="375"/>
      <c r="I11" s="369" t="n">
        <f aca="false">H11*G11</f>
        <v>0</v>
      </c>
      <c r="J11" s="270"/>
    </row>
    <row r="12" s="50" customFormat="true" ht="25.5" hidden="false" customHeight="false" outlineLevel="0" collapsed="false">
      <c r="A12" s="372" t="s">
        <v>174</v>
      </c>
      <c r="B12" s="364" t="n">
        <v>8</v>
      </c>
      <c r="C12" s="366" t="s">
        <v>242</v>
      </c>
      <c r="D12" s="309" t="s">
        <v>243</v>
      </c>
      <c r="E12" s="373" t="s">
        <v>244</v>
      </c>
      <c r="F12" s="366" t="s">
        <v>40</v>
      </c>
      <c r="G12" s="374" t="n">
        <v>474</v>
      </c>
      <c r="H12" s="375"/>
      <c r="I12" s="369" t="n">
        <f aca="false">H12*G12</f>
        <v>0</v>
      </c>
      <c r="J12" s="270"/>
    </row>
    <row r="13" s="50" customFormat="true" ht="25.5" hidden="false" customHeight="false" outlineLevel="0" collapsed="false">
      <c r="A13" s="372" t="s">
        <v>174</v>
      </c>
      <c r="B13" s="364" t="n">
        <v>9</v>
      </c>
      <c r="C13" s="366" t="s">
        <v>242</v>
      </c>
      <c r="D13" s="309" t="s">
        <v>245</v>
      </c>
      <c r="E13" s="373" t="s">
        <v>246</v>
      </c>
      <c r="F13" s="366" t="s">
        <v>40</v>
      </c>
      <c r="G13" s="374" t="n">
        <v>737</v>
      </c>
      <c r="H13" s="375"/>
      <c r="I13" s="369" t="n">
        <f aca="false">H13*G13</f>
        <v>0</v>
      </c>
      <c r="J13" s="270"/>
    </row>
    <row r="14" s="230" customFormat="true" ht="25.5" hidden="false" customHeight="false" outlineLevel="0" collapsed="false">
      <c r="A14" s="372" t="s">
        <v>174</v>
      </c>
      <c r="B14" s="364" t="n">
        <v>10</v>
      </c>
      <c r="C14" s="366" t="s">
        <v>247</v>
      </c>
      <c r="D14" s="309" t="s">
        <v>248</v>
      </c>
      <c r="E14" s="377"/>
      <c r="F14" s="366" t="s">
        <v>40</v>
      </c>
      <c r="G14" s="374" t="n">
        <v>52</v>
      </c>
      <c r="H14" s="375"/>
      <c r="I14" s="369" t="n">
        <f aca="false">H14*G14</f>
        <v>0</v>
      </c>
    </row>
    <row r="15" s="230" customFormat="true" ht="25.5" hidden="false" customHeight="false" outlineLevel="0" collapsed="false">
      <c r="A15" s="372" t="s">
        <v>174</v>
      </c>
      <c r="B15" s="364" t="n">
        <v>11</v>
      </c>
      <c r="C15" s="366" t="s">
        <v>249</v>
      </c>
      <c r="D15" s="309" t="s">
        <v>250</v>
      </c>
      <c r="E15" s="377"/>
      <c r="F15" s="366" t="s">
        <v>40</v>
      </c>
      <c r="G15" s="374" t="n">
        <v>100</v>
      </c>
      <c r="H15" s="375"/>
      <c r="I15" s="369" t="n">
        <f aca="false">H15*G15</f>
        <v>0</v>
      </c>
    </row>
    <row r="16" s="315" customFormat="true" ht="25.5" hidden="false" customHeight="false" outlineLevel="0" collapsed="false">
      <c r="A16" s="308" t="s">
        <v>174</v>
      </c>
      <c r="B16" s="364" t="n">
        <v>12</v>
      </c>
      <c r="C16" s="298" t="s">
        <v>177</v>
      </c>
      <c r="D16" s="309" t="s">
        <v>178</v>
      </c>
      <c r="E16" s="310" t="s">
        <v>179</v>
      </c>
      <c r="F16" s="298" t="s">
        <v>89</v>
      </c>
      <c r="G16" s="316" t="n">
        <f aca="false">G10*0.000001</f>
        <v>0.000526</v>
      </c>
      <c r="H16" s="312"/>
      <c r="I16" s="303" t="n">
        <f aca="false">H16*G16</f>
        <v>0</v>
      </c>
      <c r="J16" s="313"/>
      <c r="K16" s="249"/>
      <c r="L16" s="314"/>
    </row>
    <row r="17" s="50" customFormat="true" ht="25.5" hidden="false" customHeight="false" outlineLevel="0" collapsed="false">
      <c r="A17" s="308" t="s">
        <v>251</v>
      </c>
      <c r="B17" s="364" t="n">
        <v>13</v>
      </c>
      <c r="C17" s="366" t="s">
        <v>252</v>
      </c>
      <c r="D17" s="309" t="s">
        <v>253</v>
      </c>
      <c r="E17" s="373" t="s">
        <v>254</v>
      </c>
      <c r="F17" s="366" t="s">
        <v>255</v>
      </c>
      <c r="G17" s="374" t="n">
        <f aca="false">G5</f>
        <v>317</v>
      </c>
      <c r="H17" s="375"/>
      <c r="I17" s="369" t="n">
        <f aca="false">H17*G17</f>
        <v>0</v>
      </c>
      <c r="J17" s="270"/>
    </row>
    <row r="18" s="116" customFormat="true" ht="25.5" hidden="false" customHeight="false" outlineLevel="0" collapsed="false">
      <c r="A18" s="308" t="s">
        <v>174</v>
      </c>
      <c r="B18" s="364" t="n">
        <v>14</v>
      </c>
      <c r="C18" s="298" t="s">
        <v>256</v>
      </c>
      <c r="D18" s="309" t="s">
        <v>257</v>
      </c>
      <c r="E18" s="310" t="s">
        <v>192</v>
      </c>
      <c r="F18" s="298" t="s">
        <v>40</v>
      </c>
      <c r="G18" s="311" t="n">
        <v>1211</v>
      </c>
      <c r="H18" s="312"/>
      <c r="I18" s="303" t="n">
        <f aca="false">H18*G18</f>
        <v>0</v>
      </c>
    </row>
    <row r="19" customFormat="false" ht="12.75" hidden="false" customHeight="false" outlineLevel="0" collapsed="false">
      <c r="A19" s="364" t="s">
        <v>167</v>
      </c>
      <c r="B19" s="364" t="n">
        <v>15</v>
      </c>
      <c r="C19" s="364" t="s">
        <v>168</v>
      </c>
      <c r="D19" s="299" t="s">
        <v>258</v>
      </c>
      <c r="E19" s="365"/>
      <c r="F19" s="366" t="s">
        <v>41</v>
      </c>
      <c r="G19" s="367" t="n">
        <f aca="false">BILANCE!C11</f>
        <v>76.5</v>
      </c>
      <c r="H19" s="368"/>
      <c r="I19" s="369" t="n">
        <f aca="false">H19*G19</f>
        <v>0</v>
      </c>
    </row>
    <row r="20" s="50" customFormat="true" ht="25.5" hidden="false" customHeight="false" outlineLevel="0" collapsed="false">
      <c r="A20" s="308" t="s">
        <v>174</v>
      </c>
      <c r="B20" s="364" t="n">
        <v>16</v>
      </c>
      <c r="C20" s="298" t="s">
        <v>196</v>
      </c>
      <c r="D20" s="309" t="s">
        <v>197</v>
      </c>
      <c r="E20" s="310"/>
      <c r="F20" s="298" t="s">
        <v>89</v>
      </c>
      <c r="G20" s="374" t="n">
        <f aca="false">(G30*0.5)+(G29)+(G7*0.1*2)</f>
        <v>88.76</v>
      </c>
      <c r="H20" s="375"/>
      <c r="I20" s="369" t="n">
        <f aca="false">H20*G20</f>
        <v>0</v>
      </c>
      <c r="J20" s="270"/>
    </row>
    <row r="21" s="315" customFormat="true" ht="25.5" hidden="false" customHeight="false" outlineLevel="0" collapsed="false">
      <c r="A21" s="308" t="s">
        <v>174</v>
      </c>
      <c r="B21" s="364" t="n">
        <v>17</v>
      </c>
      <c r="C21" s="298" t="s">
        <v>193</v>
      </c>
      <c r="D21" s="309" t="s">
        <v>194</v>
      </c>
      <c r="E21" s="310" t="s">
        <v>259</v>
      </c>
      <c r="F21" s="298" t="s">
        <v>185</v>
      </c>
      <c r="G21" s="311" t="n">
        <f aca="false">G5</f>
        <v>317</v>
      </c>
      <c r="H21" s="312"/>
      <c r="I21" s="303" t="n">
        <f aca="false">H21*G21</f>
        <v>0</v>
      </c>
      <c r="J21" s="313"/>
      <c r="K21" s="249"/>
      <c r="L21" s="314"/>
    </row>
    <row r="22" s="315" customFormat="true" ht="25.5" hidden="false" customHeight="false" outlineLevel="0" collapsed="false">
      <c r="A22" s="308" t="s">
        <v>174</v>
      </c>
      <c r="B22" s="364" t="n">
        <v>18</v>
      </c>
      <c r="C22" s="317" t="s">
        <v>198</v>
      </c>
      <c r="D22" s="318" t="s">
        <v>199</v>
      </c>
      <c r="E22" s="310" t="s">
        <v>168</v>
      </c>
      <c r="F22" s="298" t="s">
        <v>87</v>
      </c>
      <c r="G22" s="319" t="n">
        <f aca="false">G5*0.01</f>
        <v>3.17</v>
      </c>
      <c r="H22" s="320"/>
      <c r="I22" s="303" t="n">
        <f aca="false">H22*G22</f>
        <v>0</v>
      </c>
      <c r="J22" s="321"/>
      <c r="K22" s="249"/>
      <c r="L22" s="314"/>
    </row>
    <row r="23" s="315" customFormat="true" ht="25.5" hidden="false" customHeight="false" outlineLevel="0" collapsed="false">
      <c r="A23" s="308" t="s">
        <v>174</v>
      </c>
      <c r="B23" s="364" t="n">
        <v>19</v>
      </c>
      <c r="C23" s="317" t="s">
        <v>200</v>
      </c>
      <c r="D23" s="318" t="s">
        <v>260</v>
      </c>
      <c r="E23" s="310" t="s">
        <v>168</v>
      </c>
      <c r="F23" s="298" t="s">
        <v>87</v>
      </c>
      <c r="G23" s="319" t="n">
        <f aca="false">G22</f>
        <v>3.17</v>
      </c>
      <c r="H23" s="320"/>
      <c r="I23" s="303" t="n">
        <f aca="false">H23*G23</f>
        <v>0</v>
      </c>
      <c r="J23" s="321"/>
      <c r="K23" s="249"/>
      <c r="L23" s="314"/>
    </row>
    <row r="24" s="307" customFormat="true" ht="12.75" hidden="false" customHeight="false" outlineLevel="0" collapsed="false">
      <c r="A24" s="297" t="s">
        <v>167</v>
      </c>
      <c r="B24" s="298" t="n">
        <v>15</v>
      </c>
      <c r="C24" s="317" t="s">
        <v>168</v>
      </c>
      <c r="D24" s="318" t="s">
        <v>202</v>
      </c>
      <c r="E24" s="310" t="s">
        <v>168</v>
      </c>
      <c r="F24" s="298" t="s">
        <v>89</v>
      </c>
      <c r="G24" s="319" t="n">
        <v>0.5</v>
      </c>
      <c r="H24" s="320"/>
      <c r="I24" s="303" t="n">
        <f aca="false">H24*G24</f>
        <v>0</v>
      </c>
    </row>
    <row r="25" s="50" customFormat="true" ht="13.5" hidden="false" customHeight="false" outlineLevel="0" collapsed="false">
      <c r="A25" s="278"/>
      <c r="B25" s="378"/>
      <c r="C25" s="280" t="s">
        <v>203</v>
      </c>
      <c r="D25" s="325"/>
      <c r="E25" s="379"/>
      <c r="F25" s="278"/>
      <c r="G25" s="380"/>
      <c r="H25" s="381"/>
      <c r="I25" s="381"/>
      <c r="J25" s="270"/>
    </row>
    <row r="26" s="50" customFormat="true" ht="25.5" hidden="false" customHeight="false" outlineLevel="0" collapsed="false">
      <c r="A26" s="288" t="s">
        <v>159</v>
      </c>
      <c r="B26" s="289" t="s">
        <v>160</v>
      </c>
      <c r="C26" s="290" t="s">
        <v>161</v>
      </c>
      <c r="D26" s="291" t="s">
        <v>39</v>
      </c>
      <c r="E26" s="292" t="s">
        <v>204</v>
      </c>
      <c r="F26" s="289" t="s">
        <v>163</v>
      </c>
      <c r="G26" s="293" t="s">
        <v>164</v>
      </c>
      <c r="H26" s="294" t="s">
        <v>165</v>
      </c>
      <c r="I26" s="295" t="s">
        <v>166</v>
      </c>
      <c r="J26" s="270"/>
    </row>
    <row r="27" s="50" customFormat="true" ht="12.75" hidden="false" customHeight="false" outlineLevel="0" collapsed="false">
      <c r="A27" s="366" t="s">
        <v>45</v>
      </c>
      <c r="B27" s="366" t="n">
        <v>20</v>
      </c>
      <c r="C27" s="372" t="s">
        <v>168</v>
      </c>
      <c r="D27" s="338" t="s">
        <v>261</v>
      </c>
      <c r="E27" s="373" t="s">
        <v>262</v>
      </c>
      <c r="F27" s="366" t="s">
        <v>40</v>
      </c>
      <c r="G27" s="374" t="n">
        <f aca="false">G10</f>
        <v>526</v>
      </c>
      <c r="H27" s="382"/>
      <c r="I27" s="369" t="n">
        <f aca="false">H27*G27</f>
        <v>0</v>
      </c>
      <c r="J27" s="270"/>
    </row>
    <row r="28" s="50" customFormat="true" ht="15.75" hidden="false" customHeight="false" outlineLevel="0" collapsed="false">
      <c r="A28" s="366" t="s">
        <v>45</v>
      </c>
      <c r="B28" s="366" t="n">
        <v>21</v>
      </c>
      <c r="C28" s="372" t="s">
        <v>168</v>
      </c>
      <c r="D28" s="338" t="s">
        <v>220</v>
      </c>
      <c r="E28" s="373" t="s">
        <v>263</v>
      </c>
      <c r="F28" s="366" t="s">
        <v>209</v>
      </c>
      <c r="G28" s="383" t="n">
        <f aca="false">G22</f>
        <v>3.17</v>
      </c>
      <c r="H28" s="382"/>
      <c r="I28" s="369" t="n">
        <f aca="false">H28*G28</f>
        <v>0</v>
      </c>
      <c r="J28" s="270"/>
    </row>
    <row r="29" s="50" customFormat="true" ht="12.75" hidden="false" customHeight="false" outlineLevel="0" collapsed="false">
      <c r="A29" s="366" t="s">
        <v>45</v>
      </c>
      <c r="B29" s="366" t="n">
        <v>22</v>
      </c>
      <c r="C29" s="372" t="s">
        <v>168</v>
      </c>
      <c r="D29" s="338" t="s">
        <v>264</v>
      </c>
      <c r="E29" s="373" t="s">
        <v>265</v>
      </c>
      <c r="F29" s="366" t="s">
        <v>89</v>
      </c>
      <c r="G29" s="383" t="n">
        <f aca="false">G9</f>
        <v>9.51</v>
      </c>
      <c r="H29" s="382"/>
      <c r="I29" s="369" t="n">
        <f aca="false">H29*G29</f>
        <v>0</v>
      </c>
      <c r="J29" s="270"/>
    </row>
    <row r="30" s="50" customFormat="true" ht="15.75" hidden="false" customHeight="false" outlineLevel="0" collapsed="false">
      <c r="A30" s="366" t="s">
        <v>45</v>
      </c>
      <c r="B30" s="366" t="n">
        <v>23</v>
      </c>
      <c r="C30" s="372" t="s">
        <v>168</v>
      </c>
      <c r="D30" s="338" t="s">
        <v>214</v>
      </c>
      <c r="E30" s="373" t="s">
        <v>266</v>
      </c>
      <c r="F30" s="366" t="s">
        <v>209</v>
      </c>
      <c r="G30" s="383" t="n">
        <f aca="false">G21*0.1</f>
        <v>31.7</v>
      </c>
      <c r="H30" s="382"/>
      <c r="I30" s="369" t="n">
        <f aca="false">H30*G30</f>
        <v>0</v>
      </c>
      <c r="J30" s="270"/>
    </row>
    <row r="31" s="50" customFormat="true" ht="12.75" hidden="false" customHeight="false" outlineLevel="0" collapsed="false">
      <c r="A31" s="366" t="s">
        <v>45</v>
      </c>
      <c r="B31" s="366" t="n">
        <v>24</v>
      </c>
      <c r="C31" s="372" t="s">
        <v>168</v>
      </c>
      <c r="D31" s="338" t="s">
        <v>267</v>
      </c>
      <c r="E31" s="373" t="s">
        <v>268</v>
      </c>
      <c r="F31" s="366" t="s">
        <v>269</v>
      </c>
      <c r="G31" s="383" t="n">
        <f aca="false">G6/10000*6</f>
        <v>0.3804</v>
      </c>
      <c r="H31" s="382"/>
      <c r="I31" s="369" t="n">
        <f aca="false">H31*G31</f>
        <v>0</v>
      </c>
      <c r="J31" s="270"/>
    </row>
    <row r="32" s="50" customFormat="true" ht="12.75" hidden="false" customHeight="false" outlineLevel="0" collapsed="false">
      <c r="A32" s="366" t="s">
        <v>45</v>
      </c>
      <c r="B32" s="366" t="n">
        <v>25</v>
      </c>
      <c r="C32" s="372"/>
      <c r="D32" s="338" t="s">
        <v>270</v>
      </c>
      <c r="E32" s="373"/>
      <c r="F32" s="366" t="s">
        <v>41</v>
      </c>
      <c r="G32" s="383" t="n">
        <f aca="false">G19</f>
        <v>76.5</v>
      </c>
      <c r="H32" s="382"/>
      <c r="I32" s="369" t="n">
        <f aca="false">H32*G32</f>
        <v>0</v>
      </c>
      <c r="J32" s="270"/>
    </row>
    <row r="33" s="50" customFormat="true" ht="12.75" hidden="false" customHeight="false" outlineLevel="0" collapsed="false">
      <c r="A33" s="366" t="s">
        <v>45</v>
      </c>
      <c r="B33" s="366" t="n">
        <v>26</v>
      </c>
      <c r="C33" s="372"/>
      <c r="D33" s="338" t="s">
        <v>271</v>
      </c>
      <c r="E33" s="373" t="s">
        <v>272</v>
      </c>
      <c r="F33" s="366" t="s">
        <v>40</v>
      </c>
      <c r="G33" s="383" t="n">
        <v>38</v>
      </c>
      <c r="H33" s="382"/>
      <c r="I33" s="369" t="n">
        <f aca="false">H33*G33</f>
        <v>0</v>
      </c>
      <c r="J33" s="270"/>
    </row>
    <row r="34" s="50" customFormat="true" ht="26.25" hidden="false" customHeight="false" outlineLevel="0" collapsed="false">
      <c r="A34" s="366" t="s">
        <v>45</v>
      </c>
      <c r="B34" s="366" t="n">
        <v>27</v>
      </c>
      <c r="C34" s="372" t="s">
        <v>168</v>
      </c>
      <c r="D34" s="338" t="s">
        <v>222</v>
      </c>
      <c r="E34" s="373"/>
      <c r="F34" s="366" t="s">
        <v>218</v>
      </c>
      <c r="G34" s="374"/>
      <c r="H34" s="382"/>
      <c r="I34" s="369" t="n">
        <f aca="false">H34</f>
        <v>0</v>
      </c>
      <c r="J34" s="270"/>
    </row>
    <row r="35" s="352" customFormat="true" ht="17.25" hidden="false" customHeight="true" outlineLevel="0" collapsed="false">
      <c r="A35" s="341"/>
      <c r="B35" s="342"/>
      <c r="C35" s="343"/>
      <c r="D35" s="344" t="s">
        <v>223</v>
      </c>
      <c r="E35" s="345"/>
      <c r="F35" s="346"/>
      <c r="G35" s="347"/>
      <c r="H35" s="343"/>
      <c r="I35" s="348" t="n">
        <f aca="false">SUM(I5:I34)</f>
        <v>0</v>
      </c>
      <c r="J35" s="351"/>
    </row>
    <row r="36" s="352" customFormat="true" ht="12" hidden="false" customHeight="true" outlineLevel="0" collapsed="false">
      <c r="A36" s="353"/>
      <c r="B36" s="354"/>
      <c r="C36" s="355"/>
      <c r="D36" s="356"/>
      <c r="E36" s="357"/>
      <c r="F36" s="358"/>
      <c r="G36" s="359"/>
      <c r="H36" s="353"/>
      <c r="I36" s="360"/>
      <c r="J36" s="351"/>
    </row>
    <row r="37" customFormat="false" ht="12.75" hidden="false" customHeight="false" outlineLevel="0" collapsed="false">
      <c r="G37" s="257"/>
      <c r="I37" s="3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7" man="true" max="16383" min="0"/>
  </rowBreaks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5.29"/>
    <col collapsed="false" customWidth="true" hidden="false" outlineLevel="0" max="3" min="3" style="0" width="9.86"/>
    <col collapsed="false" customWidth="true" hidden="false" outlineLevel="0" max="4" min="4" style="0" width="58.42"/>
    <col collapsed="false" customWidth="true" hidden="false" outlineLevel="0" max="5" min="5" style="0" width="15.71"/>
    <col collapsed="false" customWidth="true" hidden="false" outlineLevel="0" max="8" min="6" style="0" width="10.71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384" t="s">
        <v>273</v>
      </c>
      <c r="B1" s="384"/>
      <c r="C1" s="385"/>
      <c r="D1" s="386"/>
      <c r="E1" s="387"/>
      <c r="F1" s="388"/>
      <c r="G1" s="389"/>
      <c r="H1" s="390"/>
      <c r="I1" s="391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</row>
    <row r="2" customFormat="false" ht="16.5" hidden="false" customHeight="false" outlineLevel="0" collapsed="false">
      <c r="A2" s="50"/>
      <c r="B2" s="392"/>
      <c r="C2" s="393"/>
      <c r="D2" s="394"/>
      <c r="E2" s="395"/>
      <c r="F2" s="396"/>
      <c r="G2" s="397"/>
      <c r="H2" s="398"/>
      <c r="I2" s="399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</row>
    <row r="3" customFormat="false" ht="13.5" hidden="false" customHeight="false" outlineLevel="0" collapsed="false">
      <c r="A3" s="278"/>
      <c r="B3" s="279"/>
      <c r="C3" s="280" t="s">
        <v>158</v>
      </c>
      <c r="D3" s="281"/>
      <c r="E3" s="400"/>
      <c r="F3" s="283"/>
      <c r="G3" s="284"/>
      <c r="H3" s="285"/>
      <c r="I3" s="286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</row>
    <row r="4" customFormat="false" ht="13.5" hidden="false" customHeight="false" outlineLevel="0" collapsed="false">
      <c r="A4" s="401" t="s">
        <v>159</v>
      </c>
      <c r="B4" s="402" t="s">
        <v>160</v>
      </c>
      <c r="C4" s="403" t="s">
        <v>161</v>
      </c>
      <c r="D4" s="404" t="s">
        <v>39</v>
      </c>
      <c r="E4" s="405" t="s">
        <v>162</v>
      </c>
      <c r="F4" s="402" t="s">
        <v>163</v>
      </c>
      <c r="G4" s="406" t="s">
        <v>164</v>
      </c>
      <c r="H4" s="407" t="s">
        <v>165</v>
      </c>
      <c r="I4" s="408" t="s">
        <v>166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</row>
    <row r="5" customFormat="false" ht="25.5" hidden="false" customHeight="false" outlineLevel="0" collapsed="false">
      <c r="A5" s="409" t="s">
        <v>167</v>
      </c>
      <c r="B5" s="410" t="n">
        <v>1</v>
      </c>
      <c r="C5" s="411" t="s">
        <v>45</v>
      </c>
      <c r="D5" s="412" t="s">
        <v>274</v>
      </c>
      <c r="E5" s="413" t="s">
        <v>275</v>
      </c>
      <c r="F5" s="414" t="s">
        <v>185</v>
      </c>
      <c r="G5" s="415" t="n">
        <v>120</v>
      </c>
      <c r="H5" s="416"/>
      <c r="I5" s="417" t="n">
        <f aca="false">H5*G5</f>
        <v>0</v>
      </c>
      <c r="J5" s="105"/>
      <c r="K5" s="105"/>
      <c r="L5" s="418"/>
      <c r="M5" s="105"/>
      <c r="N5" s="105"/>
      <c r="O5" s="105"/>
      <c r="P5" s="105"/>
      <c r="Q5" s="105"/>
      <c r="R5" s="105"/>
      <c r="S5" s="105"/>
      <c r="T5" s="105"/>
      <c r="U5" s="105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</row>
    <row r="6" customFormat="false" ht="25.5" hidden="false" customHeight="false" outlineLevel="0" collapsed="false">
      <c r="A6" s="409" t="s">
        <v>174</v>
      </c>
      <c r="B6" s="410" t="n">
        <v>2</v>
      </c>
      <c r="C6" s="411" t="s">
        <v>276</v>
      </c>
      <c r="D6" s="412" t="s">
        <v>277</v>
      </c>
      <c r="E6" s="413"/>
      <c r="F6" s="414" t="s">
        <v>185</v>
      </c>
      <c r="G6" s="415" t="n">
        <v>140</v>
      </c>
      <c r="H6" s="416"/>
      <c r="I6" s="417" t="n">
        <f aca="false">H6*G6</f>
        <v>0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</row>
    <row r="7" customFormat="false" ht="25.5" hidden="false" customHeight="false" outlineLevel="0" collapsed="false">
      <c r="A7" s="409" t="s">
        <v>174</v>
      </c>
      <c r="B7" s="410" t="n">
        <v>3</v>
      </c>
      <c r="C7" s="411" t="s">
        <v>278</v>
      </c>
      <c r="D7" s="419" t="s">
        <v>279</v>
      </c>
      <c r="E7" s="420" t="s">
        <v>280</v>
      </c>
      <c r="F7" s="410" t="s">
        <v>281</v>
      </c>
      <c r="G7" s="421" t="n">
        <f aca="false">G6*3</f>
        <v>420</v>
      </c>
      <c r="H7" s="416"/>
      <c r="I7" s="417" t="n">
        <f aca="false">H7*G7</f>
        <v>0</v>
      </c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</row>
    <row r="8" customFormat="false" ht="25.5" hidden="false" customHeight="false" outlineLevel="0" collapsed="false">
      <c r="A8" s="409" t="s">
        <v>167</v>
      </c>
      <c r="B8" s="410" t="n">
        <v>4</v>
      </c>
      <c r="C8" s="422" t="s">
        <v>45</v>
      </c>
      <c r="D8" s="423" t="s">
        <v>282</v>
      </c>
      <c r="E8" s="424"/>
      <c r="F8" s="425" t="s">
        <v>283</v>
      </c>
      <c r="G8" s="426" t="n">
        <v>0.2</v>
      </c>
      <c r="H8" s="427"/>
      <c r="I8" s="417" t="n">
        <f aca="false">H8*G8</f>
        <v>0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</row>
    <row r="9" customFormat="false" ht="51" hidden="false" customHeight="false" outlineLevel="0" collapsed="false">
      <c r="A9" s="414" t="s">
        <v>167</v>
      </c>
      <c r="B9" s="410" t="n">
        <v>5</v>
      </c>
      <c r="C9" s="414" t="s">
        <v>284</v>
      </c>
      <c r="D9" s="419" t="s">
        <v>285</v>
      </c>
      <c r="E9" s="428" t="s">
        <v>286</v>
      </c>
      <c r="F9" s="410" t="s">
        <v>89</v>
      </c>
      <c r="G9" s="429" t="n">
        <f aca="false">G16/1000</f>
        <v>0.0035</v>
      </c>
      <c r="H9" s="416"/>
      <c r="I9" s="417" t="n">
        <f aca="false">H9*G9</f>
        <v>0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</row>
    <row r="10" customFormat="false" ht="38.25" hidden="false" customHeight="false" outlineLevel="0" collapsed="false">
      <c r="A10" s="409" t="s">
        <v>174</v>
      </c>
      <c r="B10" s="410" t="n">
        <v>6</v>
      </c>
      <c r="C10" s="409" t="s">
        <v>287</v>
      </c>
      <c r="D10" s="419" t="s">
        <v>288</v>
      </c>
      <c r="E10" s="413" t="s">
        <v>289</v>
      </c>
      <c r="F10" s="414" t="s">
        <v>185</v>
      </c>
      <c r="G10" s="415" t="n">
        <v>140</v>
      </c>
      <c r="H10" s="416"/>
      <c r="I10" s="417" t="n">
        <f aca="false">H10*G10</f>
        <v>0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</row>
    <row r="11" customFormat="false" ht="51" hidden="false" customHeight="false" outlineLevel="0" collapsed="false">
      <c r="A11" s="409" t="s">
        <v>174</v>
      </c>
      <c r="B11" s="410" t="n">
        <v>7</v>
      </c>
      <c r="C11" s="411" t="s">
        <v>290</v>
      </c>
      <c r="D11" s="419" t="s">
        <v>291</v>
      </c>
      <c r="E11" s="420" t="s">
        <v>292</v>
      </c>
      <c r="F11" s="410" t="s">
        <v>281</v>
      </c>
      <c r="G11" s="421" t="n">
        <f aca="false">G6*2</f>
        <v>280</v>
      </c>
      <c r="H11" s="416"/>
      <c r="I11" s="417" t="n">
        <f aca="false">H11*G11</f>
        <v>0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</row>
    <row r="12" customFormat="false" ht="12.75" hidden="false" customHeight="false" outlineLevel="0" collapsed="false">
      <c r="A12" s="414" t="s">
        <v>167</v>
      </c>
      <c r="B12" s="410" t="n">
        <v>9</v>
      </c>
      <c r="C12" s="411" t="s">
        <v>168</v>
      </c>
      <c r="D12" s="430" t="s">
        <v>293</v>
      </c>
      <c r="E12" s="420" t="s">
        <v>168</v>
      </c>
      <c r="F12" s="410" t="s">
        <v>89</v>
      </c>
      <c r="G12" s="421" t="n">
        <v>0.4</v>
      </c>
      <c r="H12" s="431"/>
      <c r="I12" s="417" t="n">
        <f aca="false">H12*G12</f>
        <v>0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</row>
    <row r="13" customFormat="false" ht="13.5" hidden="false" customHeight="false" outlineLevel="0" collapsed="false">
      <c r="A13" s="278"/>
      <c r="B13" s="432"/>
      <c r="C13" s="280" t="s">
        <v>203</v>
      </c>
      <c r="D13" s="325"/>
      <c r="E13" s="433"/>
      <c r="F13" s="278"/>
      <c r="G13" s="380"/>
      <c r="H13" s="381"/>
      <c r="I13" s="381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</row>
    <row r="14" customFormat="false" ht="13.5" hidden="false" customHeight="false" outlineLevel="0" collapsed="false">
      <c r="A14" s="401" t="s">
        <v>159</v>
      </c>
      <c r="B14" s="402" t="s">
        <v>160</v>
      </c>
      <c r="C14" s="403" t="s">
        <v>161</v>
      </c>
      <c r="D14" s="404" t="s">
        <v>39</v>
      </c>
      <c r="E14" s="405" t="s">
        <v>204</v>
      </c>
      <c r="F14" s="402" t="s">
        <v>163</v>
      </c>
      <c r="G14" s="406" t="s">
        <v>164</v>
      </c>
      <c r="H14" s="407" t="s">
        <v>165</v>
      </c>
      <c r="I14" s="408" t="s">
        <v>166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</row>
    <row r="15" customFormat="false" ht="13.5" hidden="false" customHeight="false" outlineLevel="0" collapsed="false">
      <c r="A15" s="425" t="s">
        <v>168</v>
      </c>
      <c r="B15" s="425" t="n">
        <v>10</v>
      </c>
      <c r="C15" s="425" t="s">
        <v>168</v>
      </c>
      <c r="D15" s="434" t="s">
        <v>294</v>
      </c>
      <c r="E15" s="424" t="s">
        <v>295</v>
      </c>
      <c r="F15" s="425" t="s">
        <v>213</v>
      </c>
      <c r="G15" s="435" t="n">
        <f aca="false">0.03*G10</f>
        <v>4.2</v>
      </c>
      <c r="H15" s="427"/>
      <c r="I15" s="436" t="n">
        <f aca="false">H15*G15</f>
        <v>0</v>
      </c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</row>
    <row r="16" customFormat="false" ht="25.5" hidden="false" customHeight="false" outlineLevel="0" collapsed="false">
      <c r="A16" s="425" t="s">
        <v>168</v>
      </c>
      <c r="B16" s="425" t="n">
        <v>11</v>
      </c>
      <c r="C16" s="425" t="s">
        <v>168</v>
      </c>
      <c r="D16" s="434" t="s">
        <v>296</v>
      </c>
      <c r="E16" s="424" t="s">
        <v>297</v>
      </c>
      <c r="F16" s="425" t="s">
        <v>213</v>
      </c>
      <c r="G16" s="435" t="n">
        <f aca="false">G10*0.025</f>
        <v>3.5</v>
      </c>
      <c r="H16" s="427"/>
      <c r="I16" s="436" t="n">
        <f aca="false">H16*G16</f>
        <v>0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</row>
    <row r="17" customFormat="false" ht="17.25" hidden="false" customHeight="false" outlineLevel="0" collapsed="false">
      <c r="A17" s="437"/>
      <c r="B17" s="438"/>
      <c r="C17" s="439"/>
      <c r="D17" s="440" t="s">
        <v>298</v>
      </c>
      <c r="E17" s="441"/>
      <c r="F17" s="442"/>
      <c r="G17" s="443"/>
      <c r="H17" s="439"/>
      <c r="I17" s="444" t="n">
        <f aca="false">SUM(I5:I16)</f>
        <v>0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</row>
    <row r="22" customFormat="false" ht="12.7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</row>
    <row r="24" customFormat="false" ht="12.7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14:33Z</dcterms:created>
  <dc:creator>Anda</dc:creator>
  <dc:description/>
  <dc:language>en-US</dc:language>
  <cp:lastModifiedBy>Administrator</cp:lastModifiedBy>
  <cp:lastPrinted>2020-10-02T07:08:57Z</cp:lastPrinted>
  <dcterms:modified xsi:type="dcterms:W3CDTF">2020-10-21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