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Ostatní a vedlejší ná..." sheetId="2" state="visible" r:id="rId3"/>
    <sheet name="1.1 - Zastávka č.1 - směr..." sheetId="3" state="visible" r:id="rId4"/>
    <sheet name="1.2 - Zastávka č.1 - směr..." sheetId="4" state="visible" r:id="rId5"/>
    <sheet name="2.1 - Zastávka č.2 - směr..." sheetId="5" state="visible" r:id="rId6"/>
    <sheet name="2.2 - Zastávka č.2 - směr..." sheetId="6" state="visible" r:id="rId7"/>
    <sheet name="3.1 - Zastávka č.3 - směr..." sheetId="7" state="visible" r:id="rId8"/>
    <sheet name="3.2 - Zastávka č.3 - směr..." sheetId="8" state="visible" r:id="rId9"/>
  </sheets>
  <definedNames>
    <definedName function="false" hidden="false" localSheetId="1" name="_xlnm.Print_Area" vbProcedure="false">'0 - Ostatní a vedlejší ná...'!$C$4:$J$76,'0 - Ostatní a vedlejší ná...'!$C$82:$J$99,'0 - Ostatní a vedlejší ná...'!$C$105:$K$144</definedName>
    <definedName function="false" hidden="false" localSheetId="1" name="_xlnm.Print_Titles" vbProcedure="false">'0 - Ostatní a vedlejší ná...'!$117:$117</definedName>
    <definedName function="false" hidden="true" localSheetId="1" name="_xlnm._FilterDatabase" vbProcedure="false">'0 - Ostatní a vedlejší ná...'!$C$117:$K$144</definedName>
    <definedName function="false" hidden="false" localSheetId="2" name="_xlnm.Print_Area" vbProcedure="false">'1.1 - Zastávka č.1 - směr...'!$C$4:$J$76,'1.1 - Zastávka č.1 - směr...'!$C$82:$J$105,'1.1 - Zastávka č.1 - směr...'!$C$111:$K$250</definedName>
    <definedName function="false" hidden="false" localSheetId="2" name="_xlnm.Print_Titles" vbProcedure="false">'1.1 - Zastávka č.1 - směr...'!$125:$125</definedName>
    <definedName function="false" hidden="true" localSheetId="2" name="_xlnm._FilterDatabase" vbProcedure="false">'1.1 - Zastávka č.1 - směr...'!$C$125:$K$250</definedName>
    <definedName function="false" hidden="false" localSheetId="3" name="_xlnm.Print_Area" vbProcedure="false">'1.2 - Zastávka č.1 - směr...'!$C$4:$J$76,'1.2 - Zastávka č.1 - směr...'!$C$82:$J$107,'1.2 - Zastávka č.1 - směr...'!$C$113:$K$323</definedName>
    <definedName function="false" hidden="false" localSheetId="3" name="_xlnm.Print_Titles" vbProcedure="false">'1.2 - Zastávka č.1 - směr...'!$127:$127</definedName>
    <definedName function="false" hidden="true" localSheetId="3" name="_xlnm._FilterDatabase" vbProcedure="false">'1.2 - Zastávka č.1 - směr...'!$C$127:$K$323</definedName>
    <definedName function="false" hidden="false" localSheetId="4" name="_xlnm.Print_Area" vbProcedure="false">'2.1 - Zastávka č.2 - směr...'!$C$4:$J$76,'2.1 - Zastávka č.2 - směr...'!$C$82:$J$105,'2.1 - Zastávka č.2 - směr...'!$C$111:$K$260</definedName>
    <definedName function="false" hidden="false" localSheetId="4" name="_xlnm.Print_Titles" vbProcedure="false">'2.1 - Zastávka č.2 - směr...'!$125:$125</definedName>
    <definedName function="false" hidden="true" localSheetId="4" name="_xlnm._FilterDatabase" vbProcedure="false">'2.1 - Zastávka č.2 - směr...'!$C$125:$K$260</definedName>
    <definedName function="false" hidden="false" localSheetId="5" name="_xlnm.Print_Area" vbProcedure="false">'2.2 - Zastávka č.2 - směr...'!$C$4:$J$76,'2.2 - Zastávka č.2 - směr...'!$C$82:$J$105,'2.2 - Zastávka č.2 - směr...'!$C$111:$K$278</definedName>
    <definedName function="false" hidden="false" localSheetId="5" name="_xlnm.Print_Titles" vbProcedure="false">'2.2 - Zastávka č.2 - směr...'!$125:$125</definedName>
    <definedName function="false" hidden="true" localSheetId="5" name="_xlnm._FilterDatabase" vbProcedure="false">'2.2 - Zastávka č.2 - směr...'!$C$125:$K$278</definedName>
    <definedName function="false" hidden="false" localSheetId="6" name="_xlnm.Print_Area" vbProcedure="false">'3.1 - Zastávka č.3 - směr...'!$C$4:$J$76,'3.1 - Zastávka č.3 - směr...'!$C$82:$J$105,'3.1 - Zastávka č.3 - směr...'!$C$111:$K$268</definedName>
    <definedName function="false" hidden="false" localSheetId="6" name="_xlnm.Print_Titles" vbProcedure="false">'3.1 - Zastávka č.3 - směr...'!$125:$125</definedName>
    <definedName function="false" hidden="true" localSheetId="6" name="_xlnm._FilterDatabase" vbProcedure="false">'3.1 - Zastávka č.3 - směr...'!$C$125:$K$268</definedName>
    <definedName function="false" hidden="false" localSheetId="7" name="_xlnm.Print_Area" vbProcedure="false">'3.2 - Zastávka č.3 - směr...'!$C$4:$J$76,'3.2 - Zastávka č.3 - směr...'!$C$82:$J$105,'3.2 - Zastávka č.3 - směr...'!$C$111:$K$282</definedName>
    <definedName function="false" hidden="false" localSheetId="7" name="_xlnm.Print_Titles" vbProcedure="false">'3.2 - Zastávka č.3 - směr...'!$125:$125</definedName>
    <definedName function="false" hidden="true" localSheetId="7" name="_xlnm._FilterDatabase" vbProcedure="false">'3.2 - Zastávka č.3 - směr...'!$C$125:$K$282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2" uniqueCount="942">
  <si>
    <t xml:space="preserve">Export Komplet</t>
  </si>
  <si>
    <t xml:space="preserve">2.0</t>
  </si>
  <si>
    <t xml:space="preserve">ZAMOK</t>
  </si>
  <si>
    <t xml:space="preserve">False</t>
  </si>
  <si>
    <t xml:space="preserve">{e6e6cf11-0490-448f-8d64-63082b25d93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5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stavba nástupišť 4 zastávek na území města Třinec</t>
  </si>
  <si>
    <t xml:space="preserve">KSO:</t>
  </si>
  <si>
    <t xml:space="preserve">CC-CZ:</t>
  </si>
  <si>
    <t xml:space="preserve">Místo:</t>
  </si>
  <si>
    <t xml:space="preserve">Třinec</t>
  </si>
  <si>
    <t xml:space="preserve">Datum:</t>
  </si>
  <si>
    <t xml:space="preserve">29. 1. 2020</t>
  </si>
  <si>
    <t xml:space="preserve">Zadavatel:</t>
  </si>
  <si>
    <t xml:space="preserve">IČ:</t>
  </si>
  <si>
    <t xml:space="preserve">00297313</t>
  </si>
  <si>
    <t xml:space="preserve">Město Třinec</t>
  </si>
  <si>
    <t xml:space="preserve">DIČ:</t>
  </si>
  <si>
    <t xml:space="preserve">CZ00297313</t>
  </si>
  <si>
    <t xml:space="preserve">Uchazeč:</t>
  </si>
  <si>
    <t xml:space="preserve">Vyplň údaj</t>
  </si>
  <si>
    <t xml:space="preserve">Projektant:</t>
  </si>
  <si>
    <t xml:space="preserve">25893076</t>
  </si>
  <si>
    <t xml:space="preserve">True</t>
  </si>
  <si>
    <t xml:space="preserve">UDI MORAVA s.r.o.</t>
  </si>
  <si>
    <t xml:space="preserve">CZ25893076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tní a vedlejší náklady</t>
  </si>
  <si>
    <t xml:space="preserve">STA</t>
  </si>
  <si>
    <t xml:space="preserve">1</t>
  </si>
  <si>
    <t xml:space="preserve">{7e350737-c59e-4d02-91ab-1ed068eebf7f}</t>
  </si>
  <si>
    <t xml:space="preserve">2</t>
  </si>
  <si>
    <t xml:space="preserve">SO 101.1 – zastávka č. 1</t>
  </si>
  <si>
    <t xml:space="preserve">{10e43cc3-b359-47b4-b3bb-5a8a444bcd4b}</t>
  </si>
  <si>
    <t xml:space="preserve">1.1</t>
  </si>
  <si>
    <t xml:space="preserve">Zastávka č.1 - směr centrum</t>
  </si>
  <si>
    <t xml:space="preserve">Soupis</t>
  </si>
  <si>
    <t xml:space="preserve">{4e0a3742-89b3-484a-9f08-803092976785}</t>
  </si>
  <si>
    <t xml:space="preserve">1.2</t>
  </si>
  <si>
    <t xml:space="preserve">Zastávka č.1 - směr Guty</t>
  </si>
  <si>
    <t xml:space="preserve">{1421882d-31e8-42f2-b29a-f7734d5785fd}</t>
  </si>
  <si>
    <t xml:space="preserve">SO 101.2 – zastávka č. 2</t>
  </si>
  <si>
    <t xml:space="preserve">{7c315697-3f66-42ff-918b-80b82d4d736d}</t>
  </si>
  <si>
    <t xml:space="preserve">2.1</t>
  </si>
  <si>
    <t xml:space="preserve">Zastávka č.2 - směr centrum</t>
  </si>
  <si>
    <t xml:space="preserve">{54c4c38a-da9e-48c2-a452-85a229fe5894}</t>
  </si>
  <si>
    <t xml:space="preserve">2.2</t>
  </si>
  <si>
    <t xml:space="preserve">Zastávka č.2 - směr Guty</t>
  </si>
  <si>
    <t xml:space="preserve">{077ab24c-ffd8-47ba-bc19-78e52eec28c0}</t>
  </si>
  <si>
    <t xml:space="preserve">3</t>
  </si>
  <si>
    <t xml:space="preserve">SO 101.3 – zastávka č. 3</t>
  </si>
  <si>
    <t xml:space="preserve">{c5a362a8-a0b1-446b-a787-83533f6e976c}</t>
  </si>
  <si>
    <t xml:space="preserve">3.1</t>
  </si>
  <si>
    <t xml:space="preserve">Zastávka č.3 - směr centrum</t>
  </si>
  <si>
    <t xml:space="preserve">{5ffa8c57-b11c-4e52-b6d7-6f4c4c8283a1}</t>
  </si>
  <si>
    <t xml:space="preserve">3.2</t>
  </si>
  <si>
    <t xml:space="preserve">Zastávka č.3 - směr Guty</t>
  </si>
  <si>
    <t xml:space="preserve">{09cb0144-a4a4-4e11-b81b-2a43f3a0805b}</t>
  </si>
  <si>
    <t xml:space="preserve">KRYCÍ LIST SOUPISU PRACÍ</t>
  </si>
  <si>
    <t xml:space="preserve">Objekt:</t>
  </si>
  <si>
    <t xml:space="preserve">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soub</t>
  </si>
  <si>
    <t xml:space="preserve">CS ÚRS 2018 01</t>
  </si>
  <si>
    <t xml:space="preserve">1024</t>
  </si>
  <si>
    <t xml:space="preserve">1235943614</t>
  </si>
  <si>
    <t xml:space="preserve">P</t>
  </si>
  <si>
    <t xml:space="preserve">Poznámka k položce:
vytyčení stávajících inženýrských sítí</t>
  </si>
  <si>
    <t xml:space="preserve">012203000</t>
  </si>
  <si>
    <t xml:space="preserve">Geodetické práce při provádění stavby</t>
  </si>
  <si>
    <t xml:space="preserve">-1308868102</t>
  </si>
  <si>
    <t xml:space="preserve">012303000</t>
  </si>
  <si>
    <t xml:space="preserve">Geodetické práce po výstavbě</t>
  </si>
  <si>
    <t xml:space="preserve">176554676</t>
  </si>
  <si>
    <t xml:space="preserve">Poznámka k položce:
zaměření skutečného provedení stavby na podkladě KN</t>
  </si>
  <si>
    <t xml:space="preserve">012303000a</t>
  </si>
  <si>
    <t xml:space="preserve">774488026</t>
  </si>
  <si>
    <t xml:space="preserve">Poznámka k položce:
Zaměření a vypracování geometrických (oddělovacích) plánů.</t>
  </si>
  <si>
    <t xml:space="preserve">5</t>
  </si>
  <si>
    <t xml:space="preserve">013254000</t>
  </si>
  <si>
    <t xml:space="preserve">Dokumentace skutečného provedení stavby</t>
  </si>
  <si>
    <t xml:space="preserve">806140156</t>
  </si>
  <si>
    <t xml:space="preserve">Poznámka k položce:
Dokumentace pro kolaudaci a závěrečná zpráva kvality</t>
  </si>
  <si>
    <t xml:space="preserve">6</t>
  </si>
  <si>
    <t xml:space="preserve">041103000</t>
  </si>
  <si>
    <t xml:space="preserve">Autorský dozor projektanta</t>
  </si>
  <si>
    <t xml:space="preserve">616797231</t>
  </si>
  <si>
    <t xml:space="preserve">7</t>
  </si>
  <si>
    <t xml:space="preserve">043103000</t>
  </si>
  <si>
    <t xml:space="preserve">Zkoušky bez rozlišení</t>
  </si>
  <si>
    <t xml:space="preserve">-1570459222</t>
  </si>
  <si>
    <t xml:space="preserve">Poznámka k položce:
zkoušky únosnosti zemní pláně chodníku po odtěžení podkladu - 4x
zkoušky únosnosti po položení podkladní vrstvy - 4x
zkoušky zemní pláně po sanaci (se souhlasem investora) - 6x
zkoušky živičných vrstev (kontrolní odvrty)</t>
  </si>
  <si>
    <t xml:space="preserve">8</t>
  </si>
  <si>
    <t xml:space="preserve">049102000</t>
  </si>
  <si>
    <t xml:space="preserve">Náklady vzniklé v souvislosti s přípravou stavby</t>
  </si>
  <si>
    <t xml:space="preserve">585581646</t>
  </si>
  <si>
    <t xml:space="preserve">Poznámka k položce:
Dokumentace přechodného dopravního značení včetně projednání a odsouhlasení uzavírek s příslušnými orgány a zajištění stanovení dočasného dopravního značení.</t>
  </si>
  <si>
    <t xml:space="preserve">9</t>
  </si>
  <si>
    <t xml:space="preserve">049103000</t>
  </si>
  <si>
    <t xml:space="preserve">Náklady vzniklé v souvislosti s realizací stavby</t>
  </si>
  <si>
    <t xml:space="preserve">960106956</t>
  </si>
  <si>
    <t xml:space="preserve">Poznámka k položce:
Dodavatel zajistí zpracování fotodokumentace průběhu prací na stavbě, kterou následně předá investorovi. Fotodokumentace bude dokladovat postup prací a nasazení  stavebních mechanismů i provádění zkoušek. Snímky budou předány na CD ve složkách pojmenovaných dle jednotlivých dnů.
</t>
  </si>
  <si>
    <t xml:space="preserve">10</t>
  </si>
  <si>
    <t xml:space="preserve">079002000</t>
  </si>
  <si>
    <t xml:space="preserve">Ostatní provozní vlivy - zajištění bezpečnosti chodců</t>
  </si>
  <si>
    <t xml:space="preserve">-646109992</t>
  </si>
  <si>
    <t xml:space="preserve">Poznámka k položce:
náklady související s usměrněním provozu chodců - výstražné ohraničující pásky, zábrany, přenosná dočasná zábradlí, výstražné cedulky BOZP - osazení, odstranění a údržba(výměna) po celou dobu stavby.</t>
  </si>
  <si>
    <t xml:space="preserve">11</t>
  </si>
  <si>
    <t xml:space="preserve">R</t>
  </si>
  <si>
    <t xml:space="preserve">Provizorní dopravní značení</t>
  </si>
  <si>
    <t xml:space="preserve">vlastní</t>
  </si>
  <si>
    <t xml:space="preserve">-1399747380</t>
  </si>
  <si>
    <t xml:space="preserve">Poznámka k položce:
Montáž a demontáž dočasného DZ dle jednotlivých etap, včetně údržby a výměny baterií v akumulátorech po dobu instalace dočasného dopravního značení.</t>
  </si>
  <si>
    <t xml:space="preserve">VRN</t>
  </si>
  <si>
    <t xml:space="preserve">Vedlejší rozpočtové náklady</t>
  </si>
  <si>
    <t xml:space="preserve">12</t>
  </si>
  <si>
    <t xml:space="preserve">032103000</t>
  </si>
  <si>
    <t xml:space="preserve">Náklady na stavební buňky - zřízení a provoz zařízení staveniště po dobu stavby</t>
  </si>
  <si>
    <t xml:space="preserve">1358606309</t>
  </si>
  <si>
    <t xml:space="preserve">Poznámka k položce:
Položka bude uplatněna jen v případě průkazného využití zhotovitelem.</t>
  </si>
  <si>
    <t xml:space="preserve">13</t>
  </si>
  <si>
    <t xml:space="preserve">039103000</t>
  </si>
  <si>
    <t xml:space="preserve">Rozebrání, bourání a odvoz zařízení staveniště</t>
  </si>
  <si>
    <t xml:space="preserve">-1261814797</t>
  </si>
  <si>
    <t xml:space="preserve">Poznámka k položce:
Rozebrání ZS, odvoz a úprava ploch</t>
  </si>
  <si>
    <t xml:space="preserve">1 - SO 101.1 – zastávka č. 1</t>
  </si>
  <si>
    <t xml:space="preserve">Soupis:</t>
  </si>
  <si>
    <t xml:space="preserve">1.1 - Zastávka č.1 - směr centrum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1985613895</t>
  </si>
  <si>
    <t xml:space="preserve">VV</t>
  </si>
  <si>
    <t xml:space="preserve">"v místě odkrytí kabelu VO =" 9,60</t>
  </si>
  <si>
    <t xml:space="preserve">Součet</t>
  </si>
  <si>
    <t xml:space="preserve">121101101</t>
  </si>
  <si>
    <t xml:space="preserve">Sejmutí ornice s přemístěním na vzdálenost do 50 m</t>
  </si>
  <si>
    <t xml:space="preserve">1110056687</t>
  </si>
  <si>
    <t xml:space="preserve">"sejmutí zeminy v tl. 0,15 m =" 0,150 * 135,0</t>
  </si>
  <si>
    <t xml:space="preserve">132212101</t>
  </si>
  <si>
    <t xml:space="preserve">Hloubení rýh š do 600 mm ručním nebo pneum nářadím v soudržných horninách tř. 3</t>
  </si>
  <si>
    <t xml:space="preserve">-83098878</t>
  </si>
  <si>
    <t xml:space="preserve">"odkopání stávající trasy kabelu VO pro vložení chráničky =" 0,5 * 1,2 * 16,0</t>
  </si>
  <si>
    <t xml:space="preserve">162501102</t>
  </si>
  <si>
    <t xml:space="preserve">Vodorovné přemístění do 3000 m výkopku/sypaniny z horniny tř. 1 až 4</t>
  </si>
  <si>
    <t xml:space="preserve">-2129580901</t>
  </si>
  <si>
    <t xml:space="preserve">"odvoz sejmuté humozní vrstvy na mezideponii =" 20,250</t>
  </si>
  <si>
    <t xml:space="preserve">"dovoz humozní vrstvy z mezideponie =" 9,0</t>
  </si>
  <si>
    <t xml:space="preserve">167101101</t>
  </si>
  <si>
    <t xml:space="preserve">Nakládání výkopku z hornin tř. 1 až 4 do 100 m3</t>
  </si>
  <si>
    <t xml:space="preserve">-342857598</t>
  </si>
  <si>
    <t xml:space="preserve">"naložení humozní vrstvy na mezideponii =" 9,0</t>
  </si>
  <si>
    <t xml:space="preserve">174101101</t>
  </si>
  <si>
    <t xml:space="preserve">Zásyp jam, šachet rýh nebo kolem objektů sypaninou se zhutněním</t>
  </si>
  <si>
    <t xml:space="preserve">2127532564</t>
  </si>
  <si>
    <t xml:space="preserve">"zpětný zásyp rýhy po uložení chráničky, případná přebytečná zeminy bude využita na terénní úpravy =" 9,60</t>
  </si>
  <si>
    <t xml:space="preserve">174101101.1</t>
  </si>
  <si>
    <t xml:space="preserve">-1513657856</t>
  </si>
  <si>
    <t xml:space="preserve">"zásyp rýhy po odstraněných žlabkách do úrovně pláně chodníku včetně dovozu vhodného materiálu =" 20,0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2146408683</t>
  </si>
  <si>
    <t xml:space="preserve">"rozprostření humozní vrstvy =" 60,0</t>
  </si>
  <si>
    <t xml:space="preserve">181411121</t>
  </si>
  <si>
    <t xml:space="preserve">Založení lučního trávníku výsevem plochy do 1000 m2 v rovině a ve svahu do 1:5</t>
  </si>
  <si>
    <t xml:space="preserve">-1318136834</t>
  </si>
  <si>
    <t xml:space="preserve">M</t>
  </si>
  <si>
    <t xml:space="preserve">005724720</t>
  </si>
  <si>
    <t xml:space="preserve">osivo směs travní krajinná-rovinná</t>
  </si>
  <si>
    <t xml:space="preserve">kg</t>
  </si>
  <si>
    <t xml:space="preserve">1088728462</t>
  </si>
  <si>
    <t xml:space="preserve">"spotřeba =" 0,035 * 60,0</t>
  </si>
  <si>
    <t xml:space="preserve">181951102</t>
  </si>
  <si>
    <t xml:space="preserve">Úprava pláně v hornině tř. 1 až 4 se zhutněním</t>
  </si>
  <si>
    <t xml:space="preserve">966189632</t>
  </si>
  <si>
    <t xml:space="preserve">183403111</t>
  </si>
  <si>
    <t xml:space="preserve">Obdělání půdy nakopáním na hloubku do 0,1 m v rovině a svahu do 1:5</t>
  </si>
  <si>
    <t xml:space="preserve">-344256016</t>
  </si>
  <si>
    <t xml:space="preserve">183403153</t>
  </si>
  <si>
    <t xml:space="preserve">Obdělání půdy hrabáním v rovině a svahu do 1:5</t>
  </si>
  <si>
    <t xml:space="preserve">809832734</t>
  </si>
  <si>
    <t xml:space="preserve">14</t>
  </si>
  <si>
    <t xml:space="preserve">184802611</t>
  </si>
  <si>
    <t xml:space="preserve">Chemické odplevelení po založení kultury postřikem na široko v rovině a svahu do 1:5</t>
  </si>
  <si>
    <t xml:space="preserve">1067298535</t>
  </si>
  <si>
    <t xml:space="preserve">184806161.1</t>
  </si>
  <si>
    <t xml:space="preserve">Řez keřů trnitých průklestem D koruny do 1,5 m</t>
  </si>
  <si>
    <t xml:space="preserve">kus</t>
  </si>
  <si>
    <t xml:space="preserve">-2073631372</t>
  </si>
  <si>
    <t xml:space="preserve">včetně likvidace ořezaných větví</t>
  </si>
  <si>
    <t xml:space="preserve">"ořez křovin šípkové růže v ploše cca 30m2, výška keře do 1,2m =" 20</t>
  </si>
  <si>
    <t xml:space="preserve">Komunikace pozemní</t>
  </si>
  <si>
    <t xml:space="preserve">16</t>
  </si>
  <si>
    <t xml:space="preserve">564851111</t>
  </si>
  <si>
    <t xml:space="preserve">Podklad ze štěrkodrtě ŠD tl 150 mm</t>
  </si>
  <si>
    <t xml:space="preserve">2133291989</t>
  </si>
  <si>
    <t xml:space="preserve">"dlažba šedá =" 65,0</t>
  </si>
  <si>
    <t xml:space="preserve">"dlažba červená =" 4,50</t>
  </si>
  <si>
    <t xml:space="preserve">"dlažba červená reliéfní =" 5,0</t>
  </si>
  <si>
    <t xml:space="preserve">17</t>
  </si>
  <si>
    <t xml:space="preserve">596211110</t>
  </si>
  <si>
    <t xml:space="preserve">Kladení zámkové dlažby komunikací pro pěší tl 60 mm skupiny A pl do 50 m2</t>
  </si>
  <si>
    <t xml:space="preserve">195115796</t>
  </si>
  <si>
    <t xml:space="preserve">18</t>
  </si>
  <si>
    <t xml:space="preserve">59245021</t>
  </si>
  <si>
    <t xml:space="preserve">dlažba skladebná betonová 20x20x6 cm přírodní</t>
  </si>
  <si>
    <t xml:space="preserve">-1428733510</t>
  </si>
  <si>
    <t xml:space="preserve">"spotřeba =" 1,03 * 65,0</t>
  </si>
  <si>
    <t xml:space="preserve">19</t>
  </si>
  <si>
    <t xml:space="preserve">59245006</t>
  </si>
  <si>
    <t xml:space="preserve">dlažba skladebná betonová základní pro nevidomé 20 x 10 x 6 cm barevná</t>
  </si>
  <si>
    <t xml:space="preserve">-1186301575</t>
  </si>
  <si>
    <t xml:space="preserve">"spotřeba =" 1,03 * 5,0</t>
  </si>
  <si>
    <t xml:space="preserve">20</t>
  </si>
  <si>
    <t xml:space="preserve">59245263</t>
  </si>
  <si>
    <t xml:space="preserve">dlažba skladebná betonová 20x20x6 cm barevná</t>
  </si>
  <si>
    <t xml:space="preserve">315147622</t>
  </si>
  <si>
    <t xml:space="preserve">"spotřeba =" 1,03 * 4,50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-1709210809</t>
  </si>
  <si>
    <t xml:space="preserve">"osazení označníku IJ 4b =" 1</t>
  </si>
  <si>
    <t xml:space="preserve">22</t>
  </si>
  <si>
    <t xml:space="preserve">40445499</t>
  </si>
  <si>
    <t xml:space="preserve">značka dopravní svislá retroreflexní fólie tř 1 FeZn prolis D 500mm</t>
  </si>
  <si>
    <t xml:space="preserve">-1060832875</t>
  </si>
  <si>
    <t xml:space="preserve">"IJ 4b =" 1</t>
  </si>
  <si>
    <t xml:space="preserve">23</t>
  </si>
  <si>
    <t xml:space="preserve">914511112</t>
  </si>
  <si>
    <t xml:space="preserve">Montáž sloupku dopravních značek délky do 3,5 m s betonovým základem a patkou</t>
  </si>
  <si>
    <t xml:space="preserve">1916785006</t>
  </si>
  <si>
    <t xml:space="preserve">"pro označník IJ 4b =" 1</t>
  </si>
  <si>
    <t xml:space="preserve">24</t>
  </si>
  <si>
    <t xml:space="preserve">404452250</t>
  </si>
  <si>
    <t xml:space="preserve">sloupek Zn pro dopravní značku D 60mm v 350mm</t>
  </si>
  <si>
    <t xml:space="preserve">824121018</t>
  </si>
  <si>
    <t xml:space="preserve">25</t>
  </si>
  <si>
    <t xml:space="preserve">915111112</t>
  </si>
  <si>
    <t xml:space="preserve">Vodorovné dopravní značení dělící čáry souvislé š 125 mm retroreflexní bílá barva</t>
  </si>
  <si>
    <t xml:space="preserve">m</t>
  </si>
  <si>
    <t xml:space="preserve">-1272747816</t>
  </si>
  <si>
    <t xml:space="preserve">"V 11a, délky 12 m =" 50,0</t>
  </si>
  <si>
    <t xml:space="preserve">26</t>
  </si>
  <si>
    <t xml:space="preserve">915131112</t>
  </si>
  <si>
    <t xml:space="preserve">Vodorovné dopravní značení přechody pro chodce, šipky, symboly retroreflexní bílá barva</t>
  </si>
  <si>
    <t xml:space="preserve">-1692323313</t>
  </si>
  <si>
    <t xml:space="preserve">"2 x nápis BUS =" 2 * 3 * 0,8</t>
  </si>
  <si>
    <t xml:space="preserve">27</t>
  </si>
  <si>
    <t xml:space="preserve">915611111</t>
  </si>
  <si>
    <t xml:space="preserve">Předznačení vodorovného liniového značení</t>
  </si>
  <si>
    <t xml:space="preserve">1742605453</t>
  </si>
  <si>
    <t xml:space="preserve">28</t>
  </si>
  <si>
    <t xml:space="preserve">915621111</t>
  </si>
  <si>
    <t xml:space="preserve">Předznačení vodorovného plošného značení</t>
  </si>
  <si>
    <t xml:space="preserve">806911280</t>
  </si>
  <si>
    <t xml:space="preserve">29</t>
  </si>
  <si>
    <t xml:space="preserve">916131213.1</t>
  </si>
  <si>
    <t xml:space="preserve">Osazení silničního obrubníku betonového stojatého s boční opěrou do lože z betonu prostého C16/20</t>
  </si>
  <si>
    <t xml:space="preserve">-1738086172</t>
  </si>
  <si>
    <t xml:space="preserve">"obrubník 150 x 300 =" 16,0</t>
  </si>
  <si>
    <t xml:space="preserve">"obrubník 150 x 250 =" 12,0</t>
  </si>
  <si>
    <t xml:space="preserve">"obrubník 150 x 150 =" 2,0</t>
  </si>
  <si>
    <t xml:space="preserve">"obrubník přechodový 150/250 L+P =" 2,0</t>
  </si>
  <si>
    <t xml:space="preserve">30</t>
  </si>
  <si>
    <t xml:space="preserve">59217034</t>
  </si>
  <si>
    <t xml:space="preserve">obrubník betonový silniční 100x15x30 cm</t>
  </si>
  <si>
    <t xml:space="preserve">-872855877</t>
  </si>
  <si>
    <t xml:space="preserve">"výpočet =" 1,01 * 16,0</t>
  </si>
  <si>
    <t xml:space="preserve">31</t>
  </si>
  <si>
    <t xml:space="preserve">59217031</t>
  </si>
  <si>
    <t xml:space="preserve">obrubník betonový silniční 100 x 15 x 25 cm</t>
  </si>
  <si>
    <t xml:space="preserve">-2140260462</t>
  </si>
  <si>
    <t xml:space="preserve">"spotřeba =" 1,01 * 12,0</t>
  </si>
  <si>
    <t xml:space="preserve">32</t>
  </si>
  <si>
    <t xml:space="preserve">59217029</t>
  </si>
  <si>
    <t xml:space="preserve">obrubník betonový silniční nájezdový 100x15x15 cm</t>
  </si>
  <si>
    <t xml:space="preserve">-1965533289</t>
  </si>
  <si>
    <t xml:space="preserve">"spotřeba =" 1,01 * 2,00</t>
  </si>
  <si>
    <t xml:space="preserve">33</t>
  </si>
  <si>
    <t xml:space="preserve">59217030</t>
  </si>
  <si>
    <t xml:space="preserve">obrubník betonový silniční přechodový 100x15x15-25 cm</t>
  </si>
  <si>
    <t xml:space="preserve">1580370515</t>
  </si>
  <si>
    <t xml:space="preserve">"spotřeba =" 1,01 * 2,0</t>
  </si>
  <si>
    <t xml:space="preserve">34</t>
  </si>
  <si>
    <t xml:space="preserve">916231213</t>
  </si>
  <si>
    <t xml:space="preserve">Osazení chodníkového obrubníku betonového stojatého s boční opěrou do lože z betonu prostého C16/20</t>
  </si>
  <si>
    <t xml:space="preserve">1562223813</t>
  </si>
  <si>
    <t xml:space="preserve">"osazení betonového obrubníku 100 x 250 =" 60,0</t>
  </si>
  <si>
    <t xml:space="preserve">35</t>
  </si>
  <si>
    <t xml:space="preserve">59217017</t>
  </si>
  <si>
    <t xml:space="preserve">obrubník betonový chodníkový 100x10x25 cm</t>
  </si>
  <si>
    <t xml:space="preserve">-424871081</t>
  </si>
  <si>
    <t xml:space="preserve">"výpočet =" 1,01 * 60,0</t>
  </si>
  <si>
    <t xml:space="preserve">36</t>
  </si>
  <si>
    <t xml:space="preserve">919735112</t>
  </si>
  <si>
    <t xml:space="preserve">Řezání stávajícího živičného krytu hl do 100 mm</t>
  </si>
  <si>
    <t xml:space="preserve">-930724441</t>
  </si>
  <si>
    <t xml:space="preserve">"řezání asf. krytu pro uložení obrub =" 17,0</t>
  </si>
  <si>
    <t xml:space="preserve">37</t>
  </si>
  <si>
    <t xml:space="preserve">966008212</t>
  </si>
  <si>
    <t xml:space="preserve">Bourání odvodňovacího žlabu z betonových příkopových tvárnic š do 800 mm</t>
  </si>
  <si>
    <t xml:space="preserve">-1614834368</t>
  </si>
  <si>
    <t xml:space="preserve">"vytrhání betonových příkopových žlabovek š. 600 mm =" 36,0</t>
  </si>
  <si>
    <t xml:space="preserve">38</t>
  </si>
  <si>
    <t xml:space="preserve">990-102R1</t>
  </si>
  <si>
    <t xml:space="preserve">D+ M půlená chránička AROT DN 110</t>
  </si>
  <si>
    <t xml:space="preserve">1019979179</t>
  </si>
  <si>
    <t xml:space="preserve">"chráničky kabelů VO =" 16,0</t>
  </si>
  <si>
    <t xml:space="preserve">997</t>
  </si>
  <si>
    <t xml:space="preserve">Přesun sutě</t>
  </si>
  <si>
    <t xml:space="preserve">39</t>
  </si>
  <si>
    <t xml:space="preserve">997221561</t>
  </si>
  <si>
    <t xml:space="preserve">Vodorovná doprava suti z kusových materiálů do 1 km</t>
  </si>
  <si>
    <t xml:space="preserve">t</t>
  </si>
  <si>
    <t xml:space="preserve">-1040584014</t>
  </si>
  <si>
    <t xml:space="preserve">"vybourané betonové příkopové žlabovky =" 0,35 * 36,0</t>
  </si>
  <si>
    <t xml:space="preserve">40</t>
  </si>
  <si>
    <t xml:space="preserve">997221569</t>
  </si>
  <si>
    <t xml:space="preserve">Příplatek ZKD 1 km u vodorovné dopravy suti z kusových materiálů</t>
  </si>
  <si>
    <t xml:space="preserve">1178194984</t>
  </si>
  <si>
    <t xml:space="preserve">předpokládaná vzdálenost 15 km</t>
  </si>
  <si>
    <t xml:space="preserve">"vybourané betonové příkopové žlabovky =" (15-1) * 12,60</t>
  </si>
  <si>
    <t xml:space="preserve">41</t>
  </si>
  <si>
    <t xml:space="preserve">997221815</t>
  </si>
  <si>
    <t xml:space="preserve">Poplatek za uložení stavebního odpadu betonového kód odpadu 170 101</t>
  </si>
  <si>
    <t xml:space="preserve">189749017</t>
  </si>
  <si>
    <t xml:space="preserve">"vybourané betonové příkopové žlabovky =" 12,60</t>
  </si>
  <si>
    <t xml:space="preserve">998</t>
  </si>
  <si>
    <t xml:space="preserve">Přesun hmot</t>
  </si>
  <si>
    <t xml:space="preserve">42</t>
  </si>
  <si>
    <t xml:space="preserve">998223011</t>
  </si>
  <si>
    <t xml:space="preserve">Přesun hmot pro pozemní komunikace s krytem dlážděným</t>
  </si>
  <si>
    <t xml:space="preserve">-837459494</t>
  </si>
  <si>
    <t xml:space="preserve">1.2 - Zastávka č.1 - směr Guty</t>
  </si>
  <si>
    <t xml:space="preserve">PSV - Práce a dodávky PSV</t>
  </si>
  <si>
    <t xml:space="preserve">    711 - Izolace proti vodě, vlhkosti a plynům</t>
  </si>
  <si>
    <t xml:space="preserve">113105113</t>
  </si>
  <si>
    <t xml:space="preserve">Rozebrání dlažeb z lomového kamene kladených na MC vyspárované MC</t>
  </si>
  <si>
    <t xml:space="preserve">1680521946</t>
  </si>
  <si>
    <t xml:space="preserve">"demolice kamene v betonu =" 8,0</t>
  </si>
  <si>
    <t xml:space="preserve">113107131</t>
  </si>
  <si>
    <t xml:space="preserve">Odstranění podkladu z betonu prostého tl 150 mm ručně</t>
  </si>
  <si>
    <t xml:space="preserve">-1793579769</t>
  </si>
  <si>
    <t xml:space="preserve">"demolice podkladních vrstev (asf.chodník) =" 20,0</t>
  </si>
  <si>
    <t xml:space="preserve">113107141</t>
  </si>
  <si>
    <t xml:space="preserve">Odstranění podkladu živičného tl 50 mm ručně</t>
  </si>
  <si>
    <t xml:space="preserve">1845012983</t>
  </si>
  <si>
    <t xml:space="preserve">"demolice asf. chodníku =" 20,0</t>
  </si>
  <si>
    <t xml:space="preserve">113154113</t>
  </si>
  <si>
    <t xml:space="preserve">Frézování živičného krytu tl 50 mm pruh š 0,5 m pl do 500 m2 bez překážek v trase</t>
  </si>
  <si>
    <t xml:space="preserve">-1314903526</t>
  </si>
  <si>
    <t xml:space="preserve">"odfrézování obrusné vrstvy v místě bourání a zřizování obrub nástupiště=" 0,5 * 35,0</t>
  </si>
  <si>
    <t xml:space="preserve">"odfrézování podkladní vrstvy v místě bourání obrub =" 0,30 * 34,0</t>
  </si>
  <si>
    <t xml:space="preserve">113202111</t>
  </si>
  <si>
    <t xml:space="preserve">Vytrhání obrub krajníků obrubníků stojatých</t>
  </si>
  <si>
    <t xml:space="preserve">-2037370621</t>
  </si>
  <si>
    <t xml:space="preserve">"vytrhání obrub silničních vč. bet. lože =" 33,0</t>
  </si>
  <si>
    <t xml:space="preserve">113204111</t>
  </si>
  <si>
    <t xml:space="preserve">Vytrhání obrub záhonových</t>
  </si>
  <si>
    <t xml:space="preserve">-2124954520</t>
  </si>
  <si>
    <t xml:space="preserve">"vytrhání chodníkové obruby 50mm =" 15,0</t>
  </si>
  <si>
    <t xml:space="preserve">490665484</t>
  </si>
  <si>
    <t xml:space="preserve">"v místě odkrytí kabelu CETIN =" 1,68</t>
  </si>
  <si>
    <t xml:space="preserve">5775910</t>
  </si>
  <si>
    <t xml:space="preserve">"sejmutí zeminy v tl. 0,15 m =" 0,150 * 20,0</t>
  </si>
  <si>
    <t xml:space="preserve">-1793581597</t>
  </si>
  <si>
    <t xml:space="preserve">"odkopání stávající trasy kabelu CETIN pro vložení chráničky =" 0,7 * 1,2 * 2,0</t>
  </si>
  <si>
    <t xml:space="preserve">1510051067</t>
  </si>
  <si>
    <t xml:space="preserve">"odvoz sejmuté humozní vrstvy na mezideponii =" 3,0</t>
  </si>
  <si>
    <t xml:space="preserve">"dovoz humozní vrstvy z mezideponie =" 1,80</t>
  </si>
  <si>
    <t xml:space="preserve">-997217992</t>
  </si>
  <si>
    <t xml:space="preserve">"naložení humozní vrstvy na mezideponii =" 1,80</t>
  </si>
  <si>
    <t xml:space="preserve">-1989146361</t>
  </si>
  <si>
    <t xml:space="preserve">"zpětný zásyp rýhy po uložení chráničky, případná přebytečná zeminy bude využitana terénní úpravy =" 1,68</t>
  </si>
  <si>
    <t xml:space="preserve">1029448709</t>
  </si>
  <si>
    <t xml:space="preserve">"rozprostření humozní vrstvy =" 12,0</t>
  </si>
  <si>
    <t xml:space="preserve">-2107291449</t>
  </si>
  <si>
    <t xml:space="preserve">-170803296</t>
  </si>
  <si>
    <t xml:space="preserve">"spotřeba =" 0,035 * 12,0</t>
  </si>
  <si>
    <t xml:space="preserve">962034090</t>
  </si>
  <si>
    <t xml:space="preserve">-1531654010</t>
  </si>
  <si>
    <t xml:space="preserve">-21354269</t>
  </si>
  <si>
    <t xml:space="preserve">2012487138</t>
  </si>
  <si>
    <t xml:space="preserve">-973224364</t>
  </si>
  <si>
    <t xml:space="preserve">"dlažba šedá =" 34,0</t>
  </si>
  <si>
    <t xml:space="preserve">"dlažba červená reliéfní =" 4,0</t>
  </si>
  <si>
    <t xml:space="preserve">566901161</t>
  </si>
  <si>
    <t xml:space="preserve">Vyspravení podkladu po překopech ing sítí plochy do 15 m2 obalovaným kamenivem ACP (OK) tl. 100 mm</t>
  </si>
  <si>
    <t xml:space="preserve">924535892</t>
  </si>
  <si>
    <t xml:space="preserve">"obnova podkladní vrstvy kolem nových obrub =" 0,3 * 34,0</t>
  </si>
  <si>
    <t xml:space="preserve">572340111</t>
  </si>
  <si>
    <t xml:space="preserve">Vyspravení krytu komunikací po překopech plochy do 15 m2 asfaltovým betonem ACO (AB) tl 50 mm</t>
  </si>
  <si>
    <t xml:space="preserve">2054942779</t>
  </si>
  <si>
    <t xml:space="preserve">"ACO 11; 50 mm - obnova obrusné vrstvy podél nových obrub =" 0,5 * 35,0</t>
  </si>
  <si>
    <t xml:space="preserve">573231107</t>
  </si>
  <si>
    <t xml:space="preserve">Postřik živičný spojovací ze silniční emulze v množství 0,40 kg/m2</t>
  </si>
  <si>
    <t xml:space="preserve">577889847</t>
  </si>
  <si>
    <t xml:space="preserve">-1677599481</t>
  </si>
  <si>
    <t xml:space="preserve">1324886111</t>
  </si>
  <si>
    <t xml:space="preserve">"spotřeba =" 1,03 * 34,0</t>
  </si>
  <si>
    <t xml:space="preserve">-172929572</t>
  </si>
  <si>
    <t xml:space="preserve">"spotřeba =" 1,03 * 4,0</t>
  </si>
  <si>
    <t xml:space="preserve">-1374460208</t>
  </si>
  <si>
    <t xml:space="preserve">912111113.1</t>
  </si>
  <si>
    <t xml:space="preserve">Montáž zábrany parkovací sloupku v do 800 mm přichycené šrouby</t>
  </si>
  <si>
    <t xml:space="preserve">701881883</t>
  </si>
  <si>
    <t xml:space="preserve">"montáž balisetů včetně dodávky - Směrové sloupky Balisety J12, 735 mm, zelené =" 5</t>
  </si>
  <si>
    <t xml:space="preserve">-1174267641</t>
  </si>
  <si>
    <t xml:space="preserve">1200949784</t>
  </si>
  <si>
    <t xml:space="preserve">914511111.1</t>
  </si>
  <si>
    <t xml:space="preserve">Montáž sloupku dopravních značek délky do 3,5 m s betonovým základem</t>
  </si>
  <si>
    <t xml:space="preserve">-547173375</t>
  </si>
  <si>
    <t xml:space="preserve">ocelový sloupek vč. červenobílého nátěru s betonovou patkou, výška nad patkou 1,1m včetně dodávky sloupku</t>
  </si>
  <si>
    <t xml:space="preserve">"do patky min 0,4m, beton C16/20 =" 1</t>
  </si>
  <si>
    <t xml:space="preserve">-1984581272</t>
  </si>
  <si>
    <t xml:space="preserve">1692753195</t>
  </si>
  <si>
    <t xml:space="preserve">1527827594</t>
  </si>
  <si>
    <t xml:space="preserve">1917629541</t>
  </si>
  <si>
    <t xml:space="preserve">"V13 =" 0,5 * 7,0</t>
  </si>
  <si>
    <t xml:space="preserve">915241111.1</t>
  </si>
  <si>
    <t xml:space="preserve">Bezpečnostní barevný povrch vozovek zelený pro podklad asfaltový</t>
  </si>
  <si>
    <t xml:space="preserve">-261542764</t>
  </si>
  <si>
    <t xml:space="preserve">"zelený nátěr stávající vozovky =" 29,0</t>
  </si>
  <si>
    <t xml:space="preserve">980363334</t>
  </si>
  <si>
    <t xml:space="preserve">1600047462</t>
  </si>
  <si>
    <t xml:space="preserve">-554691253</t>
  </si>
  <si>
    <t xml:space="preserve">"obrubník 150 x 300 =" 14,0</t>
  </si>
  <si>
    <t xml:space="preserve">"obrubník 150 x 250 =" 9,0</t>
  </si>
  <si>
    <t xml:space="preserve">"obrubník 150 x 150 =" 6,0</t>
  </si>
  <si>
    <t xml:space="preserve">"obrubník přechodový 150/250 L+P =" 5,0</t>
  </si>
  <si>
    <t xml:space="preserve">718559954</t>
  </si>
  <si>
    <t xml:space="preserve">"výpočet =" 1,01 * 14,0</t>
  </si>
  <si>
    <t xml:space="preserve">-660527072</t>
  </si>
  <si>
    <t xml:space="preserve">"spotřeba =" 1,01 * 9,0</t>
  </si>
  <si>
    <t xml:space="preserve">297112124</t>
  </si>
  <si>
    <t xml:space="preserve">"spotřeba =" 1,01 * 6,0</t>
  </si>
  <si>
    <t xml:space="preserve">43</t>
  </si>
  <si>
    <t xml:space="preserve">-150143091</t>
  </si>
  <si>
    <t xml:space="preserve">"spotřeba =" 1,01 * 5,0</t>
  </si>
  <si>
    <t xml:space="preserve">44</t>
  </si>
  <si>
    <t xml:space="preserve">-9200404</t>
  </si>
  <si>
    <t xml:space="preserve">"osazení betonového obrubníku 100 x 250 =" 3,0</t>
  </si>
  <si>
    <t xml:space="preserve">45</t>
  </si>
  <si>
    <t xml:space="preserve">542544768</t>
  </si>
  <si>
    <t xml:space="preserve">"výpočet =" 1,01 * 3,0</t>
  </si>
  <si>
    <t xml:space="preserve">46</t>
  </si>
  <si>
    <t xml:space="preserve">919732211</t>
  </si>
  <si>
    <t xml:space="preserve">Styčná spára napojení nového živičného povrchu na stávající za tepla š 15 mm hl 25 mm s prořezáním</t>
  </si>
  <si>
    <t xml:space="preserve">-1354005041</t>
  </si>
  <si>
    <t xml:space="preserve">"v místech nových obrub =" 35,0 + 4 * 0,5</t>
  </si>
  <si>
    <t xml:space="preserve">47</t>
  </si>
  <si>
    <t xml:space="preserve">-108532928</t>
  </si>
  <si>
    <t xml:space="preserve">"řezání asf. krytu pro uložení obrub =" 34,0</t>
  </si>
  <si>
    <t xml:space="preserve">48</t>
  </si>
  <si>
    <t xml:space="preserve">935112211.1</t>
  </si>
  <si>
    <t xml:space="preserve">Osazení příkopového žlabu do betonu C16/20 tl 100 mm z betonových tvárnic š 500-800 mm</t>
  </si>
  <si>
    <t xml:space="preserve">-1577456104</t>
  </si>
  <si>
    <t xml:space="preserve">"uložení betonových příkopových žlabovek š. 0,60 m =" 2,40</t>
  </si>
  <si>
    <t xml:space="preserve">49</t>
  </si>
  <si>
    <t xml:space="preserve">592275140</t>
  </si>
  <si>
    <t xml:space="preserve">žlabovka betonová TBM 1/65-33 33x63x15 cm</t>
  </si>
  <si>
    <t xml:space="preserve">CS ÚRS 2017 01</t>
  </si>
  <si>
    <t xml:space="preserve">-545832072</t>
  </si>
  <si>
    <t xml:space="preserve">"nový žlab =" 2,40 / 0,33 * 1,01</t>
  </si>
  <si>
    <t xml:space="preserve">50</t>
  </si>
  <si>
    <t xml:space="preserve">1549090212</t>
  </si>
  <si>
    <t xml:space="preserve">"vytrhání betonových příkopových žlabovek š. 600 mm =" 3,60</t>
  </si>
  <si>
    <t xml:space="preserve">51</t>
  </si>
  <si>
    <t xml:space="preserve">-409316826</t>
  </si>
  <si>
    <t xml:space="preserve">"chráničky kabelů CETIN =" 2,0</t>
  </si>
  <si>
    <t xml:space="preserve">52</t>
  </si>
  <si>
    <t xml:space="preserve">990-102R2</t>
  </si>
  <si>
    <t xml:space="preserve">D + M rezervní chránička HGR DN 110</t>
  </si>
  <si>
    <t xml:space="preserve">-352428233</t>
  </si>
  <si>
    <t xml:space="preserve">"chránička CETIN =" 2,0</t>
  </si>
  <si>
    <t xml:space="preserve">53</t>
  </si>
  <si>
    <t xml:space="preserve">997221551</t>
  </si>
  <si>
    <t xml:space="preserve">Vodorovná doprava suti ze sypkých materiálů do 1 km</t>
  </si>
  <si>
    <t xml:space="preserve">1025366447</t>
  </si>
  <si>
    <t xml:space="preserve">"suť z frézování vozovky =" 0,128 * 27,70</t>
  </si>
  <si>
    <t xml:space="preserve">54</t>
  </si>
  <si>
    <t xml:space="preserve">997221559</t>
  </si>
  <si>
    <t xml:space="preserve">Příplatek ZKD 1 km u vodorovné dopravy suti ze sypkých materiálů</t>
  </si>
  <si>
    <t xml:space="preserve">870551602</t>
  </si>
  <si>
    <t xml:space="preserve">"suť z frézování vozovky =" (15-1) * 3,546</t>
  </si>
  <si>
    <t xml:space="preserve">55</t>
  </si>
  <si>
    <t xml:space="preserve">104498770</t>
  </si>
  <si>
    <t xml:space="preserve">"vybourané betonové příkopové žlabovky =" 0,35 * 3,60</t>
  </si>
  <si>
    <t xml:space="preserve">"vybourané obrub silničních vč. bet. lože =" 0,205 * 33,0</t>
  </si>
  <si>
    <t xml:space="preserve">"vybourané chodníkové obruby 50mm =" 0,040 * 15,0</t>
  </si>
  <si>
    <t xml:space="preserve">"demolice asf. chodníku =" 0,098 * 20,0</t>
  </si>
  <si>
    <t xml:space="preserve">"demolice podkladních vrstev (asf.chodník) =" 0,352 * 20,0</t>
  </si>
  <si>
    <t xml:space="preserve">"demolice kamene v betonu =" 0,586 * 8,0</t>
  </si>
  <si>
    <t xml:space="preserve">56</t>
  </si>
  <si>
    <t xml:space="preserve">2033425255</t>
  </si>
  <si>
    <t xml:space="preserve">"vybourané betonové příkopové žlabovky =" (15-1) * 1,260</t>
  </si>
  <si>
    <t xml:space="preserve">"vybourané obrub silničních vč. bet. lože =" (15-1) * 6,765</t>
  </si>
  <si>
    <t xml:space="preserve">"vybourané chodníkové obruby 50mm =" (15-1) * 0,60</t>
  </si>
  <si>
    <t xml:space="preserve">"demolice asf. chodníku =" (15-1) * 1,96</t>
  </si>
  <si>
    <t xml:space="preserve">"demolice podkladních vrstev (asf.chodník) =" (15-1) * 7,040</t>
  </si>
  <si>
    <t xml:space="preserve">"demolice kamene v betonu =" (15-1) * 4,688</t>
  </si>
  <si>
    <t xml:space="preserve">57</t>
  </si>
  <si>
    <t xml:space="preserve">1554716577</t>
  </si>
  <si>
    <t xml:space="preserve">"vybourané betonové příkopové žlabovky =" 1,260</t>
  </si>
  <si>
    <t xml:space="preserve">"vybourané obrub silničních vč. bet. lože =" 6,765</t>
  </si>
  <si>
    <t xml:space="preserve">"vybourané chodníkové obruby 50mm =" 0,60</t>
  </si>
  <si>
    <t xml:space="preserve">"demolice podkladních vrstev (asf.chodník) =" 7,040</t>
  </si>
  <si>
    <t xml:space="preserve">"demolice kamene v betonu =" 4,688</t>
  </si>
  <si>
    <t xml:space="preserve">58</t>
  </si>
  <si>
    <t xml:space="preserve">997221845</t>
  </si>
  <si>
    <t xml:space="preserve">Poplatek za uložení odpadu asfaltového bez dehtu kód odpadu 170 302</t>
  </si>
  <si>
    <t xml:space="preserve">-410779639</t>
  </si>
  <si>
    <t xml:space="preserve">"demolice asf. chodníku =" 1,960</t>
  </si>
  <si>
    <t xml:space="preserve">"suť z frézování vozovky =" 3,546</t>
  </si>
  <si>
    <t xml:space="preserve">59</t>
  </si>
  <si>
    <t xml:space="preserve">14434852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0</t>
  </si>
  <si>
    <t xml:space="preserve">711161212</t>
  </si>
  <si>
    <t xml:space="preserve">Izolace proti zemní vlhkosti nopovou fólií svislá, nopek v 8,0 mm, tl do 0,6 mm</t>
  </si>
  <si>
    <t xml:space="preserve">-1147037115</t>
  </si>
  <si>
    <t xml:space="preserve">"šířka 0,5 m a délka 25,0 = " 0,5 * 25,0</t>
  </si>
  <si>
    <t xml:space="preserve">61</t>
  </si>
  <si>
    <t xml:space="preserve">711161383</t>
  </si>
  <si>
    <t xml:space="preserve">Izolace proti zemní vlhkosti nopovou fólií ukončení horní lištou</t>
  </si>
  <si>
    <t xml:space="preserve">-286319490</t>
  </si>
  <si>
    <t xml:space="preserve">2 - SO 101.2 – zastávka č. 2</t>
  </si>
  <si>
    <t xml:space="preserve">2.1 - Zastávka č.2 - směr centrum</t>
  </si>
  <si>
    <t xml:space="preserve">-1003497945</t>
  </si>
  <si>
    <t xml:space="preserve">"odfrézování obrusné vrstvy v místě bourání a zřizování obrub nástupiště=" 0,5 * 19,0</t>
  </si>
  <si>
    <t xml:space="preserve">"odfrézování podkladní vrstvy v místě bourání obrub =" 0,30 * 18,0</t>
  </si>
  <si>
    <t xml:space="preserve">1503212019</t>
  </si>
  <si>
    <t xml:space="preserve">"vytrhání obrub silničních vč. bet. lože =" 18,0</t>
  </si>
  <si>
    <t xml:space="preserve">-1497834504</t>
  </si>
  <si>
    <t xml:space="preserve">"při odkopu pro konstrukci chodníku =" 3,0</t>
  </si>
  <si>
    <t xml:space="preserve">1078266793</t>
  </si>
  <si>
    <t xml:space="preserve">"sejmutí zeminy v tl. 0,15 m =" 0,150 * 50,0</t>
  </si>
  <si>
    <t xml:space="preserve">122202201</t>
  </si>
  <si>
    <t xml:space="preserve">Odkopávky a prokopávky nezapažené pro silnice objemu do 100 m3 v hornině tř. 3</t>
  </si>
  <si>
    <t xml:space="preserve">-1407208899</t>
  </si>
  <si>
    <t xml:space="preserve">"odstranění další zeminy v tl 0,1m =" 0,10 * 30,0</t>
  </si>
  <si>
    <t xml:space="preserve">-1812564858</t>
  </si>
  <si>
    <t xml:space="preserve">"odvoz sejmuté humozní vrstvy na mezideponii =" 7,50</t>
  </si>
  <si>
    <t xml:space="preserve">"odvoz odkopané zeminy na mezideponii pro zásyp za obrubou =" 3,0</t>
  </si>
  <si>
    <t xml:space="preserve">"dovoz humozní vrstvy z mezideponie =" 3,0</t>
  </si>
  <si>
    <t xml:space="preserve">"dovoz odkopané zeminy z mezideponie =" 3,0</t>
  </si>
  <si>
    <t xml:space="preserve">297572000</t>
  </si>
  <si>
    <t xml:space="preserve">"naložení humozní vrstvy na mezideponii =" 3,0</t>
  </si>
  <si>
    <t xml:space="preserve">"naložení odkopané zeminy na mezideponii =" 3,0</t>
  </si>
  <si>
    <t xml:space="preserve">-1476133087</t>
  </si>
  <si>
    <t xml:space="preserve">"zásyp za obrubou =" 3,0</t>
  </si>
  <si>
    <t xml:space="preserve">1217654746</t>
  </si>
  <si>
    <t xml:space="preserve">"rozprostření humozní vrstvy =" 20,0</t>
  </si>
  <si>
    <t xml:space="preserve">-218083440</t>
  </si>
  <si>
    <t xml:space="preserve">-678022440</t>
  </si>
  <si>
    <t xml:space="preserve">"spotřeba =" 0,035 * 20,0</t>
  </si>
  <si>
    <t xml:space="preserve">2084566408</t>
  </si>
  <si>
    <t xml:space="preserve">-806408439</t>
  </si>
  <si>
    <t xml:space="preserve">1847201505</t>
  </si>
  <si>
    <t xml:space="preserve">751210027</t>
  </si>
  <si>
    <t xml:space="preserve">2016384654</t>
  </si>
  <si>
    <t xml:space="preserve">"dlažba šedá =" 23,5</t>
  </si>
  <si>
    <t xml:space="preserve">"dlažba červená reliéfní =" 2,50</t>
  </si>
  <si>
    <t xml:space="preserve">258321042</t>
  </si>
  <si>
    <t xml:space="preserve">"obnova podkladní vrstvy kolem nových obrub =" 0,3 * 18,0</t>
  </si>
  <si>
    <t xml:space="preserve">-1120408368</t>
  </si>
  <si>
    <t xml:space="preserve">"ACO 11; 50 mm - obnova obrusné vrstvy podél nových obrub =" 0,5 * 19,0</t>
  </si>
  <si>
    <t xml:space="preserve">-129796353</t>
  </si>
  <si>
    <t xml:space="preserve">-83987021</t>
  </si>
  <si>
    <t xml:space="preserve">-624599493</t>
  </si>
  <si>
    <t xml:space="preserve">"spotřeba =" 1,03 * 23,50</t>
  </si>
  <si>
    <t xml:space="preserve">-1243640155</t>
  </si>
  <si>
    <t xml:space="preserve">"spotřeba =" 1,03 * 2,50</t>
  </si>
  <si>
    <t xml:space="preserve">1398654003</t>
  </si>
  <si>
    <t xml:space="preserve">-1672732639</t>
  </si>
  <si>
    <t xml:space="preserve">1874935202</t>
  </si>
  <si>
    <t xml:space="preserve">-349443207</t>
  </si>
  <si>
    <t xml:space="preserve">1998773675</t>
  </si>
  <si>
    <t xml:space="preserve">1489250086</t>
  </si>
  <si>
    <t xml:space="preserve">158205260</t>
  </si>
  <si>
    <t xml:space="preserve">142162346</t>
  </si>
  <si>
    <t xml:space="preserve">1442868601</t>
  </si>
  <si>
    <t xml:space="preserve">332014184</t>
  </si>
  <si>
    <t xml:space="preserve">639530822</t>
  </si>
  <si>
    <t xml:space="preserve">-577817845</t>
  </si>
  <si>
    <t xml:space="preserve">392434449</t>
  </si>
  <si>
    <t xml:space="preserve">1553641652</t>
  </si>
  <si>
    <t xml:space="preserve">"osazení betonového obrubníku 100 x 250 =" 22,0</t>
  </si>
  <si>
    <t xml:space="preserve">-1639673270</t>
  </si>
  <si>
    <t xml:space="preserve">"výpočet =" 1,01 * 22,0</t>
  </si>
  <si>
    <t xml:space="preserve">-998117987</t>
  </si>
  <si>
    <t xml:space="preserve">"v místech nových obrub =" 19,0 + 4 * 0,5</t>
  </si>
  <si>
    <t xml:space="preserve">468222477</t>
  </si>
  <si>
    <t xml:space="preserve">"suť z frézování vozovky =" 0,128 * 14,90</t>
  </si>
  <si>
    <t xml:space="preserve">1429970650</t>
  </si>
  <si>
    <t xml:space="preserve">"suť z frézování vozovky =" (15-1) * 1,907</t>
  </si>
  <si>
    <t xml:space="preserve">1475741573</t>
  </si>
  <si>
    <t xml:space="preserve">"vybourané obrub silničních vč. bet. lože =" 0,205 * 18,0</t>
  </si>
  <si>
    <t xml:space="preserve">-1635383587</t>
  </si>
  <si>
    <t xml:space="preserve">"vybourané obrub silničních vč. bet. lože =" (15-1) * 3,69</t>
  </si>
  <si>
    <t xml:space="preserve">-1089705691</t>
  </si>
  <si>
    <t xml:space="preserve">"vybourané obrub silničních vč. bet. lože =" 3,69</t>
  </si>
  <si>
    <t xml:space="preserve">1892761527</t>
  </si>
  <si>
    <t xml:space="preserve">"suť z frézování vozovky =" 1,907</t>
  </si>
  <si>
    <t xml:space="preserve">-1592278121</t>
  </si>
  <si>
    <t xml:space="preserve">2.2 - Zastávka č.2 - směr Guty</t>
  </si>
  <si>
    <t xml:space="preserve">-1032525252</t>
  </si>
  <si>
    <t xml:space="preserve">"demolice podkladních vrstev (asf.chodník) =" 22,0</t>
  </si>
  <si>
    <t xml:space="preserve">1320036518</t>
  </si>
  <si>
    <t xml:space="preserve">"demolice asf. chodníku =" 22,0</t>
  </si>
  <si>
    <t xml:space="preserve">-1145066032</t>
  </si>
  <si>
    <t xml:space="preserve">"odfrézování obrusné vrstvy v místě bourání a zřizování obrub nástupiště=" 0,5 * 17,0</t>
  </si>
  <si>
    <t xml:space="preserve">"odfrézování podkladní vrstvy v místě bourání obrub =" 0,30 * 16,0</t>
  </si>
  <si>
    <t xml:space="preserve">-361174172</t>
  </si>
  <si>
    <t xml:space="preserve">"vytrhání obrub silničních vč. bet. lože =" 16,0</t>
  </si>
  <si>
    <t xml:space="preserve">1953787357</t>
  </si>
  <si>
    <t xml:space="preserve">"vytrhání chodníkové obruby 50mm =" 16,0</t>
  </si>
  <si>
    <t xml:space="preserve">346787217</t>
  </si>
  <si>
    <t xml:space="preserve">"při odkopu pro konstrukci chodníku =" 0,70</t>
  </si>
  <si>
    <t xml:space="preserve">603473548</t>
  </si>
  <si>
    <t xml:space="preserve">"sejmutí zeminy v tl. 0,15 m =" 0,150 * 24,0</t>
  </si>
  <si>
    <t xml:space="preserve">2000564942</t>
  </si>
  <si>
    <t xml:space="preserve">"odstranění další zeminy v tl 0,1m =" 0,10 * 7,0</t>
  </si>
  <si>
    <t xml:space="preserve">-965931012</t>
  </si>
  <si>
    <t xml:space="preserve">"odvoz sejmuté humozní vrstvy na mezideponii =" 3,60</t>
  </si>
  <si>
    <t xml:space="preserve">"odvoz odkopané zeminy na mezideponii pro zásyp za obrubou =" 0,70</t>
  </si>
  <si>
    <t xml:space="preserve">"dovoz humozní vrstvy z mezideponie =" 2,70</t>
  </si>
  <si>
    <t xml:space="preserve">"dovoz odkopané zeminy z mezideponie =" 0,70</t>
  </si>
  <si>
    <t xml:space="preserve">-1469265220</t>
  </si>
  <si>
    <t xml:space="preserve">"naložení humozní vrstvy na mezideponii =" 0,15 * 18,0</t>
  </si>
  <si>
    <t xml:space="preserve">"naložení odkopané zeminy na mezideponii =" 0,70</t>
  </si>
  <si>
    <t xml:space="preserve">151809429</t>
  </si>
  <si>
    <t xml:space="preserve">"zásyp za obrubou =" 0,70</t>
  </si>
  <si>
    <t xml:space="preserve">1162808064</t>
  </si>
  <si>
    <t xml:space="preserve">"rozprostření humozní vrstvy =" 18,0</t>
  </si>
  <si>
    <t xml:space="preserve">-1136083930</t>
  </si>
  <si>
    <t xml:space="preserve">-493707168</t>
  </si>
  <si>
    <t xml:space="preserve">"spotřeba =" 0,035 * 18,0</t>
  </si>
  <si>
    <t xml:space="preserve">-824084288</t>
  </si>
  <si>
    <t xml:space="preserve">-1044176128</t>
  </si>
  <si>
    <t xml:space="preserve">1733341772</t>
  </si>
  <si>
    <t xml:space="preserve">-373710352</t>
  </si>
  <si>
    <t xml:space="preserve">184852412.1</t>
  </si>
  <si>
    <t xml:space="preserve">Řez stromu redukční o ploše koruny do 60 m2 lezeckou technikou</t>
  </si>
  <si>
    <t xml:space="preserve">338002943</t>
  </si>
  <si>
    <t xml:space="preserve">"ořez cca 8 ks větví jedle Douglasovy, délka větve do 4m tl. do 70mm =" 1</t>
  </si>
  <si>
    <t xml:space="preserve">1521474478</t>
  </si>
  <si>
    <t xml:space="preserve">"dlažba šedá =" 24,50</t>
  </si>
  <si>
    <t xml:space="preserve">"dlažba červená reliéfní =" 1,0</t>
  </si>
  <si>
    <t xml:space="preserve">-1931233896</t>
  </si>
  <si>
    <t xml:space="preserve">"obnova podkladní vrstvy kolem nových obrub =" 0,3 * 16,0</t>
  </si>
  <si>
    <t xml:space="preserve">-1800421102</t>
  </si>
  <si>
    <t xml:space="preserve">"ACO 11; 50 mm - obnova obrusné vrstvy podél nových obrub =" 0,5 * 17,0</t>
  </si>
  <si>
    <t xml:space="preserve">1452641767</t>
  </si>
  <si>
    <t xml:space="preserve">1466862338</t>
  </si>
  <si>
    <t xml:space="preserve">"dlažba šedá =" 24,5</t>
  </si>
  <si>
    <t xml:space="preserve">522366843</t>
  </si>
  <si>
    <t xml:space="preserve">"spotřeba =" 1,03 * 24,50</t>
  </si>
  <si>
    <t xml:space="preserve">-1126786765</t>
  </si>
  <si>
    <t xml:space="preserve">"spotřeba =" 1,03 * 1,0</t>
  </si>
  <si>
    <t xml:space="preserve">399809580</t>
  </si>
  <si>
    <t xml:space="preserve">1232403664</t>
  </si>
  <si>
    <t xml:space="preserve">-1759651102</t>
  </si>
  <si>
    <t xml:space="preserve">1511116151</t>
  </si>
  <si>
    <t xml:space="preserve">-501604959</t>
  </si>
  <si>
    <t xml:space="preserve">1797408262</t>
  </si>
  <si>
    <t xml:space="preserve">1487743117</t>
  </si>
  <si>
    <t xml:space="preserve">-959152487</t>
  </si>
  <si>
    <t xml:space="preserve">-1501848063</t>
  </si>
  <si>
    <t xml:space="preserve">198465028</t>
  </si>
  <si>
    <t xml:space="preserve">"obrubník 150 x 250 =" 2,0</t>
  </si>
  <si>
    <t xml:space="preserve">152995219</t>
  </si>
  <si>
    <t xml:space="preserve">758320269</t>
  </si>
  <si>
    <t xml:space="preserve">-1118916737</t>
  </si>
  <si>
    <t xml:space="preserve">"osazení betonového obrubníku 100 x 250 =" 17,0</t>
  </si>
  <si>
    <t xml:space="preserve">-1004374203</t>
  </si>
  <si>
    <t xml:space="preserve">"výpočet =" 1,01 * 17,0</t>
  </si>
  <si>
    <t xml:space="preserve">-348978943</t>
  </si>
  <si>
    <t xml:space="preserve">"v místech nových obrub =" 17,0 + 4 * 0,5</t>
  </si>
  <si>
    <t xml:space="preserve">-1857382119</t>
  </si>
  <si>
    <t xml:space="preserve">"suť z frézování vozovky =" 0,128 * 13,30</t>
  </si>
  <si>
    <t xml:space="preserve">1175925288</t>
  </si>
  <si>
    <t xml:space="preserve">"suť z frézování vozovky =" (15-1) * 1,702</t>
  </si>
  <si>
    <t xml:space="preserve">348001725</t>
  </si>
  <si>
    <t xml:space="preserve">"vybourané obrub silničních vč. bet. lože =" 0,205 * 16,0</t>
  </si>
  <si>
    <t xml:space="preserve">"vybourané chodníkové obruby 50mm =" 0,040 * 16,0</t>
  </si>
  <si>
    <t xml:space="preserve">"demolice asf. chodníku =" 0,098 * 22,0</t>
  </si>
  <si>
    <t xml:space="preserve">"demolice podkladních vrstev (asf.chodník) =" 0,352 * 22,0</t>
  </si>
  <si>
    <t xml:space="preserve">1316898614</t>
  </si>
  <si>
    <t xml:space="preserve">"vybourané obrub silničních vč. bet. lože =" (15-1) * 3,28</t>
  </si>
  <si>
    <t xml:space="preserve">"vybourané chodníkové obruby 50mm =" (15-1) * 0,64</t>
  </si>
  <si>
    <t xml:space="preserve">"demolice asf. chodníku =" (15-1) * 2,156</t>
  </si>
  <si>
    <t xml:space="preserve">"demolice podkladních vrstev (asf.chodník) =" (15-1) * 7,740</t>
  </si>
  <si>
    <t xml:space="preserve">-754880348</t>
  </si>
  <si>
    <t xml:space="preserve">"vybourané obrub silničních vč. bet. lože =" 3,28</t>
  </si>
  <si>
    <t xml:space="preserve">"vybourané chodníkové obruby 50mm =" 0,640</t>
  </si>
  <si>
    <t xml:space="preserve">"demolice podkladních vrstev (asf.chodník) =" 7,740</t>
  </si>
  <si>
    <t xml:space="preserve">-108809161</t>
  </si>
  <si>
    <t xml:space="preserve">"demolice asf. chodníku =" 2,156</t>
  </si>
  <si>
    <t xml:space="preserve">"suť z frézování vozovky =" 1,702</t>
  </si>
  <si>
    <t xml:space="preserve">214646806</t>
  </si>
  <si>
    <t xml:space="preserve">3 - SO 101.3 – zastávka č. 3</t>
  </si>
  <si>
    <t xml:space="preserve">3.1 - Zastávka č.3 - směr centrum</t>
  </si>
  <si>
    <t xml:space="preserve">111212311</t>
  </si>
  <si>
    <t xml:space="preserve">Odstranění nevhodných dřevin do 100 m2 výšky nad 1m bez odstranění pařezů v rovině nebo svahu 1:5</t>
  </si>
  <si>
    <t xml:space="preserve">-1787208132</t>
  </si>
  <si>
    <t xml:space="preserve">"odstranění keře výšky cca 3,0 m =" 12,0</t>
  </si>
  <si>
    <t xml:space="preserve">111251111</t>
  </si>
  <si>
    <t xml:space="preserve">Drcení ořezaných větví D do 100 mm s odvozem do 20 km</t>
  </si>
  <si>
    <t xml:space="preserve">-1726775714</t>
  </si>
  <si>
    <t xml:space="preserve">"z odstraněného keře =" 0,60</t>
  </si>
  <si>
    <t xml:space="preserve">112251211</t>
  </si>
  <si>
    <t xml:space="preserve">Odstranění pařezů rovině nebo na svahu do 1:5 odfrézováním do hloubky 0,2 m</t>
  </si>
  <si>
    <t xml:space="preserve">1918780535</t>
  </si>
  <si>
    <t xml:space="preserve">1320676766</t>
  </si>
  <si>
    <t xml:space="preserve">-509486395</t>
  </si>
  <si>
    <t xml:space="preserve">-1150842577</t>
  </si>
  <si>
    <t xml:space="preserve">-1528523282</t>
  </si>
  <si>
    <t xml:space="preserve">2106655310</t>
  </si>
  <si>
    <t xml:space="preserve">122911111</t>
  </si>
  <si>
    <t xml:space="preserve">Odstranění vyfrézované dřevní hmoty hloubky do 0,2 m v rovině nebo na svahu do 1:5</t>
  </si>
  <si>
    <t xml:space="preserve">-246605865</t>
  </si>
  <si>
    <t xml:space="preserve">-1086726053</t>
  </si>
  <si>
    <t xml:space="preserve">"odvoz odkopané zeminy na mezideponii prozpětné zásypy =" 3,0</t>
  </si>
  <si>
    <t xml:space="preserve">552736987</t>
  </si>
  <si>
    <t xml:space="preserve">"naložení humozní vrstvy na mezideponii =" 0,150 * 20,0</t>
  </si>
  <si>
    <t xml:space="preserve">"naložení odkopané zeminy na mezideponii pro zpětné zásypy kolem obrub =" 0,150 * 20,0</t>
  </si>
  <si>
    <t xml:space="preserve">-577234049</t>
  </si>
  <si>
    <t xml:space="preserve">-972107620</t>
  </si>
  <si>
    <t xml:space="preserve">75907926</t>
  </si>
  <si>
    <t xml:space="preserve">-1073235036</t>
  </si>
  <si>
    <t xml:space="preserve">-674683638</t>
  </si>
  <si>
    <t xml:space="preserve">-1257074771</t>
  </si>
  <si>
    <t xml:space="preserve">1773611193</t>
  </si>
  <si>
    <t xml:space="preserve">-1409525188</t>
  </si>
  <si>
    <t xml:space="preserve">-1151962678</t>
  </si>
  <si>
    <t xml:space="preserve">-341221703</t>
  </si>
  <si>
    <t xml:space="preserve">-444640665</t>
  </si>
  <si>
    <t xml:space="preserve">1695980141</t>
  </si>
  <si>
    <t xml:space="preserve">-1917731123</t>
  </si>
  <si>
    <t xml:space="preserve">594023103</t>
  </si>
  <si>
    <t xml:space="preserve">162895280</t>
  </si>
  <si>
    <t xml:space="preserve">1904823248</t>
  </si>
  <si>
    <t xml:space="preserve">1536236548</t>
  </si>
  <si>
    <t xml:space="preserve">-1165937575</t>
  </si>
  <si>
    <t xml:space="preserve">-1905908</t>
  </si>
  <si>
    <t xml:space="preserve">-879275373</t>
  </si>
  <si>
    <t xml:space="preserve">-1960235039</t>
  </si>
  <si>
    <t xml:space="preserve">-542806280</t>
  </si>
  <si>
    <t xml:space="preserve">1279690290</t>
  </si>
  <si>
    <t xml:space="preserve">1108996023</t>
  </si>
  <si>
    <t xml:space="preserve">757041980</t>
  </si>
  <si>
    <t xml:space="preserve">-486422056</t>
  </si>
  <si>
    <t xml:space="preserve">1305274847</t>
  </si>
  <si>
    <t xml:space="preserve">-719615486</t>
  </si>
  <si>
    <t xml:space="preserve">-501283691</t>
  </si>
  <si>
    <t xml:space="preserve">"osazení betonového obrubníku 100 x 250 =" 20,0</t>
  </si>
  <si>
    <t xml:space="preserve">-1785937127</t>
  </si>
  <si>
    <t xml:space="preserve">"výpočet =" 1,01 * 20,0</t>
  </si>
  <si>
    <t xml:space="preserve">1093339597</t>
  </si>
  <si>
    <t xml:space="preserve">-304560910</t>
  </si>
  <si>
    <t xml:space="preserve">1684217302</t>
  </si>
  <si>
    <t xml:space="preserve">-1162360793</t>
  </si>
  <si>
    <t xml:space="preserve">-1033800058</t>
  </si>
  <si>
    <t xml:space="preserve">-574681228</t>
  </si>
  <si>
    <t xml:space="preserve">"vybourané betonové silniční obruby =" 3,69</t>
  </si>
  <si>
    <t xml:space="preserve">1533291187</t>
  </si>
  <si>
    <t xml:space="preserve">-875620622</t>
  </si>
  <si>
    <t xml:space="preserve">3.2 - Zastávka č.3 - směr Guty</t>
  </si>
  <si>
    <t xml:space="preserve">-789143354</t>
  </si>
  <si>
    <t xml:space="preserve">"demolice podkladních vrstev (asf.chodník) =" 26,0</t>
  </si>
  <si>
    <t xml:space="preserve">46881771</t>
  </si>
  <si>
    <t xml:space="preserve">"demolice asf. chodníku =" 26,0</t>
  </si>
  <si>
    <t xml:space="preserve">-783666434</t>
  </si>
  <si>
    <t xml:space="preserve">"odfrézování obrusné vrstvy v místě bourání a zřizování obrub nástupiště=" 0,5 * 21,0</t>
  </si>
  <si>
    <t xml:space="preserve">"odfrézování podkladní vrstvy v místě bourání obrub =" 0,30 * 20,0</t>
  </si>
  <si>
    <t xml:space="preserve">-853687416</t>
  </si>
  <si>
    <t xml:space="preserve">"vytrhání obrub silničních vč. bet. lože =" 20,0</t>
  </si>
  <si>
    <t xml:space="preserve">-1356478994</t>
  </si>
  <si>
    <t xml:space="preserve">"vytrhání chodníkové obruby 50mm =" 20,0</t>
  </si>
  <si>
    <t xml:space="preserve">630997552</t>
  </si>
  <si>
    <t xml:space="preserve">-280752989</t>
  </si>
  <si>
    <t xml:space="preserve">-1548690931</t>
  </si>
  <si>
    <t xml:space="preserve">-2077465984</t>
  </si>
  <si>
    <t xml:space="preserve">"odvoz odkopané zeminy na mezideponii pro zásypy za obrubou=" 0,70</t>
  </si>
  <si>
    <t xml:space="preserve">"dovoz odkopané zeminy z mezideponie pro zásypy za obrubou=" 0,70</t>
  </si>
  <si>
    <t xml:space="preserve">-2017361052</t>
  </si>
  <si>
    <t xml:space="preserve">"naložení odkopané zeminy na mezideponii pro zásypy za obrubou=" 0,70</t>
  </si>
  <si>
    <t xml:space="preserve">2136013032</t>
  </si>
  <si>
    <t xml:space="preserve">-269644232</t>
  </si>
  <si>
    <t xml:space="preserve">598579733</t>
  </si>
  <si>
    <t xml:space="preserve">-1959552541</t>
  </si>
  <si>
    <t xml:space="preserve">-1009045879</t>
  </si>
  <si>
    <t xml:space="preserve">-1004588684</t>
  </si>
  <si>
    <t xml:space="preserve">301376139</t>
  </si>
  <si>
    <t xml:space="preserve">-491248307</t>
  </si>
  <si>
    <t xml:space="preserve">-579407263</t>
  </si>
  <si>
    <t xml:space="preserve">-1697210264</t>
  </si>
  <si>
    <t xml:space="preserve">"obnova podkladní vrstvy kolem nových obrub =" 0,3 * 20,0</t>
  </si>
  <si>
    <t xml:space="preserve">-1185261652</t>
  </si>
  <si>
    <t xml:space="preserve">"ACO 11; 50 mm - obnova obrusné vrstvy podél nových obrub =" 0,5 * 21,0</t>
  </si>
  <si>
    <t xml:space="preserve">1943607927</t>
  </si>
  <si>
    <t xml:space="preserve">-1295071882</t>
  </si>
  <si>
    <t xml:space="preserve">-514652360</t>
  </si>
  <si>
    <t xml:space="preserve">901365244</t>
  </si>
  <si>
    <t xml:space="preserve">1373645678</t>
  </si>
  <si>
    <t xml:space="preserve">1429357486</t>
  </si>
  <si>
    <t xml:space="preserve">733876546</t>
  </si>
  <si>
    <t xml:space="preserve">-1115631768</t>
  </si>
  <si>
    <t xml:space="preserve">1538343530</t>
  </si>
  <si>
    <t xml:space="preserve">1206475842</t>
  </si>
  <si>
    <t xml:space="preserve">-103211510</t>
  </si>
  <si>
    <t xml:space="preserve">735266201</t>
  </si>
  <si>
    <t xml:space="preserve">-1912199344</t>
  </si>
  <si>
    <t xml:space="preserve">-485792906</t>
  </si>
  <si>
    <t xml:space="preserve">-85109390</t>
  </si>
  <si>
    <t xml:space="preserve">880488175</t>
  </si>
  <si>
    <t xml:space="preserve">2011929065</t>
  </si>
  <si>
    <t xml:space="preserve">-1318396143</t>
  </si>
  <si>
    <t xml:space="preserve">1876394812</t>
  </si>
  <si>
    <t xml:space="preserve">1780802956</t>
  </si>
  <si>
    <t xml:space="preserve">-1166759627</t>
  </si>
  <si>
    <t xml:space="preserve">"v místech nových obrub =" 21,0 + 4 * 0,5</t>
  </si>
  <si>
    <t xml:space="preserve">-889694271</t>
  </si>
  <si>
    <t xml:space="preserve">"suť z frézování vozovky =" 0,128 * 16,50</t>
  </si>
  <si>
    <t xml:space="preserve">47133473</t>
  </si>
  <si>
    <t xml:space="preserve">"suť z frézování vozovky =" (15-1) * 2,112</t>
  </si>
  <si>
    <t xml:space="preserve">990623539</t>
  </si>
  <si>
    <t xml:space="preserve">"vybourané obrub silničních vč. bet. lože =" 0,205 * 20,0</t>
  </si>
  <si>
    <t xml:space="preserve">"vybourané chodníkové obruby 50mm =" 0,040 * 20,0</t>
  </si>
  <si>
    <t xml:space="preserve">"demolice asf. chodníku =" 0,098 * 26,0</t>
  </si>
  <si>
    <t xml:space="preserve">"demolice podkladních vrstev (asf.chodník) =" 0,352 * 26,0</t>
  </si>
  <si>
    <t xml:space="preserve">-17694129</t>
  </si>
  <si>
    <t xml:space="preserve">"vybourané obrub silničních vč. bet. lože =" (15-1) * 4,10</t>
  </si>
  <si>
    <t xml:space="preserve">"vybourané chodníkové obruby 50mm =" (15-1) * 0,80</t>
  </si>
  <si>
    <t xml:space="preserve">"demolice asf. chodníku =" (15-1) * 2,548</t>
  </si>
  <si>
    <t xml:space="preserve">"demolice podkladních vrstev (asf.chodník) =" (15-1) * 9,152</t>
  </si>
  <si>
    <t xml:space="preserve">225404286</t>
  </si>
  <si>
    <t xml:space="preserve">"vybourané obrub silničních vč. bet. lože =" 4,10</t>
  </si>
  <si>
    <t xml:space="preserve">"vybourané chodníkové obruby 50mm =" 0,80</t>
  </si>
  <si>
    <t xml:space="preserve">"demolice podkladních vrstev (asf.chodník) =" 9,152</t>
  </si>
  <si>
    <t xml:space="preserve">-558208358</t>
  </si>
  <si>
    <t xml:space="preserve">"demolice asf. chodníku =" 2,548</t>
  </si>
  <si>
    <t xml:space="preserve">"suť z frézování vozovky =" 2,112</t>
  </si>
  <si>
    <t xml:space="preserve">17279467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3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5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stavba nástupišť 4 zastávek na území města Třine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řin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řin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UDI MORAVA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9+AG102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9+AS102,2)</f>
        <v>0</v>
      </c>
      <c r="AT94" s="97" t="n">
        <f aca="false">ROUND(SUM(AV94:AW94),2)</f>
        <v>0</v>
      </c>
      <c r="AU94" s="98" t="n">
        <f aca="false">ROUND(AU95+AU96+AU99+AU102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9+AZ102,2)</f>
        <v>0</v>
      </c>
      <c r="BA94" s="97" t="n">
        <f aca="false">ROUND(BA95+BA96+BA99+BA102,2)</f>
        <v>0</v>
      </c>
      <c r="BB94" s="97" t="n">
        <f aca="false">ROUND(BB95+BB96+BB99+BB102,2)</f>
        <v>0</v>
      </c>
      <c r="BC94" s="97" t="n">
        <f aca="false">ROUND(BC95+BC96+BC99+BC102,2)</f>
        <v>0</v>
      </c>
      <c r="BD94" s="99" t="n">
        <f aca="false">ROUND(BD95+BD96+BD99+BD102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 - Ostatní a vedlejší ná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 - Ostatní a vedlejší ná...'!P118</f>
        <v>0</v>
      </c>
      <c r="AV95" s="111" t="n">
        <f aca="false">'0 - Ostatní a vedlejší ná...'!J33</f>
        <v>0</v>
      </c>
      <c r="AW95" s="111" t="n">
        <f aca="false">'0 - Ostatní a vedlejší ná...'!J34</f>
        <v>0</v>
      </c>
      <c r="AX95" s="111" t="n">
        <f aca="false">'0 - Ostatní a vedlejší ná...'!J35</f>
        <v>0</v>
      </c>
      <c r="AY95" s="111" t="n">
        <f aca="false">'0 - Ostatní a vedlejší ná...'!J36</f>
        <v>0</v>
      </c>
      <c r="AZ95" s="111" t="n">
        <f aca="false">'0 - Ostatní a vedlejší ná...'!F33</f>
        <v>0</v>
      </c>
      <c r="BA95" s="111" t="n">
        <f aca="false">'0 - Ostatní a vedlejší ná...'!F34</f>
        <v>0</v>
      </c>
      <c r="BB95" s="111" t="n">
        <f aca="false">'0 - Ostatní a vedlejší ná...'!F35</f>
        <v>0</v>
      </c>
      <c r="BC95" s="111" t="n">
        <f aca="false">'0 - Ostatní a vedlejší ná...'!F36</f>
        <v>0</v>
      </c>
      <c r="BD95" s="113" t="n">
        <f aca="false">'0 - Ostatní a vedlejší ná...'!F37</f>
        <v>0</v>
      </c>
      <c r="BT95" s="115" t="s">
        <v>86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8</v>
      </c>
      <c r="BT96" s="115" t="s">
        <v>86</v>
      </c>
      <c r="BU96" s="115" t="s">
        <v>80</v>
      </c>
      <c r="BV96" s="115" t="s">
        <v>81</v>
      </c>
      <c r="BW96" s="115" t="s">
        <v>90</v>
      </c>
      <c r="BX96" s="115" t="s">
        <v>4</v>
      </c>
      <c r="CL96" s="115"/>
      <c r="CM96" s="115" t="s">
        <v>88</v>
      </c>
    </row>
    <row r="97" s="56" customFormat="true" ht="16.5" hidden="false" customHeight="true" outlineLevel="0" collapsed="false">
      <c r="A97" s="102" t="s">
        <v>83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.1 - Zastávka č.1 - směr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3</v>
      </c>
      <c r="AR97" s="59"/>
      <c r="AS97" s="121" t="n">
        <v>0</v>
      </c>
      <c r="AT97" s="122" t="n">
        <f aca="false">ROUND(SUM(AV97:AW97),2)</f>
        <v>0</v>
      </c>
      <c r="AU97" s="123" t="n">
        <f aca="false">'1.1 - Zastávka č.1 - směr...'!P126</f>
        <v>0</v>
      </c>
      <c r="AV97" s="122" t="n">
        <f aca="false">'1.1 - Zastávka č.1 - směr...'!J35</f>
        <v>0</v>
      </c>
      <c r="AW97" s="122" t="n">
        <f aca="false">'1.1 - Zastávka č.1 - směr...'!J36</f>
        <v>0</v>
      </c>
      <c r="AX97" s="122" t="n">
        <f aca="false">'1.1 - Zastávka č.1 - směr...'!J37</f>
        <v>0</v>
      </c>
      <c r="AY97" s="122" t="n">
        <f aca="false">'1.1 - Zastávka č.1 - směr...'!J38</f>
        <v>0</v>
      </c>
      <c r="AZ97" s="122" t="n">
        <f aca="false">'1.1 - Zastávka č.1 - směr...'!F35</f>
        <v>0</v>
      </c>
      <c r="BA97" s="122" t="n">
        <f aca="false">'1.1 - Zastávka č.1 - směr...'!F36</f>
        <v>0</v>
      </c>
      <c r="BB97" s="122" t="n">
        <f aca="false">'1.1 - Zastávka č.1 - směr...'!F37</f>
        <v>0</v>
      </c>
      <c r="BC97" s="122" t="n">
        <f aca="false">'1.1 - Zastávka č.1 - směr...'!F38</f>
        <v>0</v>
      </c>
      <c r="BD97" s="124" t="n">
        <f aca="false">'1.1 - Zastávka č.1 - směr...'!F39</f>
        <v>0</v>
      </c>
      <c r="BT97" s="125" t="s">
        <v>88</v>
      </c>
      <c r="BV97" s="125" t="s">
        <v>81</v>
      </c>
      <c r="BW97" s="125" t="s">
        <v>94</v>
      </c>
      <c r="BX97" s="125" t="s">
        <v>90</v>
      </c>
      <c r="CL97" s="125"/>
    </row>
    <row r="98" s="56" customFormat="true" ht="16.5" hidden="false" customHeight="true" outlineLevel="0" collapsed="false">
      <c r="A98" s="102" t="s">
        <v>83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.2 - Zastávka č.1 - směr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3</v>
      </c>
      <c r="AR98" s="59"/>
      <c r="AS98" s="121" t="n">
        <v>0</v>
      </c>
      <c r="AT98" s="122" t="n">
        <f aca="false">ROUND(SUM(AV98:AW98),2)</f>
        <v>0</v>
      </c>
      <c r="AU98" s="123" t="n">
        <f aca="false">'1.2 - Zastávka č.1 - směr...'!P128</f>
        <v>0</v>
      </c>
      <c r="AV98" s="122" t="n">
        <f aca="false">'1.2 - Zastávka č.1 - směr...'!J35</f>
        <v>0</v>
      </c>
      <c r="AW98" s="122" t="n">
        <f aca="false">'1.2 - Zastávka č.1 - směr...'!J36</f>
        <v>0</v>
      </c>
      <c r="AX98" s="122" t="n">
        <f aca="false">'1.2 - Zastávka č.1 - směr...'!J37</f>
        <v>0</v>
      </c>
      <c r="AY98" s="122" t="n">
        <f aca="false">'1.2 - Zastávka č.1 - směr...'!J38</f>
        <v>0</v>
      </c>
      <c r="AZ98" s="122" t="n">
        <f aca="false">'1.2 - Zastávka č.1 - směr...'!F35</f>
        <v>0</v>
      </c>
      <c r="BA98" s="122" t="n">
        <f aca="false">'1.2 - Zastávka č.1 - směr...'!F36</f>
        <v>0</v>
      </c>
      <c r="BB98" s="122" t="n">
        <f aca="false">'1.2 - Zastávka č.1 - směr...'!F37</f>
        <v>0</v>
      </c>
      <c r="BC98" s="122" t="n">
        <f aca="false">'1.2 - Zastávka č.1 - směr...'!F38</f>
        <v>0</v>
      </c>
      <c r="BD98" s="124" t="n">
        <f aca="false">'1.2 - Zastávka č.1 - směr...'!F39</f>
        <v>0</v>
      </c>
      <c r="BT98" s="125" t="s">
        <v>88</v>
      </c>
      <c r="BV98" s="125" t="s">
        <v>81</v>
      </c>
      <c r="BW98" s="125" t="s">
        <v>97</v>
      </c>
      <c r="BX98" s="125" t="s">
        <v>90</v>
      </c>
      <c r="CL98" s="125"/>
    </row>
    <row r="99" s="114" customFormat="true" ht="16.5" hidden="false" customHeight="true" outlineLevel="0" collapsed="false">
      <c r="B99" s="103"/>
      <c r="C99" s="104"/>
      <c r="D99" s="105" t="s">
        <v>88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16" t="n">
        <f aca="false">ROUND(SUM(AG100:AG101),2)</f>
        <v>0</v>
      </c>
      <c r="AH99" s="116"/>
      <c r="AI99" s="116"/>
      <c r="AJ99" s="116"/>
      <c r="AK99" s="116"/>
      <c r="AL99" s="116"/>
      <c r="AM99" s="116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f aca="false">ROUND(SUM(AS100:AS101),2)</f>
        <v>0</v>
      </c>
      <c r="AT99" s="111" t="n">
        <f aca="false">ROUND(SUM(AV99:AW99),2)</f>
        <v>0</v>
      </c>
      <c r="AU99" s="112" t="n">
        <f aca="false">ROUND(SUM(AU100:AU101),5)</f>
        <v>0</v>
      </c>
      <c r="AV99" s="111" t="n">
        <f aca="false">ROUND(AZ99*L29,2)</f>
        <v>0</v>
      </c>
      <c r="AW99" s="111" t="n">
        <f aca="false">ROUND(BA99*L30,2)</f>
        <v>0</v>
      </c>
      <c r="AX99" s="111" t="n">
        <f aca="false">ROUND(BB99*L29,2)</f>
        <v>0</v>
      </c>
      <c r="AY99" s="111" t="n">
        <f aca="false">ROUND(BC99*L30,2)</f>
        <v>0</v>
      </c>
      <c r="AZ99" s="111" t="n">
        <f aca="false">ROUND(SUM(AZ100:AZ101),2)</f>
        <v>0</v>
      </c>
      <c r="BA99" s="111" t="n">
        <f aca="false">ROUND(SUM(BA100:BA101),2)</f>
        <v>0</v>
      </c>
      <c r="BB99" s="111" t="n">
        <f aca="false">ROUND(SUM(BB100:BB101),2)</f>
        <v>0</v>
      </c>
      <c r="BC99" s="111" t="n">
        <f aca="false">ROUND(SUM(BC100:BC101),2)</f>
        <v>0</v>
      </c>
      <c r="BD99" s="113" t="n">
        <f aca="false">ROUND(SUM(BD100:BD101),2)</f>
        <v>0</v>
      </c>
      <c r="BS99" s="115" t="s">
        <v>78</v>
      </c>
      <c r="BT99" s="115" t="s">
        <v>86</v>
      </c>
      <c r="BU99" s="115" t="s">
        <v>80</v>
      </c>
      <c r="BV99" s="115" t="s">
        <v>81</v>
      </c>
      <c r="BW99" s="115" t="s">
        <v>99</v>
      </c>
      <c r="BX99" s="115" t="s">
        <v>4</v>
      </c>
      <c r="CL99" s="115"/>
      <c r="CM99" s="115" t="s">
        <v>88</v>
      </c>
    </row>
    <row r="100" s="56" customFormat="true" ht="16.5" hidden="false" customHeight="true" outlineLevel="0" collapsed="false">
      <c r="A100" s="102" t="s">
        <v>83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2.1 - Zastávka č.2 - směr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3</v>
      </c>
      <c r="AR100" s="59"/>
      <c r="AS100" s="121" t="n">
        <v>0</v>
      </c>
      <c r="AT100" s="122" t="n">
        <f aca="false">ROUND(SUM(AV100:AW100),2)</f>
        <v>0</v>
      </c>
      <c r="AU100" s="123" t="n">
        <f aca="false">'2.1 - Zastávka č.2 - směr...'!P126</f>
        <v>0</v>
      </c>
      <c r="AV100" s="122" t="n">
        <f aca="false">'2.1 - Zastávka č.2 - směr...'!J35</f>
        <v>0</v>
      </c>
      <c r="AW100" s="122" t="n">
        <f aca="false">'2.1 - Zastávka č.2 - směr...'!J36</f>
        <v>0</v>
      </c>
      <c r="AX100" s="122" t="n">
        <f aca="false">'2.1 - Zastávka č.2 - směr...'!J37</f>
        <v>0</v>
      </c>
      <c r="AY100" s="122" t="n">
        <f aca="false">'2.1 - Zastávka č.2 - směr...'!J38</f>
        <v>0</v>
      </c>
      <c r="AZ100" s="122" t="n">
        <f aca="false">'2.1 - Zastávka č.2 - směr...'!F35</f>
        <v>0</v>
      </c>
      <c r="BA100" s="122" t="n">
        <f aca="false">'2.1 - Zastávka č.2 - směr...'!F36</f>
        <v>0</v>
      </c>
      <c r="BB100" s="122" t="n">
        <f aca="false">'2.1 - Zastávka č.2 - směr...'!F37</f>
        <v>0</v>
      </c>
      <c r="BC100" s="122" t="n">
        <f aca="false">'2.1 - Zastávka č.2 - směr...'!F38</f>
        <v>0</v>
      </c>
      <c r="BD100" s="124" t="n">
        <f aca="false">'2.1 - Zastávka č.2 - směr...'!F39</f>
        <v>0</v>
      </c>
      <c r="BT100" s="125" t="s">
        <v>88</v>
      </c>
      <c r="BV100" s="125" t="s">
        <v>81</v>
      </c>
      <c r="BW100" s="125" t="s">
        <v>102</v>
      </c>
      <c r="BX100" s="125" t="s">
        <v>99</v>
      </c>
      <c r="CL100" s="125"/>
    </row>
    <row r="101" s="56" customFormat="true" ht="16.5" hidden="false" customHeight="true" outlineLevel="0" collapsed="false">
      <c r="A101" s="102" t="s">
        <v>83</v>
      </c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2.2 - Zastávka č.2 - směr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2.2 - Zastávka č.2 - směr...'!P126</f>
        <v>0</v>
      </c>
      <c r="AV101" s="122" t="n">
        <f aca="false">'2.2 - Zastávka č.2 - směr...'!J35</f>
        <v>0</v>
      </c>
      <c r="AW101" s="122" t="n">
        <f aca="false">'2.2 - Zastávka č.2 - směr...'!J36</f>
        <v>0</v>
      </c>
      <c r="AX101" s="122" t="n">
        <f aca="false">'2.2 - Zastávka č.2 - směr...'!J37</f>
        <v>0</v>
      </c>
      <c r="AY101" s="122" t="n">
        <f aca="false">'2.2 - Zastávka č.2 - směr...'!J38</f>
        <v>0</v>
      </c>
      <c r="AZ101" s="122" t="n">
        <f aca="false">'2.2 - Zastávka č.2 - směr...'!F35</f>
        <v>0</v>
      </c>
      <c r="BA101" s="122" t="n">
        <f aca="false">'2.2 - Zastávka č.2 - směr...'!F36</f>
        <v>0</v>
      </c>
      <c r="BB101" s="122" t="n">
        <f aca="false">'2.2 - Zastávka č.2 - směr...'!F37</f>
        <v>0</v>
      </c>
      <c r="BC101" s="122" t="n">
        <f aca="false">'2.2 - Zastávka č.2 - směr...'!F38</f>
        <v>0</v>
      </c>
      <c r="BD101" s="124" t="n">
        <f aca="false">'2.2 - Zastávka č.2 - směr...'!F39</f>
        <v>0</v>
      </c>
      <c r="BT101" s="125" t="s">
        <v>88</v>
      </c>
      <c r="BV101" s="125" t="s">
        <v>81</v>
      </c>
      <c r="BW101" s="125" t="s">
        <v>105</v>
      </c>
      <c r="BX101" s="125" t="s">
        <v>99</v>
      </c>
      <c r="CL101" s="125"/>
    </row>
    <row r="102" s="114" customFormat="true" ht="16.5" hidden="false" customHeight="true" outlineLevel="0" collapsed="false"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16" t="n">
        <f aca="false">ROUND(SUM(AG103:AG104),2)</f>
        <v>0</v>
      </c>
      <c r="AH102" s="116"/>
      <c r="AI102" s="116"/>
      <c r="AJ102" s="116"/>
      <c r="AK102" s="116"/>
      <c r="AL102" s="116"/>
      <c r="AM102" s="116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f aca="false">ROUND(SUM(AS103:AS104),2)</f>
        <v>0</v>
      </c>
      <c r="AT102" s="111" t="n">
        <f aca="false">ROUND(SUM(AV102:AW102),2)</f>
        <v>0</v>
      </c>
      <c r="AU102" s="112" t="n">
        <f aca="false">ROUND(SUM(AU103:AU104),5)</f>
        <v>0</v>
      </c>
      <c r="AV102" s="111" t="n">
        <f aca="false">ROUND(AZ102*L29,2)</f>
        <v>0</v>
      </c>
      <c r="AW102" s="111" t="n">
        <f aca="false">ROUND(BA102*L30,2)</f>
        <v>0</v>
      </c>
      <c r="AX102" s="111" t="n">
        <f aca="false">ROUND(BB102*L29,2)</f>
        <v>0</v>
      </c>
      <c r="AY102" s="111" t="n">
        <f aca="false">ROUND(BC102*L30,2)</f>
        <v>0</v>
      </c>
      <c r="AZ102" s="111" t="n">
        <f aca="false">ROUND(SUM(AZ103:AZ104),2)</f>
        <v>0</v>
      </c>
      <c r="BA102" s="111" t="n">
        <f aca="false">ROUND(SUM(BA103:BA104),2)</f>
        <v>0</v>
      </c>
      <c r="BB102" s="111" t="n">
        <f aca="false">ROUND(SUM(BB103:BB104),2)</f>
        <v>0</v>
      </c>
      <c r="BC102" s="111" t="n">
        <f aca="false">ROUND(SUM(BC103:BC104),2)</f>
        <v>0</v>
      </c>
      <c r="BD102" s="113" t="n">
        <f aca="false">ROUND(SUM(BD103:BD104),2)</f>
        <v>0</v>
      </c>
      <c r="BS102" s="115" t="s">
        <v>78</v>
      </c>
      <c r="BT102" s="115" t="s">
        <v>86</v>
      </c>
      <c r="BU102" s="115" t="s">
        <v>80</v>
      </c>
      <c r="BV102" s="115" t="s">
        <v>81</v>
      </c>
      <c r="BW102" s="115" t="s">
        <v>108</v>
      </c>
      <c r="BX102" s="115" t="s">
        <v>4</v>
      </c>
      <c r="CL102" s="115"/>
      <c r="CM102" s="115" t="s">
        <v>88</v>
      </c>
    </row>
    <row r="103" s="56" customFormat="true" ht="16.5" hidden="false" customHeight="true" outlineLevel="0" collapsed="false">
      <c r="A103" s="102" t="s">
        <v>83</v>
      </c>
      <c r="B103" s="57"/>
      <c r="C103" s="117"/>
      <c r="D103" s="117"/>
      <c r="E103" s="118" t="s">
        <v>109</v>
      </c>
      <c r="F103" s="118"/>
      <c r="G103" s="118"/>
      <c r="H103" s="118"/>
      <c r="I103" s="118"/>
      <c r="J103" s="117"/>
      <c r="K103" s="118" t="s">
        <v>110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3.1 - Zastávka č.3 - směr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3.1 - Zastávka č.3 - směr...'!P126</f>
        <v>0</v>
      </c>
      <c r="AV103" s="122" t="n">
        <f aca="false">'3.1 - Zastávka č.3 - směr...'!J35</f>
        <v>0</v>
      </c>
      <c r="AW103" s="122" t="n">
        <f aca="false">'3.1 - Zastávka č.3 - směr...'!J36</f>
        <v>0</v>
      </c>
      <c r="AX103" s="122" t="n">
        <f aca="false">'3.1 - Zastávka č.3 - směr...'!J37</f>
        <v>0</v>
      </c>
      <c r="AY103" s="122" t="n">
        <f aca="false">'3.1 - Zastávka č.3 - směr...'!J38</f>
        <v>0</v>
      </c>
      <c r="AZ103" s="122" t="n">
        <f aca="false">'3.1 - Zastávka č.3 - směr...'!F35</f>
        <v>0</v>
      </c>
      <c r="BA103" s="122" t="n">
        <f aca="false">'3.1 - Zastávka č.3 - směr...'!F36</f>
        <v>0</v>
      </c>
      <c r="BB103" s="122" t="n">
        <f aca="false">'3.1 - Zastávka č.3 - směr...'!F37</f>
        <v>0</v>
      </c>
      <c r="BC103" s="122" t="n">
        <f aca="false">'3.1 - Zastávka č.3 - směr...'!F38</f>
        <v>0</v>
      </c>
      <c r="BD103" s="124" t="n">
        <f aca="false">'3.1 - Zastávka č.3 - směr...'!F39</f>
        <v>0</v>
      </c>
      <c r="BT103" s="125" t="s">
        <v>88</v>
      </c>
      <c r="BV103" s="125" t="s">
        <v>81</v>
      </c>
      <c r="BW103" s="125" t="s">
        <v>111</v>
      </c>
      <c r="BX103" s="125" t="s">
        <v>108</v>
      </c>
      <c r="CL103" s="125"/>
    </row>
    <row r="104" s="56" customFormat="true" ht="16.5" hidden="false" customHeight="true" outlineLevel="0" collapsed="false">
      <c r="A104" s="102" t="s">
        <v>83</v>
      </c>
      <c r="B104" s="57"/>
      <c r="C104" s="117"/>
      <c r="D104" s="117"/>
      <c r="E104" s="118" t="s">
        <v>112</v>
      </c>
      <c r="F104" s="118"/>
      <c r="G104" s="118"/>
      <c r="H104" s="118"/>
      <c r="I104" s="118"/>
      <c r="J104" s="117"/>
      <c r="K104" s="118" t="s">
        <v>113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3.2 - Zastávka č.3 - směr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3</v>
      </c>
      <c r="AR104" s="59"/>
      <c r="AS104" s="126" t="n">
        <v>0</v>
      </c>
      <c r="AT104" s="127" t="n">
        <f aca="false">ROUND(SUM(AV104:AW104),2)</f>
        <v>0</v>
      </c>
      <c r="AU104" s="128" t="n">
        <f aca="false">'3.2 - Zastávka č.3 - směr...'!P126</f>
        <v>0</v>
      </c>
      <c r="AV104" s="127" t="n">
        <f aca="false">'3.2 - Zastávka č.3 - směr...'!J35</f>
        <v>0</v>
      </c>
      <c r="AW104" s="127" t="n">
        <f aca="false">'3.2 - Zastávka č.3 - směr...'!J36</f>
        <v>0</v>
      </c>
      <c r="AX104" s="127" t="n">
        <f aca="false">'3.2 - Zastávka č.3 - směr...'!J37</f>
        <v>0</v>
      </c>
      <c r="AY104" s="127" t="n">
        <f aca="false">'3.2 - Zastávka č.3 - směr...'!J38</f>
        <v>0</v>
      </c>
      <c r="AZ104" s="127" t="n">
        <f aca="false">'3.2 - Zastávka č.3 - směr...'!F35</f>
        <v>0</v>
      </c>
      <c r="BA104" s="127" t="n">
        <f aca="false">'3.2 - Zastávka č.3 - směr...'!F36</f>
        <v>0</v>
      </c>
      <c r="BB104" s="127" t="n">
        <f aca="false">'3.2 - Zastávka č.3 - směr...'!F37</f>
        <v>0</v>
      </c>
      <c r="BC104" s="127" t="n">
        <f aca="false">'3.2 - Zastávka č.3 - směr...'!F38</f>
        <v>0</v>
      </c>
      <c r="BD104" s="129" t="n">
        <f aca="false">'3.2 - Zastávka č.3 - směr...'!F39</f>
        <v>0</v>
      </c>
      <c r="BT104" s="125" t="s">
        <v>88</v>
      </c>
      <c r="BV104" s="125" t="s">
        <v>81</v>
      </c>
      <c r="BW104" s="125" t="s">
        <v>114</v>
      </c>
      <c r="BX104" s="125" t="s">
        <v>108</v>
      </c>
      <c r="CL104" s="125"/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+8JLItxGwaqYRzw82S31TyduZ+1vQkglTjX711CMA5kGbCwTbaRXvIc3nOSSkwIcy3PqEShwQctf+Gn43qhHnw==" saltValue="K9S7f9Moim+jz+hBsj58fbAz0/2g6r4MS3Kf4ya2VUhMJaA4mzoEd/9sEVj6VH9lohpa6508dYpVuPo7LkIVzg==" spinCount="100000" sheet="tru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</mergeCells>
  <hyperlinks>
    <hyperlink ref="A95" location="'0 - Ostatní a vedlejší ná...'!C2" display="/"/>
    <hyperlink ref="A97" location="'1.1 - Zastávka č.1 - směr...'!C2" display="/"/>
    <hyperlink ref="A98" location="'1.2 - Zastávka č.1 - směr...'!C2" display="/"/>
    <hyperlink ref="A100" location="'2.1 - Zastávka č.2 - směr...'!C2" display="/"/>
    <hyperlink ref="A101" location="'2.2 - Zastávka č.2 - směr...'!C2" display="/"/>
    <hyperlink ref="A103" location="'3.1 - Zastávka č.3 - směr...'!C2" display="/"/>
    <hyperlink ref="A104" location="'3.2 - Zastávka č.3 - smě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4" t="s">
        <v>11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Dostavba nástupišť 4 zastávek na území města Třinec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1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17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9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4</v>
      </c>
      <c r="F21" s="24"/>
      <c r="G21" s="24"/>
      <c r="H21" s="24"/>
      <c r="I21" s="140" t="s">
        <v>27</v>
      </c>
      <c r="J21" s="125" t="s">
        <v>35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9</v>
      </c>
      <c r="E30" s="24"/>
      <c r="F30" s="24"/>
      <c r="G30" s="24"/>
      <c r="H30" s="24"/>
      <c r="I30" s="138"/>
      <c r="J30" s="152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41</v>
      </c>
      <c r="G32" s="24"/>
      <c r="H32" s="24"/>
      <c r="I32" s="154" t="s">
        <v>40</v>
      </c>
      <c r="J32" s="153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43</v>
      </c>
      <c r="E33" s="136" t="s">
        <v>44</v>
      </c>
      <c r="F33" s="156" t="n">
        <f aca="false">ROUND((SUM(BE118:BE144)),  2)</f>
        <v>0</v>
      </c>
      <c r="G33" s="24"/>
      <c r="H33" s="24"/>
      <c r="I33" s="157" t="n">
        <v>0.21</v>
      </c>
      <c r="J33" s="156" t="n">
        <f aca="false">ROUND(((SUM(BE118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45</v>
      </c>
      <c r="F34" s="156" t="n">
        <f aca="false">ROUND((SUM(BF118:BF144)),  2)</f>
        <v>0</v>
      </c>
      <c r="G34" s="24"/>
      <c r="H34" s="24"/>
      <c r="I34" s="157" t="n">
        <v>0.15</v>
      </c>
      <c r="J34" s="156" t="n">
        <f aca="false">ROUND(((SUM(BF118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6</v>
      </c>
      <c r="F35" s="156" t="n">
        <f aca="false">ROUND((SUM(BG118:BG144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SUM(BH118:BH144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SUM(BI118:BI144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9</v>
      </c>
      <c r="E39" s="160"/>
      <c r="F39" s="160"/>
      <c r="G39" s="161" t="s">
        <v>50</v>
      </c>
      <c r="H39" s="162" t="s">
        <v>51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52</v>
      </c>
      <c r="E50" s="167"/>
      <c r="F50" s="167"/>
      <c r="G50" s="166" t="s">
        <v>53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4</v>
      </c>
      <c r="E61" s="170"/>
      <c r="F61" s="171" t="s">
        <v>55</v>
      </c>
      <c r="G61" s="169" t="s">
        <v>54</v>
      </c>
      <c r="H61" s="170"/>
      <c r="I61" s="172"/>
      <c r="J61" s="173" t="s">
        <v>55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6</v>
      </c>
      <c r="E65" s="174"/>
      <c r="F65" s="174"/>
      <c r="G65" s="166" t="s">
        <v>57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4</v>
      </c>
      <c r="E76" s="170"/>
      <c r="F76" s="171" t="s">
        <v>55</v>
      </c>
      <c r="G76" s="169" t="s">
        <v>54</v>
      </c>
      <c r="H76" s="170"/>
      <c r="I76" s="172"/>
      <c r="J76" s="173" t="s">
        <v>55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Dostavba nástupišť 4 zastávek na území města Třinec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 - Ostatní a vedlejší náklad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řinec</v>
      </c>
      <c r="G89" s="26"/>
      <c r="H89" s="26"/>
      <c r="I89" s="140" t="s">
        <v>21</v>
      </c>
      <c r="J89" s="183" t="str">
        <f aca="false">IF(J12="","",J12)</f>
        <v>29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řinec</v>
      </c>
      <c r="G91" s="26"/>
      <c r="H91" s="26"/>
      <c r="I91" s="140" t="s">
        <v>31</v>
      </c>
      <c r="J91" s="184" t="str">
        <f aca="false">E21</f>
        <v>UDI MORAV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19</v>
      </c>
      <c r="D94" s="186"/>
      <c r="E94" s="186"/>
      <c r="F94" s="186"/>
      <c r="G94" s="186"/>
      <c r="H94" s="186"/>
      <c r="I94" s="187"/>
      <c r="J94" s="188" t="s">
        <v>120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21</v>
      </c>
      <c r="D96" s="26"/>
      <c r="E96" s="26"/>
      <c r="F96" s="26"/>
      <c r="G96" s="26"/>
      <c r="H96" s="26"/>
      <c r="I96" s="138"/>
      <c r="J96" s="190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91" customFormat="true" ht="24.75" hidden="false" customHeight="true" outlineLevel="0" collapsed="false">
      <c r="B97" s="192"/>
      <c r="C97" s="193"/>
      <c r="D97" s="194" t="s">
        <v>123</v>
      </c>
      <c r="E97" s="195"/>
      <c r="F97" s="195"/>
      <c r="G97" s="195"/>
      <c r="H97" s="195"/>
      <c r="I97" s="196"/>
      <c r="J97" s="197" t="n">
        <f aca="false">J119</f>
        <v>0</v>
      </c>
      <c r="K97" s="193"/>
      <c r="L97" s="198"/>
    </row>
    <row r="98" s="191" customFormat="true" ht="24.75" hidden="false" customHeight="true" outlineLevel="0" collapsed="false">
      <c r="B98" s="192"/>
      <c r="C98" s="193"/>
      <c r="D98" s="194" t="s">
        <v>124</v>
      </c>
      <c r="E98" s="195"/>
      <c r="F98" s="195"/>
      <c r="G98" s="195"/>
      <c r="H98" s="195"/>
      <c r="I98" s="196"/>
      <c r="J98" s="197" t="n">
        <f aca="false">J140</f>
        <v>0</v>
      </c>
      <c r="K98" s="193"/>
      <c r="L98" s="198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5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2" t="str">
        <f aca="false">E7</f>
        <v>Dostavba nástupišť 4 zastávek na území města Třinec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6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 - Ostatní a vedlejší náklady</v>
      </c>
      <c r="F110" s="64"/>
      <c r="G110" s="64"/>
      <c r="H110" s="64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Třinec</v>
      </c>
      <c r="G112" s="26"/>
      <c r="H112" s="26"/>
      <c r="I112" s="140" t="s">
        <v>21</v>
      </c>
      <c r="J112" s="183" t="str">
        <f aca="false">IF(J12="","",J12)</f>
        <v>29. 1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Třinec</v>
      </c>
      <c r="G114" s="26"/>
      <c r="H114" s="26"/>
      <c r="I114" s="140" t="s">
        <v>31</v>
      </c>
      <c r="J114" s="184" t="str">
        <f aca="false">E21</f>
        <v>UDI MORAVA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40" t="s">
        <v>36</v>
      </c>
      <c r="J115" s="184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9.25" hidden="false" customHeight="true" outlineLevel="0" collapsed="false">
      <c r="A117" s="199"/>
      <c r="B117" s="200"/>
      <c r="C117" s="201" t="s">
        <v>126</v>
      </c>
      <c r="D117" s="202" t="s">
        <v>64</v>
      </c>
      <c r="E117" s="202" t="s">
        <v>60</v>
      </c>
      <c r="F117" s="202" t="s">
        <v>61</v>
      </c>
      <c r="G117" s="202" t="s">
        <v>127</v>
      </c>
      <c r="H117" s="202" t="s">
        <v>128</v>
      </c>
      <c r="I117" s="203" t="s">
        <v>129</v>
      </c>
      <c r="J117" s="202" t="s">
        <v>120</v>
      </c>
      <c r="K117" s="204" t="s">
        <v>130</v>
      </c>
      <c r="L117" s="205"/>
      <c r="M117" s="82"/>
      <c r="N117" s="83" t="s">
        <v>43</v>
      </c>
      <c r="O117" s="83" t="s">
        <v>131</v>
      </c>
      <c r="P117" s="83" t="s">
        <v>132</v>
      </c>
      <c r="Q117" s="83" t="s">
        <v>133</v>
      </c>
      <c r="R117" s="83" t="s">
        <v>134</v>
      </c>
      <c r="S117" s="83" t="s">
        <v>135</v>
      </c>
      <c r="T117" s="84" t="s">
        <v>136</v>
      </c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</row>
    <row r="118" s="31" customFormat="true" ht="22.5" hidden="false" customHeight="true" outlineLevel="0" collapsed="false">
      <c r="A118" s="24"/>
      <c r="B118" s="25"/>
      <c r="C118" s="90" t="s">
        <v>137</v>
      </c>
      <c r="D118" s="26"/>
      <c r="E118" s="26"/>
      <c r="F118" s="26"/>
      <c r="G118" s="26"/>
      <c r="H118" s="26"/>
      <c r="I118" s="13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+P140</f>
        <v>0</v>
      </c>
      <c r="Q118" s="86"/>
      <c r="R118" s="209" t="n">
        <f aca="false">R119+R140</f>
        <v>0</v>
      </c>
      <c r="S118" s="86"/>
      <c r="T118" s="210" t="n">
        <f aca="false">T119+T14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22</v>
      </c>
      <c r="BK118" s="211" t="n">
        <f aca="false">BK119+BK140</f>
        <v>0</v>
      </c>
    </row>
    <row r="119" s="212" customFormat="true" ht="25.5" hidden="false" customHeight="true" outlineLevel="0" collapsed="false">
      <c r="B119" s="213"/>
      <c r="C119" s="214"/>
      <c r="D119" s="215" t="s">
        <v>78</v>
      </c>
      <c r="E119" s="216" t="s">
        <v>138</v>
      </c>
      <c r="F119" s="216" t="s">
        <v>139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SUM(P120:P139)</f>
        <v>0</v>
      </c>
      <c r="Q119" s="221"/>
      <c r="R119" s="222" t="n">
        <f aca="false">SUM(R120:R139)</f>
        <v>0</v>
      </c>
      <c r="S119" s="221"/>
      <c r="T119" s="223" t="n">
        <f aca="false">SUM(T120:T139)</f>
        <v>0</v>
      </c>
      <c r="AR119" s="224" t="s">
        <v>140</v>
      </c>
      <c r="AT119" s="225" t="s">
        <v>78</v>
      </c>
      <c r="AU119" s="225" t="s">
        <v>79</v>
      </c>
      <c r="AY119" s="224" t="s">
        <v>141</v>
      </c>
      <c r="BK119" s="226" t="n">
        <f aca="false">SUM(BK120:BK139)</f>
        <v>0</v>
      </c>
    </row>
    <row r="120" s="31" customFormat="true" ht="16.5" hidden="false" customHeight="true" outlineLevel="0" collapsed="false">
      <c r="A120" s="24"/>
      <c r="B120" s="25"/>
      <c r="C120" s="227" t="s">
        <v>86</v>
      </c>
      <c r="D120" s="227" t="s">
        <v>142</v>
      </c>
      <c r="E120" s="228" t="s">
        <v>143</v>
      </c>
      <c r="F120" s="229" t="s">
        <v>144</v>
      </c>
      <c r="G120" s="230" t="s">
        <v>145</v>
      </c>
      <c r="H120" s="231" t="n">
        <v>1</v>
      </c>
      <c r="I120" s="232"/>
      <c r="J120" s="233" t="n">
        <f aca="false">ROUND(I120*H120,2)</f>
        <v>0</v>
      </c>
      <c r="K120" s="229" t="s">
        <v>146</v>
      </c>
      <c r="L120" s="30"/>
      <c r="M120" s="234"/>
      <c r="N120" s="235" t="s">
        <v>44</v>
      </c>
      <c r="O120" s="74"/>
      <c r="P120" s="236" t="n">
        <f aca="false">O120*H120</f>
        <v>0</v>
      </c>
      <c r="Q120" s="236" t="n">
        <v>0</v>
      </c>
      <c r="R120" s="236" t="n">
        <f aca="false">Q120*H120</f>
        <v>0</v>
      </c>
      <c r="S120" s="236" t="n">
        <v>0</v>
      </c>
      <c r="T120" s="23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8" t="s">
        <v>147</v>
      </c>
      <c r="AT120" s="238" t="s">
        <v>142</v>
      </c>
      <c r="AU120" s="238" t="s">
        <v>86</v>
      </c>
      <c r="AY120" s="3" t="s">
        <v>141</v>
      </c>
      <c r="BE120" s="239" t="n">
        <f aca="false">IF(N120="základní",J120,0)</f>
        <v>0</v>
      </c>
      <c r="BF120" s="239" t="n">
        <f aca="false">IF(N120="snížená",J120,0)</f>
        <v>0</v>
      </c>
      <c r="BG120" s="239" t="n">
        <f aca="false">IF(N120="zákl. přenesená",J120,0)</f>
        <v>0</v>
      </c>
      <c r="BH120" s="239" t="n">
        <f aca="false">IF(N120="sníž. přenesená",J120,0)</f>
        <v>0</v>
      </c>
      <c r="BI120" s="239" t="n">
        <f aca="false">IF(N120="nulová",J120,0)</f>
        <v>0</v>
      </c>
      <c r="BJ120" s="3" t="s">
        <v>86</v>
      </c>
      <c r="BK120" s="239" t="n">
        <f aca="false">ROUND(I120*H120,2)</f>
        <v>0</v>
      </c>
      <c r="BL120" s="3" t="s">
        <v>147</v>
      </c>
      <c r="BM120" s="238" t="s">
        <v>148</v>
      </c>
    </row>
    <row r="121" s="31" customFormat="true" ht="19.5" hidden="false" customHeight="false" outlineLevel="0" collapsed="false">
      <c r="A121" s="24"/>
      <c r="B121" s="25"/>
      <c r="C121" s="26"/>
      <c r="D121" s="240" t="s">
        <v>149</v>
      </c>
      <c r="E121" s="26"/>
      <c r="F121" s="241" t="s">
        <v>150</v>
      </c>
      <c r="G121" s="26"/>
      <c r="H121" s="26"/>
      <c r="I121" s="138"/>
      <c r="J121" s="26"/>
      <c r="K121" s="26"/>
      <c r="L121" s="30"/>
      <c r="M121" s="242"/>
      <c r="N121" s="243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6</v>
      </c>
    </row>
    <row r="122" s="31" customFormat="true" ht="16.5" hidden="false" customHeight="true" outlineLevel="0" collapsed="false">
      <c r="A122" s="24"/>
      <c r="B122" s="25"/>
      <c r="C122" s="227" t="s">
        <v>88</v>
      </c>
      <c r="D122" s="227" t="s">
        <v>142</v>
      </c>
      <c r="E122" s="228" t="s">
        <v>151</v>
      </c>
      <c r="F122" s="229" t="s">
        <v>152</v>
      </c>
      <c r="G122" s="230" t="s">
        <v>145</v>
      </c>
      <c r="H122" s="231" t="n">
        <v>1</v>
      </c>
      <c r="I122" s="232"/>
      <c r="J122" s="233" t="n">
        <f aca="false">ROUND(I122*H122,2)</f>
        <v>0</v>
      </c>
      <c r="K122" s="229" t="s">
        <v>146</v>
      </c>
      <c r="L122" s="30"/>
      <c r="M122" s="234"/>
      <c r="N122" s="235" t="s">
        <v>44</v>
      </c>
      <c r="O122" s="74"/>
      <c r="P122" s="236" t="n">
        <f aca="false">O122*H122</f>
        <v>0</v>
      </c>
      <c r="Q122" s="236" t="n">
        <v>0</v>
      </c>
      <c r="R122" s="236" t="n">
        <f aca="false">Q122*H122</f>
        <v>0</v>
      </c>
      <c r="S122" s="236" t="n">
        <v>0</v>
      </c>
      <c r="T122" s="23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8" t="s">
        <v>147</v>
      </c>
      <c r="AT122" s="238" t="s">
        <v>142</v>
      </c>
      <c r="AU122" s="238" t="s">
        <v>86</v>
      </c>
      <c r="AY122" s="3" t="s">
        <v>141</v>
      </c>
      <c r="BE122" s="239" t="n">
        <f aca="false">IF(N122="základní",J122,0)</f>
        <v>0</v>
      </c>
      <c r="BF122" s="239" t="n">
        <f aca="false">IF(N122="snížená",J122,0)</f>
        <v>0</v>
      </c>
      <c r="BG122" s="239" t="n">
        <f aca="false">IF(N122="zákl. přenesená",J122,0)</f>
        <v>0</v>
      </c>
      <c r="BH122" s="239" t="n">
        <f aca="false">IF(N122="sníž. přenesená",J122,0)</f>
        <v>0</v>
      </c>
      <c r="BI122" s="239" t="n">
        <f aca="false">IF(N122="nulová",J122,0)</f>
        <v>0</v>
      </c>
      <c r="BJ122" s="3" t="s">
        <v>86</v>
      </c>
      <c r="BK122" s="239" t="n">
        <f aca="false">ROUND(I122*H122,2)</f>
        <v>0</v>
      </c>
      <c r="BL122" s="3" t="s">
        <v>147</v>
      </c>
      <c r="BM122" s="238" t="s">
        <v>153</v>
      </c>
    </row>
    <row r="123" s="31" customFormat="true" ht="16.5" hidden="false" customHeight="true" outlineLevel="0" collapsed="false">
      <c r="A123" s="24"/>
      <c r="B123" s="25"/>
      <c r="C123" s="227" t="s">
        <v>106</v>
      </c>
      <c r="D123" s="227" t="s">
        <v>142</v>
      </c>
      <c r="E123" s="228" t="s">
        <v>154</v>
      </c>
      <c r="F123" s="229" t="s">
        <v>155</v>
      </c>
      <c r="G123" s="230" t="s">
        <v>145</v>
      </c>
      <c r="H123" s="231" t="n">
        <v>1</v>
      </c>
      <c r="I123" s="232"/>
      <c r="J123" s="233" t="n">
        <f aca="false">ROUND(I123*H123,2)</f>
        <v>0</v>
      </c>
      <c r="K123" s="229" t="s">
        <v>146</v>
      </c>
      <c r="L123" s="30"/>
      <c r="M123" s="234"/>
      <c r="N123" s="235" t="s">
        <v>44</v>
      </c>
      <c r="O123" s="74"/>
      <c r="P123" s="236" t="n">
        <f aca="false">O123*H123</f>
        <v>0</v>
      </c>
      <c r="Q123" s="236" t="n">
        <v>0</v>
      </c>
      <c r="R123" s="236" t="n">
        <f aca="false">Q123*H123</f>
        <v>0</v>
      </c>
      <c r="S123" s="236" t="n">
        <v>0</v>
      </c>
      <c r="T123" s="23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8" t="s">
        <v>147</v>
      </c>
      <c r="AT123" s="238" t="s">
        <v>142</v>
      </c>
      <c r="AU123" s="238" t="s">
        <v>86</v>
      </c>
      <c r="AY123" s="3" t="s">
        <v>141</v>
      </c>
      <c r="BE123" s="239" t="n">
        <f aca="false">IF(N123="základní",J123,0)</f>
        <v>0</v>
      </c>
      <c r="BF123" s="239" t="n">
        <f aca="false">IF(N123="snížená",J123,0)</f>
        <v>0</v>
      </c>
      <c r="BG123" s="239" t="n">
        <f aca="false">IF(N123="zákl. přenesená",J123,0)</f>
        <v>0</v>
      </c>
      <c r="BH123" s="239" t="n">
        <f aca="false">IF(N123="sníž. přenesená",J123,0)</f>
        <v>0</v>
      </c>
      <c r="BI123" s="239" t="n">
        <f aca="false">IF(N123="nulová",J123,0)</f>
        <v>0</v>
      </c>
      <c r="BJ123" s="3" t="s">
        <v>86</v>
      </c>
      <c r="BK123" s="239" t="n">
        <f aca="false">ROUND(I123*H123,2)</f>
        <v>0</v>
      </c>
      <c r="BL123" s="3" t="s">
        <v>147</v>
      </c>
      <c r="BM123" s="238" t="s">
        <v>156</v>
      </c>
    </row>
    <row r="124" s="31" customFormat="true" ht="19.5" hidden="false" customHeight="false" outlineLevel="0" collapsed="false">
      <c r="A124" s="24"/>
      <c r="B124" s="25"/>
      <c r="C124" s="26"/>
      <c r="D124" s="240" t="s">
        <v>149</v>
      </c>
      <c r="E124" s="26"/>
      <c r="F124" s="241" t="s">
        <v>157</v>
      </c>
      <c r="G124" s="26"/>
      <c r="H124" s="26"/>
      <c r="I124" s="138"/>
      <c r="J124" s="26"/>
      <c r="K124" s="26"/>
      <c r="L124" s="30"/>
      <c r="M124" s="242"/>
      <c r="N124" s="243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6</v>
      </c>
    </row>
    <row r="125" s="31" customFormat="true" ht="16.5" hidden="false" customHeight="true" outlineLevel="0" collapsed="false">
      <c r="A125" s="24"/>
      <c r="B125" s="25"/>
      <c r="C125" s="227" t="s">
        <v>140</v>
      </c>
      <c r="D125" s="227" t="s">
        <v>142</v>
      </c>
      <c r="E125" s="228" t="s">
        <v>158</v>
      </c>
      <c r="F125" s="229" t="s">
        <v>155</v>
      </c>
      <c r="G125" s="230" t="s">
        <v>145</v>
      </c>
      <c r="H125" s="231" t="n">
        <v>1</v>
      </c>
      <c r="I125" s="232"/>
      <c r="J125" s="233" t="n">
        <f aca="false">ROUND(I125*H125,2)</f>
        <v>0</v>
      </c>
      <c r="K125" s="229" t="s">
        <v>146</v>
      </c>
      <c r="L125" s="30"/>
      <c r="M125" s="234"/>
      <c r="N125" s="235" t="s">
        <v>44</v>
      </c>
      <c r="O125" s="74"/>
      <c r="P125" s="236" t="n">
        <f aca="false">O125*H125</f>
        <v>0</v>
      </c>
      <c r="Q125" s="236" t="n">
        <v>0</v>
      </c>
      <c r="R125" s="236" t="n">
        <f aca="false">Q125*H125</f>
        <v>0</v>
      </c>
      <c r="S125" s="236" t="n">
        <v>0</v>
      </c>
      <c r="T125" s="23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8" t="s">
        <v>147</v>
      </c>
      <c r="AT125" s="238" t="s">
        <v>142</v>
      </c>
      <c r="AU125" s="238" t="s">
        <v>86</v>
      </c>
      <c r="AY125" s="3" t="s">
        <v>141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3" t="s">
        <v>86</v>
      </c>
      <c r="BK125" s="239" t="n">
        <f aca="false">ROUND(I125*H125,2)</f>
        <v>0</v>
      </c>
      <c r="BL125" s="3" t="s">
        <v>147</v>
      </c>
      <c r="BM125" s="238" t="s">
        <v>159</v>
      </c>
    </row>
    <row r="126" s="31" customFormat="true" ht="19.5" hidden="false" customHeight="false" outlineLevel="0" collapsed="false">
      <c r="A126" s="24"/>
      <c r="B126" s="25"/>
      <c r="C126" s="26"/>
      <c r="D126" s="240" t="s">
        <v>149</v>
      </c>
      <c r="E126" s="26"/>
      <c r="F126" s="241" t="s">
        <v>160</v>
      </c>
      <c r="G126" s="26"/>
      <c r="H126" s="26"/>
      <c r="I126" s="138"/>
      <c r="J126" s="26"/>
      <c r="K126" s="26"/>
      <c r="L126" s="30"/>
      <c r="M126" s="242"/>
      <c r="N126" s="24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27" t="s">
        <v>161</v>
      </c>
      <c r="D127" s="227" t="s">
        <v>142</v>
      </c>
      <c r="E127" s="228" t="s">
        <v>162</v>
      </c>
      <c r="F127" s="229" t="s">
        <v>163</v>
      </c>
      <c r="G127" s="230" t="s">
        <v>145</v>
      </c>
      <c r="H127" s="231" t="n">
        <v>1</v>
      </c>
      <c r="I127" s="232"/>
      <c r="J127" s="233" t="n">
        <f aca="false">ROUND(I127*H127,2)</f>
        <v>0</v>
      </c>
      <c r="K127" s="229" t="s">
        <v>146</v>
      </c>
      <c r="L127" s="30"/>
      <c r="M127" s="234"/>
      <c r="N127" s="235" t="s">
        <v>44</v>
      </c>
      <c r="O127" s="74"/>
      <c r="P127" s="236" t="n">
        <f aca="false">O127*H127</f>
        <v>0</v>
      </c>
      <c r="Q127" s="236" t="n">
        <v>0</v>
      </c>
      <c r="R127" s="236" t="n">
        <f aca="false">Q127*H127</f>
        <v>0</v>
      </c>
      <c r="S127" s="236" t="n">
        <v>0</v>
      </c>
      <c r="T127" s="23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8" t="s">
        <v>147</v>
      </c>
      <c r="AT127" s="238" t="s">
        <v>142</v>
      </c>
      <c r="AU127" s="238" t="s">
        <v>86</v>
      </c>
      <c r="AY127" s="3" t="s">
        <v>141</v>
      </c>
      <c r="BE127" s="239" t="n">
        <f aca="false">IF(N127="základní",J127,0)</f>
        <v>0</v>
      </c>
      <c r="BF127" s="239" t="n">
        <f aca="false">IF(N127="snížená",J127,0)</f>
        <v>0</v>
      </c>
      <c r="BG127" s="239" t="n">
        <f aca="false">IF(N127="zákl. přenesená",J127,0)</f>
        <v>0</v>
      </c>
      <c r="BH127" s="239" t="n">
        <f aca="false">IF(N127="sníž. přenesená",J127,0)</f>
        <v>0</v>
      </c>
      <c r="BI127" s="239" t="n">
        <f aca="false">IF(N127="nulová",J127,0)</f>
        <v>0</v>
      </c>
      <c r="BJ127" s="3" t="s">
        <v>86</v>
      </c>
      <c r="BK127" s="239" t="n">
        <f aca="false">ROUND(I127*H127,2)</f>
        <v>0</v>
      </c>
      <c r="BL127" s="3" t="s">
        <v>147</v>
      </c>
      <c r="BM127" s="238" t="s">
        <v>164</v>
      </c>
    </row>
    <row r="128" s="31" customFormat="true" ht="19.5" hidden="false" customHeight="false" outlineLevel="0" collapsed="false">
      <c r="A128" s="24"/>
      <c r="B128" s="25"/>
      <c r="C128" s="26"/>
      <c r="D128" s="240" t="s">
        <v>149</v>
      </c>
      <c r="E128" s="26"/>
      <c r="F128" s="241" t="s">
        <v>165</v>
      </c>
      <c r="G128" s="26"/>
      <c r="H128" s="26"/>
      <c r="I128" s="138"/>
      <c r="J128" s="26"/>
      <c r="K128" s="26"/>
      <c r="L128" s="30"/>
      <c r="M128" s="242"/>
      <c r="N128" s="243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27" t="s">
        <v>166</v>
      </c>
      <c r="D129" s="227" t="s">
        <v>142</v>
      </c>
      <c r="E129" s="228" t="s">
        <v>167</v>
      </c>
      <c r="F129" s="229" t="s">
        <v>168</v>
      </c>
      <c r="G129" s="230" t="s">
        <v>145</v>
      </c>
      <c r="H129" s="231" t="n">
        <v>1</v>
      </c>
      <c r="I129" s="232"/>
      <c r="J129" s="233" t="n">
        <f aca="false">ROUND(I129*H129,2)</f>
        <v>0</v>
      </c>
      <c r="K129" s="229" t="s">
        <v>146</v>
      </c>
      <c r="L129" s="30"/>
      <c r="M129" s="234"/>
      <c r="N129" s="235" t="s">
        <v>44</v>
      </c>
      <c r="O129" s="74"/>
      <c r="P129" s="236" t="n">
        <f aca="false">O129*H129</f>
        <v>0</v>
      </c>
      <c r="Q129" s="236" t="n">
        <v>0</v>
      </c>
      <c r="R129" s="236" t="n">
        <f aca="false">Q129*H129</f>
        <v>0</v>
      </c>
      <c r="S129" s="236" t="n">
        <v>0</v>
      </c>
      <c r="T129" s="23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8" t="s">
        <v>147</v>
      </c>
      <c r="AT129" s="238" t="s">
        <v>142</v>
      </c>
      <c r="AU129" s="238" t="s">
        <v>86</v>
      </c>
      <c r="AY129" s="3" t="s">
        <v>141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3" t="s">
        <v>86</v>
      </c>
      <c r="BK129" s="239" t="n">
        <f aca="false">ROUND(I129*H129,2)</f>
        <v>0</v>
      </c>
      <c r="BL129" s="3" t="s">
        <v>147</v>
      </c>
      <c r="BM129" s="238" t="s">
        <v>169</v>
      </c>
    </row>
    <row r="130" s="31" customFormat="true" ht="16.5" hidden="false" customHeight="true" outlineLevel="0" collapsed="false">
      <c r="A130" s="24"/>
      <c r="B130" s="25"/>
      <c r="C130" s="227" t="s">
        <v>170</v>
      </c>
      <c r="D130" s="227" t="s">
        <v>142</v>
      </c>
      <c r="E130" s="228" t="s">
        <v>171</v>
      </c>
      <c r="F130" s="229" t="s">
        <v>172</v>
      </c>
      <c r="G130" s="230" t="s">
        <v>145</v>
      </c>
      <c r="H130" s="231" t="n">
        <v>1</v>
      </c>
      <c r="I130" s="232"/>
      <c r="J130" s="233" t="n">
        <f aca="false">ROUND(I130*H130,2)</f>
        <v>0</v>
      </c>
      <c r="K130" s="229" t="s">
        <v>146</v>
      </c>
      <c r="L130" s="30"/>
      <c r="M130" s="234"/>
      <c r="N130" s="235" t="s">
        <v>44</v>
      </c>
      <c r="O130" s="74"/>
      <c r="P130" s="236" t="n">
        <f aca="false">O130*H130</f>
        <v>0</v>
      </c>
      <c r="Q130" s="236" t="n">
        <v>0</v>
      </c>
      <c r="R130" s="236" t="n">
        <f aca="false">Q130*H130</f>
        <v>0</v>
      </c>
      <c r="S130" s="236" t="n">
        <v>0</v>
      </c>
      <c r="T130" s="23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8" t="s">
        <v>147</v>
      </c>
      <c r="AT130" s="238" t="s">
        <v>142</v>
      </c>
      <c r="AU130" s="238" t="s">
        <v>86</v>
      </c>
      <c r="AY130" s="3" t="s">
        <v>141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3" t="s">
        <v>86</v>
      </c>
      <c r="BK130" s="239" t="n">
        <f aca="false">ROUND(I130*H130,2)</f>
        <v>0</v>
      </c>
      <c r="BL130" s="3" t="s">
        <v>147</v>
      </c>
      <c r="BM130" s="238" t="s">
        <v>173</v>
      </c>
    </row>
    <row r="131" s="31" customFormat="true" ht="48.75" hidden="false" customHeight="false" outlineLevel="0" collapsed="false">
      <c r="A131" s="24"/>
      <c r="B131" s="25"/>
      <c r="C131" s="26"/>
      <c r="D131" s="240" t="s">
        <v>149</v>
      </c>
      <c r="E131" s="26"/>
      <c r="F131" s="241" t="s">
        <v>174</v>
      </c>
      <c r="G131" s="26"/>
      <c r="H131" s="26"/>
      <c r="I131" s="138"/>
      <c r="J131" s="26"/>
      <c r="K131" s="26"/>
      <c r="L131" s="30"/>
      <c r="M131" s="242"/>
      <c r="N131" s="24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6</v>
      </c>
    </row>
    <row r="132" s="31" customFormat="true" ht="16.5" hidden="false" customHeight="true" outlineLevel="0" collapsed="false">
      <c r="A132" s="24"/>
      <c r="B132" s="25"/>
      <c r="C132" s="227" t="s">
        <v>175</v>
      </c>
      <c r="D132" s="227" t="s">
        <v>142</v>
      </c>
      <c r="E132" s="228" t="s">
        <v>176</v>
      </c>
      <c r="F132" s="229" t="s">
        <v>177</v>
      </c>
      <c r="G132" s="230" t="s">
        <v>145</v>
      </c>
      <c r="H132" s="231" t="n">
        <v>1</v>
      </c>
      <c r="I132" s="232"/>
      <c r="J132" s="233" t="n">
        <f aca="false">ROUND(I132*H132,2)</f>
        <v>0</v>
      </c>
      <c r="K132" s="229" t="s">
        <v>146</v>
      </c>
      <c r="L132" s="30"/>
      <c r="M132" s="234"/>
      <c r="N132" s="235" t="s">
        <v>44</v>
      </c>
      <c r="O132" s="74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</v>
      </c>
      <c r="T132" s="23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8" t="s">
        <v>147</v>
      </c>
      <c r="AT132" s="238" t="s">
        <v>142</v>
      </c>
      <c r="AU132" s="238" t="s">
        <v>86</v>
      </c>
      <c r="AY132" s="3" t="s">
        <v>141</v>
      </c>
      <c r="BE132" s="239" t="n">
        <f aca="false">IF(N132="základní",J132,0)</f>
        <v>0</v>
      </c>
      <c r="BF132" s="239" t="n">
        <f aca="false">IF(N132="snížená",J132,0)</f>
        <v>0</v>
      </c>
      <c r="BG132" s="239" t="n">
        <f aca="false">IF(N132="zákl. přenesená",J132,0)</f>
        <v>0</v>
      </c>
      <c r="BH132" s="239" t="n">
        <f aca="false">IF(N132="sníž. přenesená",J132,0)</f>
        <v>0</v>
      </c>
      <c r="BI132" s="239" t="n">
        <f aca="false">IF(N132="nulová",J132,0)</f>
        <v>0</v>
      </c>
      <c r="BJ132" s="3" t="s">
        <v>86</v>
      </c>
      <c r="BK132" s="239" t="n">
        <f aca="false">ROUND(I132*H132,2)</f>
        <v>0</v>
      </c>
      <c r="BL132" s="3" t="s">
        <v>147</v>
      </c>
      <c r="BM132" s="238" t="s">
        <v>178</v>
      </c>
    </row>
    <row r="133" s="31" customFormat="true" ht="39" hidden="false" customHeight="false" outlineLevel="0" collapsed="false">
      <c r="A133" s="24"/>
      <c r="B133" s="25"/>
      <c r="C133" s="26"/>
      <c r="D133" s="240" t="s">
        <v>149</v>
      </c>
      <c r="E133" s="26"/>
      <c r="F133" s="241" t="s">
        <v>179</v>
      </c>
      <c r="G133" s="26"/>
      <c r="H133" s="26"/>
      <c r="I133" s="138"/>
      <c r="J133" s="26"/>
      <c r="K133" s="26"/>
      <c r="L133" s="30"/>
      <c r="M133" s="242"/>
      <c r="N133" s="24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27" t="s">
        <v>180</v>
      </c>
      <c r="D134" s="227" t="s">
        <v>142</v>
      </c>
      <c r="E134" s="228" t="s">
        <v>181</v>
      </c>
      <c r="F134" s="229" t="s">
        <v>182</v>
      </c>
      <c r="G134" s="230" t="s">
        <v>145</v>
      </c>
      <c r="H134" s="231" t="n">
        <v>1</v>
      </c>
      <c r="I134" s="232"/>
      <c r="J134" s="233" t="n">
        <f aca="false">ROUND(I134*H134,2)</f>
        <v>0</v>
      </c>
      <c r="K134" s="229" t="s">
        <v>146</v>
      </c>
      <c r="L134" s="30"/>
      <c r="M134" s="234"/>
      <c r="N134" s="235" t="s">
        <v>44</v>
      </c>
      <c r="O134" s="74"/>
      <c r="P134" s="236" t="n">
        <f aca="false">O134*H134</f>
        <v>0</v>
      </c>
      <c r="Q134" s="236" t="n">
        <v>0</v>
      </c>
      <c r="R134" s="236" t="n">
        <f aca="false">Q134*H134</f>
        <v>0</v>
      </c>
      <c r="S134" s="236" t="n">
        <v>0</v>
      </c>
      <c r="T134" s="23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8" t="s">
        <v>147</v>
      </c>
      <c r="AT134" s="238" t="s">
        <v>142</v>
      </c>
      <c r="AU134" s="238" t="s">
        <v>86</v>
      </c>
      <c r="AY134" s="3" t="s">
        <v>141</v>
      </c>
      <c r="BE134" s="239" t="n">
        <f aca="false">IF(N134="základní",J134,0)</f>
        <v>0</v>
      </c>
      <c r="BF134" s="239" t="n">
        <f aca="false">IF(N134="snížená",J134,0)</f>
        <v>0</v>
      </c>
      <c r="BG134" s="239" t="n">
        <f aca="false">IF(N134="zákl. přenesená",J134,0)</f>
        <v>0</v>
      </c>
      <c r="BH134" s="239" t="n">
        <f aca="false">IF(N134="sníž. přenesená",J134,0)</f>
        <v>0</v>
      </c>
      <c r="BI134" s="239" t="n">
        <f aca="false">IF(N134="nulová",J134,0)</f>
        <v>0</v>
      </c>
      <c r="BJ134" s="3" t="s">
        <v>86</v>
      </c>
      <c r="BK134" s="239" t="n">
        <f aca="false">ROUND(I134*H134,2)</f>
        <v>0</v>
      </c>
      <c r="BL134" s="3" t="s">
        <v>147</v>
      </c>
      <c r="BM134" s="238" t="s">
        <v>183</v>
      </c>
    </row>
    <row r="135" s="31" customFormat="true" ht="68.25" hidden="false" customHeight="false" outlineLevel="0" collapsed="false">
      <c r="A135" s="24"/>
      <c r="B135" s="25"/>
      <c r="C135" s="26"/>
      <c r="D135" s="240" t="s">
        <v>149</v>
      </c>
      <c r="E135" s="26"/>
      <c r="F135" s="241" t="s">
        <v>184</v>
      </c>
      <c r="G135" s="26"/>
      <c r="H135" s="26"/>
      <c r="I135" s="138"/>
      <c r="J135" s="26"/>
      <c r="K135" s="26"/>
      <c r="L135" s="30"/>
      <c r="M135" s="242"/>
      <c r="N135" s="24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6</v>
      </c>
    </row>
    <row r="136" s="31" customFormat="true" ht="16.5" hidden="false" customHeight="true" outlineLevel="0" collapsed="false">
      <c r="A136" s="24"/>
      <c r="B136" s="25"/>
      <c r="C136" s="227" t="s">
        <v>185</v>
      </c>
      <c r="D136" s="227" t="s">
        <v>142</v>
      </c>
      <c r="E136" s="228" t="s">
        <v>186</v>
      </c>
      <c r="F136" s="229" t="s">
        <v>187</v>
      </c>
      <c r="G136" s="230" t="s">
        <v>145</v>
      </c>
      <c r="H136" s="231" t="n">
        <v>1</v>
      </c>
      <c r="I136" s="232"/>
      <c r="J136" s="233" t="n">
        <f aca="false">ROUND(I136*H136,2)</f>
        <v>0</v>
      </c>
      <c r="K136" s="229" t="s">
        <v>146</v>
      </c>
      <c r="L136" s="30"/>
      <c r="M136" s="234"/>
      <c r="N136" s="235" t="s">
        <v>44</v>
      </c>
      <c r="O136" s="74"/>
      <c r="P136" s="236" t="n">
        <f aca="false">O136*H136</f>
        <v>0</v>
      </c>
      <c r="Q136" s="236" t="n">
        <v>0</v>
      </c>
      <c r="R136" s="236" t="n">
        <f aca="false">Q136*H136</f>
        <v>0</v>
      </c>
      <c r="S136" s="236" t="n">
        <v>0</v>
      </c>
      <c r="T136" s="23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8" t="s">
        <v>147</v>
      </c>
      <c r="AT136" s="238" t="s">
        <v>142</v>
      </c>
      <c r="AU136" s="238" t="s">
        <v>86</v>
      </c>
      <c r="AY136" s="3" t="s">
        <v>141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3" t="s">
        <v>86</v>
      </c>
      <c r="BK136" s="239" t="n">
        <f aca="false">ROUND(I136*H136,2)</f>
        <v>0</v>
      </c>
      <c r="BL136" s="3" t="s">
        <v>147</v>
      </c>
      <c r="BM136" s="238" t="s">
        <v>188</v>
      </c>
    </row>
    <row r="137" s="31" customFormat="true" ht="48.75" hidden="false" customHeight="false" outlineLevel="0" collapsed="false">
      <c r="A137" s="24"/>
      <c r="B137" s="25"/>
      <c r="C137" s="26"/>
      <c r="D137" s="240" t="s">
        <v>149</v>
      </c>
      <c r="E137" s="26"/>
      <c r="F137" s="241" t="s">
        <v>189</v>
      </c>
      <c r="G137" s="26"/>
      <c r="H137" s="26"/>
      <c r="I137" s="138"/>
      <c r="J137" s="26"/>
      <c r="K137" s="26"/>
      <c r="L137" s="30"/>
      <c r="M137" s="242"/>
      <c r="N137" s="24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27" t="s">
        <v>190</v>
      </c>
      <c r="D138" s="227" t="s">
        <v>142</v>
      </c>
      <c r="E138" s="228" t="s">
        <v>191</v>
      </c>
      <c r="F138" s="229" t="s">
        <v>192</v>
      </c>
      <c r="G138" s="230" t="s">
        <v>145</v>
      </c>
      <c r="H138" s="231" t="n">
        <v>1</v>
      </c>
      <c r="I138" s="232"/>
      <c r="J138" s="233" t="n">
        <f aca="false">ROUND(I138*H138,2)</f>
        <v>0</v>
      </c>
      <c r="K138" s="229" t="s">
        <v>193</v>
      </c>
      <c r="L138" s="30"/>
      <c r="M138" s="234"/>
      <c r="N138" s="235" t="s">
        <v>44</v>
      </c>
      <c r="O138" s="74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8" t="s">
        <v>147</v>
      </c>
      <c r="AT138" s="238" t="s">
        <v>142</v>
      </c>
      <c r="AU138" s="238" t="s">
        <v>86</v>
      </c>
      <c r="AY138" s="3" t="s">
        <v>141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86</v>
      </c>
      <c r="BK138" s="239" t="n">
        <f aca="false">ROUND(I138*H138,2)</f>
        <v>0</v>
      </c>
      <c r="BL138" s="3" t="s">
        <v>147</v>
      </c>
      <c r="BM138" s="238" t="s">
        <v>194</v>
      </c>
    </row>
    <row r="139" s="31" customFormat="true" ht="39" hidden="false" customHeight="false" outlineLevel="0" collapsed="false">
      <c r="A139" s="24"/>
      <c r="B139" s="25"/>
      <c r="C139" s="26"/>
      <c r="D139" s="240" t="s">
        <v>149</v>
      </c>
      <c r="E139" s="26"/>
      <c r="F139" s="241" t="s">
        <v>195</v>
      </c>
      <c r="G139" s="26"/>
      <c r="H139" s="26"/>
      <c r="I139" s="138"/>
      <c r="J139" s="26"/>
      <c r="K139" s="26"/>
      <c r="L139" s="30"/>
      <c r="M139" s="242"/>
      <c r="N139" s="24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6</v>
      </c>
    </row>
    <row r="140" s="212" customFormat="true" ht="25.5" hidden="false" customHeight="true" outlineLevel="0" collapsed="false">
      <c r="B140" s="213"/>
      <c r="C140" s="214"/>
      <c r="D140" s="215" t="s">
        <v>78</v>
      </c>
      <c r="E140" s="216" t="s">
        <v>196</v>
      </c>
      <c r="F140" s="216" t="s">
        <v>197</v>
      </c>
      <c r="G140" s="214"/>
      <c r="H140" s="214"/>
      <c r="I140" s="217"/>
      <c r="J140" s="218" t="n">
        <f aca="false">BK140</f>
        <v>0</v>
      </c>
      <c r="K140" s="214"/>
      <c r="L140" s="219"/>
      <c r="M140" s="220"/>
      <c r="N140" s="221"/>
      <c r="O140" s="221"/>
      <c r="P140" s="222" t="n">
        <f aca="false">SUM(P141:P144)</f>
        <v>0</v>
      </c>
      <c r="Q140" s="221"/>
      <c r="R140" s="222" t="n">
        <f aca="false">SUM(R141:R144)</f>
        <v>0</v>
      </c>
      <c r="S140" s="221"/>
      <c r="T140" s="223" t="n">
        <f aca="false">SUM(T141:T144)</f>
        <v>0</v>
      </c>
      <c r="AR140" s="224" t="s">
        <v>161</v>
      </c>
      <c r="AT140" s="225" t="s">
        <v>78</v>
      </c>
      <c r="AU140" s="225" t="s">
        <v>79</v>
      </c>
      <c r="AY140" s="224" t="s">
        <v>141</v>
      </c>
      <c r="BK140" s="226" t="n">
        <f aca="false">SUM(BK141:BK144)</f>
        <v>0</v>
      </c>
    </row>
    <row r="141" s="31" customFormat="true" ht="21.75" hidden="false" customHeight="true" outlineLevel="0" collapsed="false">
      <c r="A141" s="24"/>
      <c r="B141" s="25"/>
      <c r="C141" s="227" t="s">
        <v>198</v>
      </c>
      <c r="D141" s="227" t="s">
        <v>142</v>
      </c>
      <c r="E141" s="228" t="s">
        <v>199</v>
      </c>
      <c r="F141" s="229" t="s">
        <v>200</v>
      </c>
      <c r="G141" s="230" t="s">
        <v>145</v>
      </c>
      <c r="H141" s="231" t="n">
        <v>1</v>
      </c>
      <c r="I141" s="232"/>
      <c r="J141" s="233" t="n">
        <f aca="false">ROUND(I141*H141,2)</f>
        <v>0</v>
      </c>
      <c r="K141" s="229" t="s">
        <v>146</v>
      </c>
      <c r="L141" s="30"/>
      <c r="M141" s="234"/>
      <c r="N141" s="235" t="s">
        <v>44</v>
      </c>
      <c r="O141" s="74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</v>
      </c>
      <c r="T141" s="23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8" t="s">
        <v>147</v>
      </c>
      <c r="AT141" s="238" t="s">
        <v>142</v>
      </c>
      <c r="AU141" s="238" t="s">
        <v>86</v>
      </c>
      <c r="AY141" s="3" t="s">
        <v>141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3" t="s">
        <v>86</v>
      </c>
      <c r="BK141" s="239" t="n">
        <f aca="false">ROUND(I141*H141,2)</f>
        <v>0</v>
      </c>
      <c r="BL141" s="3" t="s">
        <v>147</v>
      </c>
      <c r="BM141" s="238" t="s">
        <v>201</v>
      </c>
    </row>
    <row r="142" s="31" customFormat="true" ht="29.25" hidden="false" customHeight="false" outlineLevel="0" collapsed="false">
      <c r="A142" s="24"/>
      <c r="B142" s="25"/>
      <c r="C142" s="26"/>
      <c r="D142" s="240" t="s">
        <v>149</v>
      </c>
      <c r="E142" s="26"/>
      <c r="F142" s="241" t="s">
        <v>202</v>
      </c>
      <c r="G142" s="26"/>
      <c r="H142" s="26"/>
      <c r="I142" s="138"/>
      <c r="J142" s="26"/>
      <c r="K142" s="26"/>
      <c r="L142" s="30"/>
      <c r="M142" s="242"/>
      <c r="N142" s="24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27" t="s">
        <v>203</v>
      </c>
      <c r="D143" s="227" t="s">
        <v>142</v>
      </c>
      <c r="E143" s="228" t="s">
        <v>204</v>
      </c>
      <c r="F143" s="229" t="s">
        <v>205</v>
      </c>
      <c r="G143" s="230" t="s">
        <v>145</v>
      </c>
      <c r="H143" s="231" t="n">
        <v>1</v>
      </c>
      <c r="I143" s="232"/>
      <c r="J143" s="233" t="n">
        <f aca="false">ROUND(I143*H143,2)</f>
        <v>0</v>
      </c>
      <c r="K143" s="229" t="s">
        <v>146</v>
      </c>
      <c r="L143" s="30"/>
      <c r="M143" s="234"/>
      <c r="N143" s="235" t="s">
        <v>44</v>
      </c>
      <c r="O143" s="74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8" t="s">
        <v>147</v>
      </c>
      <c r="AT143" s="238" t="s">
        <v>142</v>
      </c>
      <c r="AU143" s="238" t="s">
        <v>86</v>
      </c>
      <c r="AY143" s="3" t="s">
        <v>141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3" t="s">
        <v>86</v>
      </c>
      <c r="BK143" s="239" t="n">
        <f aca="false">ROUND(I143*H143,2)</f>
        <v>0</v>
      </c>
      <c r="BL143" s="3" t="s">
        <v>147</v>
      </c>
      <c r="BM143" s="238" t="s">
        <v>206</v>
      </c>
    </row>
    <row r="144" s="31" customFormat="true" ht="19.5" hidden="false" customHeight="false" outlineLevel="0" collapsed="false">
      <c r="A144" s="24"/>
      <c r="B144" s="25"/>
      <c r="C144" s="26"/>
      <c r="D144" s="240" t="s">
        <v>149</v>
      </c>
      <c r="E144" s="26"/>
      <c r="F144" s="241" t="s">
        <v>207</v>
      </c>
      <c r="G144" s="26"/>
      <c r="H144" s="26"/>
      <c r="I144" s="138"/>
      <c r="J144" s="26"/>
      <c r="K144" s="26"/>
      <c r="L144" s="30"/>
      <c r="M144" s="244"/>
      <c r="N144" s="245"/>
      <c r="O144" s="246"/>
      <c r="P144" s="246"/>
      <c r="Q144" s="246"/>
      <c r="R144" s="246"/>
      <c r="S144" s="246"/>
      <c r="T144" s="247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6</v>
      </c>
    </row>
    <row r="145" s="31" customFormat="true" ht="6.7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178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dD6OyjidH1ziT8nOvc8NnWigYQibIs1lN6UAHt0h2uEHTuj3kw0oHlw7BiiDSOwjt5ga/Uz7cSIlzIxqPrwX0A==" saltValue="Mnvx7YgoIJcDsBdS1/S9A7uXqtVtTQXnLviTytVjL24kNRlkaupG/zy4a5itU5AMJcgSMkrYhyme8aVoP1VNUw==" spinCount="100000" sheet="true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4" t="s">
        <v>11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Dostavba nástupišť 4 zastávek na území města Třinec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0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21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9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40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9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41</v>
      </c>
      <c r="G34" s="24"/>
      <c r="H34" s="24"/>
      <c r="I34" s="154" t="s">
        <v>40</v>
      </c>
      <c r="J34" s="153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3</v>
      </c>
      <c r="E35" s="136" t="s">
        <v>44</v>
      </c>
      <c r="F35" s="156" t="n">
        <f aca="false">ROUND((SUM(BE126:BE250)),  2)</f>
        <v>0</v>
      </c>
      <c r="G35" s="24"/>
      <c r="H35" s="24"/>
      <c r="I35" s="157" t="n">
        <v>0.21</v>
      </c>
      <c r="J35" s="156" t="n">
        <f aca="false">ROUND(((SUM(BE126:BE2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F126:BF250)),  2)</f>
        <v>0</v>
      </c>
      <c r="G36" s="24"/>
      <c r="H36" s="24"/>
      <c r="I36" s="157" t="n">
        <v>0.15</v>
      </c>
      <c r="J36" s="156" t="n">
        <f aca="false">ROUND(((SUM(BF126:BF2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G126:BG25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7</v>
      </c>
      <c r="F38" s="156" t="n">
        <f aca="false">ROUND((SUM(BH126:BH25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8</v>
      </c>
      <c r="F39" s="156" t="n">
        <f aca="false">ROUND((SUM(BI126:BI25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9</v>
      </c>
      <c r="E41" s="160"/>
      <c r="F41" s="160"/>
      <c r="G41" s="161" t="s">
        <v>50</v>
      </c>
      <c r="H41" s="162" t="s">
        <v>51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52</v>
      </c>
      <c r="E50" s="167"/>
      <c r="F50" s="167"/>
      <c r="G50" s="166" t="s">
        <v>53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4</v>
      </c>
      <c r="E61" s="170"/>
      <c r="F61" s="171" t="s">
        <v>55</v>
      </c>
      <c r="G61" s="169" t="s">
        <v>54</v>
      </c>
      <c r="H61" s="170"/>
      <c r="I61" s="172"/>
      <c r="J61" s="173" t="s">
        <v>55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6</v>
      </c>
      <c r="E65" s="174"/>
      <c r="F65" s="174"/>
      <c r="G65" s="166" t="s">
        <v>57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4</v>
      </c>
      <c r="E76" s="170"/>
      <c r="F76" s="171" t="s">
        <v>55</v>
      </c>
      <c r="G76" s="169" t="s">
        <v>54</v>
      </c>
      <c r="H76" s="170"/>
      <c r="I76" s="172"/>
      <c r="J76" s="173" t="s">
        <v>55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Dostavba nástupišť 4 zastávek na území města Třinec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08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 - Zastávka č.1 - směr centrum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inec</v>
      </c>
      <c r="G91" s="26"/>
      <c r="H91" s="26"/>
      <c r="I91" s="140" t="s">
        <v>21</v>
      </c>
      <c r="J91" s="183" t="str">
        <f aca="false">IF(J14="","",J14)</f>
        <v>29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řinec</v>
      </c>
      <c r="G93" s="26"/>
      <c r="H93" s="26"/>
      <c r="I93" s="140" t="s">
        <v>31</v>
      </c>
      <c r="J93" s="184" t="str">
        <f aca="false">E23</f>
        <v>UDI MORA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9</v>
      </c>
      <c r="D96" s="186"/>
      <c r="E96" s="186"/>
      <c r="F96" s="186"/>
      <c r="G96" s="186"/>
      <c r="H96" s="186"/>
      <c r="I96" s="187"/>
      <c r="J96" s="188" t="s">
        <v>120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1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2</v>
      </c>
    </row>
    <row r="99" s="191" customFormat="true" ht="24.75" hidden="false" customHeight="true" outlineLevel="0" collapsed="false">
      <c r="B99" s="192"/>
      <c r="C99" s="193"/>
      <c r="D99" s="194" t="s">
        <v>211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248" customFormat="true" ht="19.5" hidden="false" customHeight="true" outlineLevel="0" collapsed="false">
      <c r="B100" s="249"/>
      <c r="C100" s="117"/>
      <c r="D100" s="250" t="s">
        <v>212</v>
      </c>
      <c r="E100" s="251"/>
      <c r="F100" s="251"/>
      <c r="G100" s="251"/>
      <c r="H100" s="251"/>
      <c r="I100" s="252"/>
      <c r="J100" s="253" t="n">
        <f aca="false">J128</f>
        <v>0</v>
      </c>
      <c r="K100" s="117"/>
      <c r="L100" s="254"/>
    </row>
    <row r="101" s="248" customFormat="true" ht="19.5" hidden="false" customHeight="true" outlineLevel="0" collapsed="false">
      <c r="B101" s="249"/>
      <c r="C101" s="117"/>
      <c r="D101" s="250" t="s">
        <v>213</v>
      </c>
      <c r="E101" s="251"/>
      <c r="F101" s="251"/>
      <c r="G101" s="251"/>
      <c r="H101" s="251"/>
      <c r="I101" s="252"/>
      <c r="J101" s="253" t="n">
        <f aca="false">J166</f>
        <v>0</v>
      </c>
      <c r="K101" s="117"/>
      <c r="L101" s="254"/>
    </row>
    <row r="102" s="248" customFormat="true" ht="19.5" hidden="false" customHeight="true" outlineLevel="0" collapsed="false">
      <c r="B102" s="249"/>
      <c r="C102" s="117"/>
      <c r="D102" s="250" t="s">
        <v>214</v>
      </c>
      <c r="E102" s="251"/>
      <c r="F102" s="251"/>
      <c r="G102" s="251"/>
      <c r="H102" s="251"/>
      <c r="I102" s="252"/>
      <c r="J102" s="253" t="n">
        <f aca="false">J186</f>
        <v>0</v>
      </c>
      <c r="K102" s="117"/>
      <c r="L102" s="254"/>
    </row>
    <row r="103" s="248" customFormat="true" ht="19.5" hidden="false" customHeight="true" outlineLevel="0" collapsed="false">
      <c r="B103" s="249"/>
      <c r="C103" s="117"/>
      <c r="D103" s="250" t="s">
        <v>215</v>
      </c>
      <c r="E103" s="251"/>
      <c r="F103" s="251"/>
      <c r="G103" s="251"/>
      <c r="H103" s="251"/>
      <c r="I103" s="252"/>
      <c r="J103" s="253" t="n">
        <f aca="false">J238</f>
        <v>0</v>
      </c>
      <c r="K103" s="117"/>
      <c r="L103" s="254"/>
    </row>
    <row r="104" s="248" customFormat="true" ht="19.5" hidden="false" customHeight="true" outlineLevel="0" collapsed="false">
      <c r="B104" s="249"/>
      <c r="C104" s="117"/>
      <c r="D104" s="250" t="s">
        <v>216</v>
      </c>
      <c r="E104" s="251"/>
      <c r="F104" s="251"/>
      <c r="G104" s="251"/>
      <c r="H104" s="251"/>
      <c r="I104" s="252"/>
      <c r="J104" s="253" t="n">
        <f aca="false">J249</f>
        <v>0</v>
      </c>
      <c r="K104" s="117"/>
      <c r="L104" s="25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Dostavba nástupišť 4 zastávek na území města Třinec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6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208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9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1.1 - Zastávka č.1 - směr centrum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Třinec</v>
      </c>
      <c r="G120" s="26"/>
      <c r="H120" s="26"/>
      <c r="I120" s="140" t="s">
        <v>21</v>
      </c>
      <c r="J120" s="183" t="str">
        <f aca="false">IF(J14="","",J14)</f>
        <v>29. 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Třinec</v>
      </c>
      <c r="G122" s="26"/>
      <c r="H122" s="26"/>
      <c r="I122" s="140" t="s">
        <v>31</v>
      </c>
      <c r="J122" s="184" t="str">
        <f aca="false">E23</f>
        <v>UDI MORAV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6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25" hidden="false" customHeight="true" outlineLevel="0" collapsed="false">
      <c r="A125" s="199"/>
      <c r="B125" s="200"/>
      <c r="C125" s="201" t="s">
        <v>126</v>
      </c>
      <c r="D125" s="202" t="s">
        <v>64</v>
      </c>
      <c r="E125" s="202" t="s">
        <v>60</v>
      </c>
      <c r="F125" s="202" t="s">
        <v>61</v>
      </c>
      <c r="G125" s="202" t="s">
        <v>127</v>
      </c>
      <c r="H125" s="202" t="s">
        <v>128</v>
      </c>
      <c r="I125" s="203" t="s">
        <v>129</v>
      </c>
      <c r="J125" s="202" t="s">
        <v>120</v>
      </c>
      <c r="K125" s="204" t="s">
        <v>130</v>
      </c>
      <c r="L125" s="205"/>
      <c r="M125" s="82"/>
      <c r="N125" s="83" t="s">
        <v>43</v>
      </c>
      <c r="O125" s="83" t="s">
        <v>131</v>
      </c>
      <c r="P125" s="83" t="s">
        <v>132</v>
      </c>
      <c r="Q125" s="83" t="s">
        <v>133</v>
      </c>
      <c r="R125" s="83" t="s">
        <v>134</v>
      </c>
      <c r="S125" s="83" t="s">
        <v>135</v>
      </c>
      <c r="T125" s="84" t="s">
        <v>136</v>
      </c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</row>
    <row r="126" s="31" customFormat="true" ht="22.5" hidden="false" customHeight="true" outlineLevel="0" collapsed="false">
      <c r="A126" s="24"/>
      <c r="B126" s="25"/>
      <c r="C126" s="90" t="s">
        <v>137</v>
      </c>
      <c r="D126" s="26"/>
      <c r="E126" s="26"/>
      <c r="F126" s="26"/>
      <c r="G126" s="26"/>
      <c r="H126" s="26"/>
      <c r="I126" s="13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</f>
        <v>0</v>
      </c>
      <c r="Q126" s="86"/>
      <c r="R126" s="209" t="n">
        <f aca="false">R127</f>
        <v>35.575634</v>
      </c>
      <c r="S126" s="86"/>
      <c r="T126" s="210" t="n">
        <f aca="false">T127</f>
        <v>12.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22</v>
      </c>
      <c r="BK126" s="211" t="n">
        <f aca="false">BK127</f>
        <v>0</v>
      </c>
    </row>
    <row r="127" s="212" customFormat="true" ht="25.5" hidden="false" customHeight="true" outlineLevel="0" collapsed="false">
      <c r="B127" s="213"/>
      <c r="C127" s="214"/>
      <c r="D127" s="215" t="s">
        <v>78</v>
      </c>
      <c r="E127" s="216" t="s">
        <v>217</v>
      </c>
      <c r="F127" s="216" t="s">
        <v>218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166+P186+P238+P249</f>
        <v>0</v>
      </c>
      <c r="Q127" s="221"/>
      <c r="R127" s="222" t="n">
        <f aca="false">R128+R166+R186+R238+R249</f>
        <v>35.575634</v>
      </c>
      <c r="S127" s="221"/>
      <c r="T127" s="223" t="n">
        <f aca="false">T128+T166+T186+T238+T249</f>
        <v>12.6</v>
      </c>
      <c r="AR127" s="224" t="s">
        <v>86</v>
      </c>
      <c r="AT127" s="225" t="s">
        <v>78</v>
      </c>
      <c r="AU127" s="225" t="s">
        <v>79</v>
      </c>
      <c r="AY127" s="224" t="s">
        <v>141</v>
      </c>
      <c r="BK127" s="226" t="n">
        <f aca="false">BK128+BK166+BK186+BK238+BK249</f>
        <v>0</v>
      </c>
    </row>
    <row r="128" s="212" customFormat="true" ht="22.5" hidden="false" customHeight="true" outlineLevel="0" collapsed="false">
      <c r="B128" s="213"/>
      <c r="C128" s="214"/>
      <c r="D128" s="215" t="s">
        <v>78</v>
      </c>
      <c r="E128" s="255" t="s">
        <v>86</v>
      </c>
      <c r="F128" s="255" t="s">
        <v>219</v>
      </c>
      <c r="G128" s="214"/>
      <c r="H128" s="214"/>
      <c r="I128" s="217"/>
      <c r="J128" s="256" t="n">
        <f aca="false">BK128</f>
        <v>0</v>
      </c>
      <c r="K128" s="214"/>
      <c r="L128" s="219"/>
      <c r="M128" s="220"/>
      <c r="N128" s="221"/>
      <c r="O128" s="221"/>
      <c r="P128" s="222" t="n">
        <f aca="false">SUM(P129:P165)</f>
        <v>0</v>
      </c>
      <c r="Q128" s="221"/>
      <c r="R128" s="222" t="n">
        <f aca="false">SUM(R129:R165)</f>
        <v>0.0021</v>
      </c>
      <c r="S128" s="221"/>
      <c r="T128" s="223" t="n">
        <f aca="false">SUM(T129:T165)</f>
        <v>0</v>
      </c>
      <c r="AR128" s="224" t="s">
        <v>86</v>
      </c>
      <c r="AT128" s="225" t="s">
        <v>78</v>
      </c>
      <c r="AU128" s="225" t="s">
        <v>86</v>
      </c>
      <c r="AY128" s="224" t="s">
        <v>141</v>
      </c>
      <c r="BK128" s="226" t="n">
        <f aca="false">SUM(BK129:BK165)</f>
        <v>0</v>
      </c>
    </row>
    <row r="129" s="31" customFormat="true" ht="21.75" hidden="false" customHeight="true" outlineLevel="0" collapsed="false">
      <c r="A129" s="24"/>
      <c r="B129" s="25"/>
      <c r="C129" s="227" t="s">
        <v>86</v>
      </c>
      <c r="D129" s="227" t="s">
        <v>142</v>
      </c>
      <c r="E129" s="228" t="s">
        <v>220</v>
      </c>
      <c r="F129" s="229" t="s">
        <v>221</v>
      </c>
      <c r="G129" s="230" t="s">
        <v>222</v>
      </c>
      <c r="H129" s="231" t="n">
        <v>9.6</v>
      </c>
      <c r="I129" s="232"/>
      <c r="J129" s="233" t="n">
        <f aca="false">ROUND(I129*H129,2)</f>
        <v>0</v>
      </c>
      <c r="K129" s="229" t="s">
        <v>146</v>
      </c>
      <c r="L129" s="30"/>
      <c r="M129" s="234"/>
      <c r="N129" s="235" t="s">
        <v>44</v>
      </c>
      <c r="O129" s="74"/>
      <c r="P129" s="236" t="n">
        <f aca="false">O129*H129</f>
        <v>0</v>
      </c>
      <c r="Q129" s="236" t="n">
        <v>0</v>
      </c>
      <c r="R129" s="236" t="n">
        <f aca="false">Q129*H129</f>
        <v>0</v>
      </c>
      <c r="S129" s="236" t="n">
        <v>0</v>
      </c>
      <c r="T129" s="23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8" t="s">
        <v>140</v>
      </c>
      <c r="AT129" s="238" t="s">
        <v>142</v>
      </c>
      <c r="AU129" s="238" t="s">
        <v>88</v>
      </c>
      <c r="AY129" s="3" t="s">
        <v>141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3" t="s">
        <v>86</v>
      </c>
      <c r="BK129" s="239" t="n">
        <f aca="false">ROUND(I129*H129,2)</f>
        <v>0</v>
      </c>
      <c r="BL129" s="3" t="s">
        <v>140</v>
      </c>
      <c r="BM129" s="238" t="s">
        <v>223</v>
      </c>
    </row>
    <row r="130" s="257" customFormat="true" ht="11.25" hidden="false" customHeight="false" outlineLevel="0" collapsed="false">
      <c r="B130" s="258"/>
      <c r="C130" s="259"/>
      <c r="D130" s="240" t="s">
        <v>224</v>
      </c>
      <c r="E130" s="260"/>
      <c r="F130" s="261" t="s">
        <v>225</v>
      </c>
      <c r="G130" s="259"/>
      <c r="H130" s="262" t="n">
        <v>9.6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224</v>
      </c>
      <c r="AU130" s="268" t="s">
        <v>88</v>
      </c>
      <c r="AV130" s="257" t="s">
        <v>88</v>
      </c>
      <c r="AW130" s="257" t="s">
        <v>33</v>
      </c>
      <c r="AX130" s="257" t="s">
        <v>79</v>
      </c>
      <c r="AY130" s="268" t="s">
        <v>141</v>
      </c>
    </row>
    <row r="131" s="269" customFormat="true" ht="11.25" hidden="false" customHeight="false" outlineLevel="0" collapsed="false">
      <c r="B131" s="270"/>
      <c r="C131" s="271"/>
      <c r="D131" s="240" t="s">
        <v>224</v>
      </c>
      <c r="E131" s="272"/>
      <c r="F131" s="273" t="s">
        <v>226</v>
      </c>
      <c r="G131" s="271"/>
      <c r="H131" s="274" t="n">
        <v>9.6</v>
      </c>
      <c r="I131" s="275"/>
      <c r="J131" s="271"/>
      <c r="K131" s="271"/>
      <c r="L131" s="276"/>
      <c r="M131" s="277"/>
      <c r="N131" s="278"/>
      <c r="O131" s="278"/>
      <c r="P131" s="278"/>
      <c r="Q131" s="278"/>
      <c r="R131" s="278"/>
      <c r="S131" s="278"/>
      <c r="T131" s="279"/>
      <c r="AT131" s="280" t="s">
        <v>224</v>
      </c>
      <c r="AU131" s="280" t="s">
        <v>88</v>
      </c>
      <c r="AV131" s="269" t="s">
        <v>140</v>
      </c>
      <c r="AW131" s="269" t="s">
        <v>33</v>
      </c>
      <c r="AX131" s="269" t="s">
        <v>86</v>
      </c>
      <c r="AY131" s="280" t="s">
        <v>141</v>
      </c>
    </row>
    <row r="132" s="31" customFormat="true" ht="16.5" hidden="false" customHeight="true" outlineLevel="0" collapsed="false">
      <c r="A132" s="24"/>
      <c r="B132" s="25"/>
      <c r="C132" s="227" t="s">
        <v>88</v>
      </c>
      <c r="D132" s="227" t="s">
        <v>142</v>
      </c>
      <c r="E132" s="228" t="s">
        <v>227</v>
      </c>
      <c r="F132" s="229" t="s">
        <v>228</v>
      </c>
      <c r="G132" s="230" t="s">
        <v>222</v>
      </c>
      <c r="H132" s="231" t="n">
        <v>20.25</v>
      </c>
      <c r="I132" s="232"/>
      <c r="J132" s="233" t="n">
        <f aca="false">ROUND(I132*H132,2)</f>
        <v>0</v>
      </c>
      <c r="K132" s="229" t="s">
        <v>146</v>
      </c>
      <c r="L132" s="30"/>
      <c r="M132" s="234"/>
      <c r="N132" s="235" t="s">
        <v>44</v>
      </c>
      <c r="O132" s="74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</v>
      </c>
      <c r="T132" s="23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8" t="s">
        <v>140</v>
      </c>
      <c r="AT132" s="238" t="s">
        <v>142</v>
      </c>
      <c r="AU132" s="238" t="s">
        <v>88</v>
      </c>
      <c r="AY132" s="3" t="s">
        <v>141</v>
      </c>
      <c r="BE132" s="239" t="n">
        <f aca="false">IF(N132="základní",J132,0)</f>
        <v>0</v>
      </c>
      <c r="BF132" s="239" t="n">
        <f aca="false">IF(N132="snížená",J132,0)</f>
        <v>0</v>
      </c>
      <c r="BG132" s="239" t="n">
        <f aca="false">IF(N132="zákl. přenesená",J132,0)</f>
        <v>0</v>
      </c>
      <c r="BH132" s="239" t="n">
        <f aca="false">IF(N132="sníž. přenesená",J132,0)</f>
        <v>0</v>
      </c>
      <c r="BI132" s="239" t="n">
        <f aca="false">IF(N132="nulová",J132,0)</f>
        <v>0</v>
      </c>
      <c r="BJ132" s="3" t="s">
        <v>86</v>
      </c>
      <c r="BK132" s="239" t="n">
        <f aca="false">ROUND(I132*H132,2)</f>
        <v>0</v>
      </c>
      <c r="BL132" s="3" t="s">
        <v>140</v>
      </c>
      <c r="BM132" s="238" t="s">
        <v>229</v>
      </c>
    </row>
    <row r="133" s="257" customFormat="true" ht="11.25" hidden="false" customHeight="false" outlineLevel="0" collapsed="false">
      <c r="B133" s="258"/>
      <c r="C133" s="259"/>
      <c r="D133" s="240" t="s">
        <v>224</v>
      </c>
      <c r="E133" s="260"/>
      <c r="F133" s="261" t="s">
        <v>230</v>
      </c>
      <c r="G133" s="259"/>
      <c r="H133" s="262" t="n">
        <v>20.25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224</v>
      </c>
      <c r="AU133" s="268" t="s">
        <v>88</v>
      </c>
      <c r="AV133" s="257" t="s">
        <v>88</v>
      </c>
      <c r="AW133" s="257" t="s">
        <v>33</v>
      </c>
      <c r="AX133" s="257" t="s">
        <v>79</v>
      </c>
      <c r="AY133" s="268" t="s">
        <v>141</v>
      </c>
    </row>
    <row r="134" s="269" customFormat="true" ht="11.25" hidden="false" customHeight="false" outlineLevel="0" collapsed="false">
      <c r="B134" s="270"/>
      <c r="C134" s="271"/>
      <c r="D134" s="240" t="s">
        <v>224</v>
      </c>
      <c r="E134" s="272"/>
      <c r="F134" s="273" t="s">
        <v>226</v>
      </c>
      <c r="G134" s="271"/>
      <c r="H134" s="274" t="n">
        <v>20.25</v>
      </c>
      <c r="I134" s="275"/>
      <c r="J134" s="271"/>
      <c r="K134" s="271"/>
      <c r="L134" s="276"/>
      <c r="M134" s="277"/>
      <c r="N134" s="278"/>
      <c r="O134" s="278"/>
      <c r="P134" s="278"/>
      <c r="Q134" s="278"/>
      <c r="R134" s="278"/>
      <c r="S134" s="278"/>
      <c r="T134" s="279"/>
      <c r="AT134" s="280" t="s">
        <v>224</v>
      </c>
      <c r="AU134" s="280" t="s">
        <v>88</v>
      </c>
      <c r="AV134" s="269" t="s">
        <v>140</v>
      </c>
      <c r="AW134" s="269" t="s">
        <v>33</v>
      </c>
      <c r="AX134" s="269" t="s">
        <v>86</v>
      </c>
      <c r="AY134" s="280" t="s">
        <v>141</v>
      </c>
    </row>
    <row r="135" s="31" customFormat="true" ht="21.75" hidden="false" customHeight="true" outlineLevel="0" collapsed="false">
      <c r="A135" s="24"/>
      <c r="B135" s="25"/>
      <c r="C135" s="227" t="s">
        <v>106</v>
      </c>
      <c r="D135" s="227" t="s">
        <v>142</v>
      </c>
      <c r="E135" s="228" t="s">
        <v>231</v>
      </c>
      <c r="F135" s="229" t="s">
        <v>232</v>
      </c>
      <c r="G135" s="230" t="s">
        <v>222</v>
      </c>
      <c r="H135" s="231" t="n">
        <v>9.6</v>
      </c>
      <c r="I135" s="232"/>
      <c r="J135" s="233" t="n">
        <f aca="false">ROUND(I135*H135,2)</f>
        <v>0</v>
      </c>
      <c r="K135" s="229" t="s">
        <v>146</v>
      </c>
      <c r="L135" s="30"/>
      <c r="M135" s="234"/>
      <c r="N135" s="235" t="s">
        <v>44</v>
      </c>
      <c r="O135" s="74"/>
      <c r="P135" s="236" t="n">
        <f aca="false">O135*H135</f>
        <v>0</v>
      </c>
      <c r="Q135" s="236" t="n">
        <v>0</v>
      </c>
      <c r="R135" s="236" t="n">
        <f aca="false">Q135*H135</f>
        <v>0</v>
      </c>
      <c r="S135" s="236" t="n">
        <v>0</v>
      </c>
      <c r="T135" s="23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8" t="s">
        <v>140</v>
      </c>
      <c r="AT135" s="238" t="s">
        <v>142</v>
      </c>
      <c r="AU135" s="238" t="s">
        <v>88</v>
      </c>
      <c r="AY135" s="3" t="s">
        <v>141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3" t="s">
        <v>86</v>
      </c>
      <c r="BK135" s="239" t="n">
        <f aca="false">ROUND(I135*H135,2)</f>
        <v>0</v>
      </c>
      <c r="BL135" s="3" t="s">
        <v>140</v>
      </c>
      <c r="BM135" s="238" t="s">
        <v>233</v>
      </c>
    </row>
    <row r="136" s="257" customFormat="true" ht="22.5" hidden="false" customHeight="false" outlineLevel="0" collapsed="false">
      <c r="B136" s="258"/>
      <c r="C136" s="259"/>
      <c r="D136" s="240" t="s">
        <v>224</v>
      </c>
      <c r="E136" s="260"/>
      <c r="F136" s="261" t="s">
        <v>234</v>
      </c>
      <c r="G136" s="259"/>
      <c r="H136" s="262" t="n">
        <v>9.6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224</v>
      </c>
      <c r="AU136" s="268" t="s">
        <v>88</v>
      </c>
      <c r="AV136" s="257" t="s">
        <v>88</v>
      </c>
      <c r="AW136" s="257" t="s">
        <v>33</v>
      </c>
      <c r="AX136" s="257" t="s">
        <v>79</v>
      </c>
      <c r="AY136" s="268" t="s">
        <v>141</v>
      </c>
    </row>
    <row r="137" s="269" customFormat="true" ht="11.25" hidden="false" customHeight="false" outlineLevel="0" collapsed="false">
      <c r="B137" s="270"/>
      <c r="C137" s="271"/>
      <c r="D137" s="240" t="s">
        <v>224</v>
      </c>
      <c r="E137" s="272"/>
      <c r="F137" s="273" t="s">
        <v>226</v>
      </c>
      <c r="G137" s="271"/>
      <c r="H137" s="274" t="n">
        <v>9.6</v>
      </c>
      <c r="I137" s="275"/>
      <c r="J137" s="271"/>
      <c r="K137" s="271"/>
      <c r="L137" s="276"/>
      <c r="M137" s="277"/>
      <c r="N137" s="278"/>
      <c r="O137" s="278"/>
      <c r="P137" s="278"/>
      <c r="Q137" s="278"/>
      <c r="R137" s="278"/>
      <c r="S137" s="278"/>
      <c r="T137" s="279"/>
      <c r="AT137" s="280" t="s">
        <v>224</v>
      </c>
      <c r="AU137" s="280" t="s">
        <v>88</v>
      </c>
      <c r="AV137" s="269" t="s">
        <v>140</v>
      </c>
      <c r="AW137" s="269" t="s">
        <v>33</v>
      </c>
      <c r="AX137" s="269" t="s">
        <v>86</v>
      </c>
      <c r="AY137" s="280" t="s">
        <v>141</v>
      </c>
    </row>
    <row r="138" s="31" customFormat="true" ht="21.75" hidden="false" customHeight="true" outlineLevel="0" collapsed="false">
      <c r="A138" s="24"/>
      <c r="B138" s="25"/>
      <c r="C138" s="227" t="s">
        <v>140</v>
      </c>
      <c r="D138" s="227" t="s">
        <v>142</v>
      </c>
      <c r="E138" s="228" t="s">
        <v>235</v>
      </c>
      <c r="F138" s="229" t="s">
        <v>236</v>
      </c>
      <c r="G138" s="230" t="s">
        <v>222</v>
      </c>
      <c r="H138" s="231" t="n">
        <v>29.25</v>
      </c>
      <c r="I138" s="232"/>
      <c r="J138" s="233" t="n">
        <f aca="false">ROUND(I138*H138,2)</f>
        <v>0</v>
      </c>
      <c r="K138" s="229" t="s">
        <v>146</v>
      </c>
      <c r="L138" s="30"/>
      <c r="M138" s="234"/>
      <c r="N138" s="235" t="s">
        <v>44</v>
      </c>
      <c r="O138" s="74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8" t="s">
        <v>140</v>
      </c>
      <c r="AT138" s="238" t="s">
        <v>142</v>
      </c>
      <c r="AU138" s="238" t="s">
        <v>88</v>
      </c>
      <c r="AY138" s="3" t="s">
        <v>141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86</v>
      </c>
      <c r="BK138" s="239" t="n">
        <f aca="false">ROUND(I138*H138,2)</f>
        <v>0</v>
      </c>
      <c r="BL138" s="3" t="s">
        <v>140</v>
      </c>
      <c r="BM138" s="238" t="s">
        <v>237</v>
      </c>
    </row>
    <row r="139" s="257" customFormat="true" ht="11.25" hidden="false" customHeight="false" outlineLevel="0" collapsed="false">
      <c r="B139" s="258"/>
      <c r="C139" s="259"/>
      <c r="D139" s="240" t="s">
        <v>224</v>
      </c>
      <c r="E139" s="260"/>
      <c r="F139" s="261" t="s">
        <v>238</v>
      </c>
      <c r="G139" s="259"/>
      <c r="H139" s="262" t="n">
        <v>20.25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224</v>
      </c>
      <c r="AU139" s="268" t="s">
        <v>88</v>
      </c>
      <c r="AV139" s="257" t="s">
        <v>88</v>
      </c>
      <c r="AW139" s="257" t="s">
        <v>33</v>
      </c>
      <c r="AX139" s="257" t="s">
        <v>79</v>
      </c>
      <c r="AY139" s="268" t="s">
        <v>141</v>
      </c>
    </row>
    <row r="140" s="257" customFormat="true" ht="11.25" hidden="false" customHeight="false" outlineLevel="0" collapsed="false">
      <c r="B140" s="258"/>
      <c r="C140" s="259"/>
      <c r="D140" s="240" t="s">
        <v>224</v>
      </c>
      <c r="E140" s="260"/>
      <c r="F140" s="261" t="s">
        <v>239</v>
      </c>
      <c r="G140" s="259"/>
      <c r="H140" s="262" t="n">
        <v>9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224</v>
      </c>
      <c r="AU140" s="268" t="s">
        <v>88</v>
      </c>
      <c r="AV140" s="257" t="s">
        <v>88</v>
      </c>
      <c r="AW140" s="257" t="s">
        <v>33</v>
      </c>
      <c r="AX140" s="257" t="s">
        <v>79</v>
      </c>
      <c r="AY140" s="268" t="s">
        <v>141</v>
      </c>
    </row>
    <row r="141" s="269" customFormat="true" ht="11.25" hidden="false" customHeight="false" outlineLevel="0" collapsed="false">
      <c r="B141" s="270"/>
      <c r="C141" s="271"/>
      <c r="D141" s="240" t="s">
        <v>224</v>
      </c>
      <c r="E141" s="272"/>
      <c r="F141" s="273" t="s">
        <v>226</v>
      </c>
      <c r="G141" s="271"/>
      <c r="H141" s="274" t="n">
        <v>29.25</v>
      </c>
      <c r="I141" s="275"/>
      <c r="J141" s="271"/>
      <c r="K141" s="271"/>
      <c r="L141" s="276"/>
      <c r="M141" s="277"/>
      <c r="N141" s="278"/>
      <c r="O141" s="278"/>
      <c r="P141" s="278"/>
      <c r="Q141" s="278"/>
      <c r="R141" s="278"/>
      <c r="S141" s="278"/>
      <c r="T141" s="279"/>
      <c r="AT141" s="280" t="s">
        <v>224</v>
      </c>
      <c r="AU141" s="280" t="s">
        <v>88</v>
      </c>
      <c r="AV141" s="269" t="s">
        <v>140</v>
      </c>
      <c r="AW141" s="269" t="s">
        <v>33</v>
      </c>
      <c r="AX141" s="269" t="s">
        <v>86</v>
      </c>
      <c r="AY141" s="280" t="s">
        <v>141</v>
      </c>
    </row>
    <row r="142" s="31" customFormat="true" ht="16.5" hidden="false" customHeight="true" outlineLevel="0" collapsed="false">
      <c r="A142" s="24"/>
      <c r="B142" s="25"/>
      <c r="C142" s="227" t="s">
        <v>161</v>
      </c>
      <c r="D142" s="227" t="s">
        <v>142</v>
      </c>
      <c r="E142" s="228" t="s">
        <v>240</v>
      </c>
      <c r="F142" s="229" t="s">
        <v>241</v>
      </c>
      <c r="G142" s="230" t="s">
        <v>222</v>
      </c>
      <c r="H142" s="231" t="n">
        <v>9</v>
      </c>
      <c r="I142" s="232"/>
      <c r="J142" s="233" t="n">
        <f aca="false">ROUND(I142*H142,2)</f>
        <v>0</v>
      </c>
      <c r="K142" s="229" t="s">
        <v>146</v>
      </c>
      <c r="L142" s="30"/>
      <c r="M142" s="234"/>
      <c r="N142" s="235" t="s">
        <v>44</v>
      </c>
      <c r="O142" s="74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40</v>
      </c>
      <c r="AT142" s="238" t="s">
        <v>142</v>
      </c>
      <c r="AU142" s="238" t="s">
        <v>88</v>
      </c>
      <c r="AY142" s="3" t="s">
        <v>141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86</v>
      </c>
      <c r="BK142" s="239" t="n">
        <f aca="false">ROUND(I142*H142,2)</f>
        <v>0</v>
      </c>
      <c r="BL142" s="3" t="s">
        <v>140</v>
      </c>
      <c r="BM142" s="238" t="s">
        <v>242</v>
      </c>
    </row>
    <row r="143" s="257" customFormat="true" ht="11.25" hidden="false" customHeight="false" outlineLevel="0" collapsed="false">
      <c r="B143" s="258"/>
      <c r="C143" s="259"/>
      <c r="D143" s="240" t="s">
        <v>224</v>
      </c>
      <c r="E143" s="260"/>
      <c r="F143" s="261" t="s">
        <v>243</v>
      </c>
      <c r="G143" s="259"/>
      <c r="H143" s="262" t="n">
        <v>9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224</v>
      </c>
      <c r="AU143" s="268" t="s">
        <v>88</v>
      </c>
      <c r="AV143" s="257" t="s">
        <v>88</v>
      </c>
      <c r="AW143" s="257" t="s">
        <v>33</v>
      </c>
      <c r="AX143" s="257" t="s">
        <v>79</v>
      </c>
      <c r="AY143" s="268" t="s">
        <v>141</v>
      </c>
    </row>
    <row r="144" s="269" customFormat="true" ht="11.25" hidden="false" customHeight="false" outlineLevel="0" collapsed="false">
      <c r="B144" s="270"/>
      <c r="C144" s="271"/>
      <c r="D144" s="240" t="s">
        <v>224</v>
      </c>
      <c r="E144" s="272"/>
      <c r="F144" s="273" t="s">
        <v>226</v>
      </c>
      <c r="G144" s="271"/>
      <c r="H144" s="274" t="n">
        <v>9</v>
      </c>
      <c r="I144" s="275"/>
      <c r="J144" s="271"/>
      <c r="K144" s="271"/>
      <c r="L144" s="276"/>
      <c r="M144" s="277"/>
      <c r="N144" s="278"/>
      <c r="O144" s="278"/>
      <c r="P144" s="278"/>
      <c r="Q144" s="278"/>
      <c r="R144" s="278"/>
      <c r="S144" s="278"/>
      <c r="T144" s="279"/>
      <c r="AT144" s="280" t="s">
        <v>224</v>
      </c>
      <c r="AU144" s="280" t="s">
        <v>88</v>
      </c>
      <c r="AV144" s="269" t="s">
        <v>140</v>
      </c>
      <c r="AW144" s="269" t="s">
        <v>33</v>
      </c>
      <c r="AX144" s="269" t="s">
        <v>86</v>
      </c>
      <c r="AY144" s="280" t="s">
        <v>141</v>
      </c>
    </row>
    <row r="145" s="31" customFormat="true" ht="21.75" hidden="false" customHeight="true" outlineLevel="0" collapsed="false">
      <c r="A145" s="24"/>
      <c r="B145" s="25"/>
      <c r="C145" s="227" t="s">
        <v>166</v>
      </c>
      <c r="D145" s="227" t="s">
        <v>142</v>
      </c>
      <c r="E145" s="228" t="s">
        <v>244</v>
      </c>
      <c r="F145" s="229" t="s">
        <v>245</v>
      </c>
      <c r="G145" s="230" t="s">
        <v>222</v>
      </c>
      <c r="H145" s="231" t="n">
        <v>9.6</v>
      </c>
      <c r="I145" s="232"/>
      <c r="J145" s="233" t="n">
        <f aca="false">ROUND(I145*H145,2)</f>
        <v>0</v>
      </c>
      <c r="K145" s="229" t="s">
        <v>146</v>
      </c>
      <c r="L145" s="30"/>
      <c r="M145" s="234"/>
      <c r="N145" s="235" t="s">
        <v>44</v>
      </c>
      <c r="O145" s="74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8" t="s">
        <v>140</v>
      </c>
      <c r="AT145" s="238" t="s">
        <v>142</v>
      </c>
      <c r="AU145" s="238" t="s">
        <v>88</v>
      </c>
      <c r="AY145" s="3" t="s">
        <v>141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3" t="s">
        <v>86</v>
      </c>
      <c r="BK145" s="239" t="n">
        <f aca="false">ROUND(I145*H145,2)</f>
        <v>0</v>
      </c>
      <c r="BL145" s="3" t="s">
        <v>140</v>
      </c>
      <c r="BM145" s="238" t="s">
        <v>246</v>
      </c>
    </row>
    <row r="146" s="257" customFormat="true" ht="22.5" hidden="false" customHeight="false" outlineLevel="0" collapsed="false">
      <c r="B146" s="258"/>
      <c r="C146" s="259"/>
      <c r="D146" s="240" t="s">
        <v>224</v>
      </c>
      <c r="E146" s="260"/>
      <c r="F146" s="261" t="s">
        <v>247</v>
      </c>
      <c r="G146" s="259"/>
      <c r="H146" s="262" t="n">
        <v>9.6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224</v>
      </c>
      <c r="AU146" s="268" t="s">
        <v>88</v>
      </c>
      <c r="AV146" s="257" t="s">
        <v>88</v>
      </c>
      <c r="AW146" s="257" t="s">
        <v>33</v>
      </c>
      <c r="AX146" s="257" t="s">
        <v>79</v>
      </c>
      <c r="AY146" s="268" t="s">
        <v>141</v>
      </c>
    </row>
    <row r="147" s="269" customFormat="true" ht="11.25" hidden="false" customHeight="false" outlineLevel="0" collapsed="false">
      <c r="B147" s="270"/>
      <c r="C147" s="271"/>
      <c r="D147" s="240" t="s">
        <v>224</v>
      </c>
      <c r="E147" s="272"/>
      <c r="F147" s="273" t="s">
        <v>226</v>
      </c>
      <c r="G147" s="271"/>
      <c r="H147" s="274" t="n">
        <v>9.6</v>
      </c>
      <c r="I147" s="275"/>
      <c r="J147" s="271"/>
      <c r="K147" s="271"/>
      <c r="L147" s="276"/>
      <c r="M147" s="277"/>
      <c r="N147" s="278"/>
      <c r="O147" s="278"/>
      <c r="P147" s="278"/>
      <c r="Q147" s="278"/>
      <c r="R147" s="278"/>
      <c r="S147" s="278"/>
      <c r="T147" s="279"/>
      <c r="AT147" s="280" t="s">
        <v>224</v>
      </c>
      <c r="AU147" s="280" t="s">
        <v>88</v>
      </c>
      <c r="AV147" s="269" t="s">
        <v>140</v>
      </c>
      <c r="AW147" s="269" t="s">
        <v>33</v>
      </c>
      <c r="AX147" s="269" t="s">
        <v>86</v>
      </c>
      <c r="AY147" s="280" t="s">
        <v>141</v>
      </c>
    </row>
    <row r="148" s="31" customFormat="true" ht="21.75" hidden="false" customHeight="true" outlineLevel="0" collapsed="false">
      <c r="A148" s="24"/>
      <c r="B148" s="25"/>
      <c r="C148" s="227" t="s">
        <v>170</v>
      </c>
      <c r="D148" s="227" t="s">
        <v>142</v>
      </c>
      <c r="E148" s="228" t="s">
        <v>248</v>
      </c>
      <c r="F148" s="229" t="s">
        <v>245</v>
      </c>
      <c r="G148" s="230" t="s">
        <v>222</v>
      </c>
      <c r="H148" s="231" t="n">
        <v>20</v>
      </c>
      <c r="I148" s="232"/>
      <c r="J148" s="233" t="n">
        <f aca="false">ROUND(I148*H148,2)</f>
        <v>0</v>
      </c>
      <c r="K148" s="229" t="s">
        <v>193</v>
      </c>
      <c r="L148" s="30"/>
      <c r="M148" s="234"/>
      <c r="N148" s="235" t="s">
        <v>44</v>
      </c>
      <c r="O148" s="74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8" t="s">
        <v>140</v>
      </c>
      <c r="AT148" s="238" t="s">
        <v>142</v>
      </c>
      <c r="AU148" s="238" t="s">
        <v>88</v>
      </c>
      <c r="AY148" s="3" t="s">
        <v>141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86</v>
      </c>
      <c r="BK148" s="239" t="n">
        <f aca="false">ROUND(I148*H148,2)</f>
        <v>0</v>
      </c>
      <c r="BL148" s="3" t="s">
        <v>140</v>
      </c>
      <c r="BM148" s="238" t="s">
        <v>249</v>
      </c>
    </row>
    <row r="149" s="257" customFormat="true" ht="22.5" hidden="false" customHeight="false" outlineLevel="0" collapsed="false">
      <c r="B149" s="258"/>
      <c r="C149" s="259"/>
      <c r="D149" s="240" t="s">
        <v>224</v>
      </c>
      <c r="E149" s="260"/>
      <c r="F149" s="261" t="s">
        <v>250</v>
      </c>
      <c r="G149" s="259"/>
      <c r="H149" s="262" t="n">
        <v>20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224</v>
      </c>
      <c r="AU149" s="268" t="s">
        <v>88</v>
      </c>
      <c r="AV149" s="257" t="s">
        <v>88</v>
      </c>
      <c r="AW149" s="257" t="s">
        <v>33</v>
      </c>
      <c r="AX149" s="257" t="s">
        <v>79</v>
      </c>
      <c r="AY149" s="268" t="s">
        <v>141</v>
      </c>
    </row>
    <row r="150" s="269" customFormat="true" ht="11.25" hidden="false" customHeight="false" outlineLevel="0" collapsed="false">
      <c r="B150" s="270"/>
      <c r="C150" s="271"/>
      <c r="D150" s="240" t="s">
        <v>224</v>
      </c>
      <c r="E150" s="272"/>
      <c r="F150" s="273" t="s">
        <v>226</v>
      </c>
      <c r="G150" s="271"/>
      <c r="H150" s="274" t="n">
        <v>20</v>
      </c>
      <c r="I150" s="275"/>
      <c r="J150" s="271"/>
      <c r="K150" s="271"/>
      <c r="L150" s="276"/>
      <c r="M150" s="277"/>
      <c r="N150" s="278"/>
      <c r="O150" s="278"/>
      <c r="P150" s="278"/>
      <c r="Q150" s="278"/>
      <c r="R150" s="278"/>
      <c r="S150" s="278"/>
      <c r="T150" s="279"/>
      <c r="AT150" s="280" t="s">
        <v>224</v>
      </c>
      <c r="AU150" s="280" t="s">
        <v>88</v>
      </c>
      <c r="AV150" s="269" t="s">
        <v>140</v>
      </c>
      <c r="AW150" s="269" t="s">
        <v>33</v>
      </c>
      <c r="AX150" s="269" t="s">
        <v>86</v>
      </c>
      <c r="AY150" s="280" t="s">
        <v>141</v>
      </c>
    </row>
    <row r="151" s="31" customFormat="true" ht="21.75" hidden="false" customHeight="true" outlineLevel="0" collapsed="false">
      <c r="A151" s="24"/>
      <c r="B151" s="25"/>
      <c r="C151" s="227" t="s">
        <v>175</v>
      </c>
      <c r="D151" s="227" t="s">
        <v>142</v>
      </c>
      <c r="E151" s="228" t="s">
        <v>251</v>
      </c>
      <c r="F151" s="229" t="s">
        <v>252</v>
      </c>
      <c r="G151" s="230" t="s">
        <v>253</v>
      </c>
      <c r="H151" s="231" t="n">
        <v>60</v>
      </c>
      <c r="I151" s="232"/>
      <c r="J151" s="233" t="n">
        <f aca="false">ROUND(I151*H151,2)</f>
        <v>0</v>
      </c>
      <c r="K151" s="229" t="s">
        <v>146</v>
      </c>
      <c r="L151" s="30"/>
      <c r="M151" s="234"/>
      <c r="N151" s="235" t="s">
        <v>44</v>
      </c>
      <c r="O151" s="74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8" t="s">
        <v>140</v>
      </c>
      <c r="AT151" s="238" t="s">
        <v>142</v>
      </c>
      <c r="AU151" s="238" t="s">
        <v>88</v>
      </c>
      <c r="AY151" s="3" t="s">
        <v>141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86</v>
      </c>
      <c r="BK151" s="239" t="n">
        <f aca="false">ROUND(I151*H151,2)</f>
        <v>0</v>
      </c>
      <c r="BL151" s="3" t="s">
        <v>140</v>
      </c>
      <c r="BM151" s="238" t="s">
        <v>254</v>
      </c>
    </row>
    <row r="152" s="257" customFormat="true" ht="11.25" hidden="false" customHeight="false" outlineLevel="0" collapsed="false">
      <c r="B152" s="258"/>
      <c r="C152" s="259"/>
      <c r="D152" s="240" t="s">
        <v>224</v>
      </c>
      <c r="E152" s="260"/>
      <c r="F152" s="261" t="s">
        <v>255</v>
      </c>
      <c r="G152" s="259"/>
      <c r="H152" s="262" t="n">
        <v>60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224</v>
      </c>
      <c r="AU152" s="268" t="s">
        <v>88</v>
      </c>
      <c r="AV152" s="257" t="s">
        <v>88</v>
      </c>
      <c r="AW152" s="257" t="s">
        <v>33</v>
      </c>
      <c r="AX152" s="257" t="s">
        <v>79</v>
      </c>
      <c r="AY152" s="268" t="s">
        <v>141</v>
      </c>
    </row>
    <row r="153" s="269" customFormat="true" ht="11.25" hidden="false" customHeight="false" outlineLevel="0" collapsed="false">
      <c r="B153" s="270"/>
      <c r="C153" s="271"/>
      <c r="D153" s="240" t="s">
        <v>224</v>
      </c>
      <c r="E153" s="272"/>
      <c r="F153" s="273" t="s">
        <v>226</v>
      </c>
      <c r="G153" s="271"/>
      <c r="H153" s="274" t="n">
        <v>60</v>
      </c>
      <c r="I153" s="275"/>
      <c r="J153" s="271"/>
      <c r="K153" s="271"/>
      <c r="L153" s="276"/>
      <c r="M153" s="277"/>
      <c r="N153" s="278"/>
      <c r="O153" s="278"/>
      <c r="P153" s="278"/>
      <c r="Q153" s="278"/>
      <c r="R153" s="278"/>
      <c r="S153" s="278"/>
      <c r="T153" s="279"/>
      <c r="AT153" s="280" t="s">
        <v>224</v>
      </c>
      <c r="AU153" s="280" t="s">
        <v>88</v>
      </c>
      <c r="AV153" s="269" t="s">
        <v>140</v>
      </c>
      <c r="AW153" s="269" t="s">
        <v>33</v>
      </c>
      <c r="AX153" s="269" t="s">
        <v>86</v>
      </c>
      <c r="AY153" s="280" t="s">
        <v>141</v>
      </c>
    </row>
    <row r="154" s="31" customFormat="true" ht="21.75" hidden="false" customHeight="true" outlineLevel="0" collapsed="false">
      <c r="A154" s="24"/>
      <c r="B154" s="25"/>
      <c r="C154" s="227" t="s">
        <v>180</v>
      </c>
      <c r="D154" s="227" t="s">
        <v>142</v>
      </c>
      <c r="E154" s="228" t="s">
        <v>256</v>
      </c>
      <c r="F154" s="229" t="s">
        <v>257</v>
      </c>
      <c r="G154" s="230" t="s">
        <v>253</v>
      </c>
      <c r="H154" s="231" t="n">
        <v>60</v>
      </c>
      <c r="I154" s="232"/>
      <c r="J154" s="233" t="n">
        <f aca="false">ROUND(I154*H154,2)</f>
        <v>0</v>
      </c>
      <c r="K154" s="229" t="s">
        <v>146</v>
      </c>
      <c r="L154" s="30"/>
      <c r="M154" s="234"/>
      <c r="N154" s="235" t="s">
        <v>44</v>
      </c>
      <c r="O154" s="74"/>
      <c r="P154" s="236" t="n">
        <f aca="false">O154*H154</f>
        <v>0</v>
      </c>
      <c r="Q154" s="236" t="n">
        <v>0</v>
      </c>
      <c r="R154" s="236" t="n">
        <f aca="false">Q154*H154</f>
        <v>0</v>
      </c>
      <c r="S154" s="236" t="n">
        <v>0</v>
      </c>
      <c r="T154" s="23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8" t="s">
        <v>140</v>
      </c>
      <c r="AT154" s="238" t="s">
        <v>142</v>
      </c>
      <c r="AU154" s="238" t="s">
        <v>88</v>
      </c>
      <c r="AY154" s="3" t="s">
        <v>141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3" t="s">
        <v>86</v>
      </c>
      <c r="BK154" s="239" t="n">
        <f aca="false">ROUND(I154*H154,2)</f>
        <v>0</v>
      </c>
      <c r="BL154" s="3" t="s">
        <v>140</v>
      </c>
      <c r="BM154" s="238" t="s">
        <v>258</v>
      </c>
    </row>
    <row r="155" s="31" customFormat="true" ht="16.5" hidden="false" customHeight="true" outlineLevel="0" collapsed="false">
      <c r="A155" s="24"/>
      <c r="B155" s="25"/>
      <c r="C155" s="281" t="s">
        <v>185</v>
      </c>
      <c r="D155" s="281" t="s">
        <v>259</v>
      </c>
      <c r="E155" s="282" t="s">
        <v>260</v>
      </c>
      <c r="F155" s="283" t="s">
        <v>261</v>
      </c>
      <c r="G155" s="284" t="s">
        <v>262</v>
      </c>
      <c r="H155" s="285" t="n">
        <v>2.1</v>
      </c>
      <c r="I155" s="286"/>
      <c r="J155" s="287" t="n">
        <f aca="false">ROUND(I155*H155,2)</f>
        <v>0</v>
      </c>
      <c r="K155" s="283" t="s">
        <v>146</v>
      </c>
      <c r="L155" s="288"/>
      <c r="M155" s="289"/>
      <c r="N155" s="290" t="s">
        <v>44</v>
      </c>
      <c r="O155" s="74"/>
      <c r="P155" s="236" t="n">
        <f aca="false">O155*H155</f>
        <v>0</v>
      </c>
      <c r="Q155" s="236" t="n">
        <v>0.001</v>
      </c>
      <c r="R155" s="236" t="n">
        <f aca="false">Q155*H155</f>
        <v>0.0021</v>
      </c>
      <c r="S155" s="236" t="n">
        <v>0</v>
      </c>
      <c r="T155" s="23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8" t="s">
        <v>175</v>
      </c>
      <c r="AT155" s="238" t="s">
        <v>259</v>
      </c>
      <c r="AU155" s="238" t="s">
        <v>88</v>
      </c>
      <c r="AY155" s="3" t="s">
        <v>141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86</v>
      </c>
      <c r="BK155" s="239" t="n">
        <f aca="false">ROUND(I155*H155,2)</f>
        <v>0</v>
      </c>
      <c r="BL155" s="3" t="s">
        <v>140</v>
      </c>
      <c r="BM155" s="238" t="s">
        <v>263</v>
      </c>
    </row>
    <row r="156" s="257" customFormat="true" ht="11.25" hidden="false" customHeight="false" outlineLevel="0" collapsed="false">
      <c r="B156" s="258"/>
      <c r="C156" s="259"/>
      <c r="D156" s="240" t="s">
        <v>224</v>
      </c>
      <c r="E156" s="260"/>
      <c r="F156" s="261" t="s">
        <v>264</v>
      </c>
      <c r="G156" s="259"/>
      <c r="H156" s="262" t="n">
        <v>2.1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24</v>
      </c>
      <c r="AU156" s="268" t="s">
        <v>88</v>
      </c>
      <c r="AV156" s="257" t="s">
        <v>88</v>
      </c>
      <c r="AW156" s="257" t="s">
        <v>33</v>
      </c>
      <c r="AX156" s="257" t="s">
        <v>79</v>
      </c>
      <c r="AY156" s="268" t="s">
        <v>141</v>
      </c>
    </row>
    <row r="157" s="269" customFormat="true" ht="11.25" hidden="false" customHeight="false" outlineLevel="0" collapsed="false">
      <c r="B157" s="270"/>
      <c r="C157" s="271"/>
      <c r="D157" s="240" t="s">
        <v>224</v>
      </c>
      <c r="E157" s="272"/>
      <c r="F157" s="273" t="s">
        <v>226</v>
      </c>
      <c r="G157" s="271"/>
      <c r="H157" s="274" t="n">
        <v>2.1</v>
      </c>
      <c r="I157" s="275"/>
      <c r="J157" s="271"/>
      <c r="K157" s="271"/>
      <c r="L157" s="276"/>
      <c r="M157" s="277"/>
      <c r="N157" s="278"/>
      <c r="O157" s="278"/>
      <c r="P157" s="278"/>
      <c r="Q157" s="278"/>
      <c r="R157" s="278"/>
      <c r="S157" s="278"/>
      <c r="T157" s="279"/>
      <c r="AT157" s="280" t="s">
        <v>224</v>
      </c>
      <c r="AU157" s="280" t="s">
        <v>88</v>
      </c>
      <c r="AV157" s="269" t="s">
        <v>140</v>
      </c>
      <c r="AW157" s="269" t="s">
        <v>33</v>
      </c>
      <c r="AX157" s="269" t="s">
        <v>86</v>
      </c>
      <c r="AY157" s="280" t="s">
        <v>141</v>
      </c>
    </row>
    <row r="158" s="31" customFormat="true" ht="16.5" hidden="false" customHeight="true" outlineLevel="0" collapsed="false">
      <c r="A158" s="24"/>
      <c r="B158" s="25"/>
      <c r="C158" s="227" t="s">
        <v>190</v>
      </c>
      <c r="D158" s="227" t="s">
        <v>142</v>
      </c>
      <c r="E158" s="228" t="s">
        <v>265</v>
      </c>
      <c r="F158" s="229" t="s">
        <v>266</v>
      </c>
      <c r="G158" s="230" t="s">
        <v>253</v>
      </c>
      <c r="H158" s="231" t="n">
        <v>74.5</v>
      </c>
      <c r="I158" s="232"/>
      <c r="J158" s="233" t="n">
        <f aca="false">ROUND(I158*H158,2)</f>
        <v>0</v>
      </c>
      <c r="K158" s="229" t="s">
        <v>146</v>
      </c>
      <c r="L158" s="30"/>
      <c r="M158" s="234"/>
      <c r="N158" s="235" t="s">
        <v>44</v>
      </c>
      <c r="O158" s="74"/>
      <c r="P158" s="236" t="n">
        <f aca="false">O158*H158</f>
        <v>0</v>
      </c>
      <c r="Q158" s="236" t="n">
        <v>0</v>
      </c>
      <c r="R158" s="236" t="n">
        <f aca="false">Q158*H158</f>
        <v>0</v>
      </c>
      <c r="S158" s="236" t="n">
        <v>0</v>
      </c>
      <c r="T158" s="23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8" t="s">
        <v>140</v>
      </c>
      <c r="AT158" s="238" t="s">
        <v>142</v>
      </c>
      <c r="AU158" s="238" t="s">
        <v>88</v>
      </c>
      <c r="AY158" s="3" t="s">
        <v>141</v>
      </c>
      <c r="BE158" s="239" t="n">
        <f aca="false">IF(N158="základní",J158,0)</f>
        <v>0</v>
      </c>
      <c r="BF158" s="239" t="n">
        <f aca="false">IF(N158="snížená",J158,0)</f>
        <v>0</v>
      </c>
      <c r="BG158" s="239" t="n">
        <f aca="false">IF(N158="zákl. přenesená",J158,0)</f>
        <v>0</v>
      </c>
      <c r="BH158" s="239" t="n">
        <f aca="false">IF(N158="sníž. přenesená",J158,0)</f>
        <v>0</v>
      </c>
      <c r="BI158" s="239" t="n">
        <f aca="false">IF(N158="nulová",J158,0)</f>
        <v>0</v>
      </c>
      <c r="BJ158" s="3" t="s">
        <v>86</v>
      </c>
      <c r="BK158" s="239" t="n">
        <f aca="false">ROUND(I158*H158,2)</f>
        <v>0</v>
      </c>
      <c r="BL158" s="3" t="s">
        <v>140</v>
      </c>
      <c r="BM158" s="238" t="s">
        <v>267</v>
      </c>
    </row>
    <row r="159" s="31" customFormat="true" ht="21.75" hidden="false" customHeight="true" outlineLevel="0" collapsed="false">
      <c r="A159" s="24"/>
      <c r="B159" s="25"/>
      <c r="C159" s="227" t="s">
        <v>198</v>
      </c>
      <c r="D159" s="227" t="s">
        <v>142</v>
      </c>
      <c r="E159" s="228" t="s">
        <v>268</v>
      </c>
      <c r="F159" s="229" t="s">
        <v>269</v>
      </c>
      <c r="G159" s="230" t="s">
        <v>253</v>
      </c>
      <c r="H159" s="231" t="n">
        <v>60</v>
      </c>
      <c r="I159" s="232"/>
      <c r="J159" s="233" t="n">
        <f aca="false">ROUND(I159*H159,2)</f>
        <v>0</v>
      </c>
      <c r="K159" s="229" t="s">
        <v>146</v>
      </c>
      <c r="L159" s="30"/>
      <c r="M159" s="234"/>
      <c r="N159" s="235" t="s">
        <v>44</v>
      </c>
      <c r="O159" s="74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8" t="s">
        <v>140</v>
      </c>
      <c r="AT159" s="238" t="s">
        <v>142</v>
      </c>
      <c r="AU159" s="238" t="s">
        <v>88</v>
      </c>
      <c r="AY159" s="3" t="s">
        <v>141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86</v>
      </c>
      <c r="BK159" s="239" t="n">
        <f aca="false">ROUND(I159*H159,2)</f>
        <v>0</v>
      </c>
      <c r="BL159" s="3" t="s">
        <v>140</v>
      </c>
      <c r="BM159" s="238" t="s">
        <v>270</v>
      </c>
    </row>
    <row r="160" s="31" customFormat="true" ht="16.5" hidden="false" customHeight="true" outlineLevel="0" collapsed="false">
      <c r="A160" s="24"/>
      <c r="B160" s="25"/>
      <c r="C160" s="227" t="s">
        <v>203</v>
      </c>
      <c r="D160" s="227" t="s">
        <v>142</v>
      </c>
      <c r="E160" s="228" t="s">
        <v>271</v>
      </c>
      <c r="F160" s="229" t="s">
        <v>272</v>
      </c>
      <c r="G160" s="230" t="s">
        <v>253</v>
      </c>
      <c r="H160" s="231" t="n">
        <v>60</v>
      </c>
      <c r="I160" s="232"/>
      <c r="J160" s="233" t="n">
        <f aca="false">ROUND(I160*H160,2)</f>
        <v>0</v>
      </c>
      <c r="K160" s="229" t="s">
        <v>146</v>
      </c>
      <c r="L160" s="30"/>
      <c r="M160" s="234"/>
      <c r="N160" s="235" t="s">
        <v>44</v>
      </c>
      <c r="O160" s="74"/>
      <c r="P160" s="236" t="n">
        <f aca="false">O160*H160</f>
        <v>0</v>
      </c>
      <c r="Q160" s="236" t="n">
        <v>0</v>
      </c>
      <c r="R160" s="236" t="n">
        <f aca="false">Q160*H160</f>
        <v>0</v>
      </c>
      <c r="S160" s="236" t="n">
        <v>0</v>
      </c>
      <c r="T160" s="23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8" t="s">
        <v>140</v>
      </c>
      <c r="AT160" s="238" t="s">
        <v>142</v>
      </c>
      <c r="AU160" s="238" t="s">
        <v>88</v>
      </c>
      <c r="AY160" s="3" t="s">
        <v>141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3" t="s">
        <v>86</v>
      </c>
      <c r="BK160" s="239" t="n">
        <f aca="false">ROUND(I160*H160,2)</f>
        <v>0</v>
      </c>
      <c r="BL160" s="3" t="s">
        <v>140</v>
      </c>
      <c r="BM160" s="238" t="s">
        <v>273</v>
      </c>
    </row>
    <row r="161" s="31" customFormat="true" ht="21.75" hidden="false" customHeight="true" outlineLevel="0" collapsed="false">
      <c r="A161" s="24"/>
      <c r="B161" s="25"/>
      <c r="C161" s="227" t="s">
        <v>274</v>
      </c>
      <c r="D161" s="227" t="s">
        <v>142</v>
      </c>
      <c r="E161" s="228" t="s">
        <v>275</v>
      </c>
      <c r="F161" s="229" t="s">
        <v>276</v>
      </c>
      <c r="G161" s="230" t="s">
        <v>253</v>
      </c>
      <c r="H161" s="231" t="n">
        <v>60</v>
      </c>
      <c r="I161" s="232"/>
      <c r="J161" s="233" t="n">
        <f aca="false">ROUND(I161*H161,2)</f>
        <v>0</v>
      </c>
      <c r="K161" s="229" t="s">
        <v>146</v>
      </c>
      <c r="L161" s="30"/>
      <c r="M161" s="234"/>
      <c r="N161" s="235" t="s">
        <v>44</v>
      </c>
      <c r="O161" s="74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</v>
      </c>
      <c r="T161" s="23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8" t="s">
        <v>140</v>
      </c>
      <c r="AT161" s="238" t="s">
        <v>142</v>
      </c>
      <c r="AU161" s="238" t="s">
        <v>88</v>
      </c>
      <c r="AY161" s="3" t="s">
        <v>141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86</v>
      </c>
      <c r="BK161" s="239" t="n">
        <f aca="false">ROUND(I161*H161,2)</f>
        <v>0</v>
      </c>
      <c r="BL161" s="3" t="s">
        <v>140</v>
      </c>
      <c r="BM161" s="238" t="s">
        <v>277</v>
      </c>
    </row>
    <row r="162" s="31" customFormat="true" ht="16.5" hidden="false" customHeight="true" outlineLevel="0" collapsed="false">
      <c r="A162" s="24"/>
      <c r="B162" s="25"/>
      <c r="C162" s="227" t="s">
        <v>7</v>
      </c>
      <c r="D162" s="227" t="s">
        <v>142</v>
      </c>
      <c r="E162" s="228" t="s">
        <v>278</v>
      </c>
      <c r="F162" s="229" t="s">
        <v>279</v>
      </c>
      <c r="G162" s="230" t="s">
        <v>280</v>
      </c>
      <c r="H162" s="231" t="n">
        <v>20</v>
      </c>
      <c r="I162" s="232"/>
      <c r="J162" s="233" t="n">
        <f aca="false">ROUND(I162*H162,2)</f>
        <v>0</v>
      </c>
      <c r="K162" s="229" t="s">
        <v>193</v>
      </c>
      <c r="L162" s="30"/>
      <c r="M162" s="234"/>
      <c r="N162" s="235" t="s">
        <v>44</v>
      </c>
      <c r="O162" s="74"/>
      <c r="P162" s="236" t="n">
        <f aca="false">O162*H162</f>
        <v>0</v>
      </c>
      <c r="Q162" s="236" t="n">
        <v>0</v>
      </c>
      <c r="R162" s="236" t="n">
        <f aca="false">Q162*H162</f>
        <v>0</v>
      </c>
      <c r="S162" s="236" t="n">
        <v>0</v>
      </c>
      <c r="T162" s="23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8" t="s">
        <v>140</v>
      </c>
      <c r="AT162" s="238" t="s">
        <v>142</v>
      </c>
      <c r="AU162" s="238" t="s">
        <v>88</v>
      </c>
      <c r="AY162" s="3" t="s">
        <v>141</v>
      </c>
      <c r="BE162" s="239" t="n">
        <f aca="false">IF(N162="základní",J162,0)</f>
        <v>0</v>
      </c>
      <c r="BF162" s="239" t="n">
        <f aca="false">IF(N162="snížená",J162,0)</f>
        <v>0</v>
      </c>
      <c r="BG162" s="239" t="n">
        <f aca="false">IF(N162="zákl. přenesená",J162,0)</f>
        <v>0</v>
      </c>
      <c r="BH162" s="239" t="n">
        <f aca="false">IF(N162="sníž. přenesená",J162,0)</f>
        <v>0</v>
      </c>
      <c r="BI162" s="239" t="n">
        <f aca="false">IF(N162="nulová",J162,0)</f>
        <v>0</v>
      </c>
      <c r="BJ162" s="3" t="s">
        <v>86</v>
      </c>
      <c r="BK162" s="239" t="n">
        <f aca="false">ROUND(I162*H162,2)</f>
        <v>0</v>
      </c>
      <c r="BL162" s="3" t="s">
        <v>140</v>
      </c>
      <c r="BM162" s="238" t="s">
        <v>281</v>
      </c>
    </row>
    <row r="163" s="291" customFormat="true" ht="11.25" hidden="false" customHeight="false" outlineLevel="0" collapsed="false">
      <c r="B163" s="292"/>
      <c r="C163" s="293"/>
      <c r="D163" s="240" t="s">
        <v>224</v>
      </c>
      <c r="E163" s="294"/>
      <c r="F163" s="295" t="s">
        <v>282</v>
      </c>
      <c r="G163" s="293"/>
      <c r="H163" s="294"/>
      <c r="I163" s="296"/>
      <c r="J163" s="293"/>
      <c r="K163" s="293"/>
      <c r="L163" s="297"/>
      <c r="M163" s="298"/>
      <c r="N163" s="299"/>
      <c r="O163" s="299"/>
      <c r="P163" s="299"/>
      <c r="Q163" s="299"/>
      <c r="R163" s="299"/>
      <c r="S163" s="299"/>
      <c r="T163" s="300"/>
      <c r="AT163" s="301" t="s">
        <v>224</v>
      </c>
      <c r="AU163" s="301" t="s">
        <v>88</v>
      </c>
      <c r="AV163" s="291" t="s">
        <v>86</v>
      </c>
      <c r="AW163" s="291" t="s">
        <v>33</v>
      </c>
      <c r="AX163" s="291" t="s">
        <v>79</v>
      </c>
      <c r="AY163" s="301" t="s">
        <v>141</v>
      </c>
    </row>
    <row r="164" s="257" customFormat="true" ht="22.5" hidden="false" customHeight="false" outlineLevel="0" collapsed="false">
      <c r="B164" s="258"/>
      <c r="C164" s="259"/>
      <c r="D164" s="240" t="s">
        <v>224</v>
      </c>
      <c r="E164" s="260"/>
      <c r="F164" s="261" t="s">
        <v>283</v>
      </c>
      <c r="G164" s="259"/>
      <c r="H164" s="262" t="n">
        <v>20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224</v>
      </c>
      <c r="AU164" s="268" t="s">
        <v>88</v>
      </c>
      <c r="AV164" s="257" t="s">
        <v>88</v>
      </c>
      <c r="AW164" s="257" t="s">
        <v>33</v>
      </c>
      <c r="AX164" s="257" t="s">
        <v>79</v>
      </c>
      <c r="AY164" s="268" t="s">
        <v>141</v>
      </c>
    </row>
    <row r="165" s="269" customFormat="true" ht="11.25" hidden="false" customHeight="false" outlineLevel="0" collapsed="false">
      <c r="B165" s="270"/>
      <c r="C165" s="271"/>
      <c r="D165" s="240" t="s">
        <v>224</v>
      </c>
      <c r="E165" s="272"/>
      <c r="F165" s="273" t="s">
        <v>226</v>
      </c>
      <c r="G165" s="271"/>
      <c r="H165" s="274" t="n">
        <v>20</v>
      </c>
      <c r="I165" s="275"/>
      <c r="J165" s="271"/>
      <c r="K165" s="271"/>
      <c r="L165" s="276"/>
      <c r="M165" s="277"/>
      <c r="N165" s="278"/>
      <c r="O165" s="278"/>
      <c r="P165" s="278"/>
      <c r="Q165" s="278"/>
      <c r="R165" s="278"/>
      <c r="S165" s="278"/>
      <c r="T165" s="279"/>
      <c r="AT165" s="280" t="s">
        <v>224</v>
      </c>
      <c r="AU165" s="280" t="s">
        <v>88</v>
      </c>
      <c r="AV165" s="269" t="s">
        <v>140</v>
      </c>
      <c r="AW165" s="269" t="s">
        <v>33</v>
      </c>
      <c r="AX165" s="269" t="s">
        <v>86</v>
      </c>
      <c r="AY165" s="280" t="s">
        <v>141</v>
      </c>
    </row>
    <row r="166" s="212" customFormat="true" ht="22.5" hidden="false" customHeight="true" outlineLevel="0" collapsed="false">
      <c r="B166" s="213"/>
      <c r="C166" s="214"/>
      <c r="D166" s="215" t="s">
        <v>78</v>
      </c>
      <c r="E166" s="255" t="s">
        <v>161</v>
      </c>
      <c r="F166" s="255" t="s">
        <v>284</v>
      </c>
      <c r="G166" s="214"/>
      <c r="H166" s="214"/>
      <c r="I166" s="217"/>
      <c r="J166" s="256" t="n">
        <f aca="false">BK166</f>
        <v>0</v>
      </c>
      <c r="K166" s="214"/>
      <c r="L166" s="219"/>
      <c r="M166" s="220"/>
      <c r="N166" s="221"/>
      <c r="O166" s="221"/>
      <c r="P166" s="222" t="n">
        <f aca="false">SUM(P167:P185)</f>
        <v>0</v>
      </c>
      <c r="Q166" s="221"/>
      <c r="R166" s="222" t="n">
        <f aca="false">SUM(R167:R185)</f>
        <v>16.32891</v>
      </c>
      <c r="S166" s="221"/>
      <c r="T166" s="223" t="n">
        <f aca="false">SUM(T167:T185)</f>
        <v>0</v>
      </c>
      <c r="AR166" s="224" t="s">
        <v>86</v>
      </c>
      <c r="AT166" s="225" t="s">
        <v>78</v>
      </c>
      <c r="AU166" s="225" t="s">
        <v>86</v>
      </c>
      <c r="AY166" s="224" t="s">
        <v>141</v>
      </c>
      <c r="BK166" s="226" t="n">
        <f aca="false">SUM(BK167:BK185)</f>
        <v>0</v>
      </c>
    </row>
    <row r="167" s="31" customFormat="true" ht="16.5" hidden="false" customHeight="true" outlineLevel="0" collapsed="false">
      <c r="A167" s="24"/>
      <c r="B167" s="25"/>
      <c r="C167" s="227" t="s">
        <v>285</v>
      </c>
      <c r="D167" s="227" t="s">
        <v>142</v>
      </c>
      <c r="E167" s="228" t="s">
        <v>286</v>
      </c>
      <c r="F167" s="229" t="s">
        <v>287</v>
      </c>
      <c r="G167" s="230" t="s">
        <v>253</v>
      </c>
      <c r="H167" s="231" t="n">
        <v>74.5</v>
      </c>
      <c r="I167" s="232"/>
      <c r="J167" s="233" t="n">
        <f aca="false">ROUND(I167*H167,2)</f>
        <v>0</v>
      </c>
      <c r="K167" s="229" t="s">
        <v>146</v>
      </c>
      <c r="L167" s="30"/>
      <c r="M167" s="234"/>
      <c r="N167" s="235" t="s">
        <v>44</v>
      </c>
      <c r="O167" s="74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8" t="s">
        <v>140</v>
      </c>
      <c r="AT167" s="238" t="s">
        <v>142</v>
      </c>
      <c r="AU167" s="238" t="s">
        <v>88</v>
      </c>
      <c r="AY167" s="3" t="s">
        <v>141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86</v>
      </c>
      <c r="BK167" s="239" t="n">
        <f aca="false">ROUND(I167*H167,2)</f>
        <v>0</v>
      </c>
      <c r="BL167" s="3" t="s">
        <v>140</v>
      </c>
      <c r="BM167" s="238" t="s">
        <v>288</v>
      </c>
    </row>
    <row r="168" s="257" customFormat="true" ht="11.25" hidden="false" customHeight="false" outlineLevel="0" collapsed="false">
      <c r="B168" s="258"/>
      <c r="C168" s="259"/>
      <c r="D168" s="240" t="s">
        <v>224</v>
      </c>
      <c r="E168" s="260"/>
      <c r="F168" s="261" t="s">
        <v>289</v>
      </c>
      <c r="G168" s="259"/>
      <c r="H168" s="262" t="n">
        <v>65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224</v>
      </c>
      <c r="AU168" s="268" t="s">
        <v>88</v>
      </c>
      <c r="AV168" s="257" t="s">
        <v>88</v>
      </c>
      <c r="AW168" s="257" t="s">
        <v>33</v>
      </c>
      <c r="AX168" s="257" t="s">
        <v>79</v>
      </c>
      <c r="AY168" s="268" t="s">
        <v>141</v>
      </c>
    </row>
    <row r="169" s="257" customFormat="true" ht="11.25" hidden="false" customHeight="false" outlineLevel="0" collapsed="false">
      <c r="B169" s="258"/>
      <c r="C169" s="259"/>
      <c r="D169" s="240" t="s">
        <v>224</v>
      </c>
      <c r="E169" s="260"/>
      <c r="F169" s="261" t="s">
        <v>290</v>
      </c>
      <c r="G169" s="259"/>
      <c r="H169" s="262" t="n">
        <v>4.5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224</v>
      </c>
      <c r="AU169" s="268" t="s">
        <v>88</v>
      </c>
      <c r="AV169" s="257" t="s">
        <v>88</v>
      </c>
      <c r="AW169" s="257" t="s">
        <v>33</v>
      </c>
      <c r="AX169" s="257" t="s">
        <v>79</v>
      </c>
      <c r="AY169" s="268" t="s">
        <v>141</v>
      </c>
    </row>
    <row r="170" s="257" customFormat="true" ht="11.25" hidden="false" customHeight="false" outlineLevel="0" collapsed="false">
      <c r="B170" s="258"/>
      <c r="C170" s="259"/>
      <c r="D170" s="240" t="s">
        <v>224</v>
      </c>
      <c r="E170" s="260"/>
      <c r="F170" s="261" t="s">
        <v>291</v>
      </c>
      <c r="G170" s="259"/>
      <c r="H170" s="262" t="n">
        <v>5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224</v>
      </c>
      <c r="AU170" s="268" t="s">
        <v>88</v>
      </c>
      <c r="AV170" s="257" t="s">
        <v>88</v>
      </c>
      <c r="AW170" s="257" t="s">
        <v>33</v>
      </c>
      <c r="AX170" s="257" t="s">
        <v>79</v>
      </c>
      <c r="AY170" s="268" t="s">
        <v>141</v>
      </c>
    </row>
    <row r="171" s="269" customFormat="true" ht="11.25" hidden="false" customHeight="false" outlineLevel="0" collapsed="false">
      <c r="B171" s="270"/>
      <c r="C171" s="271"/>
      <c r="D171" s="240" t="s">
        <v>224</v>
      </c>
      <c r="E171" s="272"/>
      <c r="F171" s="273" t="s">
        <v>226</v>
      </c>
      <c r="G171" s="271"/>
      <c r="H171" s="274" t="n">
        <v>74.5</v>
      </c>
      <c r="I171" s="275"/>
      <c r="J171" s="271"/>
      <c r="K171" s="271"/>
      <c r="L171" s="276"/>
      <c r="M171" s="277"/>
      <c r="N171" s="278"/>
      <c r="O171" s="278"/>
      <c r="P171" s="278"/>
      <c r="Q171" s="278"/>
      <c r="R171" s="278"/>
      <c r="S171" s="278"/>
      <c r="T171" s="279"/>
      <c r="AT171" s="280" t="s">
        <v>224</v>
      </c>
      <c r="AU171" s="280" t="s">
        <v>88</v>
      </c>
      <c r="AV171" s="269" t="s">
        <v>140</v>
      </c>
      <c r="AW171" s="269" t="s">
        <v>33</v>
      </c>
      <c r="AX171" s="269" t="s">
        <v>86</v>
      </c>
      <c r="AY171" s="280" t="s">
        <v>141</v>
      </c>
    </row>
    <row r="172" s="31" customFormat="true" ht="21.75" hidden="false" customHeight="true" outlineLevel="0" collapsed="false">
      <c r="A172" s="24"/>
      <c r="B172" s="25"/>
      <c r="C172" s="227" t="s">
        <v>292</v>
      </c>
      <c r="D172" s="227" t="s">
        <v>142</v>
      </c>
      <c r="E172" s="228" t="s">
        <v>293</v>
      </c>
      <c r="F172" s="229" t="s">
        <v>294</v>
      </c>
      <c r="G172" s="230" t="s">
        <v>253</v>
      </c>
      <c r="H172" s="231" t="n">
        <v>74.5</v>
      </c>
      <c r="I172" s="232"/>
      <c r="J172" s="233" t="n">
        <f aca="false">ROUND(I172*H172,2)</f>
        <v>0</v>
      </c>
      <c r="K172" s="229" t="s">
        <v>146</v>
      </c>
      <c r="L172" s="30"/>
      <c r="M172" s="234"/>
      <c r="N172" s="235" t="s">
        <v>44</v>
      </c>
      <c r="O172" s="74"/>
      <c r="P172" s="236" t="n">
        <f aca="false">O172*H172</f>
        <v>0</v>
      </c>
      <c r="Q172" s="236" t="n">
        <v>0.08425</v>
      </c>
      <c r="R172" s="236" t="n">
        <f aca="false">Q172*H172</f>
        <v>6.276625</v>
      </c>
      <c r="S172" s="236" t="n">
        <v>0</v>
      </c>
      <c r="T172" s="23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8" t="s">
        <v>140</v>
      </c>
      <c r="AT172" s="238" t="s">
        <v>142</v>
      </c>
      <c r="AU172" s="238" t="s">
        <v>88</v>
      </c>
      <c r="AY172" s="3" t="s">
        <v>141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3" t="s">
        <v>86</v>
      </c>
      <c r="BK172" s="239" t="n">
        <f aca="false">ROUND(I172*H172,2)</f>
        <v>0</v>
      </c>
      <c r="BL172" s="3" t="s">
        <v>140</v>
      </c>
      <c r="BM172" s="238" t="s">
        <v>295</v>
      </c>
    </row>
    <row r="173" s="257" customFormat="true" ht="11.25" hidden="false" customHeight="false" outlineLevel="0" collapsed="false">
      <c r="B173" s="258"/>
      <c r="C173" s="259"/>
      <c r="D173" s="240" t="s">
        <v>224</v>
      </c>
      <c r="E173" s="260"/>
      <c r="F173" s="261" t="s">
        <v>289</v>
      </c>
      <c r="G173" s="259"/>
      <c r="H173" s="262" t="n">
        <v>65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224</v>
      </c>
      <c r="AU173" s="268" t="s">
        <v>88</v>
      </c>
      <c r="AV173" s="257" t="s">
        <v>88</v>
      </c>
      <c r="AW173" s="257" t="s">
        <v>33</v>
      </c>
      <c r="AX173" s="257" t="s">
        <v>79</v>
      </c>
      <c r="AY173" s="268" t="s">
        <v>141</v>
      </c>
    </row>
    <row r="174" s="257" customFormat="true" ht="11.25" hidden="false" customHeight="false" outlineLevel="0" collapsed="false">
      <c r="B174" s="258"/>
      <c r="C174" s="259"/>
      <c r="D174" s="240" t="s">
        <v>224</v>
      </c>
      <c r="E174" s="260"/>
      <c r="F174" s="261" t="s">
        <v>290</v>
      </c>
      <c r="G174" s="259"/>
      <c r="H174" s="262" t="n">
        <v>4.5</v>
      </c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224</v>
      </c>
      <c r="AU174" s="268" t="s">
        <v>88</v>
      </c>
      <c r="AV174" s="257" t="s">
        <v>88</v>
      </c>
      <c r="AW174" s="257" t="s">
        <v>33</v>
      </c>
      <c r="AX174" s="257" t="s">
        <v>79</v>
      </c>
      <c r="AY174" s="268" t="s">
        <v>141</v>
      </c>
    </row>
    <row r="175" s="257" customFormat="true" ht="11.25" hidden="false" customHeight="false" outlineLevel="0" collapsed="false">
      <c r="B175" s="258"/>
      <c r="C175" s="259"/>
      <c r="D175" s="240" t="s">
        <v>224</v>
      </c>
      <c r="E175" s="260"/>
      <c r="F175" s="261" t="s">
        <v>291</v>
      </c>
      <c r="G175" s="259"/>
      <c r="H175" s="262" t="n">
        <v>5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224</v>
      </c>
      <c r="AU175" s="268" t="s">
        <v>88</v>
      </c>
      <c r="AV175" s="257" t="s">
        <v>88</v>
      </c>
      <c r="AW175" s="257" t="s">
        <v>33</v>
      </c>
      <c r="AX175" s="257" t="s">
        <v>79</v>
      </c>
      <c r="AY175" s="268" t="s">
        <v>141</v>
      </c>
    </row>
    <row r="176" s="269" customFormat="true" ht="11.25" hidden="false" customHeight="false" outlineLevel="0" collapsed="false">
      <c r="B176" s="270"/>
      <c r="C176" s="271"/>
      <c r="D176" s="240" t="s">
        <v>224</v>
      </c>
      <c r="E176" s="272"/>
      <c r="F176" s="273" t="s">
        <v>226</v>
      </c>
      <c r="G176" s="271"/>
      <c r="H176" s="274" t="n">
        <v>74.5</v>
      </c>
      <c r="I176" s="275"/>
      <c r="J176" s="271"/>
      <c r="K176" s="271"/>
      <c r="L176" s="276"/>
      <c r="M176" s="277"/>
      <c r="N176" s="278"/>
      <c r="O176" s="278"/>
      <c r="P176" s="278"/>
      <c r="Q176" s="278"/>
      <c r="R176" s="278"/>
      <c r="S176" s="278"/>
      <c r="T176" s="279"/>
      <c r="AT176" s="280" t="s">
        <v>224</v>
      </c>
      <c r="AU176" s="280" t="s">
        <v>88</v>
      </c>
      <c r="AV176" s="269" t="s">
        <v>140</v>
      </c>
      <c r="AW176" s="269" t="s">
        <v>33</v>
      </c>
      <c r="AX176" s="269" t="s">
        <v>86</v>
      </c>
      <c r="AY176" s="280" t="s">
        <v>141</v>
      </c>
    </row>
    <row r="177" s="31" customFormat="true" ht="16.5" hidden="false" customHeight="true" outlineLevel="0" collapsed="false">
      <c r="A177" s="24"/>
      <c r="B177" s="25"/>
      <c r="C177" s="281" t="s">
        <v>296</v>
      </c>
      <c r="D177" s="281" t="s">
        <v>259</v>
      </c>
      <c r="E177" s="282" t="s">
        <v>297</v>
      </c>
      <c r="F177" s="283" t="s">
        <v>298</v>
      </c>
      <c r="G177" s="284" t="s">
        <v>253</v>
      </c>
      <c r="H177" s="285" t="n">
        <v>66.95</v>
      </c>
      <c r="I177" s="286"/>
      <c r="J177" s="287" t="n">
        <f aca="false">ROUND(I177*H177,2)</f>
        <v>0</v>
      </c>
      <c r="K177" s="283" t="s">
        <v>146</v>
      </c>
      <c r="L177" s="288"/>
      <c r="M177" s="289"/>
      <c r="N177" s="290" t="s">
        <v>44</v>
      </c>
      <c r="O177" s="74"/>
      <c r="P177" s="236" t="n">
        <f aca="false">O177*H177</f>
        <v>0</v>
      </c>
      <c r="Q177" s="236" t="n">
        <v>0.131</v>
      </c>
      <c r="R177" s="236" t="n">
        <f aca="false">Q177*H177</f>
        <v>8.77045</v>
      </c>
      <c r="S177" s="236" t="n">
        <v>0</v>
      </c>
      <c r="T177" s="23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8" t="s">
        <v>175</v>
      </c>
      <c r="AT177" s="238" t="s">
        <v>259</v>
      </c>
      <c r="AU177" s="238" t="s">
        <v>88</v>
      </c>
      <c r="AY177" s="3" t="s">
        <v>141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3" t="s">
        <v>86</v>
      </c>
      <c r="BK177" s="239" t="n">
        <f aca="false">ROUND(I177*H177,2)</f>
        <v>0</v>
      </c>
      <c r="BL177" s="3" t="s">
        <v>140</v>
      </c>
      <c r="BM177" s="238" t="s">
        <v>299</v>
      </c>
    </row>
    <row r="178" s="257" customFormat="true" ht="11.25" hidden="false" customHeight="false" outlineLevel="0" collapsed="false">
      <c r="B178" s="258"/>
      <c r="C178" s="259"/>
      <c r="D178" s="240" t="s">
        <v>224</v>
      </c>
      <c r="E178" s="260"/>
      <c r="F178" s="261" t="s">
        <v>300</v>
      </c>
      <c r="G178" s="259"/>
      <c r="H178" s="262" t="n">
        <v>66.95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224</v>
      </c>
      <c r="AU178" s="268" t="s">
        <v>88</v>
      </c>
      <c r="AV178" s="257" t="s">
        <v>88</v>
      </c>
      <c r="AW178" s="257" t="s">
        <v>33</v>
      </c>
      <c r="AX178" s="257" t="s">
        <v>79</v>
      </c>
      <c r="AY178" s="268" t="s">
        <v>141</v>
      </c>
    </row>
    <row r="179" s="269" customFormat="true" ht="11.25" hidden="false" customHeight="false" outlineLevel="0" collapsed="false">
      <c r="B179" s="270"/>
      <c r="C179" s="271"/>
      <c r="D179" s="240" t="s">
        <v>224</v>
      </c>
      <c r="E179" s="272"/>
      <c r="F179" s="273" t="s">
        <v>226</v>
      </c>
      <c r="G179" s="271"/>
      <c r="H179" s="274" t="n">
        <v>66.95</v>
      </c>
      <c r="I179" s="275"/>
      <c r="J179" s="271"/>
      <c r="K179" s="271"/>
      <c r="L179" s="276"/>
      <c r="M179" s="277"/>
      <c r="N179" s="278"/>
      <c r="O179" s="278"/>
      <c r="P179" s="278"/>
      <c r="Q179" s="278"/>
      <c r="R179" s="278"/>
      <c r="S179" s="278"/>
      <c r="T179" s="279"/>
      <c r="AT179" s="280" t="s">
        <v>224</v>
      </c>
      <c r="AU179" s="280" t="s">
        <v>88</v>
      </c>
      <c r="AV179" s="269" t="s">
        <v>140</v>
      </c>
      <c r="AW179" s="269" t="s">
        <v>33</v>
      </c>
      <c r="AX179" s="269" t="s">
        <v>86</v>
      </c>
      <c r="AY179" s="280" t="s">
        <v>141</v>
      </c>
    </row>
    <row r="180" s="31" customFormat="true" ht="21.75" hidden="false" customHeight="true" outlineLevel="0" collapsed="false">
      <c r="A180" s="24"/>
      <c r="B180" s="25"/>
      <c r="C180" s="281" t="s">
        <v>301</v>
      </c>
      <c r="D180" s="281" t="s">
        <v>259</v>
      </c>
      <c r="E180" s="282" t="s">
        <v>302</v>
      </c>
      <c r="F180" s="283" t="s">
        <v>303</v>
      </c>
      <c r="G180" s="284" t="s">
        <v>253</v>
      </c>
      <c r="H180" s="285" t="n">
        <v>5.15</v>
      </c>
      <c r="I180" s="286"/>
      <c r="J180" s="287" t="n">
        <f aca="false">ROUND(I180*H180,2)</f>
        <v>0</v>
      </c>
      <c r="K180" s="283" t="s">
        <v>146</v>
      </c>
      <c r="L180" s="288"/>
      <c r="M180" s="289"/>
      <c r="N180" s="290" t="s">
        <v>44</v>
      </c>
      <c r="O180" s="74"/>
      <c r="P180" s="236" t="n">
        <f aca="false">O180*H180</f>
        <v>0</v>
      </c>
      <c r="Q180" s="236" t="n">
        <v>0.131</v>
      </c>
      <c r="R180" s="236" t="n">
        <f aca="false">Q180*H180</f>
        <v>0.67465</v>
      </c>
      <c r="S180" s="236" t="n">
        <v>0</v>
      </c>
      <c r="T180" s="23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8" t="s">
        <v>175</v>
      </c>
      <c r="AT180" s="238" t="s">
        <v>259</v>
      </c>
      <c r="AU180" s="238" t="s">
        <v>88</v>
      </c>
      <c r="AY180" s="3" t="s">
        <v>141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3" t="s">
        <v>86</v>
      </c>
      <c r="BK180" s="239" t="n">
        <f aca="false">ROUND(I180*H180,2)</f>
        <v>0</v>
      </c>
      <c r="BL180" s="3" t="s">
        <v>140</v>
      </c>
      <c r="BM180" s="238" t="s">
        <v>304</v>
      </c>
    </row>
    <row r="181" s="257" customFormat="true" ht="11.25" hidden="false" customHeight="false" outlineLevel="0" collapsed="false">
      <c r="B181" s="258"/>
      <c r="C181" s="259"/>
      <c r="D181" s="240" t="s">
        <v>224</v>
      </c>
      <c r="E181" s="260"/>
      <c r="F181" s="261" t="s">
        <v>305</v>
      </c>
      <c r="G181" s="259"/>
      <c r="H181" s="262" t="n">
        <v>5.15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224</v>
      </c>
      <c r="AU181" s="268" t="s">
        <v>88</v>
      </c>
      <c r="AV181" s="257" t="s">
        <v>88</v>
      </c>
      <c r="AW181" s="257" t="s">
        <v>33</v>
      </c>
      <c r="AX181" s="257" t="s">
        <v>79</v>
      </c>
      <c r="AY181" s="268" t="s">
        <v>141</v>
      </c>
    </row>
    <row r="182" s="269" customFormat="true" ht="11.25" hidden="false" customHeight="false" outlineLevel="0" collapsed="false">
      <c r="B182" s="270"/>
      <c r="C182" s="271"/>
      <c r="D182" s="240" t="s">
        <v>224</v>
      </c>
      <c r="E182" s="272"/>
      <c r="F182" s="273" t="s">
        <v>226</v>
      </c>
      <c r="G182" s="271"/>
      <c r="H182" s="274" t="n">
        <v>5.15</v>
      </c>
      <c r="I182" s="275"/>
      <c r="J182" s="271"/>
      <c r="K182" s="271"/>
      <c r="L182" s="276"/>
      <c r="M182" s="277"/>
      <c r="N182" s="278"/>
      <c r="O182" s="278"/>
      <c r="P182" s="278"/>
      <c r="Q182" s="278"/>
      <c r="R182" s="278"/>
      <c r="S182" s="278"/>
      <c r="T182" s="279"/>
      <c r="AT182" s="280" t="s">
        <v>224</v>
      </c>
      <c r="AU182" s="280" t="s">
        <v>88</v>
      </c>
      <c r="AV182" s="269" t="s">
        <v>140</v>
      </c>
      <c r="AW182" s="269" t="s">
        <v>33</v>
      </c>
      <c r="AX182" s="269" t="s">
        <v>86</v>
      </c>
      <c r="AY182" s="280" t="s">
        <v>141</v>
      </c>
    </row>
    <row r="183" s="31" customFormat="true" ht="16.5" hidden="false" customHeight="true" outlineLevel="0" collapsed="false">
      <c r="A183" s="24"/>
      <c r="B183" s="25"/>
      <c r="C183" s="281" t="s">
        <v>306</v>
      </c>
      <c r="D183" s="281" t="s">
        <v>259</v>
      </c>
      <c r="E183" s="282" t="s">
        <v>307</v>
      </c>
      <c r="F183" s="283" t="s">
        <v>308</v>
      </c>
      <c r="G183" s="284" t="s">
        <v>253</v>
      </c>
      <c r="H183" s="285" t="n">
        <v>4.635</v>
      </c>
      <c r="I183" s="286"/>
      <c r="J183" s="287" t="n">
        <f aca="false">ROUND(I183*H183,2)</f>
        <v>0</v>
      </c>
      <c r="K183" s="283" t="s">
        <v>146</v>
      </c>
      <c r="L183" s="288"/>
      <c r="M183" s="289"/>
      <c r="N183" s="290" t="s">
        <v>44</v>
      </c>
      <c r="O183" s="74"/>
      <c r="P183" s="236" t="n">
        <f aca="false">O183*H183</f>
        <v>0</v>
      </c>
      <c r="Q183" s="236" t="n">
        <v>0.131</v>
      </c>
      <c r="R183" s="236" t="n">
        <f aca="false">Q183*H183</f>
        <v>0.607185</v>
      </c>
      <c r="S183" s="236" t="n">
        <v>0</v>
      </c>
      <c r="T183" s="23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8" t="s">
        <v>175</v>
      </c>
      <c r="AT183" s="238" t="s">
        <v>259</v>
      </c>
      <c r="AU183" s="238" t="s">
        <v>88</v>
      </c>
      <c r="AY183" s="3" t="s">
        <v>141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86</v>
      </c>
      <c r="BK183" s="239" t="n">
        <f aca="false">ROUND(I183*H183,2)</f>
        <v>0</v>
      </c>
      <c r="BL183" s="3" t="s">
        <v>140</v>
      </c>
      <c r="BM183" s="238" t="s">
        <v>309</v>
      </c>
    </row>
    <row r="184" s="257" customFormat="true" ht="11.25" hidden="false" customHeight="false" outlineLevel="0" collapsed="false">
      <c r="B184" s="258"/>
      <c r="C184" s="259"/>
      <c r="D184" s="240" t="s">
        <v>224</v>
      </c>
      <c r="E184" s="260"/>
      <c r="F184" s="261" t="s">
        <v>310</v>
      </c>
      <c r="G184" s="259"/>
      <c r="H184" s="262" t="n">
        <v>4.635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224</v>
      </c>
      <c r="AU184" s="268" t="s">
        <v>88</v>
      </c>
      <c r="AV184" s="257" t="s">
        <v>88</v>
      </c>
      <c r="AW184" s="257" t="s">
        <v>33</v>
      </c>
      <c r="AX184" s="257" t="s">
        <v>79</v>
      </c>
      <c r="AY184" s="268" t="s">
        <v>141</v>
      </c>
    </row>
    <row r="185" s="269" customFormat="true" ht="11.25" hidden="false" customHeight="false" outlineLevel="0" collapsed="false">
      <c r="B185" s="270"/>
      <c r="C185" s="271"/>
      <c r="D185" s="240" t="s">
        <v>224</v>
      </c>
      <c r="E185" s="272"/>
      <c r="F185" s="273" t="s">
        <v>226</v>
      </c>
      <c r="G185" s="271"/>
      <c r="H185" s="274" t="n">
        <v>4.635</v>
      </c>
      <c r="I185" s="275"/>
      <c r="J185" s="271"/>
      <c r="K185" s="271"/>
      <c r="L185" s="276"/>
      <c r="M185" s="277"/>
      <c r="N185" s="278"/>
      <c r="O185" s="278"/>
      <c r="P185" s="278"/>
      <c r="Q185" s="278"/>
      <c r="R185" s="278"/>
      <c r="S185" s="278"/>
      <c r="T185" s="279"/>
      <c r="AT185" s="280" t="s">
        <v>224</v>
      </c>
      <c r="AU185" s="280" t="s">
        <v>88</v>
      </c>
      <c r="AV185" s="269" t="s">
        <v>140</v>
      </c>
      <c r="AW185" s="269" t="s">
        <v>33</v>
      </c>
      <c r="AX185" s="269" t="s">
        <v>86</v>
      </c>
      <c r="AY185" s="280" t="s">
        <v>141</v>
      </c>
    </row>
    <row r="186" s="212" customFormat="true" ht="22.5" hidden="false" customHeight="true" outlineLevel="0" collapsed="false">
      <c r="B186" s="213"/>
      <c r="C186" s="214"/>
      <c r="D186" s="215" t="s">
        <v>78</v>
      </c>
      <c r="E186" s="255" t="s">
        <v>180</v>
      </c>
      <c r="F186" s="255" t="s">
        <v>311</v>
      </c>
      <c r="G186" s="214"/>
      <c r="H186" s="214"/>
      <c r="I186" s="217"/>
      <c r="J186" s="256" t="n">
        <f aca="false">BK186</f>
        <v>0</v>
      </c>
      <c r="K186" s="214"/>
      <c r="L186" s="219"/>
      <c r="M186" s="220"/>
      <c r="N186" s="221"/>
      <c r="O186" s="221"/>
      <c r="P186" s="222" t="n">
        <f aca="false">SUM(P187:P237)</f>
        <v>0</v>
      </c>
      <c r="Q186" s="221"/>
      <c r="R186" s="222" t="n">
        <f aca="false">SUM(R187:R237)</f>
        <v>19.244624</v>
      </c>
      <c r="S186" s="221"/>
      <c r="T186" s="223" t="n">
        <f aca="false">SUM(T187:T237)</f>
        <v>12.6</v>
      </c>
      <c r="AR186" s="224" t="s">
        <v>86</v>
      </c>
      <c r="AT186" s="225" t="s">
        <v>78</v>
      </c>
      <c r="AU186" s="225" t="s">
        <v>86</v>
      </c>
      <c r="AY186" s="224" t="s">
        <v>141</v>
      </c>
      <c r="BK186" s="226" t="n">
        <f aca="false">SUM(BK187:BK237)</f>
        <v>0</v>
      </c>
    </row>
    <row r="187" s="31" customFormat="true" ht="21.75" hidden="false" customHeight="true" outlineLevel="0" collapsed="false">
      <c r="A187" s="24"/>
      <c r="B187" s="25"/>
      <c r="C187" s="227" t="s">
        <v>6</v>
      </c>
      <c r="D187" s="227" t="s">
        <v>142</v>
      </c>
      <c r="E187" s="228" t="s">
        <v>312</v>
      </c>
      <c r="F187" s="229" t="s">
        <v>313</v>
      </c>
      <c r="G187" s="230" t="s">
        <v>280</v>
      </c>
      <c r="H187" s="231" t="n">
        <v>1</v>
      </c>
      <c r="I187" s="232"/>
      <c r="J187" s="233" t="n">
        <f aca="false">ROUND(I187*H187,2)</f>
        <v>0</v>
      </c>
      <c r="K187" s="229" t="s">
        <v>146</v>
      </c>
      <c r="L187" s="30"/>
      <c r="M187" s="234"/>
      <c r="N187" s="235" t="s">
        <v>44</v>
      </c>
      <c r="O187" s="74"/>
      <c r="P187" s="236" t="n">
        <f aca="false">O187*H187</f>
        <v>0</v>
      </c>
      <c r="Q187" s="236" t="n">
        <v>0.0007</v>
      </c>
      <c r="R187" s="236" t="n">
        <f aca="false">Q187*H187</f>
        <v>0.0007</v>
      </c>
      <c r="S187" s="236" t="n">
        <v>0</v>
      </c>
      <c r="T187" s="23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8" t="s">
        <v>140</v>
      </c>
      <c r="AT187" s="238" t="s">
        <v>142</v>
      </c>
      <c r="AU187" s="238" t="s">
        <v>88</v>
      </c>
      <c r="AY187" s="3" t="s">
        <v>141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3" t="s">
        <v>86</v>
      </c>
      <c r="BK187" s="239" t="n">
        <f aca="false">ROUND(I187*H187,2)</f>
        <v>0</v>
      </c>
      <c r="BL187" s="3" t="s">
        <v>140</v>
      </c>
      <c r="BM187" s="238" t="s">
        <v>314</v>
      </c>
    </row>
    <row r="188" s="257" customFormat="true" ht="11.25" hidden="false" customHeight="false" outlineLevel="0" collapsed="false">
      <c r="B188" s="258"/>
      <c r="C188" s="259"/>
      <c r="D188" s="240" t="s">
        <v>224</v>
      </c>
      <c r="E188" s="260"/>
      <c r="F188" s="261" t="s">
        <v>315</v>
      </c>
      <c r="G188" s="259"/>
      <c r="H188" s="262" t="n">
        <v>1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224</v>
      </c>
      <c r="AU188" s="268" t="s">
        <v>88</v>
      </c>
      <c r="AV188" s="257" t="s">
        <v>88</v>
      </c>
      <c r="AW188" s="257" t="s">
        <v>33</v>
      </c>
      <c r="AX188" s="257" t="s">
        <v>79</v>
      </c>
      <c r="AY188" s="268" t="s">
        <v>141</v>
      </c>
    </row>
    <row r="189" s="269" customFormat="true" ht="11.25" hidden="false" customHeight="false" outlineLevel="0" collapsed="false">
      <c r="B189" s="270"/>
      <c r="C189" s="271"/>
      <c r="D189" s="240" t="s">
        <v>224</v>
      </c>
      <c r="E189" s="272"/>
      <c r="F189" s="273" t="s">
        <v>226</v>
      </c>
      <c r="G189" s="271"/>
      <c r="H189" s="274" t="n">
        <v>1</v>
      </c>
      <c r="I189" s="275"/>
      <c r="J189" s="271"/>
      <c r="K189" s="271"/>
      <c r="L189" s="276"/>
      <c r="M189" s="277"/>
      <c r="N189" s="278"/>
      <c r="O189" s="278"/>
      <c r="P189" s="278"/>
      <c r="Q189" s="278"/>
      <c r="R189" s="278"/>
      <c r="S189" s="278"/>
      <c r="T189" s="279"/>
      <c r="AT189" s="280" t="s">
        <v>224</v>
      </c>
      <c r="AU189" s="280" t="s">
        <v>88</v>
      </c>
      <c r="AV189" s="269" t="s">
        <v>140</v>
      </c>
      <c r="AW189" s="269" t="s">
        <v>33</v>
      </c>
      <c r="AX189" s="269" t="s">
        <v>86</v>
      </c>
      <c r="AY189" s="280" t="s">
        <v>141</v>
      </c>
    </row>
    <row r="190" s="31" customFormat="true" ht="21.75" hidden="false" customHeight="true" outlineLevel="0" collapsed="false">
      <c r="A190" s="24"/>
      <c r="B190" s="25"/>
      <c r="C190" s="281" t="s">
        <v>316</v>
      </c>
      <c r="D190" s="281" t="s">
        <v>259</v>
      </c>
      <c r="E190" s="282" t="s">
        <v>317</v>
      </c>
      <c r="F190" s="283" t="s">
        <v>318</v>
      </c>
      <c r="G190" s="284" t="s">
        <v>280</v>
      </c>
      <c r="H190" s="285" t="n">
        <v>1</v>
      </c>
      <c r="I190" s="286"/>
      <c r="J190" s="287" t="n">
        <f aca="false">ROUND(I190*H190,2)</f>
        <v>0</v>
      </c>
      <c r="K190" s="283" t="s">
        <v>146</v>
      </c>
      <c r="L190" s="288"/>
      <c r="M190" s="289"/>
      <c r="N190" s="290" t="s">
        <v>44</v>
      </c>
      <c r="O190" s="74"/>
      <c r="P190" s="236" t="n">
        <f aca="false">O190*H190</f>
        <v>0</v>
      </c>
      <c r="Q190" s="236" t="n">
        <v>0.0013</v>
      </c>
      <c r="R190" s="236" t="n">
        <f aca="false">Q190*H190</f>
        <v>0.0013</v>
      </c>
      <c r="S190" s="236" t="n">
        <v>0</v>
      </c>
      <c r="T190" s="23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8" t="s">
        <v>175</v>
      </c>
      <c r="AT190" s="238" t="s">
        <v>259</v>
      </c>
      <c r="AU190" s="238" t="s">
        <v>88</v>
      </c>
      <c r="AY190" s="3" t="s">
        <v>141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86</v>
      </c>
      <c r="BK190" s="239" t="n">
        <f aca="false">ROUND(I190*H190,2)</f>
        <v>0</v>
      </c>
      <c r="BL190" s="3" t="s">
        <v>140</v>
      </c>
      <c r="BM190" s="238" t="s">
        <v>319</v>
      </c>
    </row>
    <row r="191" s="257" customFormat="true" ht="11.25" hidden="false" customHeight="false" outlineLevel="0" collapsed="false">
      <c r="B191" s="258"/>
      <c r="C191" s="259"/>
      <c r="D191" s="240" t="s">
        <v>224</v>
      </c>
      <c r="E191" s="260"/>
      <c r="F191" s="261" t="s">
        <v>320</v>
      </c>
      <c r="G191" s="259"/>
      <c r="H191" s="262" t="n">
        <v>1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224</v>
      </c>
      <c r="AU191" s="268" t="s">
        <v>88</v>
      </c>
      <c r="AV191" s="257" t="s">
        <v>88</v>
      </c>
      <c r="AW191" s="257" t="s">
        <v>33</v>
      </c>
      <c r="AX191" s="257" t="s">
        <v>79</v>
      </c>
      <c r="AY191" s="268" t="s">
        <v>141</v>
      </c>
    </row>
    <row r="192" s="269" customFormat="true" ht="11.25" hidden="false" customHeight="false" outlineLevel="0" collapsed="false">
      <c r="B192" s="270"/>
      <c r="C192" s="271"/>
      <c r="D192" s="240" t="s">
        <v>224</v>
      </c>
      <c r="E192" s="272"/>
      <c r="F192" s="273" t="s">
        <v>226</v>
      </c>
      <c r="G192" s="271"/>
      <c r="H192" s="274" t="n">
        <v>1</v>
      </c>
      <c r="I192" s="275"/>
      <c r="J192" s="271"/>
      <c r="K192" s="271"/>
      <c r="L192" s="276"/>
      <c r="M192" s="277"/>
      <c r="N192" s="278"/>
      <c r="O192" s="278"/>
      <c r="P192" s="278"/>
      <c r="Q192" s="278"/>
      <c r="R192" s="278"/>
      <c r="S192" s="278"/>
      <c r="T192" s="279"/>
      <c r="AT192" s="280" t="s">
        <v>224</v>
      </c>
      <c r="AU192" s="280" t="s">
        <v>88</v>
      </c>
      <c r="AV192" s="269" t="s">
        <v>140</v>
      </c>
      <c r="AW192" s="269" t="s">
        <v>33</v>
      </c>
      <c r="AX192" s="269" t="s">
        <v>86</v>
      </c>
      <c r="AY192" s="280" t="s">
        <v>141</v>
      </c>
    </row>
    <row r="193" s="31" customFormat="true" ht="21.75" hidden="false" customHeight="true" outlineLevel="0" collapsed="false">
      <c r="A193" s="24"/>
      <c r="B193" s="25"/>
      <c r="C193" s="227" t="s">
        <v>321</v>
      </c>
      <c r="D193" s="227" t="s">
        <v>142</v>
      </c>
      <c r="E193" s="228" t="s">
        <v>322</v>
      </c>
      <c r="F193" s="229" t="s">
        <v>323</v>
      </c>
      <c r="G193" s="230" t="s">
        <v>280</v>
      </c>
      <c r="H193" s="231" t="n">
        <v>1</v>
      </c>
      <c r="I193" s="232"/>
      <c r="J193" s="233" t="n">
        <f aca="false">ROUND(I193*H193,2)</f>
        <v>0</v>
      </c>
      <c r="K193" s="229" t="s">
        <v>146</v>
      </c>
      <c r="L193" s="30"/>
      <c r="M193" s="234"/>
      <c r="N193" s="235" t="s">
        <v>44</v>
      </c>
      <c r="O193" s="74"/>
      <c r="P193" s="236" t="n">
        <f aca="false">O193*H193</f>
        <v>0</v>
      </c>
      <c r="Q193" s="236" t="n">
        <v>0.11241</v>
      </c>
      <c r="R193" s="236" t="n">
        <f aca="false">Q193*H193</f>
        <v>0.11241</v>
      </c>
      <c r="S193" s="236" t="n">
        <v>0</v>
      </c>
      <c r="T193" s="23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8" t="s">
        <v>140</v>
      </c>
      <c r="AT193" s="238" t="s">
        <v>142</v>
      </c>
      <c r="AU193" s="238" t="s">
        <v>88</v>
      </c>
      <c r="AY193" s="3" t="s">
        <v>141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86</v>
      </c>
      <c r="BK193" s="239" t="n">
        <f aca="false">ROUND(I193*H193,2)</f>
        <v>0</v>
      </c>
      <c r="BL193" s="3" t="s">
        <v>140</v>
      </c>
      <c r="BM193" s="238" t="s">
        <v>324</v>
      </c>
    </row>
    <row r="194" s="257" customFormat="true" ht="11.25" hidden="false" customHeight="false" outlineLevel="0" collapsed="false">
      <c r="B194" s="258"/>
      <c r="C194" s="259"/>
      <c r="D194" s="240" t="s">
        <v>224</v>
      </c>
      <c r="E194" s="260"/>
      <c r="F194" s="261" t="s">
        <v>325</v>
      </c>
      <c r="G194" s="259"/>
      <c r="H194" s="262" t="n">
        <v>1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224</v>
      </c>
      <c r="AU194" s="268" t="s">
        <v>88</v>
      </c>
      <c r="AV194" s="257" t="s">
        <v>88</v>
      </c>
      <c r="AW194" s="257" t="s">
        <v>33</v>
      </c>
      <c r="AX194" s="257" t="s">
        <v>79</v>
      </c>
      <c r="AY194" s="268" t="s">
        <v>141</v>
      </c>
    </row>
    <row r="195" s="269" customFormat="true" ht="11.25" hidden="false" customHeight="false" outlineLevel="0" collapsed="false">
      <c r="B195" s="270"/>
      <c r="C195" s="271"/>
      <c r="D195" s="240" t="s">
        <v>224</v>
      </c>
      <c r="E195" s="272"/>
      <c r="F195" s="273" t="s">
        <v>226</v>
      </c>
      <c r="G195" s="271"/>
      <c r="H195" s="274" t="n">
        <v>1</v>
      </c>
      <c r="I195" s="275"/>
      <c r="J195" s="271"/>
      <c r="K195" s="271"/>
      <c r="L195" s="276"/>
      <c r="M195" s="277"/>
      <c r="N195" s="278"/>
      <c r="O195" s="278"/>
      <c r="P195" s="278"/>
      <c r="Q195" s="278"/>
      <c r="R195" s="278"/>
      <c r="S195" s="278"/>
      <c r="T195" s="279"/>
      <c r="AT195" s="280" t="s">
        <v>224</v>
      </c>
      <c r="AU195" s="280" t="s">
        <v>88</v>
      </c>
      <c r="AV195" s="269" t="s">
        <v>140</v>
      </c>
      <c r="AW195" s="269" t="s">
        <v>33</v>
      </c>
      <c r="AX195" s="269" t="s">
        <v>86</v>
      </c>
      <c r="AY195" s="280" t="s">
        <v>141</v>
      </c>
    </row>
    <row r="196" s="31" customFormat="true" ht="16.5" hidden="false" customHeight="true" outlineLevel="0" collapsed="false">
      <c r="A196" s="24"/>
      <c r="B196" s="25"/>
      <c r="C196" s="281" t="s">
        <v>326</v>
      </c>
      <c r="D196" s="281" t="s">
        <v>259</v>
      </c>
      <c r="E196" s="282" t="s">
        <v>327</v>
      </c>
      <c r="F196" s="283" t="s">
        <v>328</v>
      </c>
      <c r="G196" s="284" t="s">
        <v>280</v>
      </c>
      <c r="H196" s="285" t="n">
        <v>1</v>
      </c>
      <c r="I196" s="286"/>
      <c r="J196" s="287" t="n">
        <f aca="false">ROUND(I196*H196,2)</f>
        <v>0</v>
      </c>
      <c r="K196" s="283" t="s">
        <v>146</v>
      </c>
      <c r="L196" s="288"/>
      <c r="M196" s="289"/>
      <c r="N196" s="290" t="s">
        <v>44</v>
      </c>
      <c r="O196" s="74"/>
      <c r="P196" s="236" t="n">
        <f aca="false">O196*H196</f>
        <v>0</v>
      </c>
      <c r="Q196" s="236" t="n">
        <v>0.0061</v>
      </c>
      <c r="R196" s="236" t="n">
        <f aca="false">Q196*H196</f>
        <v>0.0061</v>
      </c>
      <c r="S196" s="236" t="n">
        <v>0</v>
      </c>
      <c r="T196" s="23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8" t="s">
        <v>175</v>
      </c>
      <c r="AT196" s="238" t="s">
        <v>259</v>
      </c>
      <c r="AU196" s="238" t="s">
        <v>88</v>
      </c>
      <c r="AY196" s="3" t="s">
        <v>141</v>
      </c>
      <c r="BE196" s="239" t="n">
        <f aca="false">IF(N196="základní",J196,0)</f>
        <v>0</v>
      </c>
      <c r="BF196" s="239" t="n">
        <f aca="false">IF(N196="snížená",J196,0)</f>
        <v>0</v>
      </c>
      <c r="BG196" s="239" t="n">
        <f aca="false">IF(N196="zákl. přenesená",J196,0)</f>
        <v>0</v>
      </c>
      <c r="BH196" s="239" t="n">
        <f aca="false">IF(N196="sníž. přenesená",J196,0)</f>
        <v>0</v>
      </c>
      <c r="BI196" s="239" t="n">
        <f aca="false">IF(N196="nulová",J196,0)</f>
        <v>0</v>
      </c>
      <c r="BJ196" s="3" t="s">
        <v>86</v>
      </c>
      <c r="BK196" s="239" t="n">
        <f aca="false">ROUND(I196*H196,2)</f>
        <v>0</v>
      </c>
      <c r="BL196" s="3" t="s">
        <v>140</v>
      </c>
      <c r="BM196" s="238" t="s">
        <v>329</v>
      </c>
    </row>
    <row r="197" s="31" customFormat="true" ht="21.75" hidden="false" customHeight="true" outlineLevel="0" collapsed="false">
      <c r="A197" s="24"/>
      <c r="B197" s="25"/>
      <c r="C197" s="227" t="s">
        <v>330</v>
      </c>
      <c r="D197" s="227" t="s">
        <v>142</v>
      </c>
      <c r="E197" s="228" t="s">
        <v>331</v>
      </c>
      <c r="F197" s="229" t="s">
        <v>332</v>
      </c>
      <c r="G197" s="230" t="s">
        <v>333</v>
      </c>
      <c r="H197" s="231" t="n">
        <v>50</v>
      </c>
      <c r="I197" s="232"/>
      <c r="J197" s="233" t="n">
        <f aca="false">ROUND(I197*H197,2)</f>
        <v>0</v>
      </c>
      <c r="K197" s="229" t="s">
        <v>146</v>
      </c>
      <c r="L197" s="30"/>
      <c r="M197" s="234"/>
      <c r="N197" s="235" t="s">
        <v>44</v>
      </c>
      <c r="O197" s="74"/>
      <c r="P197" s="236" t="n">
        <f aca="false">O197*H197</f>
        <v>0</v>
      </c>
      <c r="Q197" s="236" t="n">
        <v>0.00011</v>
      </c>
      <c r="R197" s="236" t="n">
        <f aca="false">Q197*H197</f>
        <v>0.0055</v>
      </c>
      <c r="S197" s="236" t="n">
        <v>0</v>
      </c>
      <c r="T197" s="23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8" t="s">
        <v>140</v>
      </c>
      <c r="AT197" s="238" t="s">
        <v>142</v>
      </c>
      <c r="AU197" s="238" t="s">
        <v>88</v>
      </c>
      <c r="AY197" s="3" t="s">
        <v>141</v>
      </c>
      <c r="BE197" s="239" t="n">
        <f aca="false">IF(N197="základní",J197,0)</f>
        <v>0</v>
      </c>
      <c r="BF197" s="239" t="n">
        <f aca="false">IF(N197="snížená",J197,0)</f>
        <v>0</v>
      </c>
      <c r="BG197" s="239" t="n">
        <f aca="false">IF(N197="zákl. přenesená",J197,0)</f>
        <v>0</v>
      </c>
      <c r="BH197" s="239" t="n">
        <f aca="false">IF(N197="sníž. přenesená",J197,0)</f>
        <v>0</v>
      </c>
      <c r="BI197" s="239" t="n">
        <f aca="false">IF(N197="nulová",J197,0)</f>
        <v>0</v>
      </c>
      <c r="BJ197" s="3" t="s">
        <v>86</v>
      </c>
      <c r="BK197" s="239" t="n">
        <f aca="false">ROUND(I197*H197,2)</f>
        <v>0</v>
      </c>
      <c r="BL197" s="3" t="s">
        <v>140</v>
      </c>
      <c r="BM197" s="238" t="s">
        <v>334</v>
      </c>
    </row>
    <row r="198" s="257" customFormat="true" ht="11.25" hidden="false" customHeight="false" outlineLevel="0" collapsed="false">
      <c r="B198" s="258"/>
      <c r="C198" s="259"/>
      <c r="D198" s="240" t="s">
        <v>224</v>
      </c>
      <c r="E198" s="260"/>
      <c r="F198" s="261" t="s">
        <v>335</v>
      </c>
      <c r="G198" s="259"/>
      <c r="H198" s="262" t="n">
        <v>50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224</v>
      </c>
      <c r="AU198" s="268" t="s">
        <v>88</v>
      </c>
      <c r="AV198" s="257" t="s">
        <v>88</v>
      </c>
      <c r="AW198" s="257" t="s">
        <v>33</v>
      </c>
      <c r="AX198" s="257" t="s">
        <v>79</v>
      </c>
      <c r="AY198" s="268" t="s">
        <v>141</v>
      </c>
    </row>
    <row r="199" s="269" customFormat="true" ht="11.25" hidden="false" customHeight="false" outlineLevel="0" collapsed="false">
      <c r="B199" s="270"/>
      <c r="C199" s="271"/>
      <c r="D199" s="240" t="s">
        <v>224</v>
      </c>
      <c r="E199" s="272"/>
      <c r="F199" s="273" t="s">
        <v>226</v>
      </c>
      <c r="G199" s="271"/>
      <c r="H199" s="274" t="n">
        <v>50</v>
      </c>
      <c r="I199" s="275"/>
      <c r="J199" s="271"/>
      <c r="K199" s="271"/>
      <c r="L199" s="276"/>
      <c r="M199" s="277"/>
      <c r="N199" s="278"/>
      <c r="O199" s="278"/>
      <c r="P199" s="278"/>
      <c r="Q199" s="278"/>
      <c r="R199" s="278"/>
      <c r="S199" s="278"/>
      <c r="T199" s="279"/>
      <c r="AT199" s="280" t="s">
        <v>224</v>
      </c>
      <c r="AU199" s="280" t="s">
        <v>88</v>
      </c>
      <c r="AV199" s="269" t="s">
        <v>140</v>
      </c>
      <c r="AW199" s="269" t="s">
        <v>33</v>
      </c>
      <c r="AX199" s="269" t="s">
        <v>86</v>
      </c>
      <c r="AY199" s="280" t="s">
        <v>141</v>
      </c>
    </row>
    <row r="200" s="31" customFormat="true" ht="21.75" hidden="false" customHeight="true" outlineLevel="0" collapsed="false">
      <c r="A200" s="24"/>
      <c r="B200" s="25"/>
      <c r="C200" s="227" t="s">
        <v>336</v>
      </c>
      <c r="D200" s="227" t="s">
        <v>142</v>
      </c>
      <c r="E200" s="228" t="s">
        <v>337</v>
      </c>
      <c r="F200" s="229" t="s">
        <v>338</v>
      </c>
      <c r="G200" s="230" t="s">
        <v>253</v>
      </c>
      <c r="H200" s="231" t="n">
        <v>4.8</v>
      </c>
      <c r="I200" s="232"/>
      <c r="J200" s="233" t="n">
        <f aca="false">ROUND(I200*H200,2)</f>
        <v>0</v>
      </c>
      <c r="K200" s="229" t="s">
        <v>146</v>
      </c>
      <c r="L200" s="30"/>
      <c r="M200" s="234"/>
      <c r="N200" s="235" t="s">
        <v>44</v>
      </c>
      <c r="O200" s="74"/>
      <c r="P200" s="236" t="n">
        <f aca="false">O200*H200</f>
        <v>0</v>
      </c>
      <c r="Q200" s="236" t="n">
        <v>0.00085</v>
      </c>
      <c r="R200" s="236" t="n">
        <f aca="false">Q200*H200</f>
        <v>0.00408</v>
      </c>
      <c r="S200" s="236" t="n">
        <v>0</v>
      </c>
      <c r="T200" s="23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8" t="s">
        <v>140</v>
      </c>
      <c r="AT200" s="238" t="s">
        <v>142</v>
      </c>
      <c r="AU200" s="238" t="s">
        <v>88</v>
      </c>
      <c r="AY200" s="3" t="s">
        <v>141</v>
      </c>
      <c r="BE200" s="239" t="n">
        <f aca="false">IF(N200="základní",J200,0)</f>
        <v>0</v>
      </c>
      <c r="BF200" s="239" t="n">
        <f aca="false">IF(N200="snížená",J200,0)</f>
        <v>0</v>
      </c>
      <c r="BG200" s="239" t="n">
        <f aca="false">IF(N200="zákl. přenesená",J200,0)</f>
        <v>0</v>
      </c>
      <c r="BH200" s="239" t="n">
        <f aca="false">IF(N200="sníž. přenesená",J200,0)</f>
        <v>0</v>
      </c>
      <c r="BI200" s="239" t="n">
        <f aca="false">IF(N200="nulová",J200,0)</f>
        <v>0</v>
      </c>
      <c r="BJ200" s="3" t="s">
        <v>86</v>
      </c>
      <c r="BK200" s="239" t="n">
        <f aca="false">ROUND(I200*H200,2)</f>
        <v>0</v>
      </c>
      <c r="BL200" s="3" t="s">
        <v>140</v>
      </c>
      <c r="BM200" s="238" t="s">
        <v>339</v>
      </c>
    </row>
    <row r="201" s="257" customFormat="true" ht="11.25" hidden="false" customHeight="false" outlineLevel="0" collapsed="false">
      <c r="B201" s="258"/>
      <c r="C201" s="259"/>
      <c r="D201" s="240" t="s">
        <v>224</v>
      </c>
      <c r="E201" s="260"/>
      <c r="F201" s="261" t="s">
        <v>340</v>
      </c>
      <c r="G201" s="259"/>
      <c r="H201" s="262" t="n">
        <v>4.8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224</v>
      </c>
      <c r="AU201" s="268" t="s">
        <v>88</v>
      </c>
      <c r="AV201" s="257" t="s">
        <v>88</v>
      </c>
      <c r="AW201" s="257" t="s">
        <v>33</v>
      </c>
      <c r="AX201" s="257" t="s">
        <v>79</v>
      </c>
      <c r="AY201" s="268" t="s">
        <v>141</v>
      </c>
    </row>
    <row r="202" s="269" customFormat="true" ht="11.25" hidden="false" customHeight="false" outlineLevel="0" collapsed="false">
      <c r="B202" s="270"/>
      <c r="C202" s="271"/>
      <c r="D202" s="240" t="s">
        <v>224</v>
      </c>
      <c r="E202" s="272"/>
      <c r="F202" s="273" t="s">
        <v>226</v>
      </c>
      <c r="G202" s="271"/>
      <c r="H202" s="274" t="n">
        <v>4.8</v>
      </c>
      <c r="I202" s="275"/>
      <c r="J202" s="271"/>
      <c r="K202" s="271"/>
      <c r="L202" s="276"/>
      <c r="M202" s="277"/>
      <c r="N202" s="278"/>
      <c r="O202" s="278"/>
      <c r="P202" s="278"/>
      <c r="Q202" s="278"/>
      <c r="R202" s="278"/>
      <c r="S202" s="278"/>
      <c r="T202" s="279"/>
      <c r="AT202" s="280" t="s">
        <v>224</v>
      </c>
      <c r="AU202" s="280" t="s">
        <v>88</v>
      </c>
      <c r="AV202" s="269" t="s">
        <v>140</v>
      </c>
      <c r="AW202" s="269" t="s">
        <v>33</v>
      </c>
      <c r="AX202" s="269" t="s">
        <v>86</v>
      </c>
      <c r="AY202" s="280" t="s">
        <v>141</v>
      </c>
    </row>
    <row r="203" s="31" customFormat="true" ht="16.5" hidden="false" customHeight="true" outlineLevel="0" collapsed="false">
      <c r="A203" s="24"/>
      <c r="B203" s="25"/>
      <c r="C203" s="227" t="s">
        <v>341</v>
      </c>
      <c r="D203" s="227" t="s">
        <v>142</v>
      </c>
      <c r="E203" s="228" t="s">
        <v>342</v>
      </c>
      <c r="F203" s="229" t="s">
        <v>343</v>
      </c>
      <c r="G203" s="230" t="s">
        <v>333</v>
      </c>
      <c r="H203" s="231" t="n">
        <v>50</v>
      </c>
      <c r="I203" s="232"/>
      <c r="J203" s="233" t="n">
        <f aca="false">ROUND(I203*H203,2)</f>
        <v>0</v>
      </c>
      <c r="K203" s="229" t="s">
        <v>146</v>
      </c>
      <c r="L203" s="30"/>
      <c r="M203" s="234"/>
      <c r="N203" s="235" t="s">
        <v>44</v>
      </c>
      <c r="O203" s="74"/>
      <c r="P203" s="236" t="n">
        <f aca="false">O203*H203</f>
        <v>0</v>
      </c>
      <c r="Q203" s="236" t="n">
        <v>0</v>
      </c>
      <c r="R203" s="236" t="n">
        <f aca="false">Q203*H203</f>
        <v>0</v>
      </c>
      <c r="S203" s="236" t="n">
        <v>0</v>
      </c>
      <c r="T203" s="23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8" t="s">
        <v>140</v>
      </c>
      <c r="AT203" s="238" t="s">
        <v>142</v>
      </c>
      <c r="AU203" s="238" t="s">
        <v>88</v>
      </c>
      <c r="AY203" s="3" t="s">
        <v>141</v>
      </c>
      <c r="BE203" s="239" t="n">
        <f aca="false">IF(N203="základní",J203,0)</f>
        <v>0</v>
      </c>
      <c r="BF203" s="239" t="n">
        <f aca="false">IF(N203="snížená",J203,0)</f>
        <v>0</v>
      </c>
      <c r="BG203" s="239" t="n">
        <f aca="false">IF(N203="zákl. přenesená",J203,0)</f>
        <v>0</v>
      </c>
      <c r="BH203" s="239" t="n">
        <f aca="false">IF(N203="sníž. přenesená",J203,0)</f>
        <v>0</v>
      </c>
      <c r="BI203" s="239" t="n">
        <f aca="false">IF(N203="nulová",J203,0)</f>
        <v>0</v>
      </c>
      <c r="BJ203" s="3" t="s">
        <v>86</v>
      </c>
      <c r="BK203" s="239" t="n">
        <f aca="false">ROUND(I203*H203,2)</f>
        <v>0</v>
      </c>
      <c r="BL203" s="3" t="s">
        <v>140</v>
      </c>
      <c r="BM203" s="238" t="s">
        <v>344</v>
      </c>
    </row>
    <row r="204" s="31" customFormat="true" ht="16.5" hidden="false" customHeight="true" outlineLevel="0" collapsed="false">
      <c r="A204" s="24"/>
      <c r="B204" s="25"/>
      <c r="C204" s="227" t="s">
        <v>345</v>
      </c>
      <c r="D204" s="227" t="s">
        <v>142</v>
      </c>
      <c r="E204" s="228" t="s">
        <v>346</v>
      </c>
      <c r="F204" s="229" t="s">
        <v>347</v>
      </c>
      <c r="G204" s="230" t="s">
        <v>253</v>
      </c>
      <c r="H204" s="231" t="n">
        <v>4.8</v>
      </c>
      <c r="I204" s="232"/>
      <c r="J204" s="233" t="n">
        <f aca="false">ROUND(I204*H204,2)</f>
        <v>0</v>
      </c>
      <c r="K204" s="229" t="s">
        <v>146</v>
      </c>
      <c r="L204" s="30"/>
      <c r="M204" s="234"/>
      <c r="N204" s="235" t="s">
        <v>44</v>
      </c>
      <c r="O204" s="74"/>
      <c r="P204" s="236" t="n">
        <f aca="false">O204*H204</f>
        <v>0</v>
      </c>
      <c r="Q204" s="236" t="n">
        <v>1E-005</v>
      </c>
      <c r="R204" s="236" t="n">
        <f aca="false">Q204*H204</f>
        <v>4.8E-005</v>
      </c>
      <c r="S204" s="236" t="n">
        <v>0</v>
      </c>
      <c r="T204" s="23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8" t="s">
        <v>140</v>
      </c>
      <c r="AT204" s="238" t="s">
        <v>142</v>
      </c>
      <c r="AU204" s="238" t="s">
        <v>88</v>
      </c>
      <c r="AY204" s="3" t="s">
        <v>141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3" t="s">
        <v>86</v>
      </c>
      <c r="BK204" s="239" t="n">
        <f aca="false">ROUND(I204*H204,2)</f>
        <v>0</v>
      </c>
      <c r="BL204" s="3" t="s">
        <v>140</v>
      </c>
      <c r="BM204" s="238" t="s">
        <v>348</v>
      </c>
    </row>
    <row r="205" s="31" customFormat="true" ht="21.75" hidden="false" customHeight="true" outlineLevel="0" collapsed="false">
      <c r="A205" s="24"/>
      <c r="B205" s="25"/>
      <c r="C205" s="227" t="s">
        <v>349</v>
      </c>
      <c r="D205" s="227" t="s">
        <v>142</v>
      </c>
      <c r="E205" s="228" t="s">
        <v>350</v>
      </c>
      <c r="F205" s="229" t="s">
        <v>351</v>
      </c>
      <c r="G205" s="230" t="s">
        <v>333</v>
      </c>
      <c r="H205" s="231" t="n">
        <v>32</v>
      </c>
      <c r="I205" s="232"/>
      <c r="J205" s="233" t="n">
        <f aca="false">ROUND(I205*H205,2)</f>
        <v>0</v>
      </c>
      <c r="K205" s="229" t="s">
        <v>193</v>
      </c>
      <c r="L205" s="30"/>
      <c r="M205" s="234"/>
      <c r="N205" s="235" t="s">
        <v>44</v>
      </c>
      <c r="O205" s="74"/>
      <c r="P205" s="236" t="n">
        <f aca="false">O205*H205</f>
        <v>0</v>
      </c>
      <c r="Q205" s="236" t="n">
        <v>0.1554</v>
      </c>
      <c r="R205" s="236" t="n">
        <f aca="false">Q205*H205</f>
        <v>4.9728</v>
      </c>
      <c r="S205" s="236" t="n">
        <v>0</v>
      </c>
      <c r="T205" s="23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8" t="s">
        <v>140</v>
      </c>
      <c r="AT205" s="238" t="s">
        <v>142</v>
      </c>
      <c r="AU205" s="238" t="s">
        <v>88</v>
      </c>
      <c r="AY205" s="3" t="s">
        <v>141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3" t="s">
        <v>86</v>
      </c>
      <c r="BK205" s="239" t="n">
        <f aca="false">ROUND(I205*H205,2)</f>
        <v>0</v>
      </c>
      <c r="BL205" s="3" t="s">
        <v>140</v>
      </c>
      <c r="BM205" s="238" t="s">
        <v>352</v>
      </c>
    </row>
    <row r="206" s="257" customFormat="true" ht="11.25" hidden="false" customHeight="false" outlineLevel="0" collapsed="false">
      <c r="B206" s="258"/>
      <c r="C206" s="259"/>
      <c r="D206" s="240" t="s">
        <v>224</v>
      </c>
      <c r="E206" s="260"/>
      <c r="F206" s="261" t="s">
        <v>353</v>
      </c>
      <c r="G206" s="259"/>
      <c r="H206" s="262" t="n">
        <v>16</v>
      </c>
      <c r="I206" s="263"/>
      <c r="J206" s="259"/>
      <c r="K206" s="259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224</v>
      </c>
      <c r="AU206" s="268" t="s">
        <v>88</v>
      </c>
      <c r="AV206" s="257" t="s">
        <v>88</v>
      </c>
      <c r="AW206" s="257" t="s">
        <v>33</v>
      </c>
      <c r="AX206" s="257" t="s">
        <v>79</v>
      </c>
      <c r="AY206" s="268" t="s">
        <v>141</v>
      </c>
    </row>
    <row r="207" s="257" customFormat="true" ht="11.25" hidden="false" customHeight="false" outlineLevel="0" collapsed="false">
      <c r="B207" s="258"/>
      <c r="C207" s="259"/>
      <c r="D207" s="240" t="s">
        <v>224</v>
      </c>
      <c r="E207" s="260"/>
      <c r="F207" s="261" t="s">
        <v>354</v>
      </c>
      <c r="G207" s="259"/>
      <c r="H207" s="262" t="n">
        <v>12</v>
      </c>
      <c r="I207" s="263"/>
      <c r="J207" s="259"/>
      <c r="K207" s="259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224</v>
      </c>
      <c r="AU207" s="268" t="s">
        <v>88</v>
      </c>
      <c r="AV207" s="257" t="s">
        <v>88</v>
      </c>
      <c r="AW207" s="257" t="s">
        <v>33</v>
      </c>
      <c r="AX207" s="257" t="s">
        <v>79</v>
      </c>
      <c r="AY207" s="268" t="s">
        <v>141</v>
      </c>
    </row>
    <row r="208" s="257" customFormat="true" ht="11.25" hidden="false" customHeight="false" outlineLevel="0" collapsed="false">
      <c r="B208" s="258"/>
      <c r="C208" s="259"/>
      <c r="D208" s="240" t="s">
        <v>224</v>
      </c>
      <c r="E208" s="260"/>
      <c r="F208" s="261" t="s">
        <v>355</v>
      </c>
      <c r="G208" s="259"/>
      <c r="H208" s="262" t="n">
        <v>2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224</v>
      </c>
      <c r="AU208" s="268" t="s">
        <v>88</v>
      </c>
      <c r="AV208" s="257" t="s">
        <v>88</v>
      </c>
      <c r="AW208" s="257" t="s">
        <v>33</v>
      </c>
      <c r="AX208" s="257" t="s">
        <v>79</v>
      </c>
      <c r="AY208" s="268" t="s">
        <v>141</v>
      </c>
    </row>
    <row r="209" s="257" customFormat="true" ht="11.25" hidden="false" customHeight="false" outlineLevel="0" collapsed="false">
      <c r="B209" s="258"/>
      <c r="C209" s="259"/>
      <c r="D209" s="240" t="s">
        <v>224</v>
      </c>
      <c r="E209" s="260"/>
      <c r="F209" s="261" t="s">
        <v>356</v>
      </c>
      <c r="G209" s="259"/>
      <c r="H209" s="262" t="n">
        <v>2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24</v>
      </c>
      <c r="AU209" s="268" t="s">
        <v>88</v>
      </c>
      <c r="AV209" s="257" t="s">
        <v>88</v>
      </c>
      <c r="AW209" s="257" t="s">
        <v>33</v>
      </c>
      <c r="AX209" s="257" t="s">
        <v>79</v>
      </c>
      <c r="AY209" s="268" t="s">
        <v>141</v>
      </c>
    </row>
    <row r="210" s="269" customFormat="true" ht="11.25" hidden="false" customHeight="false" outlineLevel="0" collapsed="false">
      <c r="B210" s="270"/>
      <c r="C210" s="271"/>
      <c r="D210" s="240" t="s">
        <v>224</v>
      </c>
      <c r="E210" s="272"/>
      <c r="F210" s="273" t="s">
        <v>226</v>
      </c>
      <c r="G210" s="271"/>
      <c r="H210" s="274" t="n">
        <v>32</v>
      </c>
      <c r="I210" s="275"/>
      <c r="J210" s="271"/>
      <c r="K210" s="271"/>
      <c r="L210" s="276"/>
      <c r="M210" s="277"/>
      <c r="N210" s="278"/>
      <c r="O210" s="278"/>
      <c r="P210" s="278"/>
      <c r="Q210" s="278"/>
      <c r="R210" s="278"/>
      <c r="S210" s="278"/>
      <c r="T210" s="279"/>
      <c r="AT210" s="280" t="s">
        <v>224</v>
      </c>
      <c r="AU210" s="280" t="s">
        <v>88</v>
      </c>
      <c r="AV210" s="269" t="s">
        <v>140</v>
      </c>
      <c r="AW210" s="269" t="s">
        <v>33</v>
      </c>
      <c r="AX210" s="269" t="s">
        <v>86</v>
      </c>
      <c r="AY210" s="280" t="s">
        <v>141</v>
      </c>
    </row>
    <row r="211" s="31" customFormat="true" ht="16.5" hidden="false" customHeight="true" outlineLevel="0" collapsed="false">
      <c r="A211" s="24"/>
      <c r="B211" s="25"/>
      <c r="C211" s="281" t="s">
        <v>357</v>
      </c>
      <c r="D211" s="281" t="s">
        <v>259</v>
      </c>
      <c r="E211" s="282" t="s">
        <v>358</v>
      </c>
      <c r="F211" s="283" t="s">
        <v>359</v>
      </c>
      <c r="G211" s="284" t="s">
        <v>333</v>
      </c>
      <c r="H211" s="285" t="n">
        <v>16.16</v>
      </c>
      <c r="I211" s="286"/>
      <c r="J211" s="287" t="n">
        <f aca="false">ROUND(I211*H211,2)</f>
        <v>0</v>
      </c>
      <c r="K211" s="283" t="s">
        <v>146</v>
      </c>
      <c r="L211" s="288"/>
      <c r="M211" s="289"/>
      <c r="N211" s="290" t="s">
        <v>44</v>
      </c>
      <c r="O211" s="74"/>
      <c r="P211" s="236" t="n">
        <f aca="false">O211*H211</f>
        <v>0</v>
      </c>
      <c r="Q211" s="236" t="n">
        <v>0.102</v>
      </c>
      <c r="R211" s="236" t="n">
        <f aca="false">Q211*H211</f>
        <v>1.64832</v>
      </c>
      <c r="S211" s="236" t="n">
        <v>0</v>
      </c>
      <c r="T211" s="23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8" t="s">
        <v>175</v>
      </c>
      <c r="AT211" s="238" t="s">
        <v>259</v>
      </c>
      <c r="AU211" s="238" t="s">
        <v>88</v>
      </c>
      <c r="AY211" s="3" t="s">
        <v>141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3" t="s">
        <v>86</v>
      </c>
      <c r="BK211" s="239" t="n">
        <f aca="false">ROUND(I211*H211,2)</f>
        <v>0</v>
      </c>
      <c r="BL211" s="3" t="s">
        <v>140</v>
      </c>
      <c r="BM211" s="238" t="s">
        <v>360</v>
      </c>
    </row>
    <row r="212" s="257" customFormat="true" ht="11.25" hidden="false" customHeight="false" outlineLevel="0" collapsed="false">
      <c r="B212" s="258"/>
      <c r="C212" s="259"/>
      <c r="D212" s="240" t="s">
        <v>224</v>
      </c>
      <c r="E212" s="260"/>
      <c r="F212" s="261" t="s">
        <v>361</v>
      </c>
      <c r="G212" s="259"/>
      <c r="H212" s="262" t="n">
        <v>16.16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224</v>
      </c>
      <c r="AU212" s="268" t="s">
        <v>88</v>
      </c>
      <c r="AV212" s="257" t="s">
        <v>88</v>
      </c>
      <c r="AW212" s="257" t="s">
        <v>33</v>
      </c>
      <c r="AX212" s="257" t="s">
        <v>79</v>
      </c>
      <c r="AY212" s="268" t="s">
        <v>141</v>
      </c>
    </row>
    <row r="213" s="269" customFormat="true" ht="11.25" hidden="false" customHeight="false" outlineLevel="0" collapsed="false">
      <c r="B213" s="270"/>
      <c r="C213" s="271"/>
      <c r="D213" s="240" t="s">
        <v>224</v>
      </c>
      <c r="E213" s="272"/>
      <c r="F213" s="273" t="s">
        <v>226</v>
      </c>
      <c r="G213" s="271"/>
      <c r="H213" s="274" t="n">
        <v>16.16</v>
      </c>
      <c r="I213" s="275"/>
      <c r="J213" s="271"/>
      <c r="K213" s="271"/>
      <c r="L213" s="276"/>
      <c r="M213" s="277"/>
      <c r="N213" s="278"/>
      <c r="O213" s="278"/>
      <c r="P213" s="278"/>
      <c r="Q213" s="278"/>
      <c r="R213" s="278"/>
      <c r="S213" s="278"/>
      <c r="T213" s="279"/>
      <c r="AT213" s="280" t="s">
        <v>224</v>
      </c>
      <c r="AU213" s="280" t="s">
        <v>88</v>
      </c>
      <c r="AV213" s="269" t="s">
        <v>140</v>
      </c>
      <c r="AW213" s="269" t="s">
        <v>33</v>
      </c>
      <c r="AX213" s="269" t="s">
        <v>86</v>
      </c>
      <c r="AY213" s="280" t="s">
        <v>141</v>
      </c>
    </row>
    <row r="214" s="31" customFormat="true" ht="16.5" hidden="false" customHeight="true" outlineLevel="0" collapsed="false">
      <c r="A214" s="24"/>
      <c r="B214" s="25"/>
      <c r="C214" s="281" t="s">
        <v>362</v>
      </c>
      <c r="D214" s="281" t="s">
        <v>259</v>
      </c>
      <c r="E214" s="282" t="s">
        <v>363</v>
      </c>
      <c r="F214" s="283" t="s">
        <v>364</v>
      </c>
      <c r="G214" s="284" t="s">
        <v>333</v>
      </c>
      <c r="H214" s="285" t="n">
        <v>12.12</v>
      </c>
      <c r="I214" s="286"/>
      <c r="J214" s="287" t="n">
        <f aca="false">ROUND(I214*H214,2)</f>
        <v>0</v>
      </c>
      <c r="K214" s="283" t="s">
        <v>146</v>
      </c>
      <c r="L214" s="288"/>
      <c r="M214" s="289"/>
      <c r="N214" s="290" t="s">
        <v>44</v>
      </c>
      <c r="O214" s="74"/>
      <c r="P214" s="236" t="n">
        <f aca="false">O214*H214</f>
        <v>0</v>
      </c>
      <c r="Q214" s="236" t="n">
        <v>0.081</v>
      </c>
      <c r="R214" s="236" t="n">
        <f aca="false">Q214*H214</f>
        <v>0.98172</v>
      </c>
      <c r="S214" s="236" t="n">
        <v>0</v>
      </c>
      <c r="T214" s="23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8" t="s">
        <v>175</v>
      </c>
      <c r="AT214" s="238" t="s">
        <v>259</v>
      </c>
      <c r="AU214" s="238" t="s">
        <v>88</v>
      </c>
      <c r="AY214" s="3" t="s">
        <v>141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3" t="s">
        <v>86</v>
      </c>
      <c r="BK214" s="239" t="n">
        <f aca="false">ROUND(I214*H214,2)</f>
        <v>0</v>
      </c>
      <c r="BL214" s="3" t="s">
        <v>140</v>
      </c>
      <c r="BM214" s="238" t="s">
        <v>365</v>
      </c>
    </row>
    <row r="215" s="257" customFormat="true" ht="11.25" hidden="false" customHeight="false" outlineLevel="0" collapsed="false">
      <c r="B215" s="258"/>
      <c r="C215" s="259"/>
      <c r="D215" s="240" t="s">
        <v>224</v>
      </c>
      <c r="E215" s="260"/>
      <c r="F215" s="261" t="s">
        <v>366</v>
      </c>
      <c r="G215" s="259"/>
      <c r="H215" s="262" t="n">
        <v>12.12</v>
      </c>
      <c r="I215" s="263"/>
      <c r="J215" s="259"/>
      <c r="K215" s="259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224</v>
      </c>
      <c r="AU215" s="268" t="s">
        <v>88</v>
      </c>
      <c r="AV215" s="257" t="s">
        <v>88</v>
      </c>
      <c r="AW215" s="257" t="s">
        <v>33</v>
      </c>
      <c r="AX215" s="257" t="s">
        <v>79</v>
      </c>
      <c r="AY215" s="268" t="s">
        <v>141</v>
      </c>
    </row>
    <row r="216" s="269" customFormat="true" ht="11.25" hidden="false" customHeight="false" outlineLevel="0" collapsed="false">
      <c r="B216" s="270"/>
      <c r="C216" s="271"/>
      <c r="D216" s="240" t="s">
        <v>224</v>
      </c>
      <c r="E216" s="272"/>
      <c r="F216" s="273" t="s">
        <v>226</v>
      </c>
      <c r="G216" s="271"/>
      <c r="H216" s="274" t="n">
        <v>12.12</v>
      </c>
      <c r="I216" s="275"/>
      <c r="J216" s="271"/>
      <c r="K216" s="271"/>
      <c r="L216" s="276"/>
      <c r="M216" s="277"/>
      <c r="N216" s="278"/>
      <c r="O216" s="278"/>
      <c r="P216" s="278"/>
      <c r="Q216" s="278"/>
      <c r="R216" s="278"/>
      <c r="S216" s="278"/>
      <c r="T216" s="279"/>
      <c r="AT216" s="280" t="s">
        <v>224</v>
      </c>
      <c r="AU216" s="280" t="s">
        <v>88</v>
      </c>
      <c r="AV216" s="269" t="s">
        <v>140</v>
      </c>
      <c r="AW216" s="269" t="s">
        <v>33</v>
      </c>
      <c r="AX216" s="269" t="s">
        <v>86</v>
      </c>
      <c r="AY216" s="280" t="s">
        <v>141</v>
      </c>
    </row>
    <row r="217" s="31" customFormat="true" ht="16.5" hidden="false" customHeight="true" outlineLevel="0" collapsed="false">
      <c r="A217" s="24"/>
      <c r="B217" s="25"/>
      <c r="C217" s="281" t="s">
        <v>367</v>
      </c>
      <c r="D217" s="281" t="s">
        <v>259</v>
      </c>
      <c r="E217" s="282" t="s">
        <v>368</v>
      </c>
      <c r="F217" s="283" t="s">
        <v>369</v>
      </c>
      <c r="G217" s="284" t="s">
        <v>333</v>
      </c>
      <c r="H217" s="285" t="n">
        <v>2.02</v>
      </c>
      <c r="I217" s="286"/>
      <c r="J217" s="287" t="n">
        <f aca="false">ROUND(I217*H217,2)</f>
        <v>0</v>
      </c>
      <c r="K217" s="283" t="s">
        <v>146</v>
      </c>
      <c r="L217" s="288"/>
      <c r="M217" s="289"/>
      <c r="N217" s="290" t="s">
        <v>44</v>
      </c>
      <c r="O217" s="74"/>
      <c r="P217" s="236" t="n">
        <f aca="false">O217*H217</f>
        <v>0</v>
      </c>
      <c r="Q217" s="236" t="n">
        <v>0.0483</v>
      </c>
      <c r="R217" s="236" t="n">
        <f aca="false">Q217*H217</f>
        <v>0.097566</v>
      </c>
      <c r="S217" s="236" t="n">
        <v>0</v>
      </c>
      <c r="T217" s="23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8" t="s">
        <v>175</v>
      </c>
      <c r="AT217" s="238" t="s">
        <v>259</v>
      </c>
      <c r="AU217" s="238" t="s">
        <v>88</v>
      </c>
      <c r="AY217" s="3" t="s">
        <v>141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3" t="s">
        <v>86</v>
      </c>
      <c r="BK217" s="239" t="n">
        <f aca="false">ROUND(I217*H217,2)</f>
        <v>0</v>
      </c>
      <c r="BL217" s="3" t="s">
        <v>140</v>
      </c>
      <c r="BM217" s="238" t="s">
        <v>370</v>
      </c>
    </row>
    <row r="218" s="257" customFormat="true" ht="11.25" hidden="false" customHeight="false" outlineLevel="0" collapsed="false">
      <c r="B218" s="258"/>
      <c r="C218" s="259"/>
      <c r="D218" s="240" t="s">
        <v>224</v>
      </c>
      <c r="E218" s="260"/>
      <c r="F218" s="261" t="s">
        <v>371</v>
      </c>
      <c r="G218" s="259"/>
      <c r="H218" s="262" t="n">
        <v>2.02</v>
      </c>
      <c r="I218" s="263"/>
      <c r="J218" s="259"/>
      <c r="K218" s="259"/>
      <c r="L218" s="264"/>
      <c r="M218" s="265"/>
      <c r="N218" s="266"/>
      <c r="O218" s="266"/>
      <c r="P218" s="266"/>
      <c r="Q218" s="266"/>
      <c r="R218" s="266"/>
      <c r="S218" s="266"/>
      <c r="T218" s="267"/>
      <c r="AT218" s="268" t="s">
        <v>224</v>
      </c>
      <c r="AU218" s="268" t="s">
        <v>88</v>
      </c>
      <c r="AV218" s="257" t="s">
        <v>88</v>
      </c>
      <c r="AW218" s="257" t="s">
        <v>33</v>
      </c>
      <c r="AX218" s="257" t="s">
        <v>79</v>
      </c>
      <c r="AY218" s="268" t="s">
        <v>141</v>
      </c>
    </row>
    <row r="219" s="269" customFormat="true" ht="11.25" hidden="false" customHeight="false" outlineLevel="0" collapsed="false">
      <c r="B219" s="270"/>
      <c r="C219" s="271"/>
      <c r="D219" s="240" t="s">
        <v>224</v>
      </c>
      <c r="E219" s="272"/>
      <c r="F219" s="273" t="s">
        <v>226</v>
      </c>
      <c r="G219" s="271"/>
      <c r="H219" s="274" t="n">
        <v>2.02</v>
      </c>
      <c r="I219" s="275"/>
      <c r="J219" s="271"/>
      <c r="K219" s="271"/>
      <c r="L219" s="276"/>
      <c r="M219" s="277"/>
      <c r="N219" s="278"/>
      <c r="O219" s="278"/>
      <c r="P219" s="278"/>
      <c r="Q219" s="278"/>
      <c r="R219" s="278"/>
      <c r="S219" s="278"/>
      <c r="T219" s="279"/>
      <c r="AT219" s="280" t="s">
        <v>224</v>
      </c>
      <c r="AU219" s="280" t="s">
        <v>88</v>
      </c>
      <c r="AV219" s="269" t="s">
        <v>140</v>
      </c>
      <c r="AW219" s="269" t="s">
        <v>33</v>
      </c>
      <c r="AX219" s="269" t="s">
        <v>86</v>
      </c>
      <c r="AY219" s="280" t="s">
        <v>141</v>
      </c>
    </row>
    <row r="220" s="31" customFormat="true" ht="21.75" hidden="false" customHeight="true" outlineLevel="0" collapsed="false">
      <c r="A220" s="24"/>
      <c r="B220" s="25"/>
      <c r="C220" s="281" t="s">
        <v>372</v>
      </c>
      <c r="D220" s="281" t="s">
        <v>259</v>
      </c>
      <c r="E220" s="282" t="s">
        <v>373</v>
      </c>
      <c r="F220" s="283" t="s">
        <v>374</v>
      </c>
      <c r="G220" s="284" t="s">
        <v>333</v>
      </c>
      <c r="H220" s="285" t="n">
        <v>2.02</v>
      </c>
      <c r="I220" s="286"/>
      <c r="J220" s="287" t="n">
        <f aca="false">ROUND(I220*H220,2)</f>
        <v>0</v>
      </c>
      <c r="K220" s="283" t="s">
        <v>146</v>
      </c>
      <c r="L220" s="288"/>
      <c r="M220" s="289"/>
      <c r="N220" s="290" t="s">
        <v>44</v>
      </c>
      <c r="O220" s="74"/>
      <c r="P220" s="236" t="n">
        <f aca="false">O220*H220</f>
        <v>0</v>
      </c>
      <c r="Q220" s="236" t="n">
        <v>0.064</v>
      </c>
      <c r="R220" s="236" t="n">
        <f aca="false">Q220*H220</f>
        <v>0.12928</v>
      </c>
      <c r="S220" s="236" t="n">
        <v>0</v>
      </c>
      <c r="T220" s="23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8" t="s">
        <v>175</v>
      </c>
      <c r="AT220" s="238" t="s">
        <v>259</v>
      </c>
      <c r="AU220" s="238" t="s">
        <v>88</v>
      </c>
      <c r="AY220" s="3" t="s">
        <v>141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3" t="s">
        <v>86</v>
      </c>
      <c r="BK220" s="239" t="n">
        <f aca="false">ROUND(I220*H220,2)</f>
        <v>0</v>
      </c>
      <c r="BL220" s="3" t="s">
        <v>140</v>
      </c>
      <c r="BM220" s="238" t="s">
        <v>375</v>
      </c>
    </row>
    <row r="221" s="257" customFormat="true" ht="11.25" hidden="false" customHeight="false" outlineLevel="0" collapsed="false">
      <c r="B221" s="258"/>
      <c r="C221" s="259"/>
      <c r="D221" s="240" t="s">
        <v>224</v>
      </c>
      <c r="E221" s="260"/>
      <c r="F221" s="261" t="s">
        <v>376</v>
      </c>
      <c r="G221" s="259"/>
      <c r="H221" s="262" t="n">
        <v>2.02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224</v>
      </c>
      <c r="AU221" s="268" t="s">
        <v>88</v>
      </c>
      <c r="AV221" s="257" t="s">
        <v>88</v>
      </c>
      <c r="AW221" s="257" t="s">
        <v>33</v>
      </c>
      <c r="AX221" s="257" t="s">
        <v>79</v>
      </c>
      <c r="AY221" s="268" t="s">
        <v>141</v>
      </c>
    </row>
    <row r="222" s="269" customFormat="true" ht="11.25" hidden="false" customHeight="false" outlineLevel="0" collapsed="false">
      <c r="B222" s="270"/>
      <c r="C222" s="271"/>
      <c r="D222" s="240" t="s">
        <v>224</v>
      </c>
      <c r="E222" s="272"/>
      <c r="F222" s="273" t="s">
        <v>226</v>
      </c>
      <c r="G222" s="271"/>
      <c r="H222" s="274" t="n">
        <v>2.02</v>
      </c>
      <c r="I222" s="275"/>
      <c r="J222" s="271"/>
      <c r="K222" s="271"/>
      <c r="L222" s="276"/>
      <c r="M222" s="277"/>
      <c r="N222" s="278"/>
      <c r="O222" s="278"/>
      <c r="P222" s="278"/>
      <c r="Q222" s="278"/>
      <c r="R222" s="278"/>
      <c r="S222" s="278"/>
      <c r="T222" s="279"/>
      <c r="AT222" s="280" t="s">
        <v>224</v>
      </c>
      <c r="AU222" s="280" t="s">
        <v>88</v>
      </c>
      <c r="AV222" s="269" t="s">
        <v>140</v>
      </c>
      <c r="AW222" s="269" t="s">
        <v>33</v>
      </c>
      <c r="AX222" s="269" t="s">
        <v>86</v>
      </c>
      <c r="AY222" s="280" t="s">
        <v>141</v>
      </c>
    </row>
    <row r="223" s="31" customFormat="true" ht="33" hidden="false" customHeight="true" outlineLevel="0" collapsed="false">
      <c r="A223" s="24"/>
      <c r="B223" s="25"/>
      <c r="C223" s="227" t="s">
        <v>377</v>
      </c>
      <c r="D223" s="227" t="s">
        <v>142</v>
      </c>
      <c r="E223" s="228" t="s">
        <v>378</v>
      </c>
      <c r="F223" s="229" t="s">
        <v>379</v>
      </c>
      <c r="G223" s="230" t="s">
        <v>333</v>
      </c>
      <c r="H223" s="231" t="n">
        <v>60</v>
      </c>
      <c r="I223" s="232"/>
      <c r="J223" s="233" t="n">
        <f aca="false">ROUND(I223*H223,2)</f>
        <v>0</v>
      </c>
      <c r="K223" s="229" t="s">
        <v>193</v>
      </c>
      <c r="L223" s="30"/>
      <c r="M223" s="234"/>
      <c r="N223" s="235" t="s">
        <v>44</v>
      </c>
      <c r="O223" s="74"/>
      <c r="P223" s="236" t="n">
        <f aca="false">O223*H223</f>
        <v>0</v>
      </c>
      <c r="Q223" s="236" t="n">
        <v>0.1295</v>
      </c>
      <c r="R223" s="236" t="n">
        <f aca="false">Q223*H223</f>
        <v>7.77</v>
      </c>
      <c r="S223" s="236" t="n">
        <v>0</v>
      </c>
      <c r="T223" s="23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8" t="s">
        <v>140</v>
      </c>
      <c r="AT223" s="238" t="s">
        <v>142</v>
      </c>
      <c r="AU223" s="238" t="s">
        <v>88</v>
      </c>
      <c r="AY223" s="3" t="s">
        <v>141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3" t="s">
        <v>86</v>
      </c>
      <c r="BK223" s="239" t="n">
        <f aca="false">ROUND(I223*H223,2)</f>
        <v>0</v>
      </c>
      <c r="BL223" s="3" t="s">
        <v>140</v>
      </c>
      <c r="BM223" s="238" t="s">
        <v>380</v>
      </c>
    </row>
    <row r="224" s="257" customFormat="true" ht="11.25" hidden="false" customHeight="false" outlineLevel="0" collapsed="false">
      <c r="B224" s="258"/>
      <c r="C224" s="259"/>
      <c r="D224" s="240" t="s">
        <v>224</v>
      </c>
      <c r="E224" s="260"/>
      <c r="F224" s="261" t="s">
        <v>381</v>
      </c>
      <c r="G224" s="259"/>
      <c r="H224" s="262" t="n">
        <v>60</v>
      </c>
      <c r="I224" s="263"/>
      <c r="J224" s="259"/>
      <c r="K224" s="259"/>
      <c r="L224" s="264"/>
      <c r="M224" s="265"/>
      <c r="N224" s="266"/>
      <c r="O224" s="266"/>
      <c r="P224" s="266"/>
      <c r="Q224" s="266"/>
      <c r="R224" s="266"/>
      <c r="S224" s="266"/>
      <c r="T224" s="267"/>
      <c r="AT224" s="268" t="s">
        <v>224</v>
      </c>
      <c r="AU224" s="268" t="s">
        <v>88</v>
      </c>
      <c r="AV224" s="257" t="s">
        <v>88</v>
      </c>
      <c r="AW224" s="257" t="s">
        <v>33</v>
      </c>
      <c r="AX224" s="257" t="s">
        <v>79</v>
      </c>
      <c r="AY224" s="268" t="s">
        <v>141</v>
      </c>
    </row>
    <row r="225" s="269" customFormat="true" ht="11.25" hidden="false" customHeight="false" outlineLevel="0" collapsed="false">
      <c r="B225" s="270"/>
      <c r="C225" s="271"/>
      <c r="D225" s="240" t="s">
        <v>224</v>
      </c>
      <c r="E225" s="272"/>
      <c r="F225" s="273" t="s">
        <v>226</v>
      </c>
      <c r="G225" s="271"/>
      <c r="H225" s="274" t="n">
        <v>60</v>
      </c>
      <c r="I225" s="275"/>
      <c r="J225" s="271"/>
      <c r="K225" s="271"/>
      <c r="L225" s="276"/>
      <c r="M225" s="277"/>
      <c r="N225" s="278"/>
      <c r="O225" s="278"/>
      <c r="P225" s="278"/>
      <c r="Q225" s="278"/>
      <c r="R225" s="278"/>
      <c r="S225" s="278"/>
      <c r="T225" s="279"/>
      <c r="AT225" s="280" t="s">
        <v>224</v>
      </c>
      <c r="AU225" s="280" t="s">
        <v>88</v>
      </c>
      <c r="AV225" s="269" t="s">
        <v>140</v>
      </c>
      <c r="AW225" s="269" t="s">
        <v>33</v>
      </c>
      <c r="AX225" s="269" t="s">
        <v>86</v>
      </c>
      <c r="AY225" s="280" t="s">
        <v>141</v>
      </c>
    </row>
    <row r="226" s="31" customFormat="true" ht="16.5" hidden="false" customHeight="true" outlineLevel="0" collapsed="false">
      <c r="A226" s="24"/>
      <c r="B226" s="25"/>
      <c r="C226" s="281" t="s">
        <v>382</v>
      </c>
      <c r="D226" s="281" t="s">
        <v>259</v>
      </c>
      <c r="E226" s="282" t="s">
        <v>383</v>
      </c>
      <c r="F226" s="283" t="s">
        <v>384</v>
      </c>
      <c r="G226" s="284" t="s">
        <v>333</v>
      </c>
      <c r="H226" s="285" t="n">
        <v>60.6</v>
      </c>
      <c r="I226" s="286"/>
      <c r="J226" s="287" t="n">
        <f aca="false">ROUND(I226*H226,2)</f>
        <v>0</v>
      </c>
      <c r="K226" s="283" t="s">
        <v>146</v>
      </c>
      <c r="L226" s="288"/>
      <c r="M226" s="289"/>
      <c r="N226" s="290" t="s">
        <v>44</v>
      </c>
      <c r="O226" s="74"/>
      <c r="P226" s="236" t="n">
        <f aca="false">O226*H226</f>
        <v>0</v>
      </c>
      <c r="Q226" s="236" t="n">
        <v>0.058</v>
      </c>
      <c r="R226" s="236" t="n">
        <f aca="false">Q226*H226</f>
        <v>3.5148</v>
      </c>
      <c r="S226" s="236" t="n">
        <v>0</v>
      </c>
      <c r="T226" s="23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8" t="s">
        <v>175</v>
      </c>
      <c r="AT226" s="238" t="s">
        <v>259</v>
      </c>
      <c r="AU226" s="238" t="s">
        <v>88</v>
      </c>
      <c r="AY226" s="3" t="s">
        <v>141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3" t="s">
        <v>86</v>
      </c>
      <c r="BK226" s="239" t="n">
        <f aca="false">ROUND(I226*H226,2)</f>
        <v>0</v>
      </c>
      <c r="BL226" s="3" t="s">
        <v>140</v>
      </c>
      <c r="BM226" s="238" t="s">
        <v>385</v>
      </c>
    </row>
    <row r="227" s="257" customFormat="true" ht="11.25" hidden="false" customHeight="false" outlineLevel="0" collapsed="false">
      <c r="B227" s="258"/>
      <c r="C227" s="259"/>
      <c r="D227" s="240" t="s">
        <v>224</v>
      </c>
      <c r="E227" s="260"/>
      <c r="F227" s="261" t="s">
        <v>386</v>
      </c>
      <c r="G227" s="259"/>
      <c r="H227" s="262" t="n">
        <v>60.6</v>
      </c>
      <c r="I227" s="263"/>
      <c r="J227" s="259"/>
      <c r="K227" s="259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224</v>
      </c>
      <c r="AU227" s="268" t="s">
        <v>88</v>
      </c>
      <c r="AV227" s="257" t="s">
        <v>88</v>
      </c>
      <c r="AW227" s="257" t="s">
        <v>33</v>
      </c>
      <c r="AX227" s="257" t="s">
        <v>79</v>
      </c>
      <c r="AY227" s="268" t="s">
        <v>141</v>
      </c>
    </row>
    <row r="228" s="269" customFormat="true" ht="11.25" hidden="false" customHeight="false" outlineLevel="0" collapsed="false">
      <c r="B228" s="270"/>
      <c r="C228" s="271"/>
      <c r="D228" s="240" t="s">
        <v>224</v>
      </c>
      <c r="E228" s="272"/>
      <c r="F228" s="273" t="s">
        <v>226</v>
      </c>
      <c r="G228" s="271"/>
      <c r="H228" s="274" t="n">
        <v>60.6</v>
      </c>
      <c r="I228" s="275"/>
      <c r="J228" s="271"/>
      <c r="K228" s="271"/>
      <c r="L228" s="276"/>
      <c r="M228" s="277"/>
      <c r="N228" s="278"/>
      <c r="O228" s="278"/>
      <c r="P228" s="278"/>
      <c r="Q228" s="278"/>
      <c r="R228" s="278"/>
      <c r="S228" s="278"/>
      <c r="T228" s="279"/>
      <c r="AT228" s="280" t="s">
        <v>224</v>
      </c>
      <c r="AU228" s="280" t="s">
        <v>88</v>
      </c>
      <c r="AV228" s="269" t="s">
        <v>140</v>
      </c>
      <c r="AW228" s="269" t="s">
        <v>33</v>
      </c>
      <c r="AX228" s="269" t="s">
        <v>86</v>
      </c>
      <c r="AY228" s="280" t="s">
        <v>141</v>
      </c>
    </row>
    <row r="229" s="31" customFormat="true" ht="16.5" hidden="false" customHeight="true" outlineLevel="0" collapsed="false">
      <c r="A229" s="24"/>
      <c r="B229" s="25"/>
      <c r="C229" s="227" t="s">
        <v>387</v>
      </c>
      <c r="D229" s="227" t="s">
        <v>142</v>
      </c>
      <c r="E229" s="228" t="s">
        <v>388</v>
      </c>
      <c r="F229" s="229" t="s">
        <v>389</v>
      </c>
      <c r="G229" s="230" t="s">
        <v>333</v>
      </c>
      <c r="H229" s="231" t="n">
        <v>17</v>
      </c>
      <c r="I229" s="232"/>
      <c r="J229" s="233" t="n">
        <f aca="false">ROUND(I229*H229,2)</f>
        <v>0</v>
      </c>
      <c r="K229" s="229" t="s">
        <v>146</v>
      </c>
      <c r="L229" s="30"/>
      <c r="M229" s="234"/>
      <c r="N229" s="235" t="s">
        <v>44</v>
      </c>
      <c r="O229" s="74"/>
      <c r="P229" s="236" t="n">
        <f aca="false">O229*H229</f>
        <v>0</v>
      </c>
      <c r="Q229" s="236" t="n">
        <v>0</v>
      </c>
      <c r="R229" s="236" t="n">
        <f aca="false">Q229*H229</f>
        <v>0</v>
      </c>
      <c r="S229" s="236" t="n">
        <v>0</v>
      </c>
      <c r="T229" s="23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8" t="s">
        <v>140</v>
      </c>
      <c r="AT229" s="238" t="s">
        <v>142</v>
      </c>
      <c r="AU229" s="238" t="s">
        <v>88</v>
      </c>
      <c r="AY229" s="3" t="s">
        <v>141</v>
      </c>
      <c r="BE229" s="239" t="n">
        <f aca="false">IF(N229="základní",J229,0)</f>
        <v>0</v>
      </c>
      <c r="BF229" s="239" t="n">
        <f aca="false">IF(N229="snížená",J229,0)</f>
        <v>0</v>
      </c>
      <c r="BG229" s="239" t="n">
        <f aca="false">IF(N229="zákl. přenesená",J229,0)</f>
        <v>0</v>
      </c>
      <c r="BH229" s="239" t="n">
        <f aca="false">IF(N229="sníž. přenesená",J229,0)</f>
        <v>0</v>
      </c>
      <c r="BI229" s="239" t="n">
        <f aca="false">IF(N229="nulová",J229,0)</f>
        <v>0</v>
      </c>
      <c r="BJ229" s="3" t="s">
        <v>86</v>
      </c>
      <c r="BK229" s="239" t="n">
        <f aca="false">ROUND(I229*H229,2)</f>
        <v>0</v>
      </c>
      <c r="BL229" s="3" t="s">
        <v>140</v>
      </c>
      <c r="BM229" s="238" t="s">
        <v>390</v>
      </c>
    </row>
    <row r="230" s="257" customFormat="true" ht="11.25" hidden="false" customHeight="false" outlineLevel="0" collapsed="false">
      <c r="B230" s="258"/>
      <c r="C230" s="259"/>
      <c r="D230" s="240" t="s">
        <v>224</v>
      </c>
      <c r="E230" s="260"/>
      <c r="F230" s="261" t="s">
        <v>391</v>
      </c>
      <c r="G230" s="259"/>
      <c r="H230" s="262" t="n">
        <v>17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224</v>
      </c>
      <c r="AU230" s="268" t="s">
        <v>88</v>
      </c>
      <c r="AV230" s="257" t="s">
        <v>88</v>
      </c>
      <c r="AW230" s="257" t="s">
        <v>33</v>
      </c>
      <c r="AX230" s="257" t="s">
        <v>79</v>
      </c>
      <c r="AY230" s="268" t="s">
        <v>141</v>
      </c>
    </row>
    <row r="231" s="269" customFormat="true" ht="11.25" hidden="false" customHeight="false" outlineLevel="0" collapsed="false">
      <c r="B231" s="270"/>
      <c r="C231" s="271"/>
      <c r="D231" s="240" t="s">
        <v>224</v>
      </c>
      <c r="E231" s="272"/>
      <c r="F231" s="273" t="s">
        <v>226</v>
      </c>
      <c r="G231" s="271"/>
      <c r="H231" s="274" t="n">
        <v>17</v>
      </c>
      <c r="I231" s="275"/>
      <c r="J231" s="271"/>
      <c r="K231" s="271"/>
      <c r="L231" s="276"/>
      <c r="M231" s="277"/>
      <c r="N231" s="278"/>
      <c r="O231" s="278"/>
      <c r="P231" s="278"/>
      <c r="Q231" s="278"/>
      <c r="R231" s="278"/>
      <c r="S231" s="278"/>
      <c r="T231" s="279"/>
      <c r="AT231" s="280" t="s">
        <v>224</v>
      </c>
      <c r="AU231" s="280" t="s">
        <v>88</v>
      </c>
      <c r="AV231" s="269" t="s">
        <v>140</v>
      </c>
      <c r="AW231" s="269" t="s">
        <v>33</v>
      </c>
      <c r="AX231" s="269" t="s">
        <v>86</v>
      </c>
      <c r="AY231" s="280" t="s">
        <v>141</v>
      </c>
    </row>
    <row r="232" s="31" customFormat="true" ht="21.75" hidden="false" customHeight="true" outlineLevel="0" collapsed="false">
      <c r="A232" s="24"/>
      <c r="B232" s="25"/>
      <c r="C232" s="227" t="s">
        <v>392</v>
      </c>
      <c r="D232" s="227" t="s">
        <v>142</v>
      </c>
      <c r="E232" s="228" t="s">
        <v>393</v>
      </c>
      <c r="F232" s="229" t="s">
        <v>394</v>
      </c>
      <c r="G232" s="230" t="s">
        <v>333</v>
      </c>
      <c r="H232" s="231" t="n">
        <v>36</v>
      </c>
      <c r="I232" s="232"/>
      <c r="J232" s="233" t="n">
        <f aca="false">ROUND(I232*H232,2)</f>
        <v>0</v>
      </c>
      <c r="K232" s="229" t="s">
        <v>146</v>
      </c>
      <c r="L232" s="30"/>
      <c r="M232" s="234"/>
      <c r="N232" s="235" t="s">
        <v>44</v>
      </c>
      <c r="O232" s="74"/>
      <c r="P232" s="236" t="n">
        <f aca="false">O232*H232</f>
        <v>0</v>
      </c>
      <c r="Q232" s="236" t="n">
        <v>0</v>
      </c>
      <c r="R232" s="236" t="n">
        <f aca="false">Q232*H232</f>
        <v>0</v>
      </c>
      <c r="S232" s="236" t="n">
        <v>0.35</v>
      </c>
      <c r="T232" s="237" t="n">
        <f aca="false">S232*H232</f>
        <v>12.6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8" t="s">
        <v>140</v>
      </c>
      <c r="AT232" s="238" t="s">
        <v>142</v>
      </c>
      <c r="AU232" s="238" t="s">
        <v>88</v>
      </c>
      <c r="AY232" s="3" t="s">
        <v>141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86</v>
      </c>
      <c r="BK232" s="239" t="n">
        <f aca="false">ROUND(I232*H232,2)</f>
        <v>0</v>
      </c>
      <c r="BL232" s="3" t="s">
        <v>140</v>
      </c>
      <c r="BM232" s="238" t="s">
        <v>395</v>
      </c>
    </row>
    <row r="233" s="257" customFormat="true" ht="22.5" hidden="false" customHeight="false" outlineLevel="0" collapsed="false">
      <c r="B233" s="258"/>
      <c r="C233" s="259"/>
      <c r="D233" s="240" t="s">
        <v>224</v>
      </c>
      <c r="E233" s="260"/>
      <c r="F233" s="261" t="s">
        <v>396</v>
      </c>
      <c r="G233" s="259"/>
      <c r="H233" s="262" t="n">
        <v>36</v>
      </c>
      <c r="I233" s="263"/>
      <c r="J233" s="259"/>
      <c r="K233" s="259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224</v>
      </c>
      <c r="AU233" s="268" t="s">
        <v>88</v>
      </c>
      <c r="AV233" s="257" t="s">
        <v>88</v>
      </c>
      <c r="AW233" s="257" t="s">
        <v>33</v>
      </c>
      <c r="AX233" s="257" t="s">
        <v>79</v>
      </c>
      <c r="AY233" s="268" t="s">
        <v>141</v>
      </c>
    </row>
    <row r="234" s="269" customFormat="true" ht="11.25" hidden="false" customHeight="false" outlineLevel="0" collapsed="false">
      <c r="B234" s="270"/>
      <c r="C234" s="271"/>
      <c r="D234" s="240" t="s">
        <v>224</v>
      </c>
      <c r="E234" s="272"/>
      <c r="F234" s="273" t="s">
        <v>226</v>
      </c>
      <c r="G234" s="271"/>
      <c r="H234" s="274" t="n">
        <v>36</v>
      </c>
      <c r="I234" s="275"/>
      <c r="J234" s="271"/>
      <c r="K234" s="271"/>
      <c r="L234" s="276"/>
      <c r="M234" s="277"/>
      <c r="N234" s="278"/>
      <c r="O234" s="278"/>
      <c r="P234" s="278"/>
      <c r="Q234" s="278"/>
      <c r="R234" s="278"/>
      <c r="S234" s="278"/>
      <c r="T234" s="279"/>
      <c r="AT234" s="280" t="s">
        <v>224</v>
      </c>
      <c r="AU234" s="280" t="s">
        <v>88</v>
      </c>
      <c r="AV234" s="269" t="s">
        <v>140</v>
      </c>
      <c r="AW234" s="269" t="s">
        <v>33</v>
      </c>
      <c r="AX234" s="269" t="s">
        <v>86</v>
      </c>
      <c r="AY234" s="280" t="s">
        <v>141</v>
      </c>
    </row>
    <row r="235" s="31" customFormat="true" ht="16.5" hidden="false" customHeight="true" outlineLevel="0" collapsed="false">
      <c r="A235" s="24"/>
      <c r="B235" s="25"/>
      <c r="C235" s="227" t="s">
        <v>397</v>
      </c>
      <c r="D235" s="227" t="s">
        <v>142</v>
      </c>
      <c r="E235" s="228" t="s">
        <v>398</v>
      </c>
      <c r="F235" s="229" t="s">
        <v>399</v>
      </c>
      <c r="G235" s="230" t="s">
        <v>333</v>
      </c>
      <c r="H235" s="231" t="n">
        <v>16</v>
      </c>
      <c r="I235" s="232"/>
      <c r="J235" s="233" t="n">
        <f aca="false">ROUND(I235*H235,2)</f>
        <v>0</v>
      </c>
      <c r="K235" s="229" t="s">
        <v>193</v>
      </c>
      <c r="L235" s="30"/>
      <c r="M235" s="234"/>
      <c r="N235" s="235" t="s">
        <v>44</v>
      </c>
      <c r="O235" s="74"/>
      <c r="P235" s="236" t="n">
        <f aca="false">O235*H235</f>
        <v>0</v>
      </c>
      <c r="Q235" s="236" t="n">
        <v>0</v>
      </c>
      <c r="R235" s="236" t="n">
        <f aca="false">Q235*H235</f>
        <v>0</v>
      </c>
      <c r="S235" s="236" t="n">
        <v>0</v>
      </c>
      <c r="T235" s="23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8" t="s">
        <v>140</v>
      </c>
      <c r="AT235" s="238" t="s">
        <v>142</v>
      </c>
      <c r="AU235" s="238" t="s">
        <v>88</v>
      </c>
      <c r="AY235" s="3" t="s">
        <v>141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86</v>
      </c>
      <c r="BK235" s="239" t="n">
        <f aca="false">ROUND(I235*H235,2)</f>
        <v>0</v>
      </c>
      <c r="BL235" s="3" t="s">
        <v>140</v>
      </c>
      <c r="BM235" s="238" t="s">
        <v>400</v>
      </c>
    </row>
    <row r="236" s="257" customFormat="true" ht="11.25" hidden="false" customHeight="false" outlineLevel="0" collapsed="false">
      <c r="B236" s="258"/>
      <c r="C236" s="259"/>
      <c r="D236" s="240" t="s">
        <v>224</v>
      </c>
      <c r="E236" s="260"/>
      <c r="F236" s="261" t="s">
        <v>401</v>
      </c>
      <c r="G236" s="259"/>
      <c r="H236" s="262" t="n">
        <v>16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224</v>
      </c>
      <c r="AU236" s="268" t="s">
        <v>88</v>
      </c>
      <c r="AV236" s="257" t="s">
        <v>88</v>
      </c>
      <c r="AW236" s="257" t="s">
        <v>33</v>
      </c>
      <c r="AX236" s="257" t="s">
        <v>79</v>
      </c>
      <c r="AY236" s="268" t="s">
        <v>141</v>
      </c>
    </row>
    <row r="237" s="269" customFormat="true" ht="11.25" hidden="false" customHeight="false" outlineLevel="0" collapsed="false">
      <c r="B237" s="270"/>
      <c r="C237" s="271"/>
      <c r="D237" s="240" t="s">
        <v>224</v>
      </c>
      <c r="E237" s="272"/>
      <c r="F237" s="273" t="s">
        <v>226</v>
      </c>
      <c r="G237" s="271"/>
      <c r="H237" s="274" t="n">
        <v>16</v>
      </c>
      <c r="I237" s="275"/>
      <c r="J237" s="271"/>
      <c r="K237" s="271"/>
      <c r="L237" s="276"/>
      <c r="M237" s="277"/>
      <c r="N237" s="278"/>
      <c r="O237" s="278"/>
      <c r="P237" s="278"/>
      <c r="Q237" s="278"/>
      <c r="R237" s="278"/>
      <c r="S237" s="278"/>
      <c r="T237" s="279"/>
      <c r="AT237" s="280" t="s">
        <v>224</v>
      </c>
      <c r="AU237" s="280" t="s">
        <v>88</v>
      </c>
      <c r="AV237" s="269" t="s">
        <v>140</v>
      </c>
      <c r="AW237" s="269" t="s">
        <v>33</v>
      </c>
      <c r="AX237" s="269" t="s">
        <v>86</v>
      </c>
      <c r="AY237" s="280" t="s">
        <v>141</v>
      </c>
    </row>
    <row r="238" s="212" customFormat="true" ht="22.5" hidden="false" customHeight="true" outlineLevel="0" collapsed="false">
      <c r="B238" s="213"/>
      <c r="C238" s="214"/>
      <c r="D238" s="215" t="s">
        <v>78</v>
      </c>
      <c r="E238" s="255" t="s">
        <v>402</v>
      </c>
      <c r="F238" s="255" t="s">
        <v>403</v>
      </c>
      <c r="G238" s="214"/>
      <c r="H238" s="214"/>
      <c r="I238" s="217"/>
      <c r="J238" s="256" t="n">
        <f aca="false">BK238</f>
        <v>0</v>
      </c>
      <c r="K238" s="214"/>
      <c r="L238" s="219"/>
      <c r="M238" s="220"/>
      <c r="N238" s="221"/>
      <c r="O238" s="221"/>
      <c r="P238" s="222" t="n">
        <f aca="false">SUM(P239:P248)</f>
        <v>0</v>
      </c>
      <c r="Q238" s="221"/>
      <c r="R238" s="222" t="n">
        <f aca="false">SUM(R239:R248)</f>
        <v>0</v>
      </c>
      <c r="S238" s="221"/>
      <c r="T238" s="223" t="n">
        <f aca="false">SUM(T239:T248)</f>
        <v>0</v>
      </c>
      <c r="AR238" s="224" t="s">
        <v>86</v>
      </c>
      <c r="AT238" s="225" t="s">
        <v>78</v>
      </c>
      <c r="AU238" s="225" t="s">
        <v>86</v>
      </c>
      <c r="AY238" s="224" t="s">
        <v>141</v>
      </c>
      <c r="BK238" s="226" t="n">
        <f aca="false">SUM(BK239:BK248)</f>
        <v>0</v>
      </c>
    </row>
    <row r="239" s="31" customFormat="true" ht="16.5" hidden="false" customHeight="true" outlineLevel="0" collapsed="false">
      <c r="A239" s="24"/>
      <c r="B239" s="25"/>
      <c r="C239" s="227" t="s">
        <v>404</v>
      </c>
      <c r="D239" s="227" t="s">
        <v>142</v>
      </c>
      <c r="E239" s="228" t="s">
        <v>405</v>
      </c>
      <c r="F239" s="229" t="s">
        <v>406</v>
      </c>
      <c r="G239" s="230" t="s">
        <v>407</v>
      </c>
      <c r="H239" s="231" t="n">
        <v>12.6</v>
      </c>
      <c r="I239" s="232"/>
      <c r="J239" s="233" t="n">
        <f aca="false">ROUND(I239*H239,2)</f>
        <v>0</v>
      </c>
      <c r="K239" s="229" t="s">
        <v>146</v>
      </c>
      <c r="L239" s="30"/>
      <c r="M239" s="234"/>
      <c r="N239" s="235" t="s">
        <v>44</v>
      </c>
      <c r="O239" s="74"/>
      <c r="P239" s="236" t="n">
        <f aca="false">O239*H239</f>
        <v>0</v>
      </c>
      <c r="Q239" s="236" t="n">
        <v>0</v>
      </c>
      <c r="R239" s="236" t="n">
        <f aca="false">Q239*H239</f>
        <v>0</v>
      </c>
      <c r="S239" s="236" t="n">
        <v>0</v>
      </c>
      <c r="T239" s="23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8" t="s">
        <v>140</v>
      </c>
      <c r="AT239" s="238" t="s">
        <v>142</v>
      </c>
      <c r="AU239" s="238" t="s">
        <v>88</v>
      </c>
      <c r="AY239" s="3" t="s">
        <v>141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3" t="s">
        <v>86</v>
      </c>
      <c r="BK239" s="239" t="n">
        <f aca="false">ROUND(I239*H239,2)</f>
        <v>0</v>
      </c>
      <c r="BL239" s="3" t="s">
        <v>140</v>
      </c>
      <c r="BM239" s="238" t="s">
        <v>408</v>
      </c>
    </row>
    <row r="240" s="257" customFormat="true" ht="11.25" hidden="false" customHeight="false" outlineLevel="0" collapsed="false">
      <c r="B240" s="258"/>
      <c r="C240" s="259"/>
      <c r="D240" s="240" t="s">
        <v>224</v>
      </c>
      <c r="E240" s="260"/>
      <c r="F240" s="261" t="s">
        <v>409</v>
      </c>
      <c r="G240" s="259"/>
      <c r="H240" s="262" t="n">
        <v>12.6</v>
      </c>
      <c r="I240" s="263"/>
      <c r="J240" s="259"/>
      <c r="K240" s="259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224</v>
      </c>
      <c r="AU240" s="268" t="s">
        <v>88</v>
      </c>
      <c r="AV240" s="257" t="s">
        <v>88</v>
      </c>
      <c r="AW240" s="257" t="s">
        <v>33</v>
      </c>
      <c r="AX240" s="257" t="s">
        <v>79</v>
      </c>
      <c r="AY240" s="268" t="s">
        <v>141</v>
      </c>
    </row>
    <row r="241" s="269" customFormat="true" ht="11.25" hidden="false" customHeight="false" outlineLevel="0" collapsed="false">
      <c r="B241" s="270"/>
      <c r="C241" s="271"/>
      <c r="D241" s="240" t="s">
        <v>224</v>
      </c>
      <c r="E241" s="272"/>
      <c r="F241" s="273" t="s">
        <v>226</v>
      </c>
      <c r="G241" s="271"/>
      <c r="H241" s="274" t="n">
        <v>12.6</v>
      </c>
      <c r="I241" s="275"/>
      <c r="J241" s="271"/>
      <c r="K241" s="271"/>
      <c r="L241" s="276"/>
      <c r="M241" s="277"/>
      <c r="N241" s="278"/>
      <c r="O241" s="278"/>
      <c r="P241" s="278"/>
      <c r="Q241" s="278"/>
      <c r="R241" s="278"/>
      <c r="S241" s="278"/>
      <c r="T241" s="279"/>
      <c r="AT241" s="280" t="s">
        <v>224</v>
      </c>
      <c r="AU241" s="280" t="s">
        <v>88</v>
      </c>
      <c r="AV241" s="269" t="s">
        <v>140</v>
      </c>
      <c r="AW241" s="269" t="s">
        <v>33</v>
      </c>
      <c r="AX241" s="269" t="s">
        <v>86</v>
      </c>
      <c r="AY241" s="280" t="s">
        <v>141</v>
      </c>
    </row>
    <row r="242" s="31" customFormat="true" ht="21.75" hidden="false" customHeight="true" outlineLevel="0" collapsed="false">
      <c r="A242" s="24"/>
      <c r="B242" s="25"/>
      <c r="C242" s="227" t="s">
        <v>410</v>
      </c>
      <c r="D242" s="227" t="s">
        <v>142</v>
      </c>
      <c r="E242" s="228" t="s">
        <v>411</v>
      </c>
      <c r="F242" s="229" t="s">
        <v>412</v>
      </c>
      <c r="G242" s="230" t="s">
        <v>407</v>
      </c>
      <c r="H242" s="231" t="n">
        <v>176.4</v>
      </c>
      <c r="I242" s="232"/>
      <c r="J242" s="233" t="n">
        <f aca="false">ROUND(I242*H242,2)</f>
        <v>0</v>
      </c>
      <c r="K242" s="229" t="s">
        <v>146</v>
      </c>
      <c r="L242" s="30"/>
      <c r="M242" s="234"/>
      <c r="N242" s="235" t="s">
        <v>44</v>
      </c>
      <c r="O242" s="74"/>
      <c r="P242" s="236" t="n">
        <f aca="false">O242*H242</f>
        <v>0</v>
      </c>
      <c r="Q242" s="236" t="n">
        <v>0</v>
      </c>
      <c r="R242" s="236" t="n">
        <f aca="false">Q242*H242</f>
        <v>0</v>
      </c>
      <c r="S242" s="236" t="n">
        <v>0</v>
      </c>
      <c r="T242" s="23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8" t="s">
        <v>140</v>
      </c>
      <c r="AT242" s="238" t="s">
        <v>142</v>
      </c>
      <c r="AU242" s="238" t="s">
        <v>88</v>
      </c>
      <c r="AY242" s="3" t="s">
        <v>141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3" t="s">
        <v>86</v>
      </c>
      <c r="BK242" s="239" t="n">
        <f aca="false">ROUND(I242*H242,2)</f>
        <v>0</v>
      </c>
      <c r="BL242" s="3" t="s">
        <v>140</v>
      </c>
      <c r="BM242" s="238" t="s">
        <v>413</v>
      </c>
    </row>
    <row r="243" s="291" customFormat="true" ht="11.25" hidden="false" customHeight="false" outlineLevel="0" collapsed="false">
      <c r="B243" s="292"/>
      <c r="C243" s="293"/>
      <c r="D243" s="240" t="s">
        <v>224</v>
      </c>
      <c r="E243" s="294"/>
      <c r="F243" s="295" t="s">
        <v>414</v>
      </c>
      <c r="G243" s="293"/>
      <c r="H243" s="294"/>
      <c r="I243" s="296"/>
      <c r="J243" s="293"/>
      <c r="K243" s="293"/>
      <c r="L243" s="297"/>
      <c r="M243" s="298"/>
      <c r="N243" s="299"/>
      <c r="O243" s="299"/>
      <c r="P243" s="299"/>
      <c r="Q243" s="299"/>
      <c r="R243" s="299"/>
      <c r="S243" s="299"/>
      <c r="T243" s="300"/>
      <c r="AT243" s="301" t="s">
        <v>224</v>
      </c>
      <c r="AU243" s="301" t="s">
        <v>88</v>
      </c>
      <c r="AV243" s="291" t="s">
        <v>86</v>
      </c>
      <c r="AW243" s="291" t="s">
        <v>33</v>
      </c>
      <c r="AX243" s="291" t="s">
        <v>79</v>
      </c>
      <c r="AY243" s="301" t="s">
        <v>141</v>
      </c>
    </row>
    <row r="244" s="257" customFormat="true" ht="11.25" hidden="false" customHeight="false" outlineLevel="0" collapsed="false">
      <c r="B244" s="258"/>
      <c r="C244" s="259"/>
      <c r="D244" s="240" t="s">
        <v>224</v>
      </c>
      <c r="E244" s="260"/>
      <c r="F244" s="261" t="s">
        <v>415</v>
      </c>
      <c r="G244" s="259"/>
      <c r="H244" s="262" t="n">
        <v>176.4</v>
      </c>
      <c r="I244" s="263"/>
      <c r="J244" s="259"/>
      <c r="K244" s="259"/>
      <c r="L244" s="264"/>
      <c r="M244" s="265"/>
      <c r="N244" s="266"/>
      <c r="O244" s="266"/>
      <c r="P244" s="266"/>
      <c r="Q244" s="266"/>
      <c r="R244" s="266"/>
      <c r="S244" s="266"/>
      <c r="T244" s="267"/>
      <c r="AT244" s="268" t="s">
        <v>224</v>
      </c>
      <c r="AU244" s="268" t="s">
        <v>88</v>
      </c>
      <c r="AV244" s="257" t="s">
        <v>88</v>
      </c>
      <c r="AW244" s="257" t="s">
        <v>33</v>
      </c>
      <c r="AX244" s="257" t="s">
        <v>79</v>
      </c>
      <c r="AY244" s="268" t="s">
        <v>141</v>
      </c>
    </row>
    <row r="245" s="269" customFormat="true" ht="11.25" hidden="false" customHeight="false" outlineLevel="0" collapsed="false">
      <c r="B245" s="270"/>
      <c r="C245" s="271"/>
      <c r="D245" s="240" t="s">
        <v>224</v>
      </c>
      <c r="E245" s="272"/>
      <c r="F245" s="273" t="s">
        <v>226</v>
      </c>
      <c r="G245" s="271"/>
      <c r="H245" s="274" t="n">
        <v>176.4</v>
      </c>
      <c r="I245" s="275"/>
      <c r="J245" s="271"/>
      <c r="K245" s="271"/>
      <c r="L245" s="276"/>
      <c r="M245" s="277"/>
      <c r="N245" s="278"/>
      <c r="O245" s="278"/>
      <c r="P245" s="278"/>
      <c r="Q245" s="278"/>
      <c r="R245" s="278"/>
      <c r="S245" s="278"/>
      <c r="T245" s="279"/>
      <c r="AT245" s="280" t="s">
        <v>224</v>
      </c>
      <c r="AU245" s="280" t="s">
        <v>88</v>
      </c>
      <c r="AV245" s="269" t="s">
        <v>140</v>
      </c>
      <c r="AW245" s="269" t="s">
        <v>33</v>
      </c>
      <c r="AX245" s="269" t="s">
        <v>86</v>
      </c>
      <c r="AY245" s="280" t="s">
        <v>141</v>
      </c>
    </row>
    <row r="246" s="31" customFormat="true" ht="21.75" hidden="false" customHeight="true" outlineLevel="0" collapsed="false">
      <c r="A246" s="24"/>
      <c r="B246" s="25"/>
      <c r="C246" s="227" t="s">
        <v>416</v>
      </c>
      <c r="D246" s="227" t="s">
        <v>142</v>
      </c>
      <c r="E246" s="228" t="s">
        <v>417</v>
      </c>
      <c r="F246" s="229" t="s">
        <v>418</v>
      </c>
      <c r="G246" s="230" t="s">
        <v>407</v>
      </c>
      <c r="H246" s="231" t="n">
        <v>12.6</v>
      </c>
      <c r="I246" s="232"/>
      <c r="J246" s="233" t="n">
        <f aca="false">ROUND(I246*H246,2)</f>
        <v>0</v>
      </c>
      <c r="K246" s="229" t="s">
        <v>146</v>
      </c>
      <c r="L246" s="30"/>
      <c r="M246" s="234"/>
      <c r="N246" s="235" t="s">
        <v>44</v>
      </c>
      <c r="O246" s="74"/>
      <c r="P246" s="236" t="n">
        <f aca="false">O246*H246</f>
        <v>0</v>
      </c>
      <c r="Q246" s="236" t="n">
        <v>0</v>
      </c>
      <c r="R246" s="236" t="n">
        <f aca="false">Q246*H246</f>
        <v>0</v>
      </c>
      <c r="S246" s="236" t="n">
        <v>0</v>
      </c>
      <c r="T246" s="23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8" t="s">
        <v>140</v>
      </c>
      <c r="AT246" s="238" t="s">
        <v>142</v>
      </c>
      <c r="AU246" s="238" t="s">
        <v>88</v>
      </c>
      <c r="AY246" s="3" t="s">
        <v>141</v>
      </c>
      <c r="BE246" s="239" t="n">
        <f aca="false">IF(N246="základní",J246,0)</f>
        <v>0</v>
      </c>
      <c r="BF246" s="239" t="n">
        <f aca="false">IF(N246="snížená",J246,0)</f>
        <v>0</v>
      </c>
      <c r="BG246" s="239" t="n">
        <f aca="false">IF(N246="zákl. přenesená",J246,0)</f>
        <v>0</v>
      </c>
      <c r="BH246" s="239" t="n">
        <f aca="false">IF(N246="sníž. přenesená",J246,0)</f>
        <v>0</v>
      </c>
      <c r="BI246" s="239" t="n">
        <f aca="false">IF(N246="nulová",J246,0)</f>
        <v>0</v>
      </c>
      <c r="BJ246" s="3" t="s">
        <v>86</v>
      </c>
      <c r="BK246" s="239" t="n">
        <f aca="false">ROUND(I246*H246,2)</f>
        <v>0</v>
      </c>
      <c r="BL246" s="3" t="s">
        <v>140</v>
      </c>
      <c r="BM246" s="238" t="s">
        <v>419</v>
      </c>
    </row>
    <row r="247" s="257" customFormat="true" ht="11.25" hidden="false" customHeight="false" outlineLevel="0" collapsed="false">
      <c r="B247" s="258"/>
      <c r="C247" s="259"/>
      <c r="D247" s="240" t="s">
        <v>224</v>
      </c>
      <c r="E247" s="260"/>
      <c r="F247" s="261" t="s">
        <v>420</v>
      </c>
      <c r="G247" s="259"/>
      <c r="H247" s="262" t="n">
        <v>12.6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224</v>
      </c>
      <c r="AU247" s="268" t="s">
        <v>88</v>
      </c>
      <c r="AV247" s="257" t="s">
        <v>88</v>
      </c>
      <c r="AW247" s="257" t="s">
        <v>33</v>
      </c>
      <c r="AX247" s="257" t="s">
        <v>79</v>
      </c>
      <c r="AY247" s="268" t="s">
        <v>141</v>
      </c>
    </row>
    <row r="248" s="269" customFormat="true" ht="11.25" hidden="false" customHeight="false" outlineLevel="0" collapsed="false">
      <c r="B248" s="270"/>
      <c r="C248" s="271"/>
      <c r="D248" s="240" t="s">
        <v>224</v>
      </c>
      <c r="E248" s="272"/>
      <c r="F248" s="273" t="s">
        <v>226</v>
      </c>
      <c r="G248" s="271"/>
      <c r="H248" s="274" t="n">
        <v>12.6</v>
      </c>
      <c r="I248" s="275"/>
      <c r="J248" s="271"/>
      <c r="K248" s="271"/>
      <c r="L248" s="276"/>
      <c r="M248" s="277"/>
      <c r="N248" s="278"/>
      <c r="O248" s="278"/>
      <c r="P248" s="278"/>
      <c r="Q248" s="278"/>
      <c r="R248" s="278"/>
      <c r="S248" s="278"/>
      <c r="T248" s="279"/>
      <c r="AT248" s="280" t="s">
        <v>224</v>
      </c>
      <c r="AU248" s="280" t="s">
        <v>88</v>
      </c>
      <c r="AV248" s="269" t="s">
        <v>140</v>
      </c>
      <c r="AW248" s="269" t="s">
        <v>33</v>
      </c>
      <c r="AX248" s="269" t="s">
        <v>86</v>
      </c>
      <c r="AY248" s="280" t="s">
        <v>141</v>
      </c>
    </row>
    <row r="249" s="212" customFormat="true" ht="22.5" hidden="false" customHeight="true" outlineLevel="0" collapsed="false">
      <c r="B249" s="213"/>
      <c r="C249" s="214"/>
      <c r="D249" s="215" t="s">
        <v>78</v>
      </c>
      <c r="E249" s="255" t="s">
        <v>421</v>
      </c>
      <c r="F249" s="255" t="s">
        <v>422</v>
      </c>
      <c r="G249" s="214"/>
      <c r="H249" s="214"/>
      <c r="I249" s="217"/>
      <c r="J249" s="256" t="n">
        <f aca="false">BK249</f>
        <v>0</v>
      </c>
      <c r="K249" s="214"/>
      <c r="L249" s="219"/>
      <c r="M249" s="220"/>
      <c r="N249" s="221"/>
      <c r="O249" s="221"/>
      <c r="P249" s="222" t="n">
        <f aca="false">P250</f>
        <v>0</v>
      </c>
      <c r="Q249" s="221"/>
      <c r="R249" s="222" t="n">
        <f aca="false">R250</f>
        <v>0</v>
      </c>
      <c r="S249" s="221"/>
      <c r="T249" s="223" t="n">
        <f aca="false">T250</f>
        <v>0</v>
      </c>
      <c r="AR249" s="224" t="s">
        <v>86</v>
      </c>
      <c r="AT249" s="225" t="s">
        <v>78</v>
      </c>
      <c r="AU249" s="225" t="s">
        <v>86</v>
      </c>
      <c r="AY249" s="224" t="s">
        <v>141</v>
      </c>
      <c r="BK249" s="226" t="n">
        <f aca="false">BK250</f>
        <v>0</v>
      </c>
    </row>
    <row r="250" s="31" customFormat="true" ht="21.75" hidden="false" customHeight="true" outlineLevel="0" collapsed="false">
      <c r="A250" s="24"/>
      <c r="B250" s="25"/>
      <c r="C250" s="227" t="s">
        <v>423</v>
      </c>
      <c r="D250" s="227" t="s">
        <v>142</v>
      </c>
      <c r="E250" s="228" t="s">
        <v>424</v>
      </c>
      <c r="F250" s="229" t="s">
        <v>425</v>
      </c>
      <c r="G250" s="230" t="s">
        <v>407</v>
      </c>
      <c r="H250" s="231" t="n">
        <v>35.576</v>
      </c>
      <c r="I250" s="232"/>
      <c r="J250" s="233" t="n">
        <f aca="false">ROUND(I250*H250,2)</f>
        <v>0</v>
      </c>
      <c r="K250" s="229" t="s">
        <v>146</v>
      </c>
      <c r="L250" s="30"/>
      <c r="M250" s="302"/>
      <c r="N250" s="303" t="s">
        <v>44</v>
      </c>
      <c r="O250" s="246"/>
      <c r="P250" s="304" t="n">
        <f aca="false">O250*H250</f>
        <v>0</v>
      </c>
      <c r="Q250" s="304" t="n">
        <v>0</v>
      </c>
      <c r="R250" s="304" t="n">
        <f aca="false">Q250*H250</f>
        <v>0</v>
      </c>
      <c r="S250" s="304" t="n">
        <v>0</v>
      </c>
      <c r="T250" s="30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8" t="s">
        <v>140</v>
      </c>
      <c r="AT250" s="238" t="s">
        <v>142</v>
      </c>
      <c r="AU250" s="238" t="s">
        <v>88</v>
      </c>
      <c r="AY250" s="3" t="s">
        <v>141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3" t="s">
        <v>86</v>
      </c>
      <c r="BK250" s="239" t="n">
        <f aca="false">ROUND(I250*H250,2)</f>
        <v>0</v>
      </c>
      <c r="BL250" s="3" t="s">
        <v>140</v>
      </c>
      <c r="BM250" s="238" t="s">
        <v>426</v>
      </c>
    </row>
    <row r="251" s="31" customFormat="true" ht="6.7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178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kscdcjjThLD74aSn8nD+uMI4sJFB1nwQTEiewNBxxvbEyN8+F7NBB6iQCjDxaRclcVW45g5+yEPDlmT0U/emJA==" saltValue="z8tcLXnG4UjJLxBx8n8ENaa1viIlzHc0qkyP7F8626/XyRk0YcDBUcKCxEedcN2K06B7Zjyb44DeKphkruQSQg==" spinCount="100000" sheet="true" objects="true" scenarios="true" formatColumns="false" formatRows="false" autoFilter="false"/>
  <autoFilter ref="C125:K2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4" t="s">
        <v>11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Dostavba nástupišť 4 zastávek na území města Třinec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0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2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9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40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9</v>
      </c>
      <c r="E32" s="24"/>
      <c r="F32" s="24"/>
      <c r="G32" s="24"/>
      <c r="H32" s="24"/>
      <c r="I32" s="138"/>
      <c r="J32" s="152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41</v>
      </c>
      <c r="G34" s="24"/>
      <c r="H34" s="24"/>
      <c r="I34" s="154" t="s">
        <v>40</v>
      </c>
      <c r="J34" s="153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3</v>
      </c>
      <c r="E35" s="136" t="s">
        <v>44</v>
      </c>
      <c r="F35" s="156" t="n">
        <f aca="false">ROUND((SUM(BE128:BE323)),  2)</f>
        <v>0</v>
      </c>
      <c r="G35" s="24"/>
      <c r="H35" s="24"/>
      <c r="I35" s="157" t="n">
        <v>0.21</v>
      </c>
      <c r="J35" s="156" t="n">
        <f aca="false">ROUND(((SUM(BE128:BE3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F128:BF323)),  2)</f>
        <v>0</v>
      </c>
      <c r="G36" s="24"/>
      <c r="H36" s="24"/>
      <c r="I36" s="157" t="n">
        <v>0.15</v>
      </c>
      <c r="J36" s="156" t="n">
        <f aca="false">ROUND(((SUM(BF128:BF3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G128:BG323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7</v>
      </c>
      <c r="F38" s="156" t="n">
        <f aca="false">ROUND((SUM(BH128:BH323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8</v>
      </c>
      <c r="F39" s="156" t="n">
        <f aca="false">ROUND((SUM(BI128:BI323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9</v>
      </c>
      <c r="E41" s="160"/>
      <c r="F41" s="160"/>
      <c r="G41" s="161" t="s">
        <v>50</v>
      </c>
      <c r="H41" s="162" t="s">
        <v>51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52</v>
      </c>
      <c r="E50" s="167"/>
      <c r="F50" s="167"/>
      <c r="G50" s="166" t="s">
        <v>53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4</v>
      </c>
      <c r="E61" s="170"/>
      <c r="F61" s="171" t="s">
        <v>55</v>
      </c>
      <c r="G61" s="169" t="s">
        <v>54</v>
      </c>
      <c r="H61" s="170"/>
      <c r="I61" s="172"/>
      <c r="J61" s="173" t="s">
        <v>55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6</v>
      </c>
      <c r="E65" s="174"/>
      <c r="F65" s="174"/>
      <c r="G65" s="166" t="s">
        <v>57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4</v>
      </c>
      <c r="E76" s="170"/>
      <c r="F76" s="171" t="s">
        <v>55</v>
      </c>
      <c r="G76" s="169" t="s">
        <v>54</v>
      </c>
      <c r="H76" s="170"/>
      <c r="I76" s="172"/>
      <c r="J76" s="173" t="s">
        <v>55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Dostavba nástupišť 4 zastávek na území města Třinec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08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2 - Zastávka č.1 - směr Gut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inec</v>
      </c>
      <c r="G91" s="26"/>
      <c r="H91" s="26"/>
      <c r="I91" s="140" t="s">
        <v>21</v>
      </c>
      <c r="J91" s="183" t="str">
        <f aca="false">IF(J14="","",J14)</f>
        <v>29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řinec</v>
      </c>
      <c r="G93" s="26"/>
      <c r="H93" s="26"/>
      <c r="I93" s="140" t="s">
        <v>31</v>
      </c>
      <c r="J93" s="184" t="str">
        <f aca="false">E23</f>
        <v>UDI MORA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9</v>
      </c>
      <c r="D96" s="186"/>
      <c r="E96" s="186"/>
      <c r="F96" s="186"/>
      <c r="G96" s="186"/>
      <c r="H96" s="186"/>
      <c r="I96" s="187"/>
      <c r="J96" s="188" t="s">
        <v>120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1</v>
      </c>
      <c r="D98" s="26"/>
      <c r="E98" s="26"/>
      <c r="F98" s="26"/>
      <c r="G98" s="26"/>
      <c r="H98" s="26"/>
      <c r="I98" s="138"/>
      <c r="J98" s="190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2</v>
      </c>
    </row>
    <row r="99" s="191" customFormat="true" ht="24.75" hidden="false" customHeight="true" outlineLevel="0" collapsed="false">
      <c r="B99" s="192"/>
      <c r="C99" s="193"/>
      <c r="D99" s="194" t="s">
        <v>211</v>
      </c>
      <c r="E99" s="195"/>
      <c r="F99" s="195"/>
      <c r="G99" s="195"/>
      <c r="H99" s="195"/>
      <c r="I99" s="196"/>
      <c r="J99" s="197" t="n">
        <f aca="false">J129</f>
        <v>0</v>
      </c>
      <c r="K99" s="193"/>
      <c r="L99" s="198"/>
    </row>
    <row r="100" s="248" customFormat="true" ht="19.5" hidden="false" customHeight="true" outlineLevel="0" collapsed="false">
      <c r="B100" s="249"/>
      <c r="C100" s="117"/>
      <c r="D100" s="250" t="s">
        <v>212</v>
      </c>
      <c r="E100" s="251"/>
      <c r="F100" s="251"/>
      <c r="G100" s="251"/>
      <c r="H100" s="251"/>
      <c r="I100" s="252"/>
      <c r="J100" s="253" t="n">
        <f aca="false">J130</f>
        <v>0</v>
      </c>
      <c r="K100" s="117"/>
      <c r="L100" s="254"/>
    </row>
    <row r="101" s="248" customFormat="true" ht="19.5" hidden="false" customHeight="true" outlineLevel="0" collapsed="false">
      <c r="B101" s="249"/>
      <c r="C101" s="117"/>
      <c r="D101" s="250" t="s">
        <v>213</v>
      </c>
      <c r="E101" s="251"/>
      <c r="F101" s="251"/>
      <c r="G101" s="251"/>
      <c r="H101" s="251"/>
      <c r="I101" s="252"/>
      <c r="J101" s="253" t="n">
        <f aca="false">J180</f>
        <v>0</v>
      </c>
      <c r="K101" s="117"/>
      <c r="L101" s="254"/>
    </row>
    <row r="102" s="248" customFormat="true" ht="19.5" hidden="false" customHeight="true" outlineLevel="0" collapsed="false">
      <c r="B102" s="249"/>
      <c r="C102" s="117"/>
      <c r="D102" s="250" t="s">
        <v>214</v>
      </c>
      <c r="E102" s="251"/>
      <c r="F102" s="251"/>
      <c r="G102" s="251"/>
      <c r="H102" s="251"/>
      <c r="I102" s="252"/>
      <c r="J102" s="253" t="n">
        <f aca="false">J207</f>
        <v>0</v>
      </c>
      <c r="K102" s="117"/>
      <c r="L102" s="254"/>
    </row>
    <row r="103" s="248" customFormat="true" ht="19.5" hidden="false" customHeight="true" outlineLevel="0" collapsed="false">
      <c r="B103" s="249"/>
      <c r="C103" s="117"/>
      <c r="D103" s="250" t="s">
        <v>215</v>
      </c>
      <c r="E103" s="251"/>
      <c r="F103" s="251"/>
      <c r="G103" s="251"/>
      <c r="H103" s="251"/>
      <c r="I103" s="252"/>
      <c r="J103" s="253" t="n">
        <f aca="false">J280</f>
        <v>0</v>
      </c>
      <c r="K103" s="117"/>
      <c r="L103" s="254"/>
    </row>
    <row r="104" s="248" customFormat="true" ht="19.5" hidden="false" customHeight="true" outlineLevel="0" collapsed="false">
      <c r="B104" s="249"/>
      <c r="C104" s="117"/>
      <c r="D104" s="250" t="s">
        <v>216</v>
      </c>
      <c r="E104" s="251"/>
      <c r="F104" s="251"/>
      <c r="G104" s="251"/>
      <c r="H104" s="251"/>
      <c r="I104" s="252"/>
      <c r="J104" s="253" t="n">
        <f aca="false">J316</f>
        <v>0</v>
      </c>
      <c r="K104" s="117"/>
      <c r="L104" s="254"/>
    </row>
    <row r="105" s="191" customFormat="true" ht="24.75" hidden="false" customHeight="true" outlineLevel="0" collapsed="false">
      <c r="B105" s="192"/>
      <c r="C105" s="193"/>
      <c r="D105" s="194" t="s">
        <v>428</v>
      </c>
      <c r="E105" s="195"/>
      <c r="F105" s="195"/>
      <c r="G105" s="195"/>
      <c r="H105" s="195"/>
      <c r="I105" s="196"/>
      <c r="J105" s="197" t="n">
        <f aca="false">J318</f>
        <v>0</v>
      </c>
      <c r="K105" s="193"/>
      <c r="L105" s="198"/>
    </row>
    <row r="106" s="248" customFormat="true" ht="19.5" hidden="false" customHeight="true" outlineLevel="0" collapsed="false">
      <c r="B106" s="249"/>
      <c r="C106" s="117"/>
      <c r="D106" s="250" t="s">
        <v>429</v>
      </c>
      <c r="E106" s="251"/>
      <c r="F106" s="251"/>
      <c r="G106" s="251"/>
      <c r="H106" s="251"/>
      <c r="I106" s="252"/>
      <c r="J106" s="253" t="n">
        <f aca="false">J319</f>
        <v>0</v>
      </c>
      <c r="K106" s="117"/>
      <c r="L106" s="254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2" t="str">
        <f aca="false">E7</f>
        <v>Dostavba nástupišť 4 zastávek na území města Třinec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6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2" t="s">
        <v>208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9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1.2 - Zastávka č.1 - směr Guty</v>
      </c>
      <c r="F120" s="64"/>
      <c r="G120" s="64"/>
      <c r="H120" s="64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Třinec</v>
      </c>
      <c r="G122" s="26"/>
      <c r="H122" s="26"/>
      <c r="I122" s="140" t="s">
        <v>21</v>
      </c>
      <c r="J122" s="183" t="str">
        <f aca="false">IF(J14="","",J14)</f>
        <v>29. 1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Třinec</v>
      </c>
      <c r="G124" s="26"/>
      <c r="H124" s="26"/>
      <c r="I124" s="140" t="s">
        <v>31</v>
      </c>
      <c r="J124" s="184" t="str">
        <f aca="false">E23</f>
        <v>UDI MORAVA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0="","",E20)</f>
        <v>Vyplň údaj</v>
      </c>
      <c r="G125" s="26"/>
      <c r="H125" s="26"/>
      <c r="I125" s="140" t="s">
        <v>36</v>
      </c>
      <c r="J125" s="184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6" customFormat="true" ht="29.25" hidden="false" customHeight="true" outlineLevel="0" collapsed="false">
      <c r="A127" s="199"/>
      <c r="B127" s="200"/>
      <c r="C127" s="201" t="s">
        <v>126</v>
      </c>
      <c r="D127" s="202" t="s">
        <v>64</v>
      </c>
      <c r="E127" s="202" t="s">
        <v>60</v>
      </c>
      <c r="F127" s="202" t="s">
        <v>61</v>
      </c>
      <c r="G127" s="202" t="s">
        <v>127</v>
      </c>
      <c r="H127" s="202" t="s">
        <v>128</v>
      </c>
      <c r="I127" s="203" t="s">
        <v>129</v>
      </c>
      <c r="J127" s="202" t="s">
        <v>120</v>
      </c>
      <c r="K127" s="204" t="s">
        <v>130</v>
      </c>
      <c r="L127" s="205"/>
      <c r="M127" s="82"/>
      <c r="N127" s="83" t="s">
        <v>43</v>
      </c>
      <c r="O127" s="83" t="s">
        <v>131</v>
      </c>
      <c r="P127" s="83" t="s">
        <v>132</v>
      </c>
      <c r="Q127" s="83" t="s">
        <v>133</v>
      </c>
      <c r="R127" s="83" t="s">
        <v>134</v>
      </c>
      <c r="S127" s="83" t="s">
        <v>135</v>
      </c>
      <c r="T127" s="84" t="s">
        <v>136</v>
      </c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</row>
    <row r="128" s="31" customFormat="true" ht="22.5" hidden="false" customHeight="true" outlineLevel="0" collapsed="false">
      <c r="A128" s="24"/>
      <c r="B128" s="25"/>
      <c r="C128" s="90" t="s">
        <v>137</v>
      </c>
      <c r="D128" s="26"/>
      <c r="E128" s="26"/>
      <c r="F128" s="26"/>
      <c r="G128" s="26"/>
      <c r="H128" s="26"/>
      <c r="I128" s="138"/>
      <c r="J128" s="207" t="n">
        <f aca="false">BK128</f>
        <v>0</v>
      </c>
      <c r="K128" s="26"/>
      <c r="L128" s="30"/>
      <c r="M128" s="85"/>
      <c r="N128" s="208"/>
      <c r="O128" s="86"/>
      <c r="P128" s="209" t="n">
        <f aca="false">P129+P318</f>
        <v>0</v>
      </c>
      <c r="Q128" s="86"/>
      <c r="R128" s="209" t="n">
        <f aca="false">R129+R318</f>
        <v>24.215345</v>
      </c>
      <c r="S128" s="86"/>
      <c r="T128" s="210" t="n">
        <f aca="false">T129+T318</f>
        <v>25.318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8</v>
      </c>
      <c r="AU128" s="3" t="s">
        <v>122</v>
      </c>
      <c r="BK128" s="211" t="n">
        <f aca="false">BK129+BK318</f>
        <v>0</v>
      </c>
    </row>
    <row r="129" s="212" customFormat="true" ht="25.5" hidden="false" customHeight="true" outlineLevel="0" collapsed="false">
      <c r="B129" s="213"/>
      <c r="C129" s="214"/>
      <c r="D129" s="215" t="s">
        <v>78</v>
      </c>
      <c r="E129" s="216" t="s">
        <v>217</v>
      </c>
      <c r="F129" s="216" t="s">
        <v>218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f aca="false">P130+P180+P207+P280+P316</f>
        <v>0</v>
      </c>
      <c r="Q129" s="221"/>
      <c r="R129" s="222" t="n">
        <f aca="false">R130+R180+R207+R280+R316</f>
        <v>24.200345</v>
      </c>
      <c r="S129" s="221"/>
      <c r="T129" s="223" t="n">
        <f aca="false">T130+T180+T207+T280+T316</f>
        <v>25.3186</v>
      </c>
      <c r="AR129" s="224" t="s">
        <v>86</v>
      </c>
      <c r="AT129" s="225" t="s">
        <v>78</v>
      </c>
      <c r="AU129" s="225" t="s">
        <v>79</v>
      </c>
      <c r="AY129" s="224" t="s">
        <v>141</v>
      </c>
      <c r="BK129" s="226" t="n">
        <f aca="false">BK130+BK180+BK207+BK280+BK316</f>
        <v>0</v>
      </c>
    </row>
    <row r="130" s="212" customFormat="true" ht="22.5" hidden="false" customHeight="true" outlineLevel="0" collapsed="false">
      <c r="B130" s="213"/>
      <c r="C130" s="214"/>
      <c r="D130" s="215" t="s">
        <v>78</v>
      </c>
      <c r="E130" s="255" t="s">
        <v>86</v>
      </c>
      <c r="F130" s="255" t="s">
        <v>219</v>
      </c>
      <c r="G130" s="214"/>
      <c r="H130" s="214"/>
      <c r="I130" s="217"/>
      <c r="J130" s="256" t="n">
        <f aca="false">BK130</f>
        <v>0</v>
      </c>
      <c r="K130" s="214"/>
      <c r="L130" s="219"/>
      <c r="M130" s="220"/>
      <c r="N130" s="221"/>
      <c r="O130" s="221"/>
      <c r="P130" s="222" t="n">
        <f aca="false">SUM(P131:P179)</f>
        <v>0</v>
      </c>
      <c r="Q130" s="221"/>
      <c r="R130" s="222" t="n">
        <f aca="false">SUM(R131:R179)</f>
        <v>0.001528</v>
      </c>
      <c r="S130" s="221"/>
      <c r="T130" s="223" t="n">
        <f aca="false">SUM(T131:T179)</f>
        <v>24.0586</v>
      </c>
      <c r="AR130" s="224" t="s">
        <v>86</v>
      </c>
      <c r="AT130" s="225" t="s">
        <v>78</v>
      </c>
      <c r="AU130" s="225" t="s">
        <v>86</v>
      </c>
      <c r="AY130" s="224" t="s">
        <v>141</v>
      </c>
      <c r="BK130" s="226" t="n">
        <f aca="false">SUM(BK131:BK179)</f>
        <v>0</v>
      </c>
    </row>
    <row r="131" s="31" customFormat="true" ht="21.75" hidden="false" customHeight="true" outlineLevel="0" collapsed="false">
      <c r="A131" s="24"/>
      <c r="B131" s="25"/>
      <c r="C131" s="227" t="s">
        <v>86</v>
      </c>
      <c r="D131" s="227" t="s">
        <v>142</v>
      </c>
      <c r="E131" s="228" t="s">
        <v>430</v>
      </c>
      <c r="F131" s="229" t="s">
        <v>431</v>
      </c>
      <c r="G131" s="230" t="s">
        <v>253</v>
      </c>
      <c r="H131" s="231" t="n">
        <v>8</v>
      </c>
      <c r="I131" s="232"/>
      <c r="J131" s="233" t="n">
        <f aca="false">ROUND(I131*H131,2)</f>
        <v>0</v>
      </c>
      <c r="K131" s="229" t="s">
        <v>146</v>
      </c>
      <c r="L131" s="30"/>
      <c r="M131" s="234"/>
      <c r="N131" s="235" t="s">
        <v>44</v>
      </c>
      <c r="O131" s="74"/>
      <c r="P131" s="236" t="n">
        <f aca="false">O131*H131</f>
        <v>0</v>
      </c>
      <c r="Q131" s="236" t="n">
        <v>0</v>
      </c>
      <c r="R131" s="236" t="n">
        <f aca="false">Q131*H131</f>
        <v>0</v>
      </c>
      <c r="S131" s="236" t="n">
        <v>0.586</v>
      </c>
      <c r="T131" s="237" t="n">
        <f aca="false">S131*H131</f>
        <v>4.68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8" t="s">
        <v>140</v>
      </c>
      <c r="AT131" s="238" t="s">
        <v>142</v>
      </c>
      <c r="AU131" s="238" t="s">
        <v>88</v>
      </c>
      <c r="AY131" s="3" t="s">
        <v>141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3" t="s">
        <v>86</v>
      </c>
      <c r="BK131" s="239" t="n">
        <f aca="false">ROUND(I131*H131,2)</f>
        <v>0</v>
      </c>
      <c r="BL131" s="3" t="s">
        <v>140</v>
      </c>
      <c r="BM131" s="238" t="s">
        <v>432</v>
      </c>
    </row>
    <row r="132" s="257" customFormat="true" ht="11.25" hidden="false" customHeight="false" outlineLevel="0" collapsed="false">
      <c r="B132" s="258"/>
      <c r="C132" s="259"/>
      <c r="D132" s="240" t="s">
        <v>224</v>
      </c>
      <c r="E132" s="260"/>
      <c r="F132" s="261" t="s">
        <v>433</v>
      </c>
      <c r="G132" s="259"/>
      <c r="H132" s="262" t="n">
        <v>8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224</v>
      </c>
      <c r="AU132" s="268" t="s">
        <v>88</v>
      </c>
      <c r="AV132" s="257" t="s">
        <v>88</v>
      </c>
      <c r="AW132" s="257" t="s">
        <v>33</v>
      </c>
      <c r="AX132" s="257" t="s">
        <v>79</v>
      </c>
      <c r="AY132" s="268" t="s">
        <v>141</v>
      </c>
    </row>
    <row r="133" s="269" customFormat="true" ht="11.25" hidden="false" customHeight="false" outlineLevel="0" collapsed="false">
      <c r="B133" s="270"/>
      <c r="C133" s="271"/>
      <c r="D133" s="240" t="s">
        <v>224</v>
      </c>
      <c r="E133" s="272"/>
      <c r="F133" s="273" t="s">
        <v>226</v>
      </c>
      <c r="G133" s="271"/>
      <c r="H133" s="274" t="n">
        <v>8</v>
      </c>
      <c r="I133" s="275"/>
      <c r="J133" s="271"/>
      <c r="K133" s="271"/>
      <c r="L133" s="276"/>
      <c r="M133" s="277"/>
      <c r="N133" s="278"/>
      <c r="O133" s="278"/>
      <c r="P133" s="278"/>
      <c r="Q133" s="278"/>
      <c r="R133" s="278"/>
      <c r="S133" s="278"/>
      <c r="T133" s="279"/>
      <c r="AT133" s="280" t="s">
        <v>224</v>
      </c>
      <c r="AU133" s="280" t="s">
        <v>88</v>
      </c>
      <c r="AV133" s="269" t="s">
        <v>140</v>
      </c>
      <c r="AW133" s="269" t="s">
        <v>33</v>
      </c>
      <c r="AX133" s="269" t="s">
        <v>86</v>
      </c>
      <c r="AY133" s="280" t="s">
        <v>141</v>
      </c>
    </row>
    <row r="134" s="31" customFormat="true" ht="21.75" hidden="false" customHeight="true" outlineLevel="0" collapsed="false">
      <c r="A134" s="24"/>
      <c r="B134" s="25"/>
      <c r="C134" s="227" t="s">
        <v>88</v>
      </c>
      <c r="D134" s="227" t="s">
        <v>142</v>
      </c>
      <c r="E134" s="228" t="s">
        <v>434</v>
      </c>
      <c r="F134" s="229" t="s">
        <v>435</v>
      </c>
      <c r="G134" s="230" t="s">
        <v>253</v>
      </c>
      <c r="H134" s="231" t="n">
        <v>20</v>
      </c>
      <c r="I134" s="232"/>
      <c r="J134" s="233" t="n">
        <f aca="false">ROUND(I134*H134,2)</f>
        <v>0</v>
      </c>
      <c r="K134" s="229" t="s">
        <v>146</v>
      </c>
      <c r="L134" s="30"/>
      <c r="M134" s="234"/>
      <c r="N134" s="235" t="s">
        <v>44</v>
      </c>
      <c r="O134" s="74"/>
      <c r="P134" s="236" t="n">
        <f aca="false">O134*H134</f>
        <v>0</v>
      </c>
      <c r="Q134" s="236" t="n">
        <v>0</v>
      </c>
      <c r="R134" s="236" t="n">
        <f aca="false">Q134*H134</f>
        <v>0</v>
      </c>
      <c r="S134" s="236" t="n">
        <v>0.325</v>
      </c>
      <c r="T134" s="237" t="n">
        <f aca="false">S134*H134</f>
        <v>6.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8" t="s">
        <v>140</v>
      </c>
      <c r="AT134" s="238" t="s">
        <v>142</v>
      </c>
      <c r="AU134" s="238" t="s">
        <v>88</v>
      </c>
      <c r="AY134" s="3" t="s">
        <v>141</v>
      </c>
      <c r="BE134" s="239" t="n">
        <f aca="false">IF(N134="základní",J134,0)</f>
        <v>0</v>
      </c>
      <c r="BF134" s="239" t="n">
        <f aca="false">IF(N134="snížená",J134,0)</f>
        <v>0</v>
      </c>
      <c r="BG134" s="239" t="n">
        <f aca="false">IF(N134="zákl. přenesená",J134,0)</f>
        <v>0</v>
      </c>
      <c r="BH134" s="239" t="n">
        <f aca="false">IF(N134="sníž. přenesená",J134,0)</f>
        <v>0</v>
      </c>
      <c r="BI134" s="239" t="n">
        <f aca="false">IF(N134="nulová",J134,0)</f>
        <v>0</v>
      </c>
      <c r="BJ134" s="3" t="s">
        <v>86</v>
      </c>
      <c r="BK134" s="239" t="n">
        <f aca="false">ROUND(I134*H134,2)</f>
        <v>0</v>
      </c>
      <c r="BL134" s="3" t="s">
        <v>140</v>
      </c>
      <c r="BM134" s="238" t="s">
        <v>436</v>
      </c>
    </row>
    <row r="135" s="257" customFormat="true" ht="11.25" hidden="false" customHeight="false" outlineLevel="0" collapsed="false">
      <c r="B135" s="258"/>
      <c r="C135" s="259"/>
      <c r="D135" s="240" t="s">
        <v>224</v>
      </c>
      <c r="E135" s="260"/>
      <c r="F135" s="261" t="s">
        <v>437</v>
      </c>
      <c r="G135" s="259"/>
      <c r="H135" s="262" t="n">
        <v>20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224</v>
      </c>
      <c r="AU135" s="268" t="s">
        <v>88</v>
      </c>
      <c r="AV135" s="257" t="s">
        <v>88</v>
      </c>
      <c r="AW135" s="257" t="s">
        <v>33</v>
      </c>
      <c r="AX135" s="257" t="s">
        <v>79</v>
      </c>
      <c r="AY135" s="268" t="s">
        <v>141</v>
      </c>
    </row>
    <row r="136" s="269" customFormat="true" ht="11.25" hidden="false" customHeight="false" outlineLevel="0" collapsed="false">
      <c r="B136" s="270"/>
      <c r="C136" s="271"/>
      <c r="D136" s="240" t="s">
        <v>224</v>
      </c>
      <c r="E136" s="272"/>
      <c r="F136" s="273" t="s">
        <v>226</v>
      </c>
      <c r="G136" s="271"/>
      <c r="H136" s="274" t="n">
        <v>20</v>
      </c>
      <c r="I136" s="275"/>
      <c r="J136" s="271"/>
      <c r="K136" s="271"/>
      <c r="L136" s="276"/>
      <c r="M136" s="277"/>
      <c r="N136" s="278"/>
      <c r="O136" s="278"/>
      <c r="P136" s="278"/>
      <c r="Q136" s="278"/>
      <c r="R136" s="278"/>
      <c r="S136" s="278"/>
      <c r="T136" s="279"/>
      <c r="AT136" s="280" t="s">
        <v>224</v>
      </c>
      <c r="AU136" s="280" t="s">
        <v>88</v>
      </c>
      <c r="AV136" s="269" t="s">
        <v>140</v>
      </c>
      <c r="AW136" s="269" t="s">
        <v>33</v>
      </c>
      <c r="AX136" s="269" t="s">
        <v>86</v>
      </c>
      <c r="AY136" s="280" t="s">
        <v>141</v>
      </c>
    </row>
    <row r="137" s="31" customFormat="true" ht="16.5" hidden="false" customHeight="true" outlineLevel="0" collapsed="false">
      <c r="A137" s="24"/>
      <c r="B137" s="25"/>
      <c r="C137" s="227" t="s">
        <v>106</v>
      </c>
      <c r="D137" s="227" t="s">
        <v>142</v>
      </c>
      <c r="E137" s="228" t="s">
        <v>438</v>
      </c>
      <c r="F137" s="229" t="s">
        <v>439</v>
      </c>
      <c r="G137" s="230" t="s">
        <v>253</v>
      </c>
      <c r="H137" s="231" t="n">
        <v>20</v>
      </c>
      <c r="I137" s="232"/>
      <c r="J137" s="233" t="n">
        <f aca="false">ROUND(I137*H137,2)</f>
        <v>0</v>
      </c>
      <c r="K137" s="229" t="s">
        <v>146</v>
      </c>
      <c r="L137" s="30"/>
      <c r="M137" s="234"/>
      <c r="N137" s="235" t="s">
        <v>44</v>
      </c>
      <c r="O137" s="74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.098</v>
      </c>
      <c r="T137" s="237" t="n">
        <f aca="false">S137*H137</f>
        <v>1.9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8" t="s">
        <v>140</v>
      </c>
      <c r="AT137" s="238" t="s">
        <v>142</v>
      </c>
      <c r="AU137" s="238" t="s">
        <v>88</v>
      </c>
      <c r="AY137" s="3" t="s">
        <v>141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3" t="s">
        <v>86</v>
      </c>
      <c r="BK137" s="239" t="n">
        <f aca="false">ROUND(I137*H137,2)</f>
        <v>0</v>
      </c>
      <c r="BL137" s="3" t="s">
        <v>140</v>
      </c>
      <c r="BM137" s="238" t="s">
        <v>440</v>
      </c>
    </row>
    <row r="138" s="257" customFormat="true" ht="11.25" hidden="false" customHeight="false" outlineLevel="0" collapsed="false">
      <c r="B138" s="258"/>
      <c r="C138" s="259"/>
      <c r="D138" s="240" t="s">
        <v>224</v>
      </c>
      <c r="E138" s="260"/>
      <c r="F138" s="261" t="s">
        <v>441</v>
      </c>
      <c r="G138" s="259"/>
      <c r="H138" s="262" t="n">
        <v>20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224</v>
      </c>
      <c r="AU138" s="268" t="s">
        <v>88</v>
      </c>
      <c r="AV138" s="257" t="s">
        <v>88</v>
      </c>
      <c r="AW138" s="257" t="s">
        <v>33</v>
      </c>
      <c r="AX138" s="257" t="s">
        <v>79</v>
      </c>
      <c r="AY138" s="268" t="s">
        <v>141</v>
      </c>
    </row>
    <row r="139" s="269" customFormat="true" ht="11.25" hidden="false" customHeight="false" outlineLevel="0" collapsed="false">
      <c r="B139" s="270"/>
      <c r="C139" s="271"/>
      <c r="D139" s="240" t="s">
        <v>224</v>
      </c>
      <c r="E139" s="272"/>
      <c r="F139" s="273" t="s">
        <v>226</v>
      </c>
      <c r="G139" s="271"/>
      <c r="H139" s="274" t="n">
        <v>20</v>
      </c>
      <c r="I139" s="275"/>
      <c r="J139" s="271"/>
      <c r="K139" s="271"/>
      <c r="L139" s="276"/>
      <c r="M139" s="277"/>
      <c r="N139" s="278"/>
      <c r="O139" s="278"/>
      <c r="P139" s="278"/>
      <c r="Q139" s="278"/>
      <c r="R139" s="278"/>
      <c r="S139" s="278"/>
      <c r="T139" s="279"/>
      <c r="AT139" s="280" t="s">
        <v>224</v>
      </c>
      <c r="AU139" s="280" t="s">
        <v>88</v>
      </c>
      <c r="AV139" s="269" t="s">
        <v>140</v>
      </c>
      <c r="AW139" s="269" t="s">
        <v>33</v>
      </c>
      <c r="AX139" s="269" t="s">
        <v>86</v>
      </c>
      <c r="AY139" s="280" t="s">
        <v>141</v>
      </c>
    </row>
    <row r="140" s="31" customFormat="true" ht="21.75" hidden="false" customHeight="true" outlineLevel="0" collapsed="false">
      <c r="A140" s="24"/>
      <c r="B140" s="25"/>
      <c r="C140" s="227" t="s">
        <v>140</v>
      </c>
      <c r="D140" s="227" t="s">
        <v>142</v>
      </c>
      <c r="E140" s="228" t="s">
        <v>442</v>
      </c>
      <c r="F140" s="229" t="s">
        <v>443</v>
      </c>
      <c r="G140" s="230" t="s">
        <v>253</v>
      </c>
      <c r="H140" s="231" t="n">
        <v>27.7</v>
      </c>
      <c r="I140" s="232"/>
      <c r="J140" s="233" t="n">
        <f aca="false">ROUND(I140*H140,2)</f>
        <v>0</v>
      </c>
      <c r="K140" s="229" t="s">
        <v>146</v>
      </c>
      <c r="L140" s="30"/>
      <c r="M140" s="234"/>
      <c r="N140" s="235" t="s">
        <v>44</v>
      </c>
      <c r="O140" s="74"/>
      <c r="P140" s="236" t="n">
        <f aca="false">O140*H140</f>
        <v>0</v>
      </c>
      <c r="Q140" s="236" t="n">
        <v>4E-005</v>
      </c>
      <c r="R140" s="236" t="n">
        <f aca="false">Q140*H140</f>
        <v>0.001108</v>
      </c>
      <c r="S140" s="236" t="n">
        <v>0.128</v>
      </c>
      <c r="T140" s="237" t="n">
        <f aca="false">S140*H140</f>
        <v>3.545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8" t="s">
        <v>140</v>
      </c>
      <c r="AT140" s="238" t="s">
        <v>142</v>
      </c>
      <c r="AU140" s="238" t="s">
        <v>88</v>
      </c>
      <c r="AY140" s="3" t="s">
        <v>141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3" t="s">
        <v>86</v>
      </c>
      <c r="BK140" s="239" t="n">
        <f aca="false">ROUND(I140*H140,2)</f>
        <v>0</v>
      </c>
      <c r="BL140" s="3" t="s">
        <v>140</v>
      </c>
      <c r="BM140" s="238" t="s">
        <v>444</v>
      </c>
    </row>
    <row r="141" s="257" customFormat="true" ht="22.5" hidden="false" customHeight="false" outlineLevel="0" collapsed="false">
      <c r="B141" s="258"/>
      <c r="C141" s="259"/>
      <c r="D141" s="240" t="s">
        <v>224</v>
      </c>
      <c r="E141" s="260"/>
      <c r="F141" s="261" t="s">
        <v>445</v>
      </c>
      <c r="G141" s="259"/>
      <c r="H141" s="262" t="n">
        <v>17.5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224</v>
      </c>
      <c r="AU141" s="268" t="s">
        <v>88</v>
      </c>
      <c r="AV141" s="257" t="s">
        <v>88</v>
      </c>
      <c r="AW141" s="257" t="s">
        <v>33</v>
      </c>
      <c r="AX141" s="257" t="s">
        <v>79</v>
      </c>
      <c r="AY141" s="268" t="s">
        <v>141</v>
      </c>
    </row>
    <row r="142" s="257" customFormat="true" ht="22.5" hidden="false" customHeight="false" outlineLevel="0" collapsed="false">
      <c r="B142" s="258"/>
      <c r="C142" s="259"/>
      <c r="D142" s="240" t="s">
        <v>224</v>
      </c>
      <c r="E142" s="260"/>
      <c r="F142" s="261" t="s">
        <v>446</v>
      </c>
      <c r="G142" s="259"/>
      <c r="H142" s="262" t="n">
        <v>10.2</v>
      </c>
      <c r="I142" s="263"/>
      <c r="J142" s="259"/>
      <c r="K142" s="259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224</v>
      </c>
      <c r="AU142" s="268" t="s">
        <v>88</v>
      </c>
      <c r="AV142" s="257" t="s">
        <v>88</v>
      </c>
      <c r="AW142" s="257" t="s">
        <v>33</v>
      </c>
      <c r="AX142" s="257" t="s">
        <v>79</v>
      </c>
      <c r="AY142" s="268" t="s">
        <v>141</v>
      </c>
    </row>
    <row r="143" s="269" customFormat="true" ht="11.25" hidden="false" customHeight="false" outlineLevel="0" collapsed="false">
      <c r="B143" s="270"/>
      <c r="C143" s="271"/>
      <c r="D143" s="240" t="s">
        <v>224</v>
      </c>
      <c r="E143" s="272"/>
      <c r="F143" s="273" t="s">
        <v>226</v>
      </c>
      <c r="G143" s="271"/>
      <c r="H143" s="274" t="n">
        <v>27.7</v>
      </c>
      <c r="I143" s="275"/>
      <c r="J143" s="271"/>
      <c r="K143" s="271"/>
      <c r="L143" s="276"/>
      <c r="M143" s="277"/>
      <c r="N143" s="278"/>
      <c r="O143" s="278"/>
      <c r="P143" s="278"/>
      <c r="Q143" s="278"/>
      <c r="R143" s="278"/>
      <c r="S143" s="278"/>
      <c r="T143" s="279"/>
      <c r="AT143" s="280" t="s">
        <v>224</v>
      </c>
      <c r="AU143" s="280" t="s">
        <v>88</v>
      </c>
      <c r="AV143" s="269" t="s">
        <v>140</v>
      </c>
      <c r="AW143" s="269" t="s">
        <v>33</v>
      </c>
      <c r="AX143" s="269" t="s">
        <v>86</v>
      </c>
      <c r="AY143" s="280" t="s">
        <v>141</v>
      </c>
    </row>
    <row r="144" s="31" customFormat="true" ht="16.5" hidden="false" customHeight="true" outlineLevel="0" collapsed="false">
      <c r="A144" s="24"/>
      <c r="B144" s="25"/>
      <c r="C144" s="227" t="s">
        <v>161</v>
      </c>
      <c r="D144" s="227" t="s">
        <v>142</v>
      </c>
      <c r="E144" s="228" t="s">
        <v>447</v>
      </c>
      <c r="F144" s="229" t="s">
        <v>448</v>
      </c>
      <c r="G144" s="230" t="s">
        <v>333</v>
      </c>
      <c r="H144" s="231" t="n">
        <v>33</v>
      </c>
      <c r="I144" s="232"/>
      <c r="J144" s="233" t="n">
        <f aca="false">ROUND(I144*H144,2)</f>
        <v>0</v>
      </c>
      <c r="K144" s="229" t="s">
        <v>146</v>
      </c>
      <c r="L144" s="30"/>
      <c r="M144" s="234"/>
      <c r="N144" s="235" t="s">
        <v>44</v>
      </c>
      <c r="O144" s="74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.205</v>
      </c>
      <c r="T144" s="237" t="n">
        <f aca="false">S144*H144</f>
        <v>6.76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8" t="s">
        <v>140</v>
      </c>
      <c r="AT144" s="238" t="s">
        <v>142</v>
      </c>
      <c r="AU144" s="238" t="s">
        <v>88</v>
      </c>
      <c r="AY144" s="3" t="s">
        <v>141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86</v>
      </c>
      <c r="BK144" s="239" t="n">
        <f aca="false">ROUND(I144*H144,2)</f>
        <v>0</v>
      </c>
      <c r="BL144" s="3" t="s">
        <v>140</v>
      </c>
      <c r="BM144" s="238" t="s">
        <v>449</v>
      </c>
    </row>
    <row r="145" s="257" customFormat="true" ht="11.25" hidden="false" customHeight="false" outlineLevel="0" collapsed="false">
      <c r="B145" s="258"/>
      <c r="C145" s="259"/>
      <c r="D145" s="240" t="s">
        <v>224</v>
      </c>
      <c r="E145" s="260"/>
      <c r="F145" s="261" t="s">
        <v>450</v>
      </c>
      <c r="G145" s="259"/>
      <c r="H145" s="262" t="n">
        <v>33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224</v>
      </c>
      <c r="AU145" s="268" t="s">
        <v>88</v>
      </c>
      <c r="AV145" s="257" t="s">
        <v>88</v>
      </c>
      <c r="AW145" s="257" t="s">
        <v>33</v>
      </c>
      <c r="AX145" s="257" t="s">
        <v>79</v>
      </c>
      <c r="AY145" s="268" t="s">
        <v>141</v>
      </c>
    </row>
    <row r="146" s="269" customFormat="true" ht="11.25" hidden="false" customHeight="false" outlineLevel="0" collapsed="false">
      <c r="B146" s="270"/>
      <c r="C146" s="271"/>
      <c r="D146" s="240" t="s">
        <v>224</v>
      </c>
      <c r="E146" s="272"/>
      <c r="F146" s="273" t="s">
        <v>226</v>
      </c>
      <c r="G146" s="271"/>
      <c r="H146" s="274" t="n">
        <v>33</v>
      </c>
      <c r="I146" s="275"/>
      <c r="J146" s="271"/>
      <c r="K146" s="271"/>
      <c r="L146" s="276"/>
      <c r="M146" s="277"/>
      <c r="N146" s="278"/>
      <c r="O146" s="278"/>
      <c r="P146" s="278"/>
      <c r="Q146" s="278"/>
      <c r="R146" s="278"/>
      <c r="S146" s="278"/>
      <c r="T146" s="279"/>
      <c r="AT146" s="280" t="s">
        <v>224</v>
      </c>
      <c r="AU146" s="280" t="s">
        <v>88</v>
      </c>
      <c r="AV146" s="269" t="s">
        <v>140</v>
      </c>
      <c r="AW146" s="269" t="s">
        <v>33</v>
      </c>
      <c r="AX146" s="269" t="s">
        <v>86</v>
      </c>
      <c r="AY146" s="280" t="s">
        <v>141</v>
      </c>
    </row>
    <row r="147" s="31" customFormat="true" ht="16.5" hidden="false" customHeight="true" outlineLevel="0" collapsed="false">
      <c r="A147" s="24"/>
      <c r="B147" s="25"/>
      <c r="C147" s="227" t="s">
        <v>166</v>
      </c>
      <c r="D147" s="227" t="s">
        <v>142</v>
      </c>
      <c r="E147" s="228" t="s">
        <v>451</v>
      </c>
      <c r="F147" s="229" t="s">
        <v>452</v>
      </c>
      <c r="G147" s="230" t="s">
        <v>333</v>
      </c>
      <c r="H147" s="231" t="n">
        <v>15</v>
      </c>
      <c r="I147" s="232"/>
      <c r="J147" s="233" t="n">
        <f aca="false">ROUND(I147*H147,2)</f>
        <v>0</v>
      </c>
      <c r="K147" s="229" t="s">
        <v>146</v>
      </c>
      <c r="L147" s="30"/>
      <c r="M147" s="234"/>
      <c r="N147" s="235" t="s">
        <v>44</v>
      </c>
      <c r="O147" s="74"/>
      <c r="P147" s="236" t="n">
        <f aca="false">O147*H147</f>
        <v>0</v>
      </c>
      <c r="Q147" s="236" t="n">
        <v>0</v>
      </c>
      <c r="R147" s="236" t="n">
        <f aca="false">Q147*H147</f>
        <v>0</v>
      </c>
      <c r="S147" s="236" t="n">
        <v>0.04</v>
      </c>
      <c r="T147" s="237" t="n">
        <f aca="false">S147*H147</f>
        <v>0.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8" t="s">
        <v>140</v>
      </c>
      <c r="AT147" s="238" t="s">
        <v>142</v>
      </c>
      <c r="AU147" s="238" t="s">
        <v>88</v>
      </c>
      <c r="AY147" s="3" t="s">
        <v>141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3" t="s">
        <v>86</v>
      </c>
      <c r="BK147" s="239" t="n">
        <f aca="false">ROUND(I147*H147,2)</f>
        <v>0</v>
      </c>
      <c r="BL147" s="3" t="s">
        <v>140</v>
      </c>
      <c r="BM147" s="238" t="s">
        <v>453</v>
      </c>
    </row>
    <row r="148" s="257" customFormat="true" ht="11.25" hidden="false" customHeight="false" outlineLevel="0" collapsed="false">
      <c r="B148" s="258"/>
      <c r="C148" s="259"/>
      <c r="D148" s="240" t="s">
        <v>224</v>
      </c>
      <c r="E148" s="260"/>
      <c r="F148" s="261" t="s">
        <v>454</v>
      </c>
      <c r="G148" s="259"/>
      <c r="H148" s="262" t="n">
        <v>15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224</v>
      </c>
      <c r="AU148" s="268" t="s">
        <v>88</v>
      </c>
      <c r="AV148" s="257" t="s">
        <v>88</v>
      </c>
      <c r="AW148" s="257" t="s">
        <v>33</v>
      </c>
      <c r="AX148" s="257" t="s">
        <v>79</v>
      </c>
      <c r="AY148" s="268" t="s">
        <v>141</v>
      </c>
    </row>
    <row r="149" s="269" customFormat="true" ht="11.25" hidden="false" customHeight="false" outlineLevel="0" collapsed="false">
      <c r="B149" s="270"/>
      <c r="C149" s="271"/>
      <c r="D149" s="240" t="s">
        <v>224</v>
      </c>
      <c r="E149" s="272"/>
      <c r="F149" s="273" t="s">
        <v>226</v>
      </c>
      <c r="G149" s="271"/>
      <c r="H149" s="274" t="n">
        <v>15</v>
      </c>
      <c r="I149" s="275"/>
      <c r="J149" s="271"/>
      <c r="K149" s="271"/>
      <c r="L149" s="276"/>
      <c r="M149" s="277"/>
      <c r="N149" s="278"/>
      <c r="O149" s="278"/>
      <c r="P149" s="278"/>
      <c r="Q149" s="278"/>
      <c r="R149" s="278"/>
      <c r="S149" s="278"/>
      <c r="T149" s="279"/>
      <c r="AT149" s="280" t="s">
        <v>224</v>
      </c>
      <c r="AU149" s="280" t="s">
        <v>88</v>
      </c>
      <c r="AV149" s="269" t="s">
        <v>140</v>
      </c>
      <c r="AW149" s="269" t="s">
        <v>33</v>
      </c>
      <c r="AX149" s="269" t="s">
        <v>86</v>
      </c>
      <c r="AY149" s="280" t="s">
        <v>141</v>
      </c>
    </row>
    <row r="150" s="31" customFormat="true" ht="21.75" hidden="false" customHeight="true" outlineLevel="0" collapsed="false">
      <c r="A150" s="24"/>
      <c r="B150" s="25"/>
      <c r="C150" s="227" t="s">
        <v>170</v>
      </c>
      <c r="D150" s="227" t="s">
        <v>142</v>
      </c>
      <c r="E150" s="228" t="s">
        <v>220</v>
      </c>
      <c r="F150" s="229" t="s">
        <v>221</v>
      </c>
      <c r="G150" s="230" t="s">
        <v>222</v>
      </c>
      <c r="H150" s="231" t="n">
        <v>1.68</v>
      </c>
      <c r="I150" s="232"/>
      <c r="J150" s="233" t="n">
        <f aca="false">ROUND(I150*H150,2)</f>
        <v>0</v>
      </c>
      <c r="K150" s="229" t="s">
        <v>146</v>
      </c>
      <c r="L150" s="30"/>
      <c r="M150" s="234"/>
      <c r="N150" s="235" t="s">
        <v>44</v>
      </c>
      <c r="O150" s="74"/>
      <c r="P150" s="236" t="n">
        <f aca="false">O150*H150</f>
        <v>0</v>
      </c>
      <c r="Q150" s="236" t="n">
        <v>0</v>
      </c>
      <c r="R150" s="236" t="n">
        <f aca="false">Q150*H150</f>
        <v>0</v>
      </c>
      <c r="S150" s="236" t="n">
        <v>0</v>
      </c>
      <c r="T150" s="23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8" t="s">
        <v>140</v>
      </c>
      <c r="AT150" s="238" t="s">
        <v>142</v>
      </c>
      <c r="AU150" s="238" t="s">
        <v>88</v>
      </c>
      <c r="AY150" s="3" t="s">
        <v>141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3" t="s">
        <v>86</v>
      </c>
      <c r="BK150" s="239" t="n">
        <f aca="false">ROUND(I150*H150,2)</f>
        <v>0</v>
      </c>
      <c r="BL150" s="3" t="s">
        <v>140</v>
      </c>
      <c r="BM150" s="238" t="s">
        <v>455</v>
      </c>
    </row>
    <row r="151" s="257" customFormat="true" ht="11.25" hidden="false" customHeight="false" outlineLevel="0" collapsed="false">
      <c r="B151" s="258"/>
      <c r="C151" s="259"/>
      <c r="D151" s="240" t="s">
        <v>224</v>
      </c>
      <c r="E151" s="260"/>
      <c r="F151" s="261" t="s">
        <v>456</v>
      </c>
      <c r="G151" s="259"/>
      <c r="H151" s="262" t="n">
        <v>1.68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224</v>
      </c>
      <c r="AU151" s="268" t="s">
        <v>88</v>
      </c>
      <c r="AV151" s="257" t="s">
        <v>88</v>
      </c>
      <c r="AW151" s="257" t="s">
        <v>33</v>
      </c>
      <c r="AX151" s="257" t="s">
        <v>79</v>
      </c>
      <c r="AY151" s="268" t="s">
        <v>141</v>
      </c>
    </row>
    <row r="152" s="269" customFormat="true" ht="11.25" hidden="false" customHeight="false" outlineLevel="0" collapsed="false">
      <c r="B152" s="270"/>
      <c r="C152" s="271"/>
      <c r="D152" s="240" t="s">
        <v>224</v>
      </c>
      <c r="E152" s="272"/>
      <c r="F152" s="273" t="s">
        <v>226</v>
      </c>
      <c r="G152" s="271"/>
      <c r="H152" s="274" t="n">
        <v>1.68</v>
      </c>
      <c r="I152" s="275"/>
      <c r="J152" s="271"/>
      <c r="K152" s="271"/>
      <c r="L152" s="276"/>
      <c r="M152" s="277"/>
      <c r="N152" s="278"/>
      <c r="O152" s="278"/>
      <c r="P152" s="278"/>
      <c r="Q152" s="278"/>
      <c r="R152" s="278"/>
      <c r="S152" s="278"/>
      <c r="T152" s="279"/>
      <c r="AT152" s="280" t="s">
        <v>224</v>
      </c>
      <c r="AU152" s="280" t="s">
        <v>88</v>
      </c>
      <c r="AV152" s="269" t="s">
        <v>140</v>
      </c>
      <c r="AW152" s="269" t="s">
        <v>33</v>
      </c>
      <c r="AX152" s="269" t="s">
        <v>86</v>
      </c>
      <c r="AY152" s="280" t="s">
        <v>141</v>
      </c>
    </row>
    <row r="153" s="31" customFormat="true" ht="16.5" hidden="false" customHeight="true" outlineLevel="0" collapsed="false">
      <c r="A153" s="24"/>
      <c r="B153" s="25"/>
      <c r="C153" s="227" t="s">
        <v>175</v>
      </c>
      <c r="D153" s="227" t="s">
        <v>142</v>
      </c>
      <c r="E153" s="228" t="s">
        <v>227</v>
      </c>
      <c r="F153" s="229" t="s">
        <v>228</v>
      </c>
      <c r="G153" s="230" t="s">
        <v>222</v>
      </c>
      <c r="H153" s="231" t="n">
        <v>3</v>
      </c>
      <c r="I153" s="232"/>
      <c r="J153" s="233" t="n">
        <f aca="false">ROUND(I153*H153,2)</f>
        <v>0</v>
      </c>
      <c r="K153" s="229" t="s">
        <v>146</v>
      </c>
      <c r="L153" s="30"/>
      <c r="M153" s="234"/>
      <c r="N153" s="235" t="s">
        <v>44</v>
      </c>
      <c r="O153" s="74"/>
      <c r="P153" s="236" t="n">
        <f aca="false">O153*H153</f>
        <v>0</v>
      </c>
      <c r="Q153" s="236" t="n">
        <v>0</v>
      </c>
      <c r="R153" s="236" t="n">
        <f aca="false">Q153*H153</f>
        <v>0</v>
      </c>
      <c r="S153" s="236" t="n">
        <v>0</v>
      </c>
      <c r="T153" s="23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8" t="s">
        <v>140</v>
      </c>
      <c r="AT153" s="238" t="s">
        <v>142</v>
      </c>
      <c r="AU153" s="238" t="s">
        <v>88</v>
      </c>
      <c r="AY153" s="3" t="s">
        <v>141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3" t="s">
        <v>86</v>
      </c>
      <c r="BK153" s="239" t="n">
        <f aca="false">ROUND(I153*H153,2)</f>
        <v>0</v>
      </c>
      <c r="BL153" s="3" t="s">
        <v>140</v>
      </c>
      <c r="BM153" s="238" t="s">
        <v>457</v>
      </c>
    </row>
    <row r="154" s="257" customFormat="true" ht="11.25" hidden="false" customHeight="false" outlineLevel="0" collapsed="false">
      <c r="B154" s="258"/>
      <c r="C154" s="259"/>
      <c r="D154" s="240" t="s">
        <v>224</v>
      </c>
      <c r="E154" s="260"/>
      <c r="F154" s="261" t="s">
        <v>458</v>
      </c>
      <c r="G154" s="259"/>
      <c r="H154" s="262" t="n">
        <v>3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224</v>
      </c>
      <c r="AU154" s="268" t="s">
        <v>88</v>
      </c>
      <c r="AV154" s="257" t="s">
        <v>88</v>
      </c>
      <c r="AW154" s="257" t="s">
        <v>33</v>
      </c>
      <c r="AX154" s="257" t="s">
        <v>79</v>
      </c>
      <c r="AY154" s="268" t="s">
        <v>141</v>
      </c>
    </row>
    <row r="155" s="269" customFormat="true" ht="11.25" hidden="false" customHeight="false" outlineLevel="0" collapsed="false">
      <c r="B155" s="270"/>
      <c r="C155" s="271"/>
      <c r="D155" s="240" t="s">
        <v>224</v>
      </c>
      <c r="E155" s="272"/>
      <c r="F155" s="273" t="s">
        <v>226</v>
      </c>
      <c r="G155" s="271"/>
      <c r="H155" s="274" t="n">
        <v>3</v>
      </c>
      <c r="I155" s="275"/>
      <c r="J155" s="271"/>
      <c r="K155" s="271"/>
      <c r="L155" s="276"/>
      <c r="M155" s="277"/>
      <c r="N155" s="278"/>
      <c r="O155" s="278"/>
      <c r="P155" s="278"/>
      <c r="Q155" s="278"/>
      <c r="R155" s="278"/>
      <c r="S155" s="278"/>
      <c r="T155" s="279"/>
      <c r="AT155" s="280" t="s">
        <v>224</v>
      </c>
      <c r="AU155" s="280" t="s">
        <v>88</v>
      </c>
      <c r="AV155" s="269" t="s">
        <v>140</v>
      </c>
      <c r="AW155" s="269" t="s">
        <v>33</v>
      </c>
      <c r="AX155" s="269" t="s">
        <v>86</v>
      </c>
      <c r="AY155" s="280" t="s">
        <v>141</v>
      </c>
    </row>
    <row r="156" s="31" customFormat="true" ht="21.75" hidden="false" customHeight="true" outlineLevel="0" collapsed="false">
      <c r="A156" s="24"/>
      <c r="B156" s="25"/>
      <c r="C156" s="227" t="s">
        <v>180</v>
      </c>
      <c r="D156" s="227" t="s">
        <v>142</v>
      </c>
      <c r="E156" s="228" t="s">
        <v>231</v>
      </c>
      <c r="F156" s="229" t="s">
        <v>232</v>
      </c>
      <c r="G156" s="230" t="s">
        <v>222</v>
      </c>
      <c r="H156" s="231" t="n">
        <v>1.68</v>
      </c>
      <c r="I156" s="232"/>
      <c r="J156" s="233" t="n">
        <f aca="false">ROUND(I156*H156,2)</f>
        <v>0</v>
      </c>
      <c r="K156" s="229" t="s">
        <v>146</v>
      </c>
      <c r="L156" s="30"/>
      <c r="M156" s="234"/>
      <c r="N156" s="235" t="s">
        <v>44</v>
      </c>
      <c r="O156" s="74"/>
      <c r="P156" s="236" t="n">
        <f aca="false">O156*H156</f>
        <v>0</v>
      </c>
      <c r="Q156" s="236" t="n">
        <v>0</v>
      </c>
      <c r="R156" s="236" t="n">
        <f aca="false">Q156*H156</f>
        <v>0</v>
      </c>
      <c r="S156" s="236" t="n">
        <v>0</v>
      </c>
      <c r="T156" s="23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8" t="s">
        <v>140</v>
      </c>
      <c r="AT156" s="238" t="s">
        <v>142</v>
      </c>
      <c r="AU156" s="238" t="s">
        <v>88</v>
      </c>
      <c r="AY156" s="3" t="s">
        <v>141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3" t="s">
        <v>86</v>
      </c>
      <c r="BK156" s="239" t="n">
        <f aca="false">ROUND(I156*H156,2)</f>
        <v>0</v>
      </c>
      <c r="BL156" s="3" t="s">
        <v>140</v>
      </c>
      <c r="BM156" s="238" t="s">
        <v>459</v>
      </c>
    </row>
    <row r="157" s="257" customFormat="true" ht="22.5" hidden="false" customHeight="false" outlineLevel="0" collapsed="false">
      <c r="B157" s="258"/>
      <c r="C157" s="259"/>
      <c r="D157" s="240" t="s">
        <v>224</v>
      </c>
      <c r="E157" s="260"/>
      <c r="F157" s="261" t="s">
        <v>460</v>
      </c>
      <c r="G157" s="259"/>
      <c r="H157" s="262" t="n">
        <v>1.68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224</v>
      </c>
      <c r="AU157" s="268" t="s">
        <v>88</v>
      </c>
      <c r="AV157" s="257" t="s">
        <v>88</v>
      </c>
      <c r="AW157" s="257" t="s">
        <v>33</v>
      </c>
      <c r="AX157" s="257" t="s">
        <v>79</v>
      </c>
      <c r="AY157" s="268" t="s">
        <v>141</v>
      </c>
    </row>
    <row r="158" s="269" customFormat="true" ht="11.25" hidden="false" customHeight="false" outlineLevel="0" collapsed="false">
      <c r="B158" s="270"/>
      <c r="C158" s="271"/>
      <c r="D158" s="240" t="s">
        <v>224</v>
      </c>
      <c r="E158" s="272"/>
      <c r="F158" s="273" t="s">
        <v>226</v>
      </c>
      <c r="G158" s="271"/>
      <c r="H158" s="274" t="n">
        <v>1.68</v>
      </c>
      <c r="I158" s="275"/>
      <c r="J158" s="271"/>
      <c r="K158" s="271"/>
      <c r="L158" s="276"/>
      <c r="M158" s="277"/>
      <c r="N158" s="278"/>
      <c r="O158" s="278"/>
      <c r="P158" s="278"/>
      <c r="Q158" s="278"/>
      <c r="R158" s="278"/>
      <c r="S158" s="278"/>
      <c r="T158" s="279"/>
      <c r="AT158" s="280" t="s">
        <v>224</v>
      </c>
      <c r="AU158" s="280" t="s">
        <v>88</v>
      </c>
      <c r="AV158" s="269" t="s">
        <v>140</v>
      </c>
      <c r="AW158" s="269" t="s">
        <v>33</v>
      </c>
      <c r="AX158" s="269" t="s">
        <v>86</v>
      </c>
      <c r="AY158" s="280" t="s">
        <v>141</v>
      </c>
    </row>
    <row r="159" s="31" customFormat="true" ht="21.75" hidden="false" customHeight="true" outlineLevel="0" collapsed="false">
      <c r="A159" s="24"/>
      <c r="B159" s="25"/>
      <c r="C159" s="227" t="s">
        <v>185</v>
      </c>
      <c r="D159" s="227" t="s">
        <v>142</v>
      </c>
      <c r="E159" s="228" t="s">
        <v>235</v>
      </c>
      <c r="F159" s="229" t="s">
        <v>236</v>
      </c>
      <c r="G159" s="230" t="s">
        <v>222</v>
      </c>
      <c r="H159" s="231" t="n">
        <v>4.8</v>
      </c>
      <c r="I159" s="232"/>
      <c r="J159" s="233" t="n">
        <f aca="false">ROUND(I159*H159,2)</f>
        <v>0</v>
      </c>
      <c r="K159" s="229" t="s">
        <v>146</v>
      </c>
      <c r="L159" s="30"/>
      <c r="M159" s="234"/>
      <c r="N159" s="235" t="s">
        <v>44</v>
      </c>
      <c r="O159" s="74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8" t="s">
        <v>140</v>
      </c>
      <c r="AT159" s="238" t="s">
        <v>142</v>
      </c>
      <c r="AU159" s="238" t="s">
        <v>88</v>
      </c>
      <c r="AY159" s="3" t="s">
        <v>141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86</v>
      </c>
      <c r="BK159" s="239" t="n">
        <f aca="false">ROUND(I159*H159,2)</f>
        <v>0</v>
      </c>
      <c r="BL159" s="3" t="s">
        <v>140</v>
      </c>
      <c r="BM159" s="238" t="s">
        <v>461</v>
      </c>
    </row>
    <row r="160" s="257" customFormat="true" ht="11.25" hidden="false" customHeight="false" outlineLevel="0" collapsed="false">
      <c r="B160" s="258"/>
      <c r="C160" s="259"/>
      <c r="D160" s="240" t="s">
        <v>224</v>
      </c>
      <c r="E160" s="260"/>
      <c r="F160" s="261" t="s">
        <v>462</v>
      </c>
      <c r="G160" s="259"/>
      <c r="H160" s="262" t="n">
        <v>3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224</v>
      </c>
      <c r="AU160" s="268" t="s">
        <v>88</v>
      </c>
      <c r="AV160" s="257" t="s">
        <v>88</v>
      </c>
      <c r="AW160" s="257" t="s">
        <v>33</v>
      </c>
      <c r="AX160" s="257" t="s">
        <v>79</v>
      </c>
      <c r="AY160" s="268" t="s">
        <v>141</v>
      </c>
    </row>
    <row r="161" s="257" customFormat="true" ht="11.25" hidden="false" customHeight="false" outlineLevel="0" collapsed="false">
      <c r="B161" s="258"/>
      <c r="C161" s="259"/>
      <c r="D161" s="240" t="s">
        <v>224</v>
      </c>
      <c r="E161" s="260"/>
      <c r="F161" s="261" t="s">
        <v>463</v>
      </c>
      <c r="G161" s="259"/>
      <c r="H161" s="262" t="n">
        <v>1.8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224</v>
      </c>
      <c r="AU161" s="268" t="s">
        <v>88</v>
      </c>
      <c r="AV161" s="257" t="s">
        <v>88</v>
      </c>
      <c r="AW161" s="257" t="s">
        <v>33</v>
      </c>
      <c r="AX161" s="257" t="s">
        <v>79</v>
      </c>
      <c r="AY161" s="268" t="s">
        <v>141</v>
      </c>
    </row>
    <row r="162" s="269" customFormat="true" ht="11.25" hidden="false" customHeight="false" outlineLevel="0" collapsed="false">
      <c r="B162" s="270"/>
      <c r="C162" s="271"/>
      <c r="D162" s="240" t="s">
        <v>224</v>
      </c>
      <c r="E162" s="272"/>
      <c r="F162" s="273" t="s">
        <v>226</v>
      </c>
      <c r="G162" s="271"/>
      <c r="H162" s="274" t="n">
        <v>4.8</v>
      </c>
      <c r="I162" s="275"/>
      <c r="J162" s="271"/>
      <c r="K162" s="271"/>
      <c r="L162" s="276"/>
      <c r="M162" s="277"/>
      <c r="N162" s="278"/>
      <c r="O162" s="278"/>
      <c r="P162" s="278"/>
      <c r="Q162" s="278"/>
      <c r="R162" s="278"/>
      <c r="S162" s="278"/>
      <c r="T162" s="279"/>
      <c r="AT162" s="280" t="s">
        <v>224</v>
      </c>
      <c r="AU162" s="280" t="s">
        <v>88</v>
      </c>
      <c r="AV162" s="269" t="s">
        <v>140</v>
      </c>
      <c r="AW162" s="269" t="s">
        <v>33</v>
      </c>
      <c r="AX162" s="269" t="s">
        <v>86</v>
      </c>
      <c r="AY162" s="280" t="s">
        <v>141</v>
      </c>
    </row>
    <row r="163" s="31" customFormat="true" ht="16.5" hidden="false" customHeight="true" outlineLevel="0" collapsed="false">
      <c r="A163" s="24"/>
      <c r="B163" s="25"/>
      <c r="C163" s="227" t="s">
        <v>190</v>
      </c>
      <c r="D163" s="227" t="s">
        <v>142</v>
      </c>
      <c r="E163" s="228" t="s">
        <v>240</v>
      </c>
      <c r="F163" s="229" t="s">
        <v>241</v>
      </c>
      <c r="G163" s="230" t="s">
        <v>222</v>
      </c>
      <c r="H163" s="231" t="n">
        <v>1.8</v>
      </c>
      <c r="I163" s="232"/>
      <c r="J163" s="233" t="n">
        <f aca="false">ROUND(I163*H163,2)</f>
        <v>0</v>
      </c>
      <c r="K163" s="229" t="s">
        <v>146</v>
      </c>
      <c r="L163" s="30"/>
      <c r="M163" s="234"/>
      <c r="N163" s="235" t="s">
        <v>44</v>
      </c>
      <c r="O163" s="74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8" t="s">
        <v>140</v>
      </c>
      <c r="AT163" s="238" t="s">
        <v>142</v>
      </c>
      <c r="AU163" s="238" t="s">
        <v>88</v>
      </c>
      <c r="AY163" s="3" t="s">
        <v>141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86</v>
      </c>
      <c r="BK163" s="239" t="n">
        <f aca="false">ROUND(I163*H163,2)</f>
        <v>0</v>
      </c>
      <c r="BL163" s="3" t="s">
        <v>140</v>
      </c>
      <c r="BM163" s="238" t="s">
        <v>464</v>
      </c>
    </row>
    <row r="164" s="257" customFormat="true" ht="11.25" hidden="false" customHeight="false" outlineLevel="0" collapsed="false">
      <c r="B164" s="258"/>
      <c r="C164" s="259"/>
      <c r="D164" s="240" t="s">
        <v>224</v>
      </c>
      <c r="E164" s="260"/>
      <c r="F164" s="261" t="s">
        <v>465</v>
      </c>
      <c r="G164" s="259"/>
      <c r="H164" s="262" t="n">
        <v>1.8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224</v>
      </c>
      <c r="AU164" s="268" t="s">
        <v>88</v>
      </c>
      <c r="AV164" s="257" t="s">
        <v>88</v>
      </c>
      <c r="AW164" s="257" t="s">
        <v>33</v>
      </c>
      <c r="AX164" s="257" t="s">
        <v>79</v>
      </c>
      <c r="AY164" s="268" t="s">
        <v>141</v>
      </c>
    </row>
    <row r="165" s="269" customFormat="true" ht="11.25" hidden="false" customHeight="false" outlineLevel="0" collapsed="false">
      <c r="B165" s="270"/>
      <c r="C165" s="271"/>
      <c r="D165" s="240" t="s">
        <v>224</v>
      </c>
      <c r="E165" s="272"/>
      <c r="F165" s="273" t="s">
        <v>226</v>
      </c>
      <c r="G165" s="271"/>
      <c r="H165" s="274" t="n">
        <v>1.8</v>
      </c>
      <c r="I165" s="275"/>
      <c r="J165" s="271"/>
      <c r="K165" s="271"/>
      <c r="L165" s="276"/>
      <c r="M165" s="277"/>
      <c r="N165" s="278"/>
      <c r="O165" s="278"/>
      <c r="P165" s="278"/>
      <c r="Q165" s="278"/>
      <c r="R165" s="278"/>
      <c r="S165" s="278"/>
      <c r="T165" s="279"/>
      <c r="AT165" s="280" t="s">
        <v>224</v>
      </c>
      <c r="AU165" s="280" t="s">
        <v>88</v>
      </c>
      <c r="AV165" s="269" t="s">
        <v>140</v>
      </c>
      <c r="AW165" s="269" t="s">
        <v>33</v>
      </c>
      <c r="AX165" s="269" t="s">
        <v>86</v>
      </c>
      <c r="AY165" s="280" t="s">
        <v>141</v>
      </c>
    </row>
    <row r="166" s="31" customFormat="true" ht="21.75" hidden="false" customHeight="true" outlineLevel="0" collapsed="false">
      <c r="A166" s="24"/>
      <c r="B166" s="25"/>
      <c r="C166" s="227" t="s">
        <v>198</v>
      </c>
      <c r="D166" s="227" t="s">
        <v>142</v>
      </c>
      <c r="E166" s="228" t="s">
        <v>244</v>
      </c>
      <c r="F166" s="229" t="s">
        <v>245</v>
      </c>
      <c r="G166" s="230" t="s">
        <v>222</v>
      </c>
      <c r="H166" s="231" t="n">
        <v>1.68</v>
      </c>
      <c r="I166" s="232"/>
      <c r="J166" s="233" t="n">
        <f aca="false">ROUND(I166*H166,2)</f>
        <v>0</v>
      </c>
      <c r="K166" s="229" t="s">
        <v>146</v>
      </c>
      <c r="L166" s="30"/>
      <c r="M166" s="234"/>
      <c r="N166" s="235" t="s">
        <v>44</v>
      </c>
      <c r="O166" s="74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</v>
      </c>
      <c r="T166" s="23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8" t="s">
        <v>140</v>
      </c>
      <c r="AT166" s="238" t="s">
        <v>142</v>
      </c>
      <c r="AU166" s="238" t="s">
        <v>88</v>
      </c>
      <c r="AY166" s="3" t="s">
        <v>141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3" t="s">
        <v>86</v>
      </c>
      <c r="BK166" s="239" t="n">
        <f aca="false">ROUND(I166*H166,2)</f>
        <v>0</v>
      </c>
      <c r="BL166" s="3" t="s">
        <v>140</v>
      </c>
      <c r="BM166" s="238" t="s">
        <v>466</v>
      </c>
    </row>
    <row r="167" s="257" customFormat="true" ht="22.5" hidden="false" customHeight="false" outlineLevel="0" collapsed="false">
      <c r="B167" s="258"/>
      <c r="C167" s="259"/>
      <c r="D167" s="240" t="s">
        <v>224</v>
      </c>
      <c r="E167" s="260"/>
      <c r="F167" s="261" t="s">
        <v>467</v>
      </c>
      <c r="G167" s="259"/>
      <c r="H167" s="262" t="n">
        <v>1.68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224</v>
      </c>
      <c r="AU167" s="268" t="s">
        <v>88</v>
      </c>
      <c r="AV167" s="257" t="s">
        <v>88</v>
      </c>
      <c r="AW167" s="257" t="s">
        <v>33</v>
      </c>
      <c r="AX167" s="257" t="s">
        <v>79</v>
      </c>
      <c r="AY167" s="268" t="s">
        <v>141</v>
      </c>
    </row>
    <row r="168" s="269" customFormat="true" ht="11.25" hidden="false" customHeight="false" outlineLevel="0" collapsed="false">
      <c r="B168" s="270"/>
      <c r="C168" s="271"/>
      <c r="D168" s="240" t="s">
        <v>224</v>
      </c>
      <c r="E168" s="272"/>
      <c r="F168" s="273" t="s">
        <v>226</v>
      </c>
      <c r="G168" s="271"/>
      <c r="H168" s="274" t="n">
        <v>1.68</v>
      </c>
      <c r="I168" s="275"/>
      <c r="J168" s="271"/>
      <c r="K168" s="271"/>
      <c r="L168" s="276"/>
      <c r="M168" s="277"/>
      <c r="N168" s="278"/>
      <c r="O168" s="278"/>
      <c r="P168" s="278"/>
      <c r="Q168" s="278"/>
      <c r="R168" s="278"/>
      <c r="S168" s="278"/>
      <c r="T168" s="279"/>
      <c r="AT168" s="280" t="s">
        <v>224</v>
      </c>
      <c r="AU168" s="280" t="s">
        <v>88</v>
      </c>
      <c r="AV168" s="269" t="s">
        <v>140</v>
      </c>
      <c r="AW168" s="269" t="s">
        <v>33</v>
      </c>
      <c r="AX168" s="269" t="s">
        <v>86</v>
      </c>
      <c r="AY168" s="280" t="s">
        <v>141</v>
      </c>
    </row>
    <row r="169" s="31" customFormat="true" ht="21.75" hidden="false" customHeight="true" outlineLevel="0" collapsed="false">
      <c r="A169" s="24"/>
      <c r="B169" s="25"/>
      <c r="C169" s="227" t="s">
        <v>203</v>
      </c>
      <c r="D169" s="227" t="s">
        <v>142</v>
      </c>
      <c r="E169" s="228" t="s">
        <v>251</v>
      </c>
      <c r="F169" s="229" t="s">
        <v>252</v>
      </c>
      <c r="G169" s="230" t="s">
        <v>253</v>
      </c>
      <c r="H169" s="231" t="n">
        <v>12</v>
      </c>
      <c r="I169" s="232"/>
      <c r="J169" s="233" t="n">
        <f aca="false">ROUND(I169*H169,2)</f>
        <v>0</v>
      </c>
      <c r="K169" s="229" t="s">
        <v>146</v>
      </c>
      <c r="L169" s="30"/>
      <c r="M169" s="234"/>
      <c r="N169" s="235" t="s">
        <v>44</v>
      </c>
      <c r="O169" s="74"/>
      <c r="P169" s="236" t="n">
        <f aca="false">O169*H169</f>
        <v>0</v>
      </c>
      <c r="Q169" s="236" t="n">
        <v>0</v>
      </c>
      <c r="R169" s="236" t="n">
        <f aca="false">Q169*H169</f>
        <v>0</v>
      </c>
      <c r="S169" s="236" t="n">
        <v>0</v>
      </c>
      <c r="T169" s="23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8" t="s">
        <v>140</v>
      </c>
      <c r="AT169" s="238" t="s">
        <v>142</v>
      </c>
      <c r="AU169" s="238" t="s">
        <v>88</v>
      </c>
      <c r="AY169" s="3" t="s">
        <v>141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3" t="s">
        <v>86</v>
      </c>
      <c r="BK169" s="239" t="n">
        <f aca="false">ROUND(I169*H169,2)</f>
        <v>0</v>
      </c>
      <c r="BL169" s="3" t="s">
        <v>140</v>
      </c>
      <c r="BM169" s="238" t="s">
        <v>468</v>
      </c>
    </row>
    <row r="170" s="257" customFormat="true" ht="11.25" hidden="false" customHeight="false" outlineLevel="0" collapsed="false">
      <c r="B170" s="258"/>
      <c r="C170" s="259"/>
      <c r="D170" s="240" t="s">
        <v>224</v>
      </c>
      <c r="E170" s="260"/>
      <c r="F170" s="261" t="s">
        <v>469</v>
      </c>
      <c r="G170" s="259"/>
      <c r="H170" s="262" t="n">
        <v>12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224</v>
      </c>
      <c r="AU170" s="268" t="s">
        <v>88</v>
      </c>
      <c r="AV170" s="257" t="s">
        <v>88</v>
      </c>
      <c r="AW170" s="257" t="s">
        <v>33</v>
      </c>
      <c r="AX170" s="257" t="s">
        <v>79</v>
      </c>
      <c r="AY170" s="268" t="s">
        <v>141</v>
      </c>
    </row>
    <row r="171" s="269" customFormat="true" ht="11.25" hidden="false" customHeight="false" outlineLevel="0" collapsed="false">
      <c r="B171" s="270"/>
      <c r="C171" s="271"/>
      <c r="D171" s="240" t="s">
        <v>224</v>
      </c>
      <c r="E171" s="272"/>
      <c r="F171" s="273" t="s">
        <v>226</v>
      </c>
      <c r="G171" s="271"/>
      <c r="H171" s="274" t="n">
        <v>12</v>
      </c>
      <c r="I171" s="275"/>
      <c r="J171" s="271"/>
      <c r="K171" s="271"/>
      <c r="L171" s="276"/>
      <c r="M171" s="277"/>
      <c r="N171" s="278"/>
      <c r="O171" s="278"/>
      <c r="P171" s="278"/>
      <c r="Q171" s="278"/>
      <c r="R171" s="278"/>
      <c r="S171" s="278"/>
      <c r="T171" s="279"/>
      <c r="AT171" s="280" t="s">
        <v>224</v>
      </c>
      <c r="AU171" s="280" t="s">
        <v>88</v>
      </c>
      <c r="AV171" s="269" t="s">
        <v>140</v>
      </c>
      <c r="AW171" s="269" t="s">
        <v>33</v>
      </c>
      <c r="AX171" s="269" t="s">
        <v>86</v>
      </c>
      <c r="AY171" s="280" t="s">
        <v>141</v>
      </c>
    </row>
    <row r="172" s="31" customFormat="true" ht="21.75" hidden="false" customHeight="true" outlineLevel="0" collapsed="false">
      <c r="A172" s="24"/>
      <c r="B172" s="25"/>
      <c r="C172" s="227" t="s">
        <v>274</v>
      </c>
      <c r="D172" s="227" t="s">
        <v>142</v>
      </c>
      <c r="E172" s="228" t="s">
        <v>256</v>
      </c>
      <c r="F172" s="229" t="s">
        <v>257</v>
      </c>
      <c r="G172" s="230" t="s">
        <v>253</v>
      </c>
      <c r="H172" s="231" t="n">
        <v>12</v>
      </c>
      <c r="I172" s="232"/>
      <c r="J172" s="233" t="n">
        <f aca="false">ROUND(I172*H172,2)</f>
        <v>0</v>
      </c>
      <c r="K172" s="229" t="s">
        <v>146</v>
      </c>
      <c r="L172" s="30"/>
      <c r="M172" s="234"/>
      <c r="N172" s="235" t="s">
        <v>44</v>
      </c>
      <c r="O172" s="74"/>
      <c r="P172" s="236" t="n">
        <f aca="false">O172*H172</f>
        <v>0</v>
      </c>
      <c r="Q172" s="236" t="n">
        <v>0</v>
      </c>
      <c r="R172" s="236" t="n">
        <f aca="false">Q172*H172</f>
        <v>0</v>
      </c>
      <c r="S172" s="236" t="n">
        <v>0</v>
      </c>
      <c r="T172" s="23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8" t="s">
        <v>140</v>
      </c>
      <c r="AT172" s="238" t="s">
        <v>142</v>
      </c>
      <c r="AU172" s="238" t="s">
        <v>88</v>
      </c>
      <c r="AY172" s="3" t="s">
        <v>141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3" t="s">
        <v>86</v>
      </c>
      <c r="BK172" s="239" t="n">
        <f aca="false">ROUND(I172*H172,2)</f>
        <v>0</v>
      </c>
      <c r="BL172" s="3" t="s">
        <v>140</v>
      </c>
      <c r="BM172" s="238" t="s">
        <v>470</v>
      </c>
    </row>
    <row r="173" s="31" customFormat="true" ht="16.5" hidden="false" customHeight="true" outlineLevel="0" collapsed="false">
      <c r="A173" s="24"/>
      <c r="B173" s="25"/>
      <c r="C173" s="281" t="s">
        <v>7</v>
      </c>
      <c r="D173" s="281" t="s">
        <v>259</v>
      </c>
      <c r="E173" s="282" t="s">
        <v>260</v>
      </c>
      <c r="F173" s="283" t="s">
        <v>261</v>
      </c>
      <c r="G173" s="284" t="s">
        <v>262</v>
      </c>
      <c r="H173" s="285" t="n">
        <v>0.42</v>
      </c>
      <c r="I173" s="286"/>
      <c r="J173" s="287" t="n">
        <f aca="false">ROUND(I173*H173,2)</f>
        <v>0</v>
      </c>
      <c r="K173" s="283" t="s">
        <v>146</v>
      </c>
      <c r="L173" s="288"/>
      <c r="M173" s="289"/>
      <c r="N173" s="290" t="s">
        <v>44</v>
      </c>
      <c r="O173" s="74"/>
      <c r="P173" s="236" t="n">
        <f aca="false">O173*H173</f>
        <v>0</v>
      </c>
      <c r="Q173" s="236" t="n">
        <v>0.001</v>
      </c>
      <c r="R173" s="236" t="n">
        <f aca="false">Q173*H173</f>
        <v>0.00042</v>
      </c>
      <c r="S173" s="236" t="n">
        <v>0</v>
      </c>
      <c r="T173" s="23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8" t="s">
        <v>175</v>
      </c>
      <c r="AT173" s="238" t="s">
        <v>259</v>
      </c>
      <c r="AU173" s="238" t="s">
        <v>88</v>
      </c>
      <c r="AY173" s="3" t="s">
        <v>141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3" t="s">
        <v>86</v>
      </c>
      <c r="BK173" s="239" t="n">
        <f aca="false">ROUND(I173*H173,2)</f>
        <v>0</v>
      </c>
      <c r="BL173" s="3" t="s">
        <v>140</v>
      </c>
      <c r="BM173" s="238" t="s">
        <v>471</v>
      </c>
    </row>
    <row r="174" s="257" customFormat="true" ht="11.25" hidden="false" customHeight="false" outlineLevel="0" collapsed="false">
      <c r="B174" s="258"/>
      <c r="C174" s="259"/>
      <c r="D174" s="240" t="s">
        <v>224</v>
      </c>
      <c r="E174" s="260"/>
      <c r="F174" s="261" t="s">
        <v>472</v>
      </c>
      <c r="G174" s="259"/>
      <c r="H174" s="262" t="n">
        <v>0.42</v>
      </c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224</v>
      </c>
      <c r="AU174" s="268" t="s">
        <v>88</v>
      </c>
      <c r="AV174" s="257" t="s">
        <v>88</v>
      </c>
      <c r="AW174" s="257" t="s">
        <v>33</v>
      </c>
      <c r="AX174" s="257" t="s">
        <v>79</v>
      </c>
      <c r="AY174" s="268" t="s">
        <v>141</v>
      </c>
    </row>
    <row r="175" s="269" customFormat="true" ht="11.25" hidden="false" customHeight="false" outlineLevel="0" collapsed="false">
      <c r="B175" s="270"/>
      <c r="C175" s="271"/>
      <c r="D175" s="240" t="s">
        <v>224</v>
      </c>
      <c r="E175" s="272"/>
      <c r="F175" s="273" t="s">
        <v>226</v>
      </c>
      <c r="G175" s="271"/>
      <c r="H175" s="274" t="n">
        <v>0.42</v>
      </c>
      <c r="I175" s="275"/>
      <c r="J175" s="271"/>
      <c r="K175" s="271"/>
      <c r="L175" s="276"/>
      <c r="M175" s="277"/>
      <c r="N175" s="278"/>
      <c r="O175" s="278"/>
      <c r="P175" s="278"/>
      <c r="Q175" s="278"/>
      <c r="R175" s="278"/>
      <c r="S175" s="278"/>
      <c r="T175" s="279"/>
      <c r="AT175" s="280" t="s">
        <v>224</v>
      </c>
      <c r="AU175" s="280" t="s">
        <v>88</v>
      </c>
      <c r="AV175" s="269" t="s">
        <v>140</v>
      </c>
      <c r="AW175" s="269" t="s">
        <v>33</v>
      </c>
      <c r="AX175" s="269" t="s">
        <v>86</v>
      </c>
      <c r="AY175" s="280" t="s">
        <v>141</v>
      </c>
    </row>
    <row r="176" s="31" customFormat="true" ht="16.5" hidden="false" customHeight="true" outlineLevel="0" collapsed="false">
      <c r="A176" s="24"/>
      <c r="B176" s="25"/>
      <c r="C176" s="227" t="s">
        <v>285</v>
      </c>
      <c r="D176" s="227" t="s">
        <v>142</v>
      </c>
      <c r="E176" s="228" t="s">
        <v>265</v>
      </c>
      <c r="F176" s="229" t="s">
        <v>266</v>
      </c>
      <c r="G176" s="230" t="s">
        <v>253</v>
      </c>
      <c r="H176" s="231" t="n">
        <v>42.5</v>
      </c>
      <c r="I176" s="232"/>
      <c r="J176" s="233" t="n">
        <f aca="false">ROUND(I176*H176,2)</f>
        <v>0</v>
      </c>
      <c r="K176" s="229" t="s">
        <v>146</v>
      </c>
      <c r="L176" s="30"/>
      <c r="M176" s="234"/>
      <c r="N176" s="235" t="s">
        <v>44</v>
      </c>
      <c r="O176" s="74"/>
      <c r="P176" s="236" t="n">
        <f aca="false">O176*H176</f>
        <v>0</v>
      </c>
      <c r="Q176" s="236" t="n">
        <v>0</v>
      </c>
      <c r="R176" s="236" t="n">
        <f aca="false">Q176*H176</f>
        <v>0</v>
      </c>
      <c r="S176" s="236" t="n">
        <v>0</v>
      </c>
      <c r="T176" s="23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8" t="s">
        <v>140</v>
      </c>
      <c r="AT176" s="238" t="s">
        <v>142</v>
      </c>
      <c r="AU176" s="238" t="s">
        <v>88</v>
      </c>
      <c r="AY176" s="3" t="s">
        <v>141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86</v>
      </c>
      <c r="BK176" s="239" t="n">
        <f aca="false">ROUND(I176*H176,2)</f>
        <v>0</v>
      </c>
      <c r="BL176" s="3" t="s">
        <v>140</v>
      </c>
      <c r="BM176" s="238" t="s">
        <v>473</v>
      </c>
    </row>
    <row r="177" s="31" customFormat="true" ht="21.75" hidden="false" customHeight="true" outlineLevel="0" collapsed="false">
      <c r="A177" s="24"/>
      <c r="B177" s="25"/>
      <c r="C177" s="227" t="s">
        <v>292</v>
      </c>
      <c r="D177" s="227" t="s">
        <v>142</v>
      </c>
      <c r="E177" s="228" t="s">
        <v>268</v>
      </c>
      <c r="F177" s="229" t="s">
        <v>269</v>
      </c>
      <c r="G177" s="230" t="s">
        <v>253</v>
      </c>
      <c r="H177" s="231" t="n">
        <v>12</v>
      </c>
      <c r="I177" s="232"/>
      <c r="J177" s="233" t="n">
        <f aca="false">ROUND(I177*H177,2)</f>
        <v>0</v>
      </c>
      <c r="K177" s="229" t="s">
        <v>146</v>
      </c>
      <c r="L177" s="30"/>
      <c r="M177" s="234"/>
      <c r="N177" s="235" t="s">
        <v>44</v>
      </c>
      <c r="O177" s="74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</v>
      </c>
      <c r="T177" s="23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8" t="s">
        <v>140</v>
      </c>
      <c r="AT177" s="238" t="s">
        <v>142</v>
      </c>
      <c r="AU177" s="238" t="s">
        <v>88</v>
      </c>
      <c r="AY177" s="3" t="s">
        <v>141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3" t="s">
        <v>86</v>
      </c>
      <c r="BK177" s="239" t="n">
        <f aca="false">ROUND(I177*H177,2)</f>
        <v>0</v>
      </c>
      <c r="BL177" s="3" t="s">
        <v>140</v>
      </c>
      <c r="BM177" s="238" t="s">
        <v>474</v>
      </c>
    </row>
    <row r="178" s="31" customFormat="true" ht="16.5" hidden="false" customHeight="true" outlineLevel="0" collapsed="false">
      <c r="A178" s="24"/>
      <c r="B178" s="25"/>
      <c r="C178" s="227" t="s">
        <v>296</v>
      </c>
      <c r="D178" s="227" t="s">
        <v>142</v>
      </c>
      <c r="E178" s="228" t="s">
        <v>271</v>
      </c>
      <c r="F178" s="229" t="s">
        <v>272</v>
      </c>
      <c r="G178" s="230" t="s">
        <v>253</v>
      </c>
      <c r="H178" s="231" t="n">
        <v>12</v>
      </c>
      <c r="I178" s="232"/>
      <c r="J178" s="233" t="n">
        <f aca="false">ROUND(I178*H178,2)</f>
        <v>0</v>
      </c>
      <c r="K178" s="229" t="s">
        <v>146</v>
      </c>
      <c r="L178" s="30"/>
      <c r="M178" s="234"/>
      <c r="N178" s="235" t="s">
        <v>44</v>
      </c>
      <c r="O178" s="74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8" t="s">
        <v>140</v>
      </c>
      <c r="AT178" s="238" t="s">
        <v>142</v>
      </c>
      <c r="AU178" s="238" t="s">
        <v>88</v>
      </c>
      <c r="AY178" s="3" t="s">
        <v>141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86</v>
      </c>
      <c r="BK178" s="239" t="n">
        <f aca="false">ROUND(I178*H178,2)</f>
        <v>0</v>
      </c>
      <c r="BL178" s="3" t="s">
        <v>140</v>
      </c>
      <c r="BM178" s="238" t="s">
        <v>475</v>
      </c>
    </row>
    <row r="179" s="31" customFormat="true" ht="21.75" hidden="false" customHeight="true" outlineLevel="0" collapsed="false">
      <c r="A179" s="24"/>
      <c r="B179" s="25"/>
      <c r="C179" s="227" t="s">
        <v>301</v>
      </c>
      <c r="D179" s="227" t="s">
        <v>142</v>
      </c>
      <c r="E179" s="228" t="s">
        <v>275</v>
      </c>
      <c r="F179" s="229" t="s">
        <v>276</v>
      </c>
      <c r="G179" s="230" t="s">
        <v>253</v>
      </c>
      <c r="H179" s="231" t="n">
        <v>12</v>
      </c>
      <c r="I179" s="232"/>
      <c r="J179" s="233" t="n">
        <f aca="false">ROUND(I179*H179,2)</f>
        <v>0</v>
      </c>
      <c r="K179" s="229" t="s">
        <v>146</v>
      </c>
      <c r="L179" s="30"/>
      <c r="M179" s="234"/>
      <c r="N179" s="235" t="s">
        <v>44</v>
      </c>
      <c r="O179" s="74"/>
      <c r="P179" s="236" t="n">
        <f aca="false">O179*H179</f>
        <v>0</v>
      </c>
      <c r="Q179" s="236" t="n">
        <v>0</v>
      </c>
      <c r="R179" s="236" t="n">
        <f aca="false">Q179*H179</f>
        <v>0</v>
      </c>
      <c r="S179" s="236" t="n">
        <v>0</v>
      </c>
      <c r="T179" s="23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8" t="s">
        <v>140</v>
      </c>
      <c r="AT179" s="238" t="s">
        <v>142</v>
      </c>
      <c r="AU179" s="238" t="s">
        <v>88</v>
      </c>
      <c r="AY179" s="3" t="s">
        <v>141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3" t="s">
        <v>86</v>
      </c>
      <c r="BK179" s="239" t="n">
        <f aca="false">ROUND(I179*H179,2)</f>
        <v>0</v>
      </c>
      <c r="BL179" s="3" t="s">
        <v>140</v>
      </c>
      <c r="BM179" s="238" t="s">
        <v>476</v>
      </c>
    </row>
    <row r="180" s="212" customFormat="true" ht="22.5" hidden="false" customHeight="true" outlineLevel="0" collapsed="false">
      <c r="B180" s="213"/>
      <c r="C180" s="214"/>
      <c r="D180" s="215" t="s">
        <v>78</v>
      </c>
      <c r="E180" s="255" t="s">
        <v>161</v>
      </c>
      <c r="F180" s="255" t="s">
        <v>284</v>
      </c>
      <c r="G180" s="214"/>
      <c r="H180" s="214"/>
      <c r="I180" s="217"/>
      <c r="J180" s="256" t="n">
        <f aca="false">BK180</f>
        <v>0</v>
      </c>
      <c r="K180" s="214"/>
      <c r="L180" s="219"/>
      <c r="M180" s="220"/>
      <c r="N180" s="221"/>
      <c r="O180" s="221"/>
      <c r="P180" s="222" t="n">
        <f aca="false">SUM(P181:P206)</f>
        <v>0</v>
      </c>
      <c r="Q180" s="221"/>
      <c r="R180" s="222" t="n">
        <f aca="false">SUM(R181:R206)</f>
        <v>14.274552</v>
      </c>
      <c r="S180" s="221"/>
      <c r="T180" s="223" t="n">
        <f aca="false">SUM(T181:T206)</f>
        <v>0</v>
      </c>
      <c r="AR180" s="224" t="s">
        <v>86</v>
      </c>
      <c r="AT180" s="225" t="s">
        <v>78</v>
      </c>
      <c r="AU180" s="225" t="s">
        <v>86</v>
      </c>
      <c r="AY180" s="224" t="s">
        <v>141</v>
      </c>
      <c r="BK180" s="226" t="n">
        <f aca="false">SUM(BK181:BK206)</f>
        <v>0</v>
      </c>
    </row>
    <row r="181" s="31" customFormat="true" ht="16.5" hidden="false" customHeight="true" outlineLevel="0" collapsed="false">
      <c r="A181" s="24"/>
      <c r="B181" s="25"/>
      <c r="C181" s="227" t="s">
        <v>306</v>
      </c>
      <c r="D181" s="227" t="s">
        <v>142</v>
      </c>
      <c r="E181" s="228" t="s">
        <v>286</v>
      </c>
      <c r="F181" s="229" t="s">
        <v>287</v>
      </c>
      <c r="G181" s="230" t="s">
        <v>253</v>
      </c>
      <c r="H181" s="231" t="n">
        <v>42.5</v>
      </c>
      <c r="I181" s="232"/>
      <c r="J181" s="233" t="n">
        <f aca="false">ROUND(I181*H181,2)</f>
        <v>0</v>
      </c>
      <c r="K181" s="229" t="s">
        <v>146</v>
      </c>
      <c r="L181" s="30"/>
      <c r="M181" s="234"/>
      <c r="N181" s="235" t="s">
        <v>44</v>
      </c>
      <c r="O181" s="74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</v>
      </c>
      <c r="T181" s="23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8" t="s">
        <v>140</v>
      </c>
      <c r="AT181" s="238" t="s">
        <v>142</v>
      </c>
      <c r="AU181" s="238" t="s">
        <v>88</v>
      </c>
      <c r="AY181" s="3" t="s">
        <v>141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86</v>
      </c>
      <c r="BK181" s="239" t="n">
        <f aca="false">ROUND(I181*H181,2)</f>
        <v>0</v>
      </c>
      <c r="BL181" s="3" t="s">
        <v>140</v>
      </c>
      <c r="BM181" s="238" t="s">
        <v>477</v>
      </c>
    </row>
    <row r="182" s="257" customFormat="true" ht="11.25" hidden="false" customHeight="false" outlineLevel="0" collapsed="false">
      <c r="B182" s="258"/>
      <c r="C182" s="259"/>
      <c r="D182" s="240" t="s">
        <v>224</v>
      </c>
      <c r="E182" s="260"/>
      <c r="F182" s="261" t="s">
        <v>478</v>
      </c>
      <c r="G182" s="259"/>
      <c r="H182" s="262" t="n">
        <v>34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224</v>
      </c>
      <c r="AU182" s="268" t="s">
        <v>88</v>
      </c>
      <c r="AV182" s="257" t="s">
        <v>88</v>
      </c>
      <c r="AW182" s="257" t="s">
        <v>33</v>
      </c>
      <c r="AX182" s="257" t="s">
        <v>79</v>
      </c>
      <c r="AY182" s="268" t="s">
        <v>141</v>
      </c>
    </row>
    <row r="183" s="257" customFormat="true" ht="11.25" hidden="false" customHeight="false" outlineLevel="0" collapsed="false">
      <c r="B183" s="258"/>
      <c r="C183" s="259"/>
      <c r="D183" s="240" t="s">
        <v>224</v>
      </c>
      <c r="E183" s="260"/>
      <c r="F183" s="261" t="s">
        <v>290</v>
      </c>
      <c r="G183" s="259"/>
      <c r="H183" s="262" t="n">
        <v>4.5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224</v>
      </c>
      <c r="AU183" s="268" t="s">
        <v>88</v>
      </c>
      <c r="AV183" s="257" t="s">
        <v>88</v>
      </c>
      <c r="AW183" s="257" t="s">
        <v>33</v>
      </c>
      <c r="AX183" s="257" t="s">
        <v>79</v>
      </c>
      <c r="AY183" s="268" t="s">
        <v>141</v>
      </c>
    </row>
    <row r="184" s="257" customFormat="true" ht="11.25" hidden="false" customHeight="false" outlineLevel="0" collapsed="false">
      <c r="B184" s="258"/>
      <c r="C184" s="259"/>
      <c r="D184" s="240" t="s">
        <v>224</v>
      </c>
      <c r="E184" s="260"/>
      <c r="F184" s="261" t="s">
        <v>479</v>
      </c>
      <c r="G184" s="259"/>
      <c r="H184" s="262" t="n">
        <v>4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224</v>
      </c>
      <c r="AU184" s="268" t="s">
        <v>88</v>
      </c>
      <c r="AV184" s="257" t="s">
        <v>88</v>
      </c>
      <c r="AW184" s="257" t="s">
        <v>33</v>
      </c>
      <c r="AX184" s="257" t="s">
        <v>79</v>
      </c>
      <c r="AY184" s="268" t="s">
        <v>141</v>
      </c>
    </row>
    <row r="185" s="269" customFormat="true" ht="11.25" hidden="false" customHeight="false" outlineLevel="0" collapsed="false">
      <c r="B185" s="270"/>
      <c r="C185" s="271"/>
      <c r="D185" s="240" t="s">
        <v>224</v>
      </c>
      <c r="E185" s="272"/>
      <c r="F185" s="273" t="s">
        <v>226</v>
      </c>
      <c r="G185" s="271"/>
      <c r="H185" s="274" t="n">
        <v>42.5</v>
      </c>
      <c r="I185" s="275"/>
      <c r="J185" s="271"/>
      <c r="K185" s="271"/>
      <c r="L185" s="276"/>
      <c r="M185" s="277"/>
      <c r="N185" s="278"/>
      <c r="O185" s="278"/>
      <c r="P185" s="278"/>
      <c r="Q185" s="278"/>
      <c r="R185" s="278"/>
      <c r="S185" s="278"/>
      <c r="T185" s="279"/>
      <c r="AT185" s="280" t="s">
        <v>224</v>
      </c>
      <c r="AU185" s="280" t="s">
        <v>88</v>
      </c>
      <c r="AV185" s="269" t="s">
        <v>140</v>
      </c>
      <c r="AW185" s="269" t="s">
        <v>33</v>
      </c>
      <c r="AX185" s="269" t="s">
        <v>86</v>
      </c>
      <c r="AY185" s="280" t="s">
        <v>141</v>
      </c>
    </row>
    <row r="186" s="31" customFormat="true" ht="21.75" hidden="false" customHeight="true" outlineLevel="0" collapsed="false">
      <c r="A186" s="24"/>
      <c r="B186" s="25"/>
      <c r="C186" s="227" t="s">
        <v>6</v>
      </c>
      <c r="D186" s="227" t="s">
        <v>142</v>
      </c>
      <c r="E186" s="228" t="s">
        <v>480</v>
      </c>
      <c r="F186" s="229" t="s">
        <v>481</v>
      </c>
      <c r="G186" s="230" t="s">
        <v>253</v>
      </c>
      <c r="H186" s="231" t="n">
        <v>10.2</v>
      </c>
      <c r="I186" s="232"/>
      <c r="J186" s="233" t="n">
        <f aca="false">ROUND(I186*H186,2)</f>
        <v>0</v>
      </c>
      <c r="K186" s="229" t="s">
        <v>146</v>
      </c>
      <c r="L186" s="30"/>
      <c r="M186" s="234"/>
      <c r="N186" s="235" t="s">
        <v>44</v>
      </c>
      <c r="O186" s="74"/>
      <c r="P186" s="236" t="n">
        <f aca="false">O186*H186</f>
        <v>0</v>
      </c>
      <c r="Q186" s="236" t="n">
        <v>0.26376</v>
      </c>
      <c r="R186" s="236" t="n">
        <f aca="false">Q186*H186</f>
        <v>2.690352</v>
      </c>
      <c r="S186" s="236" t="n">
        <v>0</v>
      </c>
      <c r="T186" s="23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8" t="s">
        <v>140</v>
      </c>
      <c r="AT186" s="238" t="s">
        <v>142</v>
      </c>
      <c r="AU186" s="238" t="s">
        <v>88</v>
      </c>
      <c r="AY186" s="3" t="s">
        <v>141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3" t="s">
        <v>86</v>
      </c>
      <c r="BK186" s="239" t="n">
        <f aca="false">ROUND(I186*H186,2)</f>
        <v>0</v>
      </c>
      <c r="BL186" s="3" t="s">
        <v>140</v>
      </c>
      <c r="BM186" s="238" t="s">
        <v>482</v>
      </c>
    </row>
    <row r="187" s="257" customFormat="true" ht="11.25" hidden="false" customHeight="false" outlineLevel="0" collapsed="false">
      <c r="B187" s="258"/>
      <c r="C187" s="259"/>
      <c r="D187" s="240" t="s">
        <v>224</v>
      </c>
      <c r="E187" s="260"/>
      <c r="F187" s="261" t="s">
        <v>483</v>
      </c>
      <c r="G187" s="259"/>
      <c r="H187" s="262" t="n">
        <v>10.2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224</v>
      </c>
      <c r="AU187" s="268" t="s">
        <v>88</v>
      </c>
      <c r="AV187" s="257" t="s">
        <v>88</v>
      </c>
      <c r="AW187" s="257" t="s">
        <v>33</v>
      </c>
      <c r="AX187" s="257" t="s">
        <v>79</v>
      </c>
      <c r="AY187" s="268" t="s">
        <v>141</v>
      </c>
    </row>
    <row r="188" s="269" customFormat="true" ht="11.25" hidden="false" customHeight="false" outlineLevel="0" collapsed="false">
      <c r="B188" s="270"/>
      <c r="C188" s="271"/>
      <c r="D188" s="240" t="s">
        <v>224</v>
      </c>
      <c r="E188" s="272"/>
      <c r="F188" s="273" t="s">
        <v>226</v>
      </c>
      <c r="G188" s="271"/>
      <c r="H188" s="274" t="n">
        <v>10.2</v>
      </c>
      <c r="I188" s="275"/>
      <c r="J188" s="271"/>
      <c r="K188" s="271"/>
      <c r="L188" s="276"/>
      <c r="M188" s="277"/>
      <c r="N188" s="278"/>
      <c r="O188" s="278"/>
      <c r="P188" s="278"/>
      <c r="Q188" s="278"/>
      <c r="R188" s="278"/>
      <c r="S188" s="278"/>
      <c r="T188" s="279"/>
      <c r="AT188" s="280" t="s">
        <v>224</v>
      </c>
      <c r="AU188" s="280" t="s">
        <v>88</v>
      </c>
      <c r="AV188" s="269" t="s">
        <v>140</v>
      </c>
      <c r="AW188" s="269" t="s">
        <v>33</v>
      </c>
      <c r="AX188" s="269" t="s">
        <v>86</v>
      </c>
      <c r="AY188" s="280" t="s">
        <v>141</v>
      </c>
    </row>
    <row r="189" s="31" customFormat="true" ht="21.75" hidden="false" customHeight="true" outlineLevel="0" collapsed="false">
      <c r="A189" s="24"/>
      <c r="B189" s="25"/>
      <c r="C189" s="227" t="s">
        <v>316</v>
      </c>
      <c r="D189" s="227" t="s">
        <v>142</v>
      </c>
      <c r="E189" s="228" t="s">
        <v>484</v>
      </c>
      <c r="F189" s="229" t="s">
        <v>485</v>
      </c>
      <c r="G189" s="230" t="s">
        <v>253</v>
      </c>
      <c r="H189" s="231" t="n">
        <v>17.5</v>
      </c>
      <c r="I189" s="232"/>
      <c r="J189" s="233" t="n">
        <f aca="false">ROUND(I189*H189,2)</f>
        <v>0</v>
      </c>
      <c r="K189" s="229" t="s">
        <v>146</v>
      </c>
      <c r="L189" s="30"/>
      <c r="M189" s="234"/>
      <c r="N189" s="235" t="s">
        <v>44</v>
      </c>
      <c r="O189" s="74"/>
      <c r="P189" s="236" t="n">
        <f aca="false">O189*H189</f>
        <v>0</v>
      </c>
      <c r="Q189" s="236" t="n">
        <v>0.12966</v>
      </c>
      <c r="R189" s="236" t="n">
        <f aca="false">Q189*H189</f>
        <v>2.26905</v>
      </c>
      <c r="S189" s="236" t="n">
        <v>0</v>
      </c>
      <c r="T189" s="23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8" t="s">
        <v>140</v>
      </c>
      <c r="AT189" s="238" t="s">
        <v>142</v>
      </c>
      <c r="AU189" s="238" t="s">
        <v>88</v>
      </c>
      <c r="AY189" s="3" t="s">
        <v>141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3" t="s">
        <v>86</v>
      </c>
      <c r="BK189" s="239" t="n">
        <f aca="false">ROUND(I189*H189,2)</f>
        <v>0</v>
      </c>
      <c r="BL189" s="3" t="s">
        <v>140</v>
      </c>
      <c r="BM189" s="238" t="s">
        <v>486</v>
      </c>
    </row>
    <row r="190" s="257" customFormat="true" ht="22.5" hidden="false" customHeight="false" outlineLevel="0" collapsed="false">
      <c r="B190" s="258"/>
      <c r="C190" s="259"/>
      <c r="D190" s="240" t="s">
        <v>224</v>
      </c>
      <c r="E190" s="260"/>
      <c r="F190" s="261" t="s">
        <v>487</v>
      </c>
      <c r="G190" s="259"/>
      <c r="H190" s="262" t="n">
        <v>17.5</v>
      </c>
      <c r="I190" s="263"/>
      <c r="J190" s="259"/>
      <c r="K190" s="259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224</v>
      </c>
      <c r="AU190" s="268" t="s">
        <v>88</v>
      </c>
      <c r="AV190" s="257" t="s">
        <v>88</v>
      </c>
      <c r="AW190" s="257" t="s">
        <v>33</v>
      </c>
      <c r="AX190" s="257" t="s">
        <v>79</v>
      </c>
      <c r="AY190" s="268" t="s">
        <v>141</v>
      </c>
    </row>
    <row r="191" s="269" customFormat="true" ht="11.25" hidden="false" customHeight="false" outlineLevel="0" collapsed="false">
      <c r="B191" s="270"/>
      <c r="C191" s="271"/>
      <c r="D191" s="240" t="s">
        <v>224</v>
      </c>
      <c r="E191" s="272"/>
      <c r="F191" s="273" t="s">
        <v>226</v>
      </c>
      <c r="G191" s="271"/>
      <c r="H191" s="274" t="n">
        <v>17.5</v>
      </c>
      <c r="I191" s="275"/>
      <c r="J191" s="271"/>
      <c r="K191" s="271"/>
      <c r="L191" s="276"/>
      <c r="M191" s="277"/>
      <c r="N191" s="278"/>
      <c r="O191" s="278"/>
      <c r="P191" s="278"/>
      <c r="Q191" s="278"/>
      <c r="R191" s="278"/>
      <c r="S191" s="278"/>
      <c r="T191" s="279"/>
      <c r="AT191" s="280" t="s">
        <v>224</v>
      </c>
      <c r="AU191" s="280" t="s">
        <v>88</v>
      </c>
      <c r="AV191" s="269" t="s">
        <v>140</v>
      </c>
      <c r="AW191" s="269" t="s">
        <v>33</v>
      </c>
      <c r="AX191" s="269" t="s">
        <v>86</v>
      </c>
      <c r="AY191" s="280" t="s">
        <v>141</v>
      </c>
    </row>
    <row r="192" s="31" customFormat="true" ht="21.75" hidden="false" customHeight="true" outlineLevel="0" collapsed="false">
      <c r="A192" s="24"/>
      <c r="B192" s="25"/>
      <c r="C192" s="227" t="s">
        <v>321</v>
      </c>
      <c r="D192" s="227" t="s">
        <v>142</v>
      </c>
      <c r="E192" s="228" t="s">
        <v>488</v>
      </c>
      <c r="F192" s="229" t="s">
        <v>489</v>
      </c>
      <c r="G192" s="230" t="s">
        <v>253</v>
      </c>
      <c r="H192" s="231" t="n">
        <v>27.7</v>
      </c>
      <c r="I192" s="232"/>
      <c r="J192" s="233" t="n">
        <f aca="false">ROUND(I192*H192,2)</f>
        <v>0</v>
      </c>
      <c r="K192" s="229" t="s">
        <v>146</v>
      </c>
      <c r="L192" s="30"/>
      <c r="M192" s="234"/>
      <c r="N192" s="235" t="s">
        <v>44</v>
      </c>
      <c r="O192" s="74"/>
      <c r="P192" s="236" t="n">
        <f aca="false">O192*H192</f>
        <v>0</v>
      </c>
      <c r="Q192" s="236" t="n">
        <v>0</v>
      </c>
      <c r="R192" s="236" t="n">
        <f aca="false">Q192*H192</f>
        <v>0</v>
      </c>
      <c r="S192" s="236" t="n">
        <v>0</v>
      </c>
      <c r="T192" s="23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8" t="s">
        <v>140</v>
      </c>
      <c r="AT192" s="238" t="s">
        <v>142</v>
      </c>
      <c r="AU192" s="238" t="s">
        <v>88</v>
      </c>
      <c r="AY192" s="3" t="s">
        <v>141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3" t="s">
        <v>86</v>
      </c>
      <c r="BK192" s="239" t="n">
        <f aca="false">ROUND(I192*H192,2)</f>
        <v>0</v>
      </c>
      <c r="BL192" s="3" t="s">
        <v>140</v>
      </c>
      <c r="BM192" s="238" t="s">
        <v>490</v>
      </c>
    </row>
    <row r="193" s="31" customFormat="true" ht="21.75" hidden="false" customHeight="true" outlineLevel="0" collapsed="false">
      <c r="A193" s="24"/>
      <c r="B193" s="25"/>
      <c r="C193" s="227" t="s">
        <v>326</v>
      </c>
      <c r="D193" s="227" t="s">
        <v>142</v>
      </c>
      <c r="E193" s="228" t="s">
        <v>293</v>
      </c>
      <c r="F193" s="229" t="s">
        <v>294</v>
      </c>
      <c r="G193" s="230" t="s">
        <v>253</v>
      </c>
      <c r="H193" s="231" t="n">
        <v>42.5</v>
      </c>
      <c r="I193" s="232"/>
      <c r="J193" s="233" t="n">
        <f aca="false">ROUND(I193*H193,2)</f>
        <v>0</v>
      </c>
      <c r="K193" s="229" t="s">
        <v>146</v>
      </c>
      <c r="L193" s="30"/>
      <c r="M193" s="234"/>
      <c r="N193" s="235" t="s">
        <v>44</v>
      </c>
      <c r="O193" s="74"/>
      <c r="P193" s="236" t="n">
        <f aca="false">O193*H193</f>
        <v>0</v>
      </c>
      <c r="Q193" s="236" t="n">
        <v>0.08425</v>
      </c>
      <c r="R193" s="236" t="n">
        <f aca="false">Q193*H193</f>
        <v>3.580625</v>
      </c>
      <c r="S193" s="236" t="n">
        <v>0</v>
      </c>
      <c r="T193" s="23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8" t="s">
        <v>140</v>
      </c>
      <c r="AT193" s="238" t="s">
        <v>142</v>
      </c>
      <c r="AU193" s="238" t="s">
        <v>88</v>
      </c>
      <c r="AY193" s="3" t="s">
        <v>141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86</v>
      </c>
      <c r="BK193" s="239" t="n">
        <f aca="false">ROUND(I193*H193,2)</f>
        <v>0</v>
      </c>
      <c r="BL193" s="3" t="s">
        <v>140</v>
      </c>
      <c r="BM193" s="238" t="s">
        <v>491</v>
      </c>
    </row>
    <row r="194" s="257" customFormat="true" ht="11.25" hidden="false" customHeight="false" outlineLevel="0" collapsed="false">
      <c r="B194" s="258"/>
      <c r="C194" s="259"/>
      <c r="D194" s="240" t="s">
        <v>224</v>
      </c>
      <c r="E194" s="260"/>
      <c r="F194" s="261" t="s">
        <v>478</v>
      </c>
      <c r="G194" s="259"/>
      <c r="H194" s="262" t="n">
        <v>34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224</v>
      </c>
      <c r="AU194" s="268" t="s">
        <v>88</v>
      </c>
      <c r="AV194" s="257" t="s">
        <v>88</v>
      </c>
      <c r="AW194" s="257" t="s">
        <v>33</v>
      </c>
      <c r="AX194" s="257" t="s">
        <v>79</v>
      </c>
      <c r="AY194" s="268" t="s">
        <v>141</v>
      </c>
    </row>
    <row r="195" s="257" customFormat="true" ht="11.25" hidden="false" customHeight="false" outlineLevel="0" collapsed="false">
      <c r="B195" s="258"/>
      <c r="C195" s="259"/>
      <c r="D195" s="240" t="s">
        <v>224</v>
      </c>
      <c r="E195" s="260"/>
      <c r="F195" s="261" t="s">
        <v>290</v>
      </c>
      <c r="G195" s="259"/>
      <c r="H195" s="262" t="n">
        <v>4.5</v>
      </c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224</v>
      </c>
      <c r="AU195" s="268" t="s">
        <v>88</v>
      </c>
      <c r="AV195" s="257" t="s">
        <v>88</v>
      </c>
      <c r="AW195" s="257" t="s">
        <v>33</v>
      </c>
      <c r="AX195" s="257" t="s">
        <v>79</v>
      </c>
      <c r="AY195" s="268" t="s">
        <v>141</v>
      </c>
    </row>
    <row r="196" s="257" customFormat="true" ht="11.25" hidden="false" customHeight="false" outlineLevel="0" collapsed="false">
      <c r="B196" s="258"/>
      <c r="C196" s="259"/>
      <c r="D196" s="240" t="s">
        <v>224</v>
      </c>
      <c r="E196" s="260"/>
      <c r="F196" s="261" t="s">
        <v>479</v>
      </c>
      <c r="G196" s="259"/>
      <c r="H196" s="262" t="n">
        <v>4</v>
      </c>
      <c r="I196" s="263"/>
      <c r="J196" s="259"/>
      <c r="K196" s="259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224</v>
      </c>
      <c r="AU196" s="268" t="s">
        <v>88</v>
      </c>
      <c r="AV196" s="257" t="s">
        <v>88</v>
      </c>
      <c r="AW196" s="257" t="s">
        <v>33</v>
      </c>
      <c r="AX196" s="257" t="s">
        <v>79</v>
      </c>
      <c r="AY196" s="268" t="s">
        <v>141</v>
      </c>
    </row>
    <row r="197" s="269" customFormat="true" ht="11.25" hidden="false" customHeight="false" outlineLevel="0" collapsed="false">
      <c r="B197" s="270"/>
      <c r="C197" s="271"/>
      <c r="D197" s="240" t="s">
        <v>224</v>
      </c>
      <c r="E197" s="272"/>
      <c r="F197" s="273" t="s">
        <v>226</v>
      </c>
      <c r="G197" s="271"/>
      <c r="H197" s="274" t="n">
        <v>42.5</v>
      </c>
      <c r="I197" s="275"/>
      <c r="J197" s="271"/>
      <c r="K197" s="271"/>
      <c r="L197" s="276"/>
      <c r="M197" s="277"/>
      <c r="N197" s="278"/>
      <c r="O197" s="278"/>
      <c r="P197" s="278"/>
      <c r="Q197" s="278"/>
      <c r="R197" s="278"/>
      <c r="S197" s="278"/>
      <c r="T197" s="279"/>
      <c r="AT197" s="280" t="s">
        <v>224</v>
      </c>
      <c r="AU197" s="280" t="s">
        <v>88</v>
      </c>
      <c r="AV197" s="269" t="s">
        <v>140</v>
      </c>
      <c r="AW197" s="269" t="s">
        <v>33</v>
      </c>
      <c r="AX197" s="269" t="s">
        <v>86</v>
      </c>
      <c r="AY197" s="280" t="s">
        <v>141</v>
      </c>
    </row>
    <row r="198" s="31" customFormat="true" ht="16.5" hidden="false" customHeight="true" outlineLevel="0" collapsed="false">
      <c r="A198" s="24"/>
      <c r="B198" s="25"/>
      <c r="C198" s="281" t="s">
        <v>330</v>
      </c>
      <c r="D198" s="281" t="s">
        <v>259</v>
      </c>
      <c r="E198" s="282" t="s">
        <v>297</v>
      </c>
      <c r="F198" s="283" t="s">
        <v>298</v>
      </c>
      <c r="G198" s="284" t="s">
        <v>253</v>
      </c>
      <c r="H198" s="285" t="n">
        <v>35.02</v>
      </c>
      <c r="I198" s="286"/>
      <c r="J198" s="287" t="n">
        <f aca="false">ROUND(I198*H198,2)</f>
        <v>0</v>
      </c>
      <c r="K198" s="283" t="s">
        <v>146</v>
      </c>
      <c r="L198" s="288"/>
      <c r="M198" s="289"/>
      <c r="N198" s="290" t="s">
        <v>44</v>
      </c>
      <c r="O198" s="74"/>
      <c r="P198" s="236" t="n">
        <f aca="false">O198*H198</f>
        <v>0</v>
      </c>
      <c r="Q198" s="236" t="n">
        <v>0.131</v>
      </c>
      <c r="R198" s="236" t="n">
        <f aca="false">Q198*H198</f>
        <v>4.58762</v>
      </c>
      <c r="S198" s="236" t="n">
        <v>0</v>
      </c>
      <c r="T198" s="23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8" t="s">
        <v>175</v>
      </c>
      <c r="AT198" s="238" t="s">
        <v>259</v>
      </c>
      <c r="AU198" s="238" t="s">
        <v>88</v>
      </c>
      <c r="AY198" s="3" t="s">
        <v>141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3" t="s">
        <v>86</v>
      </c>
      <c r="BK198" s="239" t="n">
        <f aca="false">ROUND(I198*H198,2)</f>
        <v>0</v>
      </c>
      <c r="BL198" s="3" t="s">
        <v>140</v>
      </c>
      <c r="BM198" s="238" t="s">
        <v>492</v>
      </c>
    </row>
    <row r="199" s="257" customFormat="true" ht="11.25" hidden="false" customHeight="false" outlineLevel="0" collapsed="false">
      <c r="B199" s="258"/>
      <c r="C199" s="259"/>
      <c r="D199" s="240" t="s">
        <v>224</v>
      </c>
      <c r="E199" s="260"/>
      <c r="F199" s="261" t="s">
        <v>493</v>
      </c>
      <c r="G199" s="259"/>
      <c r="H199" s="262" t="n">
        <v>35.02</v>
      </c>
      <c r="I199" s="263"/>
      <c r="J199" s="259"/>
      <c r="K199" s="259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224</v>
      </c>
      <c r="AU199" s="268" t="s">
        <v>88</v>
      </c>
      <c r="AV199" s="257" t="s">
        <v>88</v>
      </c>
      <c r="AW199" s="257" t="s">
        <v>33</v>
      </c>
      <c r="AX199" s="257" t="s">
        <v>79</v>
      </c>
      <c r="AY199" s="268" t="s">
        <v>141</v>
      </c>
    </row>
    <row r="200" s="269" customFormat="true" ht="11.25" hidden="false" customHeight="false" outlineLevel="0" collapsed="false">
      <c r="B200" s="270"/>
      <c r="C200" s="271"/>
      <c r="D200" s="240" t="s">
        <v>224</v>
      </c>
      <c r="E200" s="272"/>
      <c r="F200" s="273" t="s">
        <v>226</v>
      </c>
      <c r="G200" s="271"/>
      <c r="H200" s="274" t="n">
        <v>35.02</v>
      </c>
      <c r="I200" s="275"/>
      <c r="J200" s="271"/>
      <c r="K200" s="271"/>
      <c r="L200" s="276"/>
      <c r="M200" s="277"/>
      <c r="N200" s="278"/>
      <c r="O200" s="278"/>
      <c r="P200" s="278"/>
      <c r="Q200" s="278"/>
      <c r="R200" s="278"/>
      <c r="S200" s="278"/>
      <c r="T200" s="279"/>
      <c r="AT200" s="280" t="s">
        <v>224</v>
      </c>
      <c r="AU200" s="280" t="s">
        <v>88</v>
      </c>
      <c r="AV200" s="269" t="s">
        <v>140</v>
      </c>
      <c r="AW200" s="269" t="s">
        <v>33</v>
      </c>
      <c r="AX200" s="269" t="s">
        <v>86</v>
      </c>
      <c r="AY200" s="280" t="s">
        <v>141</v>
      </c>
    </row>
    <row r="201" s="31" customFormat="true" ht="21.75" hidden="false" customHeight="true" outlineLevel="0" collapsed="false">
      <c r="A201" s="24"/>
      <c r="B201" s="25"/>
      <c r="C201" s="281" t="s">
        <v>336</v>
      </c>
      <c r="D201" s="281" t="s">
        <v>259</v>
      </c>
      <c r="E201" s="282" t="s">
        <v>302</v>
      </c>
      <c r="F201" s="283" t="s">
        <v>303</v>
      </c>
      <c r="G201" s="284" t="s">
        <v>253</v>
      </c>
      <c r="H201" s="285" t="n">
        <v>4.12</v>
      </c>
      <c r="I201" s="286"/>
      <c r="J201" s="287" t="n">
        <f aca="false">ROUND(I201*H201,2)</f>
        <v>0</v>
      </c>
      <c r="K201" s="283" t="s">
        <v>146</v>
      </c>
      <c r="L201" s="288"/>
      <c r="M201" s="289"/>
      <c r="N201" s="290" t="s">
        <v>44</v>
      </c>
      <c r="O201" s="74"/>
      <c r="P201" s="236" t="n">
        <f aca="false">O201*H201</f>
        <v>0</v>
      </c>
      <c r="Q201" s="236" t="n">
        <v>0.131</v>
      </c>
      <c r="R201" s="236" t="n">
        <f aca="false">Q201*H201</f>
        <v>0.53972</v>
      </c>
      <c r="S201" s="236" t="n">
        <v>0</v>
      </c>
      <c r="T201" s="23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8" t="s">
        <v>175</v>
      </c>
      <c r="AT201" s="238" t="s">
        <v>259</v>
      </c>
      <c r="AU201" s="238" t="s">
        <v>88</v>
      </c>
      <c r="AY201" s="3" t="s">
        <v>141</v>
      </c>
      <c r="BE201" s="239" t="n">
        <f aca="false">IF(N201="základní",J201,0)</f>
        <v>0</v>
      </c>
      <c r="BF201" s="239" t="n">
        <f aca="false">IF(N201="snížená",J201,0)</f>
        <v>0</v>
      </c>
      <c r="BG201" s="239" t="n">
        <f aca="false">IF(N201="zákl. přenesená",J201,0)</f>
        <v>0</v>
      </c>
      <c r="BH201" s="239" t="n">
        <f aca="false">IF(N201="sníž. přenesená",J201,0)</f>
        <v>0</v>
      </c>
      <c r="BI201" s="239" t="n">
        <f aca="false">IF(N201="nulová",J201,0)</f>
        <v>0</v>
      </c>
      <c r="BJ201" s="3" t="s">
        <v>86</v>
      </c>
      <c r="BK201" s="239" t="n">
        <f aca="false">ROUND(I201*H201,2)</f>
        <v>0</v>
      </c>
      <c r="BL201" s="3" t="s">
        <v>140</v>
      </c>
      <c r="BM201" s="238" t="s">
        <v>494</v>
      </c>
    </row>
    <row r="202" s="257" customFormat="true" ht="11.25" hidden="false" customHeight="false" outlineLevel="0" collapsed="false">
      <c r="B202" s="258"/>
      <c r="C202" s="259"/>
      <c r="D202" s="240" t="s">
        <v>224</v>
      </c>
      <c r="E202" s="260"/>
      <c r="F202" s="261" t="s">
        <v>495</v>
      </c>
      <c r="G202" s="259"/>
      <c r="H202" s="262" t="n">
        <v>4.12</v>
      </c>
      <c r="I202" s="263"/>
      <c r="J202" s="259"/>
      <c r="K202" s="259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224</v>
      </c>
      <c r="AU202" s="268" t="s">
        <v>88</v>
      </c>
      <c r="AV202" s="257" t="s">
        <v>88</v>
      </c>
      <c r="AW202" s="257" t="s">
        <v>33</v>
      </c>
      <c r="AX202" s="257" t="s">
        <v>79</v>
      </c>
      <c r="AY202" s="268" t="s">
        <v>141</v>
      </c>
    </row>
    <row r="203" s="269" customFormat="true" ht="11.25" hidden="false" customHeight="false" outlineLevel="0" collapsed="false">
      <c r="B203" s="270"/>
      <c r="C203" s="271"/>
      <c r="D203" s="240" t="s">
        <v>224</v>
      </c>
      <c r="E203" s="272"/>
      <c r="F203" s="273" t="s">
        <v>226</v>
      </c>
      <c r="G203" s="271"/>
      <c r="H203" s="274" t="n">
        <v>4.12</v>
      </c>
      <c r="I203" s="275"/>
      <c r="J203" s="271"/>
      <c r="K203" s="271"/>
      <c r="L203" s="276"/>
      <c r="M203" s="277"/>
      <c r="N203" s="278"/>
      <c r="O203" s="278"/>
      <c r="P203" s="278"/>
      <c r="Q203" s="278"/>
      <c r="R203" s="278"/>
      <c r="S203" s="278"/>
      <c r="T203" s="279"/>
      <c r="AT203" s="280" t="s">
        <v>224</v>
      </c>
      <c r="AU203" s="280" t="s">
        <v>88</v>
      </c>
      <c r="AV203" s="269" t="s">
        <v>140</v>
      </c>
      <c r="AW203" s="269" t="s">
        <v>33</v>
      </c>
      <c r="AX203" s="269" t="s">
        <v>86</v>
      </c>
      <c r="AY203" s="280" t="s">
        <v>141</v>
      </c>
    </row>
    <row r="204" s="31" customFormat="true" ht="16.5" hidden="false" customHeight="true" outlineLevel="0" collapsed="false">
      <c r="A204" s="24"/>
      <c r="B204" s="25"/>
      <c r="C204" s="281" t="s">
        <v>341</v>
      </c>
      <c r="D204" s="281" t="s">
        <v>259</v>
      </c>
      <c r="E204" s="282" t="s">
        <v>307</v>
      </c>
      <c r="F204" s="283" t="s">
        <v>308</v>
      </c>
      <c r="G204" s="284" t="s">
        <v>253</v>
      </c>
      <c r="H204" s="285" t="n">
        <v>4.635</v>
      </c>
      <c r="I204" s="286"/>
      <c r="J204" s="287" t="n">
        <f aca="false">ROUND(I204*H204,2)</f>
        <v>0</v>
      </c>
      <c r="K204" s="283" t="s">
        <v>146</v>
      </c>
      <c r="L204" s="288"/>
      <c r="M204" s="289"/>
      <c r="N204" s="290" t="s">
        <v>44</v>
      </c>
      <c r="O204" s="74"/>
      <c r="P204" s="236" t="n">
        <f aca="false">O204*H204</f>
        <v>0</v>
      </c>
      <c r="Q204" s="236" t="n">
        <v>0.131</v>
      </c>
      <c r="R204" s="236" t="n">
        <f aca="false">Q204*H204</f>
        <v>0.607185</v>
      </c>
      <c r="S204" s="236" t="n">
        <v>0</v>
      </c>
      <c r="T204" s="23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8" t="s">
        <v>175</v>
      </c>
      <c r="AT204" s="238" t="s">
        <v>259</v>
      </c>
      <c r="AU204" s="238" t="s">
        <v>88</v>
      </c>
      <c r="AY204" s="3" t="s">
        <v>141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3" t="s">
        <v>86</v>
      </c>
      <c r="BK204" s="239" t="n">
        <f aca="false">ROUND(I204*H204,2)</f>
        <v>0</v>
      </c>
      <c r="BL204" s="3" t="s">
        <v>140</v>
      </c>
      <c r="BM204" s="238" t="s">
        <v>496</v>
      </c>
    </row>
    <row r="205" s="257" customFormat="true" ht="11.25" hidden="false" customHeight="false" outlineLevel="0" collapsed="false">
      <c r="B205" s="258"/>
      <c r="C205" s="259"/>
      <c r="D205" s="240" t="s">
        <v>224</v>
      </c>
      <c r="E205" s="260"/>
      <c r="F205" s="261" t="s">
        <v>310</v>
      </c>
      <c r="G205" s="259"/>
      <c r="H205" s="262" t="n">
        <v>4.635</v>
      </c>
      <c r="I205" s="263"/>
      <c r="J205" s="259"/>
      <c r="K205" s="259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224</v>
      </c>
      <c r="AU205" s="268" t="s">
        <v>88</v>
      </c>
      <c r="AV205" s="257" t="s">
        <v>88</v>
      </c>
      <c r="AW205" s="257" t="s">
        <v>33</v>
      </c>
      <c r="AX205" s="257" t="s">
        <v>79</v>
      </c>
      <c r="AY205" s="268" t="s">
        <v>141</v>
      </c>
    </row>
    <row r="206" s="269" customFormat="true" ht="11.25" hidden="false" customHeight="false" outlineLevel="0" collapsed="false">
      <c r="B206" s="270"/>
      <c r="C206" s="271"/>
      <c r="D206" s="240" t="s">
        <v>224</v>
      </c>
      <c r="E206" s="272"/>
      <c r="F206" s="273" t="s">
        <v>226</v>
      </c>
      <c r="G206" s="271"/>
      <c r="H206" s="274" t="n">
        <v>4.635</v>
      </c>
      <c r="I206" s="275"/>
      <c r="J206" s="271"/>
      <c r="K206" s="271"/>
      <c r="L206" s="276"/>
      <c r="M206" s="277"/>
      <c r="N206" s="278"/>
      <c r="O206" s="278"/>
      <c r="P206" s="278"/>
      <c r="Q206" s="278"/>
      <c r="R206" s="278"/>
      <c r="S206" s="278"/>
      <c r="T206" s="279"/>
      <c r="AT206" s="280" t="s">
        <v>224</v>
      </c>
      <c r="AU206" s="280" t="s">
        <v>88</v>
      </c>
      <c r="AV206" s="269" t="s">
        <v>140</v>
      </c>
      <c r="AW206" s="269" t="s">
        <v>33</v>
      </c>
      <c r="AX206" s="269" t="s">
        <v>86</v>
      </c>
      <c r="AY206" s="280" t="s">
        <v>141</v>
      </c>
    </row>
    <row r="207" s="212" customFormat="true" ht="22.5" hidden="false" customHeight="true" outlineLevel="0" collapsed="false">
      <c r="B207" s="213"/>
      <c r="C207" s="214"/>
      <c r="D207" s="215" t="s">
        <v>78</v>
      </c>
      <c r="E207" s="255" t="s">
        <v>180</v>
      </c>
      <c r="F207" s="255" t="s">
        <v>311</v>
      </c>
      <c r="G207" s="214"/>
      <c r="H207" s="214"/>
      <c r="I207" s="217"/>
      <c r="J207" s="256" t="n">
        <f aca="false">BK207</f>
        <v>0</v>
      </c>
      <c r="K207" s="214"/>
      <c r="L207" s="219"/>
      <c r="M207" s="220"/>
      <c r="N207" s="221"/>
      <c r="O207" s="221"/>
      <c r="P207" s="222" t="n">
        <f aca="false">SUM(P208:P279)</f>
        <v>0</v>
      </c>
      <c r="Q207" s="221"/>
      <c r="R207" s="222" t="n">
        <f aca="false">SUM(R208:R279)</f>
        <v>9.924265</v>
      </c>
      <c r="S207" s="221"/>
      <c r="T207" s="223" t="n">
        <f aca="false">SUM(T208:T279)</f>
        <v>1.26</v>
      </c>
      <c r="AR207" s="224" t="s">
        <v>86</v>
      </c>
      <c r="AT207" s="225" t="s">
        <v>78</v>
      </c>
      <c r="AU207" s="225" t="s">
        <v>86</v>
      </c>
      <c r="AY207" s="224" t="s">
        <v>141</v>
      </c>
      <c r="BK207" s="226" t="n">
        <f aca="false">SUM(BK208:BK279)</f>
        <v>0</v>
      </c>
    </row>
    <row r="208" s="31" customFormat="true" ht="21.75" hidden="false" customHeight="true" outlineLevel="0" collapsed="false">
      <c r="A208" s="24"/>
      <c r="B208" s="25"/>
      <c r="C208" s="227" t="s">
        <v>345</v>
      </c>
      <c r="D208" s="227" t="s">
        <v>142</v>
      </c>
      <c r="E208" s="228" t="s">
        <v>497</v>
      </c>
      <c r="F208" s="229" t="s">
        <v>498</v>
      </c>
      <c r="G208" s="230" t="s">
        <v>280</v>
      </c>
      <c r="H208" s="231" t="n">
        <v>5</v>
      </c>
      <c r="I208" s="232"/>
      <c r="J208" s="233" t="n">
        <f aca="false">ROUND(I208*H208,2)</f>
        <v>0</v>
      </c>
      <c r="K208" s="229" t="s">
        <v>193</v>
      </c>
      <c r="L208" s="30"/>
      <c r="M208" s="234"/>
      <c r="N208" s="235" t="s">
        <v>44</v>
      </c>
      <c r="O208" s="74"/>
      <c r="P208" s="236" t="n">
        <f aca="false">O208*H208</f>
        <v>0</v>
      </c>
      <c r="Q208" s="236" t="n">
        <v>0.0012</v>
      </c>
      <c r="R208" s="236" t="n">
        <f aca="false">Q208*H208</f>
        <v>0.006</v>
      </c>
      <c r="S208" s="236" t="n">
        <v>0</v>
      </c>
      <c r="T208" s="23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8" t="s">
        <v>140</v>
      </c>
      <c r="AT208" s="238" t="s">
        <v>142</v>
      </c>
      <c r="AU208" s="238" t="s">
        <v>88</v>
      </c>
      <c r="AY208" s="3" t="s">
        <v>141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86</v>
      </c>
      <c r="BK208" s="239" t="n">
        <f aca="false">ROUND(I208*H208,2)</f>
        <v>0</v>
      </c>
      <c r="BL208" s="3" t="s">
        <v>140</v>
      </c>
      <c r="BM208" s="238" t="s">
        <v>499</v>
      </c>
    </row>
    <row r="209" s="257" customFormat="true" ht="22.5" hidden="false" customHeight="false" outlineLevel="0" collapsed="false">
      <c r="B209" s="258"/>
      <c r="C209" s="259"/>
      <c r="D209" s="240" t="s">
        <v>224</v>
      </c>
      <c r="E209" s="260"/>
      <c r="F209" s="261" t="s">
        <v>500</v>
      </c>
      <c r="G209" s="259"/>
      <c r="H209" s="262" t="n">
        <v>5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24</v>
      </c>
      <c r="AU209" s="268" t="s">
        <v>88</v>
      </c>
      <c r="AV209" s="257" t="s">
        <v>88</v>
      </c>
      <c r="AW209" s="257" t="s">
        <v>33</v>
      </c>
      <c r="AX209" s="257" t="s">
        <v>79</v>
      </c>
      <c r="AY209" s="268" t="s">
        <v>141</v>
      </c>
    </row>
    <row r="210" s="269" customFormat="true" ht="11.25" hidden="false" customHeight="false" outlineLevel="0" collapsed="false">
      <c r="B210" s="270"/>
      <c r="C210" s="271"/>
      <c r="D210" s="240" t="s">
        <v>224</v>
      </c>
      <c r="E210" s="272"/>
      <c r="F210" s="273" t="s">
        <v>226</v>
      </c>
      <c r="G210" s="271"/>
      <c r="H210" s="274" t="n">
        <v>5</v>
      </c>
      <c r="I210" s="275"/>
      <c r="J210" s="271"/>
      <c r="K210" s="271"/>
      <c r="L210" s="276"/>
      <c r="M210" s="277"/>
      <c r="N210" s="278"/>
      <c r="O210" s="278"/>
      <c r="P210" s="278"/>
      <c r="Q210" s="278"/>
      <c r="R210" s="278"/>
      <c r="S210" s="278"/>
      <c r="T210" s="279"/>
      <c r="AT210" s="280" t="s">
        <v>224</v>
      </c>
      <c r="AU210" s="280" t="s">
        <v>88</v>
      </c>
      <c r="AV210" s="269" t="s">
        <v>140</v>
      </c>
      <c r="AW210" s="269" t="s">
        <v>33</v>
      </c>
      <c r="AX210" s="269" t="s">
        <v>86</v>
      </c>
      <c r="AY210" s="280" t="s">
        <v>141</v>
      </c>
    </row>
    <row r="211" s="31" customFormat="true" ht="21.75" hidden="false" customHeight="true" outlineLevel="0" collapsed="false">
      <c r="A211" s="24"/>
      <c r="B211" s="25"/>
      <c r="C211" s="227" t="s">
        <v>349</v>
      </c>
      <c r="D211" s="227" t="s">
        <v>142</v>
      </c>
      <c r="E211" s="228" t="s">
        <v>312</v>
      </c>
      <c r="F211" s="229" t="s">
        <v>313</v>
      </c>
      <c r="G211" s="230" t="s">
        <v>280</v>
      </c>
      <c r="H211" s="231" t="n">
        <v>1</v>
      </c>
      <c r="I211" s="232"/>
      <c r="J211" s="233" t="n">
        <f aca="false">ROUND(I211*H211,2)</f>
        <v>0</v>
      </c>
      <c r="K211" s="229" t="s">
        <v>146</v>
      </c>
      <c r="L211" s="30"/>
      <c r="M211" s="234"/>
      <c r="N211" s="235" t="s">
        <v>44</v>
      </c>
      <c r="O211" s="74"/>
      <c r="P211" s="236" t="n">
        <f aca="false">O211*H211</f>
        <v>0</v>
      </c>
      <c r="Q211" s="236" t="n">
        <v>0.0007</v>
      </c>
      <c r="R211" s="236" t="n">
        <f aca="false">Q211*H211</f>
        <v>0.0007</v>
      </c>
      <c r="S211" s="236" t="n">
        <v>0</v>
      </c>
      <c r="T211" s="23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8" t="s">
        <v>140</v>
      </c>
      <c r="AT211" s="238" t="s">
        <v>142</v>
      </c>
      <c r="AU211" s="238" t="s">
        <v>88</v>
      </c>
      <c r="AY211" s="3" t="s">
        <v>141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3" t="s">
        <v>86</v>
      </c>
      <c r="BK211" s="239" t="n">
        <f aca="false">ROUND(I211*H211,2)</f>
        <v>0</v>
      </c>
      <c r="BL211" s="3" t="s">
        <v>140</v>
      </c>
      <c r="BM211" s="238" t="s">
        <v>501</v>
      </c>
    </row>
    <row r="212" s="257" customFormat="true" ht="11.25" hidden="false" customHeight="false" outlineLevel="0" collapsed="false">
      <c r="B212" s="258"/>
      <c r="C212" s="259"/>
      <c r="D212" s="240" t="s">
        <v>224</v>
      </c>
      <c r="E212" s="260"/>
      <c r="F212" s="261" t="s">
        <v>315</v>
      </c>
      <c r="G212" s="259"/>
      <c r="H212" s="262" t="n">
        <v>1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224</v>
      </c>
      <c r="AU212" s="268" t="s">
        <v>88</v>
      </c>
      <c r="AV212" s="257" t="s">
        <v>88</v>
      </c>
      <c r="AW212" s="257" t="s">
        <v>33</v>
      </c>
      <c r="AX212" s="257" t="s">
        <v>79</v>
      </c>
      <c r="AY212" s="268" t="s">
        <v>141</v>
      </c>
    </row>
    <row r="213" s="269" customFormat="true" ht="11.25" hidden="false" customHeight="false" outlineLevel="0" collapsed="false">
      <c r="B213" s="270"/>
      <c r="C213" s="271"/>
      <c r="D213" s="240" t="s">
        <v>224</v>
      </c>
      <c r="E213" s="272"/>
      <c r="F213" s="273" t="s">
        <v>226</v>
      </c>
      <c r="G213" s="271"/>
      <c r="H213" s="274" t="n">
        <v>1</v>
      </c>
      <c r="I213" s="275"/>
      <c r="J213" s="271"/>
      <c r="K213" s="271"/>
      <c r="L213" s="276"/>
      <c r="M213" s="277"/>
      <c r="N213" s="278"/>
      <c r="O213" s="278"/>
      <c r="P213" s="278"/>
      <c r="Q213" s="278"/>
      <c r="R213" s="278"/>
      <c r="S213" s="278"/>
      <c r="T213" s="279"/>
      <c r="AT213" s="280" t="s">
        <v>224</v>
      </c>
      <c r="AU213" s="280" t="s">
        <v>88</v>
      </c>
      <c r="AV213" s="269" t="s">
        <v>140</v>
      </c>
      <c r="AW213" s="269" t="s">
        <v>33</v>
      </c>
      <c r="AX213" s="269" t="s">
        <v>86</v>
      </c>
      <c r="AY213" s="280" t="s">
        <v>141</v>
      </c>
    </row>
    <row r="214" s="31" customFormat="true" ht="21.75" hidden="false" customHeight="true" outlineLevel="0" collapsed="false">
      <c r="A214" s="24"/>
      <c r="B214" s="25"/>
      <c r="C214" s="281" t="s">
        <v>357</v>
      </c>
      <c r="D214" s="281" t="s">
        <v>259</v>
      </c>
      <c r="E214" s="282" t="s">
        <v>317</v>
      </c>
      <c r="F214" s="283" t="s">
        <v>318</v>
      </c>
      <c r="G214" s="284" t="s">
        <v>280</v>
      </c>
      <c r="H214" s="285" t="n">
        <v>1</v>
      </c>
      <c r="I214" s="286"/>
      <c r="J214" s="287" t="n">
        <f aca="false">ROUND(I214*H214,2)</f>
        <v>0</v>
      </c>
      <c r="K214" s="283" t="s">
        <v>146</v>
      </c>
      <c r="L214" s="288"/>
      <c r="M214" s="289"/>
      <c r="N214" s="290" t="s">
        <v>44</v>
      </c>
      <c r="O214" s="74"/>
      <c r="P214" s="236" t="n">
        <f aca="false">O214*H214</f>
        <v>0</v>
      </c>
      <c r="Q214" s="236" t="n">
        <v>0.0013</v>
      </c>
      <c r="R214" s="236" t="n">
        <f aca="false">Q214*H214</f>
        <v>0.0013</v>
      </c>
      <c r="S214" s="236" t="n">
        <v>0</v>
      </c>
      <c r="T214" s="23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8" t="s">
        <v>175</v>
      </c>
      <c r="AT214" s="238" t="s">
        <v>259</v>
      </c>
      <c r="AU214" s="238" t="s">
        <v>88</v>
      </c>
      <c r="AY214" s="3" t="s">
        <v>141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3" t="s">
        <v>86</v>
      </c>
      <c r="BK214" s="239" t="n">
        <f aca="false">ROUND(I214*H214,2)</f>
        <v>0</v>
      </c>
      <c r="BL214" s="3" t="s">
        <v>140</v>
      </c>
      <c r="BM214" s="238" t="s">
        <v>502</v>
      </c>
    </row>
    <row r="215" s="31" customFormat="true" ht="21.75" hidden="false" customHeight="true" outlineLevel="0" collapsed="false">
      <c r="A215" s="24"/>
      <c r="B215" s="25"/>
      <c r="C215" s="227" t="s">
        <v>362</v>
      </c>
      <c r="D215" s="227" t="s">
        <v>142</v>
      </c>
      <c r="E215" s="228" t="s">
        <v>503</v>
      </c>
      <c r="F215" s="229" t="s">
        <v>504</v>
      </c>
      <c r="G215" s="230" t="s">
        <v>280</v>
      </c>
      <c r="H215" s="231" t="n">
        <v>1</v>
      </c>
      <c r="I215" s="232"/>
      <c r="J215" s="233" t="n">
        <f aca="false">ROUND(I215*H215,2)</f>
        <v>0</v>
      </c>
      <c r="K215" s="229" t="s">
        <v>193</v>
      </c>
      <c r="L215" s="30"/>
      <c r="M215" s="234"/>
      <c r="N215" s="235" t="s">
        <v>44</v>
      </c>
      <c r="O215" s="74"/>
      <c r="P215" s="236" t="n">
        <f aca="false">O215*H215</f>
        <v>0</v>
      </c>
      <c r="Q215" s="236" t="n">
        <v>0.10941</v>
      </c>
      <c r="R215" s="236" t="n">
        <f aca="false">Q215*H215</f>
        <v>0.10941</v>
      </c>
      <c r="S215" s="236" t="n">
        <v>0</v>
      </c>
      <c r="T215" s="23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8" t="s">
        <v>140</v>
      </c>
      <c r="AT215" s="238" t="s">
        <v>142</v>
      </c>
      <c r="AU215" s="238" t="s">
        <v>88</v>
      </c>
      <c r="AY215" s="3" t="s">
        <v>141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3" t="s">
        <v>86</v>
      </c>
      <c r="BK215" s="239" t="n">
        <f aca="false">ROUND(I215*H215,2)</f>
        <v>0</v>
      </c>
      <c r="BL215" s="3" t="s">
        <v>140</v>
      </c>
      <c r="BM215" s="238" t="s">
        <v>505</v>
      </c>
    </row>
    <row r="216" s="291" customFormat="true" ht="22.5" hidden="false" customHeight="false" outlineLevel="0" collapsed="false">
      <c r="B216" s="292"/>
      <c r="C216" s="293"/>
      <c r="D216" s="240" t="s">
        <v>224</v>
      </c>
      <c r="E216" s="294"/>
      <c r="F216" s="295" t="s">
        <v>506</v>
      </c>
      <c r="G216" s="293"/>
      <c r="H216" s="294"/>
      <c r="I216" s="296"/>
      <c r="J216" s="293"/>
      <c r="K216" s="293"/>
      <c r="L216" s="297"/>
      <c r="M216" s="298"/>
      <c r="N216" s="299"/>
      <c r="O216" s="299"/>
      <c r="P216" s="299"/>
      <c r="Q216" s="299"/>
      <c r="R216" s="299"/>
      <c r="S216" s="299"/>
      <c r="T216" s="300"/>
      <c r="AT216" s="301" t="s">
        <v>224</v>
      </c>
      <c r="AU216" s="301" t="s">
        <v>88</v>
      </c>
      <c r="AV216" s="291" t="s">
        <v>86</v>
      </c>
      <c r="AW216" s="291" t="s">
        <v>33</v>
      </c>
      <c r="AX216" s="291" t="s">
        <v>79</v>
      </c>
      <c r="AY216" s="301" t="s">
        <v>141</v>
      </c>
    </row>
    <row r="217" s="257" customFormat="true" ht="11.25" hidden="false" customHeight="false" outlineLevel="0" collapsed="false">
      <c r="B217" s="258"/>
      <c r="C217" s="259"/>
      <c r="D217" s="240" t="s">
        <v>224</v>
      </c>
      <c r="E217" s="260"/>
      <c r="F217" s="261" t="s">
        <v>507</v>
      </c>
      <c r="G217" s="259"/>
      <c r="H217" s="262" t="n">
        <v>1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224</v>
      </c>
      <c r="AU217" s="268" t="s">
        <v>88</v>
      </c>
      <c r="AV217" s="257" t="s">
        <v>88</v>
      </c>
      <c r="AW217" s="257" t="s">
        <v>33</v>
      </c>
      <c r="AX217" s="257" t="s">
        <v>79</v>
      </c>
      <c r="AY217" s="268" t="s">
        <v>141</v>
      </c>
    </row>
    <row r="218" s="269" customFormat="true" ht="11.25" hidden="false" customHeight="false" outlineLevel="0" collapsed="false">
      <c r="B218" s="270"/>
      <c r="C218" s="271"/>
      <c r="D218" s="240" t="s">
        <v>224</v>
      </c>
      <c r="E218" s="272"/>
      <c r="F218" s="273" t="s">
        <v>226</v>
      </c>
      <c r="G218" s="271"/>
      <c r="H218" s="274" t="n">
        <v>1</v>
      </c>
      <c r="I218" s="275"/>
      <c r="J218" s="271"/>
      <c r="K218" s="271"/>
      <c r="L218" s="276"/>
      <c r="M218" s="277"/>
      <c r="N218" s="278"/>
      <c r="O218" s="278"/>
      <c r="P218" s="278"/>
      <c r="Q218" s="278"/>
      <c r="R218" s="278"/>
      <c r="S218" s="278"/>
      <c r="T218" s="279"/>
      <c r="AT218" s="280" t="s">
        <v>224</v>
      </c>
      <c r="AU218" s="280" t="s">
        <v>88</v>
      </c>
      <c r="AV218" s="269" t="s">
        <v>140</v>
      </c>
      <c r="AW218" s="269" t="s">
        <v>33</v>
      </c>
      <c r="AX218" s="269" t="s">
        <v>86</v>
      </c>
      <c r="AY218" s="280" t="s">
        <v>141</v>
      </c>
    </row>
    <row r="219" s="31" customFormat="true" ht="21.75" hidden="false" customHeight="true" outlineLevel="0" collapsed="false">
      <c r="A219" s="24"/>
      <c r="B219" s="25"/>
      <c r="C219" s="227" t="s">
        <v>367</v>
      </c>
      <c r="D219" s="227" t="s">
        <v>142</v>
      </c>
      <c r="E219" s="228" t="s">
        <v>322</v>
      </c>
      <c r="F219" s="229" t="s">
        <v>323</v>
      </c>
      <c r="G219" s="230" t="s">
        <v>280</v>
      </c>
      <c r="H219" s="231" t="n">
        <v>1</v>
      </c>
      <c r="I219" s="232"/>
      <c r="J219" s="233" t="n">
        <f aca="false">ROUND(I219*H219,2)</f>
        <v>0</v>
      </c>
      <c r="K219" s="229" t="s">
        <v>146</v>
      </c>
      <c r="L219" s="30"/>
      <c r="M219" s="234"/>
      <c r="N219" s="235" t="s">
        <v>44</v>
      </c>
      <c r="O219" s="74"/>
      <c r="P219" s="236" t="n">
        <f aca="false">O219*H219</f>
        <v>0</v>
      </c>
      <c r="Q219" s="236" t="n">
        <v>0.11241</v>
      </c>
      <c r="R219" s="236" t="n">
        <f aca="false">Q219*H219</f>
        <v>0.11241</v>
      </c>
      <c r="S219" s="236" t="n">
        <v>0</v>
      </c>
      <c r="T219" s="23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8" t="s">
        <v>140</v>
      </c>
      <c r="AT219" s="238" t="s">
        <v>142</v>
      </c>
      <c r="AU219" s="238" t="s">
        <v>88</v>
      </c>
      <c r="AY219" s="3" t="s">
        <v>141</v>
      </c>
      <c r="BE219" s="239" t="n">
        <f aca="false">IF(N219="základní",J219,0)</f>
        <v>0</v>
      </c>
      <c r="BF219" s="239" t="n">
        <f aca="false">IF(N219="snížená",J219,0)</f>
        <v>0</v>
      </c>
      <c r="BG219" s="239" t="n">
        <f aca="false">IF(N219="zákl. přenesená",J219,0)</f>
        <v>0</v>
      </c>
      <c r="BH219" s="239" t="n">
        <f aca="false">IF(N219="sníž. přenesená",J219,0)</f>
        <v>0</v>
      </c>
      <c r="BI219" s="239" t="n">
        <f aca="false">IF(N219="nulová",J219,0)</f>
        <v>0</v>
      </c>
      <c r="BJ219" s="3" t="s">
        <v>86</v>
      </c>
      <c r="BK219" s="239" t="n">
        <f aca="false">ROUND(I219*H219,2)</f>
        <v>0</v>
      </c>
      <c r="BL219" s="3" t="s">
        <v>140</v>
      </c>
      <c r="BM219" s="238" t="s">
        <v>508</v>
      </c>
    </row>
    <row r="220" s="257" customFormat="true" ht="11.25" hidden="false" customHeight="false" outlineLevel="0" collapsed="false">
      <c r="B220" s="258"/>
      <c r="C220" s="259"/>
      <c r="D220" s="240" t="s">
        <v>224</v>
      </c>
      <c r="E220" s="260"/>
      <c r="F220" s="261" t="s">
        <v>325</v>
      </c>
      <c r="G220" s="259"/>
      <c r="H220" s="262" t="n">
        <v>1</v>
      </c>
      <c r="I220" s="263"/>
      <c r="J220" s="259"/>
      <c r="K220" s="259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224</v>
      </c>
      <c r="AU220" s="268" t="s">
        <v>88</v>
      </c>
      <c r="AV220" s="257" t="s">
        <v>88</v>
      </c>
      <c r="AW220" s="257" t="s">
        <v>33</v>
      </c>
      <c r="AX220" s="257" t="s">
        <v>79</v>
      </c>
      <c r="AY220" s="268" t="s">
        <v>141</v>
      </c>
    </row>
    <row r="221" s="269" customFormat="true" ht="11.25" hidden="false" customHeight="false" outlineLevel="0" collapsed="false">
      <c r="B221" s="270"/>
      <c r="C221" s="271"/>
      <c r="D221" s="240" t="s">
        <v>224</v>
      </c>
      <c r="E221" s="272"/>
      <c r="F221" s="273" t="s">
        <v>226</v>
      </c>
      <c r="G221" s="271"/>
      <c r="H221" s="274" t="n">
        <v>1</v>
      </c>
      <c r="I221" s="275"/>
      <c r="J221" s="271"/>
      <c r="K221" s="271"/>
      <c r="L221" s="276"/>
      <c r="M221" s="277"/>
      <c r="N221" s="278"/>
      <c r="O221" s="278"/>
      <c r="P221" s="278"/>
      <c r="Q221" s="278"/>
      <c r="R221" s="278"/>
      <c r="S221" s="278"/>
      <c r="T221" s="279"/>
      <c r="AT221" s="280" t="s">
        <v>224</v>
      </c>
      <c r="AU221" s="280" t="s">
        <v>88</v>
      </c>
      <c r="AV221" s="269" t="s">
        <v>140</v>
      </c>
      <c r="AW221" s="269" t="s">
        <v>33</v>
      </c>
      <c r="AX221" s="269" t="s">
        <v>86</v>
      </c>
      <c r="AY221" s="280" t="s">
        <v>141</v>
      </c>
    </row>
    <row r="222" s="31" customFormat="true" ht="16.5" hidden="false" customHeight="true" outlineLevel="0" collapsed="false">
      <c r="A222" s="24"/>
      <c r="B222" s="25"/>
      <c r="C222" s="281" t="s">
        <v>372</v>
      </c>
      <c r="D222" s="281" t="s">
        <v>259</v>
      </c>
      <c r="E222" s="282" t="s">
        <v>327</v>
      </c>
      <c r="F222" s="283" t="s">
        <v>328</v>
      </c>
      <c r="G222" s="284" t="s">
        <v>280</v>
      </c>
      <c r="H222" s="285" t="n">
        <v>1</v>
      </c>
      <c r="I222" s="286"/>
      <c r="J222" s="287" t="n">
        <f aca="false">ROUND(I222*H222,2)</f>
        <v>0</v>
      </c>
      <c r="K222" s="283" t="s">
        <v>146</v>
      </c>
      <c r="L222" s="288"/>
      <c r="M222" s="289"/>
      <c r="N222" s="290" t="s">
        <v>44</v>
      </c>
      <c r="O222" s="74"/>
      <c r="P222" s="236" t="n">
        <f aca="false">O222*H222</f>
        <v>0</v>
      </c>
      <c r="Q222" s="236" t="n">
        <v>0.0061</v>
      </c>
      <c r="R222" s="236" t="n">
        <f aca="false">Q222*H222</f>
        <v>0.0061</v>
      </c>
      <c r="S222" s="236" t="n">
        <v>0</v>
      </c>
      <c r="T222" s="23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8" t="s">
        <v>175</v>
      </c>
      <c r="AT222" s="238" t="s">
        <v>259</v>
      </c>
      <c r="AU222" s="238" t="s">
        <v>88</v>
      </c>
      <c r="AY222" s="3" t="s">
        <v>141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3" t="s">
        <v>86</v>
      </c>
      <c r="BK222" s="239" t="n">
        <f aca="false">ROUND(I222*H222,2)</f>
        <v>0</v>
      </c>
      <c r="BL222" s="3" t="s">
        <v>140</v>
      </c>
      <c r="BM222" s="238" t="s">
        <v>509</v>
      </c>
    </row>
    <row r="223" s="31" customFormat="true" ht="21.75" hidden="false" customHeight="true" outlineLevel="0" collapsed="false">
      <c r="A223" s="24"/>
      <c r="B223" s="25"/>
      <c r="C223" s="227" t="s">
        <v>377</v>
      </c>
      <c r="D223" s="227" t="s">
        <v>142</v>
      </c>
      <c r="E223" s="228" t="s">
        <v>331</v>
      </c>
      <c r="F223" s="229" t="s">
        <v>332</v>
      </c>
      <c r="G223" s="230" t="s">
        <v>333</v>
      </c>
      <c r="H223" s="231" t="n">
        <v>50</v>
      </c>
      <c r="I223" s="232"/>
      <c r="J223" s="233" t="n">
        <f aca="false">ROUND(I223*H223,2)</f>
        <v>0</v>
      </c>
      <c r="K223" s="229" t="s">
        <v>146</v>
      </c>
      <c r="L223" s="30"/>
      <c r="M223" s="234"/>
      <c r="N223" s="235" t="s">
        <v>44</v>
      </c>
      <c r="O223" s="74"/>
      <c r="P223" s="236" t="n">
        <f aca="false">O223*H223</f>
        <v>0</v>
      </c>
      <c r="Q223" s="236" t="n">
        <v>0.00011</v>
      </c>
      <c r="R223" s="236" t="n">
        <f aca="false">Q223*H223</f>
        <v>0.0055</v>
      </c>
      <c r="S223" s="236" t="n">
        <v>0</v>
      </c>
      <c r="T223" s="23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8" t="s">
        <v>140</v>
      </c>
      <c r="AT223" s="238" t="s">
        <v>142</v>
      </c>
      <c r="AU223" s="238" t="s">
        <v>88</v>
      </c>
      <c r="AY223" s="3" t="s">
        <v>141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3" t="s">
        <v>86</v>
      </c>
      <c r="BK223" s="239" t="n">
        <f aca="false">ROUND(I223*H223,2)</f>
        <v>0</v>
      </c>
      <c r="BL223" s="3" t="s">
        <v>140</v>
      </c>
      <c r="BM223" s="238" t="s">
        <v>510</v>
      </c>
    </row>
    <row r="224" s="257" customFormat="true" ht="11.25" hidden="false" customHeight="false" outlineLevel="0" collapsed="false">
      <c r="B224" s="258"/>
      <c r="C224" s="259"/>
      <c r="D224" s="240" t="s">
        <v>224</v>
      </c>
      <c r="E224" s="260"/>
      <c r="F224" s="261" t="s">
        <v>335</v>
      </c>
      <c r="G224" s="259"/>
      <c r="H224" s="262" t="n">
        <v>50</v>
      </c>
      <c r="I224" s="263"/>
      <c r="J224" s="259"/>
      <c r="K224" s="259"/>
      <c r="L224" s="264"/>
      <c r="M224" s="265"/>
      <c r="N224" s="266"/>
      <c r="O224" s="266"/>
      <c r="P224" s="266"/>
      <c r="Q224" s="266"/>
      <c r="R224" s="266"/>
      <c r="S224" s="266"/>
      <c r="T224" s="267"/>
      <c r="AT224" s="268" t="s">
        <v>224</v>
      </c>
      <c r="AU224" s="268" t="s">
        <v>88</v>
      </c>
      <c r="AV224" s="257" t="s">
        <v>88</v>
      </c>
      <c r="AW224" s="257" t="s">
        <v>33</v>
      </c>
      <c r="AX224" s="257" t="s">
        <v>79</v>
      </c>
      <c r="AY224" s="268" t="s">
        <v>141</v>
      </c>
    </row>
    <row r="225" s="269" customFormat="true" ht="11.25" hidden="false" customHeight="false" outlineLevel="0" collapsed="false">
      <c r="B225" s="270"/>
      <c r="C225" s="271"/>
      <c r="D225" s="240" t="s">
        <v>224</v>
      </c>
      <c r="E225" s="272"/>
      <c r="F225" s="273" t="s">
        <v>226</v>
      </c>
      <c r="G225" s="271"/>
      <c r="H225" s="274" t="n">
        <v>50</v>
      </c>
      <c r="I225" s="275"/>
      <c r="J225" s="271"/>
      <c r="K225" s="271"/>
      <c r="L225" s="276"/>
      <c r="M225" s="277"/>
      <c r="N225" s="278"/>
      <c r="O225" s="278"/>
      <c r="P225" s="278"/>
      <c r="Q225" s="278"/>
      <c r="R225" s="278"/>
      <c r="S225" s="278"/>
      <c r="T225" s="279"/>
      <c r="AT225" s="280" t="s">
        <v>224</v>
      </c>
      <c r="AU225" s="280" t="s">
        <v>88</v>
      </c>
      <c r="AV225" s="269" t="s">
        <v>140</v>
      </c>
      <c r="AW225" s="269" t="s">
        <v>33</v>
      </c>
      <c r="AX225" s="269" t="s">
        <v>86</v>
      </c>
      <c r="AY225" s="280" t="s">
        <v>141</v>
      </c>
    </row>
    <row r="226" s="31" customFormat="true" ht="21.75" hidden="false" customHeight="true" outlineLevel="0" collapsed="false">
      <c r="A226" s="24"/>
      <c r="B226" s="25"/>
      <c r="C226" s="227" t="s">
        <v>382</v>
      </c>
      <c r="D226" s="227" t="s">
        <v>142</v>
      </c>
      <c r="E226" s="228" t="s">
        <v>337</v>
      </c>
      <c r="F226" s="229" t="s">
        <v>338</v>
      </c>
      <c r="G226" s="230" t="s">
        <v>253</v>
      </c>
      <c r="H226" s="231" t="n">
        <v>8.3</v>
      </c>
      <c r="I226" s="232"/>
      <c r="J226" s="233" t="n">
        <f aca="false">ROUND(I226*H226,2)</f>
        <v>0</v>
      </c>
      <c r="K226" s="229" t="s">
        <v>146</v>
      </c>
      <c r="L226" s="30"/>
      <c r="M226" s="234"/>
      <c r="N226" s="235" t="s">
        <v>44</v>
      </c>
      <c r="O226" s="74"/>
      <c r="P226" s="236" t="n">
        <f aca="false">O226*H226</f>
        <v>0</v>
      </c>
      <c r="Q226" s="236" t="n">
        <v>0.00085</v>
      </c>
      <c r="R226" s="236" t="n">
        <f aca="false">Q226*H226</f>
        <v>0.007055</v>
      </c>
      <c r="S226" s="236" t="n">
        <v>0</v>
      </c>
      <c r="T226" s="23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8" t="s">
        <v>140</v>
      </c>
      <c r="AT226" s="238" t="s">
        <v>142</v>
      </c>
      <c r="AU226" s="238" t="s">
        <v>88</v>
      </c>
      <c r="AY226" s="3" t="s">
        <v>141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3" t="s">
        <v>86</v>
      </c>
      <c r="BK226" s="239" t="n">
        <f aca="false">ROUND(I226*H226,2)</f>
        <v>0</v>
      </c>
      <c r="BL226" s="3" t="s">
        <v>140</v>
      </c>
      <c r="BM226" s="238" t="s">
        <v>511</v>
      </c>
    </row>
    <row r="227" s="257" customFormat="true" ht="11.25" hidden="false" customHeight="false" outlineLevel="0" collapsed="false">
      <c r="B227" s="258"/>
      <c r="C227" s="259"/>
      <c r="D227" s="240" t="s">
        <v>224</v>
      </c>
      <c r="E227" s="260"/>
      <c r="F227" s="261" t="s">
        <v>340</v>
      </c>
      <c r="G227" s="259"/>
      <c r="H227" s="262" t="n">
        <v>4.8</v>
      </c>
      <c r="I227" s="263"/>
      <c r="J227" s="259"/>
      <c r="K227" s="259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224</v>
      </c>
      <c r="AU227" s="268" t="s">
        <v>88</v>
      </c>
      <c r="AV227" s="257" t="s">
        <v>88</v>
      </c>
      <c r="AW227" s="257" t="s">
        <v>33</v>
      </c>
      <c r="AX227" s="257" t="s">
        <v>79</v>
      </c>
      <c r="AY227" s="268" t="s">
        <v>141</v>
      </c>
    </row>
    <row r="228" s="257" customFormat="true" ht="11.25" hidden="false" customHeight="false" outlineLevel="0" collapsed="false">
      <c r="B228" s="258"/>
      <c r="C228" s="259"/>
      <c r="D228" s="240" t="s">
        <v>224</v>
      </c>
      <c r="E228" s="260"/>
      <c r="F228" s="261" t="s">
        <v>512</v>
      </c>
      <c r="G228" s="259"/>
      <c r="H228" s="262" t="n">
        <v>3.5</v>
      </c>
      <c r="I228" s="263"/>
      <c r="J228" s="259"/>
      <c r="K228" s="259"/>
      <c r="L228" s="264"/>
      <c r="M228" s="265"/>
      <c r="N228" s="266"/>
      <c r="O228" s="266"/>
      <c r="P228" s="266"/>
      <c r="Q228" s="266"/>
      <c r="R228" s="266"/>
      <c r="S228" s="266"/>
      <c r="T228" s="267"/>
      <c r="AT228" s="268" t="s">
        <v>224</v>
      </c>
      <c r="AU228" s="268" t="s">
        <v>88</v>
      </c>
      <c r="AV228" s="257" t="s">
        <v>88</v>
      </c>
      <c r="AW228" s="257" t="s">
        <v>33</v>
      </c>
      <c r="AX228" s="257" t="s">
        <v>79</v>
      </c>
      <c r="AY228" s="268" t="s">
        <v>141</v>
      </c>
    </row>
    <row r="229" s="269" customFormat="true" ht="11.25" hidden="false" customHeight="false" outlineLevel="0" collapsed="false">
      <c r="B229" s="270"/>
      <c r="C229" s="271"/>
      <c r="D229" s="240" t="s">
        <v>224</v>
      </c>
      <c r="E229" s="272"/>
      <c r="F229" s="273" t="s">
        <v>226</v>
      </c>
      <c r="G229" s="271"/>
      <c r="H229" s="274" t="n">
        <v>8.3</v>
      </c>
      <c r="I229" s="275"/>
      <c r="J229" s="271"/>
      <c r="K229" s="271"/>
      <c r="L229" s="276"/>
      <c r="M229" s="277"/>
      <c r="N229" s="278"/>
      <c r="O229" s="278"/>
      <c r="P229" s="278"/>
      <c r="Q229" s="278"/>
      <c r="R229" s="278"/>
      <c r="S229" s="278"/>
      <c r="T229" s="279"/>
      <c r="AT229" s="280" t="s">
        <v>224</v>
      </c>
      <c r="AU229" s="280" t="s">
        <v>88</v>
      </c>
      <c r="AV229" s="269" t="s">
        <v>140</v>
      </c>
      <c r="AW229" s="269" t="s">
        <v>33</v>
      </c>
      <c r="AX229" s="269" t="s">
        <v>86</v>
      </c>
      <c r="AY229" s="280" t="s">
        <v>141</v>
      </c>
    </row>
    <row r="230" s="31" customFormat="true" ht="21.75" hidden="false" customHeight="true" outlineLevel="0" collapsed="false">
      <c r="A230" s="24"/>
      <c r="B230" s="25"/>
      <c r="C230" s="227" t="s">
        <v>387</v>
      </c>
      <c r="D230" s="227" t="s">
        <v>142</v>
      </c>
      <c r="E230" s="228" t="s">
        <v>513</v>
      </c>
      <c r="F230" s="229" t="s">
        <v>514</v>
      </c>
      <c r="G230" s="230" t="s">
        <v>253</v>
      </c>
      <c r="H230" s="231" t="n">
        <v>29</v>
      </c>
      <c r="I230" s="232"/>
      <c r="J230" s="233" t="n">
        <f aca="false">ROUND(I230*H230,2)</f>
        <v>0</v>
      </c>
      <c r="K230" s="229" t="s">
        <v>193</v>
      </c>
      <c r="L230" s="30"/>
      <c r="M230" s="234"/>
      <c r="N230" s="235" t="s">
        <v>44</v>
      </c>
      <c r="O230" s="74"/>
      <c r="P230" s="236" t="n">
        <f aca="false">O230*H230</f>
        <v>0</v>
      </c>
      <c r="Q230" s="236" t="n">
        <v>0.01143</v>
      </c>
      <c r="R230" s="236" t="n">
        <f aca="false">Q230*H230</f>
        <v>0.33147</v>
      </c>
      <c r="S230" s="236" t="n">
        <v>0</v>
      </c>
      <c r="T230" s="23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8" t="s">
        <v>140</v>
      </c>
      <c r="AT230" s="238" t="s">
        <v>142</v>
      </c>
      <c r="AU230" s="238" t="s">
        <v>88</v>
      </c>
      <c r="AY230" s="3" t="s">
        <v>141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86</v>
      </c>
      <c r="BK230" s="239" t="n">
        <f aca="false">ROUND(I230*H230,2)</f>
        <v>0</v>
      </c>
      <c r="BL230" s="3" t="s">
        <v>140</v>
      </c>
      <c r="BM230" s="238" t="s">
        <v>515</v>
      </c>
    </row>
    <row r="231" s="257" customFormat="true" ht="11.25" hidden="false" customHeight="false" outlineLevel="0" collapsed="false">
      <c r="B231" s="258"/>
      <c r="C231" s="259"/>
      <c r="D231" s="240" t="s">
        <v>224</v>
      </c>
      <c r="E231" s="260"/>
      <c r="F231" s="261" t="s">
        <v>516</v>
      </c>
      <c r="G231" s="259"/>
      <c r="H231" s="262" t="n">
        <v>29</v>
      </c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224</v>
      </c>
      <c r="AU231" s="268" t="s">
        <v>88</v>
      </c>
      <c r="AV231" s="257" t="s">
        <v>88</v>
      </c>
      <c r="AW231" s="257" t="s">
        <v>33</v>
      </c>
      <c r="AX231" s="257" t="s">
        <v>79</v>
      </c>
      <c r="AY231" s="268" t="s">
        <v>141</v>
      </c>
    </row>
    <row r="232" s="269" customFormat="true" ht="11.25" hidden="false" customHeight="false" outlineLevel="0" collapsed="false">
      <c r="B232" s="270"/>
      <c r="C232" s="271"/>
      <c r="D232" s="240" t="s">
        <v>224</v>
      </c>
      <c r="E232" s="272"/>
      <c r="F232" s="273" t="s">
        <v>226</v>
      </c>
      <c r="G232" s="271"/>
      <c r="H232" s="274" t="n">
        <v>29</v>
      </c>
      <c r="I232" s="275"/>
      <c r="J232" s="271"/>
      <c r="K232" s="271"/>
      <c r="L232" s="276"/>
      <c r="M232" s="277"/>
      <c r="N232" s="278"/>
      <c r="O232" s="278"/>
      <c r="P232" s="278"/>
      <c r="Q232" s="278"/>
      <c r="R232" s="278"/>
      <c r="S232" s="278"/>
      <c r="T232" s="279"/>
      <c r="AT232" s="280" t="s">
        <v>224</v>
      </c>
      <c r="AU232" s="280" t="s">
        <v>88</v>
      </c>
      <c r="AV232" s="269" t="s">
        <v>140</v>
      </c>
      <c r="AW232" s="269" t="s">
        <v>33</v>
      </c>
      <c r="AX232" s="269" t="s">
        <v>86</v>
      </c>
      <c r="AY232" s="280" t="s">
        <v>141</v>
      </c>
    </row>
    <row r="233" s="31" customFormat="true" ht="16.5" hidden="false" customHeight="true" outlineLevel="0" collapsed="false">
      <c r="A233" s="24"/>
      <c r="B233" s="25"/>
      <c r="C233" s="227" t="s">
        <v>392</v>
      </c>
      <c r="D233" s="227" t="s">
        <v>142</v>
      </c>
      <c r="E233" s="228" t="s">
        <v>342</v>
      </c>
      <c r="F233" s="229" t="s">
        <v>343</v>
      </c>
      <c r="G233" s="230" t="s">
        <v>333</v>
      </c>
      <c r="H233" s="231" t="n">
        <v>50</v>
      </c>
      <c r="I233" s="232"/>
      <c r="J233" s="233" t="n">
        <f aca="false">ROUND(I233*H233,2)</f>
        <v>0</v>
      </c>
      <c r="K233" s="229" t="s">
        <v>146</v>
      </c>
      <c r="L233" s="30"/>
      <c r="M233" s="234"/>
      <c r="N233" s="235" t="s">
        <v>44</v>
      </c>
      <c r="O233" s="74"/>
      <c r="P233" s="236" t="n">
        <f aca="false">O233*H233</f>
        <v>0</v>
      </c>
      <c r="Q233" s="236" t="n">
        <v>0</v>
      </c>
      <c r="R233" s="236" t="n">
        <f aca="false">Q233*H233</f>
        <v>0</v>
      </c>
      <c r="S233" s="236" t="n">
        <v>0</v>
      </c>
      <c r="T233" s="23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8" t="s">
        <v>140</v>
      </c>
      <c r="AT233" s="238" t="s">
        <v>142</v>
      </c>
      <c r="AU233" s="238" t="s">
        <v>88</v>
      </c>
      <c r="AY233" s="3" t="s">
        <v>141</v>
      </c>
      <c r="BE233" s="239" t="n">
        <f aca="false">IF(N233="základní",J233,0)</f>
        <v>0</v>
      </c>
      <c r="BF233" s="239" t="n">
        <f aca="false">IF(N233="snížená",J233,0)</f>
        <v>0</v>
      </c>
      <c r="BG233" s="239" t="n">
        <f aca="false">IF(N233="zákl. přenesená",J233,0)</f>
        <v>0</v>
      </c>
      <c r="BH233" s="239" t="n">
        <f aca="false">IF(N233="sníž. přenesená",J233,0)</f>
        <v>0</v>
      </c>
      <c r="BI233" s="239" t="n">
        <f aca="false">IF(N233="nulová",J233,0)</f>
        <v>0</v>
      </c>
      <c r="BJ233" s="3" t="s">
        <v>86</v>
      </c>
      <c r="BK233" s="239" t="n">
        <f aca="false">ROUND(I233*H233,2)</f>
        <v>0</v>
      </c>
      <c r="BL233" s="3" t="s">
        <v>140</v>
      </c>
      <c r="BM233" s="238" t="s">
        <v>517</v>
      </c>
    </row>
    <row r="234" s="31" customFormat="true" ht="16.5" hidden="false" customHeight="true" outlineLevel="0" collapsed="false">
      <c r="A234" s="24"/>
      <c r="B234" s="25"/>
      <c r="C234" s="227" t="s">
        <v>397</v>
      </c>
      <c r="D234" s="227" t="s">
        <v>142</v>
      </c>
      <c r="E234" s="228" t="s">
        <v>346</v>
      </c>
      <c r="F234" s="229" t="s">
        <v>347</v>
      </c>
      <c r="G234" s="230" t="s">
        <v>253</v>
      </c>
      <c r="H234" s="231" t="n">
        <v>8.3</v>
      </c>
      <c r="I234" s="232"/>
      <c r="J234" s="233" t="n">
        <f aca="false">ROUND(I234*H234,2)</f>
        <v>0</v>
      </c>
      <c r="K234" s="229" t="s">
        <v>146</v>
      </c>
      <c r="L234" s="30"/>
      <c r="M234" s="234"/>
      <c r="N234" s="235" t="s">
        <v>44</v>
      </c>
      <c r="O234" s="74"/>
      <c r="P234" s="236" t="n">
        <f aca="false">O234*H234</f>
        <v>0</v>
      </c>
      <c r="Q234" s="236" t="n">
        <v>1E-005</v>
      </c>
      <c r="R234" s="236" t="n">
        <f aca="false">Q234*H234</f>
        <v>8.3E-005</v>
      </c>
      <c r="S234" s="236" t="n">
        <v>0</v>
      </c>
      <c r="T234" s="23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8" t="s">
        <v>140</v>
      </c>
      <c r="AT234" s="238" t="s">
        <v>142</v>
      </c>
      <c r="AU234" s="238" t="s">
        <v>88</v>
      </c>
      <c r="AY234" s="3" t="s">
        <v>141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3" t="s">
        <v>86</v>
      </c>
      <c r="BK234" s="239" t="n">
        <f aca="false">ROUND(I234*H234,2)</f>
        <v>0</v>
      </c>
      <c r="BL234" s="3" t="s">
        <v>140</v>
      </c>
      <c r="BM234" s="238" t="s">
        <v>518</v>
      </c>
    </row>
    <row r="235" s="31" customFormat="true" ht="21.75" hidden="false" customHeight="true" outlineLevel="0" collapsed="false">
      <c r="A235" s="24"/>
      <c r="B235" s="25"/>
      <c r="C235" s="227" t="s">
        <v>404</v>
      </c>
      <c r="D235" s="227" t="s">
        <v>142</v>
      </c>
      <c r="E235" s="228" t="s">
        <v>350</v>
      </c>
      <c r="F235" s="229" t="s">
        <v>351</v>
      </c>
      <c r="G235" s="230" t="s">
        <v>333</v>
      </c>
      <c r="H235" s="231" t="n">
        <v>34</v>
      </c>
      <c r="I235" s="232"/>
      <c r="J235" s="233" t="n">
        <f aca="false">ROUND(I235*H235,2)</f>
        <v>0</v>
      </c>
      <c r="K235" s="229" t="s">
        <v>193</v>
      </c>
      <c r="L235" s="30"/>
      <c r="M235" s="234"/>
      <c r="N235" s="235" t="s">
        <v>44</v>
      </c>
      <c r="O235" s="74"/>
      <c r="P235" s="236" t="n">
        <f aca="false">O235*H235</f>
        <v>0</v>
      </c>
      <c r="Q235" s="236" t="n">
        <v>0.1554</v>
      </c>
      <c r="R235" s="236" t="n">
        <f aca="false">Q235*H235</f>
        <v>5.2836</v>
      </c>
      <c r="S235" s="236" t="n">
        <v>0</v>
      </c>
      <c r="T235" s="23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8" t="s">
        <v>140</v>
      </c>
      <c r="AT235" s="238" t="s">
        <v>142</v>
      </c>
      <c r="AU235" s="238" t="s">
        <v>88</v>
      </c>
      <c r="AY235" s="3" t="s">
        <v>141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86</v>
      </c>
      <c r="BK235" s="239" t="n">
        <f aca="false">ROUND(I235*H235,2)</f>
        <v>0</v>
      </c>
      <c r="BL235" s="3" t="s">
        <v>140</v>
      </c>
      <c r="BM235" s="238" t="s">
        <v>519</v>
      </c>
    </row>
    <row r="236" s="257" customFormat="true" ht="11.25" hidden="false" customHeight="false" outlineLevel="0" collapsed="false">
      <c r="B236" s="258"/>
      <c r="C236" s="259"/>
      <c r="D236" s="240" t="s">
        <v>224</v>
      </c>
      <c r="E236" s="260"/>
      <c r="F236" s="261" t="s">
        <v>520</v>
      </c>
      <c r="G236" s="259"/>
      <c r="H236" s="262" t="n">
        <v>14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224</v>
      </c>
      <c r="AU236" s="268" t="s">
        <v>88</v>
      </c>
      <c r="AV236" s="257" t="s">
        <v>88</v>
      </c>
      <c r="AW236" s="257" t="s">
        <v>33</v>
      </c>
      <c r="AX236" s="257" t="s">
        <v>79</v>
      </c>
      <c r="AY236" s="268" t="s">
        <v>141</v>
      </c>
    </row>
    <row r="237" s="257" customFormat="true" ht="11.25" hidden="false" customHeight="false" outlineLevel="0" collapsed="false">
      <c r="B237" s="258"/>
      <c r="C237" s="259"/>
      <c r="D237" s="240" t="s">
        <v>224</v>
      </c>
      <c r="E237" s="260"/>
      <c r="F237" s="261" t="s">
        <v>521</v>
      </c>
      <c r="G237" s="259"/>
      <c r="H237" s="262" t="n">
        <v>9</v>
      </c>
      <c r="I237" s="263"/>
      <c r="J237" s="259"/>
      <c r="K237" s="259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224</v>
      </c>
      <c r="AU237" s="268" t="s">
        <v>88</v>
      </c>
      <c r="AV237" s="257" t="s">
        <v>88</v>
      </c>
      <c r="AW237" s="257" t="s">
        <v>33</v>
      </c>
      <c r="AX237" s="257" t="s">
        <v>79</v>
      </c>
      <c r="AY237" s="268" t="s">
        <v>141</v>
      </c>
    </row>
    <row r="238" s="257" customFormat="true" ht="11.25" hidden="false" customHeight="false" outlineLevel="0" collapsed="false">
      <c r="B238" s="258"/>
      <c r="C238" s="259"/>
      <c r="D238" s="240" t="s">
        <v>224</v>
      </c>
      <c r="E238" s="260"/>
      <c r="F238" s="261" t="s">
        <v>522</v>
      </c>
      <c r="G238" s="259"/>
      <c r="H238" s="262" t="n">
        <v>6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224</v>
      </c>
      <c r="AU238" s="268" t="s">
        <v>88</v>
      </c>
      <c r="AV238" s="257" t="s">
        <v>88</v>
      </c>
      <c r="AW238" s="257" t="s">
        <v>33</v>
      </c>
      <c r="AX238" s="257" t="s">
        <v>79</v>
      </c>
      <c r="AY238" s="268" t="s">
        <v>141</v>
      </c>
    </row>
    <row r="239" s="257" customFormat="true" ht="11.25" hidden="false" customHeight="false" outlineLevel="0" collapsed="false">
      <c r="B239" s="258"/>
      <c r="C239" s="259"/>
      <c r="D239" s="240" t="s">
        <v>224</v>
      </c>
      <c r="E239" s="260"/>
      <c r="F239" s="261" t="s">
        <v>523</v>
      </c>
      <c r="G239" s="259"/>
      <c r="H239" s="262" t="n">
        <v>5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224</v>
      </c>
      <c r="AU239" s="268" t="s">
        <v>88</v>
      </c>
      <c r="AV239" s="257" t="s">
        <v>88</v>
      </c>
      <c r="AW239" s="257" t="s">
        <v>33</v>
      </c>
      <c r="AX239" s="257" t="s">
        <v>79</v>
      </c>
      <c r="AY239" s="268" t="s">
        <v>141</v>
      </c>
    </row>
    <row r="240" s="269" customFormat="true" ht="11.25" hidden="false" customHeight="false" outlineLevel="0" collapsed="false">
      <c r="B240" s="270"/>
      <c r="C240" s="271"/>
      <c r="D240" s="240" t="s">
        <v>224</v>
      </c>
      <c r="E240" s="272"/>
      <c r="F240" s="273" t="s">
        <v>226</v>
      </c>
      <c r="G240" s="271"/>
      <c r="H240" s="274" t="n">
        <v>34</v>
      </c>
      <c r="I240" s="275"/>
      <c r="J240" s="271"/>
      <c r="K240" s="271"/>
      <c r="L240" s="276"/>
      <c r="M240" s="277"/>
      <c r="N240" s="278"/>
      <c r="O240" s="278"/>
      <c r="P240" s="278"/>
      <c r="Q240" s="278"/>
      <c r="R240" s="278"/>
      <c r="S240" s="278"/>
      <c r="T240" s="279"/>
      <c r="AT240" s="280" t="s">
        <v>224</v>
      </c>
      <c r="AU240" s="280" t="s">
        <v>88</v>
      </c>
      <c r="AV240" s="269" t="s">
        <v>140</v>
      </c>
      <c r="AW240" s="269" t="s">
        <v>33</v>
      </c>
      <c r="AX240" s="269" t="s">
        <v>86</v>
      </c>
      <c r="AY240" s="280" t="s">
        <v>141</v>
      </c>
    </row>
    <row r="241" s="31" customFormat="true" ht="16.5" hidden="false" customHeight="true" outlineLevel="0" collapsed="false">
      <c r="A241" s="24"/>
      <c r="B241" s="25"/>
      <c r="C241" s="281" t="s">
        <v>410</v>
      </c>
      <c r="D241" s="281" t="s">
        <v>259</v>
      </c>
      <c r="E241" s="282" t="s">
        <v>358</v>
      </c>
      <c r="F241" s="283" t="s">
        <v>359</v>
      </c>
      <c r="G241" s="284" t="s">
        <v>333</v>
      </c>
      <c r="H241" s="285" t="n">
        <v>14.14</v>
      </c>
      <c r="I241" s="286"/>
      <c r="J241" s="287" t="n">
        <f aca="false">ROUND(I241*H241,2)</f>
        <v>0</v>
      </c>
      <c r="K241" s="283" t="s">
        <v>146</v>
      </c>
      <c r="L241" s="288"/>
      <c r="M241" s="289"/>
      <c r="N241" s="290" t="s">
        <v>44</v>
      </c>
      <c r="O241" s="74"/>
      <c r="P241" s="236" t="n">
        <f aca="false">O241*H241</f>
        <v>0</v>
      </c>
      <c r="Q241" s="236" t="n">
        <v>0.102</v>
      </c>
      <c r="R241" s="236" t="n">
        <f aca="false">Q241*H241</f>
        <v>1.44228</v>
      </c>
      <c r="S241" s="236" t="n">
        <v>0</v>
      </c>
      <c r="T241" s="23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8" t="s">
        <v>175</v>
      </c>
      <c r="AT241" s="238" t="s">
        <v>259</v>
      </c>
      <c r="AU241" s="238" t="s">
        <v>88</v>
      </c>
      <c r="AY241" s="3" t="s">
        <v>141</v>
      </c>
      <c r="BE241" s="239" t="n">
        <f aca="false">IF(N241="základní",J241,0)</f>
        <v>0</v>
      </c>
      <c r="BF241" s="239" t="n">
        <f aca="false">IF(N241="snížená",J241,0)</f>
        <v>0</v>
      </c>
      <c r="BG241" s="239" t="n">
        <f aca="false">IF(N241="zákl. přenesená",J241,0)</f>
        <v>0</v>
      </c>
      <c r="BH241" s="239" t="n">
        <f aca="false">IF(N241="sníž. přenesená",J241,0)</f>
        <v>0</v>
      </c>
      <c r="BI241" s="239" t="n">
        <f aca="false">IF(N241="nulová",J241,0)</f>
        <v>0</v>
      </c>
      <c r="BJ241" s="3" t="s">
        <v>86</v>
      </c>
      <c r="BK241" s="239" t="n">
        <f aca="false">ROUND(I241*H241,2)</f>
        <v>0</v>
      </c>
      <c r="BL241" s="3" t="s">
        <v>140</v>
      </c>
      <c r="BM241" s="238" t="s">
        <v>524</v>
      </c>
    </row>
    <row r="242" s="257" customFormat="true" ht="11.25" hidden="false" customHeight="false" outlineLevel="0" collapsed="false">
      <c r="B242" s="258"/>
      <c r="C242" s="259"/>
      <c r="D242" s="240" t="s">
        <v>224</v>
      </c>
      <c r="E242" s="260"/>
      <c r="F242" s="261" t="s">
        <v>525</v>
      </c>
      <c r="G242" s="259"/>
      <c r="H242" s="262" t="n">
        <v>14.14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224</v>
      </c>
      <c r="AU242" s="268" t="s">
        <v>88</v>
      </c>
      <c r="AV242" s="257" t="s">
        <v>88</v>
      </c>
      <c r="AW242" s="257" t="s">
        <v>33</v>
      </c>
      <c r="AX242" s="257" t="s">
        <v>79</v>
      </c>
      <c r="AY242" s="268" t="s">
        <v>141</v>
      </c>
    </row>
    <row r="243" s="269" customFormat="true" ht="11.25" hidden="false" customHeight="false" outlineLevel="0" collapsed="false">
      <c r="B243" s="270"/>
      <c r="C243" s="271"/>
      <c r="D243" s="240" t="s">
        <v>224</v>
      </c>
      <c r="E243" s="272"/>
      <c r="F243" s="273" t="s">
        <v>226</v>
      </c>
      <c r="G243" s="271"/>
      <c r="H243" s="274" t="n">
        <v>14.14</v>
      </c>
      <c r="I243" s="275"/>
      <c r="J243" s="271"/>
      <c r="K243" s="271"/>
      <c r="L243" s="276"/>
      <c r="M243" s="277"/>
      <c r="N243" s="278"/>
      <c r="O243" s="278"/>
      <c r="P243" s="278"/>
      <c r="Q243" s="278"/>
      <c r="R243" s="278"/>
      <c r="S243" s="278"/>
      <c r="T243" s="279"/>
      <c r="AT243" s="280" t="s">
        <v>224</v>
      </c>
      <c r="AU243" s="280" t="s">
        <v>88</v>
      </c>
      <c r="AV243" s="269" t="s">
        <v>140</v>
      </c>
      <c r="AW243" s="269" t="s">
        <v>33</v>
      </c>
      <c r="AX243" s="269" t="s">
        <v>86</v>
      </c>
      <c r="AY243" s="280" t="s">
        <v>141</v>
      </c>
    </row>
    <row r="244" s="31" customFormat="true" ht="16.5" hidden="false" customHeight="true" outlineLevel="0" collapsed="false">
      <c r="A244" s="24"/>
      <c r="B244" s="25"/>
      <c r="C244" s="281" t="s">
        <v>416</v>
      </c>
      <c r="D244" s="281" t="s">
        <v>259</v>
      </c>
      <c r="E244" s="282" t="s">
        <v>363</v>
      </c>
      <c r="F244" s="283" t="s">
        <v>364</v>
      </c>
      <c r="G244" s="284" t="s">
        <v>333</v>
      </c>
      <c r="H244" s="285" t="n">
        <v>9.09</v>
      </c>
      <c r="I244" s="286"/>
      <c r="J244" s="287" t="n">
        <f aca="false">ROUND(I244*H244,2)</f>
        <v>0</v>
      </c>
      <c r="K244" s="283" t="s">
        <v>146</v>
      </c>
      <c r="L244" s="288"/>
      <c r="M244" s="289"/>
      <c r="N244" s="290" t="s">
        <v>44</v>
      </c>
      <c r="O244" s="74"/>
      <c r="P244" s="236" t="n">
        <f aca="false">O244*H244</f>
        <v>0</v>
      </c>
      <c r="Q244" s="236" t="n">
        <v>0.081</v>
      </c>
      <c r="R244" s="236" t="n">
        <f aca="false">Q244*H244</f>
        <v>0.73629</v>
      </c>
      <c r="S244" s="236" t="n">
        <v>0</v>
      </c>
      <c r="T244" s="23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8" t="s">
        <v>175</v>
      </c>
      <c r="AT244" s="238" t="s">
        <v>259</v>
      </c>
      <c r="AU244" s="238" t="s">
        <v>88</v>
      </c>
      <c r="AY244" s="3" t="s">
        <v>141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3" t="s">
        <v>86</v>
      </c>
      <c r="BK244" s="239" t="n">
        <f aca="false">ROUND(I244*H244,2)</f>
        <v>0</v>
      </c>
      <c r="BL244" s="3" t="s">
        <v>140</v>
      </c>
      <c r="BM244" s="238" t="s">
        <v>526</v>
      </c>
    </row>
    <row r="245" s="257" customFormat="true" ht="11.25" hidden="false" customHeight="false" outlineLevel="0" collapsed="false">
      <c r="B245" s="258"/>
      <c r="C245" s="259"/>
      <c r="D245" s="240" t="s">
        <v>224</v>
      </c>
      <c r="E245" s="260"/>
      <c r="F245" s="261" t="s">
        <v>527</v>
      </c>
      <c r="G245" s="259"/>
      <c r="H245" s="262" t="n">
        <v>9.09</v>
      </c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224</v>
      </c>
      <c r="AU245" s="268" t="s">
        <v>88</v>
      </c>
      <c r="AV245" s="257" t="s">
        <v>88</v>
      </c>
      <c r="AW245" s="257" t="s">
        <v>33</v>
      </c>
      <c r="AX245" s="257" t="s">
        <v>79</v>
      </c>
      <c r="AY245" s="268" t="s">
        <v>141</v>
      </c>
    </row>
    <row r="246" s="269" customFormat="true" ht="11.25" hidden="false" customHeight="false" outlineLevel="0" collapsed="false">
      <c r="B246" s="270"/>
      <c r="C246" s="271"/>
      <c r="D246" s="240" t="s">
        <v>224</v>
      </c>
      <c r="E246" s="272"/>
      <c r="F246" s="273" t="s">
        <v>226</v>
      </c>
      <c r="G246" s="271"/>
      <c r="H246" s="274" t="n">
        <v>9.09</v>
      </c>
      <c r="I246" s="275"/>
      <c r="J246" s="271"/>
      <c r="K246" s="271"/>
      <c r="L246" s="276"/>
      <c r="M246" s="277"/>
      <c r="N246" s="278"/>
      <c r="O246" s="278"/>
      <c r="P246" s="278"/>
      <c r="Q246" s="278"/>
      <c r="R246" s="278"/>
      <c r="S246" s="278"/>
      <c r="T246" s="279"/>
      <c r="AT246" s="280" t="s">
        <v>224</v>
      </c>
      <c r="AU246" s="280" t="s">
        <v>88</v>
      </c>
      <c r="AV246" s="269" t="s">
        <v>140</v>
      </c>
      <c r="AW246" s="269" t="s">
        <v>33</v>
      </c>
      <c r="AX246" s="269" t="s">
        <v>86</v>
      </c>
      <c r="AY246" s="280" t="s">
        <v>141</v>
      </c>
    </row>
    <row r="247" s="31" customFormat="true" ht="16.5" hidden="false" customHeight="true" outlineLevel="0" collapsed="false">
      <c r="A247" s="24"/>
      <c r="B247" s="25"/>
      <c r="C247" s="281" t="s">
        <v>423</v>
      </c>
      <c r="D247" s="281" t="s">
        <v>259</v>
      </c>
      <c r="E247" s="282" t="s">
        <v>368</v>
      </c>
      <c r="F247" s="283" t="s">
        <v>369</v>
      </c>
      <c r="G247" s="284" t="s">
        <v>333</v>
      </c>
      <c r="H247" s="285" t="n">
        <v>6.06</v>
      </c>
      <c r="I247" s="286"/>
      <c r="J247" s="287" t="n">
        <f aca="false">ROUND(I247*H247,2)</f>
        <v>0</v>
      </c>
      <c r="K247" s="283" t="s">
        <v>146</v>
      </c>
      <c r="L247" s="288"/>
      <c r="M247" s="289"/>
      <c r="N247" s="290" t="s">
        <v>44</v>
      </c>
      <c r="O247" s="74"/>
      <c r="P247" s="236" t="n">
        <f aca="false">O247*H247</f>
        <v>0</v>
      </c>
      <c r="Q247" s="236" t="n">
        <v>0.0483</v>
      </c>
      <c r="R247" s="236" t="n">
        <f aca="false">Q247*H247</f>
        <v>0.292698</v>
      </c>
      <c r="S247" s="236" t="n">
        <v>0</v>
      </c>
      <c r="T247" s="23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8" t="s">
        <v>175</v>
      </c>
      <c r="AT247" s="238" t="s">
        <v>259</v>
      </c>
      <c r="AU247" s="238" t="s">
        <v>88</v>
      </c>
      <c r="AY247" s="3" t="s">
        <v>141</v>
      </c>
      <c r="BE247" s="239" t="n">
        <f aca="false">IF(N247="základní",J247,0)</f>
        <v>0</v>
      </c>
      <c r="BF247" s="239" t="n">
        <f aca="false">IF(N247="snížená",J247,0)</f>
        <v>0</v>
      </c>
      <c r="BG247" s="239" t="n">
        <f aca="false">IF(N247="zákl. přenesená",J247,0)</f>
        <v>0</v>
      </c>
      <c r="BH247" s="239" t="n">
        <f aca="false">IF(N247="sníž. přenesená",J247,0)</f>
        <v>0</v>
      </c>
      <c r="BI247" s="239" t="n">
        <f aca="false">IF(N247="nulová",J247,0)</f>
        <v>0</v>
      </c>
      <c r="BJ247" s="3" t="s">
        <v>86</v>
      </c>
      <c r="BK247" s="239" t="n">
        <f aca="false">ROUND(I247*H247,2)</f>
        <v>0</v>
      </c>
      <c r="BL247" s="3" t="s">
        <v>140</v>
      </c>
      <c r="BM247" s="238" t="s">
        <v>528</v>
      </c>
    </row>
    <row r="248" s="257" customFormat="true" ht="11.25" hidden="false" customHeight="false" outlineLevel="0" collapsed="false">
      <c r="B248" s="258"/>
      <c r="C248" s="259"/>
      <c r="D248" s="240" t="s">
        <v>224</v>
      </c>
      <c r="E248" s="260"/>
      <c r="F248" s="261" t="s">
        <v>529</v>
      </c>
      <c r="G248" s="259"/>
      <c r="H248" s="262" t="n">
        <v>6.06</v>
      </c>
      <c r="I248" s="263"/>
      <c r="J248" s="259"/>
      <c r="K248" s="259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224</v>
      </c>
      <c r="AU248" s="268" t="s">
        <v>88</v>
      </c>
      <c r="AV248" s="257" t="s">
        <v>88</v>
      </c>
      <c r="AW248" s="257" t="s">
        <v>33</v>
      </c>
      <c r="AX248" s="257" t="s">
        <v>79</v>
      </c>
      <c r="AY248" s="268" t="s">
        <v>141</v>
      </c>
    </row>
    <row r="249" s="269" customFormat="true" ht="11.25" hidden="false" customHeight="false" outlineLevel="0" collapsed="false">
      <c r="B249" s="270"/>
      <c r="C249" s="271"/>
      <c r="D249" s="240" t="s">
        <v>224</v>
      </c>
      <c r="E249" s="272"/>
      <c r="F249" s="273" t="s">
        <v>226</v>
      </c>
      <c r="G249" s="271"/>
      <c r="H249" s="274" t="n">
        <v>6.06</v>
      </c>
      <c r="I249" s="275"/>
      <c r="J249" s="271"/>
      <c r="K249" s="271"/>
      <c r="L249" s="276"/>
      <c r="M249" s="277"/>
      <c r="N249" s="278"/>
      <c r="O249" s="278"/>
      <c r="P249" s="278"/>
      <c r="Q249" s="278"/>
      <c r="R249" s="278"/>
      <c r="S249" s="278"/>
      <c r="T249" s="279"/>
      <c r="AT249" s="280" t="s">
        <v>224</v>
      </c>
      <c r="AU249" s="280" t="s">
        <v>88</v>
      </c>
      <c r="AV249" s="269" t="s">
        <v>140</v>
      </c>
      <c r="AW249" s="269" t="s">
        <v>33</v>
      </c>
      <c r="AX249" s="269" t="s">
        <v>86</v>
      </c>
      <c r="AY249" s="280" t="s">
        <v>141</v>
      </c>
    </row>
    <row r="250" s="31" customFormat="true" ht="21.75" hidden="false" customHeight="true" outlineLevel="0" collapsed="false">
      <c r="A250" s="24"/>
      <c r="B250" s="25"/>
      <c r="C250" s="281" t="s">
        <v>530</v>
      </c>
      <c r="D250" s="281" t="s">
        <v>259</v>
      </c>
      <c r="E250" s="282" t="s">
        <v>373</v>
      </c>
      <c r="F250" s="283" t="s">
        <v>374</v>
      </c>
      <c r="G250" s="284" t="s">
        <v>333</v>
      </c>
      <c r="H250" s="285" t="n">
        <v>5.05</v>
      </c>
      <c r="I250" s="286"/>
      <c r="J250" s="287" t="n">
        <f aca="false">ROUND(I250*H250,2)</f>
        <v>0</v>
      </c>
      <c r="K250" s="283" t="s">
        <v>146</v>
      </c>
      <c r="L250" s="288"/>
      <c r="M250" s="289"/>
      <c r="N250" s="290" t="s">
        <v>44</v>
      </c>
      <c r="O250" s="74"/>
      <c r="P250" s="236" t="n">
        <f aca="false">O250*H250</f>
        <v>0</v>
      </c>
      <c r="Q250" s="236" t="n">
        <v>0.064</v>
      </c>
      <c r="R250" s="236" t="n">
        <f aca="false">Q250*H250</f>
        <v>0.3232</v>
      </c>
      <c r="S250" s="236" t="n">
        <v>0</v>
      </c>
      <c r="T250" s="23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8" t="s">
        <v>175</v>
      </c>
      <c r="AT250" s="238" t="s">
        <v>259</v>
      </c>
      <c r="AU250" s="238" t="s">
        <v>88</v>
      </c>
      <c r="AY250" s="3" t="s">
        <v>141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3" t="s">
        <v>86</v>
      </c>
      <c r="BK250" s="239" t="n">
        <f aca="false">ROUND(I250*H250,2)</f>
        <v>0</v>
      </c>
      <c r="BL250" s="3" t="s">
        <v>140</v>
      </c>
      <c r="BM250" s="238" t="s">
        <v>531</v>
      </c>
    </row>
    <row r="251" s="257" customFormat="true" ht="11.25" hidden="false" customHeight="false" outlineLevel="0" collapsed="false">
      <c r="B251" s="258"/>
      <c r="C251" s="259"/>
      <c r="D251" s="240" t="s">
        <v>224</v>
      </c>
      <c r="E251" s="260"/>
      <c r="F251" s="261" t="s">
        <v>532</v>
      </c>
      <c r="G251" s="259"/>
      <c r="H251" s="262" t="n">
        <v>5.05</v>
      </c>
      <c r="I251" s="263"/>
      <c r="J251" s="259"/>
      <c r="K251" s="259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224</v>
      </c>
      <c r="AU251" s="268" t="s">
        <v>88</v>
      </c>
      <c r="AV251" s="257" t="s">
        <v>88</v>
      </c>
      <c r="AW251" s="257" t="s">
        <v>33</v>
      </c>
      <c r="AX251" s="257" t="s">
        <v>79</v>
      </c>
      <c r="AY251" s="268" t="s">
        <v>141</v>
      </c>
    </row>
    <row r="252" s="269" customFormat="true" ht="11.25" hidden="false" customHeight="false" outlineLevel="0" collapsed="false">
      <c r="B252" s="270"/>
      <c r="C252" s="271"/>
      <c r="D252" s="240" t="s">
        <v>224</v>
      </c>
      <c r="E252" s="272"/>
      <c r="F252" s="273" t="s">
        <v>226</v>
      </c>
      <c r="G252" s="271"/>
      <c r="H252" s="274" t="n">
        <v>5.05</v>
      </c>
      <c r="I252" s="275"/>
      <c r="J252" s="271"/>
      <c r="K252" s="271"/>
      <c r="L252" s="276"/>
      <c r="M252" s="277"/>
      <c r="N252" s="278"/>
      <c r="O252" s="278"/>
      <c r="P252" s="278"/>
      <c r="Q252" s="278"/>
      <c r="R252" s="278"/>
      <c r="S252" s="278"/>
      <c r="T252" s="279"/>
      <c r="AT252" s="280" t="s">
        <v>224</v>
      </c>
      <c r="AU252" s="280" t="s">
        <v>88</v>
      </c>
      <c r="AV252" s="269" t="s">
        <v>140</v>
      </c>
      <c r="AW252" s="269" t="s">
        <v>33</v>
      </c>
      <c r="AX252" s="269" t="s">
        <v>86</v>
      </c>
      <c r="AY252" s="280" t="s">
        <v>141</v>
      </c>
    </row>
    <row r="253" s="31" customFormat="true" ht="33" hidden="false" customHeight="true" outlineLevel="0" collapsed="false">
      <c r="A253" s="24"/>
      <c r="B253" s="25"/>
      <c r="C253" s="227" t="s">
        <v>533</v>
      </c>
      <c r="D253" s="227" t="s">
        <v>142</v>
      </c>
      <c r="E253" s="228" t="s">
        <v>378</v>
      </c>
      <c r="F253" s="229" t="s">
        <v>379</v>
      </c>
      <c r="G253" s="230" t="s">
        <v>333</v>
      </c>
      <c r="H253" s="231" t="n">
        <v>3</v>
      </c>
      <c r="I253" s="232"/>
      <c r="J253" s="233" t="n">
        <f aca="false">ROUND(I253*H253,2)</f>
        <v>0</v>
      </c>
      <c r="K253" s="229" t="s">
        <v>193</v>
      </c>
      <c r="L253" s="30"/>
      <c r="M253" s="234"/>
      <c r="N253" s="235" t="s">
        <v>44</v>
      </c>
      <c r="O253" s="74"/>
      <c r="P253" s="236" t="n">
        <f aca="false">O253*H253</f>
        <v>0</v>
      </c>
      <c r="Q253" s="236" t="n">
        <v>0.1295</v>
      </c>
      <c r="R253" s="236" t="n">
        <f aca="false">Q253*H253</f>
        <v>0.3885</v>
      </c>
      <c r="S253" s="236" t="n">
        <v>0</v>
      </c>
      <c r="T253" s="23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8" t="s">
        <v>140</v>
      </c>
      <c r="AT253" s="238" t="s">
        <v>142</v>
      </c>
      <c r="AU253" s="238" t="s">
        <v>88</v>
      </c>
      <c r="AY253" s="3" t="s">
        <v>141</v>
      </c>
      <c r="BE253" s="239" t="n">
        <f aca="false">IF(N253="základní",J253,0)</f>
        <v>0</v>
      </c>
      <c r="BF253" s="239" t="n">
        <f aca="false">IF(N253="snížená",J253,0)</f>
        <v>0</v>
      </c>
      <c r="BG253" s="239" t="n">
        <f aca="false">IF(N253="zákl. přenesená",J253,0)</f>
        <v>0</v>
      </c>
      <c r="BH253" s="239" t="n">
        <f aca="false">IF(N253="sníž. přenesená",J253,0)</f>
        <v>0</v>
      </c>
      <c r="BI253" s="239" t="n">
        <f aca="false">IF(N253="nulová",J253,0)</f>
        <v>0</v>
      </c>
      <c r="BJ253" s="3" t="s">
        <v>86</v>
      </c>
      <c r="BK253" s="239" t="n">
        <f aca="false">ROUND(I253*H253,2)</f>
        <v>0</v>
      </c>
      <c r="BL253" s="3" t="s">
        <v>140</v>
      </c>
      <c r="BM253" s="238" t="s">
        <v>534</v>
      </c>
    </row>
    <row r="254" s="257" customFormat="true" ht="11.25" hidden="false" customHeight="false" outlineLevel="0" collapsed="false">
      <c r="B254" s="258"/>
      <c r="C254" s="259"/>
      <c r="D254" s="240" t="s">
        <v>224</v>
      </c>
      <c r="E254" s="260"/>
      <c r="F254" s="261" t="s">
        <v>535</v>
      </c>
      <c r="G254" s="259"/>
      <c r="H254" s="262" t="n">
        <v>3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224</v>
      </c>
      <c r="AU254" s="268" t="s">
        <v>88</v>
      </c>
      <c r="AV254" s="257" t="s">
        <v>88</v>
      </c>
      <c r="AW254" s="257" t="s">
        <v>33</v>
      </c>
      <c r="AX254" s="257" t="s">
        <v>79</v>
      </c>
      <c r="AY254" s="268" t="s">
        <v>141</v>
      </c>
    </row>
    <row r="255" s="269" customFormat="true" ht="11.25" hidden="false" customHeight="false" outlineLevel="0" collapsed="false">
      <c r="B255" s="270"/>
      <c r="C255" s="271"/>
      <c r="D255" s="240" t="s">
        <v>224</v>
      </c>
      <c r="E255" s="272"/>
      <c r="F255" s="273" t="s">
        <v>226</v>
      </c>
      <c r="G255" s="271"/>
      <c r="H255" s="274" t="n">
        <v>3</v>
      </c>
      <c r="I255" s="275"/>
      <c r="J255" s="271"/>
      <c r="K255" s="271"/>
      <c r="L255" s="276"/>
      <c r="M255" s="277"/>
      <c r="N255" s="278"/>
      <c r="O255" s="278"/>
      <c r="P255" s="278"/>
      <c r="Q255" s="278"/>
      <c r="R255" s="278"/>
      <c r="S255" s="278"/>
      <c r="T255" s="279"/>
      <c r="AT255" s="280" t="s">
        <v>224</v>
      </c>
      <c r="AU255" s="280" t="s">
        <v>88</v>
      </c>
      <c r="AV255" s="269" t="s">
        <v>140</v>
      </c>
      <c r="AW255" s="269" t="s">
        <v>33</v>
      </c>
      <c r="AX255" s="269" t="s">
        <v>86</v>
      </c>
      <c r="AY255" s="280" t="s">
        <v>141</v>
      </c>
    </row>
    <row r="256" s="31" customFormat="true" ht="16.5" hidden="false" customHeight="true" outlineLevel="0" collapsed="false">
      <c r="A256" s="24"/>
      <c r="B256" s="25"/>
      <c r="C256" s="281" t="s">
        <v>536</v>
      </c>
      <c r="D256" s="281" t="s">
        <v>259</v>
      </c>
      <c r="E256" s="282" t="s">
        <v>383</v>
      </c>
      <c r="F256" s="283" t="s">
        <v>384</v>
      </c>
      <c r="G256" s="284" t="s">
        <v>333</v>
      </c>
      <c r="H256" s="285" t="n">
        <v>3.03</v>
      </c>
      <c r="I256" s="286"/>
      <c r="J256" s="287" t="n">
        <f aca="false">ROUND(I256*H256,2)</f>
        <v>0</v>
      </c>
      <c r="K256" s="283" t="s">
        <v>146</v>
      </c>
      <c r="L256" s="288"/>
      <c r="M256" s="289"/>
      <c r="N256" s="290" t="s">
        <v>44</v>
      </c>
      <c r="O256" s="74"/>
      <c r="P256" s="236" t="n">
        <f aca="false">O256*H256</f>
        <v>0</v>
      </c>
      <c r="Q256" s="236" t="n">
        <v>0.058</v>
      </c>
      <c r="R256" s="236" t="n">
        <f aca="false">Q256*H256</f>
        <v>0.17574</v>
      </c>
      <c r="S256" s="236" t="n">
        <v>0</v>
      </c>
      <c r="T256" s="23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8" t="s">
        <v>175</v>
      </c>
      <c r="AT256" s="238" t="s">
        <v>259</v>
      </c>
      <c r="AU256" s="238" t="s">
        <v>88</v>
      </c>
      <c r="AY256" s="3" t="s">
        <v>141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3" t="s">
        <v>86</v>
      </c>
      <c r="BK256" s="239" t="n">
        <f aca="false">ROUND(I256*H256,2)</f>
        <v>0</v>
      </c>
      <c r="BL256" s="3" t="s">
        <v>140</v>
      </c>
      <c r="BM256" s="238" t="s">
        <v>537</v>
      </c>
    </row>
    <row r="257" s="257" customFormat="true" ht="11.25" hidden="false" customHeight="false" outlineLevel="0" collapsed="false">
      <c r="B257" s="258"/>
      <c r="C257" s="259"/>
      <c r="D257" s="240" t="s">
        <v>224</v>
      </c>
      <c r="E257" s="260"/>
      <c r="F257" s="261" t="s">
        <v>538</v>
      </c>
      <c r="G257" s="259"/>
      <c r="H257" s="262" t="n">
        <v>3.03</v>
      </c>
      <c r="I257" s="263"/>
      <c r="J257" s="259"/>
      <c r="K257" s="259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224</v>
      </c>
      <c r="AU257" s="268" t="s">
        <v>88</v>
      </c>
      <c r="AV257" s="257" t="s">
        <v>88</v>
      </c>
      <c r="AW257" s="257" t="s">
        <v>33</v>
      </c>
      <c r="AX257" s="257" t="s">
        <v>79</v>
      </c>
      <c r="AY257" s="268" t="s">
        <v>141</v>
      </c>
    </row>
    <row r="258" s="269" customFormat="true" ht="11.25" hidden="false" customHeight="false" outlineLevel="0" collapsed="false">
      <c r="B258" s="270"/>
      <c r="C258" s="271"/>
      <c r="D258" s="240" t="s">
        <v>224</v>
      </c>
      <c r="E258" s="272"/>
      <c r="F258" s="273" t="s">
        <v>226</v>
      </c>
      <c r="G258" s="271"/>
      <c r="H258" s="274" t="n">
        <v>3.03</v>
      </c>
      <c r="I258" s="275"/>
      <c r="J258" s="271"/>
      <c r="K258" s="271"/>
      <c r="L258" s="276"/>
      <c r="M258" s="277"/>
      <c r="N258" s="278"/>
      <c r="O258" s="278"/>
      <c r="P258" s="278"/>
      <c r="Q258" s="278"/>
      <c r="R258" s="278"/>
      <c r="S258" s="278"/>
      <c r="T258" s="279"/>
      <c r="AT258" s="280" t="s">
        <v>224</v>
      </c>
      <c r="AU258" s="280" t="s">
        <v>88</v>
      </c>
      <c r="AV258" s="269" t="s">
        <v>140</v>
      </c>
      <c r="AW258" s="269" t="s">
        <v>33</v>
      </c>
      <c r="AX258" s="269" t="s">
        <v>86</v>
      </c>
      <c r="AY258" s="280" t="s">
        <v>141</v>
      </c>
    </row>
    <row r="259" s="31" customFormat="true" ht="21.75" hidden="false" customHeight="true" outlineLevel="0" collapsed="false">
      <c r="A259" s="24"/>
      <c r="B259" s="25"/>
      <c r="C259" s="227" t="s">
        <v>539</v>
      </c>
      <c r="D259" s="227" t="s">
        <v>142</v>
      </c>
      <c r="E259" s="228" t="s">
        <v>540</v>
      </c>
      <c r="F259" s="229" t="s">
        <v>541</v>
      </c>
      <c r="G259" s="230" t="s">
        <v>333</v>
      </c>
      <c r="H259" s="231" t="n">
        <v>37</v>
      </c>
      <c r="I259" s="232"/>
      <c r="J259" s="233" t="n">
        <f aca="false">ROUND(I259*H259,2)</f>
        <v>0</v>
      </c>
      <c r="K259" s="229" t="s">
        <v>146</v>
      </c>
      <c r="L259" s="30"/>
      <c r="M259" s="234"/>
      <c r="N259" s="235" t="s">
        <v>44</v>
      </c>
      <c r="O259" s="74"/>
      <c r="P259" s="236" t="n">
        <f aca="false">O259*H259</f>
        <v>0</v>
      </c>
      <c r="Q259" s="236" t="n">
        <v>0.00061</v>
      </c>
      <c r="R259" s="236" t="n">
        <f aca="false">Q259*H259</f>
        <v>0.02257</v>
      </c>
      <c r="S259" s="236" t="n">
        <v>0</v>
      </c>
      <c r="T259" s="23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8" t="s">
        <v>140</v>
      </c>
      <c r="AT259" s="238" t="s">
        <v>142</v>
      </c>
      <c r="AU259" s="238" t="s">
        <v>88</v>
      </c>
      <c r="AY259" s="3" t="s">
        <v>141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3" t="s">
        <v>86</v>
      </c>
      <c r="BK259" s="239" t="n">
        <f aca="false">ROUND(I259*H259,2)</f>
        <v>0</v>
      </c>
      <c r="BL259" s="3" t="s">
        <v>140</v>
      </c>
      <c r="BM259" s="238" t="s">
        <v>542</v>
      </c>
    </row>
    <row r="260" s="257" customFormat="true" ht="11.25" hidden="false" customHeight="false" outlineLevel="0" collapsed="false">
      <c r="B260" s="258"/>
      <c r="C260" s="259"/>
      <c r="D260" s="240" t="s">
        <v>224</v>
      </c>
      <c r="E260" s="260"/>
      <c r="F260" s="261" t="s">
        <v>543</v>
      </c>
      <c r="G260" s="259"/>
      <c r="H260" s="262" t="n">
        <v>37</v>
      </c>
      <c r="I260" s="263"/>
      <c r="J260" s="259"/>
      <c r="K260" s="259"/>
      <c r="L260" s="264"/>
      <c r="M260" s="265"/>
      <c r="N260" s="266"/>
      <c r="O260" s="266"/>
      <c r="P260" s="266"/>
      <c r="Q260" s="266"/>
      <c r="R260" s="266"/>
      <c r="S260" s="266"/>
      <c r="T260" s="267"/>
      <c r="AT260" s="268" t="s">
        <v>224</v>
      </c>
      <c r="AU260" s="268" t="s">
        <v>88</v>
      </c>
      <c r="AV260" s="257" t="s">
        <v>88</v>
      </c>
      <c r="AW260" s="257" t="s">
        <v>33</v>
      </c>
      <c r="AX260" s="257" t="s">
        <v>79</v>
      </c>
      <c r="AY260" s="268" t="s">
        <v>141</v>
      </c>
    </row>
    <row r="261" s="269" customFormat="true" ht="11.25" hidden="false" customHeight="false" outlineLevel="0" collapsed="false">
      <c r="B261" s="270"/>
      <c r="C261" s="271"/>
      <c r="D261" s="240" t="s">
        <v>224</v>
      </c>
      <c r="E261" s="272"/>
      <c r="F261" s="273" t="s">
        <v>226</v>
      </c>
      <c r="G261" s="271"/>
      <c r="H261" s="274" t="n">
        <v>37</v>
      </c>
      <c r="I261" s="275"/>
      <c r="J261" s="271"/>
      <c r="K261" s="271"/>
      <c r="L261" s="276"/>
      <c r="M261" s="277"/>
      <c r="N261" s="278"/>
      <c r="O261" s="278"/>
      <c r="P261" s="278"/>
      <c r="Q261" s="278"/>
      <c r="R261" s="278"/>
      <c r="S261" s="278"/>
      <c r="T261" s="279"/>
      <c r="AT261" s="280" t="s">
        <v>224</v>
      </c>
      <c r="AU261" s="280" t="s">
        <v>88</v>
      </c>
      <c r="AV261" s="269" t="s">
        <v>140</v>
      </c>
      <c r="AW261" s="269" t="s">
        <v>33</v>
      </c>
      <c r="AX261" s="269" t="s">
        <v>86</v>
      </c>
      <c r="AY261" s="280" t="s">
        <v>141</v>
      </c>
    </row>
    <row r="262" s="31" customFormat="true" ht="16.5" hidden="false" customHeight="true" outlineLevel="0" collapsed="false">
      <c r="A262" s="24"/>
      <c r="B262" s="25"/>
      <c r="C262" s="227" t="s">
        <v>544</v>
      </c>
      <c r="D262" s="227" t="s">
        <v>142</v>
      </c>
      <c r="E262" s="228" t="s">
        <v>388</v>
      </c>
      <c r="F262" s="229" t="s">
        <v>389</v>
      </c>
      <c r="G262" s="230" t="s">
        <v>333</v>
      </c>
      <c r="H262" s="231" t="n">
        <v>34</v>
      </c>
      <c r="I262" s="232"/>
      <c r="J262" s="233" t="n">
        <f aca="false">ROUND(I262*H262,2)</f>
        <v>0</v>
      </c>
      <c r="K262" s="229" t="s">
        <v>146</v>
      </c>
      <c r="L262" s="30"/>
      <c r="M262" s="234"/>
      <c r="N262" s="235" t="s">
        <v>44</v>
      </c>
      <c r="O262" s="74"/>
      <c r="P262" s="236" t="n">
        <f aca="false">O262*H262</f>
        <v>0</v>
      </c>
      <c r="Q262" s="236" t="n">
        <v>0</v>
      </c>
      <c r="R262" s="236" t="n">
        <f aca="false">Q262*H262</f>
        <v>0</v>
      </c>
      <c r="S262" s="236" t="n">
        <v>0</v>
      </c>
      <c r="T262" s="23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8" t="s">
        <v>140</v>
      </c>
      <c r="AT262" s="238" t="s">
        <v>142</v>
      </c>
      <c r="AU262" s="238" t="s">
        <v>88</v>
      </c>
      <c r="AY262" s="3" t="s">
        <v>141</v>
      </c>
      <c r="BE262" s="239" t="n">
        <f aca="false">IF(N262="základní",J262,0)</f>
        <v>0</v>
      </c>
      <c r="BF262" s="239" t="n">
        <f aca="false">IF(N262="snížená",J262,0)</f>
        <v>0</v>
      </c>
      <c r="BG262" s="239" t="n">
        <f aca="false">IF(N262="zákl. přenesená",J262,0)</f>
        <v>0</v>
      </c>
      <c r="BH262" s="239" t="n">
        <f aca="false">IF(N262="sníž. přenesená",J262,0)</f>
        <v>0</v>
      </c>
      <c r="BI262" s="239" t="n">
        <f aca="false">IF(N262="nulová",J262,0)</f>
        <v>0</v>
      </c>
      <c r="BJ262" s="3" t="s">
        <v>86</v>
      </c>
      <c r="BK262" s="239" t="n">
        <f aca="false">ROUND(I262*H262,2)</f>
        <v>0</v>
      </c>
      <c r="BL262" s="3" t="s">
        <v>140</v>
      </c>
      <c r="BM262" s="238" t="s">
        <v>545</v>
      </c>
    </row>
    <row r="263" s="257" customFormat="true" ht="11.25" hidden="false" customHeight="false" outlineLevel="0" collapsed="false">
      <c r="B263" s="258"/>
      <c r="C263" s="259"/>
      <c r="D263" s="240" t="s">
        <v>224</v>
      </c>
      <c r="E263" s="260"/>
      <c r="F263" s="261" t="s">
        <v>546</v>
      </c>
      <c r="G263" s="259"/>
      <c r="H263" s="262" t="n">
        <v>34</v>
      </c>
      <c r="I263" s="263"/>
      <c r="J263" s="259"/>
      <c r="K263" s="259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224</v>
      </c>
      <c r="AU263" s="268" t="s">
        <v>88</v>
      </c>
      <c r="AV263" s="257" t="s">
        <v>88</v>
      </c>
      <c r="AW263" s="257" t="s">
        <v>33</v>
      </c>
      <c r="AX263" s="257" t="s">
        <v>79</v>
      </c>
      <c r="AY263" s="268" t="s">
        <v>141</v>
      </c>
    </row>
    <row r="264" s="269" customFormat="true" ht="11.25" hidden="false" customHeight="false" outlineLevel="0" collapsed="false">
      <c r="B264" s="270"/>
      <c r="C264" s="271"/>
      <c r="D264" s="240" t="s">
        <v>224</v>
      </c>
      <c r="E264" s="272"/>
      <c r="F264" s="273" t="s">
        <v>226</v>
      </c>
      <c r="G264" s="271"/>
      <c r="H264" s="274" t="n">
        <v>34</v>
      </c>
      <c r="I264" s="275"/>
      <c r="J264" s="271"/>
      <c r="K264" s="271"/>
      <c r="L264" s="276"/>
      <c r="M264" s="277"/>
      <c r="N264" s="278"/>
      <c r="O264" s="278"/>
      <c r="P264" s="278"/>
      <c r="Q264" s="278"/>
      <c r="R264" s="278"/>
      <c r="S264" s="278"/>
      <c r="T264" s="279"/>
      <c r="AT264" s="280" t="s">
        <v>224</v>
      </c>
      <c r="AU264" s="280" t="s">
        <v>88</v>
      </c>
      <c r="AV264" s="269" t="s">
        <v>140</v>
      </c>
      <c r="AW264" s="269" t="s">
        <v>33</v>
      </c>
      <c r="AX264" s="269" t="s">
        <v>86</v>
      </c>
      <c r="AY264" s="280" t="s">
        <v>141</v>
      </c>
    </row>
    <row r="265" s="31" customFormat="true" ht="21.75" hidden="false" customHeight="true" outlineLevel="0" collapsed="false">
      <c r="A265" s="24"/>
      <c r="B265" s="25"/>
      <c r="C265" s="227" t="s">
        <v>547</v>
      </c>
      <c r="D265" s="227" t="s">
        <v>142</v>
      </c>
      <c r="E265" s="228" t="s">
        <v>548</v>
      </c>
      <c r="F265" s="229" t="s">
        <v>549</v>
      </c>
      <c r="G265" s="230" t="s">
        <v>333</v>
      </c>
      <c r="H265" s="231" t="n">
        <v>2.4</v>
      </c>
      <c r="I265" s="232"/>
      <c r="J265" s="233" t="n">
        <f aca="false">ROUND(I265*H265,2)</f>
        <v>0</v>
      </c>
      <c r="K265" s="229" t="s">
        <v>193</v>
      </c>
      <c r="L265" s="30"/>
      <c r="M265" s="234"/>
      <c r="N265" s="235" t="s">
        <v>44</v>
      </c>
      <c r="O265" s="74"/>
      <c r="P265" s="236" t="n">
        <f aca="false">O265*H265</f>
        <v>0</v>
      </c>
      <c r="Q265" s="236" t="n">
        <v>0.16371</v>
      </c>
      <c r="R265" s="236" t="n">
        <f aca="false">Q265*H265</f>
        <v>0.392904</v>
      </c>
      <c r="S265" s="236" t="n">
        <v>0</v>
      </c>
      <c r="T265" s="23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8" t="s">
        <v>140</v>
      </c>
      <c r="AT265" s="238" t="s">
        <v>142</v>
      </c>
      <c r="AU265" s="238" t="s">
        <v>88</v>
      </c>
      <c r="AY265" s="3" t="s">
        <v>141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3" t="s">
        <v>86</v>
      </c>
      <c r="BK265" s="239" t="n">
        <f aca="false">ROUND(I265*H265,2)</f>
        <v>0</v>
      </c>
      <c r="BL265" s="3" t="s">
        <v>140</v>
      </c>
      <c r="BM265" s="238" t="s">
        <v>550</v>
      </c>
    </row>
    <row r="266" s="257" customFormat="true" ht="22.5" hidden="false" customHeight="false" outlineLevel="0" collapsed="false">
      <c r="B266" s="258"/>
      <c r="C266" s="259"/>
      <c r="D266" s="240" t="s">
        <v>224</v>
      </c>
      <c r="E266" s="260"/>
      <c r="F266" s="261" t="s">
        <v>551</v>
      </c>
      <c r="G266" s="259"/>
      <c r="H266" s="262" t="n">
        <v>2.4</v>
      </c>
      <c r="I266" s="263"/>
      <c r="J266" s="259"/>
      <c r="K266" s="259"/>
      <c r="L266" s="264"/>
      <c r="M266" s="265"/>
      <c r="N266" s="266"/>
      <c r="O266" s="266"/>
      <c r="P266" s="266"/>
      <c r="Q266" s="266"/>
      <c r="R266" s="266"/>
      <c r="S266" s="266"/>
      <c r="T266" s="267"/>
      <c r="AT266" s="268" t="s">
        <v>224</v>
      </c>
      <c r="AU266" s="268" t="s">
        <v>88</v>
      </c>
      <c r="AV266" s="257" t="s">
        <v>88</v>
      </c>
      <c r="AW266" s="257" t="s">
        <v>33</v>
      </c>
      <c r="AX266" s="257" t="s">
        <v>79</v>
      </c>
      <c r="AY266" s="268" t="s">
        <v>141</v>
      </c>
    </row>
    <row r="267" s="269" customFormat="true" ht="11.25" hidden="false" customHeight="false" outlineLevel="0" collapsed="false">
      <c r="B267" s="270"/>
      <c r="C267" s="271"/>
      <c r="D267" s="240" t="s">
        <v>224</v>
      </c>
      <c r="E267" s="272"/>
      <c r="F267" s="273" t="s">
        <v>226</v>
      </c>
      <c r="G267" s="271"/>
      <c r="H267" s="274" t="n">
        <v>2.4</v>
      </c>
      <c r="I267" s="275"/>
      <c r="J267" s="271"/>
      <c r="K267" s="271"/>
      <c r="L267" s="276"/>
      <c r="M267" s="277"/>
      <c r="N267" s="278"/>
      <c r="O267" s="278"/>
      <c r="P267" s="278"/>
      <c r="Q267" s="278"/>
      <c r="R267" s="278"/>
      <c r="S267" s="278"/>
      <c r="T267" s="279"/>
      <c r="AT267" s="280" t="s">
        <v>224</v>
      </c>
      <c r="AU267" s="280" t="s">
        <v>88</v>
      </c>
      <c r="AV267" s="269" t="s">
        <v>140</v>
      </c>
      <c r="AW267" s="269" t="s">
        <v>33</v>
      </c>
      <c r="AX267" s="269" t="s">
        <v>86</v>
      </c>
      <c r="AY267" s="280" t="s">
        <v>141</v>
      </c>
    </row>
    <row r="268" s="31" customFormat="true" ht="16.5" hidden="false" customHeight="true" outlineLevel="0" collapsed="false">
      <c r="A268" s="24"/>
      <c r="B268" s="25"/>
      <c r="C268" s="281" t="s">
        <v>552</v>
      </c>
      <c r="D268" s="281" t="s">
        <v>259</v>
      </c>
      <c r="E268" s="282" t="s">
        <v>553</v>
      </c>
      <c r="F268" s="283" t="s">
        <v>554</v>
      </c>
      <c r="G268" s="284" t="s">
        <v>280</v>
      </c>
      <c r="H268" s="285" t="n">
        <v>7.345</v>
      </c>
      <c r="I268" s="286"/>
      <c r="J268" s="287" t="n">
        <f aca="false">ROUND(I268*H268,2)</f>
        <v>0</v>
      </c>
      <c r="K268" s="283" t="s">
        <v>555</v>
      </c>
      <c r="L268" s="288"/>
      <c r="M268" s="289"/>
      <c r="N268" s="290" t="s">
        <v>44</v>
      </c>
      <c r="O268" s="74"/>
      <c r="P268" s="236" t="n">
        <f aca="false">O268*H268</f>
        <v>0</v>
      </c>
      <c r="Q268" s="236" t="n">
        <v>0.039</v>
      </c>
      <c r="R268" s="236" t="n">
        <f aca="false">Q268*H268</f>
        <v>0.286455</v>
      </c>
      <c r="S268" s="236" t="n">
        <v>0</v>
      </c>
      <c r="T268" s="23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8" t="s">
        <v>175</v>
      </c>
      <c r="AT268" s="238" t="s">
        <v>259</v>
      </c>
      <c r="AU268" s="238" t="s">
        <v>88</v>
      </c>
      <c r="AY268" s="3" t="s">
        <v>141</v>
      </c>
      <c r="BE268" s="239" t="n">
        <f aca="false">IF(N268="základní",J268,0)</f>
        <v>0</v>
      </c>
      <c r="BF268" s="239" t="n">
        <f aca="false">IF(N268="snížená",J268,0)</f>
        <v>0</v>
      </c>
      <c r="BG268" s="239" t="n">
        <f aca="false">IF(N268="zákl. přenesená",J268,0)</f>
        <v>0</v>
      </c>
      <c r="BH268" s="239" t="n">
        <f aca="false">IF(N268="sníž. přenesená",J268,0)</f>
        <v>0</v>
      </c>
      <c r="BI268" s="239" t="n">
        <f aca="false">IF(N268="nulová",J268,0)</f>
        <v>0</v>
      </c>
      <c r="BJ268" s="3" t="s">
        <v>86</v>
      </c>
      <c r="BK268" s="239" t="n">
        <f aca="false">ROUND(I268*H268,2)</f>
        <v>0</v>
      </c>
      <c r="BL268" s="3" t="s">
        <v>140</v>
      </c>
      <c r="BM268" s="238" t="s">
        <v>556</v>
      </c>
    </row>
    <row r="269" s="257" customFormat="true" ht="11.25" hidden="false" customHeight="false" outlineLevel="0" collapsed="false">
      <c r="B269" s="258"/>
      <c r="C269" s="259"/>
      <c r="D269" s="240" t="s">
        <v>224</v>
      </c>
      <c r="E269" s="260"/>
      <c r="F269" s="261" t="s">
        <v>557</v>
      </c>
      <c r="G269" s="259"/>
      <c r="H269" s="262" t="n">
        <v>7.345</v>
      </c>
      <c r="I269" s="263"/>
      <c r="J269" s="259"/>
      <c r="K269" s="259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224</v>
      </c>
      <c r="AU269" s="268" t="s">
        <v>88</v>
      </c>
      <c r="AV269" s="257" t="s">
        <v>88</v>
      </c>
      <c r="AW269" s="257" t="s">
        <v>33</v>
      </c>
      <c r="AX269" s="257" t="s">
        <v>79</v>
      </c>
      <c r="AY269" s="268" t="s">
        <v>141</v>
      </c>
    </row>
    <row r="270" s="269" customFormat="true" ht="11.25" hidden="false" customHeight="false" outlineLevel="0" collapsed="false">
      <c r="B270" s="270"/>
      <c r="C270" s="271"/>
      <c r="D270" s="240" t="s">
        <v>224</v>
      </c>
      <c r="E270" s="272"/>
      <c r="F270" s="273" t="s">
        <v>226</v>
      </c>
      <c r="G270" s="271"/>
      <c r="H270" s="274" t="n">
        <v>7.345</v>
      </c>
      <c r="I270" s="275"/>
      <c r="J270" s="271"/>
      <c r="K270" s="271"/>
      <c r="L270" s="276"/>
      <c r="M270" s="277"/>
      <c r="N270" s="278"/>
      <c r="O270" s="278"/>
      <c r="P270" s="278"/>
      <c r="Q270" s="278"/>
      <c r="R270" s="278"/>
      <c r="S270" s="278"/>
      <c r="T270" s="279"/>
      <c r="AT270" s="280" t="s">
        <v>224</v>
      </c>
      <c r="AU270" s="280" t="s">
        <v>88</v>
      </c>
      <c r="AV270" s="269" t="s">
        <v>140</v>
      </c>
      <c r="AW270" s="269" t="s">
        <v>33</v>
      </c>
      <c r="AX270" s="269" t="s">
        <v>86</v>
      </c>
      <c r="AY270" s="280" t="s">
        <v>141</v>
      </c>
    </row>
    <row r="271" s="31" customFormat="true" ht="21.75" hidden="false" customHeight="true" outlineLevel="0" collapsed="false">
      <c r="A271" s="24"/>
      <c r="B271" s="25"/>
      <c r="C271" s="227" t="s">
        <v>558</v>
      </c>
      <c r="D271" s="227" t="s">
        <v>142</v>
      </c>
      <c r="E271" s="228" t="s">
        <v>393</v>
      </c>
      <c r="F271" s="229" t="s">
        <v>394</v>
      </c>
      <c r="G271" s="230" t="s">
        <v>333</v>
      </c>
      <c r="H271" s="231" t="n">
        <v>3.6</v>
      </c>
      <c r="I271" s="232"/>
      <c r="J271" s="233" t="n">
        <f aca="false">ROUND(I271*H271,2)</f>
        <v>0</v>
      </c>
      <c r="K271" s="229" t="s">
        <v>146</v>
      </c>
      <c r="L271" s="30"/>
      <c r="M271" s="234"/>
      <c r="N271" s="235" t="s">
        <v>44</v>
      </c>
      <c r="O271" s="74"/>
      <c r="P271" s="236" t="n">
        <f aca="false">O271*H271</f>
        <v>0</v>
      </c>
      <c r="Q271" s="236" t="n">
        <v>0</v>
      </c>
      <c r="R271" s="236" t="n">
        <f aca="false">Q271*H271</f>
        <v>0</v>
      </c>
      <c r="S271" s="236" t="n">
        <v>0.35</v>
      </c>
      <c r="T271" s="237" t="n">
        <f aca="false">S271*H271</f>
        <v>1.2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8" t="s">
        <v>140</v>
      </c>
      <c r="AT271" s="238" t="s">
        <v>142</v>
      </c>
      <c r="AU271" s="238" t="s">
        <v>88</v>
      </c>
      <c r="AY271" s="3" t="s">
        <v>141</v>
      </c>
      <c r="BE271" s="239" t="n">
        <f aca="false">IF(N271="základní",J271,0)</f>
        <v>0</v>
      </c>
      <c r="BF271" s="239" t="n">
        <f aca="false">IF(N271="snížená",J271,0)</f>
        <v>0</v>
      </c>
      <c r="BG271" s="239" t="n">
        <f aca="false">IF(N271="zákl. přenesená",J271,0)</f>
        <v>0</v>
      </c>
      <c r="BH271" s="239" t="n">
        <f aca="false">IF(N271="sníž. přenesená",J271,0)</f>
        <v>0</v>
      </c>
      <c r="BI271" s="239" t="n">
        <f aca="false">IF(N271="nulová",J271,0)</f>
        <v>0</v>
      </c>
      <c r="BJ271" s="3" t="s">
        <v>86</v>
      </c>
      <c r="BK271" s="239" t="n">
        <f aca="false">ROUND(I271*H271,2)</f>
        <v>0</v>
      </c>
      <c r="BL271" s="3" t="s">
        <v>140</v>
      </c>
      <c r="BM271" s="238" t="s">
        <v>559</v>
      </c>
    </row>
    <row r="272" s="257" customFormat="true" ht="22.5" hidden="false" customHeight="false" outlineLevel="0" collapsed="false">
      <c r="B272" s="258"/>
      <c r="C272" s="259"/>
      <c r="D272" s="240" t="s">
        <v>224</v>
      </c>
      <c r="E272" s="260"/>
      <c r="F272" s="261" t="s">
        <v>560</v>
      </c>
      <c r="G272" s="259"/>
      <c r="H272" s="262" t="n">
        <v>3.6</v>
      </c>
      <c r="I272" s="263"/>
      <c r="J272" s="259"/>
      <c r="K272" s="259"/>
      <c r="L272" s="264"/>
      <c r="M272" s="265"/>
      <c r="N272" s="266"/>
      <c r="O272" s="266"/>
      <c r="P272" s="266"/>
      <c r="Q272" s="266"/>
      <c r="R272" s="266"/>
      <c r="S272" s="266"/>
      <c r="T272" s="267"/>
      <c r="AT272" s="268" t="s">
        <v>224</v>
      </c>
      <c r="AU272" s="268" t="s">
        <v>88</v>
      </c>
      <c r="AV272" s="257" t="s">
        <v>88</v>
      </c>
      <c r="AW272" s="257" t="s">
        <v>33</v>
      </c>
      <c r="AX272" s="257" t="s">
        <v>79</v>
      </c>
      <c r="AY272" s="268" t="s">
        <v>141</v>
      </c>
    </row>
    <row r="273" s="269" customFormat="true" ht="11.25" hidden="false" customHeight="false" outlineLevel="0" collapsed="false">
      <c r="B273" s="270"/>
      <c r="C273" s="271"/>
      <c r="D273" s="240" t="s">
        <v>224</v>
      </c>
      <c r="E273" s="272"/>
      <c r="F273" s="273" t="s">
        <v>226</v>
      </c>
      <c r="G273" s="271"/>
      <c r="H273" s="274" t="n">
        <v>3.6</v>
      </c>
      <c r="I273" s="275"/>
      <c r="J273" s="271"/>
      <c r="K273" s="271"/>
      <c r="L273" s="276"/>
      <c r="M273" s="277"/>
      <c r="N273" s="278"/>
      <c r="O273" s="278"/>
      <c r="P273" s="278"/>
      <c r="Q273" s="278"/>
      <c r="R273" s="278"/>
      <c r="S273" s="278"/>
      <c r="T273" s="279"/>
      <c r="AT273" s="280" t="s">
        <v>224</v>
      </c>
      <c r="AU273" s="280" t="s">
        <v>88</v>
      </c>
      <c r="AV273" s="269" t="s">
        <v>140</v>
      </c>
      <c r="AW273" s="269" t="s">
        <v>33</v>
      </c>
      <c r="AX273" s="269" t="s">
        <v>86</v>
      </c>
      <c r="AY273" s="280" t="s">
        <v>141</v>
      </c>
    </row>
    <row r="274" s="31" customFormat="true" ht="16.5" hidden="false" customHeight="true" outlineLevel="0" collapsed="false">
      <c r="A274" s="24"/>
      <c r="B274" s="25"/>
      <c r="C274" s="227" t="s">
        <v>561</v>
      </c>
      <c r="D274" s="227" t="s">
        <v>142</v>
      </c>
      <c r="E274" s="228" t="s">
        <v>398</v>
      </c>
      <c r="F274" s="229" t="s">
        <v>399</v>
      </c>
      <c r="G274" s="230" t="s">
        <v>333</v>
      </c>
      <c r="H274" s="231" t="n">
        <v>2</v>
      </c>
      <c r="I274" s="232"/>
      <c r="J274" s="233" t="n">
        <f aca="false">ROUND(I274*H274,2)</f>
        <v>0</v>
      </c>
      <c r="K274" s="229" t="s">
        <v>193</v>
      </c>
      <c r="L274" s="30"/>
      <c r="M274" s="234"/>
      <c r="N274" s="235" t="s">
        <v>44</v>
      </c>
      <c r="O274" s="74"/>
      <c r="P274" s="236" t="n">
        <f aca="false">O274*H274</f>
        <v>0</v>
      </c>
      <c r="Q274" s="236" t="n">
        <v>0</v>
      </c>
      <c r="R274" s="236" t="n">
        <f aca="false">Q274*H274</f>
        <v>0</v>
      </c>
      <c r="S274" s="236" t="n">
        <v>0</v>
      </c>
      <c r="T274" s="23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8" t="s">
        <v>140</v>
      </c>
      <c r="AT274" s="238" t="s">
        <v>142</v>
      </c>
      <c r="AU274" s="238" t="s">
        <v>88</v>
      </c>
      <c r="AY274" s="3" t="s">
        <v>141</v>
      </c>
      <c r="BE274" s="239" t="n">
        <f aca="false">IF(N274="základní",J274,0)</f>
        <v>0</v>
      </c>
      <c r="BF274" s="239" t="n">
        <f aca="false">IF(N274="snížená",J274,0)</f>
        <v>0</v>
      </c>
      <c r="BG274" s="239" t="n">
        <f aca="false">IF(N274="zákl. přenesená",J274,0)</f>
        <v>0</v>
      </c>
      <c r="BH274" s="239" t="n">
        <f aca="false">IF(N274="sníž. přenesená",J274,0)</f>
        <v>0</v>
      </c>
      <c r="BI274" s="239" t="n">
        <f aca="false">IF(N274="nulová",J274,0)</f>
        <v>0</v>
      </c>
      <c r="BJ274" s="3" t="s">
        <v>86</v>
      </c>
      <c r="BK274" s="239" t="n">
        <f aca="false">ROUND(I274*H274,2)</f>
        <v>0</v>
      </c>
      <c r="BL274" s="3" t="s">
        <v>140</v>
      </c>
      <c r="BM274" s="238" t="s">
        <v>562</v>
      </c>
    </row>
    <row r="275" s="257" customFormat="true" ht="11.25" hidden="false" customHeight="false" outlineLevel="0" collapsed="false">
      <c r="B275" s="258"/>
      <c r="C275" s="259"/>
      <c r="D275" s="240" t="s">
        <v>224</v>
      </c>
      <c r="E275" s="260"/>
      <c r="F275" s="261" t="s">
        <v>563</v>
      </c>
      <c r="G275" s="259"/>
      <c r="H275" s="262" t="n">
        <v>2</v>
      </c>
      <c r="I275" s="263"/>
      <c r="J275" s="259"/>
      <c r="K275" s="259"/>
      <c r="L275" s="264"/>
      <c r="M275" s="265"/>
      <c r="N275" s="266"/>
      <c r="O275" s="266"/>
      <c r="P275" s="266"/>
      <c r="Q275" s="266"/>
      <c r="R275" s="266"/>
      <c r="S275" s="266"/>
      <c r="T275" s="267"/>
      <c r="AT275" s="268" t="s">
        <v>224</v>
      </c>
      <c r="AU275" s="268" t="s">
        <v>88</v>
      </c>
      <c r="AV275" s="257" t="s">
        <v>88</v>
      </c>
      <c r="AW275" s="257" t="s">
        <v>33</v>
      </c>
      <c r="AX275" s="257" t="s">
        <v>79</v>
      </c>
      <c r="AY275" s="268" t="s">
        <v>141</v>
      </c>
    </row>
    <row r="276" s="269" customFormat="true" ht="11.25" hidden="false" customHeight="false" outlineLevel="0" collapsed="false">
      <c r="B276" s="270"/>
      <c r="C276" s="271"/>
      <c r="D276" s="240" t="s">
        <v>224</v>
      </c>
      <c r="E276" s="272"/>
      <c r="F276" s="273" t="s">
        <v>226</v>
      </c>
      <c r="G276" s="271"/>
      <c r="H276" s="274" t="n">
        <v>2</v>
      </c>
      <c r="I276" s="275"/>
      <c r="J276" s="271"/>
      <c r="K276" s="271"/>
      <c r="L276" s="276"/>
      <c r="M276" s="277"/>
      <c r="N276" s="278"/>
      <c r="O276" s="278"/>
      <c r="P276" s="278"/>
      <c r="Q276" s="278"/>
      <c r="R276" s="278"/>
      <c r="S276" s="278"/>
      <c r="T276" s="279"/>
      <c r="AT276" s="280" t="s">
        <v>224</v>
      </c>
      <c r="AU276" s="280" t="s">
        <v>88</v>
      </c>
      <c r="AV276" s="269" t="s">
        <v>140</v>
      </c>
      <c r="AW276" s="269" t="s">
        <v>33</v>
      </c>
      <c r="AX276" s="269" t="s">
        <v>86</v>
      </c>
      <c r="AY276" s="280" t="s">
        <v>141</v>
      </c>
    </row>
    <row r="277" s="31" customFormat="true" ht="16.5" hidden="false" customHeight="true" outlineLevel="0" collapsed="false">
      <c r="A277" s="24"/>
      <c r="B277" s="25"/>
      <c r="C277" s="227" t="s">
        <v>564</v>
      </c>
      <c r="D277" s="227" t="s">
        <v>142</v>
      </c>
      <c r="E277" s="228" t="s">
        <v>565</v>
      </c>
      <c r="F277" s="229" t="s">
        <v>566</v>
      </c>
      <c r="G277" s="230" t="s">
        <v>333</v>
      </c>
      <c r="H277" s="231" t="n">
        <v>2</v>
      </c>
      <c r="I277" s="232"/>
      <c r="J277" s="233" t="n">
        <f aca="false">ROUND(I277*H277,2)</f>
        <v>0</v>
      </c>
      <c r="K277" s="229" t="s">
        <v>193</v>
      </c>
      <c r="L277" s="30"/>
      <c r="M277" s="234"/>
      <c r="N277" s="235" t="s">
        <v>44</v>
      </c>
      <c r="O277" s="74"/>
      <c r="P277" s="236" t="n">
        <f aca="false">O277*H277</f>
        <v>0</v>
      </c>
      <c r="Q277" s="236" t="n">
        <v>0</v>
      </c>
      <c r="R277" s="236" t="n">
        <f aca="false">Q277*H277</f>
        <v>0</v>
      </c>
      <c r="S277" s="236" t="n">
        <v>0</v>
      </c>
      <c r="T277" s="23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8" t="s">
        <v>140</v>
      </c>
      <c r="AT277" s="238" t="s">
        <v>142</v>
      </c>
      <c r="AU277" s="238" t="s">
        <v>88</v>
      </c>
      <c r="AY277" s="3" t="s">
        <v>141</v>
      </c>
      <c r="BE277" s="239" t="n">
        <f aca="false">IF(N277="základní",J277,0)</f>
        <v>0</v>
      </c>
      <c r="BF277" s="239" t="n">
        <f aca="false">IF(N277="snížená",J277,0)</f>
        <v>0</v>
      </c>
      <c r="BG277" s="239" t="n">
        <f aca="false">IF(N277="zákl. přenesená",J277,0)</f>
        <v>0</v>
      </c>
      <c r="BH277" s="239" t="n">
        <f aca="false">IF(N277="sníž. přenesená",J277,0)</f>
        <v>0</v>
      </c>
      <c r="BI277" s="239" t="n">
        <f aca="false">IF(N277="nulová",J277,0)</f>
        <v>0</v>
      </c>
      <c r="BJ277" s="3" t="s">
        <v>86</v>
      </c>
      <c r="BK277" s="239" t="n">
        <f aca="false">ROUND(I277*H277,2)</f>
        <v>0</v>
      </c>
      <c r="BL277" s="3" t="s">
        <v>140</v>
      </c>
      <c r="BM277" s="238" t="s">
        <v>567</v>
      </c>
    </row>
    <row r="278" s="257" customFormat="true" ht="11.25" hidden="false" customHeight="false" outlineLevel="0" collapsed="false">
      <c r="B278" s="258"/>
      <c r="C278" s="259"/>
      <c r="D278" s="240" t="s">
        <v>224</v>
      </c>
      <c r="E278" s="260"/>
      <c r="F278" s="261" t="s">
        <v>568</v>
      </c>
      <c r="G278" s="259"/>
      <c r="H278" s="262" t="n">
        <v>2</v>
      </c>
      <c r="I278" s="263"/>
      <c r="J278" s="259"/>
      <c r="K278" s="259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224</v>
      </c>
      <c r="AU278" s="268" t="s">
        <v>88</v>
      </c>
      <c r="AV278" s="257" t="s">
        <v>88</v>
      </c>
      <c r="AW278" s="257" t="s">
        <v>33</v>
      </c>
      <c r="AX278" s="257" t="s">
        <v>79</v>
      </c>
      <c r="AY278" s="268" t="s">
        <v>141</v>
      </c>
    </row>
    <row r="279" s="269" customFormat="true" ht="11.25" hidden="false" customHeight="false" outlineLevel="0" collapsed="false">
      <c r="B279" s="270"/>
      <c r="C279" s="271"/>
      <c r="D279" s="240" t="s">
        <v>224</v>
      </c>
      <c r="E279" s="272"/>
      <c r="F279" s="273" t="s">
        <v>226</v>
      </c>
      <c r="G279" s="271"/>
      <c r="H279" s="274" t="n">
        <v>2</v>
      </c>
      <c r="I279" s="275"/>
      <c r="J279" s="271"/>
      <c r="K279" s="271"/>
      <c r="L279" s="276"/>
      <c r="M279" s="277"/>
      <c r="N279" s="278"/>
      <c r="O279" s="278"/>
      <c r="P279" s="278"/>
      <c r="Q279" s="278"/>
      <c r="R279" s="278"/>
      <c r="S279" s="278"/>
      <c r="T279" s="279"/>
      <c r="AT279" s="280" t="s">
        <v>224</v>
      </c>
      <c r="AU279" s="280" t="s">
        <v>88</v>
      </c>
      <c r="AV279" s="269" t="s">
        <v>140</v>
      </c>
      <c r="AW279" s="269" t="s">
        <v>33</v>
      </c>
      <c r="AX279" s="269" t="s">
        <v>86</v>
      </c>
      <c r="AY279" s="280" t="s">
        <v>141</v>
      </c>
    </row>
    <row r="280" s="212" customFormat="true" ht="22.5" hidden="false" customHeight="true" outlineLevel="0" collapsed="false">
      <c r="B280" s="213"/>
      <c r="C280" s="214"/>
      <c r="D280" s="215" t="s">
        <v>78</v>
      </c>
      <c r="E280" s="255" t="s">
        <v>402</v>
      </c>
      <c r="F280" s="255" t="s">
        <v>403</v>
      </c>
      <c r="G280" s="214"/>
      <c r="H280" s="214"/>
      <c r="I280" s="217"/>
      <c r="J280" s="256" t="n">
        <f aca="false">BK280</f>
        <v>0</v>
      </c>
      <c r="K280" s="214"/>
      <c r="L280" s="219"/>
      <c r="M280" s="220"/>
      <c r="N280" s="221"/>
      <c r="O280" s="221"/>
      <c r="P280" s="222" t="n">
        <f aca="false">SUM(P281:P315)</f>
        <v>0</v>
      </c>
      <c r="Q280" s="221"/>
      <c r="R280" s="222" t="n">
        <f aca="false">SUM(R281:R315)</f>
        <v>0</v>
      </c>
      <c r="S280" s="221"/>
      <c r="T280" s="223" t="n">
        <f aca="false">SUM(T281:T315)</f>
        <v>0</v>
      </c>
      <c r="AR280" s="224" t="s">
        <v>86</v>
      </c>
      <c r="AT280" s="225" t="s">
        <v>78</v>
      </c>
      <c r="AU280" s="225" t="s">
        <v>86</v>
      </c>
      <c r="AY280" s="224" t="s">
        <v>141</v>
      </c>
      <c r="BK280" s="226" t="n">
        <f aca="false">SUM(BK281:BK315)</f>
        <v>0</v>
      </c>
    </row>
    <row r="281" s="31" customFormat="true" ht="16.5" hidden="false" customHeight="true" outlineLevel="0" collapsed="false">
      <c r="A281" s="24"/>
      <c r="B281" s="25"/>
      <c r="C281" s="227" t="s">
        <v>569</v>
      </c>
      <c r="D281" s="227" t="s">
        <v>142</v>
      </c>
      <c r="E281" s="228" t="s">
        <v>570</v>
      </c>
      <c r="F281" s="229" t="s">
        <v>571</v>
      </c>
      <c r="G281" s="230" t="s">
        <v>407</v>
      </c>
      <c r="H281" s="231" t="n">
        <v>3.546</v>
      </c>
      <c r="I281" s="232"/>
      <c r="J281" s="233" t="n">
        <f aca="false">ROUND(I281*H281,2)</f>
        <v>0</v>
      </c>
      <c r="K281" s="229" t="s">
        <v>146</v>
      </c>
      <c r="L281" s="30"/>
      <c r="M281" s="234"/>
      <c r="N281" s="235" t="s">
        <v>44</v>
      </c>
      <c r="O281" s="74"/>
      <c r="P281" s="236" t="n">
        <f aca="false">O281*H281</f>
        <v>0</v>
      </c>
      <c r="Q281" s="236" t="n">
        <v>0</v>
      </c>
      <c r="R281" s="236" t="n">
        <f aca="false">Q281*H281</f>
        <v>0</v>
      </c>
      <c r="S281" s="236" t="n">
        <v>0</v>
      </c>
      <c r="T281" s="23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8" t="s">
        <v>140</v>
      </c>
      <c r="AT281" s="238" t="s">
        <v>142</v>
      </c>
      <c r="AU281" s="238" t="s">
        <v>88</v>
      </c>
      <c r="AY281" s="3" t="s">
        <v>141</v>
      </c>
      <c r="BE281" s="239" t="n">
        <f aca="false">IF(N281="základní",J281,0)</f>
        <v>0</v>
      </c>
      <c r="BF281" s="239" t="n">
        <f aca="false">IF(N281="snížená",J281,0)</f>
        <v>0</v>
      </c>
      <c r="BG281" s="239" t="n">
        <f aca="false">IF(N281="zákl. přenesená",J281,0)</f>
        <v>0</v>
      </c>
      <c r="BH281" s="239" t="n">
        <f aca="false">IF(N281="sníž. přenesená",J281,0)</f>
        <v>0</v>
      </c>
      <c r="BI281" s="239" t="n">
        <f aca="false">IF(N281="nulová",J281,0)</f>
        <v>0</v>
      </c>
      <c r="BJ281" s="3" t="s">
        <v>86</v>
      </c>
      <c r="BK281" s="239" t="n">
        <f aca="false">ROUND(I281*H281,2)</f>
        <v>0</v>
      </c>
      <c r="BL281" s="3" t="s">
        <v>140</v>
      </c>
      <c r="BM281" s="238" t="s">
        <v>572</v>
      </c>
    </row>
    <row r="282" s="257" customFormat="true" ht="11.25" hidden="false" customHeight="false" outlineLevel="0" collapsed="false">
      <c r="B282" s="258"/>
      <c r="C282" s="259"/>
      <c r="D282" s="240" t="s">
        <v>224</v>
      </c>
      <c r="E282" s="260"/>
      <c r="F282" s="261" t="s">
        <v>573</v>
      </c>
      <c r="G282" s="259"/>
      <c r="H282" s="262" t="n">
        <v>3.546</v>
      </c>
      <c r="I282" s="263"/>
      <c r="J282" s="259"/>
      <c r="K282" s="259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224</v>
      </c>
      <c r="AU282" s="268" t="s">
        <v>88</v>
      </c>
      <c r="AV282" s="257" t="s">
        <v>88</v>
      </c>
      <c r="AW282" s="257" t="s">
        <v>33</v>
      </c>
      <c r="AX282" s="257" t="s">
        <v>79</v>
      </c>
      <c r="AY282" s="268" t="s">
        <v>141</v>
      </c>
    </row>
    <row r="283" s="269" customFormat="true" ht="11.25" hidden="false" customHeight="false" outlineLevel="0" collapsed="false">
      <c r="B283" s="270"/>
      <c r="C283" s="271"/>
      <c r="D283" s="240" t="s">
        <v>224</v>
      </c>
      <c r="E283" s="272"/>
      <c r="F283" s="273" t="s">
        <v>226</v>
      </c>
      <c r="G283" s="271"/>
      <c r="H283" s="274" t="n">
        <v>3.546</v>
      </c>
      <c r="I283" s="275"/>
      <c r="J283" s="271"/>
      <c r="K283" s="271"/>
      <c r="L283" s="276"/>
      <c r="M283" s="277"/>
      <c r="N283" s="278"/>
      <c r="O283" s="278"/>
      <c r="P283" s="278"/>
      <c r="Q283" s="278"/>
      <c r="R283" s="278"/>
      <c r="S283" s="278"/>
      <c r="T283" s="279"/>
      <c r="AT283" s="280" t="s">
        <v>224</v>
      </c>
      <c r="AU283" s="280" t="s">
        <v>88</v>
      </c>
      <c r="AV283" s="269" t="s">
        <v>140</v>
      </c>
      <c r="AW283" s="269" t="s">
        <v>33</v>
      </c>
      <c r="AX283" s="269" t="s">
        <v>86</v>
      </c>
      <c r="AY283" s="280" t="s">
        <v>141</v>
      </c>
    </row>
    <row r="284" s="31" customFormat="true" ht="21.75" hidden="false" customHeight="true" outlineLevel="0" collapsed="false">
      <c r="A284" s="24"/>
      <c r="B284" s="25"/>
      <c r="C284" s="227" t="s">
        <v>574</v>
      </c>
      <c r="D284" s="227" t="s">
        <v>142</v>
      </c>
      <c r="E284" s="228" t="s">
        <v>575</v>
      </c>
      <c r="F284" s="229" t="s">
        <v>576</v>
      </c>
      <c r="G284" s="230" t="s">
        <v>407</v>
      </c>
      <c r="H284" s="231" t="n">
        <v>49.644</v>
      </c>
      <c r="I284" s="232"/>
      <c r="J284" s="233" t="n">
        <f aca="false">ROUND(I284*H284,2)</f>
        <v>0</v>
      </c>
      <c r="K284" s="229" t="s">
        <v>146</v>
      </c>
      <c r="L284" s="30"/>
      <c r="M284" s="234"/>
      <c r="N284" s="235" t="s">
        <v>44</v>
      </c>
      <c r="O284" s="74"/>
      <c r="P284" s="236" t="n">
        <f aca="false">O284*H284</f>
        <v>0</v>
      </c>
      <c r="Q284" s="236" t="n">
        <v>0</v>
      </c>
      <c r="R284" s="236" t="n">
        <f aca="false">Q284*H284</f>
        <v>0</v>
      </c>
      <c r="S284" s="236" t="n">
        <v>0</v>
      </c>
      <c r="T284" s="23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8" t="s">
        <v>140</v>
      </c>
      <c r="AT284" s="238" t="s">
        <v>142</v>
      </c>
      <c r="AU284" s="238" t="s">
        <v>88</v>
      </c>
      <c r="AY284" s="3" t="s">
        <v>141</v>
      </c>
      <c r="BE284" s="239" t="n">
        <f aca="false">IF(N284="základní",J284,0)</f>
        <v>0</v>
      </c>
      <c r="BF284" s="239" t="n">
        <f aca="false">IF(N284="snížená",J284,0)</f>
        <v>0</v>
      </c>
      <c r="BG284" s="239" t="n">
        <f aca="false">IF(N284="zákl. přenesená",J284,0)</f>
        <v>0</v>
      </c>
      <c r="BH284" s="239" t="n">
        <f aca="false">IF(N284="sníž. přenesená",J284,0)</f>
        <v>0</v>
      </c>
      <c r="BI284" s="239" t="n">
        <f aca="false">IF(N284="nulová",J284,0)</f>
        <v>0</v>
      </c>
      <c r="BJ284" s="3" t="s">
        <v>86</v>
      </c>
      <c r="BK284" s="239" t="n">
        <f aca="false">ROUND(I284*H284,2)</f>
        <v>0</v>
      </c>
      <c r="BL284" s="3" t="s">
        <v>140</v>
      </c>
      <c r="BM284" s="238" t="s">
        <v>577</v>
      </c>
    </row>
    <row r="285" s="291" customFormat="true" ht="11.25" hidden="false" customHeight="false" outlineLevel="0" collapsed="false">
      <c r="B285" s="292"/>
      <c r="C285" s="293"/>
      <c r="D285" s="240" t="s">
        <v>224</v>
      </c>
      <c r="E285" s="294"/>
      <c r="F285" s="295" t="s">
        <v>414</v>
      </c>
      <c r="G285" s="293"/>
      <c r="H285" s="294"/>
      <c r="I285" s="296"/>
      <c r="J285" s="293"/>
      <c r="K285" s="293"/>
      <c r="L285" s="297"/>
      <c r="M285" s="298"/>
      <c r="N285" s="299"/>
      <c r="O285" s="299"/>
      <c r="P285" s="299"/>
      <c r="Q285" s="299"/>
      <c r="R285" s="299"/>
      <c r="S285" s="299"/>
      <c r="T285" s="300"/>
      <c r="AT285" s="301" t="s">
        <v>224</v>
      </c>
      <c r="AU285" s="301" t="s">
        <v>88</v>
      </c>
      <c r="AV285" s="291" t="s">
        <v>86</v>
      </c>
      <c r="AW285" s="291" t="s">
        <v>33</v>
      </c>
      <c r="AX285" s="291" t="s">
        <v>79</v>
      </c>
      <c r="AY285" s="301" t="s">
        <v>141</v>
      </c>
    </row>
    <row r="286" s="257" customFormat="true" ht="11.25" hidden="false" customHeight="false" outlineLevel="0" collapsed="false">
      <c r="B286" s="258"/>
      <c r="C286" s="259"/>
      <c r="D286" s="240" t="s">
        <v>224</v>
      </c>
      <c r="E286" s="260"/>
      <c r="F286" s="261" t="s">
        <v>578</v>
      </c>
      <c r="G286" s="259"/>
      <c r="H286" s="262" t="n">
        <v>49.644</v>
      </c>
      <c r="I286" s="263"/>
      <c r="J286" s="259"/>
      <c r="K286" s="259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224</v>
      </c>
      <c r="AU286" s="268" t="s">
        <v>88</v>
      </c>
      <c r="AV286" s="257" t="s">
        <v>88</v>
      </c>
      <c r="AW286" s="257" t="s">
        <v>33</v>
      </c>
      <c r="AX286" s="257" t="s">
        <v>79</v>
      </c>
      <c r="AY286" s="268" t="s">
        <v>141</v>
      </c>
    </row>
    <row r="287" s="269" customFormat="true" ht="11.25" hidden="false" customHeight="false" outlineLevel="0" collapsed="false">
      <c r="B287" s="270"/>
      <c r="C287" s="271"/>
      <c r="D287" s="240" t="s">
        <v>224</v>
      </c>
      <c r="E287" s="272"/>
      <c r="F287" s="273" t="s">
        <v>226</v>
      </c>
      <c r="G287" s="271"/>
      <c r="H287" s="274" t="n">
        <v>49.644</v>
      </c>
      <c r="I287" s="275"/>
      <c r="J287" s="271"/>
      <c r="K287" s="271"/>
      <c r="L287" s="276"/>
      <c r="M287" s="277"/>
      <c r="N287" s="278"/>
      <c r="O287" s="278"/>
      <c r="P287" s="278"/>
      <c r="Q287" s="278"/>
      <c r="R287" s="278"/>
      <c r="S287" s="278"/>
      <c r="T287" s="279"/>
      <c r="AT287" s="280" t="s">
        <v>224</v>
      </c>
      <c r="AU287" s="280" t="s">
        <v>88</v>
      </c>
      <c r="AV287" s="269" t="s">
        <v>140</v>
      </c>
      <c r="AW287" s="269" t="s">
        <v>33</v>
      </c>
      <c r="AX287" s="269" t="s">
        <v>86</v>
      </c>
      <c r="AY287" s="280" t="s">
        <v>141</v>
      </c>
    </row>
    <row r="288" s="31" customFormat="true" ht="16.5" hidden="false" customHeight="true" outlineLevel="0" collapsed="false">
      <c r="A288" s="24"/>
      <c r="B288" s="25"/>
      <c r="C288" s="227" t="s">
        <v>579</v>
      </c>
      <c r="D288" s="227" t="s">
        <v>142</v>
      </c>
      <c r="E288" s="228" t="s">
        <v>405</v>
      </c>
      <c r="F288" s="229" t="s">
        <v>406</v>
      </c>
      <c r="G288" s="230" t="s">
        <v>407</v>
      </c>
      <c r="H288" s="231" t="n">
        <v>22.313</v>
      </c>
      <c r="I288" s="232"/>
      <c r="J288" s="233" t="n">
        <f aca="false">ROUND(I288*H288,2)</f>
        <v>0</v>
      </c>
      <c r="K288" s="229" t="s">
        <v>146</v>
      </c>
      <c r="L288" s="30"/>
      <c r="M288" s="234"/>
      <c r="N288" s="235" t="s">
        <v>44</v>
      </c>
      <c r="O288" s="74"/>
      <c r="P288" s="236" t="n">
        <f aca="false">O288*H288</f>
        <v>0</v>
      </c>
      <c r="Q288" s="236" t="n">
        <v>0</v>
      </c>
      <c r="R288" s="236" t="n">
        <f aca="false">Q288*H288</f>
        <v>0</v>
      </c>
      <c r="S288" s="236" t="n">
        <v>0</v>
      </c>
      <c r="T288" s="23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8" t="s">
        <v>140</v>
      </c>
      <c r="AT288" s="238" t="s">
        <v>142</v>
      </c>
      <c r="AU288" s="238" t="s">
        <v>88</v>
      </c>
      <c r="AY288" s="3" t="s">
        <v>141</v>
      </c>
      <c r="BE288" s="239" t="n">
        <f aca="false">IF(N288="základní",J288,0)</f>
        <v>0</v>
      </c>
      <c r="BF288" s="239" t="n">
        <f aca="false">IF(N288="snížená",J288,0)</f>
        <v>0</v>
      </c>
      <c r="BG288" s="239" t="n">
        <f aca="false">IF(N288="zákl. přenesená",J288,0)</f>
        <v>0</v>
      </c>
      <c r="BH288" s="239" t="n">
        <f aca="false">IF(N288="sníž. přenesená",J288,0)</f>
        <v>0</v>
      </c>
      <c r="BI288" s="239" t="n">
        <f aca="false">IF(N288="nulová",J288,0)</f>
        <v>0</v>
      </c>
      <c r="BJ288" s="3" t="s">
        <v>86</v>
      </c>
      <c r="BK288" s="239" t="n">
        <f aca="false">ROUND(I288*H288,2)</f>
        <v>0</v>
      </c>
      <c r="BL288" s="3" t="s">
        <v>140</v>
      </c>
      <c r="BM288" s="238" t="s">
        <v>580</v>
      </c>
    </row>
    <row r="289" s="257" customFormat="true" ht="11.25" hidden="false" customHeight="false" outlineLevel="0" collapsed="false">
      <c r="B289" s="258"/>
      <c r="C289" s="259"/>
      <c r="D289" s="240" t="s">
        <v>224</v>
      </c>
      <c r="E289" s="260"/>
      <c r="F289" s="261" t="s">
        <v>581</v>
      </c>
      <c r="G289" s="259"/>
      <c r="H289" s="262" t="n">
        <v>1.26</v>
      </c>
      <c r="I289" s="263"/>
      <c r="J289" s="259"/>
      <c r="K289" s="259"/>
      <c r="L289" s="264"/>
      <c r="M289" s="265"/>
      <c r="N289" s="266"/>
      <c r="O289" s="266"/>
      <c r="P289" s="266"/>
      <c r="Q289" s="266"/>
      <c r="R289" s="266"/>
      <c r="S289" s="266"/>
      <c r="T289" s="267"/>
      <c r="AT289" s="268" t="s">
        <v>224</v>
      </c>
      <c r="AU289" s="268" t="s">
        <v>88</v>
      </c>
      <c r="AV289" s="257" t="s">
        <v>88</v>
      </c>
      <c r="AW289" s="257" t="s">
        <v>33</v>
      </c>
      <c r="AX289" s="257" t="s">
        <v>79</v>
      </c>
      <c r="AY289" s="268" t="s">
        <v>141</v>
      </c>
    </row>
    <row r="290" s="257" customFormat="true" ht="11.25" hidden="false" customHeight="false" outlineLevel="0" collapsed="false">
      <c r="B290" s="258"/>
      <c r="C290" s="259"/>
      <c r="D290" s="240" t="s">
        <v>224</v>
      </c>
      <c r="E290" s="260"/>
      <c r="F290" s="261" t="s">
        <v>582</v>
      </c>
      <c r="G290" s="259"/>
      <c r="H290" s="262" t="n">
        <v>6.765</v>
      </c>
      <c r="I290" s="263"/>
      <c r="J290" s="259"/>
      <c r="K290" s="259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224</v>
      </c>
      <c r="AU290" s="268" t="s">
        <v>88</v>
      </c>
      <c r="AV290" s="257" t="s">
        <v>88</v>
      </c>
      <c r="AW290" s="257" t="s">
        <v>33</v>
      </c>
      <c r="AX290" s="257" t="s">
        <v>79</v>
      </c>
      <c r="AY290" s="268" t="s">
        <v>141</v>
      </c>
    </row>
    <row r="291" s="257" customFormat="true" ht="11.25" hidden="false" customHeight="false" outlineLevel="0" collapsed="false">
      <c r="B291" s="258"/>
      <c r="C291" s="259"/>
      <c r="D291" s="240" t="s">
        <v>224</v>
      </c>
      <c r="E291" s="260"/>
      <c r="F291" s="261" t="s">
        <v>583</v>
      </c>
      <c r="G291" s="259"/>
      <c r="H291" s="262" t="n">
        <v>0.6</v>
      </c>
      <c r="I291" s="263"/>
      <c r="J291" s="259"/>
      <c r="K291" s="259"/>
      <c r="L291" s="264"/>
      <c r="M291" s="265"/>
      <c r="N291" s="266"/>
      <c r="O291" s="266"/>
      <c r="P291" s="266"/>
      <c r="Q291" s="266"/>
      <c r="R291" s="266"/>
      <c r="S291" s="266"/>
      <c r="T291" s="267"/>
      <c r="AT291" s="268" t="s">
        <v>224</v>
      </c>
      <c r="AU291" s="268" t="s">
        <v>88</v>
      </c>
      <c r="AV291" s="257" t="s">
        <v>88</v>
      </c>
      <c r="AW291" s="257" t="s">
        <v>33</v>
      </c>
      <c r="AX291" s="257" t="s">
        <v>79</v>
      </c>
      <c r="AY291" s="268" t="s">
        <v>141</v>
      </c>
    </row>
    <row r="292" s="257" customFormat="true" ht="11.25" hidden="false" customHeight="false" outlineLevel="0" collapsed="false">
      <c r="B292" s="258"/>
      <c r="C292" s="259"/>
      <c r="D292" s="240" t="s">
        <v>224</v>
      </c>
      <c r="E292" s="260"/>
      <c r="F292" s="261" t="s">
        <v>584</v>
      </c>
      <c r="G292" s="259"/>
      <c r="H292" s="262" t="n">
        <v>1.96</v>
      </c>
      <c r="I292" s="263"/>
      <c r="J292" s="259"/>
      <c r="K292" s="259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224</v>
      </c>
      <c r="AU292" s="268" t="s">
        <v>88</v>
      </c>
      <c r="AV292" s="257" t="s">
        <v>88</v>
      </c>
      <c r="AW292" s="257" t="s">
        <v>33</v>
      </c>
      <c r="AX292" s="257" t="s">
        <v>79</v>
      </c>
      <c r="AY292" s="268" t="s">
        <v>141</v>
      </c>
    </row>
    <row r="293" s="257" customFormat="true" ht="11.25" hidden="false" customHeight="false" outlineLevel="0" collapsed="false">
      <c r="B293" s="258"/>
      <c r="C293" s="259"/>
      <c r="D293" s="240" t="s">
        <v>224</v>
      </c>
      <c r="E293" s="260"/>
      <c r="F293" s="261" t="s">
        <v>585</v>
      </c>
      <c r="G293" s="259"/>
      <c r="H293" s="262" t="n">
        <v>7.04</v>
      </c>
      <c r="I293" s="263"/>
      <c r="J293" s="259"/>
      <c r="K293" s="259"/>
      <c r="L293" s="264"/>
      <c r="M293" s="265"/>
      <c r="N293" s="266"/>
      <c r="O293" s="266"/>
      <c r="P293" s="266"/>
      <c r="Q293" s="266"/>
      <c r="R293" s="266"/>
      <c r="S293" s="266"/>
      <c r="T293" s="267"/>
      <c r="AT293" s="268" t="s">
        <v>224</v>
      </c>
      <c r="AU293" s="268" t="s">
        <v>88</v>
      </c>
      <c r="AV293" s="257" t="s">
        <v>88</v>
      </c>
      <c r="AW293" s="257" t="s">
        <v>33</v>
      </c>
      <c r="AX293" s="257" t="s">
        <v>79</v>
      </c>
      <c r="AY293" s="268" t="s">
        <v>141</v>
      </c>
    </row>
    <row r="294" s="257" customFormat="true" ht="11.25" hidden="false" customHeight="false" outlineLevel="0" collapsed="false">
      <c r="B294" s="258"/>
      <c r="C294" s="259"/>
      <c r="D294" s="240" t="s">
        <v>224</v>
      </c>
      <c r="E294" s="260"/>
      <c r="F294" s="261" t="s">
        <v>586</v>
      </c>
      <c r="G294" s="259"/>
      <c r="H294" s="262" t="n">
        <v>4.688</v>
      </c>
      <c r="I294" s="263"/>
      <c r="J294" s="259"/>
      <c r="K294" s="259"/>
      <c r="L294" s="264"/>
      <c r="M294" s="265"/>
      <c r="N294" s="266"/>
      <c r="O294" s="266"/>
      <c r="P294" s="266"/>
      <c r="Q294" s="266"/>
      <c r="R294" s="266"/>
      <c r="S294" s="266"/>
      <c r="T294" s="267"/>
      <c r="AT294" s="268" t="s">
        <v>224</v>
      </c>
      <c r="AU294" s="268" t="s">
        <v>88</v>
      </c>
      <c r="AV294" s="257" t="s">
        <v>88</v>
      </c>
      <c r="AW294" s="257" t="s">
        <v>33</v>
      </c>
      <c r="AX294" s="257" t="s">
        <v>79</v>
      </c>
      <c r="AY294" s="268" t="s">
        <v>141</v>
      </c>
    </row>
    <row r="295" s="269" customFormat="true" ht="11.25" hidden="false" customHeight="false" outlineLevel="0" collapsed="false">
      <c r="B295" s="270"/>
      <c r="C295" s="271"/>
      <c r="D295" s="240" t="s">
        <v>224</v>
      </c>
      <c r="E295" s="272"/>
      <c r="F295" s="273" t="s">
        <v>226</v>
      </c>
      <c r="G295" s="271"/>
      <c r="H295" s="274" t="n">
        <v>22.313</v>
      </c>
      <c r="I295" s="275"/>
      <c r="J295" s="271"/>
      <c r="K295" s="271"/>
      <c r="L295" s="276"/>
      <c r="M295" s="277"/>
      <c r="N295" s="278"/>
      <c r="O295" s="278"/>
      <c r="P295" s="278"/>
      <c r="Q295" s="278"/>
      <c r="R295" s="278"/>
      <c r="S295" s="278"/>
      <c r="T295" s="279"/>
      <c r="AT295" s="280" t="s">
        <v>224</v>
      </c>
      <c r="AU295" s="280" t="s">
        <v>88</v>
      </c>
      <c r="AV295" s="269" t="s">
        <v>140</v>
      </c>
      <c r="AW295" s="269" t="s">
        <v>33</v>
      </c>
      <c r="AX295" s="269" t="s">
        <v>86</v>
      </c>
      <c r="AY295" s="280" t="s">
        <v>141</v>
      </c>
    </row>
    <row r="296" s="31" customFormat="true" ht="21.75" hidden="false" customHeight="true" outlineLevel="0" collapsed="false">
      <c r="A296" s="24"/>
      <c r="B296" s="25"/>
      <c r="C296" s="227" t="s">
        <v>587</v>
      </c>
      <c r="D296" s="227" t="s">
        <v>142</v>
      </c>
      <c r="E296" s="228" t="s">
        <v>411</v>
      </c>
      <c r="F296" s="229" t="s">
        <v>412</v>
      </c>
      <c r="G296" s="230" t="s">
        <v>407</v>
      </c>
      <c r="H296" s="231" t="n">
        <v>312.382</v>
      </c>
      <c r="I296" s="232"/>
      <c r="J296" s="233" t="n">
        <f aca="false">ROUND(I296*H296,2)</f>
        <v>0</v>
      </c>
      <c r="K296" s="229" t="s">
        <v>146</v>
      </c>
      <c r="L296" s="30"/>
      <c r="M296" s="234"/>
      <c r="N296" s="235" t="s">
        <v>44</v>
      </c>
      <c r="O296" s="74"/>
      <c r="P296" s="236" t="n">
        <f aca="false">O296*H296</f>
        <v>0</v>
      </c>
      <c r="Q296" s="236" t="n">
        <v>0</v>
      </c>
      <c r="R296" s="236" t="n">
        <f aca="false">Q296*H296</f>
        <v>0</v>
      </c>
      <c r="S296" s="236" t="n">
        <v>0</v>
      </c>
      <c r="T296" s="23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8" t="s">
        <v>140</v>
      </c>
      <c r="AT296" s="238" t="s">
        <v>142</v>
      </c>
      <c r="AU296" s="238" t="s">
        <v>88</v>
      </c>
      <c r="AY296" s="3" t="s">
        <v>141</v>
      </c>
      <c r="BE296" s="239" t="n">
        <f aca="false">IF(N296="základní",J296,0)</f>
        <v>0</v>
      </c>
      <c r="BF296" s="239" t="n">
        <f aca="false">IF(N296="snížená",J296,0)</f>
        <v>0</v>
      </c>
      <c r="BG296" s="239" t="n">
        <f aca="false">IF(N296="zákl. přenesená",J296,0)</f>
        <v>0</v>
      </c>
      <c r="BH296" s="239" t="n">
        <f aca="false">IF(N296="sníž. přenesená",J296,0)</f>
        <v>0</v>
      </c>
      <c r="BI296" s="239" t="n">
        <f aca="false">IF(N296="nulová",J296,0)</f>
        <v>0</v>
      </c>
      <c r="BJ296" s="3" t="s">
        <v>86</v>
      </c>
      <c r="BK296" s="239" t="n">
        <f aca="false">ROUND(I296*H296,2)</f>
        <v>0</v>
      </c>
      <c r="BL296" s="3" t="s">
        <v>140</v>
      </c>
      <c r="BM296" s="238" t="s">
        <v>588</v>
      </c>
    </row>
    <row r="297" s="291" customFormat="true" ht="11.25" hidden="false" customHeight="false" outlineLevel="0" collapsed="false">
      <c r="B297" s="292"/>
      <c r="C297" s="293"/>
      <c r="D297" s="240" t="s">
        <v>224</v>
      </c>
      <c r="E297" s="294"/>
      <c r="F297" s="295" t="s">
        <v>414</v>
      </c>
      <c r="G297" s="293"/>
      <c r="H297" s="294"/>
      <c r="I297" s="296"/>
      <c r="J297" s="293"/>
      <c r="K297" s="293"/>
      <c r="L297" s="297"/>
      <c r="M297" s="298"/>
      <c r="N297" s="299"/>
      <c r="O297" s="299"/>
      <c r="P297" s="299"/>
      <c r="Q297" s="299"/>
      <c r="R297" s="299"/>
      <c r="S297" s="299"/>
      <c r="T297" s="300"/>
      <c r="AT297" s="301" t="s">
        <v>224</v>
      </c>
      <c r="AU297" s="301" t="s">
        <v>88</v>
      </c>
      <c r="AV297" s="291" t="s">
        <v>86</v>
      </c>
      <c r="AW297" s="291" t="s">
        <v>33</v>
      </c>
      <c r="AX297" s="291" t="s">
        <v>79</v>
      </c>
      <c r="AY297" s="301" t="s">
        <v>141</v>
      </c>
    </row>
    <row r="298" s="257" customFormat="true" ht="11.25" hidden="false" customHeight="false" outlineLevel="0" collapsed="false">
      <c r="B298" s="258"/>
      <c r="C298" s="259"/>
      <c r="D298" s="240" t="s">
        <v>224</v>
      </c>
      <c r="E298" s="260"/>
      <c r="F298" s="261" t="s">
        <v>589</v>
      </c>
      <c r="G298" s="259"/>
      <c r="H298" s="262" t="n">
        <v>17.64</v>
      </c>
      <c r="I298" s="263"/>
      <c r="J298" s="259"/>
      <c r="K298" s="259"/>
      <c r="L298" s="264"/>
      <c r="M298" s="265"/>
      <c r="N298" s="266"/>
      <c r="O298" s="266"/>
      <c r="P298" s="266"/>
      <c r="Q298" s="266"/>
      <c r="R298" s="266"/>
      <c r="S298" s="266"/>
      <c r="T298" s="267"/>
      <c r="AT298" s="268" t="s">
        <v>224</v>
      </c>
      <c r="AU298" s="268" t="s">
        <v>88</v>
      </c>
      <c r="AV298" s="257" t="s">
        <v>88</v>
      </c>
      <c r="AW298" s="257" t="s">
        <v>33</v>
      </c>
      <c r="AX298" s="257" t="s">
        <v>79</v>
      </c>
      <c r="AY298" s="268" t="s">
        <v>141</v>
      </c>
    </row>
    <row r="299" s="257" customFormat="true" ht="11.25" hidden="false" customHeight="false" outlineLevel="0" collapsed="false">
      <c r="B299" s="258"/>
      <c r="C299" s="259"/>
      <c r="D299" s="240" t="s">
        <v>224</v>
      </c>
      <c r="E299" s="260"/>
      <c r="F299" s="261" t="s">
        <v>590</v>
      </c>
      <c r="G299" s="259"/>
      <c r="H299" s="262" t="n">
        <v>94.71</v>
      </c>
      <c r="I299" s="263"/>
      <c r="J299" s="259"/>
      <c r="K299" s="259"/>
      <c r="L299" s="264"/>
      <c r="M299" s="265"/>
      <c r="N299" s="266"/>
      <c r="O299" s="266"/>
      <c r="P299" s="266"/>
      <c r="Q299" s="266"/>
      <c r="R299" s="266"/>
      <c r="S299" s="266"/>
      <c r="T299" s="267"/>
      <c r="AT299" s="268" t="s">
        <v>224</v>
      </c>
      <c r="AU299" s="268" t="s">
        <v>88</v>
      </c>
      <c r="AV299" s="257" t="s">
        <v>88</v>
      </c>
      <c r="AW299" s="257" t="s">
        <v>33</v>
      </c>
      <c r="AX299" s="257" t="s">
        <v>79</v>
      </c>
      <c r="AY299" s="268" t="s">
        <v>141</v>
      </c>
    </row>
    <row r="300" s="257" customFormat="true" ht="11.25" hidden="false" customHeight="false" outlineLevel="0" collapsed="false">
      <c r="B300" s="258"/>
      <c r="C300" s="259"/>
      <c r="D300" s="240" t="s">
        <v>224</v>
      </c>
      <c r="E300" s="260"/>
      <c r="F300" s="261" t="s">
        <v>591</v>
      </c>
      <c r="G300" s="259"/>
      <c r="H300" s="262" t="n">
        <v>8.4</v>
      </c>
      <c r="I300" s="263"/>
      <c r="J300" s="259"/>
      <c r="K300" s="259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224</v>
      </c>
      <c r="AU300" s="268" t="s">
        <v>88</v>
      </c>
      <c r="AV300" s="257" t="s">
        <v>88</v>
      </c>
      <c r="AW300" s="257" t="s">
        <v>33</v>
      </c>
      <c r="AX300" s="257" t="s">
        <v>79</v>
      </c>
      <c r="AY300" s="268" t="s">
        <v>141</v>
      </c>
    </row>
    <row r="301" s="257" customFormat="true" ht="11.25" hidden="false" customHeight="false" outlineLevel="0" collapsed="false">
      <c r="B301" s="258"/>
      <c r="C301" s="259"/>
      <c r="D301" s="240" t="s">
        <v>224</v>
      </c>
      <c r="E301" s="260"/>
      <c r="F301" s="261" t="s">
        <v>592</v>
      </c>
      <c r="G301" s="259"/>
      <c r="H301" s="262" t="n">
        <v>27.44</v>
      </c>
      <c r="I301" s="263"/>
      <c r="J301" s="259"/>
      <c r="K301" s="259"/>
      <c r="L301" s="264"/>
      <c r="M301" s="265"/>
      <c r="N301" s="266"/>
      <c r="O301" s="266"/>
      <c r="P301" s="266"/>
      <c r="Q301" s="266"/>
      <c r="R301" s="266"/>
      <c r="S301" s="266"/>
      <c r="T301" s="267"/>
      <c r="AT301" s="268" t="s">
        <v>224</v>
      </c>
      <c r="AU301" s="268" t="s">
        <v>88</v>
      </c>
      <c r="AV301" s="257" t="s">
        <v>88</v>
      </c>
      <c r="AW301" s="257" t="s">
        <v>33</v>
      </c>
      <c r="AX301" s="257" t="s">
        <v>79</v>
      </c>
      <c r="AY301" s="268" t="s">
        <v>141</v>
      </c>
    </row>
    <row r="302" s="257" customFormat="true" ht="22.5" hidden="false" customHeight="false" outlineLevel="0" collapsed="false">
      <c r="B302" s="258"/>
      <c r="C302" s="259"/>
      <c r="D302" s="240" t="s">
        <v>224</v>
      </c>
      <c r="E302" s="260"/>
      <c r="F302" s="261" t="s">
        <v>593</v>
      </c>
      <c r="G302" s="259"/>
      <c r="H302" s="262" t="n">
        <v>98.56</v>
      </c>
      <c r="I302" s="263"/>
      <c r="J302" s="259"/>
      <c r="K302" s="259"/>
      <c r="L302" s="264"/>
      <c r="M302" s="265"/>
      <c r="N302" s="266"/>
      <c r="O302" s="266"/>
      <c r="P302" s="266"/>
      <c r="Q302" s="266"/>
      <c r="R302" s="266"/>
      <c r="S302" s="266"/>
      <c r="T302" s="267"/>
      <c r="AT302" s="268" t="s">
        <v>224</v>
      </c>
      <c r="AU302" s="268" t="s">
        <v>88</v>
      </c>
      <c r="AV302" s="257" t="s">
        <v>88</v>
      </c>
      <c r="AW302" s="257" t="s">
        <v>33</v>
      </c>
      <c r="AX302" s="257" t="s">
        <v>79</v>
      </c>
      <c r="AY302" s="268" t="s">
        <v>141</v>
      </c>
    </row>
    <row r="303" s="257" customFormat="true" ht="11.25" hidden="false" customHeight="false" outlineLevel="0" collapsed="false">
      <c r="B303" s="258"/>
      <c r="C303" s="259"/>
      <c r="D303" s="240" t="s">
        <v>224</v>
      </c>
      <c r="E303" s="260"/>
      <c r="F303" s="261" t="s">
        <v>594</v>
      </c>
      <c r="G303" s="259"/>
      <c r="H303" s="262" t="n">
        <v>65.632</v>
      </c>
      <c r="I303" s="263"/>
      <c r="J303" s="259"/>
      <c r="K303" s="259"/>
      <c r="L303" s="264"/>
      <c r="M303" s="265"/>
      <c r="N303" s="266"/>
      <c r="O303" s="266"/>
      <c r="P303" s="266"/>
      <c r="Q303" s="266"/>
      <c r="R303" s="266"/>
      <c r="S303" s="266"/>
      <c r="T303" s="267"/>
      <c r="AT303" s="268" t="s">
        <v>224</v>
      </c>
      <c r="AU303" s="268" t="s">
        <v>88</v>
      </c>
      <c r="AV303" s="257" t="s">
        <v>88</v>
      </c>
      <c r="AW303" s="257" t="s">
        <v>33</v>
      </c>
      <c r="AX303" s="257" t="s">
        <v>79</v>
      </c>
      <c r="AY303" s="268" t="s">
        <v>141</v>
      </c>
    </row>
    <row r="304" s="269" customFormat="true" ht="11.25" hidden="false" customHeight="false" outlineLevel="0" collapsed="false">
      <c r="B304" s="270"/>
      <c r="C304" s="271"/>
      <c r="D304" s="240" t="s">
        <v>224</v>
      </c>
      <c r="E304" s="272"/>
      <c r="F304" s="273" t="s">
        <v>226</v>
      </c>
      <c r="G304" s="271"/>
      <c r="H304" s="274" t="n">
        <v>312.382</v>
      </c>
      <c r="I304" s="275"/>
      <c r="J304" s="271"/>
      <c r="K304" s="271"/>
      <c r="L304" s="276"/>
      <c r="M304" s="277"/>
      <c r="N304" s="278"/>
      <c r="O304" s="278"/>
      <c r="P304" s="278"/>
      <c r="Q304" s="278"/>
      <c r="R304" s="278"/>
      <c r="S304" s="278"/>
      <c r="T304" s="279"/>
      <c r="AT304" s="280" t="s">
        <v>224</v>
      </c>
      <c r="AU304" s="280" t="s">
        <v>88</v>
      </c>
      <c r="AV304" s="269" t="s">
        <v>140</v>
      </c>
      <c r="AW304" s="269" t="s">
        <v>33</v>
      </c>
      <c r="AX304" s="269" t="s">
        <v>86</v>
      </c>
      <c r="AY304" s="280" t="s">
        <v>141</v>
      </c>
    </row>
    <row r="305" s="31" customFormat="true" ht="21.75" hidden="false" customHeight="true" outlineLevel="0" collapsed="false">
      <c r="A305" s="24"/>
      <c r="B305" s="25"/>
      <c r="C305" s="227" t="s">
        <v>595</v>
      </c>
      <c r="D305" s="227" t="s">
        <v>142</v>
      </c>
      <c r="E305" s="228" t="s">
        <v>417</v>
      </c>
      <c r="F305" s="229" t="s">
        <v>418</v>
      </c>
      <c r="G305" s="230" t="s">
        <v>407</v>
      </c>
      <c r="H305" s="231" t="n">
        <v>20.353</v>
      </c>
      <c r="I305" s="232"/>
      <c r="J305" s="233" t="n">
        <f aca="false">ROUND(I305*H305,2)</f>
        <v>0</v>
      </c>
      <c r="K305" s="229" t="s">
        <v>146</v>
      </c>
      <c r="L305" s="30"/>
      <c r="M305" s="234"/>
      <c r="N305" s="235" t="s">
        <v>44</v>
      </c>
      <c r="O305" s="74"/>
      <c r="P305" s="236" t="n">
        <f aca="false">O305*H305</f>
        <v>0</v>
      </c>
      <c r="Q305" s="236" t="n">
        <v>0</v>
      </c>
      <c r="R305" s="236" t="n">
        <f aca="false">Q305*H305</f>
        <v>0</v>
      </c>
      <c r="S305" s="236" t="n">
        <v>0</v>
      </c>
      <c r="T305" s="23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8" t="s">
        <v>140</v>
      </c>
      <c r="AT305" s="238" t="s">
        <v>142</v>
      </c>
      <c r="AU305" s="238" t="s">
        <v>88</v>
      </c>
      <c r="AY305" s="3" t="s">
        <v>141</v>
      </c>
      <c r="BE305" s="239" t="n">
        <f aca="false">IF(N305="základní",J305,0)</f>
        <v>0</v>
      </c>
      <c r="BF305" s="239" t="n">
        <f aca="false">IF(N305="snížená",J305,0)</f>
        <v>0</v>
      </c>
      <c r="BG305" s="239" t="n">
        <f aca="false">IF(N305="zákl. přenesená",J305,0)</f>
        <v>0</v>
      </c>
      <c r="BH305" s="239" t="n">
        <f aca="false">IF(N305="sníž. přenesená",J305,0)</f>
        <v>0</v>
      </c>
      <c r="BI305" s="239" t="n">
        <f aca="false">IF(N305="nulová",J305,0)</f>
        <v>0</v>
      </c>
      <c r="BJ305" s="3" t="s">
        <v>86</v>
      </c>
      <c r="BK305" s="239" t="n">
        <f aca="false">ROUND(I305*H305,2)</f>
        <v>0</v>
      </c>
      <c r="BL305" s="3" t="s">
        <v>140</v>
      </c>
      <c r="BM305" s="238" t="s">
        <v>596</v>
      </c>
    </row>
    <row r="306" s="257" customFormat="true" ht="11.25" hidden="false" customHeight="false" outlineLevel="0" collapsed="false">
      <c r="B306" s="258"/>
      <c r="C306" s="259"/>
      <c r="D306" s="240" t="s">
        <v>224</v>
      </c>
      <c r="E306" s="260"/>
      <c r="F306" s="261" t="s">
        <v>597</v>
      </c>
      <c r="G306" s="259"/>
      <c r="H306" s="262" t="n">
        <v>1.26</v>
      </c>
      <c r="I306" s="263"/>
      <c r="J306" s="259"/>
      <c r="K306" s="259"/>
      <c r="L306" s="264"/>
      <c r="M306" s="265"/>
      <c r="N306" s="266"/>
      <c r="O306" s="266"/>
      <c r="P306" s="266"/>
      <c r="Q306" s="266"/>
      <c r="R306" s="266"/>
      <c r="S306" s="266"/>
      <c r="T306" s="267"/>
      <c r="AT306" s="268" t="s">
        <v>224</v>
      </c>
      <c r="AU306" s="268" t="s">
        <v>88</v>
      </c>
      <c r="AV306" s="257" t="s">
        <v>88</v>
      </c>
      <c r="AW306" s="257" t="s">
        <v>33</v>
      </c>
      <c r="AX306" s="257" t="s">
        <v>79</v>
      </c>
      <c r="AY306" s="268" t="s">
        <v>141</v>
      </c>
    </row>
    <row r="307" s="257" customFormat="true" ht="11.25" hidden="false" customHeight="false" outlineLevel="0" collapsed="false">
      <c r="B307" s="258"/>
      <c r="C307" s="259"/>
      <c r="D307" s="240" t="s">
        <v>224</v>
      </c>
      <c r="E307" s="260"/>
      <c r="F307" s="261" t="s">
        <v>598</v>
      </c>
      <c r="G307" s="259"/>
      <c r="H307" s="262" t="n">
        <v>6.765</v>
      </c>
      <c r="I307" s="263"/>
      <c r="J307" s="259"/>
      <c r="K307" s="259"/>
      <c r="L307" s="264"/>
      <c r="M307" s="265"/>
      <c r="N307" s="266"/>
      <c r="O307" s="266"/>
      <c r="P307" s="266"/>
      <c r="Q307" s="266"/>
      <c r="R307" s="266"/>
      <c r="S307" s="266"/>
      <c r="T307" s="267"/>
      <c r="AT307" s="268" t="s">
        <v>224</v>
      </c>
      <c r="AU307" s="268" t="s">
        <v>88</v>
      </c>
      <c r="AV307" s="257" t="s">
        <v>88</v>
      </c>
      <c r="AW307" s="257" t="s">
        <v>33</v>
      </c>
      <c r="AX307" s="257" t="s">
        <v>79</v>
      </c>
      <c r="AY307" s="268" t="s">
        <v>141</v>
      </c>
    </row>
    <row r="308" s="257" customFormat="true" ht="11.25" hidden="false" customHeight="false" outlineLevel="0" collapsed="false">
      <c r="B308" s="258"/>
      <c r="C308" s="259"/>
      <c r="D308" s="240" t="s">
        <v>224</v>
      </c>
      <c r="E308" s="260"/>
      <c r="F308" s="261" t="s">
        <v>599</v>
      </c>
      <c r="G308" s="259"/>
      <c r="H308" s="262" t="n">
        <v>0.6</v>
      </c>
      <c r="I308" s="263"/>
      <c r="J308" s="259"/>
      <c r="K308" s="259"/>
      <c r="L308" s="264"/>
      <c r="M308" s="265"/>
      <c r="N308" s="266"/>
      <c r="O308" s="266"/>
      <c r="P308" s="266"/>
      <c r="Q308" s="266"/>
      <c r="R308" s="266"/>
      <c r="S308" s="266"/>
      <c r="T308" s="267"/>
      <c r="AT308" s="268" t="s">
        <v>224</v>
      </c>
      <c r="AU308" s="268" t="s">
        <v>88</v>
      </c>
      <c r="AV308" s="257" t="s">
        <v>88</v>
      </c>
      <c r="AW308" s="257" t="s">
        <v>33</v>
      </c>
      <c r="AX308" s="257" t="s">
        <v>79</v>
      </c>
      <c r="AY308" s="268" t="s">
        <v>141</v>
      </c>
    </row>
    <row r="309" s="257" customFormat="true" ht="11.25" hidden="false" customHeight="false" outlineLevel="0" collapsed="false">
      <c r="B309" s="258"/>
      <c r="C309" s="259"/>
      <c r="D309" s="240" t="s">
        <v>224</v>
      </c>
      <c r="E309" s="260"/>
      <c r="F309" s="261" t="s">
        <v>600</v>
      </c>
      <c r="G309" s="259"/>
      <c r="H309" s="262" t="n">
        <v>7.04</v>
      </c>
      <c r="I309" s="263"/>
      <c r="J309" s="259"/>
      <c r="K309" s="259"/>
      <c r="L309" s="264"/>
      <c r="M309" s="265"/>
      <c r="N309" s="266"/>
      <c r="O309" s="266"/>
      <c r="P309" s="266"/>
      <c r="Q309" s="266"/>
      <c r="R309" s="266"/>
      <c r="S309" s="266"/>
      <c r="T309" s="267"/>
      <c r="AT309" s="268" t="s">
        <v>224</v>
      </c>
      <c r="AU309" s="268" t="s">
        <v>88</v>
      </c>
      <c r="AV309" s="257" t="s">
        <v>88</v>
      </c>
      <c r="AW309" s="257" t="s">
        <v>33</v>
      </c>
      <c r="AX309" s="257" t="s">
        <v>79</v>
      </c>
      <c r="AY309" s="268" t="s">
        <v>141</v>
      </c>
    </row>
    <row r="310" s="257" customFormat="true" ht="11.25" hidden="false" customHeight="false" outlineLevel="0" collapsed="false">
      <c r="B310" s="258"/>
      <c r="C310" s="259"/>
      <c r="D310" s="240" t="s">
        <v>224</v>
      </c>
      <c r="E310" s="260"/>
      <c r="F310" s="261" t="s">
        <v>601</v>
      </c>
      <c r="G310" s="259"/>
      <c r="H310" s="262" t="n">
        <v>4.688</v>
      </c>
      <c r="I310" s="263"/>
      <c r="J310" s="259"/>
      <c r="K310" s="259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224</v>
      </c>
      <c r="AU310" s="268" t="s">
        <v>88</v>
      </c>
      <c r="AV310" s="257" t="s">
        <v>88</v>
      </c>
      <c r="AW310" s="257" t="s">
        <v>33</v>
      </c>
      <c r="AX310" s="257" t="s">
        <v>79</v>
      </c>
      <c r="AY310" s="268" t="s">
        <v>141</v>
      </c>
    </row>
    <row r="311" s="269" customFormat="true" ht="11.25" hidden="false" customHeight="false" outlineLevel="0" collapsed="false">
      <c r="B311" s="270"/>
      <c r="C311" s="271"/>
      <c r="D311" s="240" t="s">
        <v>224</v>
      </c>
      <c r="E311" s="272"/>
      <c r="F311" s="273" t="s">
        <v>226</v>
      </c>
      <c r="G311" s="271"/>
      <c r="H311" s="274" t="n">
        <v>20.353</v>
      </c>
      <c r="I311" s="275"/>
      <c r="J311" s="271"/>
      <c r="K311" s="271"/>
      <c r="L311" s="276"/>
      <c r="M311" s="277"/>
      <c r="N311" s="278"/>
      <c r="O311" s="278"/>
      <c r="P311" s="278"/>
      <c r="Q311" s="278"/>
      <c r="R311" s="278"/>
      <c r="S311" s="278"/>
      <c r="T311" s="279"/>
      <c r="AT311" s="280" t="s">
        <v>224</v>
      </c>
      <c r="AU311" s="280" t="s">
        <v>88</v>
      </c>
      <c r="AV311" s="269" t="s">
        <v>140</v>
      </c>
      <c r="AW311" s="269" t="s">
        <v>33</v>
      </c>
      <c r="AX311" s="269" t="s">
        <v>86</v>
      </c>
      <c r="AY311" s="280" t="s">
        <v>141</v>
      </c>
    </row>
    <row r="312" s="31" customFormat="true" ht="21.75" hidden="false" customHeight="true" outlineLevel="0" collapsed="false">
      <c r="A312" s="24"/>
      <c r="B312" s="25"/>
      <c r="C312" s="227" t="s">
        <v>602</v>
      </c>
      <c r="D312" s="227" t="s">
        <v>142</v>
      </c>
      <c r="E312" s="228" t="s">
        <v>603</v>
      </c>
      <c r="F312" s="229" t="s">
        <v>604</v>
      </c>
      <c r="G312" s="230" t="s">
        <v>407</v>
      </c>
      <c r="H312" s="231" t="n">
        <v>5.506</v>
      </c>
      <c r="I312" s="232"/>
      <c r="J312" s="233" t="n">
        <f aca="false">ROUND(I312*H312,2)</f>
        <v>0</v>
      </c>
      <c r="K312" s="229" t="s">
        <v>146</v>
      </c>
      <c r="L312" s="30"/>
      <c r="M312" s="234"/>
      <c r="N312" s="235" t="s">
        <v>44</v>
      </c>
      <c r="O312" s="74"/>
      <c r="P312" s="236" t="n">
        <f aca="false">O312*H312</f>
        <v>0</v>
      </c>
      <c r="Q312" s="236" t="n">
        <v>0</v>
      </c>
      <c r="R312" s="236" t="n">
        <f aca="false">Q312*H312</f>
        <v>0</v>
      </c>
      <c r="S312" s="236" t="n">
        <v>0</v>
      </c>
      <c r="T312" s="23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8" t="s">
        <v>140</v>
      </c>
      <c r="AT312" s="238" t="s">
        <v>142</v>
      </c>
      <c r="AU312" s="238" t="s">
        <v>88</v>
      </c>
      <c r="AY312" s="3" t="s">
        <v>141</v>
      </c>
      <c r="BE312" s="239" t="n">
        <f aca="false">IF(N312="základní",J312,0)</f>
        <v>0</v>
      </c>
      <c r="BF312" s="239" t="n">
        <f aca="false">IF(N312="snížená",J312,0)</f>
        <v>0</v>
      </c>
      <c r="BG312" s="239" t="n">
        <f aca="false">IF(N312="zákl. přenesená",J312,0)</f>
        <v>0</v>
      </c>
      <c r="BH312" s="239" t="n">
        <f aca="false">IF(N312="sníž. přenesená",J312,0)</f>
        <v>0</v>
      </c>
      <c r="BI312" s="239" t="n">
        <f aca="false">IF(N312="nulová",J312,0)</f>
        <v>0</v>
      </c>
      <c r="BJ312" s="3" t="s">
        <v>86</v>
      </c>
      <c r="BK312" s="239" t="n">
        <f aca="false">ROUND(I312*H312,2)</f>
        <v>0</v>
      </c>
      <c r="BL312" s="3" t="s">
        <v>140</v>
      </c>
      <c r="BM312" s="238" t="s">
        <v>605</v>
      </c>
    </row>
    <row r="313" s="257" customFormat="true" ht="11.25" hidden="false" customHeight="false" outlineLevel="0" collapsed="false">
      <c r="B313" s="258"/>
      <c r="C313" s="259"/>
      <c r="D313" s="240" t="s">
        <v>224</v>
      </c>
      <c r="E313" s="260"/>
      <c r="F313" s="261" t="s">
        <v>606</v>
      </c>
      <c r="G313" s="259"/>
      <c r="H313" s="262" t="n">
        <v>1.96</v>
      </c>
      <c r="I313" s="263"/>
      <c r="J313" s="259"/>
      <c r="K313" s="259"/>
      <c r="L313" s="264"/>
      <c r="M313" s="265"/>
      <c r="N313" s="266"/>
      <c r="O313" s="266"/>
      <c r="P313" s="266"/>
      <c r="Q313" s="266"/>
      <c r="R313" s="266"/>
      <c r="S313" s="266"/>
      <c r="T313" s="267"/>
      <c r="AT313" s="268" t="s">
        <v>224</v>
      </c>
      <c r="AU313" s="268" t="s">
        <v>88</v>
      </c>
      <c r="AV313" s="257" t="s">
        <v>88</v>
      </c>
      <c r="AW313" s="257" t="s">
        <v>33</v>
      </c>
      <c r="AX313" s="257" t="s">
        <v>79</v>
      </c>
      <c r="AY313" s="268" t="s">
        <v>141</v>
      </c>
    </row>
    <row r="314" s="257" customFormat="true" ht="11.25" hidden="false" customHeight="false" outlineLevel="0" collapsed="false">
      <c r="B314" s="258"/>
      <c r="C314" s="259"/>
      <c r="D314" s="240" t="s">
        <v>224</v>
      </c>
      <c r="E314" s="260"/>
      <c r="F314" s="261" t="s">
        <v>607</v>
      </c>
      <c r="G314" s="259"/>
      <c r="H314" s="262" t="n">
        <v>3.546</v>
      </c>
      <c r="I314" s="263"/>
      <c r="J314" s="259"/>
      <c r="K314" s="259"/>
      <c r="L314" s="264"/>
      <c r="M314" s="265"/>
      <c r="N314" s="266"/>
      <c r="O314" s="266"/>
      <c r="P314" s="266"/>
      <c r="Q314" s="266"/>
      <c r="R314" s="266"/>
      <c r="S314" s="266"/>
      <c r="T314" s="267"/>
      <c r="AT314" s="268" t="s">
        <v>224</v>
      </c>
      <c r="AU314" s="268" t="s">
        <v>88</v>
      </c>
      <c r="AV314" s="257" t="s">
        <v>88</v>
      </c>
      <c r="AW314" s="257" t="s">
        <v>33</v>
      </c>
      <c r="AX314" s="257" t="s">
        <v>79</v>
      </c>
      <c r="AY314" s="268" t="s">
        <v>141</v>
      </c>
    </row>
    <row r="315" s="269" customFormat="true" ht="11.25" hidden="false" customHeight="false" outlineLevel="0" collapsed="false">
      <c r="B315" s="270"/>
      <c r="C315" s="271"/>
      <c r="D315" s="240" t="s">
        <v>224</v>
      </c>
      <c r="E315" s="272"/>
      <c r="F315" s="273" t="s">
        <v>226</v>
      </c>
      <c r="G315" s="271"/>
      <c r="H315" s="274" t="n">
        <v>5.506</v>
      </c>
      <c r="I315" s="275"/>
      <c r="J315" s="271"/>
      <c r="K315" s="271"/>
      <c r="L315" s="276"/>
      <c r="M315" s="277"/>
      <c r="N315" s="278"/>
      <c r="O315" s="278"/>
      <c r="P315" s="278"/>
      <c r="Q315" s="278"/>
      <c r="R315" s="278"/>
      <c r="S315" s="278"/>
      <c r="T315" s="279"/>
      <c r="AT315" s="280" t="s">
        <v>224</v>
      </c>
      <c r="AU315" s="280" t="s">
        <v>88</v>
      </c>
      <c r="AV315" s="269" t="s">
        <v>140</v>
      </c>
      <c r="AW315" s="269" t="s">
        <v>33</v>
      </c>
      <c r="AX315" s="269" t="s">
        <v>86</v>
      </c>
      <c r="AY315" s="280" t="s">
        <v>141</v>
      </c>
    </row>
    <row r="316" s="212" customFormat="true" ht="22.5" hidden="false" customHeight="true" outlineLevel="0" collapsed="false">
      <c r="B316" s="213"/>
      <c r="C316" s="214"/>
      <c r="D316" s="215" t="s">
        <v>78</v>
      </c>
      <c r="E316" s="255" t="s">
        <v>421</v>
      </c>
      <c r="F316" s="255" t="s">
        <v>422</v>
      </c>
      <c r="G316" s="214"/>
      <c r="H316" s="214"/>
      <c r="I316" s="217"/>
      <c r="J316" s="256" t="n">
        <f aca="false">BK316</f>
        <v>0</v>
      </c>
      <c r="K316" s="214"/>
      <c r="L316" s="219"/>
      <c r="M316" s="220"/>
      <c r="N316" s="221"/>
      <c r="O316" s="221"/>
      <c r="P316" s="222" t="n">
        <f aca="false">P317</f>
        <v>0</v>
      </c>
      <c r="Q316" s="221"/>
      <c r="R316" s="222" t="n">
        <f aca="false">R317</f>
        <v>0</v>
      </c>
      <c r="S316" s="221"/>
      <c r="T316" s="223" t="n">
        <f aca="false">T317</f>
        <v>0</v>
      </c>
      <c r="AR316" s="224" t="s">
        <v>86</v>
      </c>
      <c r="AT316" s="225" t="s">
        <v>78</v>
      </c>
      <c r="AU316" s="225" t="s">
        <v>86</v>
      </c>
      <c r="AY316" s="224" t="s">
        <v>141</v>
      </c>
      <c r="BK316" s="226" t="n">
        <f aca="false">BK317</f>
        <v>0</v>
      </c>
    </row>
    <row r="317" s="31" customFormat="true" ht="21.75" hidden="false" customHeight="true" outlineLevel="0" collapsed="false">
      <c r="A317" s="24"/>
      <c r="B317" s="25"/>
      <c r="C317" s="227" t="s">
        <v>608</v>
      </c>
      <c r="D317" s="227" t="s">
        <v>142</v>
      </c>
      <c r="E317" s="228" t="s">
        <v>424</v>
      </c>
      <c r="F317" s="229" t="s">
        <v>425</v>
      </c>
      <c r="G317" s="230" t="s">
        <v>407</v>
      </c>
      <c r="H317" s="231" t="n">
        <v>24.2</v>
      </c>
      <c r="I317" s="232"/>
      <c r="J317" s="233" t="n">
        <f aca="false">ROUND(I317*H317,2)</f>
        <v>0</v>
      </c>
      <c r="K317" s="229" t="s">
        <v>146</v>
      </c>
      <c r="L317" s="30"/>
      <c r="M317" s="234"/>
      <c r="N317" s="235" t="s">
        <v>44</v>
      </c>
      <c r="O317" s="74"/>
      <c r="P317" s="236" t="n">
        <f aca="false">O317*H317</f>
        <v>0</v>
      </c>
      <c r="Q317" s="236" t="n">
        <v>0</v>
      </c>
      <c r="R317" s="236" t="n">
        <f aca="false">Q317*H317</f>
        <v>0</v>
      </c>
      <c r="S317" s="236" t="n">
        <v>0</v>
      </c>
      <c r="T317" s="23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8" t="s">
        <v>140</v>
      </c>
      <c r="AT317" s="238" t="s">
        <v>142</v>
      </c>
      <c r="AU317" s="238" t="s">
        <v>88</v>
      </c>
      <c r="AY317" s="3" t="s">
        <v>141</v>
      </c>
      <c r="BE317" s="239" t="n">
        <f aca="false">IF(N317="základní",J317,0)</f>
        <v>0</v>
      </c>
      <c r="BF317" s="239" t="n">
        <f aca="false">IF(N317="snížená",J317,0)</f>
        <v>0</v>
      </c>
      <c r="BG317" s="239" t="n">
        <f aca="false">IF(N317="zákl. přenesená",J317,0)</f>
        <v>0</v>
      </c>
      <c r="BH317" s="239" t="n">
        <f aca="false">IF(N317="sníž. přenesená",J317,0)</f>
        <v>0</v>
      </c>
      <c r="BI317" s="239" t="n">
        <f aca="false">IF(N317="nulová",J317,0)</f>
        <v>0</v>
      </c>
      <c r="BJ317" s="3" t="s">
        <v>86</v>
      </c>
      <c r="BK317" s="239" t="n">
        <f aca="false">ROUND(I317*H317,2)</f>
        <v>0</v>
      </c>
      <c r="BL317" s="3" t="s">
        <v>140</v>
      </c>
      <c r="BM317" s="238" t="s">
        <v>609</v>
      </c>
    </row>
    <row r="318" s="212" customFormat="true" ht="25.5" hidden="false" customHeight="true" outlineLevel="0" collapsed="false">
      <c r="B318" s="213"/>
      <c r="C318" s="214"/>
      <c r="D318" s="215" t="s">
        <v>78</v>
      </c>
      <c r="E318" s="216" t="s">
        <v>610</v>
      </c>
      <c r="F318" s="216" t="s">
        <v>611</v>
      </c>
      <c r="G318" s="214"/>
      <c r="H318" s="214"/>
      <c r="I318" s="217"/>
      <c r="J318" s="218" t="n">
        <f aca="false">BK318</f>
        <v>0</v>
      </c>
      <c r="K318" s="214"/>
      <c r="L318" s="219"/>
      <c r="M318" s="220"/>
      <c r="N318" s="221"/>
      <c r="O318" s="221"/>
      <c r="P318" s="222" t="n">
        <f aca="false">P319</f>
        <v>0</v>
      </c>
      <c r="Q318" s="221"/>
      <c r="R318" s="222" t="n">
        <f aca="false">R319</f>
        <v>0.015</v>
      </c>
      <c r="S318" s="221"/>
      <c r="T318" s="223" t="n">
        <f aca="false">T319</f>
        <v>0</v>
      </c>
      <c r="AR318" s="224" t="s">
        <v>88</v>
      </c>
      <c r="AT318" s="225" t="s">
        <v>78</v>
      </c>
      <c r="AU318" s="225" t="s">
        <v>79</v>
      </c>
      <c r="AY318" s="224" t="s">
        <v>141</v>
      </c>
      <c r="BK318" s="226" t="n">
        <f aca="false">BK319</f>
        <v>0</v>
      </c>
    </row>
    <row r="319" s="212" customFormat="true" ht="22.5" hidden="false" customHeight="true" outlineLevel="0" collapsed="false">
      <c r="B319" s="213"/>
      <c r="C319" s="214"/>
      <c r="D319" s="215" t="s">
        <v>78</v>
      </c>
      <c r="E319" s="255" t="s">
        <v>612</v>
      </c>
      <c r="F319" s="255" t="s">
        <v>613</v>
      </c>
      <c r="G319" s="214"/>
      <c r="H319" s="214"/>
      <c r="I319" s="217"/>
      <c r="J319" s="256" t="n">
        <f aca="false">BK319</f>
        <v>0</v>
      </c>
      <c r="K319" s="214"/>
      <c r="L319" s="219"/>
      <c r="M319" s="220"/>
      <c r="N319" s="221"/>
      <c r="O319" s="221"/>
      <c r="P319" s="222" t="n">
        <f aca="false">SUM(P320:P323)</f>
        <v>0</v>
      </c>
      <c r="Q319" s="221"/>
      <c r="R319" s="222" t="n">
        <f aca="false">SUM(R320:R323)</f>
        <v>0.015</v>
      </c>
      <c r="S319" s="221"/>
      <c r="T319" s="223" t="n">
        <f aca="false">SUM(T320:T323)</f>
        <v>0</v>
      </c>
      <c r="AR319" s="224" t="s">
        <v>88</v>
      </c>
      <c r="AT319" s="225" t="s">
        <v>78</v>
      </c>
      <c r="AU319" s="225" t="s">
        <v>86</v>
      </c>
      <c r="AY319" s="224" t="s">
        <v>141</v>
      </c>
      <c r="BK319" s="226" t="n">
        <f aca="false">SUM(BK320:BK323)</f>
        <v>0</v>
      </c>
    </row>
    <row r="320" s="31" customFormat="true" ht="21.75" hidden="false" customHeight="true" outlineLevel="0" collapsed="false">
      <c r="A320" s="24"/>
      <c r="B320" s="25"/>
      <c r="C320" s="227" t="s">
        <v>614</v>
      </c>
      <c r="D320" s="227" t="s">
        <v>142</v>
      </c>
      <c r="E320" s="228" t="s">
        <v>615</v>
      </c>
      <c r="F320" s="229" t="s">
        <v>616</v>
      </c>
      <c r="G320" s="230" t="s">
        <v>253</v>
      </c>
      <c r="H320" s="231" t="n">
        <v>12.5</v>
      </c>
      <c r="I320" s="232"/>
      <c r="J320" s="233" t="n">
        <f aca="false">ROUND(I320*H320,2)</f>
        <v>0</v>
      </c>
      <c r="K320" s="229" t="s">
        <v>146</v>
      </c>
      <c r="L320" s="30"/>
      <c r="M320" s="234"/>
      <c r="N320" s="235" t="s">
        <v>44</v>
      </c>
      <c r="O320" s="74"/>
      <c r="P320" s="236" t="n">
        <f aca="false">O320*H320</f>
        <v>0</v>
      </c>
      <c r="Q320" s="236" t="n">
        <v>0.00068</v>
      </c>
      <c r="R320" s="236" t="n">
        <f aca="false">Q320*H320</f>
        <v>0.0085</v>
      </c>
      <c r="S320" s="236" t="n">
        <v>0</v>
      </c>
      <c r="T320" s="23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8" t="s">
        <v>285</v>
      </c>
      <c r="AT320" s="238" t="s">
        <v>142</v>
      </c>
      <c r="AU320" s="238" t="s">
        <v>88</v>
      </c>
      <c r="AY320" s="3" t="s">
        <v>141</v>
      </c>
      <c r="BE320" s="239" t="n">
        <f aca="false">IF(N320="základní",J320,0)</f>
        <v>0</v>
      </c>
      <c r="BF320" s="239" t="n">
        <f aca="false">IF(N320="snížená",J320,0)</f>
        <v>0</v>
      </c>
      <c r="BG320" s="239" t="n">
        <f aca="false">IF(N320="zákl. přenesená",J320,0)</f>
        <v>0</v>
      </c>
      <c r="BH320" s="239" t="n">
        <f aca="false">IF(N320="sníž. přenesená",J320,0)</f>
        <v>0</v>
      </c>
      <c r="BI320" s="239" t="n">
        <f aca="false">IF(N320="nulová",J320,0)</f>
        <v>0</v>
      </c>
      <c r="BJ320" s="3" t="s">
        <v>86</v>
      </c>
      <c r="BK320" s="239" t="n">
        <f aca="false">ROUND(I320*H320,2)</f>
        <v>0</v>
      </c>
      <c r="BL320" s="3" t="s">
        <v>285</v>
      </c>
      <c r="BM320" s="238" t="s">
        <v>617</v>
      </c>
    </row>
    <row r="321" s="257" customFormat="true" ht="11.25" hidden="false" customHeight="false" outlineLevel="0" collapsed="false">
      <c r="B321" s="258"/>
      <c r="C321" s="259"/>
      <c r="D321" s="240" t="s">
        <v>224</v>
      </c>
      <c r="E321" s="260"/>
      <c r="F321" s="261" t="s">
        <v>618</v>
      </c>
      <c r="G321" s="259"/>
      <c r="H321" s="262" t="n">
        <v>12.5</v>
      </c>
      <c r="I321" s="263"/>
      <c r="J321" s="259"/>
      <c r="K321" s="259"/>
      <c r="L321" s="264"/>
      <c r="M321" s="265"/>
      <c r="N321" s="266"/>
      <c r="O321" s="266"/>
      <c r="P321" s="266"/>
      <c r="Q321" s="266"/>
      <c r="R321" s="266"/>
      <c r="S321" s="266"/>
      <c r="T321" s="267"/>
      <c r="AT321" s="268" t="s">
        <v>224</v>
      </c>
      <c r="AU321" s="268" t="s">
        <v>88</v>
      </c>
      <c r="AV321" s="257" t="s">
        <v>88</v>
      </c>
      <c r="AW321" s="257" t="s">
        <v>33</v>
      </c>
      <c r="AX321" s="257" t="s">
        <v>79</v>
      </c>
      <c r="AY321" s="268" t="s">
        <v>141</v>
      </c>
    </row>
    <row r="322" s="269" customFormat="true" ht="11.25" hidden="false" customHeight="false" outlineLevel="0" collapsed="false">
      <c r="B322" s="270"/>
      <c r="C322" s="271"/>
      <c r="D322" s="240" t="s">
        <v>224</v>
      </c>
      <c r="E322" s="272"/>
      <c r="F322" s="273" t="s">
        <v>226</v>
      </c>
      <c r="G322" s="271"/>
      <c r="H322" s="274" t="n">
        <v>12.5</v>
      </c>
      <c r="I322" s="275"/>
      <c r="J322" s="271"/>
      <c r="K322" s="271"/>
      <c r="L322" s="276"/>
      <c r="M322" s="277"/>
      <c r="N322" s="278"/>
      <c r="O322" s="278"/>
      <c r="P322" s="278"/>
      <c r="Q322" s="278"/>
      <c r="R322" s="278"/>
      <c r="S322" s="278"/>
      <c r="T322" s="279"/>
      <c r="AT322" s="280" t="s">
        <v>224</v>
      </c>
      <c r="AU322" s="280" t="s">
        <v>88</v>
      </c>
      <c r="AV322" s="269" t="s">
        <v>140</v>
      </c>
      <c r="AW322" s="269" t="s">
        <v>33</v>
      </c>
      <c r="AX322" s="269" t="s">
        <v>86</v>
      </c>
      <c r="AY322" s="280" t="s">
        <v>141</v>
      </c>
    </row>
    <row r="323" s="31" customFormat="true" ht="21.75" hidden="false" customHeight="true" outlineLevel="0" collapsed="false">
      <c r="A323" s="24"/>
      <c r="B323" s="25"/>
      <c r="C323" s="227" t="s">
        <v>619</v>
      </c>
      <c r="D323" s="227" t="s">
        <v>142</v>
      </c>
      <c r="E323" s="228" t="s">
        <v>620</v>
      </c>
      <c r="F323" s="229" t="s">
        <v>621</v>
      </c>
      <c r="G323" s="230" t="s">
        <v>333</v>
      </c>
      <c r="H323" s="231" t="n">
        <v>25</v>
      </c>
      <c r="I323" s="232"/>
      <c r="J323" s="233" t="n">
        <f aca="false">ROUND(I323*H323,2)</f>
        <v>0</v>
      </c>
      <c r="K323" s="229" t="s">
        <v>146</v>
      </c>
      <c r="L323" s="30"/>
      <c r="M323" s="302"/>
      <c r="N323" s="303" t="s">
        <v>44</v>
      </c>
      <c r="O323" s="246"/>
      <c r="P323" s="304" t="n">
        <f aca="false">O323*H323</f>
        <v>0</v>
      </c>
      <c r="Q323" s="304" t="n">
        <v>0.00026</v>
      </c>
      <c r="R323" s="304" t="n">
        <f aca="false">Q323*H323</f>
        <v>0.0065</v>
      </c>
      <c r="S323" s="304" t="n">
        <v>0</v>
      </c>
      <c r="T323" s="30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8" t="s">
        <v>285</v>
      </c>
      <c r="AT323" s="238" t="s">
        <v>142</v>
      </c>
      <c r="AU323" s="238" t="s">
        <v>88</v>
      </c>
      <c r="AY323" s="3" t="s">
        <v>141</v>
      </c>
      <c r="BE323" s="239" t="n">
        <f aca="false">IF(N323="základní",J323,0)</f>
        <v>0</v>
      </c>
      <c r="BF323" s="239" t="n">
        <f aca="false">IF(N323="snížená",J323,0)</f>
        <v>0</v>
      </c>
      <c r="BG323" s="239" t="n">
        <f aca="false">IF(N323="zákl. přenesená",J323,0)</f>
        <v>0</v>
      </c>
      <c r="BH323" s="239" t="n">
        <f aca="false">IF(N323="sníž. přenesená",J323,0)</f>
        <v>0</v>
      </c>
      <c r="BI323" s="239" t="n">
        <f aca="false">IF(N323="nulová",J323,0)</f>
        <v>0</v>
      </c>
      <c r="BJ323" s="3" t="s">
        <v>86</v>
      </c>
      <c r="BK323" s="239" t="n">
        <f aca="false">ROUND(I323*H323,2)</f>
        <v>0</v>
      </c>
      <c r="BL323" s="3" t="s">
        <v>285</v>
      </c>
      <c r="BM323" s="238" t="s">
        <v>622</v>
      </c>
    </row>
    <row r="324" s="31" customFormat="true" ht="6.75" hidden="false" customHeight="true" outlineLevel="0" collapsed="false">
      <c r="A324" s="24"/>
      <c r="B324" s="52"/>
      <c r="C324" s="53"/>
      <c r="D324" s="53"/>
      <c r="E324" s="53"/>
      <c r="F324" s="53"/>
      <c r="G324" s="53"/>
      <c r="H324" s="53"/>
      <c r="I324" s="178"/>
      <c r="J324" s="53"/>
      <c r="K324" s="53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EWsAOltWBzU2Fv/RIOQwJz/tbAK4BW4Ie6t6KZ78f0JVe/VJ4Z9ECfnJ+IH79tim25VhYJmGWN2OV88N3Vr1CQ==" saltValue="RxrWuplEnDgEkvK163Bbv8/LJ/+snPEtog0CmZq11oGvsYIVO36epjCNVczETkRDEE3IWJr0+h6bJTMH1PJ0JQ==" spinCount="100000" sheet="true" objects="true" scenarios="true" formatColumns="false" formatRows="false" autoFilter="false"/>
  <autoFilter ref="C127:K3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4" t="s">
        <v>11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Dostavba nástupišť 4 zastávek na území města Třinec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62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62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9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40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9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41</v>
      </c>
      <c r="G34" s="24"/>
      <c r="H34" s="24"/>
      <c r="I34" s="154" t="s">
        <v>40</v>
      </c>
      <c r="J34" s="153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3</v>
      </c>
      <c r="E35" s="136" t="s">
        <v>44</v>
      </c>
      <c r="F35" s="156" t="n">
        <f aca="false">ROUND((SUM(BE126:BE260)),  2)</f>
        <v>0</v>
      </c>
      <c r="G35" s="24"/>
      <c r="H35" s="24"/>
      <c r="I35" s="157" t="n">
        <v>0.21</v>
      </c>
      <c r="J35" s="156" t="n">
        <f aca="false">ROUND(((SUM(BE126:BE2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F126:BF260)),  2)</f>
        <v>0</v>
      </c>
      <c r="G36" s="24"/>
      <c r="H36" s="24"/>
      <c r="I36" s="157" t="n">
        <v>0.15</v>
      </c>
      <c r="J36" s="156" t="n">
        <f aca="false">ROUND(((SUM(BF126:BF2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G126:BG26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7</v>
      </c>
      <c r="F38" s="156" t="n">
        <f aca="false">ROUND((SUM(BH126:BH26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8</v>
      </c>
      <c r="F39" s="156" t="n">
        <f aca="false">ROUND((SUM(BI126:BI26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9</v>
      </c>
      <c r="E41" s="160"/>
      <c r="F41" s="160"/>
      <c r="G41" s="161" t="s">
        <v>50</v>
      </c>
      <c r="H41" s="162" t="s">
        <v>51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52</v>
      </c>
      <c r="E50" s="167"/>
      <c r="F50" s="167"/>
      <c r="G50" s="166" t="s">
        <v>53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4</v>
      </c>
      <c r="E61" s="170"/>
      <c r="F61" s="171" t="s">
        <v>55</v>
      </c>
      <c r="G61" s="169" t="s">
        <v>54</v>
      </c>
      <c r="H61" s="170"/>
      <c r="I61" s="172"/>
      <c r="J61" s="173" t="s">
        <v>55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6</v>
      </c>
      <c r="E65" s="174"/>
      <c r="F65" s="174"/>
      <c r="G65" s="166" t="s">
        <v>57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4</v>
      </c>
      <c r="E76" s="170"/>
      <c r="F76" s="171" t="s">
        <v>55</v>
      </c>
      <c r="G76" s="169" t="s">
        <v>54</v>
      </c>
      <c r="H76" s="170"/>
      <c r="I76" s="172"/>
      <c r="J76" s="173" t="s">
        <v>55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Dostavba nástupišť 4 zastávek na území města Třinec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623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1 - Zastávka č.2 - směr centrum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inec</v>
      </c>
      <c r="G91" s="26"/>
      <c r="H91" s="26"/>
      <c r="I91" s="140" t="s">
        <v>21</v>
      </c>
      <c r="J91" s="183" t="str">
        <f aca="false">IF(J14="","",J14)</f>
        <v>29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řinec</v>
      </c>
      <c r="G93" s="26"/>
      <c r="H93" s="26"/>
      <c r="I93" s="140" t="s">
        <v>31</v>
      </c>
      <c r="J93" s="184" t="str">
        <f aca="false">E23</f>
        <v>UDI MORA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9</v>
      </c>
      <c r="D96" s="186"/>
      <c r="E96" s="186"/>
      <c r="F96" s="186"/>
      <c r="G96" s="186"/>
      <c r="H96" s="186"/>
      <c r="I96" s="187"/>
      <c r="J96" s="188" t="s">
        <v>120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1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2</v>
      </c>
    </row>
    <row r="99" s="191" customFormat="true" ht="24.75" hidden="false" customHeight="true" outlineLevel="0" collapsed="false">
      <c r="B99" s="192"/>
      <c r="C99" s="193"/>
      <c r="D99" s="194" t="s">
        <v>211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248" customFormat="true" ht="19.5" hidden="false" customHeight="true" outlineLevel="0" collapsed="false">
      <c r="B100" s="249"/>
      <c r="C100" s="117"/>
      <c r="D100" s="250" t="s">
        <v>212</v>
      </c>
      <c r="E100" s="251"/>
      <c r="F100" s="251"/>
      <c r="G100" s="251"/>
      <c r="H100" s="251"/>
      <c r="I100" s="252"/>
      <c r="J100" s="253" t="n">
        <f aca="false">J128</f>
        <v>0</v>
      </c>
      <c r="K100" s="117"/>
      <c r="L100" s="254"/>
    </row>
    <row r="101" s="248" customFormat="true" ht="19.5" hidden="false" customHeight="true" outlineLevel="0" collapsed="false">
      <c r="B101" s="249"/>
      <c r="C101" s="117"/>
      <c r="D101" s="250" t="s">
        <v>213</v>
      </c>
      <c r="E101" s="251"/>
      <c r="F101" s="251"/>
      <c r="G101" s="251"/>
      <c r="H101" s="251"/>
      <c r="I101" s="252"/>
      <c r="J101" s="253" t="n">
        <f aca="false">J169</f>
        <v>0</v>
      </c>
      <c r="K101" s="117"/>
      <c r="L101" s="254"/>
    </row>
    <row r="102" s="248" customFormat="true" ht="19.5" hidden="false" customHeight="true" outlineLevel="0" collapsed="false">
      <c r="B102" s="249"/>
      <c r="C102" s="117"/>
      <c r="D102" s="250" t="s">
        <v>214</v>
      </c>
      <c r="E102" s="251"/>
      <c r="F102" s="251"/>
      <c r="G102" s="251"/>
      <c r="H102" s="251"/>
      <c r="I102" s="252"/>
      <c r="J102" s="253" t="n">
        <f aca="false">J196</f>
        <v>0</v>
      </c>
      <c r="K102" s="117"/>
      <c r="L102" s="254"/>
    </row>
    <row r="103" s="248" customFormat="true" ht="19.5" hidden="false" customHeight="true" outlineLevel="0" collapsed="false">
      <c r="B103" s="249"/>
      <c r="C103" s="117"/>
      <c r="D103" s="250" t="s">
        <v>215</v>
      </c>
      <c r="E103" s="251"/>
      <c r="F103" s="251"/>
      <c r="G103" s="251"/>
      <c r="H103" s="251"/>
      <c r="I103" s="252"/>
      <c r="J103" s="253" t="n">
        <f aca="false">J238</f>
        <v>0</v>
      </c>
      <c r="K103" s="117"/>
      <c r="L103" s="254"/>
    </row>
    <row r="104" s="248" customFormat="true" ht="19.5" hidden="false" customHeight="true" outlineLevel="0" collapsed="false">
      <c r="B104" s="249"/>
      <c r="C104" s="117"/>
      <c r="D104" s="250" t="s">
        <v>216</v>
      </c>
      <c r="E104" s="251"/>
      <c r="F104" s="251"/>
      <c r="G104" s="251"/>
      <c r="H104" s="251"/>
      <c r="I104" s="252"/>
      <c r="J104" s="253" t="n">
        <f aca="false">J259</f>
        <v>0</v>
      </c>
      <c r="K104" s="117"/>
      <c r="L104" s="25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Dostavba nástupišť 4 zastávek na území města Třinec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6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623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9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2.1 - Zastávka č.2 - směr centrum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Třinec</v>
      </c>
      <c r="G120" s="26"/>
      <c r="H120" s="26"/>
      <c r="I120" s="140" t="s">
        <v>21</v>
      </c>
      <c r="J120" s="183" t="str">
        <f aca="false">IF(J14="","",J14)</f>
        <v>29. 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Třinec</v>
      </c>
      <c r="G122" s="26"/>
      <c r="H122" s="26"/>
      <c r="I122" s="140" t="s">
        <v>31</v>
      </c>
      <c r="J122" s="184" t="str">
        <f aca="false">E23</f>
        <v>UDI MORAV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6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25" hidden="false" customHeight="true" outlineLevel="0" collapsed="false">
      <c r="A125" s="199"/>
      <c r="B125" s="200"/>
      <c r="C125" s="201" t="s">
        <v>126</v>
      </c>
      <c r="D125" s="202" t="s">
        <v>64</v>
      </c>
      <c r="E125" s="202" t="s">
        <v>60</v>
      </c>
      <c r="F125" s="202" t="s">
        <v>61</v>
      </c>
      <c r="G125" s="202" t="s">
        <v>127</v>
      </c>
      <c r="H125" s="202" t="s">
        <v>128</v>
      </c>
      <c r="I125" s="203" t="s">
        <v>129</v>
      </c>
      <c r="J125" s="202" t="s">
        <v>120</v>
      </c>
      <c r="K125" s="204" t="s">
        <v>130</v>
      </c>
      <c r="L125" s="205"/>
      <c r="M125" s="82"/>
      <c r="N125" s="83" t="s">
        <v>43</v>
      </c>
      <c r="O125" s="83" t="s">
        <v>131</v>
      </c>
      <c r="P125" s="83" t="s">
        <v>132</v>
      </c>
      <c r="Q125" s="83" t="s">
        <v>133</v>
      </c>
      <c r="R125" s="83" t="s">
        <v>134</v>
      </c>
      <c r="S125" s="83" t="s">
        <v>135</v>
      </c>
      <c r="T125" s="84" t="s">
        <v>136</v>
      </c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</row>
    <row r="126" s="31" customFormat="true" ht="22.5" hidden="false" customHeight="true" outlineLevel="0" collapsed="false">
      <c r="A126" s="24"/>
      <c r="B126" s="25"/>
      <c r="C126" s="90" t="s">
        <v>137</v>
      </c>
      <c r="D126" s="26"/>
      <c r="E126" s="26"/>
      <c r="F126" s="26"/>
      <c r="G126" s="26"/>
      <c r="H126" s="26"/>
      <c r="I126" s="13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</f>
        <v>0</v>
      </c>
      <c r="Q126" s="86"/>
      <c r="R126" s="209" t="n">
        <f aca="false">R127</f>
        <v>18.089394</v>
      </c>
      <c r="S126" s="86"/>
      <c r="T126" s="210" t="n">
        <f aca="false">T127</f>
        <v>5.597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22</v>
      </c>
      <c r="BK126" s="211" t="n">
        <f aca="false">BK127</f>
        <v>0</v>
      </c>
    </row>
    <row r="127" s="212" customFormat="true" ht="25.5" hidden="false" customHeight="true" outlineLevel="0" collapsed="false">
      <c r="B127" s="213"/>
      <c r="C127" s="214"/>
      <c r="D127" s="215" t="s">
        <v>78</v>
      </c>
      <c r="E127" s="216" t="s">
        <v>217</v>
      </c>
      <c r="F127" s="216" t="s">
        <v>218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169+P196+P238+P259</f>
        <v>0</v>
      </c>
      <c r="Q127" s="221"/>
      <c r="R127" s="222" t="n">
        <f aca="false">R128+R169+R196+R238+R259</f>
        <v>18.089394</v>
      </c>
      <c r="S127" s="221"/>
      <c r="T127" s="223" t="n">
        <f aca="false">T128+T169+T196+T238+T259</f>
        <v>5.5972</v>
      </c>
      <c r="AR127" s="224" t="s">
        <v>86</v>
      </c>
      <c r="AT127" s="225" t="s">
        <v>78</v>
      </c>
      <c r="AU127" s="225" t="s">
        <v>79</v>
      </c>
      <c r="AY127" s="224" t="s">
        <v>141</v>
      </c>
      <c r="BK127" s="226" t="n">
        <f aca="false">BK128+BK169+BK196+BK238+BK259</f>
        <v>0</v>
      </c>
    </row>
    <row r="128" s="212" customFormat="true" ht="22.5" hidden="false" customHeight="true" outlineLevel="0" collapsed="false">
      <c r="B128" s="213"/>
      <c r="C128" s="214"/>
      <c r="D128" s="215" t="s">
        <v>78</v>
      </c>
      <c r="E128" s="255" t="s">
        <v>86</v>
      </c>
      <c r="F128" s="255" t="s">
        <v>219</v>
      </c>
      <c r="G128" s="214"/>
      <c r="H128" s="214"/>
      <c r="I128" s="217"/>
      <c r="J128" s="256" t="n">
        <f aca="false">BK128</f>
        <v>0</v>
      </c>
      <c r="K128" s="214"/>
      <c r="L128" s="219"/>
      <c r="M128" s="220"/>
      <c r="N128" s="221"/>
      <c r="O128" s="221"/>
      <c r="P128" s="222" t="n">
        <f aca="false">SUM(P129:P168)</f>
        <v>0</v>
      </c>
      <c r="Q128" s="221"/>
      <c r="R128" s="222" t="n">
        <f aca="false">SUM(R129:R168)</f>
        <v>0.001296</v>
      </c>
      <c r="S128" s="221"/>
      <c r="T128" s="223" t="n">
        <f aca="false">SUM(T129:T168)</f>
        <v>5.5972</v>
      </c>
      <c r="AR128" s="224" t="s">
        <v>86</v>
      </c>
      <c r="AT128" s="225" t="s">
        <v>78</v>
      </c>
      <c r="AU128" s="225" t="s">
        <v>86</v>
      </c>
      <c r="AY128" s="224" t="s">
        <v>141</v>
      </c>
      <c r="BK128" s="226" t="n">
        <f aca="false">SUM(BK129:BK168)</f>
        <v>0</v>
      </c>
    </row>
    <row r="129" s="31" customFormat="true" ht="21.75" hidden="false" customHeight="true" outlineLevel="0" collapsed="false">
      <c r="A129" s="24"/>
      <c r="B129" s="25"/>
      <c r="C129" s="227" t="s">
        <v>86</v>
      </c>
      <c r="D129" s="227" t="s">
        <v>142</v>
      </c>
      <c r="E129" s="228" t="s">
        <v>442</v>
      </c>
      <c r="F129" s="229" t="s">
        <v>443</v>
      </c>
      <c r="G129" s="230" t="s">
        <v>253</v>
      </c>
      <c r="H129" s="231" t="n">
        <v>14.9</v>
      </c>
      <c r="I129" s="232"/>
      <c r="J129" s="233" t="n">
        <f aca="false">ROUND(I129*H129,2)</f>
        <v>0</v>
      </c>
      <c r="K129" s="229" t="s">
        <v>146</v>
      </c>
      <c r="L129" s="30"/>
      <c r="M129" s="234"/>
      <c r="N129" s="235" t="s">
        <v>44</v>
      </c>
      <c r="O129" s="74"/>
      <c r="P129" s="236" t="n">
        <f aca="false">O129*H129</f>
        <v>0</v>
      </c>
      <c r="Q129" s="236" t="n">
        <v>4E-005</v>
      </c>
      <c r="R129" s="236" t="n">
        <f aca="false">Q129*H129</f>
        <v>0.000596</v>
      </c>
      <c r="S129" s="236" t="n">
        <v>0.128</v>
      </c>
      <c r="T129" s="237" t="n">
        <f aca="false">S129*H129</f>
        <v>1.907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8" t="s">
        <v>140</v>
      </c>
      <c r="AT129" s="238" t="s">
        <v>142</v>
      </c>
      <c r="AU129" s="238" t="s">
        <v>88</v>
      </c>
      <c r="AY129" s="3" t="s">
        <v>141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3" t="s">
        <v>86</v>
      </c>
      <c r="BK129" s="239" t="n">
        <f aca="false">ROUND(I129*H129,2)</f>
        <v>0</v>
      </c>
      <c r="BL129" s="3" t="s">
        <v>140</v>
      </c>
      <c r="BM129" s="238" t="s">
        <v>625</v>
      </c>
    </row>
    <row r="130" s="257" customFormat="true" ht="22.5" hidden="false" customHeight="false" outlineLevel="0" collapsed="false">
      <c r="B130" s="258"/>
      <c r="C130" s="259"/>
      <c r="D130" s="240" t="s">
        <v>224</v>
      </c>
      <c r="E130" s="260"/>
      <c r="F130" s="261" t="s">
        <v>626</v>
      </c>
      <c r="G130" s="259"/>
      <c r="H130" s="262" t="n">
        <v>9.5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224</v>
      </c>
      <c r="AU130" s="268" t="s">
        <v>88</v>
      </c>
      <c r="AV130" s="257" t="s">
        <v>88</v>
      </c>
      <c r="AW130" s="257" t="s">
        <v>33</v>
      </c>
      <c r="AX130" s="257" t="s">
        <v>79</v>
      </c>
      <c r="AY130" s="268" t="s">
        <v>141</v>
      </c>
    </row>
    <row r="131" s="257" customFormat="true" ht="22.5" hidden="false" customHeight="false" outlineLevel="0" collapsed="false">
      <c r="B131" s="258"/>
      <c r="C131" s="259"/>
      <c r="D131" s="240" t="s">
        <v>224</v>
      </c>
      <c r="E131" s="260"/>
      <c r="F131" s="261" t="s">
        <v>627</v>
      </c>
      <c r="G131" s="259"/>
      <c r="H131" s="262" t="n">
        <v>5.4</v>
      </c>
      <c r="I131" s="263"/>
      <c r="J131" s="259"/>
      <c r="K131" s="259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224</v>
      </c>
      <c r="AU131" s="268" t="s">
        <v>88</v>
      </c>
      <c r="AV131" s="257" t="s">
        <v>88</v>
      </c>
      <c r="AW131" s="257" t="s">
        <v>33</v>
      </c>
      <c r="AX131" s="257" t="s">
        <v>79</v>
      </c>
      <c r="AY131" s="268" t="s">
        <v>141</v>
      </c>
    </row>
    <row r="132" s="269" customFormat="true" ht="11.25" hidden="false" customHeight="false" outlineLevel="0" collapsed="false">
      <c r="B132" s="270"/>
      <c r="C132" s="271"/>
      <c r="D132" s="240" t="s">
        <v>224</v>
      </c>
      <c r="E132" s="272"/>
      <c r="F132" s="273" t="s">
        <v>226</v>
      </c>
      <c r="G132" s="271"/>
      <c r="H132" s="274" t="n">
        <v>14.9</v>
      </c>
      <c r="I132" s="275"/>
      <c r="J132" s="271"/>
      <c r="K132" s="271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224</v>
      </c>
      <c r="AU132" s="280" t="s">
        <v>88</v>
      </c>
      <c r="AV132" s="269" t="s">
        <v>140</v>
      </c>
      <c r="AW132" s="269" t="s">
        <v>33</v>
      </c>
      <c r="AX132" s="269" t="s">
        <v>86</v>
      </c>
      <c r="AY132" s="280" t="s">
        <v>141</v>
      </c>
    </row>
    <row r="133" s="31" customFormat="true" ht="16.5" hidden="false" customHeight="true" outlineLevel="0" collapsed="false">
      <c r="A133" s="24"/>
      <c r="B133" s="25"/>
      <c r="C133" s="227" t="s">
        <v>88</v>
      </c>
      <c r="D133" s="227" t="s">
        <v>142</v>
      </c>
      <c r="E133" s="228" t="s">
        <v>447</v>
      </c>
      <c r="F133" s="229" t="s">
        <v>448</v>
      </c>
      <c r="G133" s="230" t="s">
        <v>333</v>
      </c>
      <c r="H133" s="231" t="n">
        <v>18</v>
      </c>
      <c r="I133" s="232"/>
      <c r="J133" s="233" t="n">
        <f aca="false">ROUND(I133*H133,2)</f>
        <v>0</v>
      </c>
      <c r="K133" s="229" t="s">
        <v>146</v>
      </c>
      <c r="L133" s="30"/>
      <c r="M133" s="234"/>
      <c r="N133" s="235" t="s">
        <v>44</v>
      </c>
      <c r="O133" s="74"/>
      <c r="P133" s="236" t="n">
        <f aca="false">O133*H133</f>
        <v>0</v>
      </c>
      <c r="Q133" s="236" t="n">
        <v>0</v>
      </c>
      <c r="R133" s="236" t="n">
        <f aca="false">Q133*H133</f>
        <v>0</v>
      </c>
      <c r="S133" s="236" t="n">
        <v>0.205</v>
      </c>
      <c r="T133" s="237" t="n">
        <f aca="false">S133*H133</f>
        <v>3.6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8" t="s">
        <v>140</v>
      </c>
      <c r="AT133" s="238" t="s">
        <v>142</v>
      </c>
      <c r="AU133" s="238" t="s">
        <v>88</v>
      </c>
      <c r="AY133" s="3" t="s">
        <v>141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3" t="s">
        <v>86</v>
      </c>
      <c r="BK133" s="239" t="n">
        <f aca="false">ROUND(I133*H133,2)</f>
        <v>0</v>
      </c>
      <c r="BL133" s="3" t="s">
        <v>140</v>
      </c>
      <c r="BM133" s="238" t="s">
        <v>628</v>
      </c>
    </row>
    <row r="134" s="257" customFormat="true" ht="11.25" hidden="false" customHeight="false" outlineLevel="0" collapsed="false">
      <c r="B134" s="258"/>
      <c r="C134" s="259"/>
      <c r="D134" s="240" t="s">
        <v>224</v>
      </c>
      <c r="E134" s="260"/>
      <c r="F134" s="261" t="s">
        <v>629</v>
      </c>
      <c r="G134" s="259"/>
      <c r="H134" s="262" t="n">
        <v>18</v>
      </c>
      <c r="I134" s="263"/>
      <c r="J134" s="259"/>
      <c r="K134" s="259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224</v>
      </c>
      <c r="AU134" s="268" t="s">
        <v>88</v>
      </c>
      <c r="AV134" s="257" t="s">
        <v>88</v>
      </c>
      <c r="AW134" s="257" t="s">
        <v>33</v>
      </c>
      <c r="AX134" s="257" t="s">
        <v>79</v>
      </c>
      <c r="AY134" s="268" t="s">
        <v>141</v>
      </c>
    </row>
    <row r="135" s="269" customFormat="true" ht="11.25" hidden="false" customHeight="false" outlineLevel="0" collapsed="false">
      <c r="B135" s="270"/>
      <c r="C135" s="271"/>
      <c r="D135" s="240" t="s">
        <v>224</v>
      </c>
      <c r="E135" s="272"/>
      <c r="F135" s="273" t="s">
        <v>226</v>
      </c>
      <c r="G135" s="271"/>
      <c r="H135" s="274" t="n">
        <v>18</v>
      </c>
      <c r="I135" s="275"/>
      <c r="J135" s="271"/>
      <c r="K135" s="271"/>
      <c r="L135" s="276"/>
      <c r="M135" s="277"/>
      <c r="N135" s="278"/>
      <c r="O135" s="278"/>
      <c r="P135" s="278"/>
      <c r="Q135" s="278"/>
      <c r="R135" s="278"/>
      <c r="S135" s="278"/>
      <c r="T135" s="279"/>
      <c r="AT135" s="280" t="s">
        <v>224</v>
      </c>
      <c r="AU135" s="280" t="s">
        <v>88</v>
      </c>
      <c r="AV135" s="269" t="s">
        <v>140</v>
      </c>
      <c r="AW135" s="269" t="s">
        <v>33</v>
      </c>
      <c r="AX135" s="269" t="s">
        <v>86</v>
      </c>
      <c r="AY135" s="280" t="s">
        <v>141</v>
      </c>
    </row>
    <row r="136" s="31" customFormat="true" ht="21.75" hidden="false" customHeight="true" outlineLevel="0" collapsed="false">
      <c r="A136" s="24"/>
      <c r="B136" s="25"/>
      <c r="C136" s="227" t="s">
        <v>106</v>
      </c>
      <c r="D136" s="227" t="s">
        <v>142</v>
      </c>
      <c r="E136" s="228" t="s">
        <v>220</v>
      </c>
      <c r="F136" s="229" t="s">
        <v>221</v>
      </c>
      <c r="G136" s="230" t="s">
        <v>222</v>
      </c>
      <c r="H136" s="231" t="n">
        <v>3</v>
      </c>
      <c r="I136" s="232"/>
      <c r="J136" s="233" t="n">
        <f aca="false">ROUND(I136*H136,2)</f>
        <v>0</v>
      </c>
      <c r="K136" s="229" t="s">
        <v>146</v>
      </c>
      <c r="L136" s="30"/>
      <c r="M136" s="234"/>
      <c r="N136" s="235" t="s">
        <v>44</v>
      </c>
      <c r="O136" s="74"/>
      <c r="P136" s="236" t="n">
        <f aca="false">O136*H136</f>
        <v>0</v>
      </c>
      <c r="Q136" s="236" t="n">
        <v>0</v>
      </c>
      <c r="R136" s="236" t="n">
        <f aca="false">Q136*H136</f>
        <v>0</v>
      </c>
      <c r="S136" s="236" t="n">
        <v>0</v>
      </c>
      <c r="T136" s="23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8" t="s">
        <v>140</v>
      </c>
      <c r="AT136" s="238" t="s">
        <v>142</v>
      </c>
      <c r="AU136" s="238" t="s">
        <v>88</v>
      </c>
      <c r="AY136" s="3" t="s">
        <v>141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3" t="s">
        <v>86</v>
      </c>
      <c r="BK136" s="239" t="n">
        <f aca="false">ROUND(I136*H136,2)</f>
        <v>0</v>
      </c>
      <c r="BL136" s="3" t="s">
        <v>140</v>
      </c>
      <c r="BM136" s="238" t="s">
        <v>630</v>
      </c>
    </row>
    <row r="137" s="257" customFormat="true" ht="11.25" hidden="false" customHeight="false" outlineLevel="0" collapsed="false">
      <c r="B137" s="258"/>
      <c r="C137" s="259"/>
      <c r="D137" s="240" t="s">
        <v>224</v>
      </c>
      <c r="E137" s="260"/>
      <c r="F137" s="261" t="s">
        <v>631</v>
      </c>
      <c r="G137" s="259"/>
      <c r="H137" s="262" t="n">
        <v>3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224</v>
      </c>
      <c r="AU137" s="268" t="s">
        <v>88</v>
      </c>
      <c r="AV137" s="257" t="s">
        <v>88</v>
      </c>
      <c r="AW137" s="257" t="s">
        <v>33</v>
      </c>
      <c r="AX137" s="257" t="s">
        <v>79</v>
      </c>
      <c r="AY137" s="268" t="s">
        <v>141</v>
      </c>
    </row>
    <row r="138" s="269" customFormat="true" ht="11.25" hidden="false" customHeight="false" outlineLevel="0" collapsed="false">
      <c r="B138" s="270"/>
      <c r="C138" s="271"/>
      <c r="D138" s="240" t="s">
        <v>224</v>
      </c>
      <c r="E138" s="272"/>
      <c r="F138" s="273" t="s">
        <v>226</v>
      </c>
      <c r="G138" s="271"/>
      <c r="H138" s="274" t="n">
        <v>3</v>
      </c>
      <c r="I138" s="275"/>
      <c r="J138" s="271"/>
      <c r="K138" s="271"/>
      <c r="L138" s="276"/>
      <c r="M138" s="277"/>
      <c r="N138" s="278"/>
      <c r="O138" s="278"/>
      <c r="P138" s="278"/>
      <c r="Q138" s="278"/>
      <c r="R138" s="278"/>
      <c r="S138" s="278"/>
      <c r="T138" s="279"/>
      <c r="AT138" s="280" t="s">
        <v>224</v>
      </c>
      <c r="AU138" s="280" t="s">
        <v>88</v>
      </c>
      <c r="AV138" s="269" t="s">
        <v>140</v>
      </c>
      <c r="AW138" s="269" t="s">
        <v>33</v>
      </c>
      <c r="AX138" s="269" t="s">
        <v>86</v>
      </c>
      <c r="AY138" s="280" t="s">
        <v>141</v>
      </c>
    </row>
    <row r="139" s="31" customFormat="true" ht="16.5" hidden="false" customHeight="true" outlineLevel="0" collapsed="false">
      <c r="A139" s="24"/>
      <c r="B139" s="25"/>
      <c r="C139" s="227" t="s">
        <v>140</v>
      </c>
      <c r="D139" s="227" t="s">
        <v>142</v>
      </c>
      <c r="E139" s="228" t="s">
        <v>227</v>
      </c>
      <c r="F139" s="229" t="s">
        <v>228</v>
      </c>
      <c r="G139" s="230" t="s">
        <v>222</v>
      </c>
      <c r="H139" s="231" t="n">
        <v>7.5</v>
      </c>
      <c r="I139" s="232"/>
      <c r="J139" s="233" t="n">
        <f aca="false">ROUND(I139*H139,2)</f>
        <v>0</v>
      </c>
      <c r="K139" s="229" t="s">
        <v>146</v>
      </c>
      <c r="L139" s="30"/>
      <c r="M139" s="234"/>
      <c r="N139" s="235" t="s">
        <v>44</v>
      </c>
      <c r="O139" s="74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140</v>
      </c>
      <c r="AT139" s="238" t="s">
        <v>142</v>
      </c>
      <c r="AU139" s="238" t="s">
        <v>88</v>
      </c>
      <c r="AY139" s="3" t="s">
        <v>141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86</v>
      </c>
      <c r="BK139" s="239" t="n">
        <f aca="false">ROUND(I139*H139,2)</f>
        <v>0</v>
      </c>
      <c r="BL139" s="3" t="s">
        <v>140</v>
      </c>
      <c r="BM139" s="238" t="s">
        <v>632</v>
      </c>
    </row>
    <row r="140" s="257" customFormat="true" ht="11.25" hidden="false" customHeight="false" outlineLevel="0" collapsed="false">
      <c r="B140" s="258"/>
      <c r="C140" s="259"/>
      <c r="D140" s="240" t="s">
        <v>224</v>
      </c>
      <c r="E140" s="260"/>
      <c r="F140" s="261" t="s">
        <v>633</v>
      </c>
      <c r="G140" s="259"/>
      <c r="H140" s="262" t="n">
        <v>7.5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224</v>
      </c>
      <c r="AU140" s="268" t="s">
        <v>88</v>
      </c>
      <c r="AV140" s="257" t="s">
        <v>88</v>
      </c>
      <c r="AW140" s="257" t="s">
        <v>33</v>
      </c>
      <c r="AX140" s="257" t="s">
        <v>79</v>
      </c>
      <c r="AY140" s="268" t="s">
        <v>141</v>
      </c>
    </row>
    <row r="141" s="269" customFormat="true" ht="11.25" hidden="false" customHeight="false" outlineLevel="0" collapsed="false">
      <c r="B141" s="270"/>
      <c r="C141" s="271"/>
      <c r="D141" s="240" t="s">
        <v>224</v>
      </c>
      <c r="E141" s="272"/>
      <c r="F141" s="273" t="s">
        <v>226</v>
      </c>
      <c r="G141" s="271"/>
      <c r="H141" s="274" t="n">
        <v>7.5</v>
      </c>
      <c r="I141" s="275"/>
      <c r="J141" s="271"/>
      <c r="K141" s="271"/>
      <c r="L141" s="276"/>
      <c r="M141" s="277"/>
      <c r="N141" s="278"/>
      <c r="O141" s="278"/>
      <c r="P141" s="278"/>
      <c r="Q141" s="278"/>
      <c r="R141" s="278"/>
      <c r="S141" s="278"/>
      <c r="T141" s="279"/>
      <c r="AT141" s="280" t="s">
        <v>224</v>
      </c>
      <c r="AU141" s="280" t="s">
        <v>88</v>
      </c>
      <c r="AV141" s="269" t="s">
        <v>140</v>
      </c>
      <c r="AW141" s="269" t="s">
        <v>33</v>
      </c>
      <c r="AX141" s="269" t="s">
        <v>86</v>
      </c>
      <c r="AY141" s="280" t="s">
        <v>141</v>
      </c>
    </row>
    <row r="142" s="31" customFormat="true" ht="21.75" hidden="false" customHeight="true" outlineLevel="0" collapsed="false">
      <c r="A142" s="24"/>
      <c r="B142" s="25"/>
      <c r="C142" s="227" t="s">
        <v>161</v>
      </c>
      <c r="D142" s="227" t="s">
        <v>142</v>
      </c>
      <c r="E142" s="228" t="s">
        <v>634</v>
      </c>
      <c r="F142" s="229" t="s">
        <v>635</v>
      </c>
      <c r="G142" s="230" t="s">
        <v>222</v>
      </c>
      <c r="H142" s="231" t="n">
        <v>3</v>
      </c>
      <c r="I142" s="232"/>
      <c r="J142" s="233" t="n">
        <f aca="false">ROUND(I142*H142,2)</f>
        <v>0</v>
      </c>
      <c r="K142" s="229" t="s">
        <v>146</v>
      </c>
      <c r="L142" s="30"/>
      <c r="M142" s="234"/>
      <c r="N142" s="235" t="s">
        <v>44</v>
      </c>
      <c r="O142" s="74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40</v>
      </c>
      <c r="AT142" s="238" t="s">
        <v>142</v>
      </c>
      <c r="AU142" s="238" t="s">
        <v>88</v>
      </c>
      <c r="AY142" s="3" t="s">
        <v>141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86</v>
      </c>
      <c r="BK142" s="239" t="n">
        <f aca="false">ROUND(I142*H142,2)</f>
        <v>0</v>
      </c>
      <c r="BL142" s="3" t="s">
        <v>140</v>
      </c>
      <c r="BM142" s="238" t="s">
        <v>636</v>
      </c>
    </row>
    <row r="143" s="257" customFormat="true" ht="11.25" hidden="false" customHeight="false" outlineLevel="0" collapsed="false">
      <c r="B143" s="258"/>
      <c r="C143" s="259"/>
      <c r="D143" s="240" t="s">
        <v>224</v>
      </c>
      <c r="E143" s="260"/>
      <c r="F143" s="261" t="s">
        <v>637</v>
      </c>
      <c r="G143" s="259"/>
      <c r="H143" s="262" t="n">
        <v>3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224</v>
      </c>
      <c r="AU143" s="268" t="s">
        <v>88</v>
      </c>
      <c r="AV143" s="257" t="s">
        <v>88</v>
      </c>
      <c r="AW143" s="257" t="s">
        <v>33</v>
      </c>
      <c r="AX143" s="257" t="s">
        <v>79</v>
      </c>
      <c r="AY143" s="268" t="s">
        <v>141</v>
      </c>
    </row>
    <row r="144" s="269" customFormat="true" ht="11.25" hidden="false" customHeight="false" outlineLevel="0" collapsed="false">
      <c r="B144" s="270"/>
      <c r="C144" s="271"/>
      <c r="D144" s="240" t="s">
        <v>224</v>
      </c>
      <c r="E144" s="272"/>
      <c r="F144" s="273" t="s">
        <v>226</v>
      </c>
      <c r="G144" s="271"/>
      <c r="H144" s="274" t="n">
        <v>3</v>
      </c>
      <c r="I144" s="275"/>
      <c r="J144" s="271"/>
      <c r="K144" s="271"/>
      <c r="L144" s="276"/>
      <c r="M144" s="277"/>
      <c r="N144" s="278"/>
      <c r="O144" s="278"/>
      <c r="P144" s="278"/>
      <c r="Q144" s="278"/>
      <c r="R144" s="278"/>
      <c r="S144" s="278"/>
      <c r="T144" s="279"/>
      <c r="AT144" s="280" t="s">
        <v>224</v>
      </c>
      <c r="AU144" s="280" t="s">
        <v>88</v>
      </c>
      <c r="AV144" s="269" t="s">
        <v>140</v>
      </c>
      <c r="AW144" s="269" t="s">
        <v>33</v>
      </c>
      <c r="AX144" s="269" t="s">
        <v>86</v>
      </c>
      <c r="AY144" s="280" t="s">
        <v>141</v>
      </c>
    </row>
    <row r="145" s="31" customFormat="true" ht="21.75" hidden="false" customHeight="true" outlineLevel="0" collapsed="false">
      <c r="A145" s="24"/>
      <c r="B145" s="25"/>
      <c r="C145" s="227" t="s">
        <v>166</v>
      </c>
      <c r="D145" s="227" t="s">
        <v>142</v>
      </c>
      <c r="E145" s="228" t="s">
        <v>235</v>
      </c>
      <c r="F145" s="229" t="s">
        <v>236</v>
      </c>
      <c r="G145" s="230" t="s">
        <v>222</v>
      </c>
      <c r="H145" s="231" t="n">
        <v>16.5</v>
      </c>
      <c r="I145" s="232"/>
      <c r="J145" s="233" t="n">
        <f aca="false">ROUND(I145*H145,2)</f>
        <v>0</v>
      </c>
      <c r="K145" s="229" t="s">
        <v>146</v>
      </c>
      <c r="L145" s="30"/>
      <c r="M145" s="234"/>
      <c r="N145" s="235" t="s">
        <v>44</v>
      </c>
      <c r="O145" s="74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8" t="s">
        <v>140</v>
      </c>
      <c r="AT145" s="238" t="s">
        <v>142</v>
      </c>
      <c r="AU145" s="238" t="s">
        <v>88</v>
      </c>
      <c r="AY145" s="3" t="s">
        <v>141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3" t="s">
        <v>86</v>
      </c>
      <c r="BK145" s="239" t="n">
        <f aca="false">ROUND(I145*H145,2)</f>
        <v>0</v>
      </c>
      <c r="BL145" s="3" t="s">
        <v>140</v>
      </c>
      <c r="BM145" s="238" t="s">
        <v>638</v>
      </c>
    </row>
    <row r="146" s="257" customFormat="true" ht="11.25" hidden="false" customHeight="false" outlineLevel="0" collapsed="false">
      <c r="B146" s="258"/>
      <c r="C146" s="259"/>
      <c r="D146" s="240" t="s">
        <v>224</v>
      </c>
      <c r="E146" s="260"/>
      <c r="F146" s="261" t="s">
        <v>639</v>
      </c>
      <c r="G146" s="259"/>
      <c r="H146" s="262" t="n">
        <v>7.5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224</v>
      </c>
      <c r="AU146" s="268" t="s">
        <v>88</v>
      </c>
      <c r="AV146" s="257" t="s">
        <v>88</v>
      </c>
      <c r="AW146" s="257" t="s">
        <v>33</v>
      </c>
      <c r="AX146" s="257" t="s">
        <v>79</v>
      </c>
      <c r="AY146" s="268" t="s">
        <v>141</v>
      </c>
    </row>
    <row r="147" s="257" customFormat="true" ht="22.5" hidden="false" customHeight="false" outlineLevel="0" collapsed="false">
      <c r="B147" s="258"/>
      <c r="C147" s="259"/>
      <c r="D147" s="240" t="s">
        <v>224</v>
      </c>
      <c r="E147" s="260"/>
      <c r="F147" s="261" t="s">
        <v>640</v>
      </c>
      <c r="G147" s="259"/>
      <c r="H147" s="262" t="n">
        <v>3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224</v>
      </c>
      <c r="AU147" s="268" t="s">
        <v>88</v>
      </c>
      <c r="AV147" s="257" t="s">
        <v>88</v>
      </c>
      <c r="AW147" s="257" t="s">
        <v>33</v>
      </c>
      <c r="AX147" s="257" t="s">
        <v>79</v>
      </c>
      <c r="AY147" s="268" t="s">
        <v>141</v>
      </c>
    </row>
    <row r="148" s="257" customFormat="true" ht="11.25" hidden="false" customHeight="false" outlineLevel="0" collapsed="false">
      <c r="B148" s="258"/>
      <c r="C148" s="259"/>
      <c r="D148" s="240" t="s">
        <v>224</v>
      </c>
      <c r="E148" s="260"/>
      <c r="F148" s="261" t="s">
        <v>641</v>
      </c>
      <c r="G148" s="259"/>
      <c r="H148" s="262" t="n">
        <v>3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224</v>
      </c>
      <c r="AU148" s="268" t="s">
        <v>88</v>
      </c>
      <c r="AV148" s="257" t="s">
        <v>88</v>
      </c>
      <c r="AW148" s="257" t="s">
        <v>33</v>
      </c>
      <c r="AX148" s="257" t="s">
        <v>79</v>
      </c>
      <c r="AY148" s="268" t="s">
        <v>141</v>
      </c>
    </row>
    <row r="149" s="257" customFormat="true" ht="11.25" hidden="false" customHeight="false" outlineLevel="0" collapsed="false">
      <c r="B149" s="258"/>
      <c r="C149" s="259"/>
      <c r="D149" s="240" t="s">
        <v>224</v>
      </c>
      <c r="E149" s="260"/>
      <c r="F149" s="261" t="s">
        <v>642</v>
      </c>
      <c r="G149" s="259"/>
      <c r="H149" s="262" t="n">
        <v>3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224</v>
      </c>
      <c r="AU149" s="268" t="s">
        <v>88</v>
      </c>
      <c r="AV149" s="257" t="s">
        <v>88</v>
      </c>
      <c r="AW149" s="257" t="s">
        <v>33</v>
      </c>
      <c r="AX149" s="257" t="s">
        <v>79</v>
      </c>
      <c r="AY149" s="268" t="s">
        <v>141</v>
      </c>
    </row>
    <row r="150" s="269" customFormat="true" ht="11.25" hidden="false" customHeight="false" outlineLevel="0" collapsed="false">
      <c r="B150" s="270"/>
      <c r="C150" s="271"/>
      <c r="D150" s="240" t="s">
        <v>224</v>
      </c>
      <c r="E150" s="272"/>
      <c r="F150" s="273" t="s">
        <v>226</v>
      </c>
      <c r="G150" s="271"/>
      <c r="H150" s="274" t="n">
        <v>16.5</v>
      </c>
      <c r="I150" s="275"/>
      <c r="J150" s="271"/>
      <c r="K150" s="271"/>
      <c r="L150" s="276"/>
      <c r="M150" s="277"/>
      <c r="N150" s="278"/>
      <c r="O150" s="278"/>
      <c r="P150" s="278"/>
      <c r="Q150" s="278"/>
      <c r="R150" s="278"/>
      <c r="S150" s="278"/>
      <c r="T150" s="279"/>
      <c r="AT150" s="280" t="s">
        <v>224</v>
      </c>
      <c r="AU150" s="280" t="s">
        <v>88</v>
      </c>
      <c r="AV150" s="269" t="s">
        <v>140</v>
      </c>
      <c r="AW150" s="269" t="s">
        <v>33</v>
      </c>
      <c r="AX150" s="269" t="s">
        <v>86</v>
      </c>
      <c r="AY150" s="280" t="s">
        <v>141</v>
      </c>
    </row>
    <row r="151" s="31" customFormat="true" ht="16.5" hidden="false" customHeight="true" outlineLevel="0" collapsed="false">
      <c r="A151" s="24"/>
      <c r="B151" s="25"/>
      <c r="C151" s="227" t="s">
        <v>170</v>
      </c>
      <c r="D151" s="227" t="s">
        <v>142</v>
      </c>
      <c r="E151" s="228" t="s">
        <v>240</v>
      </c>
      <c r="F151" s="229" t="s">
        <v>241</v>
      </c>
      <c r="G151" s="230" t="s">
        <v>222</v>
      </c>
      <c r="H151" s="231" t="n">
        <v>6</v>
      </c>
      <c r="I151" s="232"/>
      <c r="J151" s="233" t="n">
        <f aca="false">ROUND(I151*H151,2)</f>
        <v>0</v>
      </c>
      <c r="K151" s="229" t="s">
        <v>146</v>
      </c>
      <c r="L151" s="30"/>
      <c r="M151" s="234"/>
      <c r="N151" s="235" t="s">
        <v>44</v>
      </c>
      <c r="O151" s="74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8" t="s">
        <v>140</v>
      </c>
      <c r="AT151" s="238" t="s">
        <v>142</v>
      </c>
      <c r="AU151" s="238" t="s">
        <v>88</v>
      </c>
      <c r="AY151" s="3" t="s">
        <v>141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86</v>
      </c>
      <c r="BK151" s="239" t="n">
        <f aca="false">ROUND(I151*H151,2)</f>
        <v>0</v>
      </c>
      <c r="BL151" s="3" t="s">
        <v>140</v>
      </c>
      <c r="BM151" s="238" t="s">
        <v>643</v>
      </c>
    </row>
    <row r="152" s="257" customFormat="true" ht="11.25" hidden="false" customHeight="false" outlineLevel="0" collapsed="false">
      <c r="B152" s="258"/>
      <c r="C152" s="259"/>
      <c r="D152" s="240" t="s">
        <v>224</v>
      </c>
      <c r="E152" s="260"/>
      <c r="F152" s="261" t="s">
        <v>644</v>
      </c>
      <c r="G152" s="259"/>
      <c r="H152" s="262" t="n">
        <v>3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224</v>
      </c>
      <c r="AU152" s="268" t="s">
        <v>88</v>
      </c>
      <c r="AV152" s="257" t="s">
        <v>88</v>
      </c>
      <c r="AW152" s="257" t="s">
        <v>33</v>
      </c>
      <c r="AX152" s="257" t="s">
        <v>79</v>
      </c>
      <c r="AY152" s="268" t="s">
        <v>141</v>
      </c>
    </row>
    <row r="153" s="257" customFormat="true" ht="11.25" hidden="false" customHeight="false" outlineLevel="0" collapsed="false">
      <c r="B153" s="258"/>
      <c r="C153" s="259"/>
      <c r="D153" s="240" t="s">
        <v>224</v>
      </c>
      <c r="E153" s="260"/>
      <c r="F153" s="261" t="s">
        <v>645</v>
      </c>
      <c r="G153" s="259"/>
      <c r="H153" s="262" t="n">
        <v>3</v>
      </c>
      <c r="I153" s="263"/>
      <c r="J153" s="259"/>
      <c r="K153" s="259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224</v>
      </c>
      <c r="AU153" s="268" t="s">
        <v>88</v>
      </c>
      <c r="AV153" s="257" t="s">
        <v>88</v>
      </c>
      <c r="AW153" s="257" t="s">
        <v>33</v>
      </c>
      <c r="AX153" s="257" t="s">
        <v>79</v>
      </c>
      <c r="AY153" s="268" t="s">
        <v>141</v>
      </c>
    </row>
    <row r="154" s="269" customFormat="true" ht="11.25" hidden="false" customHeight="false" outlineLevel="0" collapsed="false">
      <c r="B154" s="270"/>
      <c r="C154" s="271"/>
      <c r="D154" s="240" t="s">
        <v>224</v>
      </c>
      <c r="E154" s="272"/>
      <c r="F154" s="273" t="s">
        <v>226</v>
      </c>
      <c r="G154" s="271"/>
      <c r="H154" s="274" t="n">
        <v>6</v>
      </c>
      <c r="I154" s="275"/>
      <c r="J154" s="271"/>
      <c r="K154" s="271"/>
      <c r="L154" s="276"/>
      <c r="M154" s="277"/>
      <c r="N154" s="278"/>
      <c r="O154" s="278"/>
      <c r="P154" s="278"/>
      <c r="Q154" s="278"/>
      <c r="R154" s="278"/>
      <c r="S154" s="278"/>
      <c r="T154" s="279"/>
      <c r="AT154" s="280" t="s">
        <v>224</v>
      </c>
      <c r="AU154" s="280" t="s">
        <v>88</v>
      </c>
      <c r="AV154" s="269" t="s">
        <v>140</v>
      </c>
      <c r="AW154" s="269" t="s">
        <v>33</v>
      </c>
      <c r="AX154" s="269" t="s">
        <v>86</v>
      </c>
      <c r="AY154" s="280" t="s">
        <v>141</v>
      </c>
    </row>
    <row r="155" s="31" customFormat="true" ht="21.75" hidden="false" customHeight="true" outlineLevel="0" collapsed="false">
      <c r="A155" s="24"/>
      <c r="B155" s="25"/>
      <c r="C155" s="227" t="s">
        <v>175</v>
      </c>
      <c r="D155" s="227" t="s">
        <v>142</v>
      </c>
      <c r="E155" s="228" t="s">
        <v>244</v>
      </c>
      <c r="F155" s="229" t="s">
        <v>245</v>
      </c>
      <c r="G155" s="230" t="s">
        <v>222</v>
      </c>
      <c r="H155" s="231" t="n">
        <v>3</v>
      </c>
      <c r="I155" s="232"/>
      <c r="J155" s="233" t="n">
        <f aca="false">ROUND(I155*H155,2)</f>
        <v>0</v>
      </c>
      <c r="K155" s="229" t="s">
        <v>146</v>
      </c>
      <c r="L155" s="30"/>
      <c r="M155" s="234"/>
      <c r="N155" s="235" t="s">
        <v>44</v>
      </c>
      <c r="O155" s="74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</v>
      </c>
      <c r="T155" s="23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8" t="s">
        <v>140</v>
      </c>
      <c r="AT155" s="238" t="s">
        <v>142</v>
      </c>
      <c r="AU155" s="238" t="s">
        <v>88</v>
      </c>
      <c r="AY155" s="3" t="s">
        <v>141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86</v>
      </c>
      <c r="BK155" s="239" t="n">
        <f aca="false">ROUND(I155*H155,2)</f>
        <v>0</v>
      </c>
      <c r="BL155" s="3" t="s">
        <v>140</v>
      </c>
      <c r="BM155" s="238" t="s">
        <v>646</v>
      </c>
    </row>
    <row r="156" s="257" customFormat="true" ht="11.25" hidden="false" customHeight="false" outlineLevel="0" collapsed="false">
      <c r="B156" s="258"/>
      <c r="C156" s="259"/>
      <c r="D156" s="240" t="s">
        <v>224</v>
      </c>
      <c r="E156" s="260"/>
      <c r="F156" s="261" t="s">
        <v>647</v>
      </c>
      <c r="G156" s="259"/>
      <c r="H156" s="262" t="n">
        <v>3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24</v>
      </c>
      <c r="AU156" s="268" t="s">
        <v>88</v>
      </c>
      <c r="AV156" s="257" t="s">
        <v>88</v>
      </c>
      <c r="AW156" s="257" t="s">
        <v>33</v>
      </c>
      <c r="AX156" s="257" t="s">
        <v>79</v>
      </c>
      <c r="AY156" s="268" t="s">
        <v>141</v>
      </c>
    </row>
    <row r="157" s="269" customFormat="true" ht="11.25" hidden="false" customHeight="false" outlineLevel="0" collapsed="false">
      <c r="B157" s="270"/>
      <c r="C157" s="271"/>
      <c r="D157" s="240" t="s">
        <v>224</v>
      </c>
      <c r="E157" s="272"/>
      <c r="F157" s="273" t="s">
        <v>226</v>
      </c>
      <c r="G157" s="271"/>
      <c r="H157" s="274" t="n">
        <v>3</v>
      </c>
      <c r="I157" s="275"/>
      <c r="J157" s="271"/>
      <c r="K157" s="271"/>
      <c r="L157" s="276"/>
      <c r="M157" s="277"/>
      <c r="N157" s="278"/>
      <c r="O157" s="278"/>
      <c r="P157" s="278"/>
      <c r="Q157" s="278"/>
      <c r="R157" s="278"/>
      <c r="S157" s="278"/>
      <c r="T157" s="279"/>
      <c r="AT157" s="280" t="s">
        <v>224</v>
      </c>
      <c r="AU157" s="280" t="s">
        <v>88</v>
      </c>
      <c r="AV157" s="269" t="s">
        <v>140</v>
      </c>
      <c r="AW157" s="269" t="s">
        <v>33</v>
      </c>
      <c r="AX157" s="269" t="s">
        <v>86</v>
      </c>
      <c r="AY157" s="280" t="s">
        <v>141</v>
      </c>
    </row>
    <row r="158" s="31" customFormat="true" ht="21.75" hidden="false" customHeight="true" outlineLevel="0" collapsed="false">
      <c r="A158" s="24"/>
      <c r="B158" s="25"/>
      <c r="C158" s="227" t="s">
        <v>180</v>
      </c>
      <c r="D158" s="227" t="s">
        <v>142</v>
      </c>
      <c r="E158" s="228" t="s">
        <v>251</v>
      </c>
      <c r="F158" s="229" t="s">
        <v>252</v>
      </c>
      <c r="G158" s="230" t="s">
        <v>253</v>
      </c>
      <c r="H158" s="231" t="n">
        <v>20</v>
      </c>
      <c r="I158" s="232"/>
      <c r="J158" s="233" t="n">
        <f aca="false">ROUND(I158*H158,2)</f>
        <v>0</v>
      </c>
      <c r="K158" s="229" t="s">
        <v>146</v>
      </c>
      <c r="L158" s="30"/>
      <c r="M158" s="234"/>
      <c r="N158" s="235" t="s">
        <v>44</v>
      </c>
      <c r="O158" s="74"/>
      <c r="P158" s="236" t="n">
        <f aca="false">O158*H158</f>
        <v>0</v>
      </c>
      <c r="Q158" s="236" t="n">
        <v>0</v>
      </c>
      <c r="R158" s="236" t="n">
        <f aca="false">Q158*H158</f>
        <v>0</v>
      </c>
      <c r="S158" s="236" t="n">
        <v>0</v>
      </c>
      <c r="T158" s="23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8" t="s">
        <v>140</v>
      </c>
      <c r="AT158" s="238" t="s">
        <v>142</v>
      </c>
      <c r="AU158" s="238" t="s">
        <v>88</v>
      </c>
      <c r="AY158" s="3" t="s">
        <v>141</v>
      </c>
      <c r="BE158" s="239" t="n">
        <f aca="false">IF(N158="základní",J158,0)</f>
        <v>0</v>
      </c>
      <c r="BF158" s="239" t="n">
        <f aca="false">IF(N158="snížená",J158,0)</f>
        <v>0</v>
      </c>
      <c r="BG158" s="239" t="n">
        <f aca="false">IF(N158="zákl. přenesená",J158,0)</f>
        <v>0</v>
      </c>
      <c r="BH158" s="239" t="n">
        <f aca="false">IF(N158="sníž. přenesená",J158,0)</f>
        <v>0</v>
      </c>
      <c r="BI158" s="239" t="n">
        <f aca="false">IF(N158="nulová",J158,0)</f>
        <v>0</v>
      </c>
      <c r="BJ158" s="3" t="s">
        <v>86</v>
      </c>
      <c r="BK158" s="239" t="n">
        <f aca="false">ROUND(I158*H158,2)</f>
        <v>0</v>
      </c>
      <c r="BL158" s="3" t="s">
        <v>140</v>
      </c>
      <c r="BM158" s="238" t="s">
        <v>648</v>
      </c>
    </row>
    <row r="159" s="257" customFormat="true" ht="11.25" hidden="false" customHeight="false" outlineLevel="0" collapsed="false">
      <c r="B159" s="258"/>
      <c r="C159" s="259"/>
      <c r="D159" s="240" t="s">
        <v>224</v>
      </c>
      <c r="E159" s="260"/>
      <c r="F159" s="261" t="s">
        <v>649</v>
      </c>
      <c r="G159" s="259"/>
      <c r="H159" s="262" t="n">
        <v>20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224</v>
      </c>
      <c r="AU159" s="268" t="s">
        <v>88</v>
      </c>
      <c r="AV159" s="257" t="s">
        <v>88</v>
      </c>
      <c r="AW159" s="257" t="s">
        <v>33</v>
      </c>
      <c r="AX159" s="257" t="s">
        <v>79</v>
      </c>
      <c r="AY159" s="268" t="s">
        <v>141</v>
      </c>
    </row>
    <row r="160" s="269" customFormat="true" ht="11.25" hidden="false" customHeight="false" outlineLevel="0" collapsed="false">
      <c r="B160" s="270"/>
      <c r="C160" s="271"/>
      <c r="D160" s="240" t="s">
        <v>224</v>
      </c>
      <c r="E160" s="272"/>
      <c r="F160" s="273" t="s">
        <v>226</v>
      </c>
      <c r="G160" s="271"/>
      <c r="H160" s="274" t="n">
        <v>20</v>
      </c>
      <c r="I160" s="275"/>
      <c r="J160" s="271"/>
      <c r="K160" s="271"/>
      <c r="L160" s="276"/>
      <c r="M160" s="277"/>
      <c r="N160" s="278"/>
      <c r="O160" s="278"/>
      <c r="P160" s="278"/>
      <c r="Q160" s="278"/>
      <c r="R160" s="278"/>
      <c r="S160" s="278"/>
      <c r="T160" s="279"/>
      <c r="AT160" s="280" t="s">
        <v>224</v>
      </c>
      <c r="AU160" s="280" t="s">
        <v>88</v>
      </c>
      <c r="AV160" s="269" t="s">
        <v>140</v>
      </c>
      <c r="AW160" s="269" t="s">
        <v>33</v>
      </c>
      <c r="AX160" s="269" t="s">
        <v>86</v>
      </c>
      <c r="AY160" s="280" t="s">
        <v>141</v>
      </c>
    </row>
    <row r="161" s="31" customFormat="true" ht="21.75" hidden="false" customHeight="true" outlineLevel="0" collapsed="false">
      <c r="A161" s="24"/>
      <c r="B161" s="25"/>
      <c r="C161" s="227" t="s">
        <v>185</v>
      </c>
      <c r="D161" s="227" t="s">
        <v>142</v>
      </c>
      <c r="E161" s="228" t="s">
        <v>256</v>
      </c>
      <c r="F161" s="229" t="s">
        <v>257</v>
      </c>
      <c r="G161" s="230" t="s">
        <v>253</v>
      </c>
      <c r="H161" s="231" t="n">
        <v>20</v>
      </c>
      <c r="I161" s="232"/>
      <c r="J161" s="233" t="n">
        <f aca="false">ROUND(I161*H161,2)</f>
        <v>0</v>
      </c>
      <c r="K161" s="229" t="s">
        <v>146</v>
      </c>
      <c r="L161" s="30"/>
      <c r="M161" s="234"/>
      <c r="N161" s="235" t="s">
        <v>44</v>
      </c>
      <c r="O161" s="74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</v>
      </c>
      <c r="T161" s="23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8" t="s">
        <v>140</v>
      </c>
      <c r="AT161" s="238" t="s">
        <v>142</v>
      </c>
      <c r="AU161" s="238" t="s">
        <v>88</v>
      </c>
      <c r="AY161" s="3" t="s">
        <v>141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86</v>
      </c>
      <c r="BK161" s="239" t="n">
        <f aca="false">ROUND(I161*H161,2)</f>
        <v>0</v>
      </c>
      <c r="BL161" s="3" t="s">
        <v>140</v>
      </c>
      <c r="BM161" s="238" t="s">
        <v>650</v>
      </c>
    </row>
    <row r="162" s="31" customFormat="true" ht="16.5" hidden="false" customHeight="true" outlineLevel="0" collapsed="false">
      <c r="A162" s="24"/>
      <c r="B162" s="25"/>
      <c r="C162" s="281" t="s">
        <v>190</v>
      </c>
      <c r="D162" s="281" t="s">
        <v>259</v>
      </c>
      <c r="E162" s="282" t="s">
        <v>260</v>
      </c>
      <c r="F162" s="283" t="s">
        <v>261</v>
      </c>
      <c r="G162" s="284" t="s">
        <v>262</v>
      </c>
      <c r="H162" s="285" t="n">
        <v>0.7</v>
      </c>
      <c r="I162" s="286"/>
      <c r="J162" s="287" t="n">
        <f aca="false">ROUND(I162*H162,2)</f>
        <v>0</v>
      </c>
      <c r="K162" s="283" t="s">
        <v>146</v>
      </c>
      <c r="L162" s="288"/>
      <c r="M162" s="289"/>
      <c r="N162" s="290" t="s">
        <v>44</v>
      </c>
      <c r="O162" s="74"/>
      <c r="P162" s="236" t="n">
        <f aca="false">O162*H162</f>
        <v>0</v>
      </c>
      <c r="Q162" s="236" t="n">
        <v>0.001</v>
      </c>
      <c r="R162" s="236" t="n">
        <f aca="false">Q162*H162</f>
        <v>0.0007</v>
      </c>
      <c r="S162" s="236" t="n">
        <v>0</v>
      </c>
      <c r="T162" s="23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8" t="s">
        <v>175</v>
      </c>
      <c r="AT162" s="238" t="s">
        <v>259</v>
      </c>
      <c r="AU162" s="238" t="s">
        <v>88</v>
      </c>
      <c r="AY162" s="3" t="s">
        <v>141</v>
      </c>
      <c r="BE162" s="239" t="n">
        <f aca="false">IF(N162="základní",J162,0)</f>
        <v>0</v>
      </c>
      <c r="BF162" s="239" t="n">
        <f aca="false">IF(N162="snížená",J162,0)</f>
        <v>0</v>
      </c>
      <c r="BG162" s="239" t="n">
        <f aca="false">IF(N162="zákl. přenesená",J162,0)</f>
        <v>0</v>
      </c>
      <c r="BH162" s="239" t="n">
        <f aca="false">IF(N162="sníž. přenesená",J162,0)</f>
        <v>0</v>
      </c>
      <c r="BI162" s="239" t="n">
        <f aca="false">IF(N162="nulová",J162,0)</f>
        <v>0</v>
      </c>
      <c r="BJ162" s="3" t="s">
        <v>86</v>
      </c>
      <c r="BK162" s="239" t="n">
        <f aca="false">ROUND(I162*H162,2)</f>
        <v>0</v>
      </c>
      <c r="BL162" s="3" t="s">
        <v>140</v>
      </c>
      <c r="BM162" s="238" t="s">
        <v>651</v>
      </c>
    </row>
    <row r="163" s="257" customFormat="true" ht="11.25" hidden="false" customHeight="false" outlineLevel="0" collapsed="false">
      <c r="B163" s="258"/>
      <c r="C163" s="259"/>
      <c r="D163" s="240" t="s">
        <v>224</v>
      </c>
      <c r="E163" s="260"/>
      <c r="F163" s="261" t="s">
        <v>652</v>
      </c>
      <c r="G163" s="259"/>
      <c r="H163" s="262" t="n">
        <v>0.7</v>
      </c>
      <c r="I163" s="263"/>
      <c r="J163" s="259"/>
      <c r="K163" s="259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224</v>
      </c>
      <c r="AU163" s="268" t="s">
        <v>88</v>
      </c>
      <c r="AV163" s="257" t="s">
        <v>88</v>
      </c>
      <c r="AW163" s="257" t="s">
        <v>33</v>
      </c>
      <c r="AX163" s="257" t="s">
        <v>79</v>
      </c>
      <c r="AY163" s="268" t="s">
        <v>141</v>
      </c>
    </row>
    <row r="164" s="269" customFormat="true" ht="11.25" hidden="false" customHeight="false" outlineLevel="0" collapsed="false">
      <c r="B164" s="270"/>
      <c r="C164" s="271"/>
      <c r="D164" s="240" t="s">
        <v>224</v>
      </c>
      <c r="E164" s="272"/>
      <c r="F164" s="273" t="s">
        <v>226</v>
      </c>
      <c r="G164" s="271"/>
      <c r="H164" s="274" t="n">
        <v>0.7</v>
      </c>
      <c r="I164" s="275"/>
      <c r="J164" s="271"/>
      <c r="K164" s="271"/>
      <c r="L164" s="276"/>
      <c r="M164" s="277"/>
      <c r="N164" s="278"/>
      <c r="O164" s="278"/>
      <c r="P164" s="278"/>
      <c r="Q164" s="278"/>
      <c r="R164" s="278"/>
      <c r="S164" s="278"/>
      <c r="T164" s="279"/>
      <c r="AT164" s="280" t="s">
        <v>224</v>
      </c>
      <c r="AU164" s="280" t="s">
        <v>88</v>
      </c>
      <c r="AV164" s="269" t="s">
        <v>140</v>
      </c>
      <c r="AW164" s="269" t="s">
        <v>33</v>
      </c>
      <c r="AX164" s="269" t="s">
        <v>86</v>
      </c>
      <c r="AY164" s="280" t="s">
        <v>141</v>
      </c>
    </row>
    <row r="165" s="31" customFormat="true" ht="16.5" hidden="false" customHeight="true" outlineLevel="0" collapsed="false">
      <c r="A165" s="24"/>
      <c r="B165" s="25"/>
      <c r="C165" s="227" t="s">
        <v>198</v>
      </c>
      <c r="D165" s="227" t="s">
        <v>142</v>
      </c>
      <c r="E165" s="228" t="s">
        <v>265</v>
      </c>
      <c r="F165" s="229" t="s">
        <v>266</v>
      </c>
      <c r="G165" s="230" t="s">
        <v>253</v>
      </c>
      <c r="H165" s="231" t="n">
        <v>30.5</v>
      </c>
      <c r="I165" s="232"/>
      <c r="J165" s="233" t="n">
        <f aca="false">ROUND(I165*H165,2)</f>
        <v>0</v>
      </c>
      <c r="K165" s="229" t="s">
        <v>146</v>
      </c>
      <c r="L165" s="30"/>
      <c r="M165" s="234"/>
      <c r="N165" s="235" t="s">
        <v>44</v>
      </c>
      <c r="O165" s="74"/>
      <c r="P165" s="236" t="n">
        <f aca="false">O165*H165</f>
        <v>0</v>
      </c>
      <c r="Q165" s="236" t="n">
        <v>0</v>
      </c>
      <c r="R165" s="236" t="n">
        <f aca="false">Q165*H165</f>
        <v>0</v>
      </c>
      <c r="S165" s="236" t="n">
        <v>0</v>
      </c>
      <c r="T165" s="23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8" t="s">
        <v>140</v>
      </c>
      <c r="AT165" s="238" t="s">
        <v>142</v>
      </c>
      <c r="AU165" s="238" t="s">
        <v>88</v>
      </c>
      <c r="AY165" s="3" t="s">
        <v>141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3" t="s">
        <v>86</v>
      </c>
      <c r="BK165" s="239" t="n">
        <f aca="false">ROUND(I165*H165,2)</f>
        <v>0</v>
      </c>
      <c r="BL165" s="3" t="s">
        <v>140</v>
      </c>
      <c r="BM165" s="238" t="s">
        <v>653</v>
      </c>
    </row>
    <row r="166" s="31" customFormat="true" ht="21.75" hidden="false" customHeight="true" outlineLevel="0" collapsed="false">
      <c r="A166" s="24"/>
      <c r="B166" s="25"/>
      <c r="C166" s="227" t="s">
        <v>203</v>
      </c>
      <c r="D166" s="227" t="s">
        <v>142</v>
      </c>
      <c r="E166" s="228" t="s">
        <v>268</v>
      </c>
      <c r="F166" s="229" t="s">
        <v>269</v>
      </c>
      <c r="G166" s="230" t="s">
        <v>253</v>
      </c>
      <c r="H166" s="231" t="n">
        <v>20</v>
      </c>
      <c r="I166" s="232"/>
      <c r="J166" s="233" t="n">
        <f aca="false">ROUND(I166*H166,2)</f>
        <v>0</v>
      </c>
      <c r="K166" s="229" t="s">
        <v>146</v>
      </c>
      <c r="L166" s="30"/>
      <c r="M166" s="234"/>
      <c r="N166" s="235" t="s">
        <v>44</v>
      </c>
      <c r="O166" s="74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</v>
      </c>
      <c r="T166" s="23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8" t="s">
        <v>140</v>
      </c>
      <c r="AT166" s="238" t="s">
        <v>142</v>
      </c>
      <c r="AU166" s="238" t="s">
        <v>88</v>
      </c>
      <c r="AY166" s="3" t="s">
        <v>141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3" t="s">
        <v>86</v>
      </c>
      <c r="BK166" s="239" t="n">
        <f aca="false">ROUND(I166*H166,2)</f>
        <v>0</v>
      </c>
      <c r="BL166" s="3" t="s">
        <v>140</v>
      </c>
      <c r="BM166" s="238" t="s">
        <v>654</v>
      </c>
    </row>
    <row r="167" s="31" customFormat="true" ht="16.5" hidden="false" customHeight="true" outlineLevel="0" collapsed="false">
      <c r="A167" s="24"/>
      <c r="B167" s="25"/>
      <c r="C167" s="227" t="s">
        <v>274</v>
      </c>
      <c r="D167" s="227" t="s">
        <v>142</v>
      </c>
      <c r="E167" s="228" t="s">
        <v>271</v>
      </c>
      <c r="F167" s="229" t="s">
        <v>272</v>
      </c>
      <c r="G167" s="230" t="s">
        <v>253</v>
      </c>
      <c r="H167" s="231" t="n">
        <v>20</v>
      </c>
      <c r="I167" s="232"/>
      <c r="J167" s="233" t="n">
        <f aca="false">ROUND(I167*H167,2)</f>
        <v>0</v>
      </c>
      <c r="K167" s="229" t="s">
        <v>146</v>
      </c>
      <c r="L167" s="30"/>
      <c r="M167" s="234"/>
      <c r="N167" s="235" t="s">
        <v>44</v>
      </c>
      <c r="O167" s="74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8" t="s">
        <v>140</v>
      </c>
      <c r="AT167" s="238" t="s">
        <v>142</v>
      </c>
      <c r="AU167" s="238" t="s">
        <v>88</v>
      </c>
      <c r="AY167" s="3" t="s">
        <v>141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86</v>
      </c>
      <c r="BK167" s="239" t="n">
        <f aca="false">ROUND(I167*H167,2)</f>
        <v>0</v>
      </c>
      <c r="BL167" s="3" t="s">
        <v>140</v>
      </c>
      <c r="BM167" s="238" t="s">
        <v>655</v>
      </c>
    </row>
    <row r="168" s="31" customFormat="true" ht="21.75" hidden="false" customHeight="true" outlineLevel="0" collapsed="false">
      <c r="A168" s="24"/>
      <c r="B168" s="25"/>
      <c r="C168" s="227" t="s">
        <v>7</v>
      </c>
      <c r="D168" s="227" t="s">
        <v>142</v>
      </c>
      <c r="E168" s="228" t="s">
        <v>275</v>
      </c>
      <c r="F168" s="229" t="s">
        <v>276</v>
      </c>
      <c r="G168" s="230" t="s">
        <v>253</v>
      </c>
      <c r="H168" s="231" t="n">
        <v>20</v>
      </c>
      <c r="I168" s="232"/>
      <c r="J168" s="233" t="n">
        <f aca="false">ROUND(I168*H168,2)</f>
        <v>0</v>
      </c>
      <c r="K168" s="229" t="s">
        <v>146</v>
      </c>
      <c r="L168" s="30"/>
      <c r="M168" s="234"/>
      <c r="N168" s="235" t="s">
        <v>44</v>
      </c>
      <c r="O168" s="74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8" t="s">
        <v>140</v>
      </c>
      <c r="AT168" s="238" t="s">
        <v>142</v>
      </c>
      <c r="AU168" s="238" t="s">
        <v>88</v>
      </c>
      <c r="AY168" s="3" t="s">
        <v>141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3" t="s">
        <v>86</v>
      </c>
      <c r="BK168" s="239" t="n">
        <f aca="false">ROUND(I168*H168,2)</f>
        <v>0</v>
      </c>
      <c r="BL168" s="3" t="s">
        <v>140</v>
      </c>
      <c r="BM168" s="238" t="s">
        <v>656</v>
      </c>
    </row>
    <row r="169" s="212" customFormat="true" ht="22.5" hidden="false" customHeight="true" outlineLevel="0" collapsed="false">
      <c r="B169" s="213"/>
      <c r="C169" s="214"/>
      <c r="D169" s="215" t="s">
        <v>78</v>
      </c>
      <c r="E169" s="255" t="s">
        <v>161</v>
      </c>
      <c r="F169" s="255" t="s">
        <v>284</v>
      </c>
      <c r="G169" s="214"/>
      <c r="H169" s="214"/>
      <c r="I169" s="217"/>
      <c r="J169" s="256" t="n">
        <f aca="false">BK169</f>
        <v>0</v>
      </c>
      <c r="K169" s="214"/>
      <c r="L169" s="219"/>
      <c r="M169" s="220"/>
      <c r="N169" s="221"/>
      <c r="O169" s="221"/>
      <c r="P169" s="222" t="n">
        <f aca="false">SUM(P170:P195)</f>
        <v>0</v>
      </c>
      <c r="Q169" s="221"/>
      <c r="R169" s="222" t="n">
        <f aca="false">SUM(R170:R195)</f>
        <v>9.341064</v>
      </c>
      <c r="S169" s="221"/>
      <c r="T169" s="223" t="n">
        <f aca="false">SUM(T170:T195)</f>
        <v>0</v>
      </c>
      <c r="AR169" s="224" t="s">
        <v>86</v>
      </c>
      <c r="AT169" s="225" t="s">
        <v>78</v>
      </c>
      <c r="AU169" s="225" t="s">
        <v>86</v>
      </c>
      <c r="AY169" s="224" t="s">
        <v>141</v>
      </c>
      <c r="BK169" s="226" t="n">
        <f aca="false">SUM(BK170:BK195)</f>
        <v>0</v>
      </c>
    </row>
    <row r="170" s="31" customFormat="true" ht="16.5" hidden="false" customHeight="true" outlineLevel="0" collapsed="false">
      <c r="A170" s="24"/>
      <c r="B170" s="25"/>
      <c r="C170" s="227" t="s">
        <v>285</v>
      </c>
      <c r="D170" s="227" t="s">
        <v>142</v>
      </c>
      <c r="E170" s="228" t="s">
        <v>286</v>
      </c>
      <c r="F170" s="229" t="s">
        <v>287</v>
      </c>
      <c r="G170" s="230" t="s">
        <v>253</v>
      </c>
      <c r="H170" s="231" t="n">
        <v>30.5</v>
      </c>
      <c r="I170" s="232"/>
      <c r="J170" s="233" t="n">
        <f aca="false">ROUND(I170*H170,2)</f>
        <v>0</v>
      </c>
      <c r="K170" s="229" t="s">
        <v>146</v>
      </c>
      <c r="L170" s="30"/>
      <c r="M170" s="234"/>
      <c r="N170" s="235" t="s">
        <v>44</v>
      </c>
      <c r="O170" s="74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8" t="s">
        <v>140</v>
      </c>
      <c r="AT170" s="238" t="s">
        <v>142</v>
      </c>
      <c r="AU170" s="238" t="s">
        <v>88</v>
      </c>
      <c r="AY170" s="3" t="s">
        <v>141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86</v>
      </c>
      <c r="BK170" s="239" t="n">
        <f aca="false">ROUND(I170*H170,2)</f>
        <v>0</v>
      </c>
      <c r="BL170" s="3" t="s">
        <v>140</v>
      </c>
      <c r="BM170" s="238" t="s">
        <v>657</v>
      </c>
    </row>
    <row r="171" s="257" customFormat="true" ht="11.25" hidden="false" customHeight="false" outlineLevel="0" collapsed="false">
      <c r="B171" s="258"/>
      <c r="C171" s="259"/>
      <c r="D171" s="240" t="s">
        <v>224</v>
      </c>
      <c r="E171" s="260"/>
      <c r="F171" s="261" t="s">
        <v>658</v>
      </c>
      <c r="G171" s="259"/>
      <c r="H171" s="262" t="n">
        <v>23.5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224</v>
      </c>
      <c r="AU171" s="268" t="s">
        <v>88</v>
      </c>
      <c r="AV171" s="257" t="s">
        <v>88</v>
      </c>
      <c r="AW171" s="257" t="s">
        <v>33</v>
      </c>
      <c r="AX171" s="257" t="s">
        <v>79</v>
      </c>
      <c r="AY171" s="268" t="s">
        <v>141</v>
      </c>
    </row>
    <row r="172" s="257" customFormat="true" ht="11.25" hidden="false" customHeight="false" outlineLevel="0" collapsed="false">
      <c r="B172" s="258"/>
      <c r="C172" s="259"/>
      <c r="D172" s="240" t="s">
        <v>224</v>
      </c>
      <c r="E172" s="260"/>
      <c r="F172" s="261" t="s">
        <v>290</v>
      </c>
      <c r="G172" s="259"/>
      <c r="H172" s="262" t="n">
        <v>4.5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224</v>
      </c>
      <c r="AU172" s="268" t="s">
        <v>88</v>
      </c>
      <c r="AV172" s="257" t="s">
        <v>88</v>
      </c>
      <c r="AW172" s="257" t="s">
        <v>33</v>
      </c>
      <c r="AX172" s="257" t="s">
        <v>79</v>
      </c>
      <c r="AY172" s="268" t="s">
        <v>141</v>
      </c>
    </row>
    <row r="173" s="257" customFormat="true" ht="11.25" hidden="false" customHeight="false" outlineLevel="0" collapsed="false">
      <c r="B173" s="258"/>
      <c r="C173" s="259"/>
      <c r="D173" s="240" t="s">
        <v>224</v>
      </c>
      <c r="E173" s="260"/>
      <c r="F173" s="261" t="s">
        <v>659</v>
      </c>
      <c r="G173" s="259"/>
      <c r="H173" s="262" t="n">
        <v>2.5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224</v>
      </c>
      <c r="AU173" s="268" t="s">
        <v>88</v>
      </c>
      <c r="AV173" s="257" t="s">
        <v>88</v>
      </c>
      <c r="AW173" s="257" t="s">
        <v>33</v>
      </c>
      <c r="AX173" s="257" t="s">
        <v>79</v>
      </c>
      <c r="AY173" s="268" t="s">
        <v>141</v>
      </c>
    </row>
    <row r="174" s="269" customFormat="true" ht="11.25" hidden="false" customHeight="false" outlineLevel="0" collapsed="false">
      <c r="B174" s="270"/>
      <c r="C174" s="271"/>
      <c r="D174" s="240" t="s">
        <v>224</v>
      </c>
      <c r="E174" s="272"/>
      <c r="F174" s="273" t="s">
        <v>226</v>
      </c>
      <c r="G174" s="271"/>
      <c r="H174" s="274" t="n">
        <v>30.5</v>
      </c>
      <c r="I174" s="275"/>
      <c r="J174" s="271"/>
      <c r="K174" s="271"/>
      <c r="L174" s="276"/>
      <c r="M174" s="277"/>
      <c r="N174" s="278"/>
      <c r="O174" s="278"/>
      <c r="P174" s="278"/>
      <c r="Q174" s="278"/>
      <c r="R174" s="278"/>
      <c r="S174" s="278"/>
      <c r="T174" s="279"/>
      <c r="AT174" s="280" t="s">
        <v>224</v>
      </c>
      <c r="AU174" s="280" t="s">
        <v>88</v>
      </c>
      <c r="AV174" s="269" t="s">
        <v>140</v>
      </c>
      <c r="AW174" s="269" t="s">
        <v>33</v>
      </c>
      <c r="AX174" s="269" t="s">
        <v>86</v>
      </c>
      <c r="AY174" s="280" t="s">
        <v>141</v>
      </c>
    </row>
    <row r="175" s="31" customFormat="true" ht="21.75" hidden="false" customHeight="true" outlineLevel="0" collapsed="false">
      <c r="A175" s="24"/>
      <c r="B175" s="25"/>
      <c r="C175" s="227" t="s">
        <v>292</v>
      </c>
      <c r="D175" s="227" t="s">
        <v>142</v>
      </c>
      <c r="E175" s="228" t="s">
        <v>480</v>
      </c>
      <c r="F175" s="229" t="s">
        <v>481</v>
      </c>
      <c r="G175" s="230" t="s">
        <v>253</v>
      </c>
      <c r="H175" s="231" t="n">
        <v>5.4</v>
      </c>
      <c r="I175" s="232"/>
      <c r="J175" s="233" t="n">
        <f aca="false">ROUND(I175*H175,2)</f>
        <v>0</v>
      </c>
      <c r="K175" s="229" t="s">
        <v>146</v>
      </c>
      <c r="L175" s="30"/>
      <c r="M175" s="234"/>
      <c r="N175" s="235" t="s">
        <v>44</v>
      </c>
      <c r="O175" s="74"/>
      <c r="P175" s="236" t="n">
        <f aca="false">O175*H175</f>
        <v>0</v>
      </c>
      <c r="Q175" s="236" t="n">
        <v>0.26376</v>
      </c>
      <c r="R175" s="236" t="n">
        <f aca="false">Q175*H175</f>
        <v>1.424304</v>
      </c>
      <c r="S175" s="236" t="n">
        <v>0</v>
      </c>
      <c r="T175" s="23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40</v>
      </c>
      <c r="AT175" s="238" t="s">
        <v>142</v>
      </c>
      <c r="AU175" s="238" t="s">
        <v>88</v>
      </c>
      <c r="AY175" s="3" t="s">
        <v>141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6</v>
      </c>
      <c r="BK175" s="239" t="n">
        <f aca="false">ROUND(I175*H175,2)</f>
        <v>0</v>
      </c>
      <c r="BL175" s="3" t="s">
        <v>140</v>
      </c>
      <c r="BM175" s="238" t="s">
        <v>660</v>
      </c>
    </row>
    <row r="176" s="257" customFormat="true" ht="11.25" hidden="false" customHeight="false" outlineLevel="0" collapsed="false">
      <c r="B176" s="258"/>
      <c r="C176" s="259"/>
      <c r="D176" s="240" t="s">
        <v>224</v>
      </c>
      <c r="E176" s="260"/>
      <c r="F176" s="261" t="s">
        <v>661</v>
      </c>
      <c r="G176" s="259"/>
      <c r="H176" s="262" t="n">
        <v>5.4</v>
      </c>
      <c r="I176" s="263"/>
      <c r="J176" s="259"/>
      <c r="K176" s="259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224</v>
      </c>
      <c r="AU176" s="268" t="s">
        <v>88</v>
      </c>
      <c r="AV176" s="257" t="s">
        <v>88</v>
      </c>
      <c r="AW176" s="257" t="s">
        <v>33</v>
      </c>
      <c r="AX176" s="257" t="s">
        <v>79</v>
      </c>
      <c r="AY176" s="268" t="s">
        <v>141</v>
      </c>
    </row>
    <row r="177" s="269" customFormat="true" ht="11.25" hidden="false" customHeight="false" outlineLevel="0" collapsed="false">
      <c r="B177" s="270"/>
      <c r="C177" s="271"/>
      <c r="D177" s="240" t="s">
        <v>224</v>
      </c>
      <c r="E177" s="272"/>
      <c r="F177" s="273" t="s">
        <v>226</v>
      </c>
      <c r="G177" s="271"/>
      <c r="H177" s="274" t="n">
        <v>5.4</v>
      </c>
      <c r="I177" s="275"/>
      <c r="J177" s="271"/>
      <c r="K177" s="271"/>
      <c r="L177" s="276"/>
      <c r="M177" s="277"/>
      <c r="N177" s="278"/>
      <c r="O177" s="278"/>
      <c r="P177" s="278"/>
      <c r="Q177" s="278"/>
      <c r="R177" s="278"/>
      <c r="S177" s="278"/>
      <c r="T177" s="279"/>
      <c r="AT177" s="280" t="s">
        <v>224</v>
      </c>
      <c r="AU177" s="280" t="s">
        <v>88</v>
      </c>
      <c r="AV177" s="269" t="s">
        <v>140</v>
      </c>
      <c r="AW177" s="269" t="s">
        <v>33</v>
      </c>
      <c r="AX177" s="269" t="s">
        <v>86</v>
      </c>
      <c r="AY177" s="280" t="s">
        <v>141</v>
      </c>
    </row>
    <row r="178" s="31" customFormat="true" ht="21.75" hidden="false" customHeight="true" outlineLevel="0" collapsed="false">
      <c r="A178" s="24"/>
      <c r="B178" s="25"/>
      <c r="C178" s="227" t="s">
        <v>296</v>
      </c>
      <c r="D178" s="227" t="s">
        <v>142</v>
      </c>
      <c r="E178" s="228" t="s">
        <v>484</v>
      </c>
      <c r="F178" s="229" t="s">
        <v>485</v>
      </c>
      <c r="G178" s="230" t="s">
        <v>253</v>
      </c>
      <c r="H178" s="231" t="n">
        <v>9.5</v>
      </c>
      <c r="I178" s="232"/>
      <c r="J178" s="233" t="n">
        <f aca="false">ROUND(I178*H178,2)</f>
        <v>0</v>
      </c>
      <c r="K178" s="229" t="s">
        <v>146</v>
      </c>
      <c r="L178" s="30"/>
      <c r="M178" s="234"/>
      <c r="N178" s="235" t="s">
        <v>44</v>
      </c>
      <c r="O178" s="74"/>
      <c r="P178" s="236" t="n">
        <f aca="false">O178*H178</f>
        <v>0</v>
      </c>
      <c r="Q178" s="236" t="n">
        <v>0.12966</v>
      </c>
      <c r="R178" s="236" t="n">
        <f aca="false">Q178*H178</f>
        <v>1.23177</v>
      </c>
      <c r="S178" s="236" t="n">
        <v>0</v>
      </c>
      <c r="T178" s="23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8" t="s">
        <v>140</v>
      </c>
      <c r="AT178" s="238" t="s">
        <v>142</v>
      </c>
      <c r="AU178" s="238" t="s">
        <v>88</v>
      </c>
      <c r="AY178" s="3" t="s">
        <v>141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86</v>
      </c>
      <c r="BK178" s="239" t="n">
        <f aca="false">ROUND(I178*H178,2)</f>
        <v>0</v>
      </c>
      <c r="BL178" s="3" t="s">
        <v>140</v>
      </c>
      <c r="BM178" s="238" t="s">
        <v>662</v>
      </c>
    </row>
    <row r="179" s="257" customFormat="true" ht="22.5" hidden="false" customHeight="false" outlineLevel="0" collapsed="false">
      <c r="B179" s="258"/>
      <c r="C179" s="259"/>
      <c r="D179" s="240" t="s">
        <v>224</v>
      </c>
      <c r="E179" s="260"/>
      <c r="F179" s="261" t="s">
        <v>663</v>
      </c>
      <c r="G179" s="259"/>
      <c r="H179" s="262" t="n">
        <v>9.5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224</v>
      </c>
      <c r="AU179" s="268" t="s">
        <v>88</v>
      </c>
      <c r="AV179" s="257" t="s">
        <v>88</v>
      </c>
      <c r="AW179" s="257" t="s">
        <v>33</v>
      </c>
      <c r="AX179" s="257" t="s">
        <v>79</v>
      </c>
      <c r="AY179" s="268" t="s">
        <v>141</v>
      </c>
    </row>
    <row r="180" s="269" customFormat="true" ht="11.25" hidden="false" customHeight="false" outlineLevel="0" collapsed="false">
      <c r="B180" s="270"/>
      <c r="C180" s="271"/>
      <c r="D180" s="240" t="s">
        <v>224</v>
      </c>
      <c r="E180" s="272"/>
      <c r="F180" s="273" t="s">
        <v>226</v>
      </c>
      <c r="G180" s="271"/>
      <c r="H180" s="274" t="n">
        <v>9.5</v>
      </c>
      <c r="I180" s="275"/>
      <c r="J180" s="271"/>
      <c r="K180" s="271"/>
      <c r="L180" s="276"/>
      <c r="M180" s="277"/>
      <c r="N180" s="278"/>
      <c r="O180" s="278"/>
      <c r="P180" s="278"/>
      <c r="Q180" s="278"/>
      <c r="R180" s="278"/>
      <c r="S180" s="278"/>
      <c r="T180" s="279"/>
      <c r="AT180" s="280" t="s">
        <v>224</v>
      </c>
      <c r="AU180" s="280" t="s">
        <v>88</v>
      </c>
      <c r="AV180" s="269" t="s">
        <v>140</v>
      </c>
      <c r="AW180" s="269" t="s">
        <v>33</v>
      </c>
      <c r="AX180" s="269" t="s">
        <v>86</v>
      </c>
      <c r="AY180" s="280" t="s">
        <v>141</v>
      </c>
    </row>
    <row r="181" s="31" customFormat="true" ht="21.75" hidden="false" customHeight="true" outlineLevel="0" collapsed="false">
      <c r="A181" s="24"/>
      <c r="B181" s="25"/>
      <c r="C181" s="227" t="s">
        <v>301</v>
      </c>
      <c r="D181" s="227" t="s">
        <v>142</v>
      </c>
      <c r="E181" s="228" t="s">
        <v>488</v>
      </c>
      <c r="F181" s="229" t="s">
        <v>489</v>
      </c>
      <c r="G181" s="230" t="s">
        <v>253</v>
      </c>
      <c r="H181" s="231" t="n">
        <v>14.9</v>
      </c>
      <c r="I181" s="232"/>
      <c r="J181" s="233" t="n">
        <f aca="false">ROUND(I181*H181,2)</f>
        <v>0</v>
      </c>
      <c r="K181" s="229" t="s">
        <v>146</v>
      </c>
      <c r="L181" s="30"/>
      <c r="M181" s="234"/>
      <c r="N181" s="235" t="s">
        <v>44</v>
      </c>
      <c r="O181" s="74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</v>
      </c>
      <c r="T181" s="23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8" t="s">
        <v>140</v>
      </c>
      <c r="AT181" s="238" t="s">
        <v>142</v>
      </c>
      <c r="AU181" s="238" t="s">
        <v>88</v>
      </c>
      <c r="AY181" s="3" t="s">
        <v>141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86</v>
      </c>
      <c r="BK181" s="239" t="n">
        <f aca="false">ROUND(I181*H181,2)</f>
        <v>0</v>
      </c>
      <c r="BL181" s="3" t="s">
        <v>140</v>
      </c>
      <c r="BM181" s="238" t="s">
        <v>664</v>
      </c>
    </row>
    <row r="182" s="31" customFormat="true" ht="21.75" hidden="false" customHeight="true" outlineLevel="0" collapsed="false">
      <c r="A182" s="24"/>
      <c r="B182" s="25"/>
      <c r="C182" s="227" t="s">
        <v>306</v>
      </c>
      <c r="D182" s="227" t="s">
        <v>142</v>
      </c>
      <c r="E182" s="228" t="s">
        <v>293</v>
      </c>
      <c r="F182" s="229" t="s">
        <v>294</v>
      </c>
      <c r="G182" s="230" t="s">
        <v>253</v>
      </c>
      <c r="H182" s="231" t="n">
        <v>30.5</v>
      </c>
      <c r="I182" s="232"/>
      <c r="J182" s="233" t="n">
        <f aca="false">ROUND(I182*H182,2)</f>
        <v>0</v>
      </c>
      <c r="K182" s="229" t="s">
        <v>146</v>
      </c>
      <c r="L182" s="30"/>
      <c r="M182" s="234"/>
      <c r="N182" s="235" t="s">
        <v>44</v>
      </c>
      <c r="O182" s="74"/>
      <c r="P182" s="236" t="n">
        <f aca="false">O182*H182</f>
        <v>0</v>
      </c>
      <c r="Q182" s="236" t="n">
        <v>0.08425</v>
      </c>
      <c r="R182" s="236" t="n">
        <f aca="false">Q182*H182</f>
        <v>2.569625</v>
      </c>
      <c r="S182" s="236" t="n">
        <v>0</v>
      </c>
      <c r="T182" s="23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8" t="s">
        <v>140</v>
      </c>
      <c r="AT182" s="238" t="s">
        <v>142</v>
      </c>
      <c r="AU182" s="238" t="s">
        <v>88</v>
      </c>
      <c r="AY182" s="3" t="s">
        <v>141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3" t="s">
        <v>86</v>
      </c>
      <c r="BK182" s="239" t="n">
        <f aca="false">ROUND(I182*H182,2)</f>
        <v>0</v>
      </c>
      <c r="BL182" s="3" t="s">
        <v>140</v>
      </c>
      <c r="BM182" s="238" t="s">
        <v>665</v>
      </c>
    </row>
    <row r="183" s="257" customFormat="true" ht="11.25" hidden="false" customHeight="false" outlineLevel="0" collapsed="false">
      <c r="B183" s="258"/>
      <c r="C183" s="259"/>
      <c r="D183" s="240" t="s">
        <v>224</v>
      </c>
      <c r="E183" s="260"/>
      <c r="F183" s="261" t="s">
        <v>658</v>
      </c>
      <c r="G183" s="259"/>
      <c r="H183" s="262" t="n">
        <v>23.5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224</v>
      </c>
      <c r="AU183" s="268" t="s">
        <v>88</v>
      </c>
      <c r="AV183" s="257" t="s">
        <v>88</v>
      </c>
      <c r="AW183" s="257" t="s">
        <v>33</v>
      </c>
      <c r="AX183" s="257" t="s">
        <v>79</v>
      </c>
      <c r="AY183" s="268" t="s">
        <v>141</v>
      </c>
    </row>
    <row r="184" s="257" customFormat="true" ht="11.25" hidden="false" customHeight="false" outlineLevel="0" collapsed="false">
      <c r="B184" s="258"/>
      <c r="C184" s="259"/>
      <c r="D184" s="240" t="s">
        <v>224</v>
      </c>
      <c r="E184" s="260"/>
      <c r="F184" s="261" t="s">
        <v>290</v>
      </c>
      <c r="G184" s="259"/>
      <c r="H184" s="262" t="n">
        <v>4.5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224</v>
      </c>
      <c r="AU184" s="268" t="s">
        <v>88</v>
      </c>
      <c r="AV184" s="257" t="s">
        <v>88</v>
      </c>
      <c r="AW184" s="257" t="s">
        <v>33</v>
      </c>
      <c r="AX184" s="257" t="s">
        <v>79</v>
      </c>
      <c r="AY184" s="268" t="s">
        <v>141</v>
      </c>
    </row>
    <row r="185" s="257" customFormat="true" ht="11.25" hidden="false" customHeight="false" outlineLevel="0" collapsed="false">
      <c r="B185" s="258"/>
      <c r="C185" s="259"/>
      <c r="D185" s="240" t="s">
        <v>224</v>
      </c>
      <c r="E185" s="260"/>
      <c r="F185" s="261" t="s">
        <v>659</v>
      </c>
      <c r="G185" s="259"/>
      <c r="H185" s="262" t="n">
        <v>2.5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224</v>
      </c>
      <c r="AU185" s="268" t="s">
        <v>88</v>
      </c>
      <c r="AV185" s="257" t="s">
        <v>88</v>
      </c>
      <c r="AW185" s="257" t="s">
        <v>33</v>
      </c>
      <c r="AX185" s="257" t="s">
        <v>79</v>
      </c>
      <c r="AY185" s="268" t="s">
        <v>141</v>
      </c>
    </row>
    <row r="186" s="269" customFormat="true" ht="11.25" hidden="false" customHeight="false" outlineLevel="0" collapsed="false">
      <c r="B186" s="270"/>
      <c r="C186" s="271"/>
      <c r="D186" s="240" t="s">
        <v>224</v>
      </c>
      <c r="E186" s="272"/>
      <c r="F186" s="273" t="s">
        <v>226</v>
      </c>
      <c r="G186" s="271"/>
      <c r="H186" s="274" t="n">
        <v>30.5</v>
      </c>
      <c r="I186" s="275"/>
      <c r="J186" s="271"/>
      <c r="K186" s="271"/>
      <c r="L186" s="276"/>
      <c r="M186" s="277"/>
      <c r="N186" s="278"/>
      <c r="O186" s="278"/>
      <c r="P186" s="278"/>
      <c r="Q186" s="278"/>
      <c r="R186" s="278"/>
      <c r="S186" s="278"/>
      <c r="T186" s="279"/>
      <c r="AT186" s="280" t="s">
        <v>224</v>
      </c>
      <c r="AU186" s="280" t="s">
        <v>88</v>
      </c>
      <c r="AV186" s="269" t="s">
        <v>140</v>
      </c>
      <c r="AW186" s="269" t="s">
        <v>33</v>
      </c>
      <c r="AX186" s="269" t="s">
        <v>86</v>
      </c>
      <c r="AY186" s="280" t="s">
        <v>141</v>
      </c>
    </row>
    <row r="187" s="31" customFormat="true" ht="16.5" hidden="false" customHeight="true" outlineLevel="0" collapsed="false">
      <c r="A187" s="24"/>
      <c r="B187" s="25"/>
      <c r="C187" s="281" t="s">
        <v>6</v>
      </c>
      <c r="D187" s="281" t="s">
        <v>259</v>
      </c>
      <c r="E187" s="282" t="s">
        <v>297</v>
      </c>
      <c r="F187" s="283" t="s">
        <v>298</v>
      </c>
      <c r="G187" s="284" t="s">
        <v>253</v>
      </c>
      <c r="H187" s="285" t="n">
        <v>24.205</v>
      </c>
      <c r="I187" s="286"/>
      <c r="J187" s="287" t="n">
        <f aca="false">ROUND(I187*H187,2)</f>
        <v>0</v>
      </c>
      <c r="K187" s="283" t="s">
        <v>146</v>
      </c>
      <c r="L187" s="288"/>
      <c r="M187" s="289"/>
      <c r="N187" s="290" t="s">
        <v>44</v>
      </c>
      <c r="O187" s="74"/>
      <c r="P187" s="236" t="n">
        <f aca="false">O187*H187</f>
        <v>0</v>
      </c>
      <c r="Q187" s="236" t="n">
        <v>0.131</v>
      </c>
      <c r="R187" s="236" t="n">
        <f aca="false">Q187*H187</f>
        <v>3.170855</v>
      </c>
      <c r="S187" s="236" t="n">
        <v>0</v>
      </c>
      <c r="T187" s="23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8" t="s">
        <v>175</v>
      </c>
      <c r="AT187" s="238" t="s">
        <v>259</v>
      </c>
      <c r="AU187" s="238" t="s">
        <v>88</v>
      </c>
      <c r="AY187" s="3" t="s">
        <v>141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3" t="s">
        <v>86</v>
      </c>
      <c r="BK187" s="239" t="n">
        <f aca="false">ROUND(I187*H187,2)</f>
        <v>0</v>
      </c>
      <c r="BL187" s="3" t="s">
        <v>140</v>
      </c>
      <c r="BM187" s="238" t="s">
        <v>666</v>
      </c>
    </row>
    <row r="188" s="257" customFormat="true" ht="11.25" hidden="false" customHeight="false" outlineLevel="0" collapsed="false">
      <c r="B188" s="258"/>
      <c r="C188" s="259"/>
      <c r="D188" s="240" t="s">
        <v>224</v>
      </c>
      <c r="E188" s="260"/>
      <c r="F188" s="261" t="s">
        <v>667</v>
      </c>
      <c r="G188" s="259"/>
      <c r="H188" s="262" t="n">
        <v>24.205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224</v>
      </c>
      <c r="AU188" s="268" t="s">
        <v>88</v>
      </c>
      <c r="AV188" s="257" t="s">
        <v>88</v>
      </c>
      <c r="AW188" s="257" t="s">
        <v>33</v>
      </c>
      <c r="AX188" s="257" t="s">
        <v>79</v>
      </c>
      <c r="AY188" s="268" t="s">
        <v>141</v>
      </c>
    </row>
    <row r="189" s="269" customFormat="true" ht="11.25" hidden="false" customHeight="false" outlineLevel="0" collapsed="false">
      <c r="B189" s="270"/>
      <c r="C189" s="271"/>
      <c r="D189" s="240" t="s">
        <v>224</v>
      </c>
      <c r="E189" s="272"/>
      <c r="F189" s="273" t="s">
        <v>226</v>
      </c>
      <c r="G189" s="271"/>
      <c r="H189" s="274" t="n">
        <v>24.205</v>
      </c>
      <c r="I189" s="275"/>
      <c r="J189" s="271"/>
      <c r="K189" s="271"/>
      <c r="L189" s="276"/>
      <c r="M189" s="277"/>
      <c r="N189" s="278"/>
      <c r="O189" s="278"/>
      <c r="P189" s="278"/>
      <c r="Q189" s="278"/>
      <c r="R189" s="278"/>
      <c r="S189" s="278"/>
      <c r="T189" s="279"/>
      <c r="AT189" s="280" t="s">
        <v>224</v>
      </c>
      <c r="AU189" s="280" t="s">
        <v>88</v>
      </c>
      <c r="AV189" s="269" t="s">
        <v>140</v>
      </c>
      <c r="AW189" s="269" t="s">
        <v>33</v>
      </c>
      <c r="AX189" s="269" t="s">
        <v>86</v>
      </c>
      <c r="AY189" s="280" t="s">
        <v>141</v>
      </c>
    </row>
    <row r="190" s="31" customFormat="true" ht="21.75" hidden="false" customHeight="true" outlineLevel="0" collapsed="false">
      <c r="A190" s="24"/>
      <c r="B190" s="25"/>
      <c r="C190" s="281" t="s">
        <v>316</v>
      </c>
      <c r="D190" s="281" t="s">
        <v>259</v>
      </c>
      <c r="E190" s="282" t="s">
        <v>302</v>
      </c>
      <c r="F190" s="283" t="s">
        <v>303</v>
      </c>
      <c r="G190" s="284" t="s">
        <v>253</v>
      </c>
      <c r="H190" s="285" t="n">
        <v>2.575</v>
      </c>
      <c r="I190" s="286"/>
      <c r="J190" s="287" t="n">
        <f aca="false">ROUND(I190*H190,2)</f>
        <v>0</v>
      </c>
      <c r="K190" s="283" t="s">
        <v>146</v>
      </c>
      <c r="L190" s="288"/>
      <c r="M190" s="289"/>
      <c r="N190" s="290" t="s">
        <v>44</v>
      </c>
      <c r="O190" s="74"/>
      <c r="P190" s="236" t="n">
        <f aca="false">O190*H190</f>
        <v>0</v>
      </c>
      <c r="Q190" s="236" t="n">
        <v>0.131</v>
      </c>
      <c r="R190" s="236" t="n">
        <f aca="false">Q190*H190</f>
        <v>0.337325</v>
      </c>
      <c r="S190" s="236" t="n">
        <v>0</v>
      </c>
      <c r="T190" s="23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8" t="s">
        <v>175</v>
      </c>
      <c r="AT190" s="238" t="s">
        <v>259</v>
      </c>
      <c r="AU190" s="238" t="s">
        <v>88</v>
      </c>
      <c r="AY190" s="3" t="s">
        <v>141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86</v>
      </c>
      <c r="BK190" s="239" t="n">
        <f aca="false">ROUND(I190*H190,2)</f>
        <v>0</v>
      </c>
      <c r="BL190" s="3" t="s">
        <v>140</v>
      </c>
      <c r="BM190" s="238" t="s">
        <v>668</v>
      </c>
    </row>
    <row r="191" s="257" customFormat="true" ht="11.25" hidden="false" customHeight="false" outlineLevel="0" collapsed="false">
      <c r="B191" s="258"/>
      <c r="C191" s="259"/>
      <c r="D191" s="240" t="s">
        <v>224</v>
      </c>
      <c r="E191" s="260"/>
      <c r="F191" s="261" t="s">
        <v>669</v>
      </c>
      <c r="G191" s="259"/>
      <c r="H191" s="262" t="n">
        <v>2.575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224</v>
      </c>
      <c r="AU191" s="268" t="s">
        <v>88</v>
      </c>
      <c r="AV191" s="257" t="s">
        <v>88</v>
      </c>
      <c r="AW191" s="257" t="s">
        <v>33</v>
      </c>
      <c r="AX191" s="257" t="s">
        <v>79</v>
      </c>
      <c r="AY191" s="268" t="s">
        <v>141</v>
      </c>
    </row>
    <row r="192" s="269" customFormat="true" ht="11.25" hidden="false" customHeight="false" outlineLevel="0" collapsed="false">
      <c r="B192" s="270"/>
      <c r="C192" s="271"/>
      <c r="D192" s="240" t="s">
        <v>224</v>
      </c>
      <c r="E192" s="272"/>
      <c r="F192" s="273" t="s">
        <v>226</v>
      </c>
      <c r="G192" s="271"/>
      <c r="H192" s="274" t="n">
        <v>2.575</v>
      </c>
      <c r="I192" s="275"/>
      <c r="J192" s="271"/>
      <c r="K192" s="271"/>
      <c r="L192" s="276"/>
      <c r="M192" s="277"/>
      <c r="N192" s="278"/>
      <c r="O192" s="278"/>
      <c r="P192" s="278"/>
      <c r="Q192" s="278"/>
      <c r="R192" s="278"/>
      <c r="S192" s="278"/>
      <c r="T192" s="279"/>
      <c r="AT192" s="280" t="s">
        <v>224</v>
      </c>
      <c r="AU192" s="280" t="s">
        <v>88</v>
      </c>
      <c r="AV192" s="269" t="s">
        <v>140</v>
      </c>
      <c r="AW192" s="269" t="s">
        <v>33</v>
      </c>
      <c r="AX192" s="269" t="s">
        <v>86</v>
      </c>
      <c r="AY192" s="280" t="s">
        <v>141</v>
      </c>
    </row>
    <row r="193" s="31" customFormat="true" ht="16.5" hidden="false" customHeight="true" outlineLevel="0" collapsed="false">
      <c r="A193" s="24"/>
      <c r="B193" s="25"/>
      <c r="C193" s="281" t="s">
        <v>321</v>
      </c>
      <c r="D193" s="281" t="s">
        <v>259</v>
      </c>
      <c r="E193" s="282" t="s">
        <v>307</v>
      </c>
      <c r="F193" s="283" t="s">
        <v>308</v>
      </c>
      <c r="G193" s="284" t="s">
        <v>253</v>
      </c>
      <c r="H193" s="285" t="n">
        <v>4.635</v>
      </c>
      <c r="I193" s="286"/>
      <c r="J193" s="287" t="n">
        <f aca="false">ROUND(I193*H193,2)</f>
        <v>0</v>
      </c>
      <c r="K193" s="283" t="s">
        <v>146</v>
      </c>
      <c r="L193" s="288"/>
      <c r="M193" s="289"/>
      <c r="N193" s="290" t="s">
        <v>44</v>
      </c>
      <c r="O193" s="74"/>
      <c r="P193" s="236" t="n">
        <f aca="false">O193*H193</f>
        <v>0</v>
      </c>
      <c r="Q193" s="236" t="n">
        <v>0.131</v>
      </c>
      <c r="R193" s="236" t="n">
        <f aca="false">Q193*H193</f>
        <v>0.607185</v>
      </c>
      <c r="S193" s="236" t="n">
        <v>0</v>
      </c>
      <c r="T193" s="23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8" t="s">
        <v>175</v>
      </c>
      <c r="AT193" s="238" t="s">
        <v>259</v>
      </c>
      <c r="AU193" s="238" t="s">
        <v>88</v>
      </c>
      <c r="AY193" s="3" t="s">
        <v>141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86</v>
      </c>
      <c r="BK193" s="239" t="n">
        <f aca="false">ROUND(I193*H193,2)</f>
        <v>0</v>
      </c>
      <c r="BL193" s="3" t="s">
        <v>140</v>
      </c>
      <c r="BM193" s="238" t="s">
        <v>670</v>
      </c>
    </row>
    <row r="194" s="257" customFormat="true" ht="11.25" hidden="false" customHeight="false" outlineLevel="0" collapsed="false">
      <c r="B194" s="258"/>
      <c r="C194" s="259"/>
      <c r="D194" s="240" t="s">
        <v>224</v>
      </c>
      <c r="E194" s="260"/>
      <c r="F194" s="261" t="s">
        <v>310</v>
      </c>
      <c r="G194" s="259"/>
      <c r="H194" s="262" t="n">
        <v>4.635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224</v>
      </c>
      <c r="AU194" s="268" t="s">
        <v>88</v>
      </c>
      <c r="AV194" s="257" t="s">
        <v>88</v>
      </c>
      <c r="AW194" s="257" t="s">
        <v>33</v>
      </c>
      <c r="AX194" s="257" t="s">
        <v>79</v>
      </c>
      <c r="AY194" s="268" t="s">
        <v>141</v>
      </c>
    </row>
    <row r="195" s="269" customFormat="true" ht="11.25" hidden="false" customHeight="false" outlineLevel="0" collapsed="false">
      <c r="B195" s="270"/>
      <c r="C195" s="271"/>
      <c r="D195" s="240" t="s">
        <v>224</v>
      </c>
      <c r="E195" s="272"/>
      <c r="F195" s="273" t="s">
        <v>226</v>
      </c>
      <c r="G195" s="271"/>
      <c r="H195" s="274" t="n">
        <v>4.635</v>
      </c>
      <c r="I195" s="275"/>
      <c r="J195" s="271"/>
      <c r="K195" s="271"/>
      <c r="L195" s="276"/>
      <c r="M195" s="277"/>
      <c r="N195" s="278"/>
      <c r="O195" s="278"/>
      <c r="P195" s="278"/>
      <c r="Q195" s="278"/>
      <c r="R195" s="278"/>
      <c r="S195" s="278"/>
      <c r="T195" s="279"/>
      <c r="AT195" s="280" t="s">
        <v>224</v>
      </c>
      <c r="AU195" s="280" t="s">
        <v>88</v>
      </c>
      <c r="AV195" s="269" t="s">
        <v>140</v>
      </c>
      <c r="AW195" s="269" t="s">
        <v>33</v>
      </c>
      <c r="AX195" s="269" t="s">
        <v>86</v>
      </c>
      <c r="AY195" s="280" t="s">
        <v>141</v>
      </c>
    </row>
    <row r="196" s="212" customFormat="true" ht="22.5" hidden="false" customHeight="true" outlineLevel="0" collapsed="false">
      <c r="B196" s="213"/>
      <c r="C196" s="214"/>
      <c r="D196" s="215" t="s">
        <v>78</v>
      </c>
      <c r="E196" s="255" t="s">
        <v>180</v>
      </c>
      <c r="F196" s="255" t="s">
        <v>311</v>
      </c>
      <c r="G196" s="214"/>
      <c r="H196" s="214"/>
      <c r="I196" s="217"/>
      <c r="J196" s="256" t="n">
        <f aca="false">BK196</f>
        <v>0</v>
      </c>
      <c r="K196" s="214"/>
      <c r="L196" s="219"/>
      <c r="M196" s="220"/>
      <c r="N196" s="221"/>
      <c r="O196" s="221"/>
      <c r="P196" s="222" t="n">
        <f aca="false">SUM(P197:P237)</f>
        <v>0</v>
      </c>
      <c r="Q196" s="221"/>
      <c r="R196" s="222" t="n">
        <f aca="false">SUM(R197:R237)</f>
        <v>8.747034</v>
      </c>
      <c r="S196" s="221"/>
      <c r="T196" s="223" t="n">
        <f aca="false">SUM(T197:T237)</f>
        <v>0</v>
      </c>
      <c r="AR196" s="224" t="s">
        <v>86</v>
      </c>
      <c r="AT196" s="225" t="s">
        <v>78</v>
      </c>
      <c r="AU196" s="225" t="s">
        <v>86</v>
      </c>
      <c r="AY196" s="224" t="s">
        <v>141</v>
      </c>
      <c r="BK196" s="226" t="n">
        <f aca="false">SUM(BK197:BK237)</f>
        <v>0</v>
      </c>
    </row>
    <row r="197" s="31" customFormat="true" ht="21.75" hidden="false" customHeight="true" outlineLevel="0" collapsed="false">
      <c r="A197" s="24"/>
      <c r="B197" s="25"/>
      <c r="C197" s="227" t="s">
        <v>326</v>
      </c>
      <c r="D197" s="227" t="s">
        <v>142</v>
      </c>
      <c r="E197" s="228" t="s">
        <v>312</v>
      </c>
      <c r="F197" s="229" t="s">
        <v>313</v>
      </c>
      <c r="G197" s="230" t="s">
        <v>280</v>
      </c>
      <c r="H197" s="231" t="n">
        <v>1</v>
      </c>
      <c r="I197" s="232"/>
      <c r="J197" s="233" t="n">
        <f aca="false">ROUND(I197*H197,2)</f>
        <v>0</v>
      </c>
      <c r="K197" s="229" t="s">
        <v>146</v>
      </c>
      <c r="L197" s="30"/>
      <c r="M197" s="234"/>
      <c r="N197" s="235" t="s">
        <v>44</v>
      </c>
      <c r="O197" s="74"/>
      <c r="P197" s="236" t="n">
        <f aca="false">O197*H197</f>
        <v>0</v>
      </c>
      <c r="Q197" s="236" t="n">
        <v>0.0007</v>
      </c>
      <c r="R197" s="236" t="n">
        <f aca="false">Q197*H197</f>
        <v>0.0007</v>
      </c>
      <c r="S197" s="236" t="n">
        <v>0</v>
      </c>
      <c r="T197" s="23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8" t="s">
        <v>140</v>
      </c>
      <c r="AT197" s="238" t="s">
        <v>142</v>
      </c>
      <c r="AU197" s="238" t="s">
        <v>88</v>
      </c>
      <c r="AY197" s="3" t="s">
        <v>141</v>
      </c>
      <c r="BE197" s="239" t="n">
        <f aca="false">IF(N197="základní",J197,0)</f>
        <v>0</v>
      </c>
      <c r="BF197" s="239" t="n">
        <f aca="false">IF(N197="snížená",J197,0)</f>
        <v>0</v>
      </c>
      <c r="BG197" s="239" t="n">
        <f aca="false">IF(N197="zákl. přenesená",J197,0)</f>
        <v>0</v>
      </c>
      <c r="BH197" s="239" t="n">
        <f aca="false">IF(N197="sníž. přenesená",J197,0)</f>
        <v>0</v>
      </c>
      <c r="BI197" s="239" t="n">
        <f aca="false">IF(N197="nulová",J197,0)</f>
        <v>0</v>
      </c>
      <c r="BJ197" s="3" t="s">
        <v>86</v>
      </c>
      <c r="BK197" s="239" t="n">
        <f aca="false">ROUND(I197*H197,2)</f>
        <v>0</v>
      </c>
      <c r="BL197" s="3" t="s">
        <v>140</v>
      </c>
      <c r="BM197" s="238" t="s">
        <v>671</v>
      </c>
    </row>
    <row r="198" s="257" customFormat="true" ht="11.25" hidden="false" customHeight="false" outlineLevel="0" collapsed="false">
      <c r="B198" s="258"/>
      <c r="C198" s="259"/>
      <c r="D198" s="240" t="s">
        <v>224</v>
      </c>
      <c r="E198" s="260"/>
      <c r="F198" s="261" t="s">
        <v>315</v>
      </c>
      <c r="G198" s="259"/>
      <c r="H198" s="262" t="n">
        <v>1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224</v>
      </c>
      <c r="AU198" s="268" t="s">
        <v>88</v>
      </c>
      <c r="AV198" s="257" t="s">
        <v>88</v>
      </c>
      <c r="AW198" s="257" t="s">
        <v>33</v>
      </c>
      <c r="AX198" s="257" t="s">
        <v>79</v>
      </c>
      <c r="AY198" s="268" t="s">
        <v>141</v>
      </c>
    </row>
    <row r="199" s="269" customFormat="true" ht="11.25" hidden="false" customHeight="false" outlineLevel="0" collapsed="false">
      <c r="B199" s="270"/>
      <c r="C199" s="271"/>
      <c r="D199" s="240" t="s">
        <v>224</v>
      </c>
      <c r="E199" s="272"/>
      <c r="F199" s="273" t="s">
        <v>226</v>
      </c>
      <c r="G199" s="271"/>
      <c r="H199" s="274" t="n">
        <v>1</v>
      </c>
      <c r="I199" s="275"/>
      <c r="J199" s="271"/>
      <c r="K199" s="271"/>
      <c r="L199" s="276"/>
      <c r="M199" s="277"/>
      <c r="N199" s="278"/>
      <c r="O199" s="278"/>
      <c r="P199" s="278"/>
      <c r="Q199" s="278"/>
      <c r="R199" s="278"/>
      <c r="S199" s="278"/>
      <c r="T199" s="279"/>
      <c r="AT199" s="280" t="s">
        <v>224</v>
      </c>
      <c r="AU199" s="280" t="s">
        <v>88</v>
      </c>
      <c r="AV199" s="269" t="s">
        <v>140</v>
      </c>
      <c r="AW199" s="269" t="s">
        <v>33</v>
      </c>
      <c r="AX199" s="269" t="s">
        <v>86</v>
      </c>
      <c r="AY199" s="280" t="s">
        <v>141</v>
      </c>
    </row>
    <row r="200" s="31" customFormat="true" ht="21.75" hidden="false" customHeight="true" outlineLevel="0" collapsed="false">
      <c r="A200" s="24"/>
      <c r="B200" s="25"/>
      <c r="C200" s="281" t="s">
        <v>330</v>
      </c>
      <c r="D200" s="281" t="s">
        <v>259</v>
      </c>
      <c r="E200" s="282" t="s">
        <v>317</v>
      </c>
      <c r="F200" s="283" t="s">
        <v>318</v>
      </c>
      <c r="G200" s="284" t="s">
        <v>280</v>
      </c>
      <c r="H200" s="285" t="n">
        <v>1</v>
      </c>
      <c r="I200" s="286"/>
      <c r="J200" s="287" t="n">
        <f aca="false">ROUND(I200*H200,2)</f>
        <v>0</v>
      </c>
      <c r="K200" s="283" t="s">
        <v>146</v>
      </c>
      <c r="L200" s="288"/>
      <c r="M200" s="289"/>
      <c r="N200" s="290" t="s">
        <v>44</v>
      </c>
      <c r="O200" s="74"/>
      <c r="P200" s="236" t="n">
        <f aca="false">O200*H200</f>
        <v>0</v>
      </c>
      <c r="Q200" s="236" t="n">
        <v>0.0013</v>
      </c>
      <c r="R200" s="236" t="n">
        <f aca="false">Q200*H200</f>
        <v>0.0013</v>
      </c>
      <c r="S200" s="236" t="n">
        <v>0</v>
      </c>
      <c r="T200" s="23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8" t="s">
        <v>175</v>
      </c>
      <c r="AT200" s="238" t="s">
        <v>259</v>
      </c>
      <c r="AU200" s="238" t="s">
        <v>88</v>
      </c>
      <c r="AY200" s="3" t="s">
        <v>141</v>
      </c>
      <c r="BE200" s="239" t="n">
        <f aca="false">IF(N200="základní",J200,0)</f>
        <v>0</v>
      </c>
      <c r="BF200" s="239" t="n">
        <f aca="false">IF(N200="snížená",J200,0)</f>
        <v>0</v>
      </c>
      <c r="BG200" s="239" t="n">
        <f aca="false">IF(N200="zákl. přenesená",J200,0)</f>
        <v>0</v>
      </c>
      <c r="BH200" s="239" t="n">
        <f aca="false">IF(N200="sníž. přenesená",J200,0)</f>
        <v>0</v>
      </c>
      <c r="BI200" s="239" t="n">
        <f aca="false">IF(N200="nulová",J200,0)</f>
        <v>0</v>
      </c>
      <c r="BJ200" s="3" t="s">
        <v>86</v>
      </c>
      <c r="BK200" s="239" t="n">
        <f aca="false">ROUND(I200*H200,2)</f>
        <v>0</v>
      </c>
      <c r="BL200" s="3" t="s">
        <v>140</v>
      </c>
      <c r="BM200" s="238" t="s">
        <v>672</v>
      </c>
    </row>
    <row r="201" s="257" customFormat="true" ht="11.25" hidden="false" customHeight="false" outlineLevel="0" collapsed="false">
      <c r="B201" s="258"/>
      <c r="C201" s="259"/>
      <c r="D201" s="240" t="s">
        <v>224</v>
      </c>
      <c r="E201" s="260"/>
      <c r="F201" s="261" t="s">
        <v>320</v>
      </c>
      <c r="G201" s="259"/>
      <c r="H201" s="262" t="n">
        <v>1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224</v>
      </c>
      <c r="AU201" s="268" t="s">
        <v>88</v>
      </c>
      <c r="AV201" s="257" t="s">
        <v>88</v>
      </c>
      <c r="AW201" s="257" t="s">
        <v>33</v>
      </c>
      <c r="AX201" s="257" t="s">
        <v>79</v>
      </c>
      <c r="AY201" s="268" t="s">
        <v>141</v>
      </c>
    </row>
    <row r="202" s="269" customFormat="true" ht="11.25" hidden="false" customHeight="false" outlineLevel="0" collapsed="false">
      <c r="B202" s="270"/>
      <c r="C202" s="271"/>
      <c r="D202" s="240" t="s">
        <v>224</v>
      </c>
      <c r="E202" s="272"/>
      <c r="F202" s="273" t="s">
        <v>226</v>
      </c>
      <c r="G202" s="271"/>
      <c r="H202" s="274" t="n">
        <v>1</v>
      </c>
      <c r="I202" s="275"/>
      <c r="J202" s="271"/>
      <c r="K202" s="271"/>
      <c r="L202" s="276"/>
      <c r="M202" s="277"/>
      <c r="N202" s="278"/>
      <c r="O202" s="278"/>
      <c r="P202" s="278"/>
      <c r="Q202" s="278"/>
      <c r="R202" s="278"/>
      <c r="S202" s="278"/>
      <c r="T202" s="279"/>
      <c r="AT202" s="280" t="s">
        <v>224</v>
      </c>
      <c r="AU202" s="280" t="s">
        <v>88</v>
      </c>
      <c r="AV202" s="269" t="s">
        <v>140</v>
      </c>
      <c r="AW202" s="269" t="s">
        <v>33</v>
      </c>
      <c r="AX202" s="269" t="s">
        <v>86</v>
      </c>
      <c r="AY202" s="280" t="s">
        <v>141</v>
      </c>
    </row>
    <row r="203" s="31" customFormat="true" ht="21.75" hidden="false" customHeight="true" outlineLevel="0" collapsed="false">
      <c r="A203" s="24"/>
      <c r="B203" s="25"/>
      <c r="C203" s="227" t="s">
        <v>336</v>
      </c>
      <c r="D203" s="227" t="s">
        <v>142</v>
      </c>
      <c r="E203" s="228" t="s">
        <v>322</v>
      </c>
      <c r="F203" s="229" t="s">
        <v>323</v>
      </c>
      <c r="G203" s="230" t="s">
        <v>280</v>
      </c>
      <c r="H203" s="231" t="n">
        <v>1</v>
      </c>
      <c r="I203" s="232"/>
      <c r="J203" s="233" t="n">
        <f aca="false">ROUND(I203*H203,2)</f>
        <v>0</v>
      </c>
      <c r="K203" s="229" t="s">
        <v>146</v>
      </c>
      <c r="L203" s="30"/>
      <c r="M203" s="234"/>
      <c r="N203" s="235" t="s">
        <v>44</v>
      </c>
      <c r="O203" s="74"/>
      <c r="P203" s="236" t="n">
        <f aca="false">O203*H203</f>
        <v>0</v>
      </c>
      <c r="Q203" s="236" t="n">
        <v>0.11241</v>
      </c>
      <c r="R203" s="236" t="n">
        <f aca="false">Q203*H203</f>
        <v>0.11241</v>
      </c>
      <c r="S203" s="236" t="n">
        <v>0</v>
      </c>
      <c r="T203" s="23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8" t="s">
        <v>140</v>
      </c>
      <c r="AT203" s="238" t="s">
        <v>142</v>
      </c>
      <c r="AU203" s="238" t="s">
        <v>88</v>
      </c>
      <c r="AY203" s="3" t="s">
        <v>141</v>
      </c>
      <c r="BE203" s="239" t="n">
        <f aca="false">IF(N203="základní",J203,0)</f>
        <v>0</v>
      </c>
      <c r="BF203" s="239" t="n">
        <f aca="false">IF(N203="snížená",J203,0)</f>
        <v>0</v>
      </c>
      <c r="BG203" s="239" t="n">
        <f aca="false">IF(N203="zákl. přenesená",J203,0)</f>
        <v>0</v>
      </c>
      <c r="BH203" s="239" t="n">
        <f aca="false">IF(N203="sníž. přenesená",J203,0)</f>
        <v>0</v>
      </c>
      <c r="BI203" s="239" t="n">
        <f aca="false">IF(N203="nulová",J203,0)</f>
        <v>0</v>
      </c>
      <c r="BJ203" s="3" t="s">
        <v>86</v>
      </c>
      <c r="BK203" s="239" t="n">
        <f aca="false">ROUND(I203*H203,2)</f>
        <v>0</v>
      </c>
      <c r="BL203" s="3" t="s">
        <v>140</v>
      </c>
      <c r="BM203" s="238" t="s">
        <v>673</v>
      </c>
    </row>
    <row r="204" s="257" customFormat="true" ht="11.25" hidden="false" customHeight="false" outlineLevel="0" collapsed="false">
      <c r="B204" s="258"/>
      <c r="C204" s="259"/>
      <c r="D204" s="240" t="s">
        <v>224</v>
      </c>
      <c r="E204" s="260"/>
      <c r="F204" s="261" t="s">
        <v>325</v>
      </c>
      <c r="G204" s="259"/>
      <c r="H204" s="262" t="n">
        <v>1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224</v>
      </c>
      <c r="AU204" s="268" t="s">
        <v>88</v>
      </c>
      <c r="AV204" s="257" t="s">
        <v>88</v>
      </c>
      <c r="AW204" s="257" t="s">
        <v>33</v>
      </c>
      <c r="AX204" s="257" t="s">
        <v>79</v>
      </c>
      <c r="AY204" s="268" t="s">
        <v>141</v>
      </c>
    </row>
    <row r="205" s="269" customFormat="true" ht="11.25" hidden="false" customHeight="false" outlineLevel="0" collapsed="false">
      <c r="B205" s="270"/>
      <c r="C205" s="271"/>
      <c r="D205" s="240" t="s">
        <v>224</v>
      </c>
      <c r="E205" s="272"/>
      <c r="F205" s="273" t="s">
        <v>226</v>
      </c>
      <c r="G205" s="271"/>
      <c r="H205" s="274" t="n">
        <v>1</v>
      </c>
      <c r="I205" s="275"/>
      <c r="J205" s="271"/>
      <c r="K205" s="271"/>
      <c r="L205" s="276"/>
      <c r="M205" s="277"/>
      <c r="N205" s="278"/>
      <c r="O205" s="278"/>
      <c r="P205" s="278"/>
      <c r="Q205" s="278"/>
      <c r="R205" s="278"/>
      <c r="S205" s="278"/>
      <c r="T205" s="279"/>
      <c r="AT205" s="280" t="s">
        <v>224</v>
      </c>
      <c r="AU205" s="280" t="s">
        <v>88</v>
      </c>
      <c r="AV205" s="269" t="s">
        <v>140</v>
      </c>
      <c r="AW205" s="269" t="s">
        <v>33</v>
      </c>
      <c r="AX205" s="269" t="s">
        <v>86</v>
      </c>
      <c r="AY205" s="280" t="s">
        <v>141</v>
      </c>
    </row>
    <row r="206" s="31" customFormat="true" ht="16.5" hidden="false" customHeight="true" outlineLevel="0" collapsed="false">
      <c r="A206" s="24"/>
      <c r="B206" s="25"/>
      <c r="C206" s="281" t="s">
        <v>341</v>
      </c>
      <c r="D206" s="281" t="s">
        <v>259</v>
      </c>
      <c r="E206" s="282" t="s">
        <v>327</v>
      </c>
      <c r="F206" s="283" t="s">
        <v>328</v>
      </c>
      <c r="G206" s="284" t="s">
        <v>280</v>
      </c>
      <c r="H206" s="285" t="n">
        <v>1</v>
      </c>
      <c r="I206" s="286"/>
      <c r="J206" s="287" t="n">
        <f aca="false">ROUND(I206*H206,2)</f>
        <v>0</v>
      </c>
      <c r="K206" s="283" t="s">
        <v>146</v>
      </c>
      <c r="L206" s="288"/>
      <c r="M206" s="289"/>
      <c r="N206" s="290" t="s">
        <v>44</v>
      </c>
      <c r="O206" s="74"/>
      <c r="P206" s="236" t="n">
        <f aca="false">O206*H206</f>
        <v>0</v>
      </c>
      <c r="Q206" s="236" t="n">
        <v>0.0061</v>
      </c>
      <c r="R206" s="236" t="n">
        <f aca="false">Q206*H206</f>
        <v>0.0061</v>
      </c>
      <c r="S206" s="236" t="n">
        <v>0</v>
      </c>
      <c r="T206" s="23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8" t="s">
        <v>175</v>
      </c>
      <c r="AT206" s="238" t="s">
        <v>259</v>
      </c>
      <c r="AU206" s="238" t="s">
        <v>88</v>
      </c>
      <c r="AY206" s="3" t="s">
        <v>141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3" t="s">
        <v>86</v>
      </c>
      <c r="BK206" s="239" t="n">
        <f aca="false">ROUND(I206*H206,2)</f>
        <v>0</v>
      </c>
      <c r="BL206" s="3" t="s">
        <v>140</v>
      </c>
      <c r="BM206" s="238" t="s">
        <v>674</v>
      </c>
    </row>
    <row r="207" s="31" customFormat="true" ht="21.75" hidden="false" customHeight="true" outlineLevel="0" collapsed="false">
      <c r="A207" s="24"/>
      <c r="B207" s="25"/>
      <c r="C207" s="227" t="s">
        <v>345</v>
      </c>
      <c r="D207" s="227" t="s">
        <v>142</v>
      </c>
      <c r="E207" s="228" t="s">
        <v>331</v>
      </c>
      <c r="F207" s="229" t="s">
        <v>332</v>
      </c>
      <c r="G207" s="230" t="s">
        <v>333</v>
      </c>
      <c r="H207" s="231" t="n">
        <v>50</v>
      </c>
      <c r="I207" s="232"/>
      <c r="J207" s="233" t="n">
        <f aca="false">ROUND(I207*H207,2)</f>
        <v>0</v>
      </c>
      <c r="K207" s="229" t="s">
        <v>146</v>
      </c>
      <c r="L207" s="30"/>
      <c r="M207" s="234"/>
      <c r="N207" s="235" t="s">
        <v>44</v>
      </c>
      <c r="O207" s="74"/>
      <c r="P207" s="236" t="n">
        <f aca="false">O207*H207</f>
        <v>0</v>
      </c>
      <c r="Q207" s="236" t="n">
        <v>0.00011</v>
      </c>
      <c r="R207" s="236" t="n">
        <f aca="false">Q207*H207</f>
        <v>0.0055</v>
      </c>
      <c r="S207" s="236" t="n">
        <v>0</v>
      </c>
      <c r="T207" s="23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8" t="s">
        <v>140</v>
      </c>
      <c r="AT207" s="238" t="s">
        <v>142</v>
      </c>
      <c r="AU207" s="238" t="s">
        <v>88</v>
      </c>
      <c r="AY207" s="3" t="s">
        <v>141</v>
      </c>
      <c r="BE207" s="239" t="n">
        <f aca="false">IF(N207="základní",J207,0)</f>
        <v>0</v>
      </c>
      <c r="BF207" s="239" t="n">
        <f aca="false">IF(N207="snížená",J207,0)</f>
        <v>0</v>
      </c>
      <c r="BG207" s="239" t="n">
        <f aca="false">IF(N207="zákl. přenesená",J207,0)</f>
        <v>0</v>
      </c>
      <c r="BH207" s="239" t="n">
        <f aca="false">IF(N207="sníž. přenesená",J207,0)</f>
        <v>0</v>
      </c>
      <c r="BI207" s="239" t="n">
        <f aca="false">IF(N207="nulová",J207,0)</f>
        <v>0</v>
      </c>
      <c r="BJ207" s="3" t="s">
        <v>86</v>
      </c>
      <c r="BK207" s="239" t="n">
        <f aca="false">ROUND(I207*H207,2)</f>
        <v>0</v>
      </c>
      <c r="BL207" s="3" t="s">
        <v>140</v>
      </c>
      <c r="BM207" s="238" t="s">
        <v>675</v>
      </c>
    </row>
    <row r="208" s="257" customFormat="true" ht="11.25" hidden="false" customHeight="false" outlineLevel="0" collapsed="false">
      <c r="B208" s="258"/>
      <c r="C208" s="259"/>
      <c r="D208" s="240" t="s">
        <v>224</v>
      </c>
      <c r="E208" s="260"/>
      <c r="F208" s="261" t="s">
        <v>335</v>
      </c>
      <c r="G208" s="259"/>
      <c r="H208" s="262" t="n">
        <v>50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224</v>
      </c>
      <c r="AU208" s="268" t="s">
        <v>88</v>
      </c>
      <c r="AV208" s="257" t="s">
        <v>88</v>
      </c>
      <c r="AW208" s="257" t="s">
        <v>33</v>
      </c>
      <c r="AX208" s="257" t="s">
        <v>79</v>
      </c>
      <c r="AY208" s="268" t="s">
        <v>141</v>
      </c>
    </row>
    <row r="209" s="269" customFormat="true" ht="11.25" hidden="false" customHeight="false" outlineLevel="0" collapsed="false">
      <c r="B209" s="270"/>
      <c r="C209" s="271"/>
      <c r="D209" s="240" t="s">
        <v>224</v>
      </c>
      <c r="E209" s="272"/>
      <c r="F209" s="273" t="s">
        <v>226</v>
      </c>
      <c r="G209" s="271"/>
      <c r="H209" s="274" t="n">
        <v>50</v>
      </c>
      <c r="I209" s="275"/>
      <c r="J209" s="271"/>
      <c r="K209" s="271"/>
      <c r="L209" s="276"/>
      <c r="M209" s="277"/>
      <c r="N209" s="278"/>
      <c r="O209" s="278"/>
      <c r="P209" s="278"/>
      <c r="Q209" s="278"/>
      <c r="R209" s="278"/>
      <c r="S209" s="278"/>
      <c r="T209" s="279"/>
      <c r="AT209" s="280" t="s">
        <v>224</v>
      </c>
      <c r="AU209" s="280" t="s">
        <v>88</v>
      </c>
      <c r="AV209" s="269" t="s">
        <v>140</v>
      </c>
      <c r="AW209" s="269" t="s">
        <v>33</v>
      </c>
      <c r="AX209" s="269" t="s">
        <v>86</v>
      </c>
      <c r="AY209" s="280" t="s">
        <v>141</v>
      </c>
    </row>
    <row r="210" s="31" customFormat="true" ht="21.75" hidden="false" customHeight="true" outlineLevel="0" collapsed="false">
      <c r="A210" s="24"/>
      <c r="B210" s="25"/>
      <c r="C210" s="227" t="s">
        <v>349</v>
      </c>
      <c r="D210" s="227" t="s">
        <v>142</v>
      </c>
      <c r="E210" s="228" t="s">
        <v>337</v>
      </c>
      <c r="F210" s="229" t="s">
        <v>338</v>
      </c>
      <c r="G210" s="230" t="s">
        <v>253</v>
      </c>
      <c r="H210" s="231" t="n">
        <v>4.8</v>
      </c>
      <c r="I210" s="232"/>
      <c r="J210" s="233" t="n">
        <f aca="false">ROUND(I210*H210,2)</f>
        <v>0</v>
      </c>
      <c r="K210" s="229" t="s">
        <v>146</v>
      </c>
      <c r="L210" s="30"/>
      <c r="M210" s="234"/>
      <c r="N210" s="235" t="s">
        <v>44</v>
      </c>
      <c r="O210" s="74"/>
      <c r="P210" s="236" t="n">
        <f aca="false">O210*H210</f>
        <v>0</v>
      </c>
      <c r="Q210" s="236" t="n">
        <v>0.00085</v>
      </c>
      <c r="R210" s="236" t="n">
        <f aca="false">Q210*H210</f>
        <v>0.00408</v>
      </c>
      <c r="S210" s="236" t="n">
        <v>0</v>
      </c>
      <c r="T210" s="23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8" t="s">
        <v>140</v>
      </c>
      <c r="AT210" s="238" t="s">
        <v>142</v>
      </c>
      <c r="AU210" s="238" t="s">
        <v>88</v>
      </c>
      <c r="AY210" s="3" t="s">
        <v>141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3" t="s">
        <v>86</v>
      </c>
      <c r="BK210" s="239" t="n">
        <f aca="false">ROUND(I210*H210,2)</f>
        <v>0</v>
      </c>
      <c r="BL210" s="3" t="s">
        <v>140</v>
      </c>
      <c r="BM210" s="238" t="s">
        <v>676</v>
      </c>
    </row>
    <row r="211" s="257" customFormat="true" ht="11.25" hidden="false" customHeight="false" outlineLevel="0" collapsed="false">
      <c r="B211" s="258"/>
      <c r="C211" s="259"/>
      <c r="D211" s="240" t="s">
        <v>224</v>
      </c>
      <c r="E211" s="260"/>
      <c r="F211" s="261" t="s">
        <v>340</v>
      </c>
      <c r="G211" s="259"/>
      <c r="H211" s="262" t="n">
        <v>4.8</v>
      </c>
      <c r="I211" s="263"/>
      <c r="J211" s="259"/>
      <c r="K211" s="259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224</v>
      </c>
      <c r="AU211" s="268" t="s">
        <v>88</v>
      </c>
      <c r="AV211" s="257" t="s">
        <v>88</v>
      </c>
      <c r="AW211" s="257" t="s">
        <v>33</v>
      </c>
      <c r="AX211" s="257" t="s">
        <v>79</v>
      </c>
      <c r="AY211" s="268" t="s">
        <v>141</v>
      </c>
    </row>
    <row r="212" s="269" customFormat="true" ht="11.25" hidden="false" customHeight="false" outlineLevel="0" collapsed="false">
      <c r="B212" s="270"/>
      <c r="C212" s="271"/>
      <c r="D212" s="240" t="s">
        <v>224</v>
      </c>
      <c r="E212" s="272"/>
      <c r="F212" s="273" t="s">
        <v>226</v>
      </c>
      <c r="G212" s="271"/>
      <c r="H212" s="274" t="n">
        <v>4.8</v>
      </c>
      <c r="I212" s="275"/>
      <c r="J212" s="271"/>
      <c r="K212" s="271"/>
      <c r="L212" s="276"/>
      <c r="M212" s="277"/>
      <c r="N212" s="278"/>
      <c r="O212" s="278"/>
      <c r="P212" s="278"/>
      <c r="Q212" s="278"/>
      <c r="R212" s="278"/>
      <c r="S212" s="278"/>
      <c r="T212" s="279"/>
      <c r="AT212" s="280" t="s">
        <v>224</v>
      </c>
      <c r="AU212" s="280" t="s">
        <v>88</v>
      </c>
      <c r="AV212" s="269" t="s">
        <v>140</v>
      </c>
      <c r="AW212" s="269" t="s">
        <v>33</v>
      </c>
      <c r="AX212" s="269" t="s">
        <v>86</v>
      </c>
      <c r="AY212" s="280" t="s">
        <v>141</v>
      </c>
    </row>
    <row r="213" s="31" customFormat="true" ht="16.5" hidden="false" customHeight="true" outlineLevel="0" collapsed="false">
      <c r="A213" s="24"/>
      <c r="B213" s="25"/>
      <c r="C213" s="227" t="s">
        <v>357</v>
      </c>
      <c r="D213" s="227" t="s">
        <v>142</v>
      </c>
      <c r="E213" s="228" t="s">
        <v>342</v>
      </c>
      <c r="F213" s="229" t="s">
        <v>343</v>
      </c>
      <c r="G213" s="230" t="s">
        <v>333</v>
      </c>
      <c r="H213" s="231" t="n">
        <v>50</v>
      </c>
      <c r="I213" s="232"/>
      <c r="J213" s="233" t="n">
        <f aca="false">ROUND(I213*H213,2)</f>
        <v>0</v>
      </c>
      <c r="K213" s="229" t="s">
        <v>146</v>
      </c>
      <c r="L213" s="30"/>
      <c r="M213" s="234"/>
      <c r="N213" s="235" t="s">
        <v>44</v>
      </c>
      <c r="O213" s="74"/>
      <c r="P213" s="236" t="n">
        <f aca="false">O213*H213</f>
        <v>0</v>
      </c>
      <c r="Q213" s="236" t="n">
        <v>0</v>
      </c>
      <c r="R213" s="236" t="n">
        <f aca="false">Q213*H213</f>
        <v>0</v>
      </c>
      <c r="S213" s="236" t="n">
        <v>0</v>
      </c>
      <c r="T213" s="23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8" t="s">
        <v>140</v>
      </c>
      <c r="AT213" s="238" t="s">
        <v>142</v>
      </c>
      <c r="AU213" s="238" t="s">
        <v>88</v>
      </c>
      <c r="AY213" s="3" t="s">
        <v>141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3" t="s">
        <v>86</v>
      </c>
      <c r="BK213" s="239" t="n">
        <f aca="false">ROUND(I213*H213,2)</f>
        <v>0</v>
      </c>
      <c r="BL213" s="3" t="s">
        <v>140</v>
      </c>
      <c r="BM213" s="238" t="s">
        <v>677</v>
      </c>
    </row>
    <row r="214" s="31" customFormat="true" ht="16.5" hidden="false" customHeight="true" outlineLevel="0" collapsed="false">
      <c r="A214" s="24"/>
      <c r="B214" s="25"/>
      <c r="C214" s="227" t="s">
        <v>362</v>
      </c>
      <c r="D214" s="227" t="s">
        <v>142</v>
      </c>
      <c r="E214" s="228" t="s">
        <v>346</v>
      </c>
      <c r="F214" s="229" t="s">
        <v>347</v>
      </c>
      <c r="G214" s="230" t="s">
        <v>253</v>
      </c>
      <c r="H214" s="231" t="n">
        <v>4.8</v>
      </c>
      <c r="I214" s="232"/>
      <c r="J214" s="233" t="n">
        <f aca="false">ROUND(I214*H214,2)</f>
        <v>0</v>
      </c>
      <c r="K214" s="229" t="s">
        <v>146</v>
      </c>
      <c r="L214" s="30"/>
      <c r="M214" s="234"/>
      <c r="N214" s="235" t="s">
        <v>44</v>
      </c>
      <c r="O214" s="74"/>
      <c r="P214" s="236" t="n">
        <f aca="false">O214*H214</f>
        <v>0</v>
      </c>
      <c r="Q214" s="236" t="n">
        <v>1E-005</v>
      </c>
      <c r="R214" s="236" t="n">
        <f aca="false">Q214*H214</f>
        <v>4.8E-005</v>
      </c>
      <c r="S214" s="236" t="n">
        <v>0</v>
      </c>
      <c r="T214" s="23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8" t="s">
        <v>140</v>
      </c>
      <c r="AT214" s="238" t="s">
        <v>142</v>
      </c>
      <c r="AU214" s="238" t="s">
        <v>88</v>
      </c>
      <c r="AY214" s="3" t="s">
        <v>141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3" t="s">
        <v>86</v>
      </c>
      <c r="BK214" s="239" t="n">
        <f aca="false">ROUND(I214*H214,2)</f>
        <v>0</v>
      </c>
      <c r="BL214" s="3" t="s">
        <v>140</v>
      </c>
      <c r="BM214" s="238" t="s">
        <v>678</v>
      </c>
    </row>
    <row r="215" s="31" customFormat="true" ht="21.75" hidden="false" customHeight="true" outlineLevel="0" collapsed="false">
      <c r="A215" s="24"/>
      <c r="B215" s="25"/>
      <c r="C215" s="227" t="s">
        <v>367</v>
      </c>
      <c r="D215" s="227" t="s">
        <v>142</v>
      </c>
      <c r="E215" s="228" t="s">
        <v>350</v>
      </c>
      <c r="F215" s="229" t="s">
        <v>351</v>
      </c>
      <c r="G215" s="230" t="s">
        <v>333</v>
      </c>
      <c r="H215" s="231" t="n">
        <v>18</v>
      </c>
      <c r="I215" s="232"/>
      <c r="J215" s="233" t="n">
        <f aca="false">ROUND(I215*H215,2)</f>
        <v>0</v>
      </c>
      <c r="K215" s="229" t="s">
        <v>193</v>
      </c>
      <c r="L215" s="30"/>
      <c r="M215" s="234"/>
      <c r="N215" s="235" t="s">
        <v>44</v>
      </c>
      <c r="O215" s="74"/>
      <c r="P215" s="236" t="n">
        <f aca="false">O215*H215</f>
        <v>0</v>
      </c>
      <c r="Q215" s="236" t="n">
        <v>0.1554</v>
      </c>
      <c r="R215" s="236" t="n">
        <f aca="false">Q215*H215</f>
        <v>2.7972</v>
      </c>
      <c r="S215" s="236" t="n">
        <v>0</v>
      </c>
      <c r="T215" s="23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8" t="s">
        <v>140</v>
      </c>
      <c r="AT215" s="238" t="s">
        <v>142</v>
      </c>
      <c r="AU215" s="238" t="s">
        <v>88</v>
      </c>
      <c r="AY215" s="3" t="s">
        <v>141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3" t="s">
        <v>86</v>
      </c>
      <c r="BK215" s="239" t="n">
        <f aca="false">ROUND(I215*H215,2)</f>
        <v>0</v>
      </c>
      <c r="BL215" s="3" t="s">
        <v>140</v>
      </c>
      <c r="BM215" s="238" t="s">
        <v>679</v>
      </c>
    </row>
    <row r="216" s="257" customFormat="true" ht="11.25" hidden="false" customHeight="false" outlineLevel="0" collapsed="false">
      <c r="B216" s="258"/>
      <c r="C216" s="259"/>
      <c r="D216" s="240" t="s">
        <v>224</v>
      </c>
      <c r="E216" s="260"/>
      <c r="F216" s="261" t="s">
        <v>520</v>
      </c>
      <c r="G216" s="259"/>
      <c r="H216" s="262" t="n">
        <v>14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224</v>
      </c>
      <c r="AU216" s="268" t="s">
        <v>88</v>
      </c>
      <c r="AV216" s="257" t="s">
        <v>88</v>
      </c>
      <c r="AW216" s="257" t="s">
        <v>33</v>
      </c>
      <c r="AX216" s="257" t="s">
        <v>79</v>
      </c>
      <c r="AY216" s="268" t="s">
        <v>141</v>
      </c>
    </row>
    <row r="217" s="257" customFormat="true" ht="11.25" hidden="false" customHeight="false" outlineLevel="0" collapsed="false">
      <c r="B217" s="258"/>
      <c r="C217" s="259"/>
      <c r="D217" s="240" t="s">
        <v>224</v>
      </c>
      <c r="E217" s="260"/>
      <c r="F217" s="261" t="s">
        <v>355</v>
      </c>
      <c r="G217" s="259"/>
      <c r="H217" s="262" t="n">
        <v>2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224</v>
      </c>
      <c r="AU217" s="268" t="s">
        <v>88</v>
      </c>
      <c r="AV217" s="257" t="s">
        <v>88</v>
      </c>
      <c r="AW217" s="257" t="s">
        <v>33</v>
      </c>
      <c r="AX217" s="257" t="s">
        <v>79</v>
      </c>
      <c r="AY217" s="268" t="s">
        <v>141</v>
      </c>
    </row>
    <row r="218" s="257" customFormat="true" ht="11.25" hidden="false" customHeight="false" outlineLevel="0" collapsed="false">
      <c r="B218" s="258"/>
      <c r="C218" s="259"/>
      <c r="D218" s="240" t="s">
        <v>224</v>
      </c>
      <c r="E218" s="260"/>
      <c r="F218" s="261" t="s">
        <v>356</v>
      </c>
      <c r="G218" s="259"/>
      <c r="H218" s="262" t="n">
        <v>2</v>
      </c>
      <c r="I218" s="263"/>
      <c r="J218" s="259"/>
      <c r="K218" s="259"/>
      <c r="L218" s="264"/>
      <c r="M218" s="265"/>
      <c r="N218" s="266"/>
      <c r="O218" s="266"/>
      <c r="P218" s="266"/>
      <c r="Q218" s="266"/>
      <c r="R218" s="266"/>
      <c r="S218" s="266"/>
      <c r="T218" s="267"/>
      <c r="AT218" s="268" t="s">
        <v>224</v>
      </c>
      <c r="AU218" s="268" t="s">
        <v>88</v>
      </c>
      <c r="AV218" s="257" t="s">
        <v>88</v>
      </c>
      <c r="AW218" s="257" t="s">
        <v>33</v>
      </c>
      <c r="AX218" s="257" t="s">
        <v>79</v>
      </c>
      <c r="AY218" s="268" t="s">
        <v>141</v>
      </c>
    </row>
    <row r="219" s="269" customFormat="true" ht="11.25" hidden="false" customHeight="false" outlineLevel="0" collapsed="false">
      <c r="B219" s="270"/>
      <c r="C219" s="271"/>
      <c r="D219" s="240" t="s">
        <v>224</v>
      </c>
      <c r="E219" s="272"/>
      <c r="F219" s="273" t="s">
        <v>226</v>
      </c>
      <c r="G219" s="271"/>
      <c r="H219" s="274" t="n">
        <v>18</v>
      </c>
      <c r="I219" s="275"/>
      <c r="J219" s="271"/>
      <c r="K219" s="271"/>
      <c r="L219" s="276"/>
      <c r="M219" s="277"/>
      <c r="N219" s="278"/>
      <c r="O219" s="278"/>
      <c r="P219" s="278"/>
      <c r="Q219" s="278"/>
      <c r="R219" s="278"/>
      <c r="S219" s="278"/>
      <c r="T219" s="279"/>
      <c r="AT219" s="280" t="s">
        <v>224</v>
      </c>
      <c r="AU219" s="280" t="s">
        <v>88</v>
      </c>
      <c r="AV219" s="269" t="s">
        <v>140</v>
      </c>
      <c r="AW219" s="269" t="s">
        <v>33</v>
      </c>
      <c r="AX219" s="269" t="s">
        <v>86</v>
      </c>
      <c r="AY219" s="280" t="s">
        <v>141</v>
      </c>
    </row>
    <row r="220" s="31" customFormat="true" ht="16.5" hidden="false" customHeight="true" outlineLevel="0" collapsed="false">
      <c r="A220" s="24"/>
      <c r="B220" s="25"/>
      <c r="C220" s="281" t="s">
        <v>372</v>
      </c>
      <c r="D220" s="281" t="s">
        <v>259</v>
      </c>
      <c r="E220" s="282" t="s">
        <v>358</v>
      </c>
      <c r="F220" s="283" t="s">
        <v>359</v>
      </c>
      <c r="G220" s="284" t="s">
        <v>333</v>
      </c>
      <c r="H220" s="285" t="n">
        <v>14.14</v>
      </c>
      <c r="I220" s="286"/>
      <c r="J220" s="287" t="n">
        <f aca="false">ROUND(I220*H220,2)</f>
        <v>0</v>
      </c>
      <c r="K220" s="283" t="s">
        <v>146</v>
      </c>
      <c r="L220" s="288"/>
      <c r="M220" s="289"/>
      <c r="N220" s="290" t="s">
        <v>44</v>
      </c>
      <c r="O220" s="74"/>
      <c r="P220" s="236" t="n">
        <f aca="false">O220*H220</f>
        <v>0</v>
      </c>
      <c r="Q220" s="236" t="n">
        <v>0.102</v>
      </c>
      <c r="R220" s="236" t="n">
        <f aca="false">Q220*H220</f>
        <v>1.44228</v>
      </c>
      <c r="S220" s="236" t="n">
        <v>0</v>
      </c>
      <c r="T220" s="23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8" t="s">
        <v>175</v>
      </c>
      <c r="AT220" s="238" t="s">
        <v>259</v>
      </c>
      <c r="AU220" s="238" t="s">
        <v>88</v>
      </c>
      <c r="AY220" s="3" t="s">
        <v>141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3" t="s">
        <v>86</v>
      </c>
      <c r="BK220" s="239" t="n">
        <f aca="false">ROUND(I220*H220,2)</f>
        <v>0</v>
      </c>
      <c r="BL220" s="3" t="s">
        <v>140</v>
      </c>
      <c r="BM220" s="238" t="s">
        <v>680</v>
      </c>
    </row>
    <row r="221" s="257" customFormat="true" ht="11.25" hidden="false" customHeight="false" outlineLevel="0" collapsed="false">
      <c r="B221" s="258"/>
      <c r="C221" s="259"/>
      <c r="D221" s="240" t="s">
        <v>224</v>
      </c>
      <c r="E221" s="260"/>
      <c r="F221" s="261" t="s">
        <v>525</v>
      </c>
      <c r="G221" s="259"/>
      <c r="H221" s="262" t="n">
        <v>14.14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224</v>
      </c>
      <c r="AU221" s="268" t="s">
        <v>88</v>
      </c>
      <c r="AV221" s="257" t="s">
        <v>88</v>
      </c>
      <c r="AW221" s="257" t="s">
        <v>33</v>
      </c>
      <c r="AX221" s="257" t="s">
        <v>79</v>
      </c>
      <c r="AY221" s="268" t="s">
        <v>141</v>
      </c>
    </row>
    <row r="222" s="269" customFormat="true" ht="11.25" hidden="false" customHeight="false" outlineLevel="0" collapsed="false">
      <c r="B222" s="270"/>
      <c r="C222" s="271"/>
      <c r="D222" s="240" t="s">
        <v>224</v>
      </c>
      <c r="E222" s="272"/>
      <c r="F222" s="273" t="s">
        <v>226</v>
      </c>
      <c r="G222" s="271"/>
      <c r="H222" s="274" t="n">
        <v>14.14</v>
      </c>
      <c r="I222" s="275"/>
      <c r="J222" s="271"/>
      <c r="K222" s="271"/>
      <c r="L222" s="276"/>
      <c r="M222" s="277"/>
      <c r="N222" s="278"/>
      <c r="O222" s="278"/>
      <c r="P222" s="278"/>
      <c r="Q222" s="278"/>
      <c r="R222" s="278"/>
      <c r="S222" s="278"/>
      <c r="T222" s="279"/>
      <c r="AT222" s="280" t="s">
        <v>224</v>
      </c>
      <c r="AU222" s="280" t="s">
        <v>88</v>
      </c>
      <c r="AV222" s="269" t="s">
        <v>140</v>
      </c>
      <c r="AW222" s="269" t="s">
        <v>33</v>
      </c>
      <c r="AX222" s="269" t="s">
        <v>86</v>
      </c>
      <c r="AY222" s="280" t="s">
        <v>141</v>
      </c>
    </row>
    <row r="223" s="31" customFormat="true" ht="16.5" hidden="false" customHeight="true" outlineLevel="0" collapsed="false">
      <c r="A223" s="24"/>
      <c r="B223" s="25"/>
      <c r="C223" s="281" t="s">
        <v>377</v>
      </c>
      <c r="D223" s="281" t="s">
        <v>259</v>
      </c>
      <c r="E223" s="282" t="s">
        <v>368</v>
      </c>
      <c r="F223" s="283" t="s">
        <v>369</v>
      </c>
      <c r="G223" s="284" t="s">
        <v>333</v>
      </c>
      <c r="H223" s="285" t="n">
        <v>2.02</v>
      </c>
      <c r="I223" s="286"/>
      <c r="J223" s="287" t="n">
        <f aca="false">ROUND(I223*H223,2)</f>
        <v>0</v>
      </c>
      <c r="K223" s="283" t="s">
        <v>146</v>
      </c>
      <c r="L223" s="288"/>
      <c r="M223" s="289"/>
      <c r="N223" s="290" t="s">
        <v>44</v>
      </c>
      <c r="O223" s="74"/>
      <c r="P223" s="236" t="n">
        <f aca="false">O223*H223</f>
        <v>0</v>
      </c>
      <c r="Q223" s="236" t="n">
        <v>0.0483</v>
      </c>
      <c r="R223" s="236" t="n">
        <f aca="false">Q223*H223</f>
        <v>0.097566</v>
      </c>
      <c r="S223" s="236" t="n">
        <v>0</v>
      </c>
      <c r="T223" s="23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8" t="s">
        <v>175</v>
      </c>
      <c r="AT223" s="238" t="s">
        <v>259</v>
      </c>
      <c r="AU223" s="238" t="s">
        <v>88</v>
      </c>
      <c r="AY223" s="3" t="s">
        <v>141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3" t="s">
        <v>86</v>
      </c>
      <c r="BK223" s="239" t="n">
        <f aca="false">ROUND(I223*H223,2)</f>
        <v>0</v>
      </c>
      <c r="BL223" s="3" t="s">
        <v>140</v>
      </c>
      <c r="BM223" s="238" t="s">
        <v>681</v>
      </c>
    </row>
    <row r="224" s="257" customFormat="true" ht="11.25" hidden="false" customHeight="false" outlineLevel="0" collapsed="false">
      <c r="B224" s="258"/>
      <c r="C224" s="259"/>
      <c r="D224" s="240" t="s">
        <v>224</v>
      </c>
      <c r="E224" s="260"/>
      <c r="F224" s="261" t="s">
        <v>371</v>
      </c>
      <c r="G224" s="259"/>
      <c r="H224" s="262" t="n">
        <v>2.02</v>
      </c>
      <c r="I224" s="263"/>
      <c r="J224" s="259"/>
      <c r="K224" s="259"/>
      <c r="L224" s="264"/>
      <c r="M224" s="265"/>
      <c r="N224" s="266"/>
      <c r="O224" s="266"/>
      <c r="P224" s="266"/>
      <c r="Q224" s="266"/>
      <c r="R224" s="266"/>
      <c r="S224" s="266"/>
      <c r="T224" s="267"/>
      <c r="AT224" s="268" t="s">
        <v>224</v>
      </c>
      <c r="AU224" s="268" t="s">
        <v>88</v>
      </c>
      <c r="AV224" s="257" t="s">
        <v>88</v>
      </c>
      <c r="AW224" s="257" t="s">
        <v>33</v>
      </c>
      <c r="AX224" s="257" t="s">
        <v>79</v>
      </c>
      <c r="AY224" s="268" t="s">
        <v>141</v>
      </c>
    </row>
    <row r="225" s="269" customFormat="true" ht="11.25" hidden="false" customHeight="false" outlineLevel="0" collapsed="false">
      <c r="B225" s="270"/>
      <c r="C225" s="271"/>
      <c r="D225" s="240" t="s">
        <v>224</v>
      </c>
      <c r="E225" s="272"/>
      <c r="F225" s="273" t="s">
        <v>226</v>
      </c>
      <c r="G225" s="271"/>
      <c r="H225" s="274" t="n">
        <v>2.02</v>
      </c>
      <c r="I225" s="275"/>
      <c r="J225" s="271"/>
      <c r="K225" s="271"/>
      <c r="L225" s="276"/>
      <c r="M225" s="277"/>
      <c r="N225" s="278"/>
      <c r="O225" s="278"/>
      <c r="P225" s="278"/>
      <c r="Q225" s="278"/>
      <c r="R225" s="278"/>
      <c r="S225" s="278"/>
      <c r="T225" s="279"/>
      <c r="AT225" s="280" t="s">
        <v>224</v>
      </c>
      <c r="AU225" s="280" t="s">
        <v>88</v>
      </c>
      <c r="AV225" s="269" t="s">
        <v>140</v>
      </c>
      <c r="AW225" s="269" t="s">
        <v>33</v>
      </c>
      <c r="AX225" s="269" t="s">
        <v>86</v>
      </c>
      <c r="AY225" s="280" t="s">
        <v>141</v>
      </c>
    </row>
    <row r="226" s="31" customFormat="true" ht="21.75" hidden="false" customHeight="true" outlineLevel="0" collapsed="false">
      <c r="A226" s="24"/>
      <c r="B226" s="25"/>
      <c r="C226" s="281" t="s">
        <v>382</v>
      </c>
      <c r="D226" s="281" t="s">
        <v>259</v>
      </c>
      <c r="E226" s="282" t="s">
        <v>373</v>
      </c>
      <c r="F226" s="283" t="s">
        <v>374</v>
      </c>
      <c r="G226" s="284" t="s">
        <v>333</v>
      </c>
      <c r="H226" s="285" t="n">
        <v>2.02</v>
      </c>
      <c r="I226" s="286"/>
      <c r="J226" s="287" t="n">
        <f aca="false">ROUND(I226*H226,2)</f>
        <v>0</v>
      </c>
      <c r="K226" s="283" t="s">
        <v>146</v>
      </c>
      <c r="L226" s="288"/>
      <c r="M226" s="289"/>
      <c r="N226" s="290" t="s">
        <v>44</v>
      </c>
      <c r="O226" s="74"/>
      <c r="P226" s="236" t="n">
        <f aca="false">O226*H226</f>
        <v>0</v>
      </c>
      <c r="Q226" s="236" t="n">
        <v>0.064</v>
      </c>
      <c r="R226" s="236" t="n">
        <f aca="false">Q226*H226</f>
        <v>0.12928</v>
      </c>
      <c r="S226" s="236" t="n">
        <v>0</v>
      </c>
      <c r="T226" s="23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8" t="s">
        <v>175</v>
      </c>
      <c r="AT226" s="238" t="s">
        <v>259</v>
      </c>
      <c r="AU226" s="238" t="s">
        <v>88</v>
      </c>
      <c r="AY226" s="3" t="s">
        <v>141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3" t="s">
        <v>86</v>
      </c>
      <c r="BK226" s="239" t="n">
        <f aca="false">ROUND(I226*H226,2)</f>
        <v>0</v>
      </c>
      <c r="BL226" s="3" t="s">
        <v>140</v>
      </c>
      <c r="BM226" s="238" t="s">
        <v>682</v>
      </c>
    </row>
    <row r="227" s="257" customFormat="true" ht="11.25" hidden="false" customHeight="false" outlineLevel="0" collapsed="false">
      <c r="B227" s="258"/>
      <c r="C227" s="259"/>
      <c r="D227" s="240" t="s">
        <v>224</v>
      </c>
      <c r="E227" s="260"/>
      <c r="F227" s="261" t="s">
        <v>376</v>
      </c>
      <c r="G227" s="259"/>
      <c r="H227" s="262" t="n">
        <v>2.02</v>
      </c>
      <c r="I227" s="263"/>
      <c r="J227" s="259"/>
      <c r="K227" s="259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224</v>
      </c>
      <c r="AU227" s="268" t="s">
        <v>88</v>
      </c>
      <c r="AV227" s="257" t="s">
        <v>88</v>
      </c>
      <c r="AW227" s="257" t="s">
        <v>33</v>
      </c>
      <c r="AX227" s="257" t="s">
        <v>79</v>
      </c>
      <c r="AY227" s="268" t="s">
        <v>141</v>
      </c>
    </row>
    <row r="228" s="269" customFormat="true" ht="11.25" hidden="false" customHeight="false" outlineLevel="0" collapsed="false">
      <c r="B228" s="270"/>
      <c r="C228" s="271"/>
      <c r="D228" s="240" t="s">
        <v>224</v>
      </c>
      <c r="E228" s="272"/>
      <c r="F228" s="273" t="s">
        <v>226</v>
      </c>
      <c r="G228" s="271"/>
      <c r="H228" s="274" t="n">
        <v>2.02</v>
      </c>
      <c r="I228" s="275"/>
      <c r="J228" s="271"/>
      <c r="K228" s="271"/>
      <c r="L228" s="276"/>
      <c r="M228" s="277"/>
      <c r="N228" s="278"/>
      <c r="O228" s="278"/>
      <c r="P228" s="278"/>
      <c r="Q228" s="278"/>
      <c r="R228" s="278"/>
      <c r="S228" s="278"/>
      <c r="T228" s="279"/>
      <c r="AT228" s="280" t="s">
        <v>224</v>
      </c>
      <c r="AU228" s="280" t="s">
        <v>88</v>
      </c>
      <c r="AV228" s="269" t="s">
        <v>140</v>
      </c>
      <c r="AW228" s="269" t="s">
        <v>33</v>
      </c>
      <c r="AX228" s="269" t="s">
        <v>86</v>
      </c>
      <c r="AY228" s="280" t="s">
        <v>141</v>
      </c>
    </row>
    <row r="229" s="31" customFormat="true" ht="33" hidden="false" customHeight="true" outlineLevel="0" collapsed="false">
      <c r="A229" s="24"/>
      <c r="B229" s="25"/>
      <c r="C229" s="227" t="s">
        <v>387</v>
      </c>
      <c r="D229" s="227" t="s">
        <v>142</v>
      </c>
      <c r="E229" s="228" t="s">
        <v>378</v>
      </c>
      <c r="F229" s="229" t="s">
        <v>379</v>
      </c>
      <c r="G229" s="230" t="s">
        <v>333</v>
      </c>
      <c r="H229" s="231" t="n">
        <v>22</v>
      </c>
      <c r="I229" s="232"/>
      <c r="J229" s="233" t="n">
        <f aca="false">ROUND(I229*H229,2)</f>
        <v>0</v>
      </c>
      <c r="K229" s="229" t="s">
        <v>193</v>
      </c>
      <c r="L229" s="30"/>
      <c r="M229" s="234"/>
      <c r="N229" s="235" t="s">
        <v>44</v>
      </c>
      <c r="O229" s="74"/>
      <c r="P229" s="236" t="n">
        <f aca="false">O229*H229</f>
        <v>0</v>
      </c>
      <c r="Q229" s="236" t="n">
        <v>0.1295</v>
      </c>
      <c r="R229" s="236" t="n">
        <f aca="false">Q229*H229</f>
        <v>2.849</v>
      </c>
      <c r="S229" s="236" t="n">
        <v>0</v>
      </c>
      <c r="T229" s="23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8" t="s">
        <v>140</v>
      </c>
      <c r="AT229" s="238" t="s">
        <v>142</v>
      </c>
      <c r="AU229" s="238" t="s">
        <v>88</v>
      </c>
      <c r="AY229" s="3" t="s">
        <v>141</v>
      </c>
      <c r="BE229" s="239" t="n">
        <f aca="false">IF(N229="základní",J229,0)</f>
        <v>0</v>
      </c>
      <c r="BF229" s="239" t="n">
        <f aca="false">IF(N229="snížená",J229,0)</f>
        <v>0</v>
      </c>
      <c r="BG229" s="239" t="n">
        <f aca="false">IF(N229="zákl. přenesená",J229,0)</f>
        <v>0</v>
      </c>
      <c r="BH229" s="239" t="n">
        <f aca="false">IF(N229="sníž. přenesená",J229,0)</f>
        <v>0</v>
      </c>
      <c r="BI229" s="239" t="n">
        <f aca="false">IF(N229="nulová",J229,0)</f>
        <v>0</v>
      </c>
      <c r="BJ229" s="3" t="s">
        <v>86</v>
      </c>
      <c r="BK229" s="239" t="n">
        <f aca="false">ROUND(I229*H229,2)</f>
        <v>0</v>
      </c>
      <c r="BL229" s="3" t="s">
        <v>140</v>
      </c>
      <c r="BM229" s="238" t="s">
        <v>683</v>
      </c>
    </row>
    <row r="230" s="257" customFormat="true" ht="11.25" hidden="false" customHeight="false" outlineLevel="0" collapsed="false">
      <c r="B230" s="258"/>
      <c r="C230" s="259"/>
      <c r="D230" s="240" t="s">
        <v>224</v>
      </c>
      <c r="E230" s="260"/>
      <c r="F230" s="261" t="s">
        <v>684</v>
      </c>
      <c r="G230" s="259"/>
      <c r="H230" s="262" t="n">
        <v>22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224</v>
      </c>
      <c r="AU230" s="268" t="s">
        <v>88</v>
      </c>
      <c r="AV230" s="257" t="s">
        <v>88</v>
      </c>
      <c r="AW230" s="257" t="s">
        <v>33</v>
      </c>
      <c r="AX230" s="257" t="s">
        <v>79</v>
      </c>
      <c r="AY230" s="268" t="s">
        <v>141</v>
      </c>
    </row>
    <row r="231" s="269" customFormat="true" ht="11.25" hidden="false" customHeight="false" outlineLevel="0" collapsed="false">
      <c r="B231" s="270"/>
      <c r="C231" s="271"/>
      <c r="D231" s="240" t="s">
        <v>224</v>
      </c>
      <c r="E231" s="272"/>
      <c r="F231" s="273" t="s">
        <v>226</v>
      </c>
      <c r="G231" s="271"/>
      <c r="H231" s="274" t="n">
        <v>22</v>
      </c>
      <c r="I231" s="275"/>
      <c r="J231" s="271"/>
      <c r="K231" s="271"/>
      <c r="L231" s="276"/>
      <c r="M231" s="277"/>
      <c r="N231" s="278"/>
      <c r="O231" s="278"/>
      <c r="P231" s="278"/>
      <c r="Q231" s="278"/>
      <c r="R231" s="278"/>
      <c r="S231" s="278"/>
      <c r="T231" s="279"/>
      <c r="AT231" s="280" t="s">
        <v>224</v>
      </c>
      <c r="AU231" s="280" t="s">
        <v>88</v>
      </c>
      <c r="AV231" s="269" t="s">
        <v>140</v>
      </c>
      <c r="AW231" s="269" t="s">
        <v>33</v>
      </c>
      <c r="AX231" s="269" t="s">
        <v>86</v>
      </c>
      <c r="AY231" s="280" t="s">
        <v>141</v>
      </c>
    </row>
    <row r="232" s="31" customFormat="true" ht="16.5" hidden="false" customHeight="true" outlineLevel="0" collapsed="false">
      <c r="A232" s="24"/>
      <c r="B232" s="25"/>
      <c r="C232" s="281" t="s">
        <v>392</v>
      </c>
      <c r="D232" s="281" t="s">
        <v>259</v>
      </c>
      <c r="E232" s="282" t="s">
        <v>383</v>
      </c>
      <c r="F232" s="283" t="s">
        <v>384</v>
      </c>
      <c r="G232" s="284" t="s">
        <v>333</v>
      </c>
      <c r="H232" s="285" t="n">
        <v>22.22</v>
      </c>
      <c r="I232" s="286"/>
      <c r="J232" s="287" t="n">
        <f aca="false">ROUND(I232*H232,2)</f>
        <v>0</v>
      </c>
      <c r="K232" s="283" t="s">
        <v>146</v>
      </c>
      <c r="L232" s="288"/>
      <c r="M232" s="289"/>
      <c r="N232" s="290" t="s">
        <v>44</v>
      </c>
      <c r="O232" s="74"/>
      <c r="P232" s="236" t="n">
        <f aca="false">O232*H232</f>
        <v>0</v>
      </c>
      <c r="Q232" s="236" t="n">
        <v>0.058</v>
      </c>
      <c r="R232" s="236" t="n">
        <f aca="false">Q232*H232</f>
        <v>1.28876</v>
      </c>
      <c r="S232" s="236" t="n">
        <v>0</v>
      </c>
      <c r="T232" s="23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8" t="s">
        <v>175</v>
      </c>
      <c r="AT232" s="238" t="s">
        <v>259</v>
      </c>
      <c r="AU232" s="238" t="s">
        <v>88</v>
      </c>
      <c r="AY232" s="3" t="s">
        <v>141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86</v>
      </c>
      <c r="BK232" s="239" t="n">
        <f aca="false">ROUND(I232*H232,2)</f>
        <v>0</v>
      </c>
      <c r="BL232" s="3" t="s">
        <v>140</v>
      </c>
      <c r="BM232" s="238" t="s">
        <v>685</v>
      </c>
    </row>
    <row r="233" s="257" customFormat="true" ht="11.25" hidden="false" customHeight="false" outlineLevel="0" collapsed="false">
      <c r="B233" s="258"/>
      <c r="C233" s="259"/>
      <c r="D233" s="240" t="s">
        <v>224</v>
      </c>
      <c r="E233" s="260"/>
      <c r="F233" s="261" t="s">
        <v>686</v>
      </c>
      <c r="G233" s="259"/>
      <c r="H233" s="262" t="n">
        <v>22.22</v>
      </c>
      <c r="I233" s="263"/>
      <c r="J233" s="259"/>
      <c r="K233" s="259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224</v>
      </c>
      <c r="AU233" s="268" t="s">
        <v>88</v>
      </c>
      <c r="AV233" s="257" t="s">
        <v>88</v>
      </c>
      <c r="AW233" s="257" t="s">
        <v>33</v>
      </c>
      <c r="AX233" s="257" t="s">
        <v>79</v>
      </c>
      <c r="AY233" s="268" t="s">
        <v>141</v>
      </c>
    </row>
    <row r="234" s="269" customFormat="true" ht="11.25" hidden="false" customHeight="false" outlineLevel="0" collapsed="false">
      <c r="B234" s="270"/>
      <c r="C234" s="271"/>
      <c r="D234" s="240" t="s">
        <v>224</v>
      </c>
      <c r="E234" s="272"/>
      <c r="F234" s="273" t="s">
        <v>226</v>
      </c>
      <c r="G234" s="271"/>
      <c r="H234" s="274" t="n">
        <v>22.22</v>
      </c>
      <c r="I234" s="275"/>
      <c r="J234" s="271"/>
      <c r="K234" s="271"/>
      <c r="L234" s="276"/>
      <c r="M234" s="277"/>
      <c r="N234" s="278"/>
      <c r="O234" s="278"/>
      <c r="P234" s="278"/>
      <c r="Q234" s="278"/>
      <c r="R234" s="278"/>
      <c r="S234" s="278"/>
      <c r="T234" s="279"/>
      <c r="AT234" s="280" t="s">
        <v>224</v>
      </c>
      <c r="AU234" s="280" t="s">
        <v>88</v>
      </c>
      <c r="AV234" s="269" t="s">
        <v>140</v>
      </c>
      <c r="AW234" s="269" t="s">
        <v>33</v>
      </c>
      <c r="AX234" s="269" t="s">
        <v>86</v>
      </c>
      <c r="AY234" s="280" t="s">
        <v>141</v>
      </c>
    </row>
    <row r="235" s="31" customFormat="true" ht="21.75" hidden="false" customHeight="true" outlineLevel="0" collapsed="false">
      <c r="A235" s="24"/>
      <c r="B235" s="25"/>
      <c r="C235" s="227" t="s">
        <v>397</v>
      </c>
      <c r="D235" s="227" t="s">
        <v>142</v>
      </c>
      <c r="E235" s="228" t="s">
        <v>540</v>
      </c>
      <c r="F235" s="229" t="s">
        <v>541</v>
      </c>
      <c r="G235" s="230" t="s">
        <v>333</v>
      </c>
      <c r="H235" s="231" t="n">
        <v>21</v>
      </c>
      <c r="I235" s="232"/>
      <c r="J235" s="233" t="n">
        <f aca="false">ROUND(I235*H235,2)</f>
        <v>0</v>
      </c>
      <c r="K235" s="229" t="s">
        <v>146</v>
      </c>
      <c r="L235" s="30"/>
      <c r="M235" s="234"/>
      <c r="N235" s="235" t="s">
        <v>44</v>
      </c>
      <c r="O235" s="74"/>
      <c r="P235" s="236" t="n">
        <f aca="false">O235*H235</f>
        <v>0</v>
      </c>
      <c r="Q235" s="236" t="n">
        <v>0.00061</v>
      </c>
      <c r="R235" s="236" t="n">
        <f aca="false">Q235*H235</f>
        <v>0.01281</v>
      </c>
      <c r="S235" s="236" t="n">
        <v>0</v>
      </c>
      <c r="T235" s="23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8" t="s">
        <v>140</v>
      </c>
      <c r="AT235" s="238" t="s">
        <v>142</v>
      </c>
      <c r="AU235" s="238" t="s">
        <v>88</v>
      </c>
      <c r="AY235" s="3" t="s">
        <v>141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86</v>
      </c>
      <c r="BK235" s="239" t="n">
        <f aca="false">ROUND(I235*H235,2)</f>
        <v>0</v>
      </c>
      <c r="BL235" s="3" t="s">
        <v>140</v>
      </c>
      <c r="BM235" s="238" t="s">
        <v>687</v>
      </c>
    </row>
    <row r="236" s="257" customFormat="true" ht="11.25" hidden="false" customHeight="false" outlineLevel="0" collapsed="false">
      <c r="B236" s="258"/>
      <c r="C236" s="259"/>
      <c r="D236" s="240" t="s">
        <v>224</v>
      </c>
      <c r="E236" s="260"/>
      <c r="F236" s="261" t="s">
        <v>688</v>
      </c>
      <c r="G236" s="259"/>
      <c r="H236" s="262" t="n">
        <v>21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224</v>
      </c>
      <c r="AU236" s="268" t="s">
        <v>88</v>
      </c>
      <c r="AV236" s="257" t="s">
        <v>88</v>
      </c>
      <c r="AW236" s="257" t="s">
        <v>33</v>
      </c>
      <c r="AX236" s="257" t="s">
        <v>79</v>
      </c>
      <c r="AY236" s="268" t="s">
        <v>141</v>
      </c>
    </row>
    <row r="237" s="269" customFormat="true" ht="11.25" hidden="false" customHeight="false" outlineLevel="0" collapsed="false">
      <c r="B237" s="270"/>
      <c r="C237" s="271"/>
      <c r="D237" s="240" t="s">
        <v>224</v>
      </c>
      <c r="E237" s="272"/>
      <c r="F237" s="273" t="s">
        <v>226</v>
      </c>
      <c r="G237" s="271"/>
      <c r="H237" s="274" t="n">
        <v>21</v>
      </c>
      <c r="I237" s="275"/>
      <c r="J237" s="271"/>
      <c r="K237" s="271"/>
      <c r="L237" s="276"/>
      <c r="M237" s="277"/>
      <c r="N237" s="278"/>
      <c r="O237" s="278"/>
      <c r="P237" s="278"/>
      <c r="Q237" s="278"/>
      <c r="R237" s="278"/>
      <c r="S237" s="278"/>
      <c r="T237" s="279"/>
      <c r="AT237" s="280" t="s">
        <v>224</v>
      </c>
      <c r="AU237" s="280" t="s">
        <v>88</v>
      </c>
      <c r="AV237" s="269" t="s">
        <v>140</v>
      </c>
      <c r="AW237" s="269" t="s">
        <v>33</v>
      </c>
      <c r="AX237" s="269" t="s">
        <v>86</v>
      </c>
      <c r="AY237" s="280" t="s">
        <v>141</v>
      </c>
    </row>
    <row r="238" s="212" customFormat="true" ht="22.5" hidden="false" customHeight="true" outlineLevel="0" collapsed="false">
      <c r="B238" s="213"/>
      <c r="C238" s="214"/>
      <c r="D238" s="215" t="s">
        <v>78</v>
      </c>
      <c r="E238" s="255" t="s">
        <v>402</v>
      </c>
      <c r="F238" s="255" t="s">
        <v>403</v>
      </c>
      <c r="G238" s="214"/>
      <c r="H238" s="214"/>
      <c r="I238" s="217"/>
      <c r="J238" s="256" t="n">
        <f aca="false">BK238</f>
        <v>0</v>
      </c>
      <c r="K238" s="214"/>
      <c r="L238" s="219"/>
      <c r="M238" s="220"/>
      <c r="N238" s="221"/>
      <c r="O238" s="221"/>
      <c r="P238" s="222" t="n">
        <f aca="false">SUM(P239:P258)</f>
        <v>0</v>
      </c>
      <c r="Q238" s="221"/>
      <c r="R238" s="222" t="n">
        <f aca="false">SUM(R239:R258)</f>
        <v>0</v>
      </c>
      <c r="S238" s="221"/>
      <c r="T238" s="223" t="n">
        <f aca="false">SUM(T239:T258)</f>
        <v>0</v>
      </c>
      <c r="AR238" s="224" t="s">
        <v>86</v>
      </c>
      <c r="AT238" s="225" t="s">
        <v>78</v>
      </c>
      <c r="AU238" s="225" t="s">
        <v>86</v>
      </c>
      <c r="AY238" s="224" t="s">
        <v>141</v>
      </c>
      <c r="BK238" s="226" t="n">
        <f aca="false">SUM(BK239:BK258)</f>
        <v>0</v>
      </c>
    </row>
    <row r="239" s="31" customFormat="true" ht="16.5" hidden="false" customHeight="true" outlineLevel="0" collapsed="false">
      <c r="A239" s="24"/>
      <c r="B239" s="25"/>
      <c r="C239" s="227" t="s">
        <v>404</v>
      </c>
      <c r="D239" s="227" t="s">
        <v>142</v>
      </c>
      <c r="E239" s="228" t="s">
        <v>570</v>
      </c>
      <c r="F239" s="229" t="s">
        <v>571</v>
      </c>
      <c r="G239" s="230" t="s">
        <v>407</v>
      </c>
      <c r="H239" s="231" t="n">
        <v>1.907</v>
      </c>
      <c r="I239" s="232"/>
      <c r="J239" s="233" t="n">
        <f aca="false">ROUND(I239*H239,2)</f>
        <v>0</v>
      </c>
      <c r="K239" s="229" t="s">
        <v>146</v>
      </c>
      <c r="L239" s="30"/>
      <c r="M239" s="234"/>
      <c r="N239" s="235" t="s">
        <v>44</v>
      </c>
      <c r="O239" s="74"/>
      <c r="P239" s="236" t="n">
        <f aca="false">O239*H239</f>
        <v>0</v>
      </c>
      <c r="Q239" s="236" t="n">
        <v>0</v>
      </c>
      <c r="R239" s="236" t="n">
        <f aca="false">Q239*H239</f>
        <v>0</v>
      </c>
      <c r="S239" s="236" t="n">
        <v>0</v>
      </c>
      <c r="T239" s="23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8" t="s">
        <v>140</v>
      </c>
      <c r="AT239" s="238" t="s">
        <v>142</v>
      </c>
      <c r="AU239" s="238" t="s">
        <v>88</v>
      </c>
      <c r="AY239" s="3" t="s">
        <v>141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3" t="s">
        <v>86</v>
      </c>
      <c r="BK239" s="239" t="n">
        <f aca="false">ROUND(I239*H239,2)</f>
        <v>0</v>
      </c>
      <c r="BL239" s="3" t="s">
        <v>140</v>
      </c>
      <c r="BM239" s="238" t="s">
        <v>689</v>
      </c>
    </row>
    <row r="240" s="257" customFormat="true" ht="11.25" hidden="false" customHeight="false" outlineLevel="0" collapsed="false">
      <c r="B240" s="258"/>
      <c r="C240" s="259"/>
      <c r="D240" s="240" t="s">
        <v>224</v>
      </c>
      <c r="E240" s="260"/>
      <c r="F240" s="261" t="s">
        <v>690</v>
      </c>
      <c r="G240" s="259"/>
      <c r="H240" s="262" t="n">
        <v>1.907</v>
      </c>
      <c r="I240" s="263"/>
      <c r="J240" s="259"/>
      <c r="K240" s="259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224</v>
      </c>
      <c r="AU240" s="268" t="s">
        <v>88</v>
      </c>
      <c r="AV240" s="257" t="s">
        <v>88</v>
      </c>
      <c r="AW240" s="257" t="s">
        <v>33</v>
      </c>
      <c r="AX240" s="257" t="s">
        <v>79</v>
      </c>
      <c r="AY240" s="268" t="s">
        <v>141</v>
      </c>
    </row>
    <row r="241" s="269" customFormat="true" ht="11.25" hidden="false" customHeight="false" outlineLevel="0" collapsed="false">
      <c r="B241" s="270"/>
      <c r="C241" s="271"/>
      <c r="D241" s="240" t="s">
        <v>224</v>
      </c>
      <c r="E241" s="272"/>
      <c r="F241" s="273" t="s">
        <v>226</v>
      </c>
      <c r="G241" s="271"/>
      <c r="H241" s="274" t="n">
        <v>1.907</v>
      </c>
      <c r="I241" s="275"/>
      <c r="J241" s="271"/>
      <c r="K241" s="271"/>
      <c r="L241" s="276"/>
      <c r="M241" s="277"/>
      <c r="N241" s="278"/>
      <c r="O241" s="278"/>
      <c r="P241" s="278"/>
      <c r="Q241" s="278"/>
      <c r="R241" s="278"/>
      <c r="S241" s="278"/>
      <c r="T241" s="279"/>
      <c r="AT241" s="280" t="s">
        <v>224</v>
      </c>
      <c r="AU241" s="280" t="s">
        <v>88</v>
      </c>
      <c r="AV241" s="269" t="s">
        <v>140</v>
      </c>
      <c r="AW241" s="269" t="s">
        <v>33</v>
      </c>
      <c r="AX241" s="269" t="s">
        <v>86</v>
      </c>
      <c r="AY241" s="280" t="s">
        <v>141</v>
      </c>
    </row>
    <row r="242" s="31" customFormat="true" ht="21.75" hidden="false" customHeight="true" outlineLevel="0" collapsed="false">
      <c r="A242" s="24"/>
      <c r="B242" s="25"/>
      <c r="C242" s="227" t="s">
        <v>410</v>
      </c>
      <c r="D242" s="227" t="s">
        <v>142</v>
      </c>
      <c r="E242" s="228" t="s">
        <v>575</v>
      </c>
      <c r="F242" s="229" t="s">
        <v>576</v>
      </c>
      <c r="G242" s="230" t="s">
        <v>407</v>
      </c>
      <c r="H242" s="231" t="n">
        <v>26.698</v>
      </c>
      <c r="I242" s="232"/>
      <c r="J242" s="233" t="n">
        <f aca="false">ROUND(I242*H242,2)</f>
        <v>0</v>
      </c>
      <c r="K242" s="229" t="s">
        <v>146</v>
      </c>
      <c r="L242" s="30"/>
      <c r="M242" s="234"/>
      <c r="N242" s="235" t="s">
        <v>44</v>
      </c>
      <c r="O242" s="74"/>
      <c r="P242" s="236" t="n">
        <f aca="false">O242*H242</f>
        <v>0</v>
      </c>
      <c r="Q242" s="236" t="n">
        <v>0</v>
      </c>
      <c r="R242" s="236" t="n">
        <f aca="false">Q242*H242</f>
        <v>0</v>
      </c>
      <c r="S242" s="236" t="n">
        <v>0</v>
      </c>
      <c r="T242" s="23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8" t="s">
        <v>140</v>
      </c>
      <c r="AT242" s="238" t="s">
        <v>142</v>
      </c>
      <c r="AU242" s="238" t="s">
        <v>88</v>
      </c>
      <c r="AY242" s="3" t="s">
        <v>141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3" t="s">
        <v>86</v>
      </c>
      <c r="BK242" s="239" t="n">
        <f aca="false">ROUND(I242*H242,2)</f>
        <v>0</v>
      </c>
      <c r="BL242" s="3" t="s">
        <v>140</v>
      </c>
      <c r="BM242" s="238" t="s">
        <v>691</v>
      </c>
    </row>
    <row r="243" s="291" customFormat="true" ht="11.25" hidden="false" customHeight="false" outlineLevel="0" collapsed="false">
      <c r="B243" s="292"/>
      <c r="C243" s="293"/>
      <c r="D243" s="240" t="s">
        <v>224</v>
      </c>
      <c r="E243" s="294"/>
      <c r="F243" s="295" t="s">
        <v>414</v>
      </c>
      <c r="G243" s="293"/>
      <c r="H243" s="294"/>
      <c r="I243" s="296"/>
      <c r="J243" s="293"/>
      <c r="K243" s="293"/>
      <c r="L243" s="297"/>
      <c r="M243" s="298"/>
      <c r="N243" s="299"/>
      <c r="O243" s="299"/>
      <c r="P243" s="299"/>
      <c r="Q243" s="299"/>
      <c r="R243" s="299"/>
      <c r="S243" s="299"/>
      <c r="T243" s="300"/>
      <c r="AT243" s="301" t="s">
        <v>224</v>
      </c>
      <c r="AU243" s="301" t="s">
        <v>88</v>
      </c>
      <c r="AV243" s="291" t="s">
        <v>86</v>
      </c>
      <c r="AW243" s="291" t="s">
        <v>33</v>
      </c>
      <c r="AX243" s="291" t="s">
        <v>79</v>
      </c>
      <c r="AY243" s="301" t="s">
        <v>141</v>
      </c>
    </row>
    <row r="244" s="257" customFormat="true" ht="11.25" hidden="false" customHeight="false" outlineLevel="0" collapsed="false">
      <c r="B244" s="258"/>
      <c r="C244" s="259"/>
      <c r="D244" s="240" t="s">
        <v>224</v>
      </c>
      <c r="E244" s="260"/>
      <c r="F244" s="261" t="s">
        <v>692</v>
      </c>
      <c r="G244" s="259"/>
      <c r="H244" s="262" t="n">
        <v>26.698</v>
      </c>
      <c r="I244" s="263"/>
      <c r="J244" s="259"/>
      <c r="K244" s="259"/>
      <c r="L244" s="264"/>
      <c r="M244" s="265"/>
      <c r="N244" s="266"/>
      <c r="O244" s="266"/>
      <c r="P244" s="266"/>
      <c r="Q244" s="266"/>
      <c r="R244" s="266"/>
      <c r="S244" s="266"/>
      <c r="T244" s="267"/>
      <c r="AT244" s="268" t="s">
        <v>224</v>
      </c>
      <c r="AU244" s="268" t="s">
        <v>88</v>
      </c>
      <c r="AV244" s="257" t="s">
        <v>88</v>
      </c>
      <c r="AW244" s="257" t="s">
        <v>33</v>
      </c>
      <c r="AX244" s="257" t="s">
        <v>79</v>
      </c>
      <c r="AY244" s="268" t="s">
        <v>141</v>
      </c>
    </row>
    <row r="245" s="269" customFormat="true" ht="11.25" hidden="false" customHeight="false" outlineLevel="0" collapsed="false">
      <c r="B245" s="270"/>
      <c r="C245" s="271"/>
      <c r="D245" s="240" t="s">
        <v>224</v>
      </c>
      <c r="E245" s="272"/>
      <c r="F245" s="273" t="s">
        <v>226</v>
      </c>
      <c r="G245" s="271"/>
      <c r="H245" s="274" t="n">
        <v>26.698</v>
      </c>
      <c r="I245" s="275"/>
      <c r="J245" s="271"/>
      <c r="K245" s="271"/>
      <c r="L245" s="276"/>
      <c r="M245" s="277"/>
      <c r="N245" s="278"/>
      <c r="O245" s="278"/>
      <c r="P245" s="278"/>
      <c r="Q245" s="278"/>
      <c r="R245" s="278"/>
      <c r="S245" s="278"/>
      <c r="T245" s="279"/>
      <c r="AT245" s="280" t="s">
        <v>224</v>
      </c>
      <c r="AU245" s="280" t="s">
        <v>88</v>
      </c>
      <c r="AV245" s="269" t="s">
        <v>140</v>
      </c>
      <c r="AW245" s="269" t="s">
        <v>33</v>
      </c>
      <c r="AX245" s="269" t="s">
        <v>86</v>
      </c>
      <c r="AY245" s="280" t="s">
        <v>141</v>
      </c>
    </row>
    <row r="246" s="31" customFormat="true" ht="16.5" hidden="false" customHeight="true" outlineLevel="0" collapsed="false">
      <c r="A246" s="24"/>
      <c r="B246" s="25"/>
      <c r="C246" s="227" t="s">
        <v>416</v>
      </c>
      <c r="D246" s="227" t="s">
        <v>142</v>
      </c>
      <c r="E246" s="228" t="s">
        <v>405</v>
      </c>
      <c r="F246" s="229" t="s">
        <v>406</v>
      </c>
      <c r="G246" s="230" t="s">
        <v>407</v>
      </c>
      <c r="H246" s="231" t="n">
        <v>3.69</v>
      </c>
      <c r="I246" s="232"/>
      <c r="J246" s="233" t="n">
        <f aca="false">ROUND(I246*H246,2)</f>
        <v>0</v>
      </c>
      <c r="K246" s="229" t="s">
        <v>146</v>
      </c>
      <c r="L246" s="30"/>
      <c r="M246" s="234"/>
      <c r="N246" s="235" t="s">
        <v>44</v>
      </c>
      <c r="O246" s="74"/>
      <c r="P246" s="236" t="n">
        <f aca="false">O246*H246</f>
        <v>0</v>
      </c>
      <c r="Q246" s="236" t="n">
        <v>0</v>
      </c>
      <c r="R246" s="236" t="n">
        <f aca="false">Q246*H246</f>
        <v>0</v>
      </c>
      <c r="S246" s="236" t="n">
        <v>0</v>
      </c>
      <c r="T246" s="23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8" t="s">
        <v>140</v>
      </c>
      <c r="AT246" s="238" t="s">
        <v>142</v>
      </c>
      <c r="AU246" s="238" t="s">
        <v>88</v>
      </c>
      <c r="AY246" s="3" t="s">
        <v>141</v>
      </c>
      <c r="BE246" s="239" t="n">
        <f aca="false">IF(N246="základní",J246,0)</f>
        <v>0</v>
      </c>
      <c r="BF246" s="239" t="n">
        <f aca="false">IF(N246="snížená",J246,0)</f>
        <v>0</v>
      </c>
      <c r="BG246" s="239" t="n">
        <f aca="false">IF(N246="zákl. přenesená",J246,0)</f>
        <v>0</v>
      </c>
      <c r="BH246" s="239" t="n">
        <f aca="false">IF(N246="sníž. přenesená",J246,0)</f>
        <v>0</v>
      </c>
      <c r="BI246" s="239" t="n">
        <f aca="false">IF(N246="nulová",J246,0)</f>
        <v>0</v>
      </c>
      <c r="BJ246" s="3" t="s">
        <v>86</v>
      </c>
      <c r="BK246" s="239" t="n">
        <f aca="false">ROUND(I246*H246,2)</f>
        <v>0</v>
      </c>
      <c r="BL246" s="3" t="s">
        <v>140</v>
      </c>
      <c r="BM246" s="238" t="s">
        <v>693</v>
      </c>
    </row>
    <row r="247" s="257" customFormat="true" ht="11.25" hidden="false" customHeight="false" outlineLevel="0" collapsed="false">
      <c r="B247" s="258"/>
      <c r="C247" s="259"/>
      <c r="D247" s="240" t="s">
        <v>224</v>
      </c>
      <c r="E247" s="260"/>
      <c r="F247" s="261" t="s">
        <v>694</v>
      </c>
      <c r="G247" s="259"/>
      <c r="H247" s="262" t="n">
        <v>3.69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224</v>
      </c>
      <c r="AU247" s="268" t="s">
        <v>88</v>
      </c>
      <c r="AV247" s="257" t="s">
        <v>88</v>
      </c>
      <c r="AW247" s="257" t="s">
        <v>33</v>
      </c>
      <c r="AX247" s="257" t="s">
        <v>79</v>
      </c>
      <c r="AY247" s="268" t="s">
        <v>141</v>
      </c>
    </row>
    <row r="248" s="269" customFormat="true" ht="11.25" hidden="false" customHeight="false" outlineLevel="0" collapsed="false">
      <c r="B248" s="270"/>
      <c r="C248" s="271"/>
      <c r="D248" s="240" t="s">
        <v>224</v>
      </c>
      <c r="E248" s="272"/>
      <c r="F248" s="273" t="s">
        <v>226</v>
      </c>
      <c r="G248" s="271"/>
      <c r="H248" s="274" t="n">
        <v>3.69</v>
      </c>
      <c r="I248" s="275"/>
      <c r="J248" s="271"/>
      <c r="K248" s="271"/>
      <c r="L248" s="276"/>
      <c r="M248" s="277"/>
      <c r="N248" s="278"/>
      <c r="O248" s="278"/>
      <c r="P248" s="278"/>
      <c r="Q248" s="278"/>
      <c r="R248" s="278"/>
      <c r="S248" s="278"/>
      <c r="T248" s="279"/>
      <c r="AT248" s="280" t="s">
        <v>224</v>
      </c>
      <c r="AU248" s="280" t="s">
        <v>88</v>
      </c>
      <c r="AV248" s="269" t="s">
        <v>140</v>
      </c>
      <c r="AW248" s="269" t="s">
        <v>33</v>
      </c>
      <c r="AX248" s="269" t="s">
        <v>86</v>
      </c>
      <c r="AY248" s="280" t="s">
        <v>141</v>
      </c>
    </row>
    <row r="249" s="31" customFormat="true" ht="21.75" hidden="false" customHeight="true" outlineLevel="0" collapsed="false">
      <c r="A249" s="24"/>
      <c r="B249" s="25"/>
      <c r="C249" s="227" t="s">
        <v>423</v>
      </c>
      <c r="D249" s="227" t="s">
        <v>142</v>
      </c>
      <c r="E249" s="228" t="s">
        <v>411</v>
      </c>
      <c r="F249" s="229" t="s">
        <v>412</v>
      </c>
      <c r="G249" s="230" t="s">
        <v>407</v>
      </c>
      <c r="H249" s="231" t="n">
        <v>51.66</v>
      </c>
      <c r="I249" s="232"/>
      <c r="J249" s="233" t="n">
        <f aca="false">ROUND(I249*H249,2)</f>
        <v>0</v>
      </c>
      <c r="K249" s="229" t="s">
        <v>146</v>
      </c>
      <c r="L249" s="30"/>
      <c r="M249" s="234"/>
      <c r="N249" s="235" t="s">
        <v>44</v>
      </c>
      <c r="O249" s="74"/>
      <c r="P249" s="236" t="n">
        <f aca="false">O249*H249</f>
        <v>0</v>
      </c>
      <c r="Q249" s="236" t="n">
        <v>0</v>
      </c>
      <c r="R249" s="236" t="n">
        <f aca="false">Q249*H249</f>
        <v>0</v>
      </c>
      <c r="S249" s="236" t="n">
        <v>0</v>
      </c>
      <c r="T249" s="23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8" t="s">
        <v>140</v>
      </c>
      <c r="AT249" s="238" t="s">
        <v>142</v>
      </c>
      <c r="AU249" s="238" t="s">
        <v>88</v>
      </c>
      <c r="AY249" s="3" t="s">
        <v>141</v>
      </c>
      <c r="BE249" s="239" t="n">
        <f aca="false">IF(N249="základní",J249,0)</f>
        <v>0</v>
      </c>
      <c r="BF249" s="239" t="n">
        <f aca="false">IF(N249="snížená",J249,0)</f>
        <v>0</v>
      </c>
      <c r="BG249" s="239" t="n">
        <f aca="false">IF(N249="zákl. přenesená",J249,0)</f>
        <v>0</v>
      </c>
      <c r="BH249" s="239" t="n">
        <f aca="false">IF(N249="sníž. přenesená",J249,0)</f>
        <v>0</v>
      </c>
      <c r="BI249" s="239" t="n">
        <f aca="false">IF(N249="nulová",J249,0)</f>
        <v>0</v>
      </c>
      <c r="BJ249" s="3" t="s">
        <v>86</v>
      </c>
      <c r="BK249" s="239" t="n">
        <f aca="false">ROUND(I249*H249,2)</f>
        <v>0</v>
      </c>
      <c r="BL249" s="3" t="s">
        <v>140</v>
      </c>
      <c r="BM249" s="238" t="s">
        <v>695</v>
      </c>
    </row>
    <row r="250" s="291" customFormat="true" ht="11.25" hidden="false" customHeight="false" outlineLevel="0" collapsed="false">
      <c r="B250" s="292"/>
      <c r="C250" s="293"/>
      <c r="D250" s="240" t="s">
        <v>224</v>
      </c>
      <c r="E250" s="294"/>
      <c r="F250" s="295" t="s">
        <v>414</v>
      </c>
      <c r="G250" s="293"/>
      <c r="H250" s="294"/>
      <c r="I250" s="296"/>
      <c r="J250" s="293"/>
      <c r="K250" s="293"/>
      <c r="L250" s="297"/>
      <c r="M250" s="298"/>
      <c r="N250" s="299"/>
      <c r="O250" s="299"/>
      <c r="P250" s="299"/>
      <c r="Q250" s="299"/>
      <c r="R250" s="299"/>
      <c r="S250" s="299"/>
      <c r="T250" s="300"/>
      <c r="AT250" s="301" t="s">
        <v>224</v>
      </c>
      <c r="AU250" s="301" t="s">
        <v>88</v>
      </c>
      <c r="AV250" s="291" t="s">
        <v>86</v>
      </c>
      <c r="AW250" s="291" t="s">
        <v>33</v>
      </c>
      <c r="AX250" s="291" t="s">
        <v>79</v>
      </c>
      <c r="AY250" s="301" t="s">
        <v>141</v>
      </c>
    </row>
    <row r="251" s="257" customFormat="true" ht="11.25" hidden="false" customHeight="false" outlineLevel="0" collapsed="false">
      <c r="B251" s="258"/>
      <c r="C251" s="259"/>
      <c r="D251" s="240" t="s">
        <v>224</v>
      </c>
      <c r="E251" s="260"/>
      <c r="F251" s="261" t="s">
        <v>696</v>
      </c>
      <c r="G251" s="259"/>
      <c r="H251" s="262" t="n">
        <v>51.66</v>
      </c>
      <c r="I251" s="263"/>
      <c r="J251" s="259"/>
      <c r="K251" s="259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224</v>
      </c>
      <c r="AU251" s="268" t="s">
        <v>88</v>
      </c>
      <c r="AV251" s="257" t="s">
        <v>88</v>
      </c>
      <c r="AW251" s="257" t="s">
        <v>33</v>
      </c>
      <c r="AX251" s="257" t="s">
        <v>79</v>
      </c>
      <c r="AY251" s="268" t="s">
        <v>141</v>
      </c>
    </row>
    <row r="252" s="269" customFormat="true" ht="11.25" hidden="false" customHeight="false" outlineLevel="0" collapsed="false">
      <c r="B252" s="270"/>
      <c r="C252" s="271"/>
      <c r="D252" s="240" t="s">
        <v>224</v>
      </c>
      <c r="E252" s="272"/>
      <c r="F252" s="273" t="s">
        <v>226</v>
      </c>
      <c r="G252" s="271"/>
      <c r="H252" s="274" t="n">
        <v>51.66</v>
      </c>
      <c r="I252" s="275"/>
      <c r="J252" s="271"/>
      <c r="K252" s="271"/>
      <c r="L252" s="276"/>
      <c r="M252" s="277"/>
      <c r="N252" s="278"/>
      <c r="O252" s="278"/>
      <c r="P252" s="278"/>
      <c r="Q252" s="278"/>
      <c r="R252" s="278"/>
      <c r="S252" s="278"/>
      <c r="T252" s="279"/>
      <c r="AT252" s="280" t="s">
        <v>224</v>
      </c>
      <c r="AU252" s="280" t="s">
        <v>88</v>
      </c>
      <c r="AV252" s="269" t="s">
        <v>140</v>
      </c>
      <c r="AW252" s="269" t="s">
        <v>33</v>
      </c>
      <c r="AX252" s="269" t="s">
        <v>86</v>
      </c>
      <c r="AY252" s="280" t="s">
        <v>141</v>
      </c>
    </row>
    <row r="253" s="31" customFormat="true" ht="21.75" hidden="false" customHeight="true" outlineLevel="0" collapsed="false">
      <c r="A253" s="24"/>
      <c r="B253" s="25"/>
      <c r="C253" s="227" t="s">
        <v>530</v>
      </c>
      <c r="D253" s="227" t="s">
        <v>142</v>
      </c>
      <c r="E253" s="228" t="s">
        <v>417</v>
      </c>
      <c r="F253" s="229" t="s">
        <v>418</v>
      </c>
      <c r="G253" s="230" t="s">
        <v>407</v>
      </c>
      <c r="H253" s="231" t="n">
        <v>3.69</v>
      </c>
      <c r="I253" s="232"/>
      <c r="J253" s="233" t="n">
        <f aca="false">ROUND(I253*H253,2)</f>
        <v>0</v>
      </c>
      <c r="K253" s="229" t="s">
        <v>146</v>
      </c>
      <c r="L253" s="30"/>
      <c r="M253" s="234"/>
      <c r="N253" s="235" t="s">
        <v>44</v>
      </c>
      <c r="O253" s="74"/>
      <c r="P253" s="236" t="n">
        <f aca="false">O253*H253</f>
        <v>0</v>
      </c>
      <c r="Q253" s="236" t="n">
        <v>0</v>
      </c>
      <c r="R253" s="236" t="n">
        <f aca="false">Q253*H253</f>
        <v>0</v>
      </c>
      <c r="S253" s="236" t="n">
        <v>0</v>
      </c>
      <c r="T253" s="23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8" t="s">
        <v>140</v>
      </c>
      <c r="AT253" s="238" t="s">
        <v>142</v>
      </c>
      <c r="AU253" s="238" t="s">
        <v>88</v>
      </c>
      <c r="AY253" s="3" t="s">
        <v>141</v>
      </c>
      <c r="BE253" s="239" t="n">
        <f aca="false">IF(N253="základní",J253,0)</f>
        <v>0</v>
      </c>
      <c r="BF253" s="239" t="n">
        <f aca="false">IF(N253="snížená",J253,0)</f>
        <v>0</v>
      </c>
      <c r="BG253" s="239" t="n">
        <f aca="false">IF(N253="zákl. přenesená",J253,0)</f>
        <v>0</v>
      </c>
      <c r="BH253" s="239" t="n">
        <f aca="false">IF(N253="sníž. přenesená",J253,0)</f>
        <v>0</v>
      </c>
      <c r="BI253" s="239" t="n">
        <f aca="false">IF(N253="nulová",J253,0)</f>
        <v>0</v>
      </c>
      <c r="BJ253" s="3" t="s">
        <v>86</v>
      </c>
      <c r="BK253" s="239" t="n">
        <f aca="false">ROUND(I253*H253,2)</f>
        <v>0</v>
      </c>
      <c r="BL253" s="3" t="s">
        <v>140</v>
      </c>
      <c r="BM253" s="238" t="s">
        <v>697</v>
      </c>
    </row>
    <row r="254" s="257" customFormat="true" ht="11.25" hidden="false" customHeight="false" outlineLevel="0" collapsed="false">
      <c r="B254" s="258"/>
      <c r="C254" s="259"/>
      <c r="D254" s="240" t="s">
        <v>224</v>
      </c>
      <c r="E254" s="260"/>
      <c r="F254" s="261" t="s">
        <v>698</v>
      </c>
      <c r="G254" s="259"/>
      <c r="H254" s="262" t="n">
        <v>3.69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224</v>
      </c>
      <c r="AU254" s="268" t="s">
        <v>88</v>
      </c>
      <c r="AV254" s="257" t="s">
        <v>88</v>
      </c>
      <c r="AW254" s="257" t="s">
        <v>33</v>
      </c>
      <c r="AX254" s="257" t="s">
        <v>79</v>
      </c>
      <c r="AY254" s="268" t="s">
        <v>141</v>
      </c>
    </row>
    <row r="255" s="269" customFormat="true" ht="11.25" hidden="false" customHeight="false" outlineLevel="0" collapsed="false">
      <c r="B255" s="270"/>
      <c r="C255" s="271"/>
      <c r="D255" s="240" t="s">
        <v>224</v>
      </c>
      <c r="E255" s="272"/>
      <c r="F255" s="273" t="s">
        <v>226</v>
      </c>
      <c r="G255" s="271"/>
      <c r="H255" s="274" t="n">
        <v>3.69</v>
      </c>
      <c r="I255" s="275"/>
      <c r="J255" s="271"/>
      <c r="K255" s="271"/>
      <c r="L255" s="276"/>
      <c r="M255" s="277"/>
      <c r="N255" s="278"/>
      <c r="O255" s="278"/>
      <c r="P255" s="278"/>
      <c r="Q255" s="278"/>
      <c r="R255" s="278"/>
      <c r="S255" s="278"/>
      <c r="T255" s="279"/>
      <c r="AT255" s="280" t="s">
        <v>224</v>
      </c>
      <c r="AU255" s="280" t="s">
        <v>88</v>
      </c>
      <c r="AV255" s="269" t="s">
        <v>140</v>
      </c>
      <c r="AW255" s="269" t="s">
        <v>33</v>
      </c>
      <c r="AX255" s="269" t="s">
        <v>86</v>
      </c>
      <c r="AY255" s="280" t="s">
        <v>141</v>
      </c>
    </row>
    <row r="256" s="31" customFormat="true" ht="21.75" hidden="false" customHeight="true" outlineLevel="0" collapsed="false">
      <c r="A256" s="24"/>
      <c r="B256" s="25"/>
      <c r="C256" s="227" t="s">
        <v>533</v>
      </c>
      <c r="D256" s="227" t="s">
        <v>142</v>
      </c>
      <c r="E256" s="228" t="s">
        <v>603</v>
      </c>
      <c r="F256" s="229" t="s">
        <v>604</v>
      </c>
      <c r="G256" s="230" t="s">
        <v>407</v>
      </c>
      <c r="H256" s="231" t="n">
        <v>1.907</v>
      </c>
      <c r="I256" s="232"/>
      <c r="J256" s="233" t="n">
        <f aca="false">ROUND(I256*H256,2)</f>
        <v>0</v>
      </c>
      <c r="K256" s="229" t="s">
        <v>146</v>
      </c>
      <c r="L256" s="30"/>
      <c r="M256" s="234"/>
      <c r="N256" s="235" t="s">
        <v>44</v>
      </c>
      <c r="O256" s="74"/>
      <c r="P256" s="236" t="n">
        <f aca="false">O256*H256</f>
        <v>0</v>
      </c>
      <c r="Q256" s="236" t="n">
        <v>0</v>
      </c>
      <c r="R256" s="236" t="n">
        <f aca="false">Q256*H256</f>
        <v>0</v>
      </c>
      <c r="S256" s="236" t="n">
        <v>0</v>
      </c>
      <c r="T256" s="23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8" t="s">
        <v>140</v>
      </c>
      <c r="AT256" s="238" t="s">
        <v>142</v>
      </c>
      <c r="AU256" s="238" t="s">
        <v>88</v>
      </c>
      <c r="AY256" s="3" t="s">
        <v>141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3" t="s">
        <v>86</v>
      </c>
      <c r="BK256" s="239" t="n">
        <f aca="false">ROUND(I256*H256,2)</f>
        <v>0</v>
      </c>
      <c r="BL256" s="3" t="s">
        <v>140</v>
      </c>
      <c r="BM256" s="238" t="s">
        <v>699</v>
      </c>
    </row>
    <row r="257" s="257" customFormat="true" ht="11.25" hidden="false" customHeight="false" outlineLevel="0" collapsed="false">
      <c r="B257" s="258"/>
      <c r="C257" s="259"/>
      <c r="D257" s="240" t="s">
        <v>224</v>
      </c>
      <c r="E257" s="260"/>
      <c r="F257" s="261" t="s">
        <v>700</v>
      </c>
      <c r="G257" s="259"/>
      <c r="H257" s="262" t="n">
        <v>1.907</v>
      </c>
      <c r="I257" s="263"/>
      <c r="J257" s="259"/>
      <c r="K257" s="259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224</v>
      </c>
      <c r="AU257" s="268" t="s">
        <v>88</v>
      </c>
      <c r="AV257" s="257" t="s">
        <v>88</v>
      </c>
      <c r="AW257" s="257" t="s">
        <v>33</v>
      </c>
      <c r="AX257" s="257" t="s">
        <v>79</v>
      </c>
      <c r="AY257" s="268" t="s">
        <v>141</v>
      </c>
    </row>
    <row r="258" s="269" customFormat="true" ht="11.25" hidden="false" customHeight="false" outlineLevel="0" collapsed="false">
      <c r="B258" s="270"/>
      <c r="C258" s="271"/>
      <c r="D258" s="240" t="s">
        <v>224</v>
      </c>
      <c r="E258" s="272"/>
      <c r="F258" s="273" t="s">
        <v>226</v>
      </c>
      <c r="G258" s="271"/>
      <c r="H258" s="274" t="n">
        <v>1.907</v>
      </c>
      <c r="I258" s="275"/>
      <c r="J258" s="271"/>
      <c r="K258" s="271"/>
      <c r="L258" s="276"/>
      <c r="M258" s="277"/>
      <c r="N258" s="278"/>
      <c r="O258" s="278"/>
      <c r="P258" s="278"/>
      <c r="Q258" s="278"/>
      <c r="R258" s="278"/>
      <c r="S258" s="278"/>
      <c r="T258" s="279"/>
      <c r="AT258" s="280" t="s">
        <v>224</v>
      </c>
      <c r="AU258" s="280" t="s">
        <v>88</v>
      </c>
      <c r="AV258" s="269" t="s">
        <v>140</v>
      </c>
      <c r="AW258" s="269" t="s">
        <v>33</v>
      </c>
      <c r="AX258" s="269" t="s">
        <v>86</v>
      </c>
      <c r="AY258" s="280" t="s">
        <v>141</v>
      </c>
    </row>
    <row r="259" s="212" customFormat="true" ht="22.5" hidden="false" customHeight="true" outlineLevel="0" collapsed="false">
      <c r="B259" s="213"/>
      <c r="C259" s="214"/>
      <c r="D259" s="215" t="s">
        <v>78</v>
      </c>
      <c r="E259" s="255" t="s">
        <v>421</v>
      </c>
      <c r="F259" s="255" t="s">
        <v>422</v>
      </c>
      <c r="G259" s="214"/>
      <c r="H259" s="214"/>
      <c r="I259" s="217"/>
      <c r="J259" s="256" t="n">
        <f aca="false">BK259</f>
        <v>0</v>
      </c>
      <c r="K259" s="214"/>
      <c r="L259" s="219"/>
      <c r="M259" s="220"/>
      <c r="N259" s="221"/>
      <c r="O259" s="221"/>
      <c r="P259" s="222" t="n">
        <f aca="false">P260</f>
        <v>0</v>
      </c>
      <c r="Q259" s="221"/>
      <c r="R259" s="222" t="n">
        <f aca="false">R260</f>
        <v>0</v>
      </c>
      <c r="S259" s="221"/>
      <c r="T259" s="223" t="n">
        <f aca="false">T260</f>
        <v>0</v>
      </c>
      <c r="AR259" s="224" t="s">
        <v>86</v>
      </c>
      <c r="AT259" s="225" t="s">
        <v>78</v>
      </c>
      <c r="AU259" s="225" t="s">
        <v>86</v>
      </c>
      <c r="AY259" s="224" t="s">
        <v>141</v>
      </c>
      <c r="BK259" s="226" t="n">
        <f aca="false">BK260</f>
        <v>0</v>
      </c>
    </row>
    <row r="260" s="31" customFormat="true" ht="21.75" hidden="false" customHeight="true" outlineLevel="0" collapsed="false">
      <c r="A260" s="24"/>
      <c r="B260" s="25"/>
      <c r="C260" s="227" t="s">
        <v>536</v>
      </c>
      <c r="D260" s="227" t="s">
        <v>142</v>
      </c>
      <c r="E260" s="228" t="s">
        <v>424</v>
      </c>
      <c r="F260" s="229" t="s">
        <v>425</v>
      </c>
      <c r="G260" s="230" t="s">
        <v>407</v>
      </c>
      <c r="H260" s="231" t="n">
        <v>18.089</v>
      </c>
      <c r="I260" s="232"/>
      <c r="J260" s="233" t="n">
        <f aca="false">ROUND(I260*H260,2)</f>
        <v>0</v>
      </c>
      <c r="K260" s="229" t="s">
        <v>146</v>
      </c>
      <c r="L260" s="30"/>
      <c r="M260" s="302"/>
      <c r="N260" s="303" t="s">
        <v>44</v>
      </c>
      <c r="O260" s="246"/>
      <c r="P260" s="304" t="n">
        <f aca="false">O260*H260</f>
        <v>0</v>
      </c>
      <c r="Q260" s="304" t="n">
        <v>0</v>
      </c>
      <c r="R260" s="304" t="n">
        <f aca="false">Q260*H260</f>
        <v>0</v>
      </c>
      <c r="S260" s="304" t="n">
        <v>0</v>
      </c>
      <c r="T260" s="30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8" t="s">
        <v>140</v>
      </c>
      <c r="AT260" s="238" t="s">
        <v>142</v>
      </c>
      <c r="AU260" s="238" t="s">
        <v>88</v>
      </c>
      <c r="AY260" s="3" t="s">
        <v>141</v>
      </c>
      <c r="BE260" s="239" t="n">
        <f aca="false">IF(N260="základní",J260,0)</f>
        <v>0</v>
      </c>
      <c r="BF260" s="239" t="n">
        <f aca="false">IF(N260="snížená",J260,0)</f>
        <v>0</v>
      </c>
      <c r="BG260" s="239" t="n">
        <f aca="false">IF(N260="zákl. přenesená",J260,0)</f>
        <v>0</v>
      </c>
      <c r="BH260" s="239" t="n">
        <f aca="false">IF(N260="sníž. přenesená",J260,0)</f>
        <v>0</v>
      </c>
      <c r="BI260" s="239" t="n">
        <f aca="false">IF(N260="nulová",J260,0)</f>
        <v>0</v>
      </c>
      <c r="BJ260" s="3" t="s">
        <v>86</v>
      </c>
      <c r="BK260" s="239" t="n">
        <f aca="false">ROUND(I260*H260,2)</f>
        <v>0</v>
      </c>
      <c r="BL260" s="3" t="s">
        <v>140</v>
      </c>
      <c r="BM260" s="238" t="s">
        <v>701</v>
      </c>
    </row>
    <row r="261" s="31" customFormat="true" ht="6.7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178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Be0PMKgpB+KAofctrbrFWxz4KoWKlUSz1PnhwkUJoOr3Sr3U+/NheHKcA9HiCHW8JGph/wv59wxJevC5XMenxw==" saltValue="gQ6rXvdd1ncsp5OSHUW2eOLDYZiydQ2+dem0mKM8erlgXJmZP2L1jG0oN1nWPRhvSqbomsBqyDZUz6F9CmNssA==" spinCount="100000" sheet="true" objects="true" scenarios="true" formatColumns="false" formatRows="false" autoFilter="false"/>
  <autoFilter ref="C125:K2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4" t="s">
        <v>11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Dostavba nástupišť 4 zastávek na území města Třinec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62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70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9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40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9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41</v>
      </c>
      <c r="G34" s="24"/>
      <c r="H34" s="24"/>
      <c r="I34" s="154" t="s">
        <v>40</v>
      </c>
      <c r="J34" s="153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3</v>
      </c>
      <c r="E35" s="136" t="s">
        <v>44</v>
      </c>
      <c r="F35" s="156" t="n">
        <f aca="false">ROUND((SUM(BE126:BE278)),  2)</f>
        <v>0</v>
      </c>
      <c r="G35" s="24"/>
      <c r="H35" s="24"/>
      <c r="I35" s="157" t="n">
        <v>0.21</v>
      </c>
      <c r="J35" s="156" t="n">
        <f aca="false">ROUND(((SUM(BE126:BE2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F126:BF278)),  2)</f>
        <v>0</v>
      </c>
      <c r="G36" s="24"/>
      <c r="H36" s="24"/>
      <c r="I36" s="157" t="n">
        <v>0.15</v>
      </c>
      <c r="J36" s="156" t="n">
        <f aca="false">ROUND(((SUM(BF126:BF2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G126:BG27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7</v>
      </c>
      <c r="F38" s="156" t="n">
        <f aca="false">ROUND((SUM(BH126:BH27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8</v>
      </c>
      <c r="F39" s="156" t="n">
        <f aca="false">ROUND((SUM(BI126:BI27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9</v>
      </c>
      <c r="E41" s="160"/>
      <c r="F41" s="160"/>
      <c r="G41" s="161" t="s">
        <v>50</v>
      </c>
      <c r="H41" s="162" t="s">
        <v>51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52</v>
      </c>
      <c r="E50" s="167"/>
      <c r="F50" s="167"/>
      <c r="G50" s="166" t="s">
        <v>53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4</v>
      </c>
      <c r="E61" s="170"/>
      <c r="F61" s="171" t="s">
        <v>55</v>
      </c>
      <c r="G61" s="169" t="s">
        <v>54</v>
      </c>
      <c r="H61" s="170"/>
      <c r="I61" s="172"/>
      <c r="J61" s="173" t="s">
        <v>55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6</v>
      </c>
      <c r="E65" s="174"/>
      <c r="F65" s="174"/>
      <c r="G65" s="166" t="s">
        <v>57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4</v>
      </c>
      <c r="E76" s="170"/>
      <c r="F76" s="171" t="s">
        <v>55</v>
      </c>
      <c r="G76" s="169" t="s">
        <v>54</v>
      </c>
      <c r="H76" s="170"/>
      <c r="I76" s="172"/>
      <c r="J76" s="173" t="s">
        <v>55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Dostavba nástupišť 4 zastávek na území města Třinec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623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2 - Zastávka č.2 - směr Gut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inec</v>
      </c>
      <c r="G91" s="26"/>
      <c r="H91" s="26"/>
      <c r="I91" s="140" t="s">
        <v>21</v>
      </c>
      <c r="J91" s="183" t="str">
        <f aca="false">IF(J14="","",J14)</f>
        <v>29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řinec</v>
      </c>
      <c r="G93" s="26"/>
      <c r="H93" s="26"/>
      <c r="I93" s="140" t="s">
        <v>31</v>
      </c>
      <c r="J93" s="184" t="str">
        <f aca="false">E23</f>
        <v>UDI MORA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9</v>
      </c>
      <c r="D96" s="186"/>
      <c r="E96" s="186"/>
      <c r="F96" s="186"/>
      <c r="G96" s="186"/>
      <c r="H96" s="186"/>
      <c r="I96" s="187"/>
      <c r="J96" s="188" t="s">
        <v>120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1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2</v>
      </c>
    </row>
    <row r="99" s="191" customFormat="true" ht="24.75" hidden="false" customHeight="true" outlineLevel="0" collapsed="false">
      <c r="B99" s="192"/>
      <c r="C99" s="193"/>
      <c r="D99" s="194" t="s">
        <v>211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248" customFormat="true" ht="19.5" hidden="false" customHeight="true" outlineLevel="0" collapsed="false">
      <c r="B100" s="249"/>
      <c r="C100" s="117"/>
      <c r="D100" s="250" t="s">
        <v>212</v>
      </c>
      <c r="E100" s="251"/>
      <c r="F100" s="251"/>
      <c r="G100" s="251"/>
      <c r="H100" s="251"/>
      <c r="I100" s="252"/>
      <c r="J100" s="253" t="n">
        <f aca="false">J128</f>
        <v>0</v>
      </c>
      <c r="K100" s="117"/>
      <c r="L100" s="254"/>
    </row>
    <row r="101" s="248" customFormat="true" ht="19.5" hidden="false" customHeight="true" outlineLevel="0" collapsed="false">
      <c r="B101" s="249"/>
      <c r="C101" s="117"/>
      <c r="D101" s="250" t="s">
        <v>213</v>
      </c>
      <c r="E101" s="251"/>
      <c r="F101" s="251"/>
      <c r="G101" s="251"/>
      <c r="H101" s="251"/>
      <c r="I101" s="252"/>
      <c r="J101" s="253" t="n">
        <f aca="false">J182</f>
        <v>0</v>
      </c>
      <c r="K101" s="117"/>
      <c r="L101" s="254"/>
    </row>
    <row r="102" s="248" customFormat="true" ht="19.5" hidden="false" customHeight="true" outlineLevel="0" collapsed="false">
      <c r="B102" s="249"/>
      <c r="C102" s="117"/>
      <c r="D102" s="250" t="s">
        <v>214</v>
      </c>
      <c r="E102" s="251"/>
      <c r="F102" s="251"/>
      <c r="G102" s="251"/>
      <c r="H102" s="251"/>
      <c r="I102" s="252"/>
      <c r="J102" s="253" t="n">
        <f aca="false">J209</f>
        <v>0</v>
      </c>
      <c r="K102" s="117"/>
      <c r="L102" s="254"/>
    </row>
    <row r="103" s="248" customFormat="true" ht="19.5" hidden="false" customHeight="true" outlineLevel="0" collapsed="false">
      <c r="B103" s="249"/>
      <c r="C103" s="117"/>
      <c r="D103" s="250" t="s">
        <v>215</v>
      </c>
      <c r="E103" s="251"/>
      <c r="F103" s="251"/>
      <c r="G103" s="251"/>
      <c r="H103" s="251"/>
      <c r="I103" s="252"/>
      <c r="J103" s="253" t="n">
        <f aca="false">J247</f>
        <v>0</v>
      </c>
      <c r="K103" s="117"/>
      <c r="L103" s="254"/>
    </row>
    <row r="104" s="248" customFormat="true" ht="19.5" hidden="false" customHeight="true" outlineLevel="0" collapsed="false">
      <c r="B104" s="249"/>
      <c r="C104" s="117"/>
      <c r="D104" s="250" t="s">
        <v>216</v>
      </c>
      <c r="E104" s="251"/>
      <c r="F104" s="251"/>
      <c r="G104" s="251"/>
      <c r="H104" s="251"/>
      <c r="I104" s="252"/>
      <c r="J104" s="253" t="n">
        <f aca="false">J277</f>
        <v>0</v>
      </c>
      <c r="K104" s="117"/>
      <c r="L104" s="25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Dostavba nástupišť 4 zastávek na území města Třinec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6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623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9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2.2 - Zastávka č.2 - směr Guty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Třinec</v>
      </c>
      <c r="G120" s="26"/>
      <c r="H120" s="26"/>
      <c r="I120" s="140" t="s">
        <v>21</v>
      </c>
      <c r="J120" s="183" t="str">
        <f aca="false">IF(J14="","",J14)</f>
        <v>29. 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Třinec</v>
      </c>
      <c r="G122" s="26"/>
      <c r="H122" s="26"/>
      <c r="I122" s="140" t="s">
        <v>31</v>
      </c>
      <c r="J122" s="184" t="str">
        <f aca="false">E23</f>
        <v>UDI MORAV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6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25" hidden="false" customHeight="true" outlineLevel="0" collapsed="false">
      <c r="A125" s="199"/>
      <c r="B125" s="200"/>
      <c r="C125" s="201" t="s">
        <v>126</v>
      </c>
      <c r="D125" s="202" t="s">
        <v>64</v>
      </c>
      <c r="E125" s="202" t="s">
        <v>60</v>
      </c>
      <c r="F125" s="202" t="s">
        <v>61</v>
      </c>
      <c r="G125" s="202" t="s">
        <v>127</v>
      </c>
      <c r="H125" s="202" t="s">
        <v>128</v>
      </c>
      <c r="I125" s="203" t="s">
        <v>129</v>
      </c>
      <c r="J125" s="202" t="s">
        <v>120</v>
      </c>
      <c r="K125" s="204" t="s">
        <v>130</v>
      </c>
      <c r="L125" s="205"/>
      <c r="M125" s="82"/>
      <c r="N125" s="83" t="s">
        <v>43</v>
      </c>
      <c r="O125" s="83" t="s">
        <v>131</v>
      </c>
      <c r="P125" s="83" t="s">
        <v>132</v>
      </c>
      <c r="Q125" s="83" t="s">
        <v>133</v>
      </c>
      <c r="R125" s="83" t="s">
        <v>134</v>
      </c>
      <c r="S125" s="83" t="s">
        <v>135</v>
      </c>
      <c r="T125" s="84" t="s">
        <v>136</v>
      </c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</row>
    <row r="126" s="31" customFormat="true" ht="22.5" hidden="false" customHeight="true" outlineLevel="0" collapsed="false">
      <c r="A126" s="24"/>
      <c r="B126" s="25"/>
      <c r="C126" s="90" t="s">
        <v>137</v>
      </c>
      <c r="D126" s="26"/>
      <c r="E126" s="26"/>
      <c r="F126" s="26"/>
      <c r="G126" s="26"/>
      <c r="H126" s="26"/>
      <c r="I126" s="13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</f>
        <v>0</v>
      </c>
      <c r="Q126" s="86"/>
      <c r="R126" s="209" t="n">
        <f aca="false">R127</f>
        <v>16.376108</v>
      </c>
      <c r="S126" s="86"/>
      <c r="T126" s="210" t="n">
        <f aca="false">T127</f>
        <v>14.92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22</v>
      </c>
      <c r="BK126" s="211" t="n">
        <f aca="false">BK127</f>
        <v>0</v>
      </c>
    </row>
    <row r="127" s="212" customFormat="true" ht="25.5" hidden="false" customHeight="true" outlineLevel="0" collapsed="false">
      <c r="B127" s="213"/>
      <c r="C127" s="214"/>
      <c r="D127" s="215" t="s">
        <v>78</v>
      </c>
      <c r="E127" s="216" t="s">
        <v>217</v>
      </c>
      <c r="F127" s="216" t="s">
        <v>218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182+P209+P247+P277</f>
        <v>0</v>
      </c>
      <c r="Q127" s="221"/>
      <c r="R127" s="222" t="n">
        <f aca="false">R128+R182+R209+R247+R277</f>
        <v>16.376108</v>
      </c>
      <c r="S127" s="221"/>
      <c r="T127" s="223" t="n">
        <f aca="false">T128+T182+T209+T247+T277</f>
        <v>14.9284</v>
      </c>
      <c r="AR127" s="224" t="s">
        <v>86</v>
      </c>
      <c r="AT127" s="225" t="s">
        <v>78</v>
      </c>
      <c r="AU127" s="225" t="s">
        <v>79</v>
      </c>
      <c r="AY127" s="224" t="s">
        <v>141</v>
      </c>
      <c r="BK127" s="226" t="n">
        <f aca="false">BK128+BK182+BK209+BK247+BK277</f>
        <v>0</v>
      </c>
    </row>
    <row r="128" s="212" customFormat="true" ht="22.5" hidden="false" customHeight="true" outlineLevel="0" collapsed="false">
      <c r="B128" s="213"/>
      <c r="C128" s="214"/>
      <c r="D128" s="215" t="s">
        <v>78</v>
      </c>
      <c r="E128" s="255" t="s">
        <v>86</v>
      </c>
      <c r="F128" s="255" t="s">
        <v>219</v>
      </c>
      <c r="G128" s="214"/>
      <c r="H128" s="214"/>
      <c r="I128" s="217"/>
      <c r="J128" s="256" t="n">
        <f aca="false">BK128</f>
        <v>0</v>
      </c>
      <c r="K128" s="214"/>
      <c r="L128" s="219"/>
      <c r="M128" s="220"/>
      <c r="N128" s="221"/>
      <c r="O128" s="221"/>
      <c r="P128" s="222" t="n">
        <f aca="false">SUM(P129:P181)</f>
        <v>0</v>
      </c>
      <c r="Q128" s="221"/>
      <c r="R128" s="222" t="n">
        <f aca="false">SUM(R129:R181)</f>
        <v>0.001162</v>
      </c>
      <c r="S128" s="221"/>
      <c r="T128" s="223" t="n">
        <f aca="false">SUM(T129:T181)</f>
        <v>14.9284</v>
      </c>
      <c r="AR128" s="224" t="s">
        <v>86</v>
      </c>
      <c r="AT128" s="225" t="s">
        <v>78</v>
      </c>
      <c r="AU128" s="225" t="s">
        <v>86</v>
      </c>
      <c r="AY128" s="224" t="s">
        <v>141</v>
      </c>
      <c r="BK128" s="226" t="n">
        <f aca="false">SUM(BK129:BK181)</f>
        <v>0</v>
      </c>
    </row>
    <row r="129" s="31" customFormat="true" ht="21.75" hidden="false" customHeight="true" outlineLevel="0" collapsed="false">
      <c r="A129" s="24"/>
      <c r="B129" s="25"/>
      <c r="C129" s="227" t="s">
        <v>86</v>
      </c>
      <c r="D129" s="227" t="s">
        <v>142</v>
      </c>
      <c r="E129" s="228" t="s">
        <v>434</v>
      </c>
      <c r="F129" s="229" t="s">
        <v>435</v>
      </c>
      <c r="G129" s="230" t="s">
        <v>253</v>
      </c>
      <c r="H129" s="231" t="n">
        <v>22</v>
      </c>
      <c r="I129" s="232"/>
      <c r="J129" s="233" t="n">
        <f aca="false">ROUND(I129*H129,2)</f>
        <v>0</v>
      </c>
      <c r="K129" s="229" t="s">
        <v>146</v>
      </c>
      <c r="L129" s="30"/>
      <c r="M129" s="234"/>
      <c r="N129" s="235" t="s">
        <v>44</v>
      </c>
      <c r="O129" s="74"/>
      <c r="P129" s="236" t="n">
        <f aca="false">O129*H129</f>
        <v>0</v>
      </c>
      <c r="Q129" s="236" t="n">
        <v>0</v>
      </c>
      <c r="R129" s="236" t="n">
        <f aca="false">Q129*H129</f>
        <v>0</v>
      </c>
      <c r="S129" s="236" t="n">
        <v>0.325</v>
      </c>
      <c r="T129" s="237" t="n">
        <f aca="false">S129*H129</f>
        <v>7.1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8" t="s">
        <v>140</v>
      </c>
      <c r="AT129" s="238" t="s">
        <v>142</v>
      </c>
      <c r="AU129" s="238" t="s">
        <v>88</v>
      </c>
      <c r="AY129" s="3" t="s">
        <v>141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3" t="s">
        <v>86</v>
      </c>
      <c r="BK129" s="239" t="n">
        <f aca="false">ROUND(I129*H129,2)</f>
        <v>0</v>
      </c>
      <c r="BL129" s="3" t="s">
        <v>140</v>
      </c>
      <c r="BM129" s="238" t="s">
        <v>703</v>
      </c>
    </row>
    <row r="130" s="257" customFormat="true" ht="11.25" hidden="false" customHeight="false" outlineLevel="0" collapsed="false">
      <c r="B130" s="258"/>
      <c r="C130" s="259"/>
      <c r="D130" s="240" t="s">
        <v>224</v>
      </c>
      <c r="E130" s="260"/>
      <c r="F130" s="261" t="s">
        <v>704</v>
      </c>
      <c r="G130" s="259"/>
      <c r="H130" s="262" t="n">
        <v>22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224</v>
      </c>
      <c r="AU130" s="268" t="s">
        <v>88</v>
      </c>
      <c r="AV130" s="257" t="s">
        <v>88</v>
      </c>
      <c r="AW130" s="257" t="s">
        <v>33</v>
      </c>
      <c r="AX130" s="257" t="s">
        <v>79</v>
      </c>
      <c r="AY130" s="268" t="s">
        <v>141</v>
      </c>
    </row>
    <row r="131" s="269" customFormat="true" ht="11.25" hidden="false" customHeight="false" outlineLevel="0" collapsed="false">
      <c r="B131" s="270"/>
      <c r="C131" s="271"/>
      <c r="D131" s="240" t="s">
        <v>224</v>
      </c>
      <c r="E131" s="272"/>
      <c r="F131" s="273" t="s">
        <v>226</v>
      </c>
      <c r="G131" s="271"/>
      <c r="H131" s="274" t="n">
        <v>22</v>
      </c>
      <c r="I131" s="275"/>
      <c r="J131" s="271"/>
      <c r="K131" s="271"/>
      <c r="L131" s="276"/>
      <c r="M131" s="277"/>
      <c r="N131" s="278"/>
      <c r="O131" s="278"/>
      <c r="P131" s="278"/>
      <c r="Q131" s="278"/>
      <c r="R131" s="278"/>
      <c r="S131" s="278"/>
      <c r="T131" s="279"/>
      <c r="AT131" s="280" t="s">
        <v>224</v>
      </c>
      <c r="AU131" s="280" t="s">
        <v>88</v>
      </c>
      <c r="AV131" s="269" t="s">
        <v>140</v>
      </c>
      <c r="AW131" s="269" t="s">
        <v>33</v>
      </c>
      <c r="AX131" s="269" t="s">
        <v>86</v>
      </c>
      <c r="AY131" s="280" t="s">
        <v>141</v>
      </c>
    </row>
    <row r="132" s="31" customFormat="true" ht="16.5" hidden="false" customHeight="true" outlineLevel="0" collapsed="false">
      <c r="A132" s="24"/>
      <c r="B132" s="25"/>
      <c r="C132" s="227" t="s">
        <v>88</v>
      </c>
      <c r="D132" s="227" t="s">
        <v>142</v>
      </c>
      <c r="E132" s="228" t="s">
        <v>438</v>
      </c>
      <c r="F132" s="229" t="s">
        <v>439</v>
      </c>
      <c r="G132" s="230" t="s">
        <v>253</v>
      </c>
      <c r="H132" s="231" t="n">
        <v>22</v>
      </c>
      <c r="I132" s="232"/>
      <c r="J132" s="233" t="n">
        <f aca="false">ROUND(I132*H132,2)</f>
        <v>0</v>
      </c>
      <c r="K132" s="229" t="s">
        <v>146</v>
      </c>
      <c r="L132" s="30"/>
      <c r="M132" s="234"/>
      <c r="N132" s="235" t="s">
        <v>44</v>
      </c>
      <c r="O132" s="74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.098</v>
      </c>
      <c r="T132" s="237" t="n">
        <f aca="false">S132*H132</f>
        <v>2.15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8" t="s">
        <v>140</v>
      </c>
      <c r="AT132" s="238" t="s">
        <v>142</v>
      </c>
      <c r="AU132" s="238" t="s">
        <v>88</v>
      </c>
      <c r="AY132" s="3" t="s">
        <v>141</v>
      </c>
      <c r="BE132" s="239" t="n">
        <f aca="false">IF(N132="základní",J132,0)</f>
        <v>0</v>
      </c>
      <c r="BF132" s="239" t="n">
        <f aca="false">IF(N132="snížená",J132,0)</f>
        <v>0</v>
      </c>
      <c r="BG132" s="239" t="n">
        <f aca="false">IF(N132="zákl. přenesená",J132,0)</f>
        <v>0</v>
      </c>
      <c r="BH132" s="239" t="n">
        <f aca="false">IF(N132="sníž. přenesená",J132,0)</f>
        <v>0</v>
      </c>
      <c r="BI132" s="239" t="n">
        <f aca="false">IF(N132="nulová",J132,0)</f>
        <v>0</v>
      </c>
      <c r="BJ132" s="3" t="s">
        <v>86</v>
      </c>
      <c r="BK132" s="239" t="n">
        <f aca="false">ROUND(I132*H132,2)</f>
        <v>0</v>
      </c>
      <c r="BL132" s="3" t="s">
        <v>140</v>
      </c>
      <c r="BM132" s="238" t="s">
        <v>705</v>
      </c>
    </row>
    <row r="133" s="257" customFormat="true" ht="11.25" hidden="false" customHeight="false" outlineLevel="0" collapsed="false">
      <c r="B133" s="258"/>
      <c r="C133" s="259"/>
      <c r="D133" s="240" t="s">
        <v>224</v>
      </c>
      <c r="E133" s="260"/>
      <c r="F133" s="261" t="s">
        <v>706</v>
      </c>
      <c r="G133" s="259"/>
      <c r="H133" s="262" t="n">
        <v>22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224</v>
      </c>
      <c r="AU133" s="268" t="s">
        <v>88</v>
      </c>
      <c r="AV133" s="257" t="s">
        <v>88</v>
      </c>
      <c r="AW133" s="257" t="s">
        <v>33</v>
      </c>
      <c r="AX133" s="257" t="s">
        <v>79</v>
      </c>
      <c r="AY133" s="268" t="s">
        <v>141</v>
      </c>
    </row>
    <row r="134" s="269" customFormat="true" ht="11.25" hidden="false" customHeight="false" outlineLevel="0" collapsed="false">
      <c r="B134" s="270"/>
      <c r="C134" s="271"/>
      <c r="D134" s="240" t="s">
        <v>224</v>
      </c>
      <c r="E134" s="272"/>
      <c r="F134" s="273" t="s">
        <v>226</v>
      </c>
      <c r="G134" s="271"/>
      <c r="H134" s="274" t="n">
        <v>22</v>
      </c>
      <c r="I134" s="275"/>
      <c r="J134" s="271"/>
      <c r="K134" s="271"/>
      <c r="L134" s="276"/>
      <c r="M134" s="277"/>
      <c r="N134" s="278"/>
      <c r="O134" s="278"/>
      <c r="P134" s="278"/>
      <c r="Q134" s="278"/>
      <c r="R134" s="278"/>
      <c r="S134" s="278"/>
      <c r="T134" s="279"/>
      <c r="AT134" s="280" t="s">
        <v>224</v>
      </c>
      <c r="AU134" s="280" t="s">
        <v>88</v>
      </c>
      <c r="AV134" s="269" t="s">
        <v>140</v>
      </c>
      <c r="AW134" s="269" t="s">
        <v>33</v>
      </c>
      <c r="AX134" s="269" t="s">
        <v>86</v>
      </c>
      <c r="AY134" s="280" t="s">
        <v>141</v>
      </c>
    </row>
    <row r="135" s="31" customFormat="true" ht="21.75" hidden="false" customHeight="true" outlineLevel="0" collapsed="false">
      <c r="A135" s="24"/>
      <c r="B135" s="25"/>
      <c r="C135" s="227" t="s">
        <v>106</v>
      </c>
      <c r="D135" s="227" t="s">
        <v>142</v>
      </c>
      <c r="E135" s="228" t="s">
        <v>442</v>
      </c>
      <c r="F135" s="229" t="s">
        <v>443</v>
      </c>
      <c r="G135" s="230" t="s">
        <v>253</v>
      </c>
      <c r="H135" s="231" t="n">
        <v>13.3</v>
      </c>
      <c r="I135" s="232"/>
      <c r="J135" s="233" t="n">
        <f aca="false">ROUND(I135*H135,2)</f>
        <v>0</v>
      </c>
      <c r="K135" s="229" t="s">
        <v>146</v>
      </c>
      <c r="L135" s="30"/>
      <c r="M135" s="234"/>
      <c r="N135" s="235" t="s">
        <v>44</v>
      </c>
      <c r="O135" s="74"/>
      <c r="P135" s="236" t="n">
        <f aca="false">O135*H135</f>
        <v>0</v>
      </c>
      <c r="Q135" s="236" t="n">
        <v>4E-005</v>
      </c>
      <c r="R135" s="236" t="n">
        <f aca="false">Q135*H135</f>
        <v>0.000532</v>
      </c>
      <c r="S135" s="236" t="n">
        <v>0.128</v>
      </c>
      <c r="T135" s="237" t="n">
        <f aca="false">S135*H135</f>
        <v>1.70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8" t="s">
        <v>140</v>
      </c>
      <c r="AT135" s="238" t="s">
        <v>142</v>
      </c>
      <c r="AU135" s="238" t="s">
        <v>88</v>
      </c>
      <c r="AY135" s="3" t="s">
        <v>141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3" t="s">
        <v>86</v>
      </c>
      <c r="BK135" s="239" t="n">
        <f aca="false">ROUND(I135*H135,2)</f>
        <v>0</v>
      </c>
      <c r="BL135" s="3" t="s">
        <v>140</v>
      </c>
      <c r="BM135" s="238" t="s">
        <v>707</v>
      </c>
    </row>
    <row r="136" s="257" customFormat="true" ht="22.5" hidden="false" customHeight="false" outlineLevel="0" collapsed="false">
      <c r="B136" s="258"/>
      <c r="C136" s="259"/>
      <c r="D136" s="240" t="s">
        <v>224</v>
      </c>
      <c r="E136" s="260"/>
      <c r="F136" s="261" t="s">
        <v>708</v>
      </c>
      <c r="G136" s="259"/>
      <c r="H136" s="262" t="n">
        <v>8.5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224</v>
      </c>
      <c r="AU136" s="268" t="s">
        <v>88</v>
      </c>
      <c r="AV136" s="257" t="s">
        <v>88</v>
      </c>
      <c r="AW136" s="257" t="s">
        <v>33</v>
      </c>
      <c r="AX136" s="257" t="s">
        <v>79</v>
      </c>
      <c r="AY136" s="268" t="s">
        <v>141</v>
      </c>
    </row>
    <row r="137" s="257" customFormat="true" ht="22.5" hidden="false" customHeight="false" outlineLevel="0" collapsed="false">
      <c r="B137" s="258"/>
      <c r="C137" s="259"/>
      <c r="D137" s="240" t="s">
        <v>224</v>
      </c>
      <c r="E137" s="260"/>
      <c r="F137" s="261" t="s">
        <v>709</v>
      </c>
      <c r="G137" s="259"/>
      <c r="H137" s="262" t="n">
        <v>4.8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224</v>
      </c>
      <c r="AU137" s="268" t="s">
        <v>88</v>
      </c>
      <c r="AV137" s="257" t="s">
        <v>88</v>
      </c>
      <c r="AW137" s="257" t="s">
        <v>33</v>
      </c>
      <c r="AX137" s="257" t="s">
        <v>79</v>
      </c>
      <c r="AY137" s="268" t="s">
        <v>141</v>
      </c>
    </row>
    <row r="138" s="269" customFormat="true" ht="11.25" hidden="false" customHeight="false" outlineLevel="0" collapsed="false">
      <c r="B138" s="270"/>
      <c r="C138" s="271"/>
      <c r="D138" s="240" t="s">
        <v>224</v>
      </c>
      <c r="E138" s="272"/>
      <c r="F138" s="273" t="s">
        <v>226</v>
      </c>
      <c r="G138" s="271"/>
      <c r="H138" s="274" t="n">
        <v>13.3</v>
      </c>
      <c r="I138" s="275"/>
      <c r="J138" s="271"/>
      <c r="K138" s="271"/>
      <c r="L138" s="276"/>
      <c r="M138" s="277"/>
      <c r="N138" s="278"/>
      <c r="O138" s="278"/>
      <c r="P138" s="278"/>
      <c r="Q138" s="278"/>
      <c r="R138" s="278"/>
      <c r="S138" s="278"/>
      <c r="T138" s="279"/>
      <c r="AT138" s="280" t="s">
        <v>224</v>
      </c>
      <c r="AU138" s="280" t="s">
        <v>88</v>
      </c>
      <c r="AV138" s="269" t="s">
        <v>140</v>
      </c>
      <c r="AW138" s="269" t="s">
        <v>33</v>
      </c>
      <c r="AX138" s="269" t="s">
        <v>86</v>
      </c>
      <c r="AY138" s="280" t="s">
        <v>141</v>
      </c>
    </row>
    <row r="139" s="31" customFormat="true" ht="16.5" hidden="false" customHeight="true" outlineLevel="0" collapsed="false">
      <c r="A139" s="24"/>
      <c r="B139" s="25"/>
      <c r="C139" s="227" t="s">
        <v>140</v>
      </c>
      <c r="D139" s="227" t="s">
        <v>142</v>
      </c>
      <c r="E139" s="228" t="s">
        <v>447</v>
      </c>
      <c r="F139" s="229" t="s">
        <v>448</v>
      </c>
      <c r="G139" s="230" t="s">
        <v>333</v>
      </c>
      <c r="H139" s="231" t="n">
        <v>16</v>
      </c>
      <c r="I139" s="232"/>
      <c r="J139" s="233" t="n">
        <f aca="false">ROUND(I139*H139,2)</f>
        <v>0</v>
      </c>
      <c r="K139" s="229" t="s">
        <v>146</v>
      </c>
      <c r="L139" s="30"/>
      <c r="M139" s="234"/>
      <c r="N139" s="235" t="s">
        <v>44</v>
      </c>
      <c r="O139" s="74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.205</v>
      </c>
      <c r="T139" s="237" t="n">
        <f aca="false">S139*H139</f>
        <v>3.2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140</v>
      </c>
      <c r="AT139" s="238" t="s">
        <v>142</v>
      </c>
      <c r="AU139" s="238" t="s">
        <v>88</v>
      </c>
      <c r="AY139" s="3" t="s">
        <v>141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86</v>
      </c>
      <c r="BK139" s="239" t="n">
        <f aca="false">ROUND(I139*H139,2)</f>
        <v>0</v>
      </c>
      <c r="BL139" s="3" t="s">
        <v>140</v>
      </c>
      <c r="BM139" s="238" t="s">
        <v>710</v>
      </c>
    </row>
    <row r="140" s="257" customFormat="true" ht="11.25" hidden="false" customHeight="false" outlineLevel="0" collapsed="false">
      <c r="B140" s="258"/>
      <c r="C140" s="259"/>
      <c r="D140" s="240" t="s">
        <v>224</v>
      </c>
      <c r="E140" s="260"/>
      <c r="F140" s="261" t="s">
        <v>711</v>
      </c>
      <c r="G140" s="259"/>
      <c r="H140" s="262" t="n">
        <v>16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224</v>
      </c>
      <c r="AU140" s="268" t="s">
        <v>88</v>
      </c>
      <c r="AV140" s="257" t="s">
        <v>88</v>
      </c>
      <c r="AW140" s="257" t="s">
        <v>33</v>
      </c>
      <c r="AX140" s="257" t="s">
        <v>79</v>
      </c>
      <c r="AY140" s="268" t="s">
        <v>141</v>
      </c>
    </row>
    <row r="141" s="269" customFormat="true" ht="11.25" hidden="false" customHeight="false" outlineLevel="0" collapsed="false">
      <c r="B141" s="270"/>
      <c r="C141" s="271"/>
      <c r="D141" s="240" t="s">
        <v>224</v>
      </c>
      <c r="E141" s="272"/>
      <c r="F141" s="273" t="s">
        <v>226</v>
      </c>
      <c r="G141" s="271"/>
      <c r="H141" s="274" t="n">
        <v>16</v>
      </c>
      <c r="I141" s="275"/>
      <c r="J141" s="271"/>
      <c r="K141" s="271"/>
      <c r="L141" s="276"/>
      <c r="M141" s="277"/>
      <c r="N141" s="278"/>
      <c r="O141" s="278"/>
      <c r="P141" s="278"/>
      <c r="Q141" s="278"/>
      <c r="R141" s="278"/>
      <c r="S141" s="278"/>
      <c r="T141" s="279"/>
      <c r="AT141" s="280" t="s">
        <v>224</v>
      </c>
      <c r="AU141" s="280" t="s">
        <v>88</v>
      </c>
      <c r="AV141" s="269" t="s">
        <v>140</v>
      </c>
      <c r="AW141" s="269" t="s">
        <v>33</v>
      </c>
      <c r="AX141" s="269" t="s">
        <v>86</v>
      </c>
      <c r="AY141" s="280" t="s">
        <v>141</v>
      </c>
    </row>
    <row r="142" s="31" customFormat="true" ht="16.5" hidden="false" customHeight="true" outlineLevel="0" collapsed="false">
      <c r="A142" s="24"/>
      <c r="B142" s="25"/>
      <c r="C142" s="227" t="s">
        <v>161</v>
      </c>
      <c r="D142" s="227" t="s">
        <v>142</v>
      </c>
      <c r="E142" s="228" t="s">
        <v>451</v>
      </c>
      <c r="F142" s="229" t="s">
        <v>452</v>
      </c>
      <c r="G142" s="230" t="s">
        <v>333</v>
      </c>
      <c r="H142" s="231" t="n">
        <v>16</v>
      </c>
      <c r="I142" s="232"/>
      <c r="J142" s="233" t="n">
        <f aca="false">ROUND(I142*H142,2)</f>
        <v>0</v>
      </c>
      <c r="K142" s="229" t="s">
        <v>146</v>
      </c>
      <c r="L142" s="30"/>
      <c r="M142" s="234"/>
      <c r="N142" s="235" t="s">
        <v>44</v>
      </c>
      <c r="O142" s="74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.04</v>
      </c>
      <c r="T142" s="237" t="n">
        <f aca="false">S142*H142</f>
        <v>0.6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40</v>
      </c>
      <c r="AT142" s="238" t="s">
        <v>142</v>
      </c>
      <c r="AU142" s="238" t="s">
        <v>88</v>
      </c>
      <c r="AY142" s="3" t="s">
        <v>141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86</v>
      </c>
      <c r="BK142" s="239" t="n">
        <f aca="false">ROUND(I142*H142,2)</f>
        <v>0</v>
      </c>
      <c r="BL142" s="3" t="s">
        <v>140</v>
      </c>
      <c r="BM142" s="238" t="s">
        <v>712</v>
      </c>
    </row>
    <row r="143" s="257" customFormat="true" ht="11.25" hidden="false" customHeight="false" outlineLevel="0" collapsed="false">
      <c r="B143" s="258"/>
      <c r="C143" s="259"/>
      <c r="D143" s="240" t="s">
        <v>224</v>
      </c>
      <c r="E143" s="260"/>
      <c r="F143" s="261" t="s">
        <v>713</v>
      </c>
      <c r="G143" s="259"/>
      <c r="H143" s="262" t="n">
        <v>16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224</v>
      </c>
      <c r="AU143" s="268" t="s">
        <v>88</v>
      </c>
      <c r="AV143" s="257" t="s">
        <v>88</v>
      </c>
      <c r="AW143" s="257" t="s">
        <v>33</v>
      </c>
      <c r="AX143" s="257" t="s">
        <v>79</v>
      </c>
      <c r="AY143" s="268" t="s">
        <v>141</v>
      </c>
    </row>
    <row r="144" s="269" customFormat="true" ht="11.25" hidden="false" customHeight="false" outlineLevel="0" collapsed="false">
      <c r="B144" s="270"/>
      <c r="C144" s="271"/>
      <c r="D144" s="240" t="s">
        <v>224</v>
      </c>
      <c r="E144" s="272"/>
      <c r="F144" s="273" t="s">
        <v>226</v>
      </c>
      <c r="G144" s="271"/>
      <c r="H144" s="274" t="n">
        <v>16</v>
      </c>
      <c r="I144" s="275"/>
      <c r="J144" s="271"/>
      <c r="K144" s="271"/>
      <c r="L144" s="276"/>
      <c r="M144" s="277"/>
      <c r="N144" s="278"/>
      <c r="O144" s="278"/>
      <c r="P144" s="278"/>
      <c r="Q144" s="278"/>
      <c r="R144" s="278"/>
      <c r="S144" s="278"/>
      <c r="T144" s="279"/>
      <c r="AT144" s="280" t="s">
        <v>224</v>
      </c>
      <c r="AU144" s="280" t="s">
        <v>88</v>
      </c>
      <c r="AV144" s="269" t="s">
        <v>140</v>
      </c>
      <c r="AW144" s="269" t="s">
        <v>33</v>
      </c>
      <c r="AX144" s="269" t="s">
        <v>86</v>
      </c>
      <c r="AY144" s="280" t="s">
        <v>141</v>
      </c>
    </row>
    <row r="145" s="31" customFormat="true" ht="21.75" hidden="false" customHeight="true" outlineLevel="0" collapsed="false">
      <c r="A145" s="24"/>
      <c r="B145" s="25"/>
      <c r="C145" s="227" t="s">
        <v>166</v>
      </c>
      <c r="D145" s="227" t="s">
        <v>142</v>
      </c>
      <c r="E145" s="228" t="s">
        <v>220</v>
      </c>
      <c r="F145" s="229" t="s">
        <v>221</v>
      </c>
      <c r="G145" s="230" t="s">
        <v>222</v>
      </c>
      <c r="H145" s="231" t="n">
        <v>0.7</v>
      </c>
      <c r="I145" s="232"/>
      <c r="J145" s="233" t="n">
        <f aca="false">ROUND(I145*H145,2)</f>
        <v>0</v>
      </c>
      <c r="K145" s="229" t="s">
        <v>146</v>
      </c>
      <c r="L145" s="30"/>
      <c r="M145" s="234"/>
      <c r="N145" s="235" t="s">
        <v>44</v>
      </c>
      <c r="O145" s="74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8" t="s">
        <v>140</v>
      </c>
      <c r="AT145" s="238" t="s">
        <v>142</v>
      </c>
      <c r="AU145" s="238" t="s">
        <v>88</v>
      </c>
      <c r="AY145" s="3" t="s">
        <v>141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3" t="s">
        <v>86</v>
      </c>
      <c r="BK145" s="239" t="n">
        <f aca="false">ROUND(I145*H145,2)</f>
        <v>0</v>
      </c>
      <c r="BL145" s="3" t="s">
        <v>140</v>
      </c>
      <c r="BM145" s="238" t="s">
        <v>714</v>
      </c>
    </row>
    <row r="146" s="257" customFormat="true" ht="11.25" hidden="false" customHeight="false" outlineLevel="0" collapsed="false">
      <c r="B146" s="258"/>
      <c r="C146" s="259"/>
      <c r="D146" s="240" t="s">
        <v>224</v>
      </c>
      <c r="E146" s="260"/>
      <c r="F146" s="261" t="s">
        <v>715</v>
      </c>
      <c r="G146" s="259"/>
      <c r="H146" s="262" t="n">
        <v>0.7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224</v>
      </c>
      <c r="AU146" s="268" t="s">
        <v>88</v>
      </c>
      <c r="AV146" s="257" t="s">
        <v>88</v>
      </c>
      <c r="AW146" s="257" t="s">
        <v>33</v>
      </c>
      <c r="AX146" s="257" t="s">
        <v>79</v>
      </c>
      <c r="AY146" s="268" t="s">
        <v>141</v>
      </c>
    </row>
    <row r="147" s="269" customFormat="true" ht="11.25" hidden="false" customHeight="false" outlineLevel="0" collapsed="false">
      <c r="B147" s="270"/>
      <c r="C147" s="271"/>
      <c r="D147" s="240" t="s">
        <v>224</v>
      </c>
      <c r="E147" s="272"/>
      <c r="F147" s="273" t="s">
        <v>226</v>
      </c>
      <c r="G147" s="271"/>
      <c r="H147" s="274" t="n">
        <v>0.7</v>
      </c>
      <c r="I147" s="275"/>
      <c r="J147" s="271"/>
      <c r="K147" s="271"/>
      <c r="L147" s="276"/>
      <c r="M147" s="277"/>
      <c r="N147" s="278"/>
      <c r="O147" s="278"/>
      <c r="P147" s="278"/>
      <c r="Q147" s="278"/>
      <c r="R147" s="278"/>
      <c r="S147" s="278"/>
      <c r="T147" s="279"/>
      <c r="AT147" s="280" t="s">
        <v>224</v>
      </c>
      <c r="AU147" s="280" t="s">
        <v>88</v>
      </c>
      <c r="AV147" s="269" t="s">
        <v>140</v>
      </c>
      <c r="AW147" s="269" t="s">
        <v>33</v>
      </c>
      <c r="AX147" s="269" t="s">
        <v>86</v>
      </c>
      <c r="AY147" s="280" t="s">
        <v>141</v>
      </c>
    </row>
    <row r="148" s="31" customFormat="true" ht="16.5" hidden="false" customHeight="true" outlineLevel="0" collapsed="false">
      <c r="A148" s="24"/>
      <c r="B148" s="25"/>
      <c r="C148" s="227" t="s">
        <v>170</v>
      </c>
      <c r="D148" s="227" t="s">
        <v>142</v>
      </c>
      <c r="E148" s="228" t="s">
        <v>227</v>
      </c>
      <c r="F148" s="229" t="s">
        <v>228</v>
      </c>
      <c r="G148" s="230" t="s">
        <v>222</v>
      </c>
      <c r="H148" s="231" t="n">
        <v>3.6</v>
      </c>
      <c r="I148" s="232"/>
      <c r="J148" s="233" t="n">
        <f aca="false">ROUND(I148*H148,2)</f>
        <v>0</v>
      </c>
      <c r="K148" s="229" t="s">
        <v>146</v>
      </c>
      <c r="L148" s="30"/>
      <c r="M148" s="234"/>
      <c r="N148" s="235" t="s">
        <v>44</v>
      </c>
      <c r="O148" s="74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8" t="s">
        <v>140</v>
      </c>
      <c r="AT148" s="238" t="s">
        <v>142</v>
      </c>
      <c r="AU148" s="238" t="s">
        <v>88</v>
      </c>
      <c r="AY148" s="3" t="s">
        <v>141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86</v>
      </c>
      <c r="BK148" s="239" t="n">
        <f aca="false">ROUND(I148*H148,2)</f>
        <v>0</v>
      </c>
      <c r="BL148" s="3" t="s">
        <v>140</v>
      </c>
      <c r="BM148" s="238" t="s">
        <v>716</v>
      </c>
    </row>
    <row r="149" s="257" customFormat="true" ht="11.25" hidden="false" customHeight="false" outlineLevel="0" collapsed="false">
      <c r="B149" s="258"/>
      <c r="C149" s="259"/>
      <c r="D149" s="240" t="s">
        <v>224</v>
      </c>
      <c r="E149" s="260"/>
      <c r="F149" s="261" t="s">
        <v>717</v>
      </c>
      <c r="G149" s="259"/>
      <c r="H149" s="262" t="n">
        <v>3.6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224</v>
      </c>
      <c r="AU149" s="268" t="s">
        <v>88</v>
      </c>
      <c r="AV149" s="257" t="s">
        <v>88</v>
      </c>
      <c r="AW149" s="257" t="s">
        <v>33</v>
      </c>
      <c r="AX149" s="257" t="s">
        <v>79</v>
      </c>
      <c r="AY149" s="268" t="s">
        <v>141</v>
      </c>
    </row>
    <row r="150" s="269" customFormat="true" ht="11.25" hidden="false" customHeight="false" outlineLevel="0" collapsed="false">
      <c r="B150" s="270"/>
      <c r="C150" s="271"/>
      <c r="D150" s="240" t="s">
        <v>224</v>
      </c>
      <c r="E150" s="272"/>
      <c r="F150" s="273" t="s">
        <v>226</v>
      </c>
      <c r="G150" s="271"/>
      <c r="H150" s="274" t="n">
        <v>3.6</v>
      </c>
      <c r="I150" s="275"/>
      <c r="J150" s="271"/>
      <c r="K150" s="271"/>
      <c r="L150" s="276"/>
      <c r="M150" s="277"/>
      <c r="N150" s="278"/>
      <c r="O150" s="278"/>
      <c r="P150" s="278"/>
      <c r="Q150" s="278"/>
      <c r="R150" s="278"/>
      <c r="S150" s="278"/>
      <c r="T150" s="279"/>
      <c r="AT150" s="280" t="s">
        <v>224</v>
      </c>
      <c r="AU150" s="280" t="s">
        <v>88</v>
      </c>
      <c r="AV150" s="269" t="s">
        <v>140</v>
      </c>
      <c r="AW150" s="269" t="s">
        <v>33</v>
      </c>
      <c r="AX150" s="269" t="s">
        <v>86</v>
      </c>
      <c r="AY150" s="280" t="s">
        <v>141</v>
      </c>
    </row>
    <row r="151" s="31" customFormat="true" ht="21.75" hidden="false" customHeight="true" outlineLevel="0" collapsed="false">
      <c r="A151" s="24"/>
      <c r="B151" s="25"/>
      <c r="C151" s="227" t="s">
        <v>175</v>
      </c>
      <c r="D151" s="227" t="s">
        <v>142</v>
      </c>
      <c r="E151" s="228" t="s">
        <v>634</v>
      </c>
      <c r="F151" s="229" t="s">
        <v>635</v>
      </c>
      <c r="G151" s="230" t="s">
        <v>222</v>
      </c>
      <c r="H151" s="231" t="n">
        <v>0.7</v>
      </c>
      <c r="I151" s="232"/>
      <c r="J151" s="233" t="n">
        <f aca="false">ROUND(I151*H151,2)</f>
        <v>0</v>
      </c>
      <c r="K151" s="229" t="s">
        <v>146</v>
      </c>
      <c r="L151" s="30"/>
      <c r="M151" s="234"/>
      <c r="N151" s="235" t="s">
        <v>44</v>
      </c>
      <c r="O151" s="74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8" t="s">
        <v>140</v>
      </c>
      <c r="AT151" s="238" t="s">
        <v>142</v>
      </c>
      <c r="AU151" s="238" t="s">
        <v>88</v>
      </c>
      <c r="AY151" s="3" t="s">
        <v>141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86</v>
      </c>
      <c r="BK151" s="239" t="n">
        <f aca="false">ROUND(I151*H151,2)</f>
        <v>0</v>
      </c>
      <c r="BL151" s="3" t="s">
        <v>140</v>
      </c>
      <c r="BM151" s="238" t="s">
        <v>718</v>
      </c>
    </row>
    <row r="152" s="257" customFormat="true" ht="11.25" hidden="false" customHeight="false" outlineLevel="0" collapsed="false">
      <c r="B152" s="258"/>
      <c r="C152" s="259"/>
      <c r="D152" s="240" t="s">
        <v>224</v>
      </c>
      <c r="E152" s="260"/>
      <c r="F152" s="261" t="s">
        <v>719</v>
      </c>
      <c r="G152" s="259"/>
      <c r="H152" s="262" t="n">
        <v>0.7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224</v>
      </c>
      <c r="AU152" s="268" t="s">
        <v>88</v>
      </c>
      <c r="AV152" s="257" t="s">
        <v>88</v>
      </c>
      <c r="AW152" s="257" t="s">
        <v>33</v>
      </c>
      <c r="AX152" s="257" t="s">
        <v>79</v>
      </c>
      <c r="AY152" s="268" t="s">
        <v>141</v>
      </c>
    </row>
    <row r="153" s="269" customFormat="true" ht="11.25" hidden="false" customHeight="false" outlineLevel="0" collapsed="false">
      <c r="B153" s="270"/>
      <c r="C153" s="271"/>
      <c r="D153" s="240" t="s">
        <v>224</v>
      </c>
      <c r="E153" s="272"/>
      <c r="F153" s="273" t="s">
        <v>226</v>
      </c>
      <c r="G153" s="271"/>
      <c r="H153" s="274" t="n">
        <v>0.7</v>
      </c>
      <c r="I153" s="275"/>
      <c r="J153" s="271"/>
      <c r="K153" s="271"/>
      <c r="L153" s="276"/>
      <c r="M153" s="277"/>
      <c r="N153" s="278"/>
      <c r="O153" s="278"/>
      <c r="P153" s="278"/>
      <c r="Q153" s="278"/>
      <c r="R153" s="278"/>
      <c r="S153" s="278"/>
      <c r="T153" s="279"/>
      <c r="AT153" s="280" t="s">
        <v>224</v>
      </c>
      <c r="AU153" s="280" t="s">
        <v>88</v>
      </c>
      <c r="AV153" s="269" t="s">
        <v>140</v>
      </c>
      <c r="AW153" s="269" t="s">
        <v>33</v>
      </c>
      <c r="AX153" s="269" t="s">
        <v>86</v>
      </c>
      <c r="AY153" s="280" t="s">
        <v>141</v>
      </c>
    </row>
    <row r="154" s="31" customFormat="true" ht="21.75" hidden="false" customHeight="true" outlineLevel="0" collapsed="false">
      <c r="A154" s="24"/>
      <c r="B154" s="25"/>
      <c r="C154" s="227" t="s">
        <v>180</v>
      </c>
      <c r="D154" s="227" t="s">
        <v>142</v>
      </c>
      <c r="E154" s="228" t="s">
        <v>235</v>
      </c>
      <c r="F154" s="229" t="s">
        <v>236</v>
      </c>
      <c r="G154" s="230" t="s">
        <v>222</v>
      </c>
      <c r="H154" s="231" t="n">
        <v>7.7</v>
      </c>
      <c r="I154" s="232"/>
      <c r="J154" s="233" t="n">
        <f aca="false">ROUND(I154*H154,2)</f>
        <v>0</v>
      </c>
      <c r="K154" s="229" t="s">
        <v>146</v>
      </c>
      <c r="L154" s="30"/>
      <c r="M154" s="234"/>
      <c r="N154" s="235" t="s">
        <v>44</v>
      </c>
      <c r="O154" s="74"/>
      <c r="P154" s="236" t="n">
        <f aca="false">O154*H154</f>
        <v>0</v>
      </c>
      <c r="Q154" s="236" t="n">
        <v>0</v>
      </c>
      <c r="R154" s="236" t="n">
        <f aca="false">Q154*H154</f>
        <v>0</v>
      </c>
      <c r="S154" s="236" t="n">
        <v>0</v>
      </c>
      <c r="T154" s="23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8" t="s">
        <v>140</v>
      </c>
      <c r="AT154" s="238" t="s">
        <v>142</v>
      </c>
      <c r="AU154" s="238" t="s">
        <v>88</v>
      </c>
      <c r="AY154" s="3" t="s">
        <v>141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3" t="s">
        <v>86</v>
      </c>
      <c r="BK154" s="239" t="n">
        <f aca="false">ROUND(I154*H154,2)</f>
        <v>0</v>
      </c>
      <c r="BL154" s="3" t="s">
        <v>140</v>
      </c>
      <c r="BM154" s="238" t="s">
        <v>720</v>
      </c>
    </row>
    <row r="155" s="257" customFormat="true" ht="11.25" hidden="false" customHeight="false" outlineLevel="0" collapsed="false">
      <c r="B155" s="258"/>
      <c r="C155" s="259"/>
      <c r="D155" s="240" t="s">
        <v>224</v>
      </c>
      <c r="E155" s="260"/>
      <c r="F155" s="261" t="s">
        <v>721</v>
      </c>
      <c r="G155" s="259"/>
      <c r="H155" s="262" t="n">
        <v>3.6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224</v>
      </c>
      <c r="AU155" s="268" t="s">
        <v>88</v>
      </c>
      <c r="AV155" s="257" t="s">
        <v>88</v>
      </c>
      <c r="AW155" s="257" t="s">
        <v>33</v>
      </c>
      <c r="AX155" s="257" t="s">
        <v>79</v>
      </c>
      <c r="AY155" s="268" t="s">
        <v>141</v>
      </c>
    </row>
    <row r="156" s="257" customFormat="true" ht="22.5" hidden="false" customHeight="false" outlineLevel="0" collapsed="false">
      <c r="B156" s="258"/>
      <c r="C156" s="259"/>
      <c r="D156" s="240" t="s">
        <v>224</v>
      </c>
      <c r="E156" s="260"/>
      <c r="F156" s="261" t="s">
        <v>722</v>
      </c>
      <c r="G156" s="259"/>
      <c r="H156" s="262" t="n">
        <v>0.7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24</v>
      </c>
      <c r="AU156" s="268" t="s">
        <v>88</v>
      </c>
      <c r="AV156" s="257" t="s">
        <v>88</v>
      </c>
      <c r="AW156" s="257" t="s">
        <v>33</v>
      </c>
      <c r="AX156" s="257" t="s">
        <v>79</v>
      </c>
      <c r="AY156" s="268" t="s">
        <v>141</v>
      </c>
    </row>
    <row r="157" s="257" customFormat="true" ht="11.25" hidden="false" customHeight="false" outlineLevel="0" collapsed="false">
      <c r="B157" s="258"/>
      <c r="C157" s="259"/>
      <c r="D157" s="240" t="s">
        <v>224</v>
      </c>
      <c r="E157" s="260"/>
      <c r="F157" s="261" t="s">
        <v>723</v>
      </c>
      <c r="G157" s="259"/>
      <c r="H157" s="262" t="n">
        <v>2.7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224</v>
      </c>
      <c r="AU157" s="268" t="s">
        <v>88</v>
      </c>
      <c r="AV157" s="257" t="s">
        <v>88</v>
      </c>
      <c r="AW157" s="257" t="s">
        <v>33</v>
      </c>
      <c r="AX157" s="257" t="s">
        <v>79</v>
      </c>
      <c r="AY157" s="268" t="s">
        <v>141</v>
      </c>
    </row>
    <row r="158" s="257" customFormat="true" ht="11.25" hidden="false" customHeight="false" outlineLevel="0" collapsed="false">
      <c r="B158" s="258"/>
      <c r="C158" s="259"/>
      <c r="D158" s="240" t="s">
        <v>224</v>
      </c>
      <c r="E158" s="260"/>
      <c r="F158" s="261" t="s">
        <v>724</v>
      </c>
      <c r="G158" s="259"/>
      <c r="H158" s="262" t="n">
        <v>0.7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224</v>
      </c>
      <c r="AU158" s="268" t="s">
        <v>88</v>
      </c>
      <c r="AV158" s="257" t="s">
        <v>88</v>
      </c>
      <c r="AW158" s="257" t="s">
        <v>33</v>
      </c>
      <c r="AX158" s="257" t="s">
        <v>79</v>
      </c>
      <c r="AY158" s="268" t="s">
        <v>141</v>
      </c>
    </row>
    <row r="159" s="269" customFormat="true" ht="11.25" hidden="false" customHeight="false" outlineLevel="0" collapsed="false">
      <c r="B159" s="270"/>
      <c r="C159" s="271"/>
      <c r="D159" s="240" t="s">
        <v>224</v>
      </c>
      <c r="E159" s="272"/>
      <c r="F159" s="273" t="s">
        <v>226</v>
      </c>
      <c r="G159" s="271"/>
      <c r="H159" s="274" t="n">
        <v>7.7</v>
      </c>
      <c r="I159" s="275"/>
      <c r="J159" s="271"/>
      <c r="K159" s="271"/>
      <c r="L159" s="276"/>
      <c r="M159" s="277"/>
      <c r="N159" s="278"/>
      <c r="O159" s="278"/>
      <c r="P159" s="278"/>
      <c r="Q159" s="278"/>
      <c r="R159" s="278"/>
      <c r="S159" s="278"/>
      <c r="T159" s="279"/>
      <c r="AT159" s="280" t="s">
        <v>224</v>
      </c>
      <c r="AU159" s="280" t="s">
        <v>88</v>
      </c>
      <c r="AV159" s="269" t="s">
        <v>140</v>
      </c>
      <c r="AW159" s="269" t="s">
        <v>33</v>
      </c>
      <c r="AX159" s="269" t="s">
        <v>86</v>
      </c>
      <c r="AY159" s="280" t="s">
        <v>141</v>
      </c>
    </row>
    <row r="160" s="31" customFormat="true" ht="16.5" hidden="false" customHeight="true" outlineLevel="0" collapsed="false">
      <c r="A160" s="24"/>
      <c r="B160" s="25"/>
      <c r="C160" s="227" t="s">
        <v>185</v>
      </c>
      <c r="D160" s="227" t="s">
        <v>142</v>
      </c>
      <c r="E160" s="228" t="s">
        <v>240</v>
      </c>
      <c r="F160" s="229" t="s">
        <v>241</v>
      </c>
      <c r="G160" s="230" t="s">
        <v>222</v>
      </c>
      <c r="H160" s="231" t="n">
        <v>3.4</v>
      </c>
      <c r="I160" s="232"/>
      <c r="J160" s="233" t="n">
        <f aca="false">ROUND(I160*H160,2)</f>
        <v>0</v>
      </c>
      <c r="K160" s="229" t="s">
        <v>146</v>
      </c>
      <c r="L160" s="30"/>
      <c r="M160" s="234"/>
      <c r="N160" s="235" t="s">
        <v>44</v>
      </c>
      <c r="O160" s="74"/>
      <c r="P160" s="236" t="n">
        <f aca="false">O160*H160</f>
        <v>0</v>
      </c>
      <c r="Q160" s="236" t="n">
        <v>0</v>
      </c>
      <c r="R160" s="236" t="n">
        <f aca="false">Q160*H160</f>
        <v>0</v>
      </c>
      <c r="S160" s="236" t="n">
        <v>0</v>
      </c>
      <c r="T160" s="23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8" t="s">
        <v>140</v>
      </c>
      <c r="AT160" s="238" t="s">
        <v>142</v>
      </c>
      <c r="AU160" s="238" t="s">
        <v>88</v>
      </c>
      <c r="AY160" s="3" t="s">
        <v>141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3" t="s">
        <v>86</v>
      </c>
      <c r="BK160" s="239" t="n">
        <f aca="false">ROUND(I160*H160,2)</f>
        <v>0</v>
      </c>
      <c r="BL160" s="3" t="s">
        <v>140</v>
      </c>
      <c r="BM160" s="238" t="s">
        <v>725</v>
      </c>
    </row>
    <row r="161" s="257" customFormat="true" ht="11.25" hidden="false" customHeight="false" outlineLevel="0" collapsed="false">
      <c r="B161" s="258"/>
      <c r="C161" s="259"/>
      <c r="D161" s="240" t="s">
        <v>224</v>
      </c>
      <c r="E161" s="260"/>
      <c r="F161" s="261" t="s">
        <v>726</v>
      </c>
      <c r="G161" s="259"/>
      <c r="H161" s="262" t="n">
        <v>2.7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224</v>
      </c>
      <c r="AU161" s="268" t="s">
        <v>88</v>
      </c>
      <c r="AV161" s="257" t="s">
        <v>88</v>
      </c>
      <c r="AW161" s="257" t="s">
        <v>33</v>
      </c>
      <c r="AX161" s="257" t="s">
        <v>79</v>
      </c>
      <c r="AY161" s="268" t="s">
        <v>141</v>
      </c>
    </row>
    <row r="162" s="257" customFormat="true" ht="11.25" hidden="false" customHeight="false" outlineLevel="0" collapsed="false">
      <c r="B162" s="258"/>
      <c r="C162" s="259"/>
      <c r="D162" s="240" t="s">
        <v>224</v>
      </c>
      <c r="E162" s="260"/>
      <c r="F162" s="261" t="s">
        <v>727</v>
      </c>
      <c r="G162" s="259"/>
      <c r="H162" s="262" t="n">
        <v>0.7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224</v>
      </c>
      <c r="AU162" s="268" t="s">
        <v>88</v>
      </c>
      <c r="AV162" s="257" t="s">
        <v>88</v>
      </c>
      <c r="AW162" s="257" t="s">
        <v>33</v>
      </c>
      <c r="AX162" s="257" t="s">
        <v>79</v>
      </c>
      <c r="AY162" s="268" t="s">
        <v>141</v>
      </c>
    </row>
    <row r="163" s="269" customFormat="true" ht="11.25" hidden="false" customHeight="false" outlineLevel="0" collapsed="false">
      <c r="B163" s="270"/>
      <c r="C163" s="271"/>
      <c r="D163" s="240" t="s">
        <v>224</v>
      </c>
      <c r="E163" s="272"/>
      <c r="F163" s="273" t="s">
        <v>226</v>
      </c>
      <c r="G163" s="271"/>
      <c r="H163" s="274" t="n">
        <v>3.4</v>
      </c>
      <c r="I163" s="275"/>
      <c r="J163" s="271"/>
      <c r="K163" s="271"/>
      <c r="L163" s="276"/>
      <c r="M163" s="277"/>
      <c r="N163" s="278"/>
      <c r="O163" s="278"/>
      <c r="P163" s="278"/>
      <c r="Q163" s="278"/>
      <c r="R163" s="278"/>
      <c r="S163" s="278"/>
      <c r="T163" s="279"/>
      <c r="AT163" s="280" t="s">
        <v>224</v>
      </c>
      <c r="AU163" s="280" t="s">
        <v>88</v>
      </c>
      <c r="AV163" s="269" t="s">
        <v>140</v>
      </c>
      <c r="AW163" s="269" t="s">
        <v>33</v>
      </c>
      <c r="AX163" s="269" t="s">
        <v>86</v>
      </c>
      <c r="AY163" s="280" t="s">
        <v>141</v>
      </c>
    </row>
    <row r="164" s="31" customFormat="true" ht="21.75" hidden="false" customHeight="true" outlineLevel="0" collapsed="false">
      <c r="A164" s="24"/>
      <c r="B164" s="25"/>
      <c r="C164" s="227" t="s">
        <v>190</v>
      </c>
      <c r="D164" s="227" t="s">
        <v>142</v>
      </c>
      <c r="E164" s="228" t="s">
        <v>244</v>
      </c>
      <c r="F164" s="229" t="s">
        <v>245</v>
      </c>
      <c r="G164" s="230" t="s">
        <v>222</v>
      </c>
      <c r="H164" s="231" t="n">
        <v>0.7</v>
      </c>
      <c r="I164" s="232"/>
      <c r="J164" s="233" t="n">
        <f aca="false">ROUND(I164*H164,2)</f>
        <v>0</v>
      </c>
      <c r="K164" s="229" t="s">
        <v>146</v>
      </c>
      <c r="L164" s="30"/>
      <c r="M164" s="234"/>
      <c r="N164" s="235" t="s">
        <v>44</v>
      </c>
      <c r="O164" s="74"/>
      <c r="P164" s="236" t="n">
        <f aca="false">O164*H164</f>
        <v>0</v>
      </c>
      <c r="Q164" s="236" t="n">
        <v>0</v>
      </c>
      <c r="R164" s="236" t="n">
        <f aca="false">Q164*H164</f>
        <v>0</v>
      </c>
      <c r="S164" s="236" t="n">
        <v>0</v>
      </c>
      <c r="T164" s="23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8" t="s">
        <v>140</v>
      </c>
      <c r="AT164" s="238" t="s">
        <v>142</v>
      </c>
      <c r="AU164" s="238" t="s">
        <v>88</v>
      </c>
      <c r="AY164" s="3" t="s">
        <v>141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3" t="s">
        <v>86</v>
      </c>
      <c r="BK164" s="239" t="n">
        <f aca="false">ROUND(I164*H164,2)</f>
        <v>0</v>
      </c>
      <c r="BL164" s="3" t="s">
        <v>140</v>
      </c>
      <c r="BM164" s="238" t="s">
        <v>728</v>
      </c>
    </row>
    <row r="165" s="257" customFormat="true" ht="11.25" hidden="false" customHeight="false" outlineLevel="0" collapsed="false">
      <c r="B165" s="258"/>
      <c r="C165" s="259"/>
      <c r="D165" s="240" t="s">
        <v>224</v>
      </c>
      <c r="E165" s="260"/>
      <c r="F165" s="261" t="s">
        <v>729</v>
      </c>
      <c r="G165" s="259"/>
      <c r="H165" s="262" t="n">
        <v>0.7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224</v>
      </c>
      <c r="AU165" s="268" t="s">
        <v>88</v>
      </c>
      <c r="AV165" s="257" t="s">
        <v>88</v>
      </c>
      <c r="AW165" s="257" t="s">
        <v>33</v>
      </c>
      <c r="AX165" s="257" t="s">
        <v>79</v>
      </c>
      <c r="AY165" s="268" t="s">
        <v>141</v>
      </c>
    </row>
    <row r="166" s="269" customFormat="true" ht="11.25" hidden="false" customHeight="false" outlineLevel="0" collapsed="false">
      <c r="B166" s="270"/>
      <c r="C166" s="271"/>
      <c r="D166" s="240" t="s">
        <v>224</v>
      </c>
      <c r="E166" s="272"/>
      <c r="F166" s="273" t="s">
        <v>226</v>
      </c>
      <c r="G166" s="271"/>
      <c r="H166" s="274" t="n">
        <v>0.7</v>
      </c>
      <c r="I166" s="275"/>
      <c r="J166" s="271"/>
      <c r="K166" s="271"/>
      <c r="L166" s="276"/>
      <c r="M166" s="277"/>
      <c r="N166" s="278"/>
      <c r="O166" s="278"/>
      <c r="P166" s="278"/>
      <c r="Q166" s="278"/>
      <c r="R166" s="278"/>
      <c r="S166" s="278"/>
      <c r="T166" s="279"/>
      <c r="AT166" s="280" t="s">
        <v>224</v>
      </c>
      <c r="AU166" s="280" t="s">
        <v>88</v>
      </c>
      <c r="AV166" s="269" t="s">
        <v>140</v>
      </c>
      <c r="AW166" s="269" t="s">
        <v>33</v>
      </c>
      <c r="AX166" s="269" t="s">
        <v>86</v>
      </c>
      <c r="AY166" s="280" t="s">
        <v>141</v>
      </c>
    </row>
    <row r="167" s="31" customFormat="true" ht="21.75" hidden="false" customHeight="true" outlineLevel="0" collapsed="false">
      <c r="A167" s="24"/>
      <c r="B167" s="25"/>
      <c r="C167" s="227" t="s">
        <v>198</v>
      </c>
      <c r="D167" s="227" t="s">
        <v>142</v>
      </c>
      <c r="E167" s="228" t="s">
        <v>251</v>
      </c>
      <c r="F167" s="229" t="s">
        <v>252</v>
      </c>
      <c r="G167" s="230" t="s">
        <v>253</v>
      </c>
      <c r="H167" s="231" t="n">
        <v>18</v>
      </c>
      <c r="I167" s="232"/>
      <c r="J167" s="233" t="n">
        <f aca="false">ROUND(I167*H167,2)</f>
        <v>0</v>
      </c>
      <c r="K167" s="229" t="s">
        <v>146</v>
      </c>
      <c r="L167" s="30"/>
      <c r="M167" s="234"/>
      <c r="N167" s="235" t="s">
        <v>44</v>
      </c>
      <c r="O167" s="74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8" t="s">
        <v>140</v>
      </c>
      <c r="AT167" s="238" t="s">
        <v>142</v>
      </c>
      <c r="AU167" s="238" t="s">
        <v>88</v>
      </c>
      <c r="AY167" s="3" t="s">
        <v>141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86</v>
      </c>
      <c r="BK167" s="239" t="n">
        <f aca="false">ROUND(I167*H167,2)</f>
        <v>0</v>
      </c>
      <c r="BL167" s="3" t="s">
        <v>140</v>
      </c>
      <c r="BM167" s="238" t="s">
        <v>730</v>
      </c>
    </row>
    <row r="168" s="257" customFormat="true" ht="11.25" hidden="false" customHeight="false" outlineLevel="0" collapsed="false">
      <c r="B168" s="258"/>
      <c r="C168" s="259"/>
      <c r="D168" s="240" t="s">
        <v>224</v>
      </c>
      <c r="E168" s="260"/>
      <c r="F168" s="261" t="s">
        <v>731</v>
      </c>
      <c r="G168" s="259"/>
      <c r="H168" s="262" t="n">
        <v>18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224</v>
      </c>
      <c r="AU168" s="268" t="s">
        <v>88</v>
      </c>
      <c r="AV168" s="257" t="s">
        <v>88</v>
      </c>
      <c r="AW168" s="257" t="s">
        <v>33</v>
      </c>
      <c r="AX168" s="257" t="s">
        <v>79</v>
      </c>
      <c r="AY168" s="268" t="s">
        <v>141</v>
      </c>
    </row>
    <row r="169" s="269" customFormat="true" ht="11.25" hidden="false" customHeight="false" outlineLevel="0" collapsed="false">
      <c r="B169" s="270"/>
      <c r="C169" s="271"/>
      <c r="D169" s="240" t="s">
        <v>224</v>
      </c>
      <c r="E169" s="272"/>
      <c r="F169" s="273" t="s">
        <v>226</v>
      </c>
      <c r="G169" s="271"/>
      <c r="H169" s="274" t="n">
        <v>18</v>
      </c>
      <c r="I169" s="275"/>
      <c r="J169" s="271"/>
      <c r="K169" s="271"/>
      <c r="L169" s="276"/>
      <c r="M169" s="277"/>
      <c r="N169" s="278"/>
      <c r="O169" s="278"/>
      <c r="P169" s="278"/>
      <c r="Q169" s="278"/>
      <c r="R169" s="278"/>
      <c r="S169" s="278"/>
      <c r="T169" s="279"/>
      <c r="AT169" s="280" t="s">
        <v>224</v>
      </c>
      <c r="AU169" s="280" t="s">
        <v>88</v>
      </c>
      <c r="AV169" s="269" t="s">
        <v>140</v>
      </c>
      <c r="AW169" s="269" t="s">
        <v>33</v>
      </c>
      <c r="AX169" s="269" t="s">
        <v>86</v>
      </c>
      <c r="AY169" s="280" t="s">
        <v>141</v>
      </c>
    </row>
    <row r="170" s="31" customFormat="true" ht="21.75" hidden="false" customHeight="true" outlineLevel="0" collapsed="false">
      <c r="A170" s="24"/>
      <c r="B170" s="25"/>
      <c r="C170" s="227" t="s">
        <v>203</v>
      </c>
      <c r="D170" s="227" t="s">
        <v>142</v>
      </c>
      <c r="E170" s="228" t="s">
        <v>256</v>
      </c>
      <c r="F170" s="229" t="s">
        <v>257</v>
      </c>
      <c r="G170" s="230" t="s">
        <v>253</v>
      </c>
      <c r="H170" s="231" t="n">
        <v>18</v>
      </c>
      <c r="I170" s="232"/>
      <c r="J170" s="233" t="n">
        <f aca="false">ROUND(I170*H170,2)</f>
        <v>0</v>
      </c>
      <c r="K170" s="229" t="s">
        <v>146</v>
      </c>
      <c r="L170" s="30"/>
      <c r="M170" s="234"/>
      <c r="N170" s="235" t="s">
        <v>44</v>
      </c>
      <c r="O170" s="74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8" t="s">
        <v>140</v>
      </c>
      <c r="AT170" s="238" t="s">
        <v>142</v>
      </c>
      <c r="AU170" s="238" t="s">
        <v>88</v>
      </c>
      <c r="AY170" s="3" t="s">
        <v>141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86</v>
      </c>
      <c r="BK170" s="239" t="n">
        <f aca="false">ROUND(I170*H170,2)</f>
        <v>0</v>
      </c>
      <c r="BL170" s="3" t="s">
        <v>140</v>
      </c>
      <c r="BM170" s="238" t="s">
        <v>732</v>
      </c>
    </row>
    <row r="171" s="31" customFormat="true" ht="16.5" hidden="false" customHeight="true" outlineLevel="0" collapsed="false">
      <c r="A171" s="24"/>
      <c r="B171" s="25"/>
      <c r="C171" s="281" t="s">
        <v>274</v>
      </c>
      <c r="D171" s="281" t="s">
        <v>259</v>
      </c>
      <c r="E171" s="282" t="s">
        <v>260</v>
      </c>
      <c r="F171" s="283" t="s">
        <v>261</v>
      </c>
      <c r="G171" s="284" t="s">
        <v>262</v>
      </c>
      <c r="H171" s="285" t="n">
        <v>0.63</v>
      </c>
      <c r="I171" s="286"/>
      <c r="J171" s="287" t="n">
        <f aca="false">ROUND(I171*H171,2)</f>
        <v>0</v>
      </c>
      <c r="K171" s="283" t="s">
        <v>146</v>
      </c>
      <c r="L171" s="288"/>
      <c r="M171" s="289"/>
      <c r="N171" s="290" t="s">
        <v>44</v>
      </c>
      <c r="O171" s="74"/>
      <c r="P171" s="236" t="n">
        <f aca="false">O171*H171</f>
        <v>0</v>
      </c>
      <c r="Q171" s="236" t="n">
        <v>0.001</v>
      </c>
      <c r="R171" s="236" t="n">
        <f aca="false">Q171*H171</f>
        <v>0.00063</v>
      </c>
      <c r="S171" s="236" t="n">
        <v>0</v>
      </c>
      <c r="T171" s="23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8" t="s">
        <v>175</v>
      </c>
      <c r="AT171" s="238" t="s">
        <v>259</v>
      </c>
      <c r="AU171" s="238" t="s">
        <v>88</v>
      </c>
      <c r="AY171" s="3" t="s">
        <v>141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86</v>
      </c>
      <c r="BK171" s="239" t="n">
        <f aca="false">ROUND(I171*H171,2)</f>
        <v>0</v>
      </c>
      <c r="BL171" s="3" t="s">
        <v>140</v>
      </c>
      <c r="BM171" s="238" t="s">
        <v>733</v>
      </c>
    </row>
    <row r="172" s="257" customFormat="true" ht="11.25" hidden="false" customHeight="false" outlineLevel="0" collapsed="false">
      <c r="B172" s="258"/>
      <c r="C172" s="259"/>
      <c r="D172" s="240" t="s">
        <v>224</v>
      </c>
      <c r="E172" s="260"/>
      <c r="F172" s="261" t="s">
        <v>734</v>
      </c>
      <c r="G172" s="259"/>
      <c r="H172" s="262" t="n">
        <v>0.63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224</v>
      </c>
      <c r="AU172" s="268" t="s">
        <v>88</v>
      </c>
      <c r="AV172" s="257" t="s">
        <v>88</v>
      </c>
      <c r="AW172" s="257" t="s">
        <v>33</v>
      </c>
      <c r="AX172" s="257" t="s">
        <v>79</v>
      </c>
      <c r="AY172" s="268" t="s">
        <v>141</v>
      </c>
    </row>
    <row r="173" s="269" customFormat="true" ht="11.25" hidden="false" customHeight="false" outlineLevel="0" collapsed="false">
      <c r="B173" s="270"/>
      <c r="C173" s="271"/>
      <c r="D173" s="240" t="s">
        <v>224</v>
      </c>
      <c r="E173" s="272"/>
      <c r="F173" s="273" t="s">
        <v>226</v>
      </c>
      <c r="G173" s="271"/>
      <c r="H173" s="274" t="n">
        <v>0.63</v>
      </c>
      <c r="I173" s="275"/>
      <c r="J173" s="271"/>
      <c r="K173" s="271"/>
      <c r="L173" s="276"/>
      <c r="M173" s="277"/>
      <c r="N173" s="278"/>
      <c r="O173" s="278"/>
      <c r="P173" s="278"/>
      <c r="Q173" s="278"/>
      <c r="R173" s="278"/>
      <c r="S173" s="278"/>
      <c r="T173" s="279"/>
      <c r="AT173" s="280" t="s">
        <v>224</v>
      </c>
      <c r="AU173" s="280" t="s">
        <v>88</v>
      </c>
      <c r="AV173" s="269" t="s">
        <v>140</v>
      </c>
      <c r="AW173" s="269" t="s">
        <v>33</v>
      </c>
      <c r="AX173" s="269" t="s">
        <v>86</v>
      </c>
      <c r="AY173" s="280" t="s">
        <v>141</v>
      </c>
    </row>
    <row r="174" s="31" customFormat="true" ht="16.5" hidden="false" customHeight="true" outlineLevel="0" collapsed="false">
      <c r="A174" s="24"/>
      <c r="B174" s="25"/>
      <c r="C174" s="227" t="s">
        <v>7</v>
      </c>
      <c r="D174" s="227" t="s">
        <v>142</v>
      </c>
      <c r="E174" s="228" t="s">
        <v>265</v>
      </c>
      <c r="F174" s="229" t="s">
        <v>266</v>
      </c>
      <c r="G174" s="230" t="s">
        <v>253</v>
      </c>
      <c r="H174" s="231" t="n">
        <v>30</v>
      </c>
      <c r="I174" s="232"/>
      <c r="J174" s="233" t="n">
        <f aca="false">ROUND(I174*H174,2)</f>
        <v>0</v>
      </c>
      <c r="K174" s="229" t="s">
        <v>146</v>
      </c>
      <c r="L174" s="30"/>
      <c r="M174" s="234"/>
      <c r="N174" s="235" t="s">
        <v>44</v>
      </c>
      <c r="O174" s="74"/>
      <c r="P174" s="236" t="n">
        <f aca="false">O174*H174</f>
        <v>0</v>
      </c>
      <c r="Q174" s="236" t="n">
        <v>0</v>
      </c>
      <c r="R174" s="236" t="n">
        <f aca="false">Q174*H174</f>
        <v>0</v>
      </c>
      <c r="S174" s="236" t="n">
        <v>0</v>
      </c>
      <c r="T174" s="23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8" t="s">
        <v>140</v>
      </c>
      <c r="AT174" s="238" t="s">
        <v>142</v>
      </c>
      <c r="AU174" s="238" t="s">
        <v>88</v>
      </c>
      <c r="AY174" s="3" t="s">
        <v>141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3" t="s">
        <v>86</v>
      </c>
      <c r="BK174" s="239" t="n">
        <f aca="false">ROUND(I174*H174,2)</f>
        <v>0</v>
      </c>
      <c r="BL174" s="3" t="s">
        <v>140</v>
      </c>
      <c r="BM174" s="238" t="s">
        <v>735</v>
      </c>
    </row>
    <row r="175" s="31" customFormat="true" ht="21.75" hidden="false" customHeight="true" outlineLevel="0" collapsed="false">
      <c r="A175" s="24"/>
      <c r="B175" s="25"/>
      <c r="C175" s="227" t="s">
        <v>285</v>
      </c>
      <c r="D175" s="227" t="s">
        <v>142</v>
      </c>
      <c r="E175" s="228" t="s">
        <v>268</v>
      </c>
      <c r="F175" s="229" t="s">
        <v>269</v>
      </c>
      <c r="G175" s="230" t="s">
        <v>253</v>
      </c>
      <c r="H175" s="231" t="n">
        <v>18</v>
      </c>
      <c r="I175" s="232"/>
      <c r="J175" s="233" t="n">
        <f aca="false">ROUND(I175*H175,2)</f>
        <v>0</v>
      </c>
      <c r="K175" s="229" t="s">
        <v>146</v>
      </c>
      <c r="L175" s="30"/>
      <c r="M175" s="234"/>
      <c r="N175" s="235" t="s">
        <v>44</v>
      </c>
      <c r="O175" s="74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</v>
      </c>
      <c r="T175" s="23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40</v>
      </c>
      <c r="AT175" s="238" t="s">
        <v>142</v>
      </c>
      <c r="AU175" s="238" t="s">
        <v>88</v>
      </c>
      <c r="AY175" s="3" t="s">
        <v>141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6</v>
      </c>
      <c r="BK175" s="239" t="n">
        <f aca="false">ROUND(I175*H175,2)</f>
        <v>0</v>
      </c>
      <c r="BL175" s="3" t="s">
        <v>140</v>
      </c>
      <c r="BM175" s="238" t="s">
        <v>736</v>
      </c>
    </row>
    <row r="176" s="31" customFormat="true" ht="16.5" hidden="false" customHeight="true" outlineLevel="0" collapsed="false">
      <c r="A176" s="24"/>
      <c r="B176" s="25"/>
      <c r="C176" s="227" t="s">
        <v>292</v>
      </c>
      <c r="D176" s="227" t="s">
        <v>142</v>
      </c>
      <c r="E176" s="228" t="s">
        <v>271</v>
      </c>
      <c r="F176" s="229" t="s">
        <v>272</v>
      </c>
      <c r="G176" s="230" t="s">
        <v>253</v>
      </c>
      <c r="H176" s="231" t="n">
        <v>18</v>
      </c>
      <c r="I176" s="232"/>
      <c r="J176" s="233" t="n">
        <f aca="false">ROUND(I176*H176,2)</f>
        <v>0</v>
      </c>
      <c r="K176" s="229" t="s">
        <v>146</v>
      </c>
      <c r="L176" s="30"/>
      <c r="M176" s="234"/>
      <c r="N176" s="235" t="s">
        <v>44</v>
      </c>
      <c r="O176" s="74"/>
      <c r="P176" s="236" t="n">
        <f aca="false">O176*H176</f>
        <v>0</v>
      </c>
      <c r="Q176" s="236" t="n">
        <v>0</v>
      </c>
      <c r="R176" s="236" t="n">
        <f aca="false">Q176*H176</f>
        <v>0</v>
      </c>
      <c r="S176" s="236" t="n">
        <v>0</v>
      </c>
      <c r="T176" s="23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8" t="s">
        <v>140</v>
      </c>
      <c r="AT176" s="238" t="s">
        <v>142</v>
      </c>
      <c r="AU176" s="238" t="s">
        <v>88</v>
      </c>
      <c r="AY176" s="3" t="s">
        <v>141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86</v>
      </c>
      <c r="BK176" s="239" t="n">
        <f aca="false">ROUND(I176*H176,2)</f>
        <v>0</v>
      </c>
      <c r="BL176" s="3" t="s">
        <v>140</v>
      </c>
      <c r="BM176" s="238" t="s">
        <v>737</v>
      </c>
    </row>
    <row r="177" s="31" customFormat="true" ht="21.75" hidden="false" customHeight="true" outlineLevel="0" collapsed="false">
      <c r="A177" s="24"/>
      <c r="B177" s="25"/>
      <c r="C177" s="227" t="s">
        <v>296</v>
      </c>
      <c r="D177" s="227" t="s">
        <v>142</v>
      </c>
      <c r="E177" s="228" t="s">
        <v>275</v>
      </c>
      <c r="F177" s="229" t="s">
        <v>276</v>
      </c>
      <c r="G177" s="230" t="s">
        <v>253</v>
      </c>
      <c r="H177" s="231" t="n">
        <v>18</v>
      </c>
      <c r="I177" s="232"/>
      <c r="J177" s="233" t="n">
        <f aca="false">ROUND(I177*H177,2)</f>
        <v>0</v>
      </c>
      <c r="K177" s="229" t="s">
        <v>146</v>
      </c>
      <c r="L177" s="30"/>
      <c r="M177" s="234"/>
      <c r="N177" s="235" t="s">
        <v>44</v>
      </c>
      <c r="O177" s="74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</v>
      </c>
      <c r="T177" s="23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8" t="s">
        <v>140</v>
      </c>
      <c r="AT177" s="238" t="s">
        <v>142</v>
      </c>
      <c r="AU177" s="238" t="s">
        <v>88</v>
      </c>
      <c r="AY177" s="3" t="s">
        <v>141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3" t="s">
        <v>86</v>
      </c>
      <c r="BK177" s="239" t="n">
        <f aca="false">ROUND(I177*H177,2)</f>
        <v>0</v>
      </c>
      <c r="BL177" s="3" t="s">
        <v>140</v>
      </c>
      <c r="BM177" s="238" t="s">
        <v>738</v>
      </c>
    </row>
    <row r="178" s="31" customFormat="true" ht="21.75" hidden="false" customHeight="true" outlineLevel="0" collapsed="false">
      <c r="A178" s="24"/>
      <c r="B178" s="25"/>
      <c r="C178" s="227" t="s">
        <v>301</v>
      </c>
      <c r="D178" s="227" t="s">
        <v>142</v>
      </c>
      <c r="E178" s="228" t="s">
        <v>739</v>
      </c>
      <c r="F178" s="229" t="s">
        <v>740</v>
      </c>
      <c r="G178" s="230" t="s">
        <v>280</v>
      </c>
      <c r="H178" s="231" t="n">
        <v>1</v>
      </c>
      <c r="I178" s="232"/>
      <c r="J178" s="233" t="n">
        <f aca="false">ROUND(I178*H178,2)</f>
        <v>0</v>
      </c>
      <c r="K178" s="229" t="s">
        <v>193</v>
      </c>
      <c r="L178" s="30"/>
      <c r="M178" s="234"/>
      <c r="N178" s="235" t="s">
        <v>44</v>
      </c>
      <c r="O178" s="74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8" t="s">
        <v>140</v>
      </c>
      <c r="AT178" s="238" t="s">
        <v>142</v>
      </c>
      <c r="AU178" s="238" t="s">
        <v>88</v>
      </c>
      <c r="AY178" s="3" t="s">
        <v>141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86</v>
      </c>
      <c r="BK178" s="239" t="n">
        <f aca="false">ROUND(I178*H178,2)</f>
        <v>0</v>
      </c>
      <c r="BL178" s="3" t="s">
        <v>140</v>
      </c>
      <c r="BM178" s="238" t="s">
        <v>741</v>
      </c>
    </row>
    <row r="179" s="291" customFormat="true" ht="11.25" hidden="false" customHeight="false" outlineLevel="0" collapsed="false">
      <c r="B179" s="292"/>
      <c r="C179" s="293"/>
      <c r="D179" s="240" t="s">
        <v>224</v>
      </c>
      <c r="E179" s="294"/>
      <c r="F179" s="295" t="s">
        <v>282</v>
      </c>
      <c r="G179" s="293"/>
      <c r="H179" s="294"/>
      <c r="I179" s="296"/>
      <c r="J179" s="293"/>
      <c r="K179" s="293"/>
      <c r="L179" s="297"/>
      <c r="M179" s="298"/>
      <c r="N179" s="299"/>
      <c r="O179" s="299"/>
      <c r="P179" s="299"/>
      <c r="Q179" s="299"/>
      <c r="R179" s="299"/>
      <c r="S179" s="299"/>
      <c r="T179" s="300"/>
      <c r="AT179" s="301" t="s">
        <v>224</v>
      </c>
      <c r="AU179" s="301" t="s">
        <v>88</v>
      </c>
      <c r="AV179" s="291" t="s">
        <v>86</v>
      </c>
      <c r="AW179" s="291" t="s">
        <v>33</v>
      </c>
      <c r="AX179" s="291" t="s">
        <v>79</v>
      </c>
      <c r="AY179" s="301" t="s">
        <v>141</v>
      </c>
    </row>
    <row r="180" s="257" customFormat="true" ht="22.5" hidden="false" customHeight="false" outlineLevel="0" collapsed="false">
      <c r="B180" s="258"/>
      <c r="C180" s="259"/>
      <c r="D180" s="240" t="s">
        <v>224</v>
      </c>
      <c r="E180" s="260"/>
      <c r="F180" s="261" t="s">
        <v>742</v>
      </c>
      <c r="G180" s="259"/>
      <c r="H180" s="262" t="n">
        <v>1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224</v>
      </c>
      <c r="AU180" s="268" t="s">
        <v>88</v>
      </c>
      <c r="AV180" s="257" t="s">
        <v>88</v>
      </c>
      <c r="AW180" s="257" t="s">
        <v>33</v>
      </c>
      <c r="AX180" s="257" t="s">
        <v>79</v>
      </c>
      <c r="AY180" s="268" t="s">
        <v>141</v>
      </c>
    </row>
    <row r="181" s="269" customFormat="true" ht="11.25" hidden="false" customHeight="false" outlineLevel="0" collapsed="false">
      <c r="B181" s="270"/>
      <c r="C181" s="271"/>
      <c r="D181" s="240" t="s">
        <v>224</v>
      </c>
      <c r="E181" s="272"/>
      <c r="F181" s="273" t="s">
        <v>226</v>
      </c>
      <c r="G181" s="271"/>
      <c r="H181" s="274" t="n">
        <v>1</v>
      </c>
      <c r="I181" s="275"/>
      <c r="J181" s="271"/>
      <c r="K181" s="271"/>
      <c r="L181" s="276"/>
      <c r="M181" s="277"/>
      <c r="N181" s="278"/>
      <c r="O181" s="278"/>
      <c r="P181" s="278"/>
      <c r="Q181" s="278"/>
      <c r="R181" s="278"/>
      <c r="S181" s="278"/>
      <c r="T181" s="279"/>
      <c r="AT181" s="280" t="s">
        <v>224</v>
      </c>
      <c r="AU181" s="280" t="s">
        <v>88</v>
      </c>
      <c r="AV181" s="269" t="s">
        <v>140</v>
      </c>
      <c r="AW181" s="269" t="s">
        <v>33</v>
      </c>
      <c r="AX181" s="269" t="s">
        <v>86</v>
      </c>
      <c r="AY181" s="280" t="s">
        <v>141</v>
      </c>
    </row>
    <row r="182" s="212" customFormat="true" ht="22.5" hidden="false" customHeight="true" outlineLevel="0" collapsed="false">
      <c r="B182" s="213"/>
      <c r="C182" s="214"/>
      <c r="D182" s="215" t="s">
        <v>78</v>
      </c>
      <c r="E182" s="255" t="s">
        <v>161</v>
      </c>
      <c r="F182" s="255" t="s">
        <v>284</v>
      </c>
      <c r="G182" s="214"/>
      <c r="H182" s="214"/>
      <c r="I182" s="217"/>
      <c r="J182" s="256" t="n">
        <f aca="false">BK182</f>
        <v>0</v>
      </c>
      <c r="K182" s="214"/>
      <c r="L182" s="219"/>
      <c r="M182" s="220"/>
      <c r="N182" s="221"/>
      <c r="O182" s="221"/>
      <c r="P182" s="222" t="n">
        <f aca="false">SUM(P183:P208)</f>
        <v>0</v>
      </c>
      <c r="Q182" s="221"/>
      <c r="R182" s="222" t="n">
        <f aca="false">SUM(R183:R208)</f>
        <v>8.943558</v>
      </c>
      <c r="S182" s="221"/>
      <c r="T182" s="223" t="n">
        <f aca="false">SUM(T183:T208)</f>
        <v>0</v>
      </c>
      <c r="AR182" s="224" t="s">
        <v>86</v>
      </c>
      <c r="AT182" s="225" t="s">
        <v>78</v>
      </c>
      <c r="AU182" s="225" t="s">
        <v>86</v>
      </c>
      <c r="AY182" s="224" t="s">
        <v>141</v>
      </c>
      <c r="BK182" s="226" t="n">
        <f aca="false">SUM(BK183:BK208)</f>
        <v>0</v>
      </c>
    </row>
    <row r="183" s="31" customFormat="true" ht="16.5" hidden="false" customHeight="true" outlineLevel="0" collapsed="false">
      <c r="A183" s="24"/>
      <c r="B183" s="25"/>
      <c r="C183" s="227" t="s">
        <v>306</v>
      </c>
      <c r="D183" s="227" t="s">
        <v>142</v>
      </c>
      <c r="E183" s="228" t="s">
        <v>286</v>
      </c>
      <c r="F183" s="229" t="s">
        <v>287</v>
      </c>
      <c r="G183" s="230" t="s">
        <v>253</v>
      </c>
      <c r="H183" s="231" t="n">
        <v>30</v>
      </c>
      <c r="I183" s="232"/>
      <c r="J183" s="233" t="n">
        <f aca="false">ROUND(I183*H183,2)</f>
        <v>0</v>
      </c>
      <c r="K183" s="229" t="s">
        <v>146</v>
      </c>
      <c r="L183" s="30"/>
      <c r="M183" s="234"/>
      <c r="N183" s="235" t="s">
        <v>44</v>
      </c>
      <c r="O183" s="74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</v>
      </c>
      <c r="T183" s="23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8" t="s">
        <v>140</v>
      </c>
      <c r="AT183" s="238" t="s">
        <v>142</v>
      </c>
      <c r="AU183" s="238" t="s">
        <v>88</v>
      </c>
      <c r="AY183" s="3" t="s">
        <v>141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86</v>
      </c>
      <c r="BK183" s="239" t="n">
        <f aca="false">ROUND(I183*H183,2)</f>
        <v>0</v>
      </c>
      <c r="BL183" s="3" t="s">
        <v>140</v>
      </c>
      <c r="BM183" s="238" t="s">
        <v>743</v>
      </c>
    </row>
    <row r="184" s="257" customFormat="true" ht="11.25" hidden="false" customHeight="false" outlineLevel="0" collapsed="false">
      <c r="B184" s="258"/>
      <c r="C184" s="259"/>
      <c r="D184" s="240" t="s">
        <v>224</v>
      </c>
      <c r="E184" s="260"/>
      <c r="F184" s="261" t="s">
        <v>744</v>
      </c>
      <c r="G184" s="259"/>
      <c r="H184" s="262" t="n">
        <v>24.5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224</v>
      </c>
      <c r="AU184" s="268" t="s">
        <v>88</v>
      </c>
      <c r="AV184" s="257" t="s">
        <v>88</v>
      </c>
      <c r="AW184" s="257" t="s">
        <v>33</v>
      </c>
      <c r="AX184" s="257" t="s">
        <v>79</v>
      </c>
      <c r="AY184" s="268" t="s">
        <v>141</v>
      </c>
    </row>
    <row r="185" s="257" customFormat="true" ht="11.25" hidden="false" customHeight="false" outlineLevel="0" collapsed="false">
      <c r="B185" s="258"/>
      <c r="C185" s="259"/>
      <c r="D185" s="240" t="s">
        <v>224</v>
      </c>
      <c r="E185" s="260"/>
      <c r="F185" s="261" t="s">
        <v>290</v>
      </c>
      <c r="G185" s="259"/>
      <c r="H185" s="262" t="n">
        <v>4.5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224</v>
      </c>
      <c r="AU185" s="268" t="s">
        <v>88</v>
      </c>
      <c r="AV185" s="257" t="s">
        <v>88</v>
      </c>
      <c r="AW185" s="257" t="s">
        <v>33</v>
      </c>
      <c r="AX185" s="257" t="s">
        <v>79</v>
      </c>
      <c r="AY185" s="268" t="s">
        <v>141</v>
      </c>
    </row>
    <row r="186" s="257" customFormat="true" ht="11.25" hidden="false" customHeight="false" outlineLevel="0" collapsed="false">
      <c r="B186" s="258"/>
      <c r="C186" s="259"/>
      <c r="D186" s="240" t="s">
        <v>224</v>
      </c>
      <c r="E186" s="260"/>
      <c r="F186" s="261" t="s">
        <v>745</v>
      </c>
      <c r="G186" s="259"/>
      <c r="H186" s="262" t="n">
        <v>1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224</v>
      </c>
      <c r="AU186" s="268" t="s">
        <v>88</v>
      </c>
      <c r="AV186" s="257" t="s">
        <v>88</v>
      </c>
      <c r="AW186" s="257" t="s">
        <v>33</v>
      </c>
      <c r="AX186" s="257" t="s">
        <v>79</v>
      </c>
      <c r="AY186" s="268" t="s">
        <v>141</v>
      </c>
    </row>
    <row r="187" s="269" customFormat="true" ht="11.25" hidden="false" customHeight="false" outlineLevel="0" collapsed="false">
      <c r="B187" s="270"/>
      <c r="C187" s="271"/>
      <c r="D187" s="240" t="s">
        <v>224</v>
      </c>
      <c r="E187" s="272"/>
      <c r="F187" s="273" t="s">
        <v>226</v>
      </c>
      <c r="G187" s="271"/>
      <c r="H187" s="274" t="n">
        <v>30</v>
      </c>
      <c r="I187" s="275"/>
      <c r="J187" s="271"/>
      <c r="K187" s="271"/>
      <c r="L187" s="276"/>
      <c r="M187" s="277"/>
      <c r="N187" s="278"/>
      <c r="O187" s="278"/>
      <c r="P187" s="278"/>
      <c r="Q187" s="278"/>
      <c r="R187" s="278"/>
      <c r="S187" s="278"/>
      <c r="T187" s="279"/>
      <c r="AT187" s="280" t="s">
        <v>224</v>
      </c>
      <c r="AU187" s="280" t="s">
        <v>88</v>
      </c>
      <c r="AV187" s="269" t="s">
        <v>140</v>
      </c>
      <c r="AW187" s="269" t="s">
        <v>33</v>
      </c>
      <c r="AX187" s="269" t="s">
        <v>86</v>
      </c>
      <c r="AY187" s="280" t="s">
        <v>141</v>
      </c>
    </row>
    <row r="188" s="31" customFormat="true" ht="21.75" hidden="false" customHeight="true" outlineLevel="0" collapsed="false">
      <c r="A188" s="24"/>
      <c r="B188" s="25"/>
      <c r="C188" s="227" t="s">
        <v>6</v>
      </c>
      <c r="D188" s="227" t="s">
        <v>142</v>
      </c>
      <c r="E188" s="228" t="s">
        <v>480</v>
      </c>
      <c r="F188" s="229" t="s">
        <v>481</v>
      </c>
      <c r="G188" s="230" t="s">
        <v>253</v>
      </c>
      <c r="H188" s="231" t="n">
        <v>4.8</v>
      </c>
      <c r="I188" s="232"/>
      <c r="J188" s="233" t="n">
        <f aca="false">ROUND(I188*H188,2)</f>
        <v>0</v>
      </c>
      <c r="K188" s="229" t="s">
        <v>146</v>
      </c>
      <c r="L188" s="30"/>
      <c r="M188" s="234"/>
      <c r="N188" s="235" t="s">
        <v>44</v>
      </c>
      <c r="O188" s="74"/>
      <c r="P188" s="236" t="n">
        <f aca="false">O188*H188</f>
        <v>0</v>
      </c>
      <c r="Q188" s="236" t="n">
        <v>0.26376</v>
      </c>
      <c r="R188" s="236" t="n">
        <f aca="false">Q188*H188</f>
        <v>1.266048</v>
      </c>
      <c r="S188" s="236" t="n">
        <v>0</v>
      </c>
      <c r="T188" s="23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8" t="s">
        <v>140</v>
      </c>
      <c r="AT188" s="238" t="s">
        <v>142</v>
      </c>
      <c r="AU188" s="238" t="s">
        <v>88</v>
      </c>
      <c r="AY188" s="3" t="s">
        <v>141</v>
      </c>
      <c r="BE188" s="239" t="n">
        <f aca="false">IF(N188="základní",J188,0)</f>
        <v>0</v>
      </c>
      <c r="BF188" s="239" t="n">
        <f aca="false">IF(N188="snížená",J188,0)</f>
        <v>0</v>
      </c>
      <c r="BG188" s="239" t="n">
        <f aca="false">IF(N188="zákl. přenesená",J188,0)</f>
        <v>0</v>
      </c>
      <c r="BH188" s="239" t="n">
        <f aca="false">IF(N188="sníž. přenesená",J188,0)</f>
        <v>0</v>
      </c>
      <c r="BI188" s="239" t="n">
        <f aca="false">IF(N188="nulová",J188,0)</f>
        <v>0</v>
      </c>
      <c r="BJ188" s="3" t="s">
        <v>86</v>
      </c>
      <c r="BK188" s="239" t="n">
        <f aca="false">ROUND(I188*H188,2)</f>
        <v>0</v>
      </c>
      <c r="BL188" s="3" t="s">
        <v>140</v>
      </c>
      <c r="BM188" s="238" t="s">
        <v>746</v>
      </c>
    </row>
    <row r="189" s="257" customFormat="true" ht="11.25" hidden="false" customHeight="false" outlineLevel="0" collapsed="false">
      <c r="B189" s="258"/>
      <c r="C189" s="259"/>
      <c r="D189" s="240" t="s">
        <v>224</v>
      </c>
      <c r="E189" s="260"/>
      <c r="F189" s="261" t="s">
        <v>747</v>
      </c>
      <c r="G189" s="259"/>
      <c r="H189" s="262" t="n">
        <v>4.8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224</v>
      </c>
      <c r="AU189" s="268" t="s">
        <v>88</v>
      </c>
      <c r="AV189" s="257" t="s">
        <v>88</v>
      </c>
      <c r="AW189" s="257" t="s">
        <v>33</v>
      </c>
      <c r="AX189" s="257" t="s">
        <v>79</v>
      </c>
      <c r="AY189" s="268" t="s">
        <v>141</v>
      </c>
    </row>
    <row r="190" s="269" customFormat="true" ht="11.25" hidden="false" customHeight="false" outlineLevel="0" collapsed="false">
      <c r="B190" s="270"/>
      <c r="C190" s="271"/>
      <c r="D190" s="240" t="s">
        <v>224</v>
      </c>
      <c r="E190" s="272"/>
      <c r="F190" s="273" t="s">
        <v>226</v>
      </c>
      <c r="G190" s="271"/>
      <c r="H190" s="274" t="n">
        <v>4.8</v>
      </c>
      <c r="I190" s="275"/>
      <c r="J190" s="271"/>
      <c r="K190" s="271"/>
      <c r="L190" s="276"/>
      <c r="M190" s="277"/>
      <c r="N190" s="278"/>
      <c r="O190" s="278"/>
      <c r="P190" s="278"/>
      <c r="Q190" s="278"/>
      <c r="R190" s="278"/>
      <c r="S190" s="278"/>
      <c r="T190" s="279"/>
      <c r="AT190" s="280" t="s">
        <v>224</v>
      </c>
      <c r="AU190" s="280" t="s">
        <v>88</v>
      </c>
      <c r="AV190" s="269" t="s">
        <v>140</v>
      </c>
      <c r="AW190" s="269" t="s">
        <v>33</v>
      </c>
      <c r="AX190" s="269" t="s">
        <v>86</v>
      </c>
      <c r="AY190" s="280" t="s">
        <v>141</v>
      </c>
    </row>
    <row r="191" s="31" customFormat="true" ht="21.75" hidden="false" customHeight="true" outlineLevel="0" collapsed="false">
      <c r="A191" s="24"/>
      <c r="B191" s="25"/>
      <c r="C191" s="227" t="s">
        <v>316</v>
      </c>
      <c r="D191" s="227" t="s">
        <v>142</v>
      </c>
      <c r="E191" s="228" t="s">
        <v>484</v>
      </c>
      <c r="F191" s="229" t="s">
        <v>485</v>
      </c>
      <c r="G191" s="230" t="s">
        <v>253</v>
      </c>
      <c r="H191" s="231" t="n">
        <v>8.5</v>
      </c>
      <c r="I191" s="232"/>
      <c r="J191" s="233" t="n">
        <f aca="false">ROUND(I191*H191,2)</f>
        <v>0</v>
      </c>
      <c r="K191" s="229" t="s">
        <v>146</v>
      </c>
      <c r="L191" s="30"/>
      <c r="M191" s="234"/>
      <c r="N191" s="235" t="s">
        <v>44</v>
      </c>
      <c r="O191" s="74"/>
      <c r="P191" s="236" t="n">
        <f aca="false">O191*H191</f>
        <v>0</v>
      </c>
      <c r="Q191" s="236" t="n">
        <v>0.12966</v>
      </c>
      <c r="R191" s="236" t="n">
        <f aca="false">Q191*H191</f>
        <v>1.10211</v>
      </c>
      <c r="S191" s="236" t="n">
        <v>0</v>
      </c>
      <c r="T191" s="23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8" t="s">
        <v>140</v>
      </c>
      <c r="AT191" s="238" t="s">
        <v>142</v>
      </c>
      <c r="AU191" s="238" t="s">
        <v>88</v>
      </c>
      <c r="AY191" s="3" t="s">
        <v>141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3" t="s">
        <v>86</v>
      </c>
      <c r="BK191" s="239" t="n">
        <f aca="false">ROUND(I191*H191,2)</f>
        <v>0</v>
      </c>
      <c r="BL191" s="3" t="s">
        <v>140</v>
      </c>
      <c r="BM191" s="238" t="s">
        <v>748</v>
      </c>
    </row>
    <row r="192" s="257" customFormat="true" ht="22.5" hidden="false" customHeight="false" outlineLevel="0" collapsed="false">
      <c r="B192" s="258"/>
      <c r="C192" s="259"/>
      <c r="D192" s="240" t="s">
        <v>224</v>
      </c>
      <c r="E192" s="260"/>
      <c r="F192" s="261" t="s">
        <v>749</v>
      </c>
      <c r="G192" s="259"/>
      <c r="H192" s="262" t="n">
        <v>8.5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224</v>
      </c>
      <c r="AU192" s="268" t="s">
        <v>88</v>
      </c>
      <c r="AV192" s="257" t="s">
        <v>88</v>
      </c>
      <c r="AW192" s="257" t="s">
        <v>33</v>
      </c>
      <c r="AX192" s="257" t="s">
        <v>79</v>
      </c>
      <c r="AY192" s="268" t="s">
        <v>141</v>
      </c>
    </row>
    <row r="193" s="269" customFormat="true" ht="11.25" hidden="false" customHeight="false" outlineLevel="0" collapsed="false">
      <c r="B193" s="270"/>
      <c r="C193" s="271"/>
      <c r="D193" s="240" t="s">
        <v>224</v>
      </c>
      <c r="E193" s="272"/>
      <c r="F193" s="273" t="s">
        <v>226</v>
      </c>
      <c r="G193" s="271"/>
      <c r="H193" s="274" t="n">
        <v>8.5</v>
      </c>
      <c r="I193" s="275"/>
      <c r="J193" s="271"/>
      <c r="K193" s="271"/>
      <c r="L193" s="276"/>
      <c r="M193" s="277"/>
      <c r="N193" s="278"/>
      <c r="O193" s="278"/>
      <c r="P193" s="278"/>
      <c r="Q193" s="278"/>
      <c r="R193" s="278"/>
      <c r="S193" s="278"/>
      <c r="T193" s="279"/>
      <c r="AT193" s="280" t="s">
        <v>224</v>
      </c>
      <c r="AU193" s="280" t="s">
        <v>88</v>
      </c>
      <c r="AV193" s="269" t="s">
        <v>140</v>
      </c>
      <c r="AW193" s="269" t="s">
        <v>33</v>
      </c>
      <c r="AX193" s="269" t="s">
        <v>86</v>
      </c>
      <c r="AY193" s="280" t="s">
        <v>141</v>
      </c>
    </row>
    <row r="194" s="31" customFormat="true" ht="21.75" hidden="false" customHeight="true" outlineLevel="0" collapsed="false">
      <c r="A194" s="24"/>
      <c r="B194" s="25"/>
      <c r="C194" s="227" t="s">
        <v>321</v>
      </c>
      <c r="D194" s="227" t="s">
        <v>142</v>
      </c>
      <c r="E194" s="228" t="s">
        <v>488</v>
      </c>
      <c r="F194" s="229" t="s">
        <v>489</v>
      </c>
      <c r="G194" s="230" t="s">
        <v>253</v>
      </c>
      <c r="H194" s="231" t="n">
        <v>17</v>
      </c>
      <c r="I194" s="232"/>
      <c r="J194" s="233" t="n">
        <f aca="false">ROUND(I194*H194,2)</f>
        <v>0</v>
      </c>
      <c r="K194" s="229" t="s">
        <v>146</v>
      </c>
      <c r="L194" s="30"/>
      <c r="M194" s="234"/>
      <c r="N194" s="235" t="s">
        <v>44</v>
      </c>
      <c r="O194" s="74"/>
      <c r="P194" s="236" t="n">
        <f aca="false">O194*H194</f>
        <v>0</v>
      </c>
      <c r="Q194" s="236" t="n">
        <v>0</v>
      </c>
      <c r="R194" s="236" t="n">
        <f aca="false">Q194*H194</f>
        <v>0</v>
      </c>
      <c r="S194" s="236" t="n">
        <v>0</v>
      </c>
      <c r="T194" s="23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8" t="s">
        <v>140</v>
      </c>
      <c r="AT194" s="238" t="s">
        <v>142</v>
      </c>
      <c r="AU194" s="238" t="s">
        <v>88</v>
      </c>
      <c r="AY194" s="3" t="s">
        <v>141</v>
      </c>
      <c r="BE194" s="239" t="n">
        <f aca="false">IF(N194="základní",J194,0)</f>
        <v>0</v>
      </c>
      <c r="BF194" s="239" t="n">
        <f aca="false">IF(N194="snížená",J194,0)</f>
        <v>0</v>
      </c>
      <c r="BG194" s="239" t="n">
        <f aca="false">IF(N194="zákl. přenesená",J194,0)</f>
        <v>0</v>
      </c>
      <c r="BH194" s="239" t="n">
        <f aca="false">IF(N194="sníž. přenesená",J194,0)</f>
        <v>0</v>
      </c>
      <c r="BI194" s="239" t="n">
        <f aca="false">IF(N194="nulová",J194,0)</f>
        <v>0</v>
      </c>
      <c r="BJ194" s="3" t="s">
        <v>86</v>
      </c>
      <c r="BK194" s="239" t="n">
        <f aca="false">ROUND(I194*H194,2)</f>
        <v>0</v>
      </c>
      <c r="BL194" s="3" t="s">
        <v>140</v>
      </c>
      <c r="BM194" s="238" t="s">
        <v>750</v>
      </c>
    </row>
    <row r="195" s="31" customFormat="true" ht="21.75" hidden="false" customHeight="true" outlineLevel="0" collapsed="false">
      <c r="A195" s="24"/>
      <c r="B195" s="25"/>
      <c r="C195" s="227" t="s">
        <v>326</v>
      </c>
      <c r="D195" s="227" t="s">
        <v>142</v>
      </c>
      <c r="E195" s="228" t="s">
        <v>293</v>
      </c>
      <c r="F195" s="229" t="s">
        <v>294</v>
      </c>
      <c r="G195" s="230" t="s">
        <v>253</v>
      </c>
      <c r="H195" s="231" t="n">
        <v>30</v>
      </c>
      <c r="I195" s="232"/>
      <c r="J195" s="233" t="n">
        <f aca="false">ROUND(I195*H195,2)</f>
        <v>0</v>
      </c>
      <c r="K195" s="229" t="s">
        <v>146</v>
      </c>
      <c r="L195" s="30"/>
      <c r="M195" s="234"/>
      <c r="N195" s="235" t="s">
        <v>44</v>
      </c>
      <c r="O195" s="74"/>
      <c r="P195" s="236" t="n">
        <f aca="false">O195*H195</f>
        <v>0</v>
      </c>
      <c r="Q195" s="236" t="n">
        <v>0.08425</v>
      </c>
      <c r="R195" s="236" t="n">
        <f aca="false">Q195*H195</f>
        <v>2.5275</v>
      </c>
      <c r="S195" s="236" t="n">
        <v>0</v>
      </c>
      <c r="T195" s="23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8" t="s">
        <v>140</v>
      </c>
      <c r="AT195" s="238" t="s">
        <v>142</v>
      </c>
      <c r="AU195" s="238" t="s">
        <v>88</v>
      </c>
      <c r="AY195" s="3" t="s">
        <v>141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3" t="s">
        <v>86</v>
      </c>
      <c r="BK195" s="239" t="n">
        <f aca="false">ROUND(I195*H195,2)</f>
        <v>0</v>
      </c>
      <c r="BL195" s="3" t="s">
        <v>140</v>
      </c>
      <c r="BM195" s="238" t="s">
        <v>751</v>
      </c>
    </row>
    <row r="196" s="257" customFormat="true" ht="11.25" hidden="false" customHeight="false" outlineLevel="0" collapsed="false">
      <c r="B196" s="258"/>
      <c r="C196" s="259"/>
      <c r="D196" s="240" t="s">
        <v>224</v>
      </c>
      <c r="E196" s="260"/>
      <c r="F196" s="261" t="s">
        <v>752</v>
      </c>
      <c r="G196" s="259"/>
      <c r="H196" s="262" t="n">
        <v>24.5</v>
      </c>
      <c r="I196" s="263"/>
      <c r="J196" s="259"/>
      <c r="K196" s="259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224</v>
      </c>
      <c r="AU196" s="268" t="s">
        <v>88</v>
      </c>
      <c r="AV196" s="257" t="s">
        <v>88</v>
      </c>
      <c r="AW196" s="257" t="s">
        <v>33</v>
      </c>
      <c r="AX196" s="257" t="s">
        <v>79</v>
      </c>
      <c r="AY196" s="268" t="s">
        <v>141</v>
      </c>
    </row>
    <row r="197" s="257" customFormat="true" ht="11.25" hidden="false" customHeight="false" outlineLevel="0" collapsed="false">
      <c r="B197" s="258"/>
      <c r="C197" s="259"/>
      <c r="D197" s="240" t="s">
        <v>224</v>
      </c>
      <c r="E197" s="260"/>
      <c r="F197" s="261" t="s">
        <v>290</v>
      </c>
      <c r="G197" s="259"/>
      <c r="H197" s="262" t="n">
        <v>4.5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224</v>
      </c>
      <c r="AU197" s="268" t="s">
        <v>88</v>
      </c>
      <c r="AV197" s="257" t="s">
        <v>88</v>
      </c>
      <c r="AW197" s="257" t="s">
        <v>33</v>
      </c>
      <c r="AX197" s="257" t="s">
        <v>79</v>
      </c>
      <c r="AY197" s="268" t="s">
        <v>141</v>
      </c>
    </row>
    <row r="198" s="257" customFormat="true" ht="11.25" hidden="false" customHeight="false" outlineLevel="0" collapsed="false">
      <c r="B198" s="258"/>
      <c r="C198" s="259"/>
      <c r="D198" s="240" t="s">
        <v>224</v>
      </c>
      <c r="E198" s="260"/>
      <c r="F198" s="261" t="s">
        <v>745</v>
      </c>
      <c r="G198" s="259"/>
      <c r="H198" s="262" t="n">
        <v>1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224</v>
      </c>
      <c r="AU198" s="268" t="s">
        <v>88</v>
      </c>
      <c r="AV198" s="257" t="s">
        <v>88</v>
      </c>
      <c r="AW198" s="257" t="s">
        <v>33</v>
      </c>
      <c r="AX198" s="257" t="s">
        <v>79</v>
      </c>
      <c r="AY198" s="268" t="s">
        <v>141</v>
      </c>
    </row>
    <row r="199" s="269" customFormat="true" ht="11.25" hidden="false" customHeight="false" outlineLevel="0" collapsed="false">
      <c r="B199" s="270"/>
      <c r="C199" s="271"/>
      <c r="D199" s="240" t="s">
        <v>224</v>
      </c>
      <c r="E199" s="272"/>
      <c r="F199" s="273" t="s">
        <v>226</v>
      </c>
      <c r="G199" s="271"/>
      <c r="H199" s="274" t="n">
        <v>30</v>
      </c>
      <c r="I199" s="275"/>
      <c r="J199" s="271"/>
      <c r="K199" s="271"/>
      <c r="L199" s="276"/>
      <c r="M199" s="277"/>
      <c r="N199" s="278"/>
      <c r="O199" s="278"/>
      <c r="P199" s="278"/>
      <c r="Q199" s="278"/>
      <c r="R199" s="278"/>
      <c r="S199" s="278"/>
      <c r="T199" s="279"/>
      <c r="AT199" s="280" t="s">
        <v>224</v>
      </c>
      <c r="AU199" s="280" t="s">
        <v>88</v>
      </c>
      <c r="AV199" s="269" t="s">
        <v>140</v>
      </c>
      <c r="AW199" s="269" t="s">
        <v>33</v>
      </c>
      <c r="AX199" s="269" t="s">
        <v>86</v>
      </c>
      <c r="AY199" s="280" t="s">
        <v>141</v>
      </c>
    </row>
    <row r="200" s="31" customFormat="true" ht="16.5" hidden="false" customHeight="true" outlineLevel="0" collapsed="false">
      <c r="A200" s="24"/>
      <c r="B200" s="25"/>
      <c r="C200" s="281" t="s">
        <v>330</v>
      </c>
      <c r="D200" s="281" t="s">
        <v>259</v>
      </c>
      <c r="E200" s="282" t="s">
        <v>297</v>
      </c>
      <c r="F200" s="283" t="s">
        <v>298</v>
      </c>
      <c r="G200" s="284" t="s">
        <v>253</v>
      </c>
      <c r="H200" s="285" t="n">
        <v>25.235</v>
      </c>
      <c r="I200" s="286"/>
      <c r="J200" s="287" t="n">
        <f aca="false">ROUND(I200*H200,2)</f>
        <v>0</v>
      </c>
      <c r="K200" s="283" t="s">
        <v>146</v>
      </c>
      <c r="L200" s="288"/>
      <c r="M200" s="289"/>
      <c r="N200" s="290" t="s">
        <v>44</v>
      </c>
      <c r="O200" s="74"/>
      <c r="P200" s="236" t="n">
        <f aca="false">O200*H200</f>
        <v>0</v>
      </c>
      <c r="Q200" s="236" t="n">
        <v>0.131</v>
      </c>
      <c r="R200" s="236" t="n">
        <f aca="false">Q200*H200</f>
        <v>3.305785</v>
      </c>
      <c r="S200" s="236" t="n">
        <v>0</v>
      </c>
      <c r="T200" s="23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8" t="s">
        <v>175</v>
      </c>
      <c r="AT200" s="238" t="s">
        <v>259</v>
      </c>
      <c r="AU200" s="238" t="s">
        <v>88</v>
      </c>
      <c r="AY200" s="3" t="s">
        <v>141</v>
      </c>
      <c r="BE200" s="239" t="n">
        <f aca="false">IF(N200="základní",J200,0)</f>
        <v>0</v>
      </c>
      <c r="BF200" s="239" t="n">
        <f aca="false">IF(N200="snížená",J200,0)</f>
        <v>0</v>
      </c>
      <c r="BG200" s="239" t="n">
        <f aca="false">IF(N200="zákl. přenesená",J200,0)</f>
        <v>0</v>
      </c>
      <c r="BH200" s="239" t="n">
        <f aca="false">IF(N200="sníž. přenesená",J200,0)</f>
        <v>0</v>
      </c>
      <c r="BI200" s="239" t="n">
        <f aca="false">IF(N200="nulová",J200,0)</f>
        <v>0</v>
      </c>
      <c r="BJ200" s="3" t="s">
        <v>86</v>
      </c>
      <c r="BK200" s="239" t="n">
        <f aca="false">ROUND(I200*H200,2)</f>
        <v>0</v>
      </c>
      <c r="BL200" s="3" t="s">
        <v>140</v>
      </c>
      <c r="BM200" s="238" t="s">
        <v>753</v>
      </c>
    </row>
    <row r="201" s="257" customFormat="true" ht="11.25" hidden="false" customHeight="false" outlineLevel="0" collapsed="false">
      <c r="B201" s="258"/>
      <c r="C201" s="259"/>
      <c r="D201" s="240" t="s">
        <v>224</v>
      </c>
      <c r="E201" s="260"/>
      <c r="F201" s="261" t="s">
        <v>754</v>
      </c>
      <c r="G201" s="259"/>
      <c r="H201" s="262" t="n">
        <v>25.235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224</v>
      </c>
      <c r="AU201" s="268" t="s">
        <v>88</v>
      </c>
      <c r="AV201" s="257" t="s">
        <v>88</v>
      </c>
      <c r="AW201" s="257" t="s">
        <v>33</v>
      </c>
      <c r="AX201" s="257" t="s">
        <v>79</v>
      </c>
      <c r="AY201" s="268" t="s">
        <v>141</v>
      </c>
    </row>
    <row r="202" s="269" customFormat="true" ht="11.25" hidden="false" customHeight="false" outlineLevel="0" collapsed="false">
      <c r="B202" s="270"/>
      <c r="C202" s="271"/>
      <c r="D202" s="240" t="s">
        <v>224</v>
      </c>
      <c r="E202" s="272"/>
      <c r="F202" s="273" t="s">
        <v>226</v>
      </c>
      <c r="G202" s="271"/>
      <c r="H202" s="274" t="n">
        <v>25.235</v>
      </c>
      <c r="I202" s="275"/>
      <c r="J202" s="271"/>
      <c r="K202" s="271"/>
      <c r="L202" s="276"/>
      <c r="M202" s="277"/>
      <c r="N202" s="278"/>
      <c r="O202" s="278"/>
      <c r="P202" s="278"/>
      <c r="Q202" s="278"/>
      <c r="R202" s="278"/>
      <c r="S202" s="278"/>
      <c r="T202" s="279"/>
      <c r="AT202" s="280" t="s">
        <v>224</v>
      </c>
      <c r="AU202" s="280" t="s">
        <v>88</v>
      </c>
      <c r="AV202" s="269" t="s">
        <v>140</v>
      </c>
      <c r="AW202" s="269" t="s">
        <v>33</v>
      </c>
      <c r="AX202" s="269" t="s">
        <v>86</v>
      </c>
      <c r="AY202" s="280" t="s">
        <v>141</v>
      </c>
    </row>
    <row r="203" s="31" customFormat="true" ht="21.75" hidden="false" customHeight="true" outlineLevel="0" collapsed="false">
      <c r="A203" s="24"/>
      <c r="B203" s="25"/>
      <c r="C203" s="281" t="s">
        <v>336</v>
      </c>
      <c r="D203" s="281" t="s">
        <v>259</v>
      </c>
      <c r="E203" s="282" t="s">
        <v>302</v>
      </c>
      <c r="F203" s="283" t="s">
        <v>303</v>
      </c>
      <c r="G203" s="284" t="s">
        <v>253</v>
      </c>
      <c r="H203" s="285" t="n">
        <v>1.03</v>
      </c>
      <c r="I203" s="286"/>
      <c r="J203" s="287" t="n">
        <f aca="false">ROUND(I203*H203,2)</f>
        <v>0</v>
      </c>
      <c r="K203" s="283" t="s">
        <v>146</v>
      </c>
      <c r="L203" s="288"/>
      <c r="M203" s="289"/>
      <c r="N203" s="290" t="s">
        <v>44</v>
      </c>
      <c r="O203" s="74"/>
      <c r="P203" s="236" t="n">
        <f aca="false">O203*H203</f>
        <v>0</v>
      </c>
      <c r="Q203" s="236" t="n">
        <v>0.131</v>
      </c>
      <c r="R203" s="236" t="n">
        <f aca="false">Q203*H203</f>
        <v>0.13493</v>
      </c>
      <c r="S203" s="236" t="n">
        <v>0</v>
      </c>
      <c r="T203" s="23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8" t="s">
        <v>175</v>
      </c>
      <c r="AT203" s="238" t="s">
        <v>259</v>
      </c>
      <c r="AU203" s="238" t="s">
        <v>88</v>
      </c>
      <c r="AY203" s="3" t="s">
        <v>141</v>
      </c>
      <c r="BE203" s="239" t="n">
        <f aca="false">IF(N203="základní",J203,0)</f>
        <v>0</v>
      </c>
      <c r="BF203" s="239" t="n">
        <f aca="false">IF(N203="snížená",J203,0)</f>
        <v>0</v>
      </c>
      <c r="BG203" s="239" t="n">
        <f aca="false">IF(N203="zákl. přenesená",J203,0)</f>
        <v>0</v>
      </c>
      <c r="BH203" s="239" t="n">
        <f aca="false">IF(N203="sníž. přenesená",J203,0)</f>
        <v>0</v>
      </c>
      <c r="BI203" s="239" t="n">
        <f aca="false">IF(N203="nulová",J203,0)</f>
        <v>0</v>
      </c>
      <c r="BJ203" s="3" t="s">
        <v>86</v>
      </c>
      <c r="BK203" s="239" t="n">
        <f aca="false">ROUND(I203*H203,2)</f>
        <v>0</v>
      </c>
      <c r="BL203" s="3" t="s">
        <v>140</v>
      </c>
      <c r="BM203" s="238" t="s">
        <v>755</v>
      </c>
    </row>
    <row r="204" s="257" customFormat="true" ht="11.25" hidden="false" customHeight="false" outlineLevel="0" collapsed="false">
      <c r="B204" s="258"/>
      <c r="C204" s="259"/>
      <c r="D204" s="240" t="s">
        <v>224</v>
      </c>
      <c r="E204" s="260"/>
      <c r="F204" s="261" t="s">
        <v>756</v>
      </c>
      <c r="G204" s="259"/>
      <c r="H204" s="262" t="n">
        <v>1.03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224</v>
      </c>
      <c r="AU204" s="268" t="s">
        <v>88</v>
      </c>
      <c r="AV204" s="257" t="s">
        <v>88</v>
      </c>
      <c r="AW204" s="257" t="s">
        <v>33</v>
      </c>
      <c r="AX204" s="257" t="s">
        <v>79</v>
      </c>
      <c r="AY204" s="268" t="s">
        <v>141</v>
      </c>
    </row>
    <row r="205" s="269" customFormat="true" ht="11.25" hidden="false" customHeight="false" outlineLevel="0" collapsed="false">
      <c r="B205" s="270"/>
      <c r="C205" s="271"/>
      <c r="D205" s="240" t="s">
        <v>224</v>
      </c>
      <c r="E205" s="272"/>
      <c r="F205" s="273" t="s">
        <v>226</v>
      </c>
      <c r="G205" s="271"/>
      <c r="H205" s="274" t="n">
        <v>1.03</v>
      </c>
      <c r="I205" s="275"/>
      <c r="J205" s="271"/>
      <c r="K205" s="271"/>
      <c r="L205" s="276"/>
      <c r="M205" s="277"/>
      <c r="N205" s="278"/>
      <c r="O205" s="278"/>
      <c r="P205" s="278"/>
      <c r="Q205" s="278"/>
      <c r="R205" s="278"/>
      <c r="S205" s="278"/>
      <c r="T205" s="279"/>
      <c r="AT205" s="280" t="s">
        <v>224</v>
      </c>
      <c r="AU205" s="280" t="s">
        <v>88</v>
      </c>
      <c r="AV205" s="269" t="s">
        <v>140</v>
      </c>
      <c r="AW205" s="269" t="s">
        <v>33</v>
      </c>
      <c r="AX205" s="269" t="s">
        <v>86</v>
      </c>
      <c r="AY205" s="280" t="s">
        <v>141</v>
      </c>
    </row>
    <row r="206" s="31" customFormat="true" ht="16.5" hidden="false" customHeight="true" outlineLevel="0" collapsed="false">
      <c r="A206" s="24"/>
      <c r="B206" s="25"/>
      <c r="C206" s="281" t="s">
        <v>341</v>
      </c>
      <c r="D206" s="281" t="s">
        <v>259</v>
      </c>
      <c r="E206" s="282" t="s">
        <v>307</v>
      </c>
      <c r="F206" s="283" t="s">
        <v>308</v>
      </c>
      <c r="G206" s="284" t="s">
        <v>253</v>
      </c>
      <c r="H206" s="285" t="n">
        <v>4.635</v>
      </c>
      <c r="I206" s="286"/>
      <c r="J206" s="287" t="n">
        <f aca="false">ROUND(I206*H206,2)</f>
        <v>0</v>
      </c>
      <c r="K206" s="283" t="s">
        <v>146</v>
      </c>
      <c r="L206" s="288"/>
      <c r="M206" s="289"/>
      <c r="N206" s="290" t="s">
        <v>44</v>
      </c>
      <c r="O206" s="74"/>
      <c r="P206" s="236" t="n">
        <f aca="false">O206*H206</f>
        <v>0</v>
      </c>
      <c r="Q206" s="236" t="n">
        <v>0.131</v>
      </c>
      <c r="R206" s="236" t="n">
        <f aca="false">Q206*H206</f>
        <v>0.607185</v>
      </c>
      <c r="S206" s="236" t="n">
        <v>0</v>
      </c>
      <c r="T206" s="23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8" t="s">
        <v>175</v>
      </c>
      <c r="AT206" s="238" t="s">
        <v>259</v>
      </c>
      <c r="AU206" s="238" t="s">
        <v>88</v>
      </c>
      <c r="AY206" s="3" t="s">
        <v>141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3" t="s">
        <v>86</v>
      </c>
      <c r="BK206" s="239" t="n">
        <f aca="false">ROUND(I206*H206,2)</f>
        <v>0</v>
      </c>
      <c r="BL206" s="3" t="s">
        <v>140</v>
      </c>
      <c r="BM206" s="238" t="s">
        <v>757</v>
      </c>
    </row>
    <row r="207" s="257" customFormat="true" ht="11.25" hidden="false" customHeight="false" outlineLevel="0" collapsed="false">
      <c r="B207" s="258"/>
      <c r="C207" s="259"/>
      <c r="D207" s="240" t="s">
        <v>224</v>
      </c>
      <c r="E207" s="260"/>
      <c r="F207" s="261" t="s">
        <v>310</v>
      </c>
      <c r="G207" s="259"/>
      <c r="H207" s="262" t="n">
        <v>4.635</v>
      </c>
      <c r="I207" s="263"/>
      <c r="J207" s="259"/>
      <c r="K207" s="259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224</v>
      </c>
      <c r="AU207" s="268" t="s">
        <v>88</v>
      </c>
      <c r="AV207" s="257" t="s">
        <v>88</v>
      </c>
      <c r="AW207" s="257" t="s">
        <v>33</v>
      </c>
      <c r="AX207" s="257" t="s">
        <v>79</v>
      </c>
      <c r="AY207" s="268" t="s">
        <v>141</v>
      </c>
    </row>
    <row r="208" s="269" customFormat="true" ht="11.25" hidden="false" customHeight="false" outlineLevel="0" collapsed="false">
      <c r="B208" s="270"/>
      <c r="C208" s="271"/>
      <c r="D208" s="240" t="s">
        <v>224</v>
      </c>
      <c r="E208" s="272"/>
      <c r="F208" s="273" t="s">
        <v>226</v>
      </c>
      <c r="G208" s="271"/>
      <c r="H208" s="274" t="n">
        <v>4.635</v>
      </c>
      <c r="I208" s="275"/>
      <c r="J208" s="271"/>
      <c r="K208" s="271"/>
      <c r="L208" s="276"/>
      <c r="M208" s="277"/>
      <c r="N208" s="278"/>
      <c r="O208" s="278"/>
      <c r="P208" s="278"/>
      <c r="Q208" s="278"/>
      <c r="R208" s="278"/>
      <c r="S208" s="278"/>
      <c r="T208" s="279"/>
      <c r="AT208" s="280" t="s">
        <v>224</v>
      </c>
      <c r="AU208" s="280" t="s">
        <v>88</v>
      </c>
      <c r="AV208" s="269" t="s">
        <v>140</v>
      </c>
      <c r="AW208" s="269" t="s">
        <v>33</v>
      </c>
      <c r="AX208" s="269" t="s">
        <v>86</v>
      </c>
      <c r="AY208" s="280" t="s">
        <v>141</v>
      </c>
    </row>
    <row r="209" s="212" customFormat="true" ht="22.5" hidden="false" customHeight="true" outlineLevel="0" collapsed="false">
      <c r="B209" s="213"/>
      <c r="C209" s="214"/>
      <c r="D209" s="215" t="s">
        <v>78</v>
      </c>
      <c r="E209" s="255" t="s">
        <v>180</v>
      </c>
      <c r="F209" s="255" t="s">
        <v>311</v>
      </c>
      <c r="G209" s="214"/>
      <c r="H209" s="214"/>
      <c r="I209" s="217"/>
      <c r="J209" s="256" t="n">
        <f aca="false">BK209</f>
        <v>0</v>
      </c>
      <c r="K209" s="214"/>
      <c r="L209" s="219"/>
      <c r="M209" s="220"/>
      <c r="N209" s="221"/>
      <c r="O209" s="221"/>
      <c r="P209" s="222" t="n">
        <f aca="false">SUM(P210:P246)</f>
        <v>0</v>
      </c>
      <c r="Q209" s="221"/>
      <c r="R209" s="222" t="n">
        <f aca="false">SUM(R210:R246)</f>
        <v>7.431388</v>
      </c>
      <c r="S209" s="221"/>
      <c r="T209" s="223" t="n">
        <f aca="false">SUM(T210:T246)</f>
        <v>0</v>
      </c>
      <c r="AR209" s="224" t="s">
        <v>86</v>
      </c>
      <c r="AT209" s="225" t="s">
        <v>78</v>
      </c>
      <c r="AU209" s="225" t="s">
        <v>86</v>
      </c>
      <c r="AY209" s="224" t="s">
        <v>141</v>
      </c>
      <c r="BK209" s="226" t="n">
        <f aca="false">SUM(BK210:BK246)</f>
        <v>0</v>
      </c>
    </row>
    <row r="210" s="31" customFormat="true" ht="21.75" hidden="false" customHeight="true" outlineLevel="0" collapsed="false">
      <c r="A210" s="24"/>
      <c r="B210" s="25"/>
      <c r="C210" s="227" t="s">
        <v>345</v>
      </c>
      <c r="D210" s="227" t="s">
        <v>142</v>
      </c>
      <c r="E210" s="228" t="s">
        <v>312</v>
      </c>
      <c r="F210" s="229" t="s">
        <v>313</v>
      </c>
      <c r="G210" s="230" t="s">
        <v>280</v>
      </c>
      <c r="H210" s="231" t="n">
        <v>1</v>
      </c>
      <c r="I210" s="232"/>
      <c r="J210" s="233" t="n">
        <f aca="false">ROUND(I210*H210,2)</f>
        <v>0</v>
      </c>
      <c r="K210" s="229" t="s">
        <v>146</v>
      </c>
      <c r="L210" s="30"/>
      <c r="M210" s="234"/>
      <c r="N210" s="235" t="s">
        <v>44</v>
      </c>
      <c r="O210" s="74"/>
      <c r="P210" s="236" t="n">
        <f aca="false">O210*H210</f>
        <v>0</v>
      </c>
      <c r="Q210" s="236" t="n">
        <v>0.0007</v>
      </c>
      <c r="R210" s="236" t="n">
        <f aca="false">Q210*H210</f>
        <v>0.0007</v>
      </c>
      <c r="S210" s="236" t="n">
        <v>0</v>
      </c>
      <c r="T210" s="23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8" t="s">
        <v>140</v>
      </c>
      <c r="AT210" s="238" t="s">
        <v>142</v>
      </c>
      <c r="AU210" s="238" t="s">
        <v>88</v>
      </c>
      <c r="AY210" s="3" t="s">
        <v>141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3" t="s">
        <v>86</v>
      </c>
      <c r="BK210" s="239" t="n">
        <f aca="false">ROUND(I210*H210,2)</f>
        <v>0</v>
      </c>
      <c r="BL210" s="3" t="s">
        <v>140</v>
      </c>
      <c r="BM210" s="238" t="s">
        <v>758</v>
      </c>
    </row>
    <row r="211" s="257" customFormat="true" ht="11.25" hidden="false" customHeight="false" outlineLevel="0" collapsed="false">
      <c r="B211" s="258"/>
      <c r="C211" s="259"/>
      <c r="D211" s="240" t="s">
        <v>224</v>
      </c>
      <c r="E211" s="260"/>
      <c r="F211" s="261" t="s">
        <v>315</v>
      </c>
      <c r="G211" s="259"/>
      <c r="H211" s="262" t="n">
        <v>1</v>
      </c>
      <c r="I211" s="263"/>
      <c r="J211" s="259"/>
      <c r="K211" s="259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224</v>
      </c>
      <c r="AU211" s="268" t="s">
        <v>88</v>
      </c>
      <c r="AV211" s="257" t="s">
        <v>88</v>
      </c>
      <c r="AW211" s="257" t="s">
        <v>33</v>
      </c>
      <c r="AX211" s="257" t="s">
        <v>79</v>
      </c>
      <c r="AY211" s="268" t="s">
        <v>141</v>
      </c>
    </row>
    <row r="212" s="269" customFormat="true" ht="11.25" hidden="false" customHeight="false" outlineLevel="0" collapsed="false">
      <c r="B212" s="270"/>
      <c r="C212" s="271"/>
      <c r="D212" s="240" t="s">
        <v>224</v>
      </c>
      <c r="E212" s="272"/>
      <c r="F212" s="273" t="s">
        <v>226</v>
      </c>
      <c r="G212" s="271"/>
      <c r="H212" s="274" t="n">
        <v>1</v>
      </c>
      <c r="I212" s="275"/>
      <c r="J212" s="271"/>
      <c r="K212" s="271"/>
      <c r="L212" s="276"/>
      <c r="M212" s="277"/>
      <c r="N212" s="278"/>
      <c r="O212" s="278"/>
      <c r="P212" s="278"/>
      <c r="Q212" s="278"/>
      <c r="R212" s="278"/>
      <c r="S212" s="278"/>
      <c r="T212" s="279"/>
      <c r="AT212" s="280" t="s">
        <v>224</v>
      </c>
      <c r="AU212" s="280" t="s">
        <v>88</v>
      </c>
      <c r="AV212" s="269" t="s">
        <v>140</v>
      </c>
      <c r="AW212" s="269" t="s">
        <v>33</v>
      </c>
      <c r="AX212" s="269" t="s">
        <v>86</v>
      </c>
      <c r="AY212" s="280" t="s">
        <v>141</v>
      </c>
    </row>
    <row r="213" s="31" customFormat="true" ht="21.75" hidden="false" customHeight="true" outlineLevel="0" collapsed="false">
      <c r="A213" s="24"/>
      <c r="B213" s="25"/>
      <c r="C213" s="281" t="s">
        <v>349</v>
      </c>
      <c r="D213" s="281" t="s">
        <v>259</v>
      </c>
      <c r="E213" s="282" t="s">
        <v>317</v>
      </c>
      <c r="F213" s="283" t="s">
        <v>318</v>
      </c>
      <c r="G213" s="284" t="s">
        <v>280</v>
      </c>
      <c r="H213" s="285" t="n">
        <v>1</v>
      </c>
      <c r="I213" s="286"/>
      <c r="J213" s="287" t="n">
        <f aca="false">ROUND(I213*H213,2)</f>
        <v>0</v>
      </c>
      <c r="K213" s="283" t="s">
        <v>146</v>
      </c>
      <c r="L213" s="288"/>
      <c r="M213" s="289"/>
      <c r="N213" s="290" t="s">
        <v>44</v>
      </c>
      <c r="O213" s="74"/>
      <c r="P213" s="236" t="n">
        <f aca="false">O213*H213</f>
        <v>0</v>
      </c>
      <c r="Q213" s="236" t="n">
        <v>0.0013</v>
      </c>
      <c r="R213" s="236" t="n">
        <f aca="false">Q213*H213</f>
        <v>0.0013</v>
      </c>
      <c r="S213" s="236" t="n">
        <v>0</v>
      </c>
      <c r="T213" s="23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8" t="s">
        <v>175</v>
      </c>
      <c r="AT213" s="238" t="s">
        <v>259</v>
      </c>
      <c r="AU213" s="238" t="s">
        <v>88</v>
      </c>
      <c r="AY213" s="3" t="s">
        <v>141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3" t="s">
        <v>86</v>
      </c>
      <c r="BK213" s="239" t="n">
        <f aca="false">ROUND(I213*H213,2)</f>
        <v>0</v>
      </c>
      <c r="BL213" s="3" t="s">
        <v>140</v>
      </c>
      <c r="BM213" s="238" t="s">
        <v>759</v>
      </c>
    </row>
    <row r="214" s="257" customFormat="true" ht="11.25" hidden="false" customHeight="false" outlineLevel="0" collapsed="false">
      <c r="B214" s="258"/>
      <c r="C214" s="259"/>
      <c r="D214" s="240" t="s">
        <v>224</v>
      </c>
      <c r="E214" s="260"/>
      <c r="F214" s="261" t="s">
        <v>320</v>
      </c>
      <c r="G214" s="259"/>
      <c r="H214" s="262" t="n">
        <v>1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224</v>
      </c>
      <c r="AU214" s="268" t="s">
        <v>88</v>
      </c>
      <c r="AV214" s="257" t="s">
        <v>88</v>
      </c>
      <c r="AW214" s="257" t="s">
        <v>33</v>
      </c>
      <c r="AX214" s="257" t="s">
        <v>79</v>
      </c>
      <c r="AY214" s="268" t="s">
        <v>141</v>
      </c>
    </row>
    <row r="215" s="269" customFormat="true" ht="11.25" hidden="false" customHeight="false" outlineLevel="0" collapsed="false">
      <c r="B215" s="270"/>
      <c r="C215" s="271"/>
      <c r="D215" s="240" t="s">
        <v>224</v>
      </c>
      <c r="E215" s="272"/>
      <c r="F215" s="273" t="s">
        <v>226</v>
      </c>
      <c r="G215" s="271"/>
      <c r="H215" s="274" t="n">
        <v>1</v>
      </c>
      <c r="I215" s="275"/>
      <c r="J215" s="271"/>
      <c r="K215" s="271"/>
      <c r="L215" s="276"/>
      <c r="M215" s="277"/>
      <c r="N215" s="278"/>
      <c r="O215" s="278"/>
      <c r="P215" s="278"/>
      <c r="Q215" s="278"/>
      <c r="R215" s="278"/>
      <c r="S215" s="278"/>
      <c r="T215" s="279"/>
      <c r="AT215" s="280" t="s">
        <v>224</v>
      </c>
      <c r="AU215" s="280" t="s">
        <v>88</v>
      </c>
      <c r="AV215" s="269" t="s">
        <v>140</v>
      </c>
      <c r="AW215" s="269" t="s">
        <v>33</v>
      </c>
      <c r="AX215" s="269" t="s">
        <v>86</v>
      </c>
      <c r="AY215" s="280" t="s">
        <v>141</v>
      </c>
    </row>
    <row r="216" s="31" customFormat="true" ht="21.75" hidden="false" customHeight="true" outlineLevel="0" collapsed="false">
      <c r="A216" s="24"/>
      <c r="B216" s="25"/>
      <c r="C216" s="227" t="s">
        <v>357</v>
      </c>
      <c r="D216" s="227" t="s">
        <v>142</v>
      </c>
      <c r="E216" s="228" t="s">
        <v>322</v>
      </c>
      <c r="F216" s="229" t="s">
        <v>323</v>
      </c>
      <c r="G216" s="230" t="s">
        <v>280</v>
      </c>
      <c r="H216" s="231" t="n">
        <v>1</v>
      </c>
      <c r="I216" s="232"/>
      <c r="J216" s="233" t="n">
        <f aca="false">ROUND(I216*H216,2)</f>
        <v>0</v>
      </c>
      <c r="K216" s="229" t="s">
        <v>146</v>
      </c>
      <c r="L216" s="30"/>
      <c r="M216" s="234"/>
      <c r="N216" s="235" t="s">
        <v>44</v>
      </c>
      <c r="O216" s="74"/>
      <c r="P216" s="236" t="n">
        <f aca="false">O216*H216</f>
        <v>0</v>
      </c>
      <c r="Q216" s="236" t="n">
        <v>0.11241</v>
      </c>
      <c r="R216" s="236" t="n">
        <f aca="false">Q216*H216</f>
        <v>0.11241</v>
      </c>
      <c r="S216" s="236" t="n">
        <v>0</v>
      </c>
      <c r="T216" s="23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8" t="s">
        <v>140</v>
      </c>
      <c r="AT216" s="238" t="s">
        <v>142</v>
      </c>
      <c r="AU216" s="238" t="s">
        <v>88</v>
      </c>
      <c r="AY216" s="3" t="s">
        <v>141</v>
      </c>
      <c r="BE216" s="239" t="n">
        <f aca="false">IF(N216="základní",J216,0)</f>
        <v>0</v>
      </c>
      <c r="BF216" s="239" t="n">
        <f aca="false">IF(N216="snížená",J216,0)</f>
        <v>0</v>
      </c>
      <c r="BG216" s="239" t="n">
        <f aca="false">IF(N216="zákl. přenesená",J216,0)</f>
        <v>0</v>
      </c>
      <c r="BH216" s="239" t="n">
        <f aca="false">IF(N216="sníž. přenesená",J216,0)</f>
        <v>0</v>
      </c>
      <c r="BI216" s="239" t="n">
        <f aca="false">IF(N216="nulová",J216,0)</f>
        <v>0</v>
      </c>
      <c r="BJ216" s="3" t="s">
        <v>86</v>
      </c>
      <c r="BK216" s="239" t="n">
        <f aca="false">ROUND(I216*H216,2)</f>
        <v>0</v>
      </c>
      <c r="BL216" s="3" t="s">
        <v>140</v>
      </c>
      <c r="BM216" s="238" t="s">
        <v>760</v>
      </c>
    </row>
    <row r="217" s="257" customFormat="true" ht="11.25" hidden="false" customHeight="false" outlineLevel="0" collapsed="false">
      <c r="B217" s="258"/>
      <c r="C217" s="259"/>
      <c r="D217" s="240" t="s">
        <v>224</v>
      </c>
      <c r="E217" s="260"/>
      <c r="F217" s="261" t="s">
        <v>325</v>
      </c>
      <c r="G217" s="259"/>
      <c r="H217" s="262" t="n">
        <v>1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224</v>
      </c>
      <c r="AU217" s="268" t="s">
        <v>88</v>
      </c>
      <c r="AV217" s="257" t="s">
        <v>88</v>
      </c>
      <c r="AW217" s="257" t="s">
        <v>33</v>
      </c>
      <c r="AX217" s="257" t="s">
        <v>79</v>
      </c>
      <c r="AY217" s="268" t="s">
        <v>141</v>
      </c>
    </row>
    <row r="218" s="269" customFormat="true" ht="11.25" hidden="false" customHeight="false" outlineLevel="0" collapsed="false">
      <c r="B218" s="270"/>
      <c r="C218" s="271"/>
      <c r="D218" s="240" t="s">
        <v>224</v>
      </c>
      <c r="E218" s="272"/>
      <c r="F218" s="273" t="s">
        <v>226</v>
      </c>
      <c r="G218" s="271"/>
      <c r="H218" s="274" t="n">
        <v>1</v>
      </c>
      <c r="I218" s="275"/>
      <c r="J218" s="271"/>
      <c r="K218" s="271"/>
      <c r="L218" s="276"/>
      <c r="M218" s="277"/>
      <c r="N218" s="278"/>
      <c r="O218" s="278"/>
      <c r="P218" s="278"/>
      <c r="Q218" s="278"/>
      <c r="R218" s="278"/>
      <c r="S218" s="278"/>
      <c r="T218" s="279"/>
      <c r="AT218" s="280" t="s">
        <v>224</v>
      </c>
      <c r="AU218" s="280" t="s">
        <v>88</v>
      </c>
      <c r="AV218" s="269" t="s">
        <v>140</v>
      </c>
      <c r="AW218" s="269" t="s">
        <v>33</v>
      </c>
      <c r="AX218" s="269" t="s">
        <v>86</v>
      </c>
      <c r="AY218" s="280" t="s">
        <v>141</v>
      </c>
    </row>
    <row r="219" s="31" customFormat="true" ht="16.5" hidden="false" customHeight="true" outlineLevel="0" collapsed="false">
      <c r="A219" s="24"/>
      <c r="B219" s="25"/>
      <c r="C219" s="281" t="s">
        <v>362</v>
      </c>
      <c r="D219" s="281" t="s">
        <v>259</v>
      </c>
      <c r="E219" s="282" t="s">
        <v>327</v>
      </c>
      <c r="F219" s="283" t="s">
        <v>328</v>
      </c>
      <c r="G219" s="284" t="s">
        <v>280</v>
      </c>
      <c r="H219" s="285" t="n">
        <v>1</v>
      </c>
      <c r="I219" s="286"/>
      <c r="J219" s="287" t="n">
        <f aca="false">ROUND(I219*H219,2)</f>
        <v>0</v>
      </c>
      <c r="K219" s="283" t="s">
        <v>146</v>
      </c>
      <c r="L219" s="288"/>
      <c r="M219" s="289"/>
      <c r="N219" s="290" t="s">
        <v>44</v>
      </c>
      <c r="O219" s="74"/>
      <c r="P219" s="236" t="n">
        <f aca="false">O219*H219</f>
        <v>0</v>
      </c>
      <c r="Q219" s="236" t="n">
        <v>0.0061</v>
      </c>
      <c r="R219" s="236" t="n">
        <f aca="false">Q219*H219</f>
        <v>0.0061</v>
      </c>
      <c r="S219" s="236" t="n">
        <v>0</v>
      </c>
      <c r="T219" s="23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8" t="s">
        <v>175</v>
      </c>
      <c r="AT219" s="238" t="s">
        <v>259</v>
      </c>
      <c r="AU219" s="238" t="s">
        <v>88</v>
      </c>
      <c r="AY219" s="3" t="s">
        <v>141</v>
      </c>
      <c r="BE219" s="239" t="n">
        <f aca="false">IF(N219="základní",J219,0)</f>
        <v>0</v>
      </c>
      <c r="BF219" s="239" t="n">
        <f aca="false">IF(N219="snížená",J219,0)</f>
        <v>0</v>
      </c>
      <c r="BG219" s="239" t="n">
        <f aca="false">IF(N219="zákl. přenesená",J219,0)</f>
        <v>0</v>
      </c>
      <c r="BH219" s="239" t="n">
        <f aca="false">IF(N219="sníž. přenesená",J219,0)</f>
        <v>0</v>
      </c>
      <c r="BI219" s="239" t="n">
        <f aca="false">IF(N219="nulová",J219,0)</f>
        <v>0</v>
      </c>
      <c r="BJ219" s="3" t="s">
        <v>86</v>
      </c>
      <c r="BK219" s="239" t="n">
        <f aca="false">ROUND(I219*H219,2)</f>
        <v>0</v>
      </c>
      <c r="BL219" s="3" t="s">
        <v>140</v>
      </c>
      <c r="BM219" s="238" t="s">
        <v>761</v>
      </c>
    </row>
    <row r="220" s="31" customFormat="true" ht="21.75" hidden="false" customHeight="true" outlineLevel="0" collapsed="false">
      <c r="A220" s="24"/>
      <c r="B220" s="25"/>
      <c r="C220" s="227" t="s">
        <v>367</v>
      </c>
      <c r="D220" s="227" t="s">
        <v>142</v>
      </c>
      <c r="E220" s="228" t="s">
        <v>331</v>
      </c>
      <c r="F220" s="229" t="s">
        <v>332</v>
      </c>
      <c r="G220" s="230" t="s">
        <v>333</v>
      </c>
      <c r="H220" s="231" t="n">
        <v>50</v>
      </c>
      <c r="I220" s="232"/>
      <c r="J220" s="233" t="n">
        <f aca="false">ROUND(I220*H220,2)</f>
        <v>0</v>
      </c>
      <c r="K220" s="229" t="s">
        <v>146</v>
      </c>
      <c r="L220" s="30"/>
      <c r="M220" s="234"/>
      <c r="N220" s="235" t="s">
        <v>44</v>
      </c>
      <c r="O220" s="74"/>
      <c r="P220" s="236" t="n">
        <f aca="false">O220*H220</f>
        <v>0</v>
      </c>
      <c r="Q220" s="236" t="n">
        <v>0.00011</v>
      </c>
      <c r="R220" s="236" t="n">
        <f aca="false">Q220*H220</f>
        <v>0.0055</v>
      </c>
      <c r="S220" s="236" t="n">
        <v>0</v>
      </c>
      <c r="T220" s="23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8" t="s">
        <v>140</v>
      </c>
      <c r="AT220" s="238" t="s">
        <v>142</v>
      </c>
      <c r="AU220" s="238" t="s">
        <v>88</v>
      </c>
      <c r="AY220" s="3" t="s">
        <v>141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3" t="s">
        <v>86</v>
      </c>
      <c r="BK220" s="239" t="n">
        <f aca="false">ROUND(I220*H220,2)</f>
        <v>0</v>
      </c>
      <c r="BL220" s="3" t="s">
        <v>140</v>
      </c>
      <c r="BM220" s="238" t="s">
        <v>762</v>
      </c>
    </row>
    <row r="221" s="257" customFormat="true" ht="11.25" hidden="false" customHeight="false" outlineLevel="0" collapsed="false">
      <c r="B221" s="258"/>
      <c r="C221" s="259"/>
      <c r="D221" s="240" t="s">
        <v>224</v>
      </c>
      <c r="E221" s="260"/>
      <c r="F221" s="261" t="s">
        <v>335</v>
      </c>
      <c r="G221" s="259"/>
      <c r="H221" s="262" t="n">
        <v>50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224</v>
      </c>
      <c r="AU221" s="268" t="s">
        <v>88</v>
      </c>
      <c r="AV221" s="257" t="s">
        <v>88</v>
      </c>
      <c r="AW221" s="257" t="s">
        <v>33</v>
      </c>
      <c r="AX221" s="257" t="s">
        <v>79</v>
      </c>
      <c r="AY221" s="268" t="s">
        <v>141</v>
      </c>
    </row>
    <row r="222" s="269" customFormat="true" ht="11.25" hidden="false" customHeight="false" outlineLevel="0" collapsed="false">
      <c r="B222" s="270"/>
      <c r="C222" s="271"/>
      <c r="D222" s="240" t="s">
        <v>224</v>
      </c>
      <c r="E222" s="272"/>
      <c r="F222" s="273" t="s">
        <v>226</v>
      </c>
      <c r="G222" s="271"/>
      <c r="H222" s="274" t="n">
        <v>50</v>
      </c>
      <c r="I222" s="275"/>
      <c r="J222" s="271"/>
      <c r="K222" s="271"/>
      <c r="L222" s="276"/>
      <c r="M222" s="277"/>
      <c r="N222" s="278"/>
      <c r="O222" s="278"/>
      <c r="P222" s="278"/>
      <c r="Q222" s="278"/>
      <c r="R222" s="278"/>
      <c r="S222" s="278"/>
      <c r="T222" s="279"/>
      <c r="AT222" s="280" t="s">
        <v>224</v>
      </c>
      <c r="AU222" s="280" t="s">
        <v>88</v>
      </c>
      <c r="AV222" s="269" t="s">
        <v>140</v>
      </c>
      <c r="AW222" s="269" t="s">
        <v>33</v>
      </c>
      <c r="AX222" s="269" t="s">
        <v>86</v>
      </c>
      <c r="AY222" s="280" t="s">
        <v>141</v>
      </c>
    </row>
    <row r="223" s="31" customFormat="true" ht="21.75" hidden="false" customHeight="true" outlineLevel="0" collapsed="false">
      <c r="A223" s="24"/>
      <c r="B223" s="25"/>
      <c r="C223" s="227" t="s">
        <v>372</v>
      </c>
      <c r="D223" s="227" t="s">
        <v>142</v>
      </c>
      <c r="E223" s="228" t="s">
        <v>337</v>
      </c>
      <c r="F223" s="229" t="s">
        <v>338</v>
      </c>
      <c r="G223" s="230" t="s">
        <v>253</v>
      </c>
      <c r="H223" s="231" t="n">
        <v>4.8</v>
      </c>
      <c r="I223" s="232"/>
      <c r="J223" s="233" t="n">
        <f aca="false">ROUND(I223*H223,2)</f>
        <v>0</v>
      </c>
      <c r="K223" s="229" t="s">
        <v>146</v>
      </c>
      <c r="L223" s="30"/>
      <c r="M223" s="234"/>
      <c r="N223" s="235" t="s">
        <v>44</v>
      </c>
      <c r="O223" s="74"/>
      <c r="P223" s="236" t="n">
        <f aca="false">O223*H223</f>
        <v>0</v>
      </c>
      <c r="Q223" s="236" t="n">
        <v>0.00085</v>
      </c>
      <c r="R223" s="236" t="n">
        <f aca="false">Q223*H223</f>
        <v>0.00408</v>
      </c>
      <c r="S223" s="236" t="n">
        <v>0</v>
      </c>
      <c r="T223" s="23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8" t="s">
        <v>140</v>
      </c>
      <c r="AT223" s="238" t="s">
        <v>142</v>
      </c>
      <c r="AU223" s="238" t="s">
        <v>88</v>
      </c>
      <c r="AY223" s="3" t="s">
        <v>141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3" t="s">
        <v>86</v>
      </c>
      <c r="BK223" s="239" t="n">
        <f aca="false">ROUND(I223*H223,2)</f>
        <v>0</v>
      </c>
      <c r="BL223" s="3" t="s">
        <v>140</v>
      </c>
      <c r="BM223" s="238" t="s">
        <v>763</v>
      </c>
    </row>
    <row r="224" s="257" customFormat="true" ht="11.25" hidden="false" customHeight="false" outlineLevel="0" collapsed="false">
      <c r="B224" s="258"/>
      <c r="C224" s="259"/>
      <c r="D224" s="240" t="s">
        <v>224</v>
      </c>
      <c r="E224" s="260"/>
      <c r="F224" s="261" t="s">
        <v>340</v>
      </c>
      <c r="G224" s="259"/>
      <c r="H224" s="262" t="n">
        <v>4.8</v>
      </c>
      <c r="I224" s="263"/>
      <c r="J224" s="259"/>
      <c r="K224" s="259"/>
      <c r="L224" s="264"/>
      <c r="M224" s="265"/>
      <c r="N224" s="266"/>
      <c r="O224" s="266"/>
      <c r="P224" s="266"/>
      <c r="Q224" s="266"/>
      <c r="R224" s="266"/>
      <c r="S224" s="266"/>
      <c r="T224" s="267"/>
      <c r="AT224" s="268" t="s">
        <v>224</v>
      </c>
      <c r="AU224" s="268" t="s">
        <v>88</v>
      </c>
      <c r="AV224" s="257" t="s">
        <v>88</v>
      </c>
      <c r="AW224" s="257" t="s">
        <v>33</v>
      </c>
      <c r="AX224" s="257" t="s">
        <v>79</v>
      </c>
      <c r="AY224" s="268" t="s">
        <v>141</v>
      </c>
    </row>
    <row r="225" s="269" customFormat="true" ht="11.25" hidden="false" customHeight="false" outlineLevel="0" collapsed="false">
      <c r="B225" s="270"/>
      <c r="C225" s="271"/>
      <c r="D225" s="240" t="s">
        <v>224</v>
      </c>
      <c r="E225" s="272"/>
      <c r="F225" s="273" t="s">
        <v>226</v>
      </c>
      <c r="G225" s="271"/>
      <c r="H225" s="274" t="n">
        <v>4.8</v>
      </c>
      <c r="I225" s="275"/>
      <c r="J225" s="271"/>
      <c r="K225" s="271"/>
      <c r="L225" s="276"/>
      <c r="M225" s="277"/>
      <c r="N225" s="278"/>
      <c r="O225" s="278"/>
      <c r="P225" s="278"/>
      <c r="Q225" s="278"/>
      <c r="R225" s="278"/>
      <c r="S225" s="278"/>
      <c r="T225" s="279"/>
      <c r="AT225" s="280" t="s">
        <v>224</v>
      </c>
      <c r="AU225" s="280" t="s">
        <v>88</v>
      </c>
      <c r="AV225" s="269" t="s">
        <v>140</v>
      </c>
      <c r="AW225" s="269" t="s">
        <v>33</v>
      </c>
      <c r="AX225" s="269" t="s">
        <v>86</v>
      </c>
      <c r="AY225" s="280" t="s">
        <v>141</v>
      </c>
    </row>
    <row r="226" s="31" customFormat="true" ht="16.5" hidden="false" customHeight="true" outlineLevel="0" collapsed="false">
      <c r="A226" s="24"/>
      <c r="B226" s="25"/>
      <c r="C226" s="227" t="s">
        <v>377</v>
      </c>
      <c r="D226" s="227" t="s">
        <v>142</v>
      </c>
      <c r="E226" s="228" t="s">
        <v>342</v>
      </c>
      <c r="F226" s="229" t="s">
        <v>343</v>
      </c>
      <c r="G226" s="230" t="s">
        <v>333</v>
      </c>
      <c r="H226" s="231" t="n">
        <v>50</v>
      </c>
      <c r="I226" s="232"/>
      <c r="J226" s="233" t="n">
        <f aca="false">ROUND(I226*H226,2)</f>
        <v>0</v>
      </c>
      <c r="K226" s="229" t="s">
        <v>146</v>
      </c>
      <c r="L226" s="30"/>
      <c r="M226" s="234"/>
      <c r="N226" s="235" t="s">
        <v>44</v>
      </c>
      <c r="O226" s="74"/>
      <c r="P226" s="236" t="n">
        <f aca="false">O226*H226</f>
        <v>0</v>
      </c>
      <c r="Q226" s="236" t="n">
        <v>0</v>
      </c>
      <c r="R226" s="236" t="n">
        <f aca="false">Q226*H226</f>
        <v>0</v>
      </c>
      <c r="S226" s="236" t="n">
        <v>0</v>
      </c>
      <c r="T226" s="23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8" t="s">
        <v>140</v>
      </c>
      <c r="AT226" s="238" t="s">
        <v>142</v>
      </c>
      <c r="AU226" s="238" t="s">
        <v>88</v>
      </c>
      <c r="AY226" s="3" t="s">
        <v>141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3" t="s">
        <v>86</v>
      </c>
      <c r="BK226" s="239" t="n">
        <f aca="false">ROUND(I226*H226,2)</f>
        <v>0</v>
      </c>
      <c r="BL226" s="3" t="s">
        <v>140</v>
      </c>
      <c r="BM226" s="238" t="s">
        <v>764</v>
      </c>
    </row>
    <row r="227" s="31" customFormat="true" ht="16.5" hidden="false" customHeight="true" outlineLevel="0" collapsed="false">
      <c r="A227" s="24"/>
      <c r="B227" s="25"/>
      <c r="C227" s="227" t="s">
        <v>382</v>
      </c>
      <c r="D227" s="227" t="s">
        <v>142</v>
      </c>
      <c r="E227" s="228" t="s">
        <v>346</v>
      </c>
      <c r="F227" s="229" t="s">
        <v>347</v>
      </c>
      <c r="G227" s="230" t="s">
        <v>253</v>
      </c>
      <c r="H227" s="231" t="n">
        <v>4.8</v>
      </c>
      <c r="I227" s="232"/>
      <c r="J227" s="233" t="n">
        <f aca="false">ROUND(I227*H227,2)</f>
        <v>0</v>
      </c>
      <c r="K227" s="229" t="s">
        <v>146</v>
      </c>
      <c r="L227" s="30"/>
      <c r="M227" s="234"/>
      <c r="N227" s="235" t="s">
        <v>44</v>
      </c>
      <c r="O227" s="74"/>
      <c r="P227" s="236" t="n">
        <f aca="false">O227*H227</f>
        <v>0</v>
      </c>
      <c r="Q227" s="236" t="n">
        <v>1E-005</v>
      </c>
      <c r="R227" s="236" t="n">
        <f aca="false">Q227*H227</f>
        <v>4.8E-005</v>
      </c>
      <c r="S227" s="236" t="n">
        <v>0</v>
      </c>
      <c r="T227" s="23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8" t="s">
        <v>140</v>
      </c>
      <c r="AT227" s="238" t="s">
        <v>142</v>
      </c>
      <c r="AU227" s="238" t="s">
        <v>88</v>
      </c>
      <c r="AY227" s="3" t="s">
        <v>141</v>
      </c>
      <c r="BE227" s="239" t="n">
        <f aca="false">IF(N227="základní",J227,0)</f>
        <v>0</v>
      </c>
      <c r="BF227" s="239" t="n">
        <f aca="false">IF(N227="snížená",J227,0)</f>
        <v>0</v>
      </c>
      <c r="BG227" s="239" t="n">
        <f aca="false">IF(N227="zákl. přenesená",J227,0)</f>
        <v>0</v>
      </c>
      <c r="BH227" s="239" t="n">
        <f aca="false">IF(N227="sníž. přenesená",J227,0)</f>
        <v>0</v>
      </c>
      <c r="BI227" s="239" t="n">
        <f aca="false">IF(N227="nulová",J227,0)</f>
        <v>0</v>
      </c>
      <c r="BJ227" s="3" t="s">
        <v>86</v>
      </c>
      <c r="BK227" s="239" t="n">
        <f aca="false">ROUND(I227*H227,2)</f>
        <v>0</v>
      </c>
      <c r="BL227" s="3" t="s">
        <v>140</v>
      </c>
      <c r="BM227" s="238" t="s">
        <v>765</v>
      </c>
    </row>
    <row r="228" s="31" customFormat="true" ht="21.75" hidden="false" customHeight="true" outlineLevel="0" collapsed="false">
      <c r="A228" s="24"/>
      <c r="B228" s="25"/>
      <c r="C228" s="227" t="s">
        <v>387</v>
      </c>
      <c r="D228" s="227" t="s">
        <v>142</v>
      </c>
      <c r="E228" s="228" t="s">
        <v>350</v>
      </c>
      <c r="F228" s="229" t="s">
        <v>351</v>
      </c>
      <c r="G228" s="230" t="s">
        <v>333</v>
      </c>
      <c r="H228" s="231" t="n">
        <v>16</v>
      </c>
      <c r="I228" s="232"/>
      <c r="J228" s="233" t="n">
        <f aca="false">ROUND(I228*H228,2)</f>
        <v>0</v>
      </c>
      <c r="K228" s="229" t="s">
        <v>193</v>
      </c>
      <c r="L228" s="30"/>
      <c r="M228" s="234"/>
      <c r="N228" s="235" t="s">
        <v>44</v>
      </c>
      <c r="O228" s="74"/>
      <c r="P228" s="236" t="n">
        <f aca="false">O228*H228</f>
        <v>0</v>
      </c>
      <c r="Q228" s="236" t="n">
        <v>0.1554</v>
      </c>
      <c r="R228" s="236" t="n">
        <f aca="false">Q228*H228</f>
        <v>2.4864</v>
      </c>
      <c r="S228" s="236" t="n">
        <v>0</v>
      </c>
      <c r="T228" s="23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8" t="s">
        <v>140</v>
      </c>
      <c r="AT228" s="238" t="s">
        <v>142</v>
      </c>
      <c r="AU228" s="238" t="s">
        <v>88</v>
      </c>
      <c r="AY228" s="3" t="s">
        <v>141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3" t="s">
        <v>86</v>
      </c>
      <c r="BK228" s="239" t="n">
        <f aca="false">ROUND(I228*H228,2)</f>
        <v>0</v>
      </c>
      <c r="BL228" s="3" t="s">
        <v>140</v>
      </c>
      <c r="BM228" s="238" t="s">
        <v>766</v>
      </c>
    </row>
    <row r="229" s="257" customFormat="true" ht="11.25" hidden="false" customHeight="false" outlineLevel="0" collapsed="false">
      <c r="B229" s="258"/>
      <c r="C229" s="259"/>
      <c r="D229" s="240" t="s">
        <v>224</v>
      </c>
      <c r="E229" s="260"/>
      <c r="F229" s="261" t="s">
        <v>520</v>
      </c>
      <c r="G229" s="259"/>
      <c r="H229" s="262" t="n">
        <v>14</v>
      </c>
      <c r="I229" s="263"/>
      <c r="J229" s="259"/>
      <c r="K229" s="259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224</v>
      </c>
      <c r="AU229" s="268" t="s">
        <v>88</v>
      </c>
      <c r="AV229" s="257" t="s">
        <v>88</v>
      </c>
      <c r="AW229" s="257" t="s">
        <v>33</v>
      </c>
      <c r="AX229" s="257" t="s">
        <v>79</v>
      </c>
      <c r="AY229" s="268" t="s">
        <v>141</v>
      </c>
    </row>
    <row r="230" s="257" customFormat="true" ht="11.25" hidden="false" customHeight="false" outlineLevel="0" collapsed="false">
      <c r="B230" s="258"/>
      <c r="C230" s="259"/>
      <c r="D230" s="240" t="s">
        <v>224</v>
      </c>
      <c r="E230" s="260"/>
      <c r="F230" s="261" t="s">
        <v>767</v>
      </c>
      <c r="G230" s="259"/>
      <c r="H230" s="262" t="n">
        <v>2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224</v>
      </c>
      <c r="AU230" s="268" t="s">
        <v>88</v>
      </c>
      <c r="AV230" s="257" t="s">
        <v>88</v>
      </c>
      <c r="AW230" s="257" t="s">
        <v>33</v>
      </c>
      <c r="AX230" s="257" t="s">
        <v>79</v>
      </c>
      <c r="AY230" s="268" t="s">
        <v>141</v>
      </c>
    </row>
    <row r="231" s="269" customFormat="true" ht="11.25" hidden="false" customHeight="false" outlineLevel="0" collapsed="false">
      <c r="B231" s="270"/>
      <c r="C231" s="271"/>
      <c r="D231" s="240" t="s">
        <v>224</v>
      </c>
      <c r="E231" s="272"/>
      <c r="F231" s="273" t="s">
        <v>226</v>
      </c>
      <c r="G231" s="271"/>
      <c r="H231" s="274" t="n">
        <v>16</v>
      </c>
      <c r="I231" s="275"/>
      <c r="J231" s="271"/>
      <c r="K231" s="271"/>
      <c r="L231" s="276"/>
      <c r="M231" s="277"/>
      <c r="N231" s="278"/>
      <c r="O231" s="278"/>
      <c r="P231" s="278"/>
      <c r="Q231" s="278"/>
      <c r="R231" s="278"/>
      <c r="S231" s="278"/>
      <c r="T231" s="279"/>
      <c r="AT231" s="280" t="s">
        <v>224</v>
      </c>
      <c r="AU231" s="280" t="s">
        <v>88</v>
      </c>
      <c r="AV231" s="269" t="s">
        <v>140</v>
      </c>
      <c r="AW231" s="269" t="s">
        <v>33</v>
      </c>
      <c r="AX231" s="269" t="s">
        <v>86</v>
      </c>
      <c r="AY231" s="280" t="s">
        <v>141</v>
      </c>
    </row>
    <row r="232" s="31" customFormat="true" ht="16.5" hidden="false" customHeight="true" outlineLevel="0" collapsed="false">
      <c r="A232" s="24"/>
      <c r="B232" s="25"/>
      <c r="C232" s="281" t="s">
        <v>392</v>
      </c>
      <c r="D232" s="281" t="s">
        <v>259</v>
      </c>
      <c r="E232" s="282" t="s">
        <v>358</v>
      </c>
      <c r="F232" s="283" t="s">
        <v>359</v>
      </c>
      <c r="G232" s="284" t="s">
        <v>333</v>
      </c>
      <c r="H232" s="285" t="n">
        <v>14.14</v>
      </c>
      <c r="I232" s="286"/>
      <c r="J232" s="287" t="n">
        <f aca="false">ROUND(I232*H232,2)</f>
        <v>0</v>
      </c>
      <c r="K232" s="283" t="s">
        <v>146</v>
      </c>
      <c r="L232" s="288"/>
      <c r="M232" s="289"/>
      <c r="N232" s="290" t="s">
        <v>44</v>
      </c>
      <c r="O232" s="74"/>
      <c r="P232" s="236" t="n">
        <f aca="false">O232*H232</f>
        <v>0</v>
      </c>
      <c r="Q232" s="236" t="n">
        <v>0.102</v>
      </c>
      <c r="R232" s="236" t="n">
        <f aca="false">Q232*H232</f>
        <v>1.44228</v>
      </c>
      <c r="S232" s="236" t="n">
        <v>0</v>
      </c>
      <c r="T232" s="23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8" t="s">
        <v>175</v>
      </c>
      <c r="AT232" s="238" t="s">
        <v>259</v>
      </c>
      <c r="AU232" s="238" t="s">
        <v>88</v>
      </c>
      <c r="AY232" s="3" t="s">
        <v>141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86</v>
      </c>
      <c r="BK232" s="239" t="n">
        <f aca="false">ROUND(I232*H232,2)</f>
        <v>0</v>
      </c>
      <c r="BL232" s="3" t="s">
        <v>140</v>
      </c>
      <c r="BM232" s="238" t="s">
        <v>768</v>
      </c>
    </row>
    <row r="233" s="257" customFormat="true" ht="11.25" hidden="false" customHeight="false" outlineLevel="0" collapsed="false">
      <c r="B233" s="258"/>
      <c r="C233" s="259"/>
      <c r="D233" s="240" t="s">
        <v>224</v>
      </c>
      <c r="E233" s="260"/>
      <c r="F233" s="261" t="s">
        <v>525</v>
      </c>
      <c r="G233" s="259"/>
      <c r="H233" s="262" t="n">
        <v>14.14</v>
      </c>
      <c r="I233" s="263"/>
      <c r="J233" s="259"/>
      <c r="K233" s="259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224</v>
      </c>
      <c r="AU233" s="268" t="s">
        <v>88</v>
      </c>
      <c r="AV233" s="257" t="s">
        <v>88</v>
      </c>
      <c r="AW233" s="257" t="s">
        <v>33</v>
      </c>
      <c r="AX233" s="257" t="s">
        <v>79</v>
      </c>
      <c r="AY233" s="268" t="s">
        <v>141</v>
      </c>
    </row>
    <row r="234" s="269" customFormat="true" ht="11.25" hidden="false" customHeight="false" outlineLevel="0" collapsed="false">
      <c r="B234" s="270"/>
      <c r="C234" s="271"/>
      <c r="D234" s="240" t="s">
        <v>224</v>
      </c>
      <c r="E234" s="272"/>
      <c r="F234" s="273" t="s">
        <v>226</v>
      </c>
      <c r="G234" s="271"/>
      <c r="H234" s="274" t="n">
        <v>14.14</v>
      </c>
      <c r="I234" s="275"/>
      <c r="J234" s="271"/>
      <c r="K234" s="271"/>
      <c r="L234" s="276"/>
      <c r="M234" s="277"/>
      <c r="N234" s="278"/>
      <c r="O234" s="278"/>
      <c r="P234" s="278"/>
      <c r="Q234" s="278"/>
      <c r="R234" s="278"/>
      <c r="S234" s="278"/>
      <c r="T234" s="279"/>
      <c r="AT234" s="280" t="s">
        <v>224</v>
      </c>
      <c r="AU234" s="280" t="s">
        <v>88</v>
      </c>
      <c r="AV234" s="269" t="s">
        <v>140</v>
      </c>
      <c r="AW234" s="269" t="s">
        <v>33</v>
      </c>
      <c r="AX234" s="269" t="s">
        <v>86</v>
      </c>
      <c r="AY234" s="280" t="s">
        <v>141</v>
      </c>
    </row>
    <row r="235" s="31" customFormat="true" ht="16.5" hidden="false" customHeight="true" outlineLevel="0" collapsed="false">
      <c r="A235" s="24"/>
      <c r="B235" s="25"/>
      <c r="C235" s="281" t="s">
        <v>397</v>
      </c>
      <c r="D235" s="281" t="s">
        <v>259</v>
      </c>
      <c r="E235" s="282" t="s">
        <v>363</v>
      </c>
      <c r="F235" s="283" t="s">
        <v>364</v>
      </c>
      <c r="G235" s="284" t="s">
        <v>333</v>
      </c>
      <c r="H235" s="285" t="n">
        <v>2.02</v>
      </c>
      <c r="I235" s="286"/>
      <c r="J235" s="287" t="n">
        <f aca="false">ROUND(I235*H235,2)</f>
        <v>0</v>
      </c>
      <c r="K235" s="283" t="s">
        <v>146</v>
      </c>
      <c r="L235" s="288"/>
      <c r="M235" s="289"/>
      <c r="N235" s="290" t="s">
        <v>44</v>
      </c>
      <c r="O235" s="74"/>
      <c r="P235" s="236" t="n">
        <f aca="false">O235*H235</f>
        <v>0</v>
      </c>
      <c r="Q235" s="236" t="n">
        <v>0.081</v>
      </c>
      <c r="R235" s="236" t="n">
        <f aca="false">Q235*H235</f>
        <v>0.16362</v>
      </c>
      <c r="S235" s="236" t="n">
        <v>0</v>
      </c>
      <c r="T235" s="23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8" t="s">
        <v>175</v>
      </c>
      <c r="AT235" s="238" t="s">
        <v>259</v>
      </c>
      <c r="AU235" s="238" t="s">
        <v>88</v>
      </c>
      <c r="AY235" s="3" t="s">
        <v>141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86</v>
      </c>
      <c r="BK235" s="239" t="n">
        <f aca="false">ROUND(I235*H235,2)</f>
        <v>0</v>
      </c>
      <c r="BL235" s="3" t="s">
        <v>140</v>
      </c>
      <c r="BM235" s="238" t="s">
        <v>769</v>
      </c>
    </row>
    <row r="236" s="257" customFormat="true" ht="11.25" hidden="false" customHeight="false" outlineLevel="0" collapsed="false">
      <c r="B236" s="258"/>
      <c r="C236" s="259"/>
      <c r="D236" s="240" t="s">
        <v>224</v>
      </c>
      <c r="E236" s="260"/>
      <c r="F236" s="261" t="s">
        <v>376</v>
      </c>
      <c r="G236" s="259"/>
      <c r="H236" s="262" t="n">
        <v>2.02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224</v>
      </c>
      <c r="AU236" s="268" t="s">
        <v>88</v>
      </c>
      <c r="AV236" s="257" t="s">
        <v>88</v>
      </c>
      <c r="AW236" s="257" t="s">
        <v>33</v>
      </c>
      <c r="AX236" s="257" t="s">
        <v>79</v>
      </c>
      <c r="AY236" s="268" t="s">
        <v>141</v>
      </c>
    </row>
    <row r="237" s="269" customFormat="true" ht="11.25" hidden="false" customHeight="false" outlineLevel="0" collapsed="false">
      <c r="B237" s="270"/>
      <c r="C237" s="271"/>
      <c r="D237" s="240" t="s">
        <v>224</v>
      </c>
      <c r="E237" s="272"/>
      <c r="F237" s="273" t="s">
        <v>226</v>
      </c>
      <c r="G237" s="271"/>
      <c r="H237" s="274" t="n">
        <v>2.02</v>
      </c>
      <c r="I237" s="275"/>
      <c r="J237" s="271"/>
      <c r="K237" s="271"/>
      <c r="L237" s="276"/>
      <c r="M237" s="277"/>
      <c r="N237" s="278"/>
      <c r="O237" s="278"/>
      <c r="P237" s="278"/>
      <c r="Q237" s="278"/>
      <c r="R237" s="278"/>
      <c r="S237" s="278"/>
      <c r="T237" s="279"/>
      <c r="AT237" s="280" t="s">
        <v>224</v>
      </c>
      <c r="AU237" s="280" t="s">
        <v>88</v>
      </c>
      <c r="AV237" s="269" t="s">
        <v>140</v>
      </c>
      <c r="AW237" s="269" t="s">
        <v>33</v>
      </c>
      <c r="AX237" s="269" t="s">
        <v>86</v>
      </c>
      <c r="AY237" s="280" t="s">
        <v>141</v>
      </c>
    </row>
    <row r="238" s="31" customFormat="true" ht="33" hidden="false" customHeight="true" outlineLevel="0" collapsed="false">
      <c r="A238" s="24"/>
      <c r="B238" s="25"/>
      <c r="C238" s="227" t="s">
        <v>404</v>
      </c>
      <c r="D238" s="227" t="s">
        <v>142</v>
      </c>
      <c r="E238" s="228" t="s">
        <v>378</v>
      </c>
      <c r="F238" s="229" t="s">
        <v>379</v>
      </c>
      <c r="G238" s="230" t="s">
        <v>333</v>
      </c>
      <c r="H238" s="231" t="n">
        <v>17</v>
      </c>
      <c r="I238" s="232"/>
      <c r="J238" s="233" t="n">
        <f aca="false">ROUND(I238*H238,2)</f>
        <v>0</v>
      </c>
      <c r="K238" s="229" t="s">
        <v>193</v>
      </c>
      <c r="L238" s="30"/>
      <c r="M238" s="234"/>
      <c r="N238" s="235" t="s">
        <v>44</v>
      </c>
      <c r="O238" s="74"/>
      <c r="P238" s="236" t="n">
        <f aca="false">O238*H238</f>
        <v>0</v>
      </c>
      <c r="Q238" s="236" t="n">
        <v>0.1295</v>
      </c>
      <c r="R238" s="236" t="n">
        <f aca="false">Q238*H238</f>
        <v>2.2015</v>
      </c>
      <c r="S238" s="236" t="n">
        <v>0</v>
      </c>
      <c r="T238" s="23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8" t="s">
        <v>140</v>
      </c>
      <c r="AT238" s="238" t="s">
        <v>142</v>
      </c>
      <c r="AU238" s="238" t="s">
        <v>88</v>
      </c>
      <c r="AY238" s="3" t="s">
        <v>141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3" t="s">
        <v>86</v>
      </c>
      <c r="BK238" s="239" t="n">
        <f aca="false">ROUND(I238*H238,2)</f>
        <v>0</v>
      </c>
      <c r="BL238" s="3" t="s">
        <v>140</v>
      </c>
      <c r="BM238" s="238" t="s">
        <v>770</v>
      </c>
    </row>
    <row r="239" s="257" customFormat="true" ht="11.25" hidden="false" customHeight="false" outlineLevel="0" collapsed="false">
      <c r="B239" s="258"/>
      <c r="C239" s="259"/>
      <c r="D239" s="240" t="s">
        <v>224</v>
      </c>
      <c r="E239" s="260"/>
      <c r="F239" s="261" t="s">
        <v>771</v>
      </c>
      <c r="G239" s="259"/>
      <c r="H239" s="262" t="n">
        <v>17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224</v>
      </c>
      <c r="AU239" s="268" t="s">
        <v>88</v>
      </c>
      <c r="AV239" s="257" t="s">
        <v>88</v>
      </c>
      <c r="AW239" s="257" t="s">
        <v>33</v>
      </c>
      <c r="AX239" s="257" t="s">
        <v>79</v>
      </c>
      <c r="AY239" s="268" t="s">
        <v>141</v>
      </c>
    </row>
    <row r="240" s="269" customFormat="true" ht="11.25" hidden="false" customHeight="false" outlineLevel="0" collapsed="false">
      <c r="B240" s="270"/>
      <c r="C240" s="271"/>
      <c r="D240" s="240" t="s">
        <v>224</v>
      </c>
      <c r="E240" s="272"/>
      <c r="F240" s="273" t="s">
        <v>226</v>
      </c>
      <c r="G240" s="271"/>
      <c r="H240" s="274" t="n">
        <v>17</v>
      </c>
      <c r="I240" s="275"/>
      <c r="J240" s="271"/>
      <c r="K240" s="271"/>
      <c r="L240" s="276"/>
      <c r="M240" s="277"/>
      <c r="N240" s="278"/>
      <c r="O240" s="278"/>
      <c r="P240" s="278"/>
      <c r="Q240" s="278"/>
      <c r="R240" s="278"/>
      <c r="S240" s="278"/>
      <c r="T240" s="279"/>
      <c r="AT240" s="280" t="s">
        <v>224</v>
      </c>
      <c r="AU240" s="280" t="s">
        <v>88</v>
      </c>
      <c r="AV240" s="269" t="s">
        <v>140</v>
      </c>
      <c r="AW240" s="269" t="s">
        <v>33</v>
      </c>
      <c r="AX240" s="269" t="s">
        <v>86</v>
      </c>
      <c r="AY240" s="280" t="s">
        <v>141</v>
      </c>
    </row>
    <row r="241" s="31" customFormat="true" ht="16.5" hidden="false" customHeight="true" outlineLevel="0" collapsed="false">
      <c r="A241" s="24"/>
      <c r="B241" s="25"/>
      <c r="C241" s="281" t="s">
        <v>410</v>
      </c>
      <c r="D241" s="281" t="s">
        <v>259</v>
      </c>
      <c r="E241" s="282" t="s">
        <v>383</v>
      </c>
      <c r="F241" s="283" t="s">
        <v>384</v>
      </c>
      <c r="G241" s="284" t="s">
        <v>333</v>
      </c>
      <c r="H241" s="285" t="n">
        <v>17.17</v>
      </c>
      <c r="I241" s="286"/>
      <c r="J241" s="287" t="n">
        <f aca="false">ROUND(I241*H241,2)</f>
        <v>0</v>
      </c>
      <c r="K241" s="283" t="s">
        <v>146</v>
      </c>
      <c r="L241" s="288"/>
      <c r="M241" s="289"/>
      <c r="N241" s="290" t="s">
        <v>44</v>
      </c>
      <c r="O241" s="74"/>
      <c r="P241" s="236" t="n">
        <f aca="false">O241*H241</f>
        <v>0</v>
      </c>
      <c r="Q241" s="236" t="n">
        <v>0.058</v>
      </c>
      <c r="R241" s="236" t="n">
        <f aca="false">Q241*H241</f>
        <v>0.99586</v>
      </c>
      <c r="S241" s="236" t="n">
        <v>0</v>
      </c>
      <c r="T241" s="23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8" t="s">
        <v>175</v>
      </c>
      <c r="AT241" s="238" t="s">
        <v>259</v>
      </c>
      <c r="AU241" s="238" t="s">
        <v>88</v>
      </c>
      <c r="AY241" s="3" t="s">
        <v>141</v>
      </c>
      <c r="BE241" s="239" t="n">
        <f aca="false">IF(N241="základní",J241,0)</f>
        <v>0</v>
      </c>
      <c r="BF241" s="239" t="n">
        <f aca="false">IF(N241="snížená",J241,0)</f>
        <v>0</v>
      </c>
      <c r="BG241" s="239" t="n">
        <f aca="false">IF(N241="zákl. přenesená",J241,0)</f>
        <v>0</v>
      </c>
      <c r="BH241" s="239" t="n">
        <f aca="false">IF(N241="sníž. přenesená",J241,0)</f>
        <v>0</v>
      </c>
      <c r="BI241" s="239" t="n">
        <f aca="false">IF(N241="nulová",J241,0)</f>
        <v>0</v>
      </c>
      <c r="BJ241" s="3" t="s">
        <v>86</v>
      </c>
      <c r="BK241" s="239" t="n">
        <f aca="false">ROUND(I241*H241,2)</f>
        <v>0</v>
      </c>
      <c r="BL241" s="3" t="s">
        <v>140</v>
      </c>
      <c r="BM241" s="238" t="s">
        <v>772</v>
      </c>
    </row>
    <row r="242" s="257" customFormat="true" ht="11.25" hidden="false" customHeight="false" outlineLevel="0" collapsed="false">
      <c r="B242" s="258"/>
      <c r="C242" s="259"/>
      <c r="D242" s="240" t="s">
        <v>224</v>
      </c>
      <c r="E242" s="260"/>
      <c r="F242" s="261" t="s">
        <v>773</v>
      </c>
      <c r="G242" s="259"/>
      <c r="H242" s="262" t="n">
        <v>17.17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224</v>
      </c>
      <c r="AU242" s="268" t="s">
        <v>88</v>
      </c>
      <c r="AV242" s="257" t="s">
        <v>88</v>
      </c>
      <c r="AW242" s="257" t="s">
        <v>33</v>
      </c>
      <c r="AX242" s="257" t="s">
        <v>79</v>
      </c>
      <c r="AY242" s="268" t="s">
        <v>141</v>
      </c>
    </row>
    <row r="243" s="269" customFormat="true" ht="11.25" hidden="false" customHeight="false" outlineLevel="0" collapsed="false">
      <c r="B243" s="270"/>
      <c r="C243" s="271"/>
      <c r="D243" s="240" t="s">
        <v>224</v>
      </c>
      <c r="E243" s="272"/>
      <c r="F243" s="273" t="s">
        <v>226</v>
      </c>
      <c r="G243" s="271"/>
      <c r="H243" s="274" t="n">
        <v>17.17</v>
      </c>
      <c r="I243" s="275"/>
      <c r="J243" s="271"/>
      <c r="K243" s="271"/>
      <c r="L243" s="276"/>
      <c r="M243" s="277"/>
      <c r="N243" s="278"/>
      <c r="O243" s="278"/>
      <c r="P243" s="278"/>
      <c r="Q243" s="278"/>
      <c r="R243" s="278"/>
      <c r="S243" s="278"/>
      <c r="T243" s="279"/>
      <c r="AT243" s="280" t="s">
        <v>224</v>
      </c>
      <c r="AU243" s="280" t="s">
        <v>88</v>
      </c>
      <c r="AV243" s="269" t="s">
        <v>140</v>
      </c>
      <c r="AW243" s="269" t="s">
        <v>33</v>
      </c>
      <c r="AX243" s="269" t="s">
        <v>86</v>
      </c>
      <c r="AY243" s="280" t="s">
        <v>141</v>
      </c>
    </row>
    <row r="244" s="31" customFormat="true" ht="21.75" hidden="false" customHeight="true" outlineLevel="0" collapsed="false">
      <c r="A244" s="24"/>
      <c r="B244" s="25"/>
      <c r="C244" s="227" t="s">
        <v>416</v>
      </c>
      <c r="D244" s="227" t="s">
        <v>142</v>
      </c>
      <c r="E244" s="228" t="s">
        <v>540</v>
      </c>
      <c r="F244" s="229" t="s">
        <v>541</v>
      </c>
      <c r="G244" s="230" t="s">
        <v>333</v>
      </c>
      <c r="H244" s="231" t="n">
        <v>19</v>
      </c>
      <c r="I244" s="232"/>
      <c r="J244" s="233" t="n">
        <f aca="false">ROUND(I244*H244,2)</f>
        <v>0</v>
      </c>
      <c r="K244" s="229" t="s">
        <v>146</v>
      </c>
      <c r="L244" s="30"/>
      <c r="M244" s="234"/>
      <c r="N244" s="235" t="s">
        <v>44</v>
      </c>
      <c r="O244" s="74"/>
      <c r="P244" s="236" t="n">
        <f aca="false">O244*H244</f>
        <v>0</v>
      </c>
      <c r="Q244" s="236" t="n">
        <v>0.00061</v>
      </c>
      <c r="R244" s="236" t="n">
        <f aca="false">Q244*H244</f>
        <v>0.01159</v>
      </c>
      <c r="S244" s="236" t="n">
        <v>0</v>
      </c>
      <c r="T244" s="23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8" t="s">
        <v>140</v>
      </c>
      <c r="AT244" s="238" t="s">
        <v>142</v>
      </c>
      <c r="AU244" s="238" t="s">
        <v>88</v>
      </c>
      <c r="AY244" s="3" t="s">
        <v>141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3" t="s">
        <v>86</v>
      </c>
      <c r="BK244" s="239" t="n">
        <f aca="false">ROUND(I244*H244,2)</f>
        <v>0</v>
      </c>
      <c r="BL244" s="3" t="s">
        <v>140</v>
      </c>
      <c r="BM244" s="238" t="s">
        <v>774</v>
      </c>
    </row>
    <row r="245" s="257" customFormat="true" ht="11.25" hidden="false" customHeight="false" outlineLevel="0" collapsed="false">
      <c r="B245" s="258"/>
      <c r="C245" s="259"/>
      <c r="D245" s="240" t="s">
        <v>224</v>
      </c>
      <c r="E245" s="260"/>
      <c r="F245" s="261" t="s">
        <v>775</v>
      </c>
      <c r="G245" s="259"/>
      <c r="H245" s="262" t="n">
        <v>19</v>
      </c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224</v>
      </c>
      <c r="AU245" s="268" t="s">
        <v>88</v>
      </c>
      <c r="AV245" s="257" t="s">
        <v>88</v>
      </c>
      <c r="AW245" s="257" t="s">
        <v>33</v>
      </c>
      <c r="AX245" s="257" t="s">
        <v>79</v>
      </c>
      <c r="AY245" s="268" t="s">
        <v>141</v>
      </c>
    </row>
    <row r="246" s="269" customFormat="true" ht="11.25" hidden="false" customHeight="false" outlineLevel="0" collapsed="false">
      <c r="B246" s="270"/>
      <c r="C246" s="271"/>
      <c r="D246" s="240" t="s">
        <v>224</v>
      </c>
      <c r="E246" s="272"/>
      <c r="F246" s="273" t="s">
        <v>226</v>
      </c>
      <c r="G246" s="271"/>
      <c r="H246" s="274" t="n">
        <v>19</v>
      </c>
      <c r="I246" s="275"/>
      <c r="J246" s="271"/>
      <c r="K246" s="271"/>
      <c r="L246" s="276"/>
      <c r="M246" s="277"/>
      <c r="N246" s="278"/>
      <c r="O246" s="278"/>
      <c r="P246" s="278"/>
      <c r="Q246" s="278"/>
      <c r="R246" s="278"/>
      <c r="S246" s="278"/>
      <c r="T246" s="279"/>
      <c r="AT246" s="280" t="s">
        <v>224</v>
      </c>
      <c r="AU246" s="280" t="s">
        <v>88</v>
      </c>
      <c r="AV246" s="269" t="s">
        <v>140</v>
      </c>
      <c r="AW246" s="269" t="s">
        <v>33</v>
      </c>
      <c r="AX246" s="269" t="s">
        <v>86</v>
      </c>
      <c r="AY246" s="280" t="s">
        <v>141</v>
      </c>
    </row>
    <row r="247" s="212" customFormat="true" ht="22.5" hidden="false" customHeight="true" outlineLevel="0" collapsed="false">
      <c r="B247" s="213"/>
      <c r="C247" s="214"/>
      <c r="D247" s="215" t="s">
        <v>78</v>
      </c>
      <c r="E247" s="255" t="s">
        <v>402</v>
      </c>
      <c r="F247" s="255" t="s">
        <v>403</v>
      </c>
      <c r="G247" s="214"/>
      <c r="H247" s="214"/>
      <c r="I247" s="217"/>
      <c r="J247" s="256" t="n">
        <f aca="false">BK247</f>
        <v>0</v>
      </c>
      <c r="K247" s="214"/>
      <c r="L247" s="219"/>
      <c r="M247" s="220"/>
      <c r="N247" s="221"/>
      <c r="O247" s="221"/>
      <c r="P247" s="222" t="n">
        <f aca="false">SUM(P248:P276)</f>
        <v>0</v>
      </c>
      <c r="Q247" s="221"/>
      <c r="R247" s="222" t="n">
        <f aca="false">SUM(R248:R276)</f>
        <v>0</v>
      </c>
      <c r="S247" s="221"/>
      <c r="T247" s="223" t="n">
        <f aca="false">SUM(T248:T276)</f>
        <v>0</v>
      </c>
      <c r="AR247" s="224" t="s">
        <v>86</v>
      </c>
      <c r="AT247" s="225" t="s">
        <v>78</v>
      </c>
      <c r="AU247" s="225" t="s">
        <v>86</v>
      </c>
      <c r="AY247" s="224" t="s">
        <v>141</v>
      </c>
      <c r="BK247" s="226" t="n">
        <f aca="false">SUM(BK248:BK276)</f>
        <v>0</v>
      </c>
    </row>
    <row r="248" s="31" customFormat="true" ht="16.5" hidden="false" customHeight="true" outlineLevel="0" collapsed="false">
      <c r="A248" s="24"/>
      <c r="B248" s="25"/>
      <c r="C248" s="227" t="s">
        <v>423</v>
      </c>
      <c r="D248" s="227" t="s">
        <v>142</v>
      </c>
      <c r="E248" s="228" t="s">
        <v>570</v>
      </c>
      <c r="F248" s="229" t="s">
        <v>571</v>
      </c>
      <c r="G248" s="230" t="s">
        <v>407</v>
      </c>
      <c r="H248" s="231" t="n">
        <v>1.702</v>
      </c>
      <c r="I248" s="232"/>
      <c r="J248" s="233" t="n">
        <f aca="false">ROUND(I248*H248,2)</f>
        <v>0</v>
      </c>
      <c r="K248" s="229" t="s">
        <v>146</v>
      </c>
      <c r="L248" s="30"/>
      <c r="M248" s="234"/>
      <c r="N248" s="235" t="s">
        <v>44</v>
      </c>
      <c r="O248" s="74"/>
      <c r="P248" s="236" t="n">
        <f aca="false">O248*H248</f>
        <v>0</v>
      </c>
      <c r="Q248" s="236" t="n">
        <v>0</v>
      </c>
      <c r="R248" s="236" t="n">
        <f aca="false">Q248*H248</f>
        <v>0</v>
      </c>
      <c r="S248" s="236" t="n">
        <v>0</v>
      </c>
      <c r="T248" s="23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8" t="s">
        <v>140</v>
      </c>
      <c r="AT248" s="238" t="s">
        <v>142</v>
      </c>
      <c r="AU248" s="238" t="s">
        <v>88</v>
      </c>
      <c r="AY248" s="3" t="s">
        <v>141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3" t="s">
        <v>86</v>
      </c>
      <c r="BK248" s="239" t="n">
        <f aca="false">ROUND(I248*H248,2)</f>
        <v>0</v>
      </c>
      <c r="BL248" s="3" t="s">
        <v>140</v>
      </c>
      <c r="BM248" s="238" t="s">
        <v>776</v>
      </c>
    </row>
    <row r="249" s="257" customFormat="true" ht="11.25" hidden="false" customHeight="false" outlineLevel="0" collapsed="false">
      <c r="B249" s="258"/>
      <c r="C249" s="259"/>
      <c r="D249" s="240" t="s">
        <v>224</v>
      </c>
      <c r="E249" s="260"/>
      <c r="F249" s="261" t="s">
        <v>777</v>
      </c>
      <c r="G249" s="259"/>
      <c r="H249" s="262" t="n">
        <v>1.702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224</v>
      </c>
      <c r="AU249" s="268" t="s">
        <v>88</v>
      </c>
      <c r="AV249" s="257" t="s">
        <v>88</v>
      </c>
      <c r="AW249" s="257" t="s">
        <v>33</v>
      </c>
      <c r="AX249" s="257" t="s">
        <v>79</v>
      </c>
      <c r="AY249" s="268" t="s">
        <v>141</v>
      </c>
    </row>
    <row r="250" s="269" customFormat="true" ht="11.25" hidden="false" customHeight="false" outlineLevel="0" collapsed="false">
      <c r="B250" s="270"/>
      <c r="C250" s="271"/>
      <c r="D250" s="240" t="s">
        <v>224</v>
      </c>
      <c r="E250" s="272"/>
      <c r="F250" s="273" t="s">
        <v>226</v>
      </c>
      <c r="G250" s="271"/>
      <c r="H250" s="274" t="n">
        <v>1.702</v>
      </c>
      <c r="I250" s="275"/>
      <c r="J250" s="271"/>
      <c r="K250" s="271"/>
      <c r="L250" s="276"/>
      <c r="M250" s="277"/>
      <c r="N250" s="278"/>
      <c r="O250" s="278"/>
      <c r="P250" s="278"/>
      <c r="Q250" s="278"/>
      <c r="R250" s="278"/>
      <c r="S250" s="278"/>
      <c r="T250" s="279"/>
      <c r="AT250" s="280" t="s">
        <v>224</v>
      </c>
      <c r="AU250" s="280" t="s">
        <v>88</v>
      </c>
      <c r="AV250" s="269" t="s">
        <v>140</v>
      </c>
      <c r="AW250" s="269" t="s">
        <v>33</v>
      </c>
      <c r="AX250" s="269" t="s">
        <v>86</v>
      </c>
      <c r="AY250" s="280" t="s">
        <v>141</v>
      </c>
    </row>
    <row r="251" s="31" customFormat="true" ht="21.75" hidden="false" customHeight="true" outlineLevel="0" collapsed="false">
      <c r="A251" s="24"/>
      <c r="B251" s="25"/>
      <c r="C251" s="227" t="s">
        <v>530</v>
      </c>
      <c r="D251" s="227" t="s">
        <v>142</v>
      </c>
      <c r="E251" s="228" t="s">
        <v>575</v>
      </c>
      <c r="F251" s="229" t="s">
        <v>576</v>
      </c>
      <c r="G251" s="230" t="s">
        <v>407</v>
      </c>
      <c r="H251" s="231" t="n">
        <v>23.828</v>
      </c>
      <c r="I251" s="232"/>
      <c r="J251" s="233" t="n">
        <f aca="false">ROUND(I251*H251,2)</f>
        <v>0</v>
      </c>
      <c r="K251" s="229" t="s">
        <v>146</v>
      </c>
      <c r="L251" s="30"/>
      <c r="M251" s="234"/>
      <c r="N251" s="235" t="s">
        <v>44</v>
      </c>
      <c r="O251" s="74"/>
      <c r="P251" s="236" t="n">
        <f aca="false">O251*H251</f>
        <v>0</v>
      </c>
      <c r="Q251" s="236" t="n">
        <v>0</v>
      </c>
      <c r="R251" s="236" t="n">
        <f aca="false">Q251*H251</f>
        <v>0</v>
      </c>
      <c r="S251" s="236" t="n">
        <v>0</v>
      </c>
      <c r="T251" s="23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8" t="s">
        <v>140</v>
      </c>
      <c r="AT251" s="238" t="s">
        <v>142</v>
      </c>
      <c r="AU251" s="238" t="s">
        <v>88</v>
      </c>
      <c r="AY251" s="3" t="s">
        <v>141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3" t="s">
        <v>86</v>
      </c>
      <c r="BK251" s="239" t="n">
        <f aca="false">ROUND(I251*H251,2)</f>
        <v>0</v>
      </c>
      <c r="BL251" s="3" t="s">
        <v>140</v>
      </c>
      <c r="BM251" s="238" t="s">
        <v>778</v>
      </c>
    </row>
    <row r="252" s="291" customFormat="true" ht="11.25" hidden="false" customHeight="false" outlineLevel="0" collapsed="false">
      <c r="B252" s="292"/>
      <c r="C252" s="293"/>
      <c r="D252" s="240" t="s">
        <v>224</v>
      </c>
      <c r="E252" s="294"/>
      <c r="F252" s="295" t="s">
        <v>414</v>
      </c>
      <c r="G252" s="293"/>
      <c r="H252" s="294"/>
      <c r="I252" s="296"/>
      <c r="J252" s="293"/>
      <c r="K252" s="293"/>
      <c r="L252" s="297"/>
      <c r="M252" s="298"/>
      <c r="N252" s="299"/>
      <c r="O252" s="299"/>
      <c r="P252" s="299"/>
      <c r="Q252" s="299"/>
      <c r="R252" s="299"/>
      <c r="S252" s="299"/>
      <c r="T252" s="300"/>
      <c r="AT252" s="301" t="s">
        <v>224</v>
      </c>
      <c r="AU252" s="301" t="s">
        <v>88</v>
      </c>
      <c r="AV252" s="291" t="s">
        <v>86</v>
      </c>
      <c r="AW252" s="291" t="s">
        <v>33</v>
      </c>
      <c r="AX252" s="291" t="s">
        <v>79</v>
      </c>
      <c r="AY252" s="301" t="s">
        <v>141</v>
      </c>
    </row>
    <row r="253" s="257" customFormat="true" ht="11.25" hidden="false" customHeight="false" outlineLevel="0" collapsed="false">
      <c r="B253" s="258"/>
      <c r="C253" s="259"/>
      <c r="D253" s="240" t="s">
        <v>224</v>
      </c>
      <c r="E253" s="260"/>
      <c r="F253" s="261" t="s">
        <v>779</v>
      </c>
      <c r="G253" s="259"/>
      <c r="H253" s="262" t="n">
        <v>23.828</v>
      </c>
      <c r="I253" s="263"/>
      <c r="J253" s="259"/>
      <c r="K253" s="259"/>
      <c r="L253" s="264"/>
      <c r="M253" s="265"/>
      <c r="N253" s="266"/>
      <c r="O253" s="266"/>
      <c r="P253" s="266"/>
      <c r="Q253" s="266"/>
      <c r="R253" s="266"/>
      <c r="S253" s="266"/>
      <c r="T253" s="267"/>
      <c r="AT253" s="268" t="s">
        <v>224</v>
      </c>
      <c r="AU253" s="268" t="s">
        <v>88</v>
      </c>
      <c r="AV253" s="257" t="s">
        <v>88</v>
      </c>
      <c r="AW253" s="257" t="s">
        <v>33</v>
      </c>
      <c r="AX253" s="257" t="s">
        <v>79</v>
      </c>
      <c r="AY253" s="268" t="s">
        <v>141</v>
      </c>
    </row>
    <row r="254" s="269" customFormat="true" ht="11.25" hidden="false" customHeight="false" outlineLevel="0" collapsed="false">
      <c r="B254" s="270"/>
      <c r="C254" s="271"/>
      <c r="D254" s="240" t="s">
        <v>224</v>
      </c>
      <c r="E254" s="272"/>
      <c r="F254" s="273" t="s">
        <v>226</v>
      </c>
      <c r="G254" s="271"/>
      <c r="H254" s="274" t="n">
        <v>23.828</v>
      </c>
      <c r="I254" s="275"/>
      <c r="J254" s="271"/>
      <c r="K254" s="271"/>
      <c r="L254" s="276"/>
      <c r="M254" s="277"/>
      <c r="N254" s="278"/>
      <c r="O254" s="278"/>
      <c r="P254" s="278"/>
      <c r="Q254" s="278"/>
      <c r="R254" s="278"/>
      <c r="S254" s="278"/>
      <c r="T254" s="279"/>
      <c r="AT254" s="280" t="s">
        <v>224</v>
      </c>
      <c r="AU254" s="280" t="s">
        <v>88</v>
      </c>
      <c r="AV254" s="269" t="s">
        <v>140</v>
      </c>
      <c r="AW254" s="269" t="s">
        <v>33</v>
      </c>
      <c r="AX254" s="269" t="s">
        <v>86</v>
      </c>
      <c r="AY254" s="280" t="s">
        <v>141</v>
      </c>
    </row>
    <row r="255" s="31" customFormat="true" ht="16.5" hidden="false" customHeight="true" outlineLevel="0" collapsed="false">
      <c r="A255" s="24"/>
      <c r="B255" s="25"/>
      <c r="C255" s="227" t="s">
        <v>533</v>
      </c>
      <c r="D255" s="227" t="s">
        <v>142</v>
      </c>
      <c r="E255" s="228" t="s">
        <v>405</v>
      </c>
      <c r="F255" s="229" t="s">
        <v>406</v>
      </c>
      <c r="G255" s="230" t="s">
        <v>407</v>
      </c>
      <c r="H255" s="231" t="n">
        <v>13.82</v>
      </c>
      <c r="I255" s="232"/>
      <c r="J255" s="233" t="n">
        <f aca="false">ROUND(I255*H255,2)</f>
        <v>0</v>
      </c>
      <c r="K255" s="229" t="s">
        <v>146</v>
      </c>
      <c r="L255" s="30"/>
      <c r="M255" s="234"/>
      <c r="N255" s="235" t="s">
        <v>44</v>
      </c>
      <c r="O255" s="74"/>
      <c r="P255" s="236" t="n">
        <f aca="false">O255*H255</f>
        <v>0</v>
      </c>
      <c r="Q255" s="236" t="n">
        <v>0</v>
      </c>
      <c r="R255" s="236" t="n">
        <f aca="false">Q255*H255</f>
        <v>0</v>
      </c>
      <c r="S255" s="236" t="n">
        <v>0</v>
      </c>
      <c r="T255" s="23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8" t="s">
        <v>140</v>
      </c>
      <c r="AT255" s="238" t="s">
        <v>142</v>
      </c>
      <c r="AU255" s="238" t="s">
        <v>88</v>
      </c>
      <c r="AY255" s="3" t="s">
        <v>141</v>
      </c>
      <c r="BE255" s="239" t="n">
        <f aca="false">IF(N255="základní",J255,0)</f>
        <v>0</v>
      </c>
      <c r="BF255" s="239" t="n">
        <f aca="false">IF(N255="snížená",J255,0)</f>
        <v>0</v>
      </c>
      <c r="BG255" s="239" t="n">
        <f aca="false">IF(N255="zákl. přenesená",J255,0)</f>
        <v>0</v>
      </c>
      <c r="BH255" s="239" t="n">
        <f aca="false">IF(N255="sníž. přenesená",J255,0)</f>
        <v>0</v>
      </c>
      <c r="BI255" s="239" t="n">
        <f aca="false">IF(N255="nulová",J255,0)</f>
        <v>0</v>
      </c>
      <c r="BJ255" s="3" t="s">
        <v>86</v>
      </c>
      <c r="BK255" s="239" t="n">
        <f aca="false">ROUND(I255*H255,2)</f>
        <v>0</v>
      </c>
      <c r="BL255" s="3" t="s">
        <v>140</v>
      </c>
      <c r="BM255" s="238" t="s">
        <v>780</v>
      </c>
    </row>
    <row r="256" s="257" customFormat="true" ht="11.25" hidden="false" customHeight="false" outlineLevel="0" collapsed="false">
      <c r="B256" s="258"/>
      <c r="C256" s="259"/>
      <c r="D256" s="240" t="s">
        <v>224</v>
      </c>
      <c r="E256" s="260"/>
      <c r="F256" s="261" t="s">
        <v>781</v>
      </c>
      <c r="G256" s="259"/>
      <c r="H256" s="262" t="n">
        <v>3.28</v>
      </c>
      <c r="I256" s="263"/>
      <c r="J256" s="259"/>
      <c r="K256" s="259"/>
      <c r="L256" s="264"/>
      <c r="M256" s="265"/>
      <c r="N256" s="266"/>
      <c r="O256" s="266"/>
      <c r="P256" s="266"/>
      <c r="Q256" s="266"/>
      <c r="R256" s="266"/>
      <c r="S256" s="266"/>
      <c r="T256" s="267"/>
      <c r="AT256" s="268" t="s">
        <v>224</v>
      </c>
      <c r="AU256" s="268" t="s">
        <v>88</v>
      </c>
      <c r="AV256" s="257" t="s">
        <v>88</v>
      </c>
      <c r="AW256" s="257" t="s">
        <v>33</v>
      </c>
      <c r="AX256" s="257" t="s">
        <v>79</v>
      </c>
      <c r="AY256" s="268" t="s">
        <v>141</v>
      </c>
    </row>
    <row r="257" s="257" customFormat="true" ht="11.25" hidden="false" customHeight="false" outlineLevel="0" collapsed="false">
      <c r="B257" s="258"/>
      <c r="C257" s="259"/>
      <c r="D257" s="240" t="s">
        <v>224</v>
      </c>
      <c r="E257" s="260"/>
      <c r="F257" s="261" t="s">
        <v>782</v>
      </c>
      <c r="G257" s="259"/>
      <c r="H257" s="262" t="n">
        <v>0.64</v>
      </c>
      <c r="I257" s="263"/>
      <c r="J257" s="259"/>
      <c r="K257" s="259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224</v>
      </c>
      <c r="AU257" s="268" t="s">
        <v>88</v>
      </c>
      <c r="AV257" s="257" t="s">
        <v>88</v>
      </c>
      <c r="AW257" s="257" t="s">
        <v>33</v>
      </c>
      <c r="AX257" s="257" t="s">
        <v>79</v>
      </c>
      <c r="AY257" s="268" t="s">
        <v>141</v>
      </c>
    </row>
    <row r="258" s="257" customFormat="true" ht="11.25" hidden="false" customHeight="false" outlineLevel="0" collapsed="false">
      <c r="B258" s="258"/>
      <c r="C258" s="259"/>
      <c r="D258" s="240" t="s">
        <v>224</v>
      </c>
      <c r="E258" s="260"/>
      <c r="F258" s="261" t="s">
        <v>783</v>
      </c>
      <c r="G258" s="259"/>
      <c r="H258" s="262" t="n">
        <v>2.156</v>
      </c>
      <c r="I258" s="263"/>
      <c r="J258" s="259"/>
      <c r="K258" s="259"/>
      <c r="L258" s="264"/>
      <c r="M258" s="265"/>
      <c r="N258" s="266"/>
      <c r="O258" s="266"/>
      <c r="P258" s="266"/>
      <c r="Q258" s="266"/>
      <c r="R258" s="266"/>
      <c r="S258" s="266"/>
      <c r="T258" s="267"/>
      <c r="AT258" s="268" t="s">
        <v>224</v>
      </c>
      <c r="AU258" s="268" t="s">
        <v>88</v>
      </c>
      <c r="AV258" s="257" t="s">
        <v>88</v>
      </c>
      <c r="AW258" s="257" t="s">
        <v>33</v>
      </c>
      <c r="AX258" s="257" t="s">
        <v>79</v>
      </c>
      <c r="AY258" s="268" t="s">
        <v>141</v>
      </c>
    </row>
    <row r="259" s="257" customFormat="true" ht="11.25" hidden="false" customHeight="false" outlineLevel="0" collapsed="false">
      <c r="B259" s="258"/>
      <c r="C259" s="259"/>
      <c r="D259" s="240" t="s">
        <v>224</v>
      </c>
      <c r="E259" s="260"/>
      <c r="F259" s="261" t="s">
        <v>784</v>
      </c>
      <c r="G259" s="259"/>
      <c r="H259" s="262" t="n">
        <v>7.744</v>
      </c>
      <c r="I259" s="263"/>
      <c r="J259" s="259"/>
      <c r="K259" s="259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224</v>
      </c>
      <c r="AU259" s="268" t="s">
        <v>88</v>
      </c>
      <c r="AV259" s="257" t="s">
        <v>88</v>
      </c>
      <c r="AW259" s="257" t="s">
        <v>33</v>
      </c>
      <c r="AX259" s="257" t="s">
        <v>79</v>
      </c>
      <c r="AY259" s="268" t="s">
        <v>141</v>
      </c>
    </row>
    <row r="260" s="269" customFormat="true" ht="11.25" hidden="false" customHeight="false" outlineLevel="0" collapsed="false">
      <c r="B260" s="270"/>
      <c r="C260" s="271"/>
      <c r="D260" s="240" t="s">
        <v>224</v>
      </c>
      <c r="E260" s="272"/>
      <c r="F260" s="273" t="s">
        <v>226</v>
      </c>
      <c r="G260" s="271"/>
      <c r="H260" s="274" t="n">
        <v>13.82</v>
      </c>
      <c r="I260" s="275"/>
      <c r="J260" s="271"/>
      <c r="K260" s="271"/>
      <c r="L260" s="276"/>
      <c r="M260" s="277"/>
      <c r="N260" s="278"/>
      <c r="O260" s="278"/>
      <c r="P260" s="278"/>
      <c r="Q260" s="278"/>
      <c r="R260" s="278"/>
      <c r="S260" s="278"/>
      <c r="T260" s="279"/>
      <c r="AT260" s="280" t="s">
        <v>224</v>
      </c>
      <c r="AU260" s="280" t="s">
        <v>88</v>
      </c>
      <c r="AV260" s="269" t="s">
        <v>140</v>
      </c>
      <c r="AW260" s="269" t="s">
        <v>33</v>
      </c>
      <c r="AX260" s="269" t="s">
        <v>86</v>
      </c>
      <c r="AY260" s="280" t="s">
        <v>141</v>
      </c>
    </row>
    <row r="261" s="31" customFormat="true" ht="21.75" hidden="false" customHeight="true" outlineLevel="0" collapsed="false">
      <c r="A261" s="24"/>
      <c r="B261" s="25"/>
      <c r="C261" s="227" t="s">
        <v>536</v>
      </c>
      <c r="D261" s="227" t="s">
        <v>142</v>
      </c>
      <c r="E261" s="228" t="s">
        <v>411</v>
      </c>
      <c r="F261" s="229" t="s">
        <v>412</v>
      </c>
      <c r="G261" s="230" t="s">
        <v>407</v>
      </c>
      <c r="H261" s="231" t="n">
        <v>193.424</v>
      </c>
      <c r="I261" s="232"/>
      <c r="J261" s="233" t="n">
        <f aca="false">ROUND(I261*H261,2)</f>
        <v>0</v>
      </c>
      <c r="K261" s="229" t="s">
        <v>146</v>
      </c>
      <c r="L261" s="30"/>
      <c r="M261" s="234"/>
      <c r="N261" s="235" t="s">
        <v>44</v>
      </c>
      <c r="O261" s="74"/>
      <c r="P261" s="236" t="n">
        <f aca="false">O261*H261</f>
        <v>0</v>
      </c>
      <c r="Q261" s="236" t="n">
        <v>0</v>
      </c>
      <c r="R261" s="236" t="n">
        <f aca="false">Q261*H261</f>
        <v>0</v>
      </c>
      <c r="S261" s="236" t="n">
        <v>0</v>
      </c>
      <c r="T261" s="23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8" t="s">
        <v>140</v>
      </c>
      <c r="AT261" s="238" t="s">
        <v>142</v>
      </c>
      <c r="AU261" s="238" t="s">
        <v>88</v>
      </c>
      <c r="AY261" s="3" t="s">
        <v>141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3" t="s">
        <v>86</v>
      </c>
      <c r="BK261" s="239" t="n">
        <f aca="false">ROUND(I261*H261,2)</f>
        <v>0</v>
      </c>
      <c r="BL261" s="3" t="s">
        <v>140</v>
      </c>
      <c r="BM261" s="238" t="s">
        <v>785</v>
      </c>
    </row>
    <row r="262" s="291" customFormat="true" ht="11.25" hidden="false" customHeight="false" outlineLevel="0" collapsed="false">
      <c r="B262" s="292"/>
      <c r="C262" s="293"/>
      <c r="D262" s="240" t="s">
        <v>224</v>
      </c>
      <c r="E262" s="294"/>
      <c r="F262" s="295" t="s">
        <v>414</v>
      </c>
      <c r="G262" s="293"/>
      <c r="H262" s="294"/>
      <c r="I262" s="296"/>
      <c r="J262" s="293"/>
      <c r="K262" s="293"/>
      <c r="L262" s="297"/>
      <c r="M262" s="298"/>
      <c r="N262" s="299"/>
      <c r="O262" s="299"/>
      <c r="P262" s="299"/>
      <c r="Q262" s="299"/>
      <c r="R262" s="299"/>
      <c r="S262" s="299"/>
      <c r="T262" s="300"/>
      <c r="AT262" s="301" t="s">
        <v>224</v>
      </c>
      <c r="AU262" s="301" t="s">
        <v>88</v>
      </c>
      <c r="AV262" s="291" t="s">
        <v>86</v>
      </c>
      <c r="AW262" s="291" t="s">
        <v>33</v>
      </c>
      <c r="AX262" s="291" t="s">
        <v>79</v>
      </c>
      <c r="AY262" s="301" t="s">
        <v>141</v>
      </c>
    </row>
    <row r="263" s="257" customFormat="true" ht="11.25" hidden="false" customHeight="false" outlineLevel="0" collapsed="false">
      <c r="B263" s="258"/>
      <c r="C263" s="259"/>
      <c r="D263" s="240" t="s">
        <v>224</v>
      </c>
      <c r="E263" s="260"/>
      <c r="F263" s="261" t="s">
        <v>786</v>
      </c>
      <c r="G263" s="259"/>
      <c r="H263" s="262" t="n">
        <v>45.92</v>
      </c>
      <c r="I263" s="263"/>
      <c r="J263" s="259"/>
      <c r="K263" s="259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224</v>
      </c>
      <c r="AU263" s="268" t="s">
        <v>88</v>
      </c>
      <c r="AV263" s="257" t="s">
        <v>88</v>
      </c>
      <c r="AW263" s="257" t="s">
        <v>33</v>
      </c>
      <c r="AX263" s="257" t="s">
        <v>79</v>
      </c>
      <c r="AY263" s="268" t="s">
        <v>141</v>
      </c>
    </row>
    <row r="264" s="257" customFormat="true" ht="11.25" hidden="false" customHeight="false" outlineLevel="0" collapsed="false">
      <c r="B264" s="258"/>
      <c r="C264" s="259"/>
      <c r="D264" s="240" t="s">
        <v>224</v>
      </c>
      <c r="E264" s="260"/>
      <c r="F264" s="261" t="s">
        <v>787</v>
      </c>
      <c r="G264" s="259"/>
      <c r="H264" s="262" t="n">
        <v>8.96</v>
      </c>
      <c r="I264" s="263"/>
      <c r="J264" s="259"/>
      <c r="K264" s="259"/>
      <c r="L264" s="264"/>
      <c r="M264" s="265"/>
      <c r="N264" s="266"/>
      <c r="O264" s="266"/>
      <c r="P264" s="266"/>
      <c r="Q264" s="266"/>
      <c r="R264" s="266"/>
      <c r="S264" s="266"/>
      <c r="T264" s="267"/>
      <c r="AT264" s="268" t="s">
        <v>224</v>
      </c>
      <c r="AU264" s="268" t="s">
        <v>88</v>
      </c>
      <c r="AV264" s="257" t="s">
        <v>88</v>
      </c>
      <c r="AW264" s="257" t="s">
        <v>33</v>
      </c>
      <c r="AX264" s="257" t="s">
        <v>79</v>
      </c>
      <c r="AY264" s="268" t="s">
        <v>141</v>
      </c>
    </row>
    <row r="265" s="257" customFormat="true" ht="11.25" hidden="false" customHeight="false" outlineLevel="0" collapsed="false">
      <c r="B265" s="258"/>
      <c r="C265" s="259"/>
      <c r="D265" s="240" t="s">
        <v>224</v>
      </c>
      <c r="E265" s="260"/>
      <c r="F265" s="261" t="s">
        <v>788</v>
      </c>
      <c r="G265" s="259"/>
      <c r="H265" s="262" t="n">
        <v>30.184</v>
      </c>
      <c r="I265" s="263"/>
      <c r="J265" s="259"/>
      <c r="K265" s="259"/>
      <c r="L265" s="264"/>
      <c r="M265" s="265"/>
      <c r="N265" s="266"/>
      <c r="O265" s="266"/>
      <c r="P265" s="266"/>
      <c r="Q265" s="266"/>
      <c r="R265" s="266"/>
      <c r="S265" s="266"/>
      <c r="T265" s="267"/>
      <c r="AT265" s="268" t="s">
        <v>224</v>
      </c>
      <c r="AU265" s="268" t="s">
        <v>88</v>
      </c>
      <c r="AV265" s="257" t="s">
        <v>88</v>
      </c>
      <c r="AW265" s="257" t="s">
        <v>33</v>
      </c>
      <c r="AX265" s="257" t="s">
        <v>79</v>
      </c>
      <c r="AY265" s="268" t="s">
        <v>141</v>
      </c>
    </row>
    <row r="266" s="257" customFormat="true" ht="22.5" hidden="false" customHeight="false" outlineLevel="0" collapsed="false">
      <c r="B266" s="258"/>
      <c r="C266" s="259"/>
      <c r="D266" s="240" t="s">
        <v>224</v>
      </c>
      <c r="E266" s="260"/>
      <c r="F266" s="261" t="s">
        <v>789</v>
      </c>
      <c r="G266" s="259"/>
      <c r="H266" s="262" t="n">
        <v>108.36</v>
      </c>
      <c r="I266" s="263"/>
      <c r="J266" s="259"/>
      <c r="K266" s="259"/>
      <c r="L266" s="264"/>
      <c r="M266" s="265"/>
      <c r="N266" s="266"/>
      <c r="O266" s="266"/>
      <c r="P266" s="266"/>
      <c r="Q266" s="266"/>
      <c r="R266" s="266"/>
      <c r="S266" s="266"/>
      <c r="T266" s="267"/>
      <c r="AT266" s="268" t="s">
        <v>224</v>
      </c>
      <c r="AU266" s="268" t="s">
        <v>88</v>
      </c>
      <c r="AV266" s="257" t="s">
        <v>88</v>
      </c>
      <c r="AW266" s="257" t="s">
        <v>33</v>
      </c>
      <c r="AX266" s="257" t="s">
        <v>79</v>
      </c>
      <c r="AY266" s="268" t="s">
        <v>141</v>
      </c>
    </row>
    <row r="267" s="269" customFormat="true" ht="11.25" hidden="false" customHeight="false" outlineLevel="0" collapsed="false">
      <c r="B267" s="270"/>
      <c r="C267" s="271"/>
      <c r="D267" s="240" t="s">
        <v>224</v>
      </c>
      <c r="E267" s="272"/>
      <c r="F267" s="273" t="s">
        <v>226</v>
      </c>
      <c r="G267" s="271"/>
      <c r="H267" s="274" t="n">
        <v>193.424</v>
      </c>
      <c r="I267" s="275"/>
      <c r="J267" s="271"/>
      <c r="K267" s="271"/>
      <c r="L267" s="276"/>
      <c r="M267" s="277"/>
      <c r="N267" s="278"/>
      <c r="O267" s="278"/>
      <c r="P267" s="278"/>
      <c r="Q267" s="278"/>
      <c r="R267" s="278"/>
      <c r="S267" s="278"/>
      <c r="T267" s="279"/>
      <c r="AT267" s="280" t="s">
        <v>224</v>
      </c>
      <c r="AU267" s="280" t="s">
        <v>88</v>
      </c>
      <c r="AV267" s="269" t="s">
        <v>140</v>
      </c>
      <c r="AW267" s="269" t="s">
        <v>33</v>
      </c>
      <c r="AX267" s="269" t="s">
        <v>86</v>
      </c>
      <c r="AY267" s="280" t="s">
        <v>141</v>
      </c>
    </row>
    <row r="268" s="31" customFormat="true" ht="21.75" hidden="false" customHeight="true" outlineLevel="0" collapsed="false">
      <c r="A268" s="24"/>
      <c r="B268" s="25"/>
      <c r="C268" s="227" t="s">
        <v>539</v>
      </c>
      <c r="D268" s="227" t="s">
        <v>142</v>
      </c>
      <c r="E268" s="228" t="s">
        <v>417</v>
      </c>
      <c r="F268" s="229" t="s">
        <v>418</v>
      </c>
      <c r="G268" s="230" t="s">
        <v>407</v>
      </c>
      <c r="H268" s="231" t="n">
        <v>11.66</v>
      </c>
      <c r="I268" s="232"/>
      <c r="J268" s="233" t="n">
        <f aca="false">ROUND(I268*H268,2)</f>
        <v>0</v>
      </c>
      <c r="K268" s="229" t="s">
        <v>146</v>
      </c>
      <c r="L268" s="30"/>
      <c r="M268" s="234"/>
      <c r="N268" s="235" t="s">
        <v>44</v>
      </c>
      <c r="O268" s="74"/>
      <c r="P268" s="236" t="n">
        <f aca="false">O268*H268</f>
        <v>0</v>
      </c>
      <c r="Q268" s="236" t="n">
        <v>0</v>
      </c>
      <c r="R268" s="236" t="n">
        <f aca="false">Q268*H268</f>
        <v>0</v>
      </c>
      <c r="S268" s="236" t="n">
        <v>0</v>
      </c>
      <c r="T268" s="23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8" t="s">
        <v>140</v>
      </c>
      <c r="AT268" s="238" t="s">
        <v>142</v>
      </c>
      <c r="AU268" s="238" t="s">
        <v>88</v>
      </c>
      <c r="AY268" s="3" t="s">
        <v>141</v>
      </c>
      <c r="BE268" s="239" t="n">
        <f aca="false">IF(N268="základní",J268,0)</f>
        <v>0</v>
      </c>
      <c r="BF268" s="239" t="n">
        <f aca="false">IF(N268="snížená",J268,0)</f>
        <v>0</v>
      </c>
      <c r="BG268" s="239" t="n">
        <f aca="false">IF(N268="zákl. přenesená",J268,0)</f>
        <v>0</v>
      </c>
      <c r="BH268" s="239" t="n">
        <f aca="false">IF(N268="sníž. přenesená",J268,0)</f>
        <v>0</v>
      </c>
      <c r="BI268" s="239" t="n">
        <f aca="false">IF(N268="nulová",J268,0)</f>
        <v>0</v>
      </c>
      <c r="BJ268" s="3" t="s">
        <v>86</v>
      </c>
      <c r="BK268" s="239" t="n">
        <f aca="false">ROUND(I268*H268,2)</f>
        <v>0</v>
      </c>
      <c r="BL268" s="3" t="s">
        <v>140</v>
      </c>
      <c r="BM268" s="238" t="s">
        <v>790</v>
      </c>
    </row>
    <row r="269" s="257" customFormat="true" ht="11.25" hidden="false" customHeight="false" outlineLevel="0" collapsed="false">
      <c r="B269" s="258"/>
      <c r="C269" s="259"/>
      <c r="D269" s="240" t="s">
        <v>224</v>
      </c>
      <c r="E269" s="260"/>
      <c r="F269" s="261" t="s">
        <v>791</v>
      </c>
      <c r="G269" s="259"/>
      <c r="H269" s="262" t="n">
        <v>3.28</v>
      </c>
      <c r="I269" s="263"/>
      <c r="J269" s="259"/>
      <c r="K269" s="259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224</v>
      </c>
      <c r="AU269" s="268" t="s">
        <v>88</v>
      </c>
      <c r="AV269" s="257" t="s">
        <v>88</v>
      </c>
      <c r="AW269" s="257" t="s">
        <v>33</v>
      </c>
      <c r="AX269" s="257" t="s">
        <v>79</v>
      </c>
      <c r="AY269" s="268" t="s">
        <v>141</v>
      </c>
    </row>
    <row r="270" s="257" customFormat="true" ht="11.25" hidden="false" customHeight="false" outlineLevel="0" collapsed="false">
      <c r="B270" s="258"/>
      <c r="C270" s="259"/>
      <c r="D270" s="240" t="s">
        <v>224</v>
      </c>
      <c r="E270" s="260"/>
      <c r="F270" s="261" t="s">
        <v>792</v>
      </c>
      <c r="G270" s="259"/>
      <c r="H270" s="262" t="n">
        <v>0.64</v>
      </c>
      <c r="I270" s="263"/>
      <c r="J270" s="259"/>
      <c r="K270" s="259"/>
      <c r="L270" s="264"/>
      <c r="M270" s="265"/>
      <c r="N270" s="266"/>
      <c r="O270" s="266"/>
      <c r="P270" s="266"/>
      <c r="Q270" s="266"/>
      <c r="R270" s="266"/>
      <c r="S270" s="266"/>
      <c r="T270" s="267"/>
      <c r="AT270" s="268" t="s">
        <v>224</v>
      </c>
      <c r="AU270" s="268" t="s">
        <v>88</v>
      </c>
      <c r="AV270" s="257" t="s">
        <v>88</v>
      </c>
      <c r="AW270" s="257" t="s">
        <v>33</v>
      </c>
      <c r="AX270" s="257" t="s">
        <v>79</v>
      </c>
      <c r="AY270" s="268" t="s">
        <v>141</v>
      </c>
    </row>
    <row r="271" s="257" customFormat="true" ht="11.25" hidden="false" customHeight="false" outlineLevel="0" collapsed="false">
      <c r="B271" s="258"/>
      <c r="C271" s="259"/>
      <c r="D271" s="240" t="s">
        <v>224</v>
      </c>
      <c r="E271" s="260"/>
      <c r="F271" s="261" t="s">
        <v>793</v>
      </c>
      <c r="G271" s="259"/>
      <c r="H271" s="262" t="n">
        <v>7.74</v>
      </c>
      <c r="I271" s="263"/>
      <c r="J271" s="259"/>
      <c r="K271" s="259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224</v>
      </c>
      <c r="AU271" s="268" t="s">
        <v>88</v>
      </c>
      <c r="AV271" s="257" t="s">
        <v>88</v>
      </c>
      <c r="AW271" s="257" t="s">
        <v>33</v>
      </c>
      <c r="AX271" s="257" t="s">
        <v>79</v>
      </c>
      <c r="AY271" s="268" t="s">
        <v>141</v>
      </c>
    </row>
    <row r="272" s="269" customFormat="true" ht="11.25" hidden="false" customHeight="false" outlineLevel="0" collapsed="false">
      <c r="B272" s="270"/>
      <c r="C272" s="271"/>
      <c r="D272" s="240" t="s">
        <v>224</v>
      </c>
      <c r="E272" s="272"/>
      <c r="F272" s="273" t="s">
        <v>226</v>
      </c>
      <c r="G272" s="271"/>
      <c r="H272" s="274" t="n">
        <v>11.66</v>
      </c>
      <c r="I272" s="275"/>
      <c r="J272" s="271"/>
      <c r="K272" s="271"/>
      <c r="L272" s="276"/>
      <c r="M272" s="277"/>
      <c r="N272" s="278"/>
      <c r="O272" s="278"/>
      <c r="P272" s="278"/>
      <c r="Q272" s="278"/>
      <c r="R272" s="278"/>
      <c r="S272" s="278"/>
      <c r="T272" s="279"/>
      <c r="AT272" s="280" t="s">
        <v>224</v>
      </c>
      <c r="AU272" s="280" t="s">
        <v>88</v>
      </c>
      <c r="AV272" s="269" t="s">
        <v>140</v>
      </c>
      <c r="AW272" s="269" t="s">
        <v>33</v>
      </c>
      <c r="AX272" s="269" t="s">
        <v>86</v>
      </c>
      <c r="AY272" s="280" t="s">
        <v>141</v>
      </c>
    </row>
    <row r="273" s="31" customFormat="true" ht="21.75" hidden="false" customHeight="true" outlineLevel="0" collapsed="false">
      <c r="A273" s="24"/>
      <c r="B273" s="25"/>
      <c r="C273" s="227" t="s">
        <v>544</v>
      </c>
      <c r="D273" s="227" t="s">
        <v>142</v>
      </c>
      <c r="E273" s="228" t="s">
        <v>603</v>
      </c>
      <c r="F273" s="229" t="s">
        <v>604</v>
      </c>
      <c r="G273" s="230" t="s">
        <v>407</v>
      </c>
      <c r="H273" s="231" t="n">
        <v>3.858</v>
      </c>
      <c r="I273" s="232"/>
      <c r="J273" s="233" t="n">
        <f aca="false">ROUND(I273*H273,2)</f>
        <v>0</v>
      </c>
      <c r="K273" s="229" t="s">
        <v>146</v>
      </c>
      <c r="L273" s="30"/>
      <c r="M273" s="234"/>
      <c r="N273" s="235" t="s">
        <v>44</v>
      </c>
      <c r="O273" s="74"/>
      <c r="P273" s="236" t="n">
        <f aca="false">O273*H273</f>
        <v>0</v>
      </c>
      <c r="Q273" s="236" t="n">
        <v>0</v>
      </c>
      <c r="R273" s="236" t="n">
        <f aca="false">Q273*H273</f>
        <v>0</v>
      </c>
      <c r="S273" s="236" t="n">
        <v>0</v>
      </c>
      <c r="T273" s="23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8" t="s">
        <v>140</v>
      </c>
      <c r="AT273" s="238" t="s">
        <v>142</v>
      </c>
      <c r="AU273" s="238" t="s">
        <v>88</v>
      </c>
      <c r="AY273" s="3" t="s">
        <v>141</v>
      </c>
      <c r="BE273" s="239" t="n">
        <f aca="false">IF(N273="základní",J273,0)</f>
        <v>0</v>
      </c>
      <c r="BF273" s="239" t="n">
        <f aca="false">IF(N273="snížená",J273,0)</f>
        <v>0</v>
      </c>
      <c r="BG273" s="239" t="n">
        <f aca="false">IF(N273="zákl. přenesená",J273,0)</f>
        <v>0</v>
      </c>
      <c r="BH273" s="239" t="n">
        <f aca="false">IF(N273="sníž. přenesená",J273,0)</f>
        <v>0</v>
      </c>
      <c r="BI273" s="239" t="n">
        <f aca="false">IF(N273="nulová",J273,0)</f>
        <v>0</v>
      </c>
      <c r="BJ273" s="3" t="s">
        <v>86</v>
      </c>
      <c r="BK273" s="239" t="n">
        <f aca="false">ROUND(I273*H273,2)</f>
        <v>0</v>
      </c>
      <c r="BL273" s="3" t="s">
        <v>140</v>
      </c>
      <c r="BM273" s="238" t="s">
        <v>794</v>
      </c>
    </row>
    <row r="274" s="257" customFormat="true" ht="11.25" hidden="false" customHeight="false" outlineLevel="0" collapsed="false">
      <c r="B274" s="258"/>
      <c r="C274" s="259"/>
      <c r="D274" s="240" t="s">
        <v>224</v>
      </c>
      <c r="E274" s="260"/>
      <c r="F274" s="261" t="s">
        <v>795</v>
      </c>
      <c r="G274" s="259"/>
      <c r="H274" s="262" t="n">
        <v>2.156</v>
      </c>
      <c r="I274" s="263"/>
      <c r="J274" s="259"/>
      <c r="K274" s="259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224</v>
      </c>
      <c r="AU274" s="268" t="s">
        <v>88</v>
      </c>
      <c r="AV274" s="257" t="s">
        <v>88</v>
      </c>
      <c r="AW274" s="257" t="s">
        <v>33</v>
      </c>
      <c r="AX274" s="257" t="s">
        <v>79</v>
      </c>
      <c r="AY274" s="268" t="s">
        <v>141</v>
      </c>
    </row>
    <row r="275" s="257" customFormat="true" ht="11.25" hidden="false" customHeight="false" outlineLevel="0" collapsed="false">
      <c r="B275" s="258"/>
      <c r="C275" s="259"/>
      <c r="D275" s="240" t="s">
        <v>224</v>
      </c>
      <c r="E275" s="260"/>
      <c r="F275" s="261" t="s">
        <v>796</v>
      </c>
      <c r="G275" s="259"/>
      <c r="H275" s="262" t="n">
        <v>1.702</v>
      </c>
      <c r="I275" s="263"/>
      <c r="J275" s="259"/>
      <c r="K275" s="259"/>
      <c r="L275" s="264"/>
      <c r="M275" s="265"/>
      <c r="N275" s="266"/>
      <c r="O275" s="266"/>
      <c r="P275" s="266"/>
      <c r="Q275" s="266"/>
      <c r="R275" s="266"/>
      <c r="S275" s="266"/>
      <c r="T275" s="267"/>
      <c r="AT275" s="268" t="s">
        <v>224</v>
      </c>
      <c r="AU275" s="268" t="s">
        <v>88</v>
      </c>
      <c r="AV275" s="257" t="s">
        <v>88</v>
      </c>
      <c r="AW275" s="257" t="s">
        <v>33</v>
      </c>
      <c r="AX275" s="257" t="s">
        <v>79</v>
      </c>
      <c r="AY275" s="268" t="s">
        <v>141</v>
      </c>
    </row>
    <row r="276" s="269" customFormat="true" ht="11.25" hidden="false" customHeight="false" outlineLevel="0" collapsed="false">
      <c r="B276" s="270"/>
      <c r="C276" s="271"/>
      <c r="D276" s="240" t="s">
        <v>224</v>
      </c>
      <c r="E276" s="272"/>
      <c r="F276" s="273" t="s">
        <v>226</v>
      </c>
      <c r="G276" s="271"/>
      <c r="H276" s="274" t="n">
        <v>3.858</v>
      </c>
      <c r="I276" s="275"/>
      <c r="J276" s="271"/>
      <c r="K276" s="271"/>
      <c r="L276" s="276"/>
      <c r="M276" s="277"/>
      <c r="N276" s="278"/>
      <c r="O276" s="278"/>
      <c r="P276" s="278"/>
      <c r="Q276" s="278"/>
      <c r="R276" s="278"/>
      <c r="S276" s="278"/>
      <c r="T276" s="279"/>
      <c r="AT276" s="280" t="s">
        <v>224</v>
      </c>
      <c r="AU276" s="280" t="s">
        <v>88</v>
      </c>
      <c r="AV276" s="269" t="s">
        <v>140</v>
      </c>
      <c r="AW276" s="269" t="s">
        <v>33</v>
      </c>
      <c r="AX276" s="269" t="s">
        <v>86</v>
      </c>
      <c r="AY276" s="280" t="s">
        <v>141</v>
      </c>
    </row>
    <row r="277" s="212" customFormat="true" ht="22.5" hidden="false" customHeight="true" outlineLevel="0" collapsed="false">
      <c r="B277" s="213"/>
      <c r="C277" s="214"/>
      <c r="D277" s="215" t="s">
        <v>78</v>
      </c>
      <c r="E277" s="255" t="s">
        <v>421</v>
      </c>
      <c r="F277" s="255" t="s">
        <v>422</v>
      </c>
      <c r="G277" s="214"/>
      <c r="H277" s="214"/>
      <c r="I277" s="217"/>
      <c r="J277" s="256" t="n">
        <f aca="false">BK277</f>
        <v>0</v>
      </c>
      <c r="K277" s="214"/>
      <c r="L277" s="219"/>
      <c r="M277" s="220"/>
      <c r="N277" s="221"/>
      <c r="O277" s="221"/>
      <c r="P277" s="222" t="n">
        <f aca="false">P278</f>
        <v>0</v>
      </c>
      <c r="Q277" s="221"/>
      <c r="R277" s="222" t="n">
        <f aca="false">R278</f>
        <v>0</v>
      </c>
      <c r="S277" s="221"/>
      <c r="T277" s="223" t="n">
        <f aca="false">T278</f>
        <v>0</v>
      </c>
      <c r="AR277" s="224" t="s">
        <v>86</v>
      </c>
      <c r="AT277" s="225" t="s">
        <v>78</v>
      </c>
      <c r="AU277" s="225" t="s">
        <v>86</v>
      </c>
      <c r="AY277" s="224" t="s">
        <v>141</v>
      </c>
      <c r="BK277" s="226" t="n">
        <f aca="false">BK278</f>
        <v>0</v>
      </c>
    </row>
    <row r="278" s="31" customFormat="true" ht="21.75" hidden="false" customHeight="true" outlineLevel="0" collapsed="false">
      <c r="A278" s="24"/>
      <c r="B278" s="25"/>
      <c r="C278" s="227" t="s">
        <v>547</v>
      </c>
      <c r="D278" s="227" t="s">
        <v>142</v>
      </c>
      <c r="E278" s="228" t="s">
        <v>424</v>
      </c>
      <c r="F278" s="229" t="s">
        <v>425</v>
      </c>
      <c r="G278" s="230" t="s">
        <v>407</v>
      </c>
      <c r="H278" s="231" t="n">
        <v>16.376</v>
      </c>
      <c r="I278" s="232"/>
      <c r="J278" s="233" t="n">
        <f aca="false">ROUND(I278*H278,2)</f>
        <v>0</v>
      </c>
      <c r="K278" s="229" t="s">
        <v>146</v>
      </c>
      <c r="L278" s="30"/>
      <c r="M278" s="302"/>
      <c r="N278" s="303" t="s">
        <v>44</v>
      </c>
      <c r="O278" s="246"/>
      <c r="P278" s="304" t="n">
        <f aca="false">O278*H278</f>
        <v>0</v>
      </c>
      <c r="Q278" s="304" t="n">
        <v>0</v>
      </c>
      <c r="R278" s="304" t="n">
        <f aca="false">Q278*H278</f>
        <v>0</v>
      </c>
      <c r="S278" s="304" t="n">
        <v>0</v>
      </c>
      <c r="T278" s="30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8" t="s">
        <v>140</v>
      </c>
      <c r="AT278" s="238" t="s">
        <v>142</v>
      </c>
      <c r="AU278" s="238" t="s">
        <v>88</v>
      </c>
      <c r="AY278" s="3" t="s">
        <v>141</v>
      </c>
      <c r="BE278" s="239" t="n">
        <f aca="false">IF(N278="základní",J278,0)</f>
        <v>0</v>
      </c>
      <c r="BF278" s="239" t="n">
        <f aca="false">IF(N278="snížená",J278,0)</f>
        <v>0</v>
      </c>
      <c r="BG278" s="239" t="n">
        <f aca="false">IF(N278="zákl. přenesená",J278,0)</f>
        <v>0</v>
      </c>
      <c r="BH278" s="239" t="n">
        <f aca="false">IF(N278="sníž. přenesená",J278,0)</f>
        <v>0</v>
      </c>
      <c r="BI278" s="239" t="n">
        <f aca="false">IF(N278="nulová",J278,0)</f>
        <v>0</v>
      </c>
      <c r="BJ278" s="3" t="s">
        <v>86</v>
      </c>
      <c r="BK278" s="239" t="n">
        <f aca="false">ROUND(I278*H278,2)</f>
        <v>0</v>
      </c>
      <c r="BL278" s="3" t="s">
        <v>140</v>
      </c>
      <c r="BM278" s="238" t="s">
        <v>797</v>
      </c>
    </row>
    <row r="279" s="31" customFormat="true" ht="6.7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178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TooPaLq6/qlO/50DYXjM/Hv1EKKjpxoz7Km0PenA6XuNKIIqKl9mar2nNu0WuDSgAISApWKRsosht4DO4jUz6A==" saltValue="DgVCYAN0N8gDUavQqN27BhRw9n7c3XLdXpfZ74H+3KUqS7Vpfxsf8YKqXSlKuxHL2lasv1iFT7YnRNl2h42B+g==" spinCount="100000" sheet="true" objects="true" scenarios="true" formatColumns="false" formatRows="false" autoFilter="false"/>
  <autoFilter ref="C125:K2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4" t="s">
        <v>11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Dostavba nástupišť 4 zastávek na území města Třinec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79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79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9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40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9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41</v>
      </c>
      <c r="G34" s="24"/>
      <c r="H34" s="24"/>
      <c r="I34" s="154" t="s">
        <v>40</v>
      </c>
      <c r="J34" s="153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3</v>
      </c>
      <c r="E35" s="136" t="s">
        <v>44</v>
      </c>
      <c r="F35" s="156" t="n">
        <f aca="false">ROUND((SUM(BE126:BE268)),  2)</f>
        <v>0</v>
      </c>
      <c r="G35" s="24"/>
      <c r="H35" s="24"/>
      <c r="I35" s="157" t="n">
        <v>0.21</v>
      </c>
      <c r="J35" s="156" t="n">
        <f aca="false">ROUND(((SUM(BE126:BE2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F126:BF268)),  2)</f>
        <v>0</v>
      </c>
      <c r="G36" s="24"/>
      <c r="H36" s="24"/>
      <c r="I36" s="157" t="n">
        <v>0.15</v>
      </c>
      <c r="J36" s="156" t="n">
        <f aca="false">ROUND(((SUM(BF126:BF2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G126:BG26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7</v>
      </c>
      <c r="F38" s="156" t="n">
        <f aca="false">ROUND((SUM(BH126:BH26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8</v>
      </c>
      <c r="F39" s="156" t="n">
        <f aca="false">ROUND((SUM(BI126:BI26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9</v>
      </c>
      <c r="E41" s="160"/>
      <c r="F41" s="160"/>
      <c r="G41" s="161" t="s">
        <v>50</v>
      </c>
      <c r="H41" s="162" t="s">
        <v>51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52</v>
      </c>
      <c r="E50" s="167"/>
      <c r="F50" s="167"/>
      <c r="G50" s="166" t="s">
        <v>53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4</v>
      </c>
      <c r="E61" s="170"/>
      <c r="F61" s="171" t="s">
        <v>55</v>
      </c>
      <c r="G61" s="169" t="s">
        <v>54</v>
      </c>
      <c r="H61" s="170"/>
      <c r="I61" s="172"/>
      <c r="J61" s="173" t="s">
        <v>55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6</v>
      </c>
      <c r="E65" s="174"/>
      <c r="F65" s="174"/>
      <c r="G65" s="166" t="s">
        <v>57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4</v>
      </c>
      <c r="E76" s="170"/>
      <c r="F76" s="171" t="s">
        <v>55</v>
      </c>
      <c r="G76" s="169" t="s">
        <v>54</v>
      </c>
      <c r="H76" s="170"/>
      <c r="I76" s="172"/>
      <c r="J76" s="173" t="s">
        <v>55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Dostavba nástupišť 4 zastávek na území města Třinec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798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1 - Zastávka č.3 - směr centrum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inec</v>
      </c>
      <c r="G91" s="26"/>
      <c r="H91" s="26"/>
      <c r="I91" s="140" t="s">
        <v>21</v>
      </c>
      <c r="J91" s="183" t="str">
        <f aca="false">IF(J14="","",J14)</f>
        <v>29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řinec</v>
      </c>
      <c r="G93" s="26"/>
      <c r="H93" s="26"/>
      <c r="I93" s="140" t="s">
        <v>31</v>
      </c>
      <c r="J93" s="184" t="str">
        <f aca="false">E23</f>
        <v>UDI MORA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9</v>
      </c>
      <c r="D96" s="186"/>
      <c r="E96" s="186"/>
      <c r="F96" s="186"/>
      <c r="G96" s="186"/>
      <c r="H96" s="186"/>
      <c r="I96" s="187"/>
      <c r="J96" s="188" t="s">
        <v>120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1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2</v>
      </c>
    </row>
    <row r="99" s="191" customFormat="true" ht="24.75" hidden="false" customHeight="true" outlineLevel="0" collapsed="false">
      <c r="B99" s="192"/>
      <c r="C99" s="193"/>
      <c r="D99" s="194" t="s">
        <v>211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248" customFormat="true" ht="19.5" hidden="false" customHeight="true" outlineLevel="0" collapsed="false">
      <c r="B100" s="249"/>
      <c r="C100" s="117"/>
      <c r="D100" s="250" t="s">
        <v>212</v>
      </c>
      <c r="E100" s="251"/>
      <c r="F100" s="251"/>
      <c r="G100" s="251"/>
      <c r="H100" s="251"/>
      <c r="I100" s="252"/>
      <c r="J100" s="253" t="n">
        <f aca="false">J128</f>
        <v>0</v>
      </c>
      <c r="K100" s="117"/>
      <c r="L100" s="254"/>
    </row>
    <row r="101" s="248" customFormat="true" ht="19.5" hidden="false" customHeight="true" outlineLevel="0" collapsed="false">
      <c r="B101" s="249"/>
      <c r="C101" s="117"/>
      <c r="D101" s="250" t="s">
        <v>213</v>
      </c>
      <c r="E101" s="251"/>
      <c r="F101" s="251"/>
      <c r="G101" s="251"/>
      <c r="H101" s="251"/>
      <c r="I101" s="252"/>
      <c r="J101" s="253" t="n">
        <f aca="false">J177</f>
        <v>0</v>
      </c>
      <c r="K101" s="117"/>
      <c r="L101" s="254"/>
    </row>
    <row r="102" s="248" customFormat="true" ht="19.5" hidden="false" customHeight="true" outlineLevel="0" collapsed="false">
      <c r="B102" s="249"/>
      <c r="C102" s="117"/>
      <c r="D102" s="250" t="s">
        <v>214</v>
      </c>
      <c r="E102" s="251"/>
      <c r="F102" s="251"/>
      <c r="G102" s="251"/>
      <c r="H102" s="251"/>
      <c r="I102" s="252"/>
      <c r="J102" s="253" t="n">
        <f aca="false">J204</f>
        <v>0</v>
      </c>
      <c r="K102" s="117"/>
      <c r="L102" s="254"/>
    </row>
    <row r="103" s="248" customFormat="true" ht="19.5" hidden="false" customHeight="true" outlineLevel="0" collapsed="false">
      <c r="B103" s="249"/>
      <c r="C103" s="117"/>
      <c r="D103" s="250" t="s">
        <v>215</v>
      </c>
      <c r="E103" s="251"/>
      <c r="F103" s="251"/>
      <c r="G103" s="251"/>
      <c r="H103" s="251"/>
      <c r="I103" s="252"/>
      <c r="J103" s="253" t="n">
        <f aca="false">J246</f>
        <v>0</v>
      </c>
      <c r="K103" s="117"/>
      <c r="L103" s="254"/>
    </row>
    <row r="104" s="248" customFormat="true" ht="19.5" hidden="false" customHeight="true" outlineLevel="0" collapsed="false">
      <c r="B104" s="249"/>
      <c r="C104" s="117"/>
      <c r="D104" s="250" t="s">
        <v>216</v>
      </c>
      <c r="E104" s="251"/>
      <c r="F104" s="251"/>
      <c r="G104" s="251"/>
      <c r="H104" s="251"/>
      <c r="I104" s="252"/>
      <c r="J104" s="253" t="n">
        <f aca="false">J267</f>
        <v>0</v>
      </c>
      <c r="K104" s="117"/>
      <c r="L104" s="25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Dostavba nástupišť 4 zastávek na území města Třinec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6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798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9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3.1 - Zastávka č.3 - směr centrum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Třinec</v>
      </c>
      <c r="G120" s="26"/>
      <c r="H120" s="26"/>
      <c r="I120" s="140" t="s">
        <v>21</v>
      </c>
      <c r="J120" s="183" t="str">
        <f aca="false">IF(J14="","",J14)</f>
        <v>29. 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Třinec</v>
      </c>
      <c r="G122" s="26"/>
      <c r="H122" s="26"/>
      <c r="I122" s="140" t="s">
        <v>31</v>
      </c>
      <c r="J122" s="184" t="str">
        <f aca="false">E23</f>
        <v>UDI MORAV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6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25" hidden="false" customHeight="true" outlineLevel="0" collapsed="false">
      <c r="A125" s="199"/>
      <c r="B125" s="200"/>
      <c r="C125" s="201" t="s">
        <v>126</v>
      </c>
      <c r="D125" s="202" t="s">
        <v>64</v>
      </c>
      <c r="E125" s="202" t="s">
        <v>60</v>
      </c>
      <c r="F125" s="202" t="s">
        <v>61</v>
      </c>
      <c r="G125" s="202" t="s">
        <v>127</v>
      </c>
      <c r="H125" s="202" t="s">
        <v>128</v>
      </c>
      <c r="I125" s="203" t="s">
        <v>129</v>
      </c>
      <c r="J125" s="202" t="s">
        <v>120</v>
      </c>
      <c r="K125" s="204" t="s">
        <v>130</v>
      </c>
      <c r="L125" s="205"/>
      <c r="M125" s="82"/>
      <c r="N125" s="83" t="s">
        <v>43</v>
      </c>
      <c r="O125" s="83" t="s">
        <v>131</v>
      </c>
      <c r="P125" s="83" t="s">
        <v>132</v>
      </c>
      <c r="Q125" s="83" t="s">
        <v>133</v>
      </c>
      <c r="R125" s="83" t="s">
        <v>134</v>
      </c>
      <c r="S125" s="83" t="s">
        <v>135</v>
      </c>
      <c r="T125" s="84" t="s">
        <v>136</v>
      </c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</row>
    <row r="126" s="31" customFormat="true" ht="22.5" hidden="false" customHeight="true" outlineLevel="0" collapsed="false">
      <c r="A126" s="24"/>
      <c r="B126" s="25"/>
      <c r="C126" s="90" t="s">
        <v>137</v>
      </c>
      <c r="D126" s="26"/>
      <c r="E126" s="26"/>
      <c r="F126" s="26"/>
      <c r="G126" s="26"/>
      <c r="H126" s="26"/>
      <c r="I126" s="13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</f>
        <v>0</v>
      </c>
      <c r="Q126" s="86"/>
      <c r="R126" s="209" t="n">
        <f aca="false">R127</f>
        <v>17.713234</v>
      </c>
      <c r="S126" s="86"/>
      <c r="T126" s="210" t="n">
        <f aca="false">T127</f>
        <v>5.597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22</v>
      </c>
      <c r="BK126" s="211" t="n">
        <f aca="false">BK127</f>
        <v>0</v>
      </c>
    </row>
    <row r="127" s="212" customFormat="true" ht="25.5" hidden="false" customHeight="true" outlineLevel="0" collapsed="false">
      <c r="B127" s="213"/>
      <c r="C127" s="214"/>
      <c r="D127" s="215" t="s">
        <v>78</v>
      </c>
      <c r="E127" s="216" t="s">
        <v>217</v>
      </c>
      <c r="F127" s="216" t="s">
        <v>218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177+P204+P246+P267</f>
        <v>0</v>
      </c>
      <c r="Q127" s="221"/>
      <c r="R127" s="222" t="n">
        <f aca="false">R128+R177+R204+R246+R267</f>
        <v>17.713234</v>
      </c>
      <c r="S127" s="221"/>
      <c r="T127" s="223" t="n">
        <f aca="false">T128+T177+T204+T246+T267</f>
        <v>5.5972</v>
      </c>
      <c r="AR127" s="224" t="s">
        <v>86</v>
      </c>
      <c r="AT127" s="225" t="s">
        <v>78</v>
      </c>
      <c r="AU127" s="225" t="s">
        <v>79</v>
      </c>
      <c r="AY127" s="224" t="s">
        <v>141</v>
      </c>
      <c r="BK127" s="226" t="n">
        <f aca="false">BK128+BK177+BK204+BK246+BK267</f>
        <v>0</v>
      </c>
    </row>
    <row r="128" s="212" customFormat="true" ht="22.5" hidden="false" customHeight="true" outlineLevel="0" collapsed="false">
      <c r="B128" s="213"/>
      <c r="C128" s="214"/>
      <c r="D128" s="215" t="s">
        <v>78</v>
      </c>
      <c r="E128" s="255" t="s">
        <v>86</v>
      </c>
      <c r="F128" s="255" t="s">
        <v>219</v>
      </c>
      <c r="G128" s="214"/>
      <c r="H128" s="214"/>
      <c r="I128" s="217"/>
      <c r="J128" s="256" t="n">
        <f aca="false">BK128</f>
        <v>0</v>
      </c>
      <c r="K128" s="214"/>
      <c r="L128" s="219"/>
      <c r="M128" s="220"/>
      <c r="N128" s="221"/>
      <c r="O128" s="221"/>
      <c r="P128" s="222" t="n">
        <f aca="false">SUM(P129:P176)</f>
        <v>0</v>
      </c>
      <c r="Q128" s="221"/>
      <c r="R128" s="222" t="n">
        <f aca="false">SUM(R129:R176)</f>
        <v>0.001296</v>
      </c>
      <c r="S128" s="221"/>
      <c r="T128" s="223" t="n">
        <f aca="false">SUM(T129:T176)</f>
        <v>5.5972</v>
      </c>
      <c r="AR128" s="224" t="s">
        <v>86</v>
      </c>
      <c r="AT128" s="225" t="s">
        <v>78</v>
      </c>
      <c r="AU128" s="225" t="s">
        <v>86</v>
      </c>
      <c r="AY128" s="224" t="s">
        <v>141</v>
      </c>
      <c r="BK128" s="226" t="n">
        <f aca="false">SUM(BK129:BK176)</f>
        <v>0</v>
      </c>
    </row>
    <row r="129" s="31" customFormat="true" ht="21.75" hidden="false" customHeight="true" outlineLevel="0" collapsed="false">
      <c r="A129" s="24"/>
      <c r="B129" s="25"/>
      <c r="C129" s="227" t="s">
        <v>86</v>
      </c>
      <c r="D129" s="227" t="s">
        <v>142</v>
      </c>
      <c r="E129" s="228" t="s">
        <v>800</v>
      </c>
      <c r="F129" s="229" t="s">
        <v>801</v>
      </c>
      <c r="G129" s="230" t="s">
        <v>253</v>
      </c>
      <c r="H129" s="231" t="n">
        <v>12</v>
      </c>
      <c r="I129" s="232"/>
      <c r="J129" s="233" t="n">
        <f aca="false">ROUND(I129*H129,2)</f>
        <v>0</v>
      </c>
      <c r="K129" s="229" t="s">
        <v>146</v>
      </c>
      <c r="L129" s="30"/>
      <c r="M129" s="234"/>
      <c r="N129" s="235" t="s">
        <v>44</v>
      </c>
      <c r="O129" s="74"/>
      <c r="P129" s="236" t="n">
        <f aca="false">O129*H129</f>
        <v>0</v>
      </c>
      <c r="Q129" s="236" t="n">
        <v>0</v>
      </c>
      <c r="R129" s="236" t="n">
        <f aca="false">Q129*H129</f>
        <v>0</v>
      </c>
      <c r="S129" s="236" t="n">
        <v>0</v>
      </c>
      <c r="T129" s="23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8" t="s">
        <v>140</v>
      </c>
      <c r="AT129" s="238" t="s">
        <v>142</v>
      </c>
      <c r="AU129" s="238" t="s">
        <v>88</v>
      </c>
      <c r="AY129" s="3" t="s">
        <v>141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3" t="s">
        <v>86</v>
      </c>
      <c r="BK129" s="239" t="n">
        <f aca="false">ROUND(I129*H129,2)</f>
        <v>0</v>
      </c>
      <c r="BL129" s="3" t="s">
        <v>140</v>
      </c>
      <c r="BM129" s="238" t="s">
        <v>802</v>
      </c>
    </row>
    <row r="130" s="257" customFormat="true" ht="11.25" hidden="false" customHeight="false" outlineLevel="0" collapsed="false">
      <c r="B130" s="258"/>
      <c r="C130" s="259"/>
      <c r="D130" s="240" t="s">
        <v>224</v>
      </c>
      <c r="E130" s="260"/>
      <c r="F130" s="261" t="s">
        <v>803</v>
      </c>
      <c r="G130" s="259"/>
      <c r="H130" s="262" t="n">
        <v>12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224</v>
      </c>
      <c r="AU130" s="268" t="s">
        <v>88</v>
      </c>
      <c r="AV130" s="257" t="s">
        <v>88</v>
      </c>
      <c r="AW130" s="257" t="s">
        <v>33</v>
      </c>
      <c r="AX130" s="257" t="s">
        <v>79</v>
      </c>
      <c r="AY130" s="268" t="s">
        <v>141</v>
      </c>
    </row>
    <row r="131" s="269" customFormat="true" ht="11.25" hidden="false" customHeight="false" outlineLevel="0" collapsed="false">
      <c r="B131" s="270"/>
      <c r="C131" s="271"/>
      <c r="D131" s="240" t="s">
        <v>224</v>
      </c>
      <c r="E131" s="272"/>
      <c r="F131" s="273" t="s">
        <v>226</v>
      </c>
      <c r="G131" s="271"/>
      <c r="H131" s="274" t="n">
        <v>12</v>
      </c>
      <c r="I131" s="275"/>
      <c r="J131" s="271"/>
      <c r="K131" s="271"/>
      <c r="L131" s="276"/>
      <c r="M131" s="277"/>
      <c r="N131" s="278"/>
      <c r="O131" s="278"/>
      <c r="P131" s="278"/>
      <c r="Q131" s="278"/>
      <c r="R131" s="278"/>
      <c r="S131" s="278"/>
      <c r="T131" s="279"/>
      <c r="AT131" s="280" t="s">
        <v>224</v>
      </c>
      <c r="AU131" s="280" t="s">
        <v>88</v>
      </c>
      <c r="AV131" s="269" t="s">
        <v>140</v>
      </c>
      <c r="AW131" s="269" t="s">
        <v>33</v>
      </c>
      <c r="AX131" s="269" t="s">
        <v>86</v>
      </c>
      <c r="AY131" s="280" t="s">
        <v>141</v>
      </c>
    </row>
    <row r="132" s="31" customFormat="true" ht="21.75" hidden="false" customHeight="true" outlineLevel="0" collapsed="false">
      <c r="A132" s="24"/>
      <c r="B132" s="25"/>
      <c r="C132" s="227" t="s">
        <v>88</v>
      </c>
      <c r="D132" s="227" t="s">
        <v>142</v>
      </c>
      <c r="E132" s="228" t="s">
        <v>804</v>
      </c>
      <c r="F132" s="229" t="s">
        <v>805</v>
      </c>
      <c r="G132" s="230" t="s">
        <v>222</v>
      </c>
      <c r="H132" s="231" t="n">
        <v>0.6</v>
      </c>
      <c r="I132" s="232"/>
      <c r="J132" s="233" t="n">
        <f aca="false">ROUND(I132*H132,2)</f>
        <v>0</v>
      </c>
      <c r="K132" s="229" t="s">
        <v>146</v>
      </c>
      <c r="L132" s="30"/>
      <c r="M132" s="234"/>
      <c r="N132" s="235" t="s">
        <v>44</v>
      </c>
      <c r="O132" s="74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</v>
      </c>
      <c r="T132" s="23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8" t="s">
        <v>140</v>
      </c>
      <c r="AT132" s="238" t="s">
        <v>142</v>
      </c>
      <c r="AU132" s="238" t="s">
        <v>88</v>
      </c>
      <c r="AY132" s="3" t="s">
        <v>141</v>
      </c>
      <c r="BE132" s="239" t="n">
        <f aca="false">IF(N132="základní",J132,0)</f>
        <v>0</v>
      </c>
      <c r="BF132" s="239" t="n">
        <f aca="false">IF(N132="snížená",J132,0)</f>
        <v>0</v>
      </c>
      <c r="BG132" s="239" t="n">
        <f aca="false">IF(N132="zákl. přenesená",J132,0)</f>
        <v>0</v>
      </c>
      <c r="BH132" s="239" t="n">
        <f aca="false">IF(N132="sníž. přenesená",J132,0)</f>
        <v>0</v>
      </c>
      <c r="BI132" s="239" t="n">
        <f aca="false">IF(N132="nulová",J132,0)</f>
        <v>0</v>
      </c>
      <c r="BJ132" s="3" t="s">
        <v>86</v>
      </c>
      <c r="BK132" s="239" t="n">
        <f aca="false">ROUND(I132*H132,2)</f>
        <v>0</v>
      </c>
      <c r="BL132" s="3" t="s">
        <v>140</v>
      </c>
      <c r="BM132" s="238" t="s">
        <v>806</v>
      </c>
    </row>
    <row r="133" s="257" customFormat="true" ht="11.25" hidden="false" customHeight="false" outlineLevel="0" collapsed="false">
      <c r="B133" s="258"/>
      <c r="C133" s="259"/>
      <c r="D133" s="240" t="s">
        <v>224</v>
      </c>
      <c r="E133" s="260"/>
      <c r="F133" s="261" t="s">
        <v>807</v>
      </c>
      <c r="G133" s="259"/>
      <c r="H133" s="262" t="n">
        <v>0.6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224</v>
      </c>
      <c r="AU133" s="268" t="s">
        <v>88</v>
      </c>
      <c r="AV133" s="257" t="s">
        <v>88</v>
      </c>
      <c r="AW133" s="257" t="s">
        <v>33</v>
      </c>
      <c r="AX133" s="257" t="s">
        <v>79</v>
      </c>
      <c r="AY133" s="268" t="s">
        <v>141</v>
      </c>
    </row>
    <row r="134" s="269" customFormat="true" ht="11.25" hidden="false" customHeight="false" outlineLevel="0" collapsed="false">
      <c r="B134" s="270"/>
      <c r="C134" s="271"/>
      <c r="D134" s="240" t="s">
        <v>224</v>
      </c>
      <c r="E134" s="272"/>
      <c r="F134" s="273" t="s">
        <v>226</v>
      </c>
      <c r="G134" s="271"/>
      <c r="H134" s="274" t="n">
        <v>0.6</v>
      </c>
      <c r="I134" s="275"/>
      <c r="J134" s="271"/>
      <c r="K134" s="271"/>
      <c r="L134" s="276"/>
      <c r="M134" s="277"/>
      <c r="N134" s="278"/>
      <c r="O134" s="278"/>
      <c r="P134" s="278"/>
      <c r="Q134" s="278"/>
      <c r="R134" s="278"/>
      <c r="S134" s="278"/>
      <c r="T134" s="279"/>
      <c r="AT134" s="280" t="s">
        <v>224</v>
      </c>
      <c r="AU134" s="280" t="s">
        <v>88</v>
      </c>
      <c r="AV134" s="269" t="s">
        <v>140</v>
      </c>
      <c r="AW134" s="269" t="s">
        <v>33</v>
      </c>
      <c r="AX134" s="269" t="s">
        <v>86</v>
      </c>
      <c r="AY134" s="280" t="s">
        <v>141</v>
      </c>
    </row>
    <row r="135" s="31" customFormat="true" ht="21.75" hidden="false" customHeight="true" outlineLevel="0" collapsed="false">
      <c r="A135" s="24"/>
      <c r="B135" s="25"/>
      <c r="C135" s="227" t="s">
        <v>106</v>
      </c>
      <c r="D135" s="227" t="s">
        <v>142</v>
      </c>
      <c r="E135" s="228" t="s">
        <v>808</v>
      </c>
      <c r="F135" s="229" t="s">
        <v>809</v>
      </c>
      <c r="G135" s="230" t="s">
        <v>253</v>
      </c>
      <c r="H135" s="231" t="n">
        <v>0.6</v>
      </c>
      <c r="I135" s="232"/>
      <c r="J135" s="233" t="n">
        <f aca="false">ROUND(I135*H135,2)</f>
        <v>0</v>
      </c>
      <c r="K135" s="229" t="s">
        <v>146</v>
      </c>
      <c r="L135" s="30"/>
      <c r="M135" s="234"/>
      <c r="N135" s="235" t="s">
        <v>44</v>
      </c>
      <c r="O135" s="74"/>
      <c r="P135" s="236" t="n">
        <f aca="false">O135*H135</f>
        <v>0</v>
      </c>
      <c r="Q135" s="236" t="n">
        <v>0</v>
      </c>
      <c r="R135" s="236" t="n">
        <f aca="false">Q135*H135</f>
        <v>0</v>
      </c>
      <c r="S135" s="236" t="n">
        <v>0</v>
      </c>
      <c r="T135" s="23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8" t="s">
        <v>140</v>
      </c>
      <c r="AT135" s="238" t="s">
        <v>142</v>
      </c>
      <c r="AU135" s="238" t="s">
        <v>88</v>
      </c>
      <c r="AY135" s="3" t="s">
        <v>141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3" t="s">
        <v>86</v>
      </c>
      <c r="BK135" s="239" t="n">
        <f aca="false">ROUND(I135*H135,2)</f>
        <v>0</v>
      </c>
      <c r="BL135" s="3" t="s">
        <v>140</v>
      </c>
      <c r="BM135" s="238" t="s">
        <v>810</v>
      </c>
    </row>
    <row r="136" s="31" customFormat="true" ht="21.75" hidden="false" customHeight="true" outlineLevel="0" collapsed="false">
      <c r="A136" s="24"/>
      <c r="B136" s="25"/>
      <c r="C136" s="227" t="s">
        <v>140</v>
      </c>
      <c r="D136" s="227" t="s">
        <v>142</v>
      </c>
      <c r="E136" s="228" t="s">
        <v>442</v>
      </c>
      <c r="F136" s="229" t="s">
        <v>443</v>
      </c>
      <c r="G136" s="230" t="s">
        <v>253</v>
      </c>
      <c r="H136" s="231" t="n">
        <v>14.9</v>
      </c>
      <c r="I136" s="232"/>
      <c r="J136" s="233" t="n">
        <f aca="false">ROUND(I136*H136,2)</f>
        <v>0</v>
      </c>
      <c r="K136" s="229" t="s">
        <v>146</v>
      </c>
      <c r="L136" s="30"/>
      <c r="M136" s="234"/>
      <c r="N136" s="235" t="s">
        <v>44</v>
      </c>
      <c r="O136" s="74"/>
      <c r="P136" s="236" t="n">
        <f aca="false">O136*H136</f>
        <v>0</v>
      </c>
      <c r="Q136" s="236" t="n">
        <v>4E-005</v>
      </c>
      <c r="R136" s="236" t="n">
        <f aca="false">Q136*H136</f>
        <v>0.000596</v>
      </c>
      <c r="S136" s="236" t="n">
        <v>0.128</v>
      </c>
      <c r="T136" s="237" t="n">
        <f aca="false">S136*H136</f>
        <v>1.907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8" t="s">
        <v>140</v>
      </c>
      <c r="AT136" s="238" t="s">
        <v>142</v>
      </c>
      <c r="AU136" s="238" t="s">
        <v>88</v>
      </c>
      <c r="AY136" s="3" t="s">
        <v>141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3" t="s">
        <v>86</v>
      </c>
      <c r="BK136" s="239" t="n">
        <f aca="false">ROUND(I136*H136,2)</f>
        <v>0</v>
      </c>
      <c r="BL136" s="3" t="s">
        <v>140</v>
      </c>
      <c r="BM136" s="238" t="s">
        <v>811</v>
      </c>
    </row>
    <row r="137" s="257" customFormat="true" ht="22.5" hidden="false" customHeight="false" outlineLevel="0" collapsed="false">
      <c r="B137" s="258"/>
      <c r="C137" s="259"/>
      <c r="D137" s="240" t="s">
        <v>224</v>
      </c>
      <c r="E137" s="260"/>
      <c r="F137" s="261" t="s">
        <v>626</v>
      </c>
      <c r="G137" s="259"/>
      <c r="H137" s="262" t="n">
        <v>9.5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224</v>
      </c>
      <c r="AU137" s="268" t="s">
        <v>88</v>
      </c>
      <c r="AV137" s="257" t="s">
        <v>88</v>
      </c>
      <c r="AW137" s="257" t="s">
        <v>33</v>
      </c>
      <c r="AX137" s="257" t="s">
        <v>79</v>
      </c>
      <c r="AY137" s="268" t="s">
        <v>141</v>
      </c>
    </row>
    <row r="138" s="257" customFormat="true" ht="22.5" hidden="false" customHeight="false" outlineLevel="0" collapsed="false">
      <c r="B138" s="258"/>
      <c r="C138" s="259"/>
      <c r="D138" s="240" t="s">
        <v>224</v>
      </c>
      <c r="E138" s="260"/>
      <c r="F138" s="261" t="s">
        <v>627</v>
      </c>
      <c r="G138" s="259"/>
      <c r="H138" s="262" t="n">
        <v>5.4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224</v>
      </c>
      <c r="AU138" s="268" t="s">
        <v>88</v>
      </c>
      <c r="AV138" s="257" t="s">
        <v>88</v>
      </c>
      <c r="AW138" s="257" t="s">
        <v>33</v>
      </c>
      <c r="AX138" s="257" t="s">
        <v>79</v>
      </c>
      <c r="AY138" s="268" t="s">
        <v>141</v>
      </c>
    </row>
    <row r="139" s="269" customFormat="true" ht="11.25" hidden="false" customHeight="false" outlineLevel="0" collapsed="false">
      <c r="B139" s="270"/>
      <c r="C139" s="271"/>
      <c r="D139" s="240" t="s">
        <v>224</v>
      </c>
      <c r="E139" s="272"/>
      <c r="F139" s="273" t="s">
        <v>226</v>
      </c>
      <c r="G139" s="271"/>
      <c r="H139" s="274" t="n">
        <v>14.9</v>
      </c>
      <c r="I139" s="275"/>
      <c r="J139" s="271"/>
      <c r="K139" s="271"/>
      <c r="L139" s="276"/>
      <c r="M139" s="277"/>
      <c r="N139" s="278"/>
      <c r="O139" s="278"/>
      <c r="P139" s="278"/>
      <c r="Q139" s="278"/>
      <c r="R139" s="278"/>
      <c r="S139" s="278"/>
      <c r="T139" s="279"/>
      <c r="AT139" s="280" t="s">
        <v>224</v>
      </c>
      <c r="AU139" s="280" t="s">
        <v>88</v>
      </c>
      <c r="AV139" s="269" t="s">
        <v>140</v>
      </c>
      <c r="AW139" s="269" t="s">
        <v>33</v>
      </c>
      <c r="AX139" s="269" t="s">
        <v>86</v>
      </c>
      <c r="AY139" s="280" t="s">
        <v>141</v>
      </c>
    </row>
    <row r="140" s="31" customFormat="true" ht="16.5" hidden="false" customHeight="true" outlineLevel="0" collapsed="false">
      <c r="A140" s="24"/>
      <c r="B140" s="25"/>
      <c r="C140" s="227" t="s">
        <v>161</v>
      </c>
      <c r="D140" s="227" t="s">
        <v>142</v>
      </c>
      <c r="E140" s="228" t="s">
        <v>447</v>
      </c>
      <c r="F140" s="229" t="s">
        <v>448</v>
      </c>
      <c r="G140" s="230" t="s">
        <v>333</v>
      </c>
      <c r="H140" s="231" t="n">
        <v>18</v>
      </c>
      <c r="I140" s="232"/>
      <c r="J140" s="233" t="n">
        <f aca="false">ROUND(I140*H140,2)</f>
        <v>0</v>
      </c>
      <c r="K140" s="229" t="s">
        <v>146</v>
      </c>
      <c r="L140" s="30"/>
      <c r="M140" s="234"/>
      <c r="N140" s="235" t="s">
        <v>44</v>
      </c>
      <c r="O140" s="74"/>
      <c r="P140" s="236" t="n">
        <f aca="false">O140*H140</f>
        <v>0</v>
      </c>
      <c r="Q140" s="236" t="n">
        <v>0</v>
      </c>
      <c r="R140" s="236" t="n">
        <f aca="false">Q140*H140</f>
        <v>0</v>
      </c>
      <c r="S140" s="236" t="n">
        <v>0.205</v>
      </c>
      <c r="T140" s="237" t="n">
        <f aca="false">S140*H140</f>
        <v>3.6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8" t="s">
        <v>140</v>
      </c>
      <c r="AT140" s="238" t="s">
        <v>142</v>
      </c>
      <c r="AU140" s="238" t="s">
        <v>88</v>
      </c>
      <c r="AY140" s="3" t="s">
        <v>141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3" t="s">
        <v>86</v>
      </c>
      <c r="BK140" s="239" t="n">
        <f aca="false">ROUND(I140*H140,2)</f>
        <v>0</v>
      </c>
      <c r="BL140" s="3" t="s">
        <v>140</v>
      </c>
      <c r="BM140" s="238" t="s">
        <v>812</v>
      </c>
    </row>
    <row r="141" s="257" customFormat="true" ht="11.25" hidden="false" customHeight="false" outlineLevel="0" collapsed="false">
      <c r="B141" s="258"/>
      <c r="C141" s="259"/>
      <c r="D141" s="240" t="s">
        <v>224</v>
      </c>
      <c r="E141" s="260"/>
      <c r="F141" s="261" t="s">
        <v>629</v>
      </c>
      <c r="G141" s="259"/>
      <c r="H141" s="262" t="n">
        <v>18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224</v>
      </c>
      <c r="AU141" s="268" t="s">
        <v>88</v>
      </c>
      <c r="AV141" s="257" t="s">
        <v>88</v>
      </c>
      <c r="AW141" s="257" t="s">
        <v>33</v>
      </c>
      <c r="AX141" s="257" t="s">
        <v>79</v>
      </c>
      <c r="AY141" s="268" t="s">
        <v>141</v>
      </c>
    </row>
    <row r="142" s="269" customFormat="true" ht="11.25" hidden="false" customHeight="false" outlineLevel="0" collapsed="false">
      <c r="B142" s="270"/>
      <c r="C142" s="271"/>
      <c r="D142" s="240" t="s">
        <v>224</v>
      </c>
      <c r="E142" s="272"/>
      <c r="F142" s="273" t="s">
        <v>226</v>
      </c>
      <c r="G142" s="271"/>
      <c r="H142" s="274" t="n">
        <v>18</v>
      </c>
      <c r="I142" s="275"/>
      <c r="J142" s="271"/>
      <c r="K142" s="271"/>
      <c r="L142" s="276"/>
      <c r="M142" s="277"/>
      <c r="N142" s="278"/>
      <c r="O142" s="278"/>
      <c r="P142" s="278"/>
      <c r="Q142" s="278"/>
      <c r="R142" s="278"/>
      <c r="S142" s="278"/>
      <c r="T142" s="279"/>
      <c r="AT142" s="280" t="s">
        <v>224</v>
      </c>
      <c r="AU142" s="280" t="s">
        <v>88</v>
      </c>
      <c r="AV142" s="269" t="s">
        <v>140</v>
      </c>
      <c r="AW142" s="269" t="s">
        <v>33</v>
      </c>
      <c r="AX142" s="269" t="s">
        <v>86</v>
      </c>
      <c r="AY142" s="280" t="s">
        <v>141</v>
      </c>
    </row>
    <row r="143" s="31" customFormat="true" ht="21.75" hidden="false" customHeight="true" outlineLevel="0" collapsed="false">
      <c r="A143" s="24"/>
      <c r="B143" s="25"/>
      <c r="C143" s="227" t="s">
        <v>166</v>
      </c>
      <c r="D143" s="227" t="s">
        <v>142</v>
      </c>
      <c r="E143" s="228" t="s">
        <v>220</v>
      </c>
      <c r="F143" s="229" t="s">
        <v>221</v>
      </c>
      <c r="G143" s="230" t="s">
        <v>222</v>
      </c>
      <c r="H143" s="231" t="n">
        <v>3</v>
      </c>
      <c r="I143" s="232"/>
      <c r="J143" s="233" t="n">
        <f aca="false">ROUND(I143*H143,2)</f>
        <v>0</v>
      </c>
      <c r="K143" s="229" t="s">
        <v>146</v>
      </c>
      <c r="L143" s="30"/>
      <c r="M143" s="234"/>
      <c r="N143" s="235" t="s">
        <v>44</v>
      </c>
      <c r="O143" s="74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8" t="s">
        <v>140</v>
      </c>
      <c r="AT143" s="238" t="s">
        <v>142</v>
      </c>
      <c r="AU143" s="238" t="s">
        <v>88</v>
      </c>
      <c r="AY143" s="3" t="s">
        <v>141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3" t="s">
        <v>86</v>
      </c>
      <c r="BK143" s="239" t="n">
        <f aca="false">ROUND(I143*H143,2)</f>
        <v>0</v>
      </c>
      <c r="BL143" s="3" t="s">
        <v>140</v>
      </c>
      <c r="BM143" s="238" t="s">
        <v>813</v>
      </c>
    </row>
    <row r="144" s="257" customFormat="true" ht="11.25" hidden="false" customHeight="false" outlineLevel="0" collapsed="false">
      <c r="B144" s="258"/>
      <c r="C144" s="259"/>
      <c r="D144" s="240" t="s">
        <v>224</v>
      </c>
      <c r="E144" s="260"/>
      <c r="F144" s="261" t="s">
        <v>631</v>
      </c>
      <c r="G144" s="259"/>
      <c r="H144" s="262" t="n">
        <v>3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224</v>
      </c>
      <c r="AU144" s="268" t="s">
        <v>88</v>
      </c>
      <c r="AV144" s="257" t="s">
        <v>88</v>
      </c>
      <c r="AW144" s="257" t="s">
        <v>33</v>
      </c>
      <c r="AX144" s="257" t="s">
        <v>79</v>
      </c>
      <c r="AY144" s="268" t="s">
        <v>141</v>
      </c>
    </row>
    <row r="145" s="269" customFormat="true" ht="11.25" hidden="false" customHeight="false" outlineLevel="0" collapsed="false">
      <c r="B145" s="270"/>
      <c r="C145" s="271"/>
      <c r="D145" s="240" t="s">
        <v>224</v>
      </c>
      <c r="E145" s="272"/>
      <c r="F145" s="273" t="s">
        <v>226</v>
      </c>
      <c r="G145" s="271"/>
      <c r="H145" s="274" t="n">
        <v>3</v>
      </c>
      <c r="I145" s="275"/>
      <c r="J145" s="271"/>
      <c r="K145" s="271"/>
      <c r="L145" s="276"/>
      <c r="M145" s="277"/>
      <c r="N145" s="278"/>
      <c r="O145" s="278"/>
      <c r="P145" s="278"/>
      <c r="Q145" s="278"/>
      <c r="R145" s="278"/>
      <c r="S145" s="278"/>
      <c r="T145" s="279"/>
      <c r="AT145" s="280" t="s">
        <v>224</v>
      </c>
      <c r="AU145" s="280" t="s">
        <v>88</v>
      </c>
      <c r="AV145" s="269" t="s">
        <v>140</v>
      </c>
      <c r="AW145" s="269" t="s">
        <v>33</v>
      </c>
      <c r="AX145" s="269" t="s">
        <v>86</v>
      </c>
      <c r="AY145" s="280" t="s">
        <v>141</v>
      </c>
    </row>
    <row r="146" s="31" customFormat="true" ht="16.5" hidden="false" customHeight="true" outlineLevel="0" collapsed="false">
      <c r="A146" s="24"/>
      <c r="B146" s="25"/>
      <c r="C146" s="227" t="s">
        <v>170</v>
      </c>
      <c r="D146" s="227" t="s">
        <v>142</v>
      </c>
      <c r="E146" s="228" t="s">
        <v>227</v>
      </c>
      <c r="F146" s="229" t="s">
        <v>228</v>
      </c>
      <c r="G146" s="230" t="s">
        <v>222</v>
      </c>
      <c r="H146" s="231" t="n">
        <v>7.5</v>
      </c>
      <c r="I146" s="232"/>
      <c r="J146" s="233" t="n">
        <f aca="false">ROUND(I146*H146,2)</f>
        <v>0</v>
      </c>
      <c r="K146" s="229" t="s">
        <v>146</v>
      </c>
      <c r="L146" s="30"/>
      <c r="M146" s="234"/>
      <c r="N146" s="235" t="s">
        <v>44</v>
      </c>
      <c r="O146" s="74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8" t="s">
        <v>140</v>
      </c>
      <c r="AT146" s="238" t="s">
        <v>142</v>
      </c>
      <c r="AU146" s="238" t="s">
        <v>88</v>
      </c>
      <c r="AY146" s="3" t="s">
        <v>141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3" t="s">
        <v>86</v>
      </c>
      <c r="BK146" s="239" t="n">
        <f aca="false">ROUND(I146*H146,2)</f>
        <v>0</v>
      </c>
      <c r="BL146" s="3" t="s">
        <v>140</v>
      </c>
      <c r="BM146" s="238" t="s">
        <v>814</v>
      </c>
    </row>
    <row r="147" s="257" customFormat="true" ht="11.25" hidden="false" customHeight="false" outlineLevel="0" collapsed="false">
      <c r="B147" s="258"/>
      <c r="C147" s="259"/>
      <c r="D147" s="240" t="s">
        <v>224</v>
      </c>
      <c r="E147" s="260"/>
      <c r="F147" s="261" t="s">
        <v>633</v>
      </c>
      <c r="G147" s="259"/>
      <c r="H147" s="262" t="n">
        <v>7.5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224</v>
      </c>
      <c r="AU147" s="268" t="s">
        <v>88</v>
      </c>
      <c r="AV147" s="257" t="s">
        <v>88</v>
      </c>
      <c r="AW147" s="257" t="s">
        <v>33</v>
      </c>
      <c r="AX147" s="257" t="s">
        <v>79</v>
      </c>
      <c r="AY147" s="268" t="s">
        <v>141</v>
      </c>
    </row>
    <row r="148" s="269" customFormat="true" ht="11.25" hidden="false" customHeight="false" outlineLevel="0" collapsed="false">
      <c r="B148" s="270"/>
      <c r="C148" s="271"/>
      <c r="D148" s="240" t="s">
        <v>224</v>
      </c>
      <c r="E148" s="272"/>
      <c r="F148" s="273" t="s">
        <v>226</v>
      </c>
      <c r="G148" s="271"/>
      <c r="H148" s="274" t="n">
        <v>7.5</v>
      </c>
      <c r="I148" s="275"/>
      <c r="J148" s="271"/>
      <c r="K148" s="271"/>
      <c r="L148" s="276"/>
      <c r="M148" s="277"/>
      <c r="N148" s="278"/>
      <c r="O148" s="278"/>
      <c r="P148" s="278"/>
      <c r="Q148" s="278"/>
      <c r="R148" s="278"/>
      <c r="S148" s="278"/>
      <c r="T148" s="279"/>
      <c r="AT148" s="280" t="s">
        <v>224</v>
      </c>
      <c r="AU148" s="280" t="s">
        <v>88</v>
      </c>
      <c r="AV148" s="269" t="s">
        <v>140</v>
      </c>
      <c r="AW148" s="269" t="s">
        <v>33</v>
      </c>
      <c r="AX148" s="269" t="s">
        <v>86</v>
      </c>
      <c r="AY148" s="280" t="s">
        <v>141</v>
      </c>
    </row>
    <row r="149" s="31" customFormat="true" ht="21.75" hidden="false" customHeight="true" outlineLevel="0" collapsed="false">
      <c r="A149" s="24"/>
      <c r="B149" s="25"/>
      <c r="C149" s="227" t="s">
        <v>175</v>
      </c>
      <c r="D149" s="227" t="s">
        <v>142</v>
      </c>
      <c r="E149" s="228" t="s">
        <v>634</v>
      </c>
      <c r="F149" s="229" t="s">
        <v>635</v>
      </c>
      <c r="G149" s="230" t="s">
        <v>222</v>
      </c>
      <c r="H149" s="231" t="n">
        <v>3</v>
      </c>
      <c r="I149" s="232"/>
      <c r="J149" s="233" t="n">
        <f aca="false">ROUND(I149*H149,2)</f>
        <v>0</v>
      </c>
      <c r="K149" s="229" t="s">
        <v>146</v>
      </c>
      <c r="L149" s="30"/>
      <c r="M149" s="234"/>
      <c r="N149" s="235" t="s">
        <v>44</v>
      </c>
      <c r="O149" s="74"/>
      <c r="P149" s="236" t="n">
        <f aca="false">O149*H149</f>
        <v>0</v>
      </c>
      <c r="Q149" s="236" t="n">
        <v>0</v>
      </c>
      <c r="R149" s="236" t="n">
        <f aca="false">Q149*H149</f>
        <v>0</v>
      </c>
      <c r="S149" s="236" t="n">
        <v>0</v>
      </c>
      <c r="T149" s="23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8" t="s">
        <v>140</v>
      </c>
      <c r="AT149" s="238" t="s">
        <v>142</v>
      </c>
      <c r="AU149" s="238" t="s">
        <v>88</v>
      </c>
      <c r="AY149" s="3" t="s">
        <v>141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3" t="s">
        <v>86</v>
      </c>
      <c r="BK149" s="239" t="n">
        <f aca="false">ROUND(I149*H149,2)</f>
        <v>0</v>
      </c>
      <c r="BL149" s="3" t="s">
        <v>140</v>
      </c>
      <c r="BM149" s="238" t="s">
        <v>815</v>
      </c>
    </row>
    <row r="150" s="257" customFormat="true" ht="11.25" hidden="false" customHeight="false" outlineLevel="0" collapsed="false">
      <c r="B150" s="258"/>
      <c r="C150" s="259"/>
      <c r="D150" s="240" t="s">
        <v>224</v>
      </c>
      <c r="E150" s="260"/>
      <c r="F150" s="261" t="s">
        <v>637</v>
      </c>
      <c r="G150" s="259"/>
      <c r="H150" s="262" t="n">
        <v>3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224</v>
      </c>
      <c r="AU150" s="268" t="s">
        <v>88</v>
      </c>
      <c r="AV150" s="257" t="s">
        <v>88</v>
      </c>
      <c r="AW150" s="257" t="s">
        <v>33</v>
      </c>
      <c r="AX150" s="257" t="s">
        <v>79</v>
      </c>
      <c r="AY150" s="268" t="s">
        <v>141</v>
      </c>
    </row>
    <row r="151" s="269" customFormat="true" ht="11.25" hidden="false" customHeight="false" outlineLevel="0" collapsed="false">
      <c r="B151" s="270"/>
      <c r="C151" s="271"/>
      <c r="D151" s="240" t="s">
        <v>224</v>
      </c>
      <c r="E151" s="272"/>
      <c r="F151" s="273" t="s">
        <v>226</v>
      </c>
      <c r="G151" s="271"/>
      <c r="H151" s="274" t="n">
        <v>3</v>
      </c>
      <c r="I151" s="275"/>
      <c r="J151" s="271"/>
      <c r="K151" s="271"/>
      <c r="L151" s="276"/>
      <c r="M151" s="277"/>
      <c r="N151" s="278"/>
      <c r="O151" s="278"/>
      <c r="P151" s="278"/>
      <c r="Q151" s="278"/>
      <c r="R151" s="278"/>
      <c r="S151" s="278"/>
      <c r="T151" s="279"/>
      <c r="AT151" s="280" t="s">
        <v>224</v>
      </c>
      <c r="AU151" s="280" t="s">
        <v>88</v>
      </c>
      <c r="AV151" s="269" t="s">
        <v>140</v>
      </c>
      <c r="AW151" s="269" t="s">
        <v>33</v>
      </c>
      <c r="AX151" s="269" t="s">
        <v>86</v>
      </c>
      <c r="AY151" s="280" t="s">
        <v>141</v>
      </c>
    </row>
    <row r="152" s="31" customFormat="true" ht="21.75" hidden="false" customHeight="true" outlineLevel="0" collapsed="false">
      <c r="A152" s="24"/>
      <c r="B152" s="25"/>
      <c r="C152" s="227" t="s">
        <v>180</v>
      </c>
      <c r="D152" s="227" t="s">
        <v>142</v>
      </c>
      <c r="E152" s="228" t="s">
        <v>816</v>
      </c>
      <c r="F152" s="229" t="s">
        <v>817</v>
      </c>
      <c r="G152" s="230" t="s">
        <v>253</v>
      </c>
      <c r="H152" s="231" t="n">
        <v>0.6</v>
      </c>
      <c r="I152" s="232"/>
      <c r="J152" s="233" t="n">
        <f aca="false">ROUND(I152*H152,2)</f>
        <v>0</v>
      </c>
      <c r="K152" s="229" t="s">
        <v>146</v>
      </c>
      <c r="L152" s="30"/>
      <c r="M152" s="234"/>
      <c r="N152" s="235" t="s">
        <v>44</v>
      </c>
      <c r="O152" s="74"/>
      <c r="P152" s="236" t="n">
        <f aca="false">O152*H152</f>
        <v>0</v>
      </c>
      <c r="Q152" s="236" t="n">
        <v>0</v>
      </c>
      <c r="R152" s="236" t="n">
        <f aca="false">Q152*H152</f>
        <v>0</v>
      </c>
      <c r="S152" s="236" t="n">
        <v>0</v>
      </c>
      <c r="T152" s="23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8" t="s">
        <v>140</v>
      </c>
      <c r="AT152" s="238" t="s">
        <v>142</v>
      </c>
      <c r="AU152" s="238" t="s">
        <v>88</v>
      </c>
      <c r="AY152" s="3" t="s">
        <v>141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3" t="s">
        <v>86</v>
      </c>
      <c r="BK152" s="239" t="n">
        <f aca="false">ROUND(I152*H152,2)</f>
        <v>0</v>
      </c>
      <c r="BL152" s="3" t="s">
        <v>140</v>
      </c>
      <c r="BM152" s="238" t="s">
        <v>818</v>
      </c>
    </row>
    <row r="153" s="31" customFormat="true" ht="21.75" hidden="false" customHeight="true" outlineLevel="0" collapsed="false">
      <c r="A153" s="24"/>
      <c r="B153" s="25"/>
      <c r="C153" s="227" t="s">
        <v>185</v>
      </c>
      <c r="D153" s="227" t="s">
        <v>142</v>
      </c>
      <c r="E153" s="228" t="s">
        <v>235</v>
      </c>
      <c r="F153" s="229" t="s">
        <v>236</v>
      </c>
      <c r="G153" s="230" t="s">
        <v>222</v>
      </c>
      <c r="H153" s="231" t="n">
        <v>16.5</v>
      </c>
      <c r="I153" s="232"/>
      <c r="J153" s="233" t="n">
        <f aca="false">ROUND(I153*H153,2)</f>
        <v>0</v>
      </c>
      <c r="K153" s="229" t="s">
        <v>146</v>
      </c>
      <c r="L153" s="30"/>
      <c r="M153" s="234"/>
      <c r="N153" s="235" t="s">
        <v>44</v>
      </c>
      <c r="O153" s="74"/>
      <c r="P153" s="236" t="n">
        <f aca="false">O153*H153</f>
        <v>0</v>
      </c>
      <c r="Q153" s="236" t="n">
        <v>0</v>
      </c>
      <c r="R153" s="236" t="n">
        <f aca="false">Q153*H153</f>
        <v>0</v>
      </c>
      <c r="S153" s="236" t="n">
        <v>0</v>
      </c>
      <c r="T153" s="23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8" t="s">
        <v>140</v>
      </c>
      <c r="AT153" s="238" t="s">
        <v>142</v>
      </c>
      <c r="AU153" s="238" t="s">
        <v>88</v>
      </c>
      <c r="AY153" s="3" t="s">
        <v>141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3" t="s">
        <v>86</v>
      </c>
      <c r="BK153" s="239" t="n">
        <f aca="false">ROUND(I153*H153,2)</f>
        <v>0</v>
      </c>
      <c r="BL153" s="3" t="s">
        <v>140</v>
      </c>
      <c r="BM153" s="238" t="s">
        <v>819</v>
      </c>
    </row>
    <row r="154" s="257" customFormat="true" ht="11.25" hidden="false" customHeight="false" outlineLevel="0" collapsed="false">
      <c r="B154" s="258"/>
      <c r="C154" s="259"/>
      <c r="D154" s="240" t="s">
        <v>224</v>
      </c>
      <c r="E154" s="260"/>
      <c r="F154" s="261" t="s">
        <v>639</v>
      </c>
      <c r="G154" s="259"/>
      <c r="H154" s="262" t="n">
        <v>7.5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224</v>
      </c>
      <c r="AU154" s="268" t="s">
        <v>88</v>
      </c>
      <c r="AV154" s="257" t="s">
        <v>88</v>
      </c>
      <c r="AW154" s="257" t="s">
        <v>33</v>
      </c>
      <c r="AX154" s="257" t="s">
        <v>79</v>
      </c>
      <c r="AY154" s="268" t="s">
        <v>141</v>
      </c>
    </row>
    <row r="155" s="257" customFormat="true" ht="22.5" hidden="false" customHeight="false" outlineLevel="0" collapsed="false">
      <c r="B155" s="258"/>
      <c r="C155" s="259"/>
      <c r="D155" s="240" t="s">
        <v>224</v>
      </c>
      <c r="E155" s="260"/>
      <c r="F155" s="261" t="s">
        <v>820</v>
      </c>
      <c r="G155" s="259"/>
      <c r="H155" s="262" t="n">
        <v>3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224</v>
      </c>
      <c r="AU155" s="268" t="s">
        <v>88</v>
      </c>
      <c r="AV155" s="257" t="s">
        <v>88</v>
      </c>
      <c r="AW155" s="257" t="s">
        <v>33</v>
      </c>
      <c r="AX155" s="257" t="s">
        <v>79</v>
      </c>
      <c r="AY155" s="268" t="s">
        <v>141</v>
      </c>
    </row>
    <row r="156" s="257" customFormat="true" ht="11.25" hidden="false" customHeight="false" outlineLevel="0" collapsed="false">
      <c r="B156" s="258"/>
      <c r="C156" s="259"/>
      <c r="D156" s="240" t="s">
        <v>224</v>
      </c>
      <c r="E156" s="260"/>
      <c r="F156" s="261" t="s">
        <v>641</v>
      </c>
      <c r="G156" s="259"/>
      <c r="H156" s="262" t="n">
        <v>3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24</v>
      </c>
      <c r="AU156" s="268" t="s">
        <v>88</v>
      </c>
      <c r="AV156" s="257" t="s">
        <v>88</v>
      </c>
      <c r="AW156" s="257" t="s">
        <v>33</v>
      </c>
      <c r="AX156" s="257" t="s">
        <v>79</v>
      </c>
      <c r="AY156" s="268" t="s">
        <v>141</v>
      </c>
    </row>
    <row r="157" s="257" customFormat="true" ht="11.25" hidden="false" customHeight="false" outlineLevel="0" collapsed="false">
      <c r="B157" s="258"/>
      <c r="C157" s="259"/>
      <c r="D157" s="240" t="s">
        <v>224</v>
      </c>
      <c r="E157" s="260"/>
      <c r="F157" s="261" t="s">
        <v>642</v>
      </c>
      <c r="G157" s="259"/>
      <c r="H157" s="262" t="n">
        <v>3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224</v>
      </c>
      <c r="AU157" s="268" t="s">
        <v>88</v>
      </c>
      <c r="AV157" s="257" t="s">
        <v>88</v>
      </c>
      <c r="AW157" s="257" t="s">
        <v>33</v>
      </c>
      <c r="AX157" s="257" t="s">
        <v>79</v>
      </c>
      <c r="AY157" s="268" t="s">
        <v>141</v>
      </c>
    </row>
    <row r="158" s="269" customFormat="true" ht="11.25" hidden="false" customHeight="false" outlineLevel="0" collapsed="false">
      <c r="B158" s="270"/>
      <c r="C158" s="271"/>
      <c r="D158" s="240" t="s">
        <v>224</v>
      </c>
      <c r="E158" s="272"/>
      <c r="F158" s="273" t="s">
        <v>226</v>
      </c>
      <c r="G158" s="271"/>
      <c r="H158" s="274" t="n">
        <v>16.5</v>
      </c>
      <c r="I158" s="275"/>
      <c r="J158" s="271"/>
      <c r="K158" s="271"/>
      <c r="L158" s="276"/>
      <c r="M158" s="277"/>
      <c r="N158" s="278"/>
      <c r="O158" s="278"/>
      <c r="P158" s="278"/>
      <c r="Q158" s="278"/>
      <c r="R158" s="278"/>
      <c r="S158" s="278"/>
      <c r="T158" s="279"/>
      <c r="AT158" s="280" t="s">
        <v>224</v>
      </c>
      <c r="AU158" s="280" t="s">
        <v>88</v>
      </c>
      <c r="AV158" s="269" t="s">
        <v>140</v>
      </c>
      <c r="AW158" s="269" t="s">
        <v>33</v>
      </c>
      <c r="AX158" s="269" t="s">
        <v>86</v>
      </c>
      <c r="AY158" s="280" t="s">
        <v>141</v>
      </c>
    </row>
    <row r="159" s="31" customFormat="true" ht="16.5" hidden="false" customHeight="true" outlineLevel="0" collapsed="false">
      <c r="A159" s="24"/>
      <c r="B159" s="25"/>
      <c r="C159" s="227" t="s">
        <v>190</v>
      </c>
      <c r="D159" s="227" t="s">
        <v>142</v>
      </c>
      <c r="E159" s="228" t="s">
        <v>240</v>
      </c>
      <c r="F159" s="229" t="s">
        <v>241</v>
      </c>
      <c r="G159" s="230" t="s">
        <v>222</v>
      </c>
      <c r="H159" s="231" t="n">
        <v>6</v>
      </c>
      <c r="I159" s="232"/>
      <c r="J159" s="233" t="n">
        <f aca="false">ROUND(I159*H159,2)</f>
        <v>0</v>
      </c>
      <c r="K159" s="229" t="s">
        <v>146</v>
      </c>
      <c r="L159" s="30"/>
      <c r="M159" s="234"/>
      <c r="N159" s="235" t="s">
        <v>44</v>
      </c>
      <c r="O159" s="74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8" t="s">
        <v>140</v>
      </c>
      <c r="AT159" s="238" t="s">
        <v>142</v>
      </c>
      <c r="AU159" s="238" t="s">
        <v>88</v>
      </c>
      <c r="AY159" s="3" t="s">
        <v>141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86</v>
      </c>
      <c r="BK159" s="239" t="n">
        <f aca="false">ROUND(I159*H159,2)</f>
        <v>0</v>
      </c>
      <c r="BL159" s="3" t="s">
        <v>140</v>
      </c>
      <c r="BM159" s="238" t="s">
        <v>821</v>
      </c>
    </row>
    <row r="160" s="257" customFormat="true" ht="11.25" hidden="false" customHeight="false" outlineLevel="0" collapsed="false">
      <c r="B160" s="258"/>
      <c r="C160" s="259"/>
      <c r="D160" s="240" t="s">
        <v>224</v>
      </c>
      <c r="E160" s="260"/>
      <c r="F160" s="261" t="s">
        <v>822</v>
      </c>
      <c r="G160" s="259"/>
      <c r="H160" s="262" t="n">
        <v>3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224</v>
      </c>
      <c r="AU160" s="268" t="s">
        <v>88</v>
      </c>
      <c r="AV160" s="257" t="s">
        <v>88</v>
      </c>
      <c r="AW160" s="257" t="s">
        <v>33</v>
      </c>
      <c r="AX160" s="257" t="s">
        <v>79</v>
      </c>
      <c r="AY160" s="268" t="s">
        <v>141</v>
      </c>
    </row>
    <row r="161" s="257" customFormat="true" ht="22.5" hidden="false" customHeight="false" outlineLevel="0" collapsed="false">
      <c r="B161" s="258"/>
      <c r="C161" s="259"/>
      <c r="D161" s="240" t="s">
        <v>224</v>
      </c>
      <c r="E161" s="260"/>
      <c r="F161" s="261" t="s">
        <v>823</v>
      </c>
      <c r="G161" s="259"/>
      <c r="H161" s="262" t="n">
        <v>3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224</v>
      </c>
      <c r="AU161" s="268" t="s">
        <v>88</v>
      </c>
      <c r="AV161" s="257" t="s">
        <v>88</v>
      </c>
      <c r="AW161" s="257" t="s">
        <v>33</v>
      </c>
      <c r="AX161" s="257" t="s">
        <v>79</v>
      </c>
      <c r="AY161" s="268" t="s">
        <v>141</v>
      </c>
    </row>
    <row r="162" s="269" customFormat="true" ht="11.25" hidden="false" customHeight="false" outlineLevel="0" collapsed="false">
      <c r="B162" s="270"/>
      <c r="C162" s="271"/>
      <c r="D162" s="240" t="s">
        <v>224</v>
      </c>
      <c r="E162" s="272"/>
      <c r="F162" s="273" t="s">
        <v>226</v>
      </c>
      <c r="G162" s="271"/>
      <c r="H162" s="274" t="n">
        <v>6</v>
      </c>
      <c r="I162" s="275"/>
      <c r="J162" s="271"/>
      <c r="K162" s="271"/>
      <c r="L162" s="276"/>
      <c r="M162" s="277"/>
      <c r="N162" s="278"/>
      <c r="O162" s="278"/>
      <c r="P162" s="278"/>
      <c r="Q162" s="278"/>
      <c r="R162" s="278"/>
      <c r="S162" s="278"/>
      <c r="T162" s="279"/>
      <c r="AT162" s="280" t="s">
        <v>224</v>
      </c>
      <c r="AU162" s="280" t="s">
        <v>88</v>
      </c>
      <c r="AV162" s="269" t="s">
        <v>140</v>
      </c>
      <c r="AW162" s="269" t="s">
        <v>33</v>
      </c>
      <c r="AX162" s="269" t="s">
        <v>86</v>
      </c>
      <c r="AY162" s="280" t="s">
        <v>141</v>
      </c>
    </row>
    <row r="163" s="31" customFormat="true" ht="21.75" hidden="false" customHeight="true" outlineLevel="0" collapsed="false">
      <c r="A163" s="24"/>
      <c r="B163" s="25"/>
      <c r="C163" s="227" t="s">
        <v>198</v>
      </c>
      <c r="D163" s="227" t="s">
        <v>142</v>
      </c>
      <c r="E163" s="228" t="s">
        <v>244</v>
      </c>
      <c r="F163" s="229" t="s">
        <v>245</v>
      </c>
      <c r="G163" s="230" t="s">
        <v>222</v>
      </c>
      <c r="H163" s="231" t="n">
        <v>3</v>
      </c>
      <c r="I163" s="232"/>
      <c r="J163" s="233" t="n">
        <f aca="false">ROUND(I163*H163,2)</f>
        <v>0</v>
      </c>
      <c r="K163" s="229" t="s">
        <v>146</v>
      </c>
      <c r="L163" s="30"/>
      <c r="M163" s="234"/>
      <c r="N163" s="235" t="s">
        <v>44</v>
      </c>
      <c r="O163" s="74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8" t="s">
        <v>140</v>
      </c>
      <c r="AT163" s="238" t="s">
        <v>142</v>
      </c>
      <c r="AU163" s="238" t="s">
        <v>88</v>
      </c>
      <c r="AY163" s="3" t="s">
        <v>141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86</v>
      </c>
      <c r="BK163" s="239" t="n">
        <f aca="false">ROUND(I163*H163,2)</f>
        <v>0</v>
      </c>
      <c r="BL163" s="3" t="s">
        <v>140</v>
      </c>
      <c r="BM163" s="238" t="s">
        <v>824</v>
      </c>
    </row>
    <row r="164" s="257" customFormat="true" ht="11.25" hidden="false" customHeight="false" outlineLevel="0" collapsed="false">
      <c r="B164" s="258"/>
      <c r="C164" s="259"/>
      <c r="D164" s="240" t="s">
        <v>224</v>
      </c>
      <c r="E164" s="260"/>
      <c r="F164" s="261" t="s">
        <v>647</v>
      </c>
      <c r="G164" s="259"/>
      <c r="H164" s="262" t="n">
        <v>3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224</v>
      </c>
      <c r="AU164" s="268" t="s">
        <v>88</v>
      </c>
      <c r="AV164" s="257" t="s">
        <v>88</v>
      </c>
      <c r="AW164" s="257" t="s">
        <v>33</v>
      </c>
      <c r="AX164" s="257" t="s">
        <v>79</v>
      </c>
      <c r="AY164" s="268" t="s">
        <v>141</v>
      </c>
    </row>
    <row r="165" s="269" customFormat="true" ht="11.25" hidden="false" customHeight="false" outlineLevel="0" collapsed="false">
      <c r="B165" s="270"/>
      <c r="C165" s="271"/>
      <c r="D165" s="240" t="s">
        <v>224</v>
      </c>
      <c r="E165" s="272"/>
      <c r="F165" s="273" t="s">
        <v>226</v>
      </c>
      <c r="G165" s="271"/>
      <c r="H165" s="274" t="n">
        <v>3</v>
      </c>
      <c r="I165" s="275"/>
      <c r="J165" s="271"/>
      <c r="K165" s="271"/>
      <c r="L165" s="276"/>
      <c r="M165" s="277"/>
      <c r="N165" s="278"/>
      <c r="O165" s="278"/>
      <c r="P165" s="278"/>
      <c r="Q165" s="278"/>
      <c r="R165" s="278"/>
      <c r="S165" s="278"/>
      <c r="T165" s="279"/>
      <c r="AT165" s="280" t="s">
        <v>224</v>
      </c>
      <c r="AU165" s="280" t="s">
        <v>88</v>
      </c>
      <c r="AV165" s="269" t="s">
        <v>140</v>
      </c>
      <c r="AW165" s="269" t="s">
        <v>33</v>
      </c>
      <c r="AX165" s="269" t="s">
        <v>86</v>
      </c>
      <c r="AY165" s="280" t="s">
        <v>141</v>
      </c>
    </row>
    <row r="166" s="31" customFormat="true" ht="21.75" hidden="false" customHeight="true" outlineLevel="0" collapsed="false">
      <c r="A166" s="24"/>
      <c r="B166" s="25"/>
      <c r="C166" s="227" t="s">
        <v>203</v>
      </c>
      <c r="D166" s="227" t="s">
        <v>142</v>
      </c>
      <c r="E166" s="228" t="s">
        <v>251</v>
      </c>
      <c r="F166" s="229" t="s">
        <v>252</v>
      </c>
      <c r="G166" s="230" t="s">
        <v>253</v>
      </c>
      <c r="H166" s="231" t="n">
        <v>20</v>
      </c>
      <c r="I166" s="232"/>
      <c r="J166" s="233" t="n">
        <f aca="false">ROUND(I166*H166,2)</f>
        <v>0</v>
      </c>
      <c r="K166" s="229" t="s">
        <v>146</v>
      </c>
      <c r="L166" s="30"/>
      <c r="M166" s="234"/>
      <c r="N166" s="235" t="s">
        <v>44</v>
      </c>
      <c r="O166" s="74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</v>
      </c>
      <c r="T166" s="23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8" t="s">
        <v>140</v>
      </c>
      <c r="AT166" s="238" t="s">
        <v>142</v>
      </c>
      <c r="AU166" s="238" t="s">
        <v>88</v>
      </c>
      <c r="AY166" s="3" t="s">
        <v>141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3" t="s">
        <v>86</v>
      </c>
      <c r="BK166" s="239" t="n">
        <f aca="false">ROUND(I166*H166,2)</f>
        <v>0</v>
      </c>
      <c r="BL166" s="3" t="s">
        <v>140</v>
      </c>
      <c r="BM166" s="238" t="s">
        <v>825</v>
      </c>
    </row>
    <row r="167" s="257" customFormat="true" ht="11.25" hidden="false" customHeight="false" outlineLevel="0" collapsed="false">
      <c r="B167" s="258"/>
      <c r="C167" s="259"/>
      <c r="D167" s="240" t="s">
        <v>224</v>
      </c>
      <c r="E167" s="260"/>
      <c r="F167" s="261" t="s">
        <v>649</v>
      </c>
      <c r="G167" s="259"/>
      <c r="H167" s="262" t="n">
        <v>20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224</v>
      </c>
      <c r="AU167" s="268" t="s">
        <v>88</v>
      </c>
      <c r="AV167" s="257" t="s">
        <v>88</v>
      </c>
      <c r="AW167" s="257" t="s">
        <v>33</v>
      </c>
      <c r="AX167" s="257" t="s">
        <v>79</v>
      </c>
      <c r="AY167" s="268" t="s">
        <v>141</v>
      </c>
    </row>
    <row r="168" s="269" customFormat="true" ht="11.25" hidden="false" customHeight="false" outlineLevel="0" collapsed="false">
      <c r="B168" s="270"/>
      <c r="C168" s="271"/>
      <c r="D168" s="240" t="s">
        <v>224</v>
      </c>
      <c r="E168" s="272"/>
      <c r="F168" s="273" t="s">
        <v>226</v>
      </c>
      <c r="G168" s="271"/>
      <c r="H168" s="274" t="n">
        <v>20</v>
      </c>
      <c r="I168" s="275"/>
      <c r="J168" s="271"/>
      <c r="K168" s="271"/>
      <c r="L168" s="276"/>
      <c r="M168" s="277"/>
      <c r="N168" s="278"/>
      <c r="O168" s="278"/>
      <c r="P168" s="278"/>
      <c r="Q168" s="278"/>
      <c r="R168" s="278"/>
      <c r="S168" s="278"/>
      <c r="T168" s="279"/>
      <c r="AT168" s="280" t="s">
        <v>224</v>
      </c>
      <c r="AU168" s="280" t="s">
        <v>88</v>
      </c>
      <c r="AV168" s="269" t="s">
        <v>140</v>
      </c>
      <c r="AW168" s="269" t="s">
        <v>33</v>
      </c>
      <c r="AX168" s="269" t="s">
        <v>86</v>
      </c>
      <c r="AY168" s="280" t="s">
        <v>141</v>
      </c>
    </row>
    <row r="169" s="31" customFormat="true" ht="21.75" hidden="false" customHeight="true" outlineLevel="0" collapsed="false">
      <c r="A169" s="24"/>
      <c r="B169" s="25"/>
      <c r="C169" s="227" t="s">
        <v>274</v>
      </c>
      <c r="D169" s="227" t="s">
        <v>142</v>
      </c>
      <c r="E169" s="228" t="s">
        <v>256</v>
      </c>
      <c r="F169" s="229" t="s">
        <v>257</v>
      </c>
      <c r="G169" s="230" t="s">
        <v>253</v>
      </c>
      <c r="H169" s="231" t="n">
        <v>20</v>
      </c>
      <c r="I169" s="232"/>
      <c r="J169" s="233" t="n">
        <f aca="false">ROUND(I169*H169,2)</f>
        <v>0</v>
      </c>
      <c r="K169" s="229" t="s">
        <v>146</v>
      </c>
      <c r="L169" s="30"/>
      <c r="M169" s="234"/>
      <c r="N169" s="235" t="s">
        <v>44</v>
      </c>
      <c r="O169" s="74"/>
      <c r="P169" s="236" t="n">
        <f aca="false">O169*H169</f>
        <v>0</v>
      </c>
      <c r="Q169" s="236" t="n">
        <v>0</v>
      </c>
      <c r="R169" s="236" t="n">
        <f aca="false">Q169*H169</f>
        <v>0</v>
      </c>
      <c r="S169" s="236" t="n">
        <v>0</v>
      </c>
      <c r="T169" s="23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8" t="s">
        <v>140</v>
      </c>
      <c r="AT169" s="238" t="s">
        <v>142</v>
      </c>
      <c r="AU169" s="238" t="s">
        <v>88</v>
      </c>
      <c r="AY169" s="3" t="s">
        <v>141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3" t="s">
        <v>86</v>
      </c>
      <c r="BK169" s="239" t="n">
        <f aca="false">ROUND(I169*H169,2)</f>
        <v>0</v>
      </c>
      <c r="BL169" s="3" t="s">
        <v>140</v>
      </c>
      <c r="BM169" s="238" t="s">
        <v>826</v>
      </c>
    </row>
    <row r="170" s="31" customFormat="true" ht="16.5" hidden="false" customHeight="true" outlineLevel="0" collapsed="false">
      <c r="A170" s="24"/>
      <c r="B170" s="25"/>
      <c r="C170" s="281" t="s">
        <v>7</v>
      </c>
      <c r="D170" s="281" t="s">
        <v>259</v>
      </c>
      <c r="E170" s="282" t="s">
        <v>260</v>
      </c>
      <c r="F170" s="283" t="s">
        <v>261</v>
      </c>
      <c r="G170" s="284" t="s">
        <v>262</v>
      </c>
      <c r="H170" s="285" t="n">
        <v>0.7</v>
      </c>
      <c r="I170" s="286"/>
      <c r="J170" s="287" t="n">
        <f aca="false">ROUND(I170*H170,2)</f>
        <v>0</v>
      </c>
      <c r="K170" s="283" t="s">
        <v>146</v>
      </c>
      <c r="L170" s="288"/>
      <c r="M170" s="289"/>
      <c r="N170" s="290" t="s">
        <v>44</v>
      </c>
      <c r="O170" s="74"/>
      <c r="P170" s="236" t="n">
        <f aca="false">O170*H170</f>
        <v>0</v>
      </c>
      <c r="Q170" s="236" t="n">
        <v>0.001</v>
      </c>
      <c r="R170" s="236" t="n">
        <f aca="false">Q170*H170</f>
        <v>0.0007</v>
      </c>
      <c r="S170" s="236" t="n">
        <v>0</v>
      </c>
      <c r="T170" s="23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8" t="s">
        <v>175</v>
      </c>
      <c r="AT170" s="238" t="s">
        <v>259</v>
      </c>
      <c r="AU170" s="238" t="s">
        <v>88</v>
      </c>
      <c r="AY170" s="3" t="s">
        <v>141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86</v>
      </c>
      <c r="BK170" s="239" t="n">
        <f aca="false">ROUND(I170*H170,2)</f>
        <v>0</v>
      </c>
      <c r="BL170" s="3" t="s">
        <v>140</v>
      </c>
      <c r="BM170" s="238" t="s">
        <v>827</v>
      </c>
    </row>
    <row r="171" s="257" customFormat="true" ht="11.25" hidden="false" customHeight="false" outlineLevel="0" collapsed="false">
      <c r="B171" s="258"/>
      <c r="C171" s="259"/>
      <c r="D171" s="240" t="s">
        <v>224</v>
      </c>
      <c r="E171" s="260"/>
      <c r="F171" s="261" t="s">
        <v>652</v>
      </c>
      <c r="G171" s="259"/>
      <c r="H171" s="262" t="n">
        <v>0.7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224</v>
      </c>
      <c r="AU171" s="268" t="s">
        <v>88</v>
      </c>
      <c r="AV171" s="257" t="s">
        <v>88</v>
      </c>
      <c r="AW171" s="257" t="s">
        <v>33</v>
      </c>
      <c r="AX171" s="257" t="s">
        <v>79</v>
      </c>
      <c r="AY171" s="268" t="s">
        <v>141</v>
      </c>
    </row>
    <row r="172" s="269" customFormat="true" ht="11.25" hidden="false" customHeight="false" outlineLevel="0" collapsed="false">
      <c r="B172" s="270"/>
      <c r="C172" s="271"/>
      <c r="D172" s="240" t="s">
        <v>224</v>
      </c>
      <c r="E172" s="272"/>
      <c r="F172" s="273" t="s">
        <v>226</v>
      </c>
      <c r="G172" s="271"/>
      <c r="H172" s="274" t="n">
        <v>0.7</v>
      </c>
      <c r="I172" s="275"/>
      <c r="J172" s="271"/>
      <c r="K172" s="271"/>
      <c r="L172" s="276"/>
      <c r="M172" s="277"/>
      <c r="N172" s="278"/>
      <c r="O172" s="278"/>
      <c r="P172" s="278"/>
      <c r="Q172" s="278"/>
      <c r="R172" s="278"/>
      <c r="S172" s="278"/>
      <c r="T172" s="279"/>
      <c r="AT172" s="280" t="s">
        <v>224</v>
      </c>
      <c r="AU172" s="280" t="s">
        <v>88</v>
      </c>
      <c r="AV172" s="269" t="s">
        <v>140</v>
      </c>
      <c r="AW172" s="269" t="s">
        <v>33</v>
      </c>
      <c r="AX172" s="269" t="s">
        <v>86</v>
      </c>
      <c r="AY172" s="280" t="s">
        <v>141</v>
      </c>
    </row>
    <row r="173" s="31" customFormat="true" ht="16.5" hidden="false" customHeight="true" outlineLevel="0" collapsed="false">
      <c r="A173" s="24"/>
      <c r="B173" s="25"/>
      <c r="C173" s="227" t="s">
        <v>285</v>
      </c>
      <c r="D173" s="227" t="s">
        <v>142</v>
      </c>
      <c r="E173" s="228" t="s">
        <v>265</v>
      </c>
      <c r="F173" s="229" t="s">
        <v>266</v>
      </c>
      <c r="G173" s="230" t="s">
        <v>253</v>
      </c>
      <c r="H173" s="231" t="n">
        <v>30.5</v>
      </c>
      <c r="I173" s="232"/>
      <c r="J173" s="233" t="n">
        <f aca="false">ROUND(I173*H173,2)</f>
        <v>0</v>
      </c>
      <c r="K173" s="229" t="s">
        <v>146</v>
      </c>
      <c r="L173" s="30"/>
      <c r="M173" s="234"/>
      <c r="N173" s="235" t="s">
        <v>44</v>
      </c>
      <c r="O173" s="74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8" t="s">
        <v>140</v>
      </c>
      <c r="AT173" s="238" t="s">
        <v>142</v>
      </c>
      <c r="AU173" s="238" t="s">
        <v>88</v>
      </c>
      <c r="AY173" s="3" t="s">
        <v>141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3" t="s">
        <v>86</v>
      </c>
      <c r="BK173" s="239" t="n">
        <f aca="false">ROUND(I173*H173,2)</f>
        <v>0</v>
      </c>
      <c r="BL173" s="3" t="s">
        <v>140</v>
      </c>
      <c r="BM173" s="238" t="s">
        <v>828</v>
      </c>
    </row>
    <row r="174" s="31" customFormat="true" ht="21.75" hidden="false" customHeight="true" outlineLevel="0" collapsed="false">
      <c r="A174" s="24"/>
      <c r="B174" s="25"/>
      <c r="C174" s="227" t="s">
        <v>292</v>
      </c>
      <c r="D174" s="227" t="s">
        <v>142</v>
      </c>
      <c r="E174" s="228" t="s">
        <v>268</v>
      </c>
      <c r="F174" s="229" t="s">
        <v>269</v>
      </c>
      <c r="G174" s="230" t="s">
        <v>253</v>
      </c>
      <c r="H174" s="231" t="n">
        <v>20</v>
      </c>
      <c r="I174" s="232"/>
      <c r="J174" s="233" t="n">
        <f aca="false">ROUND(I174*H174,2)</f>
        <v>0</v>
      </c>
      <c r="K174" s="229" t="s">
        <v>146</v>
      </c>
      <c r="L174" s="30"/>
      <c r="M174" s="234"/>
      <c r="N174" s="235" t="s">
        <v>44</v>
      </c>
      <c r="O174" s="74"/>
      <c r="P174" s="236" t="n">
        <f aca="false">O174*H174</f>
        <v>0</v>
      </c>
      <c r="Q174" s="236" t="n">
        <v>0</v>
      </c>
      <c r="R174" s="236" t="n">
        <f aca="false">Q174*H174</f>
        <v>0</v>
      </c>
      <c r="S174" s="236" t="n">
        <v>0</v>
      </c>
      <c r="T174" s="23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8" t="s">
        <v>140</v>
      </c>
      <c r="AT174" s="238" t="s">
        <v>142</v>
      </c>
      <c r="AU174" s="238" t="s">
        <v>88</v>
      </c>
      <c r="AY174" s="3" t="s">
        <v>141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3" t="s">
        <v>86</v>
      </c>
      <c r="BK174" s="239" t="n">
        <f aca="false">ROUND(I174*H174,2)</f>
        <v>0</v>
      </c>
      <c r="BL174" s="3" t="s">
        <v>140</v>
      </c>
      <c r="BM174" s="238" t="s">
        <v>829</v>
      </c>
    </row>
    <row r="175" s="31" customFormat="true" ht="16.5" hidden="false" customHeight="true" outlineLevel="0" collapsed="false">
      <c r="A175" s="24"/>
      <c r="B175" s="25"/>
      <c r="C175" s="227" t="s">
        <v>296</v>
      </c>
      <c r="D175" s="227" t="s">
        <v>142</v>
      </c>
      <c r="E175" s="228" t="s">
        <v>271</v>
      </c>
      <c r="F175" s="229" t="s">
        <v>272</v>
      </c>
      <c r="G175" s="230" t="s">
        <v>253</v>
      </c>
      <c r="H175" s="231" t="n">
        <v>20</v>
      </c>
      <c r="I175" s="232"/>
      <c r="J175" s="233" t="n">
        <f aca="false">ROUND(I175*H175,2)</f>
        <v>0</v>
      </c>
      <c r="K175" s="229" t="s">
        <v>146</v>
      </c>
      <c r="L175" s="30"/>
      <c r="M175" s="234"/>
      <c r="N175" s="235" t="s">
        <v>44</v>
      </c>
      <c r="O175" s="74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</v>
      </c>
      <c r="T175" s="23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40</v>
      </c>
      <c r="AT175" s="238" t="s">
        <v>142</v>
      </c>
      <c r="AU175" s="238" t="s">
        <v>88</v>
      </c>
      <c r="AY175" s="3" t="s">
        <v>141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6</v>
      </c>
      <c r="BK175" s="239" t="n">
        <f aca="false">ROUND(I175*H175,2)</f>
        <v>0</v>
      </c>
      <c r="BL175" s="3" t="s">
        <v>140</v>
      </c>
      <c r="BM175" s="238" t="s">
        <v>830</v>
      </c>
    </row>
    <row r="176" s="31" customFormat="true" ht="21.75" hidden="false" customHeight="true" outlineLevel="0" collapsed="false">
      <c r="A176" s="24"/>
      <c r="B176" s="25"/>
      <c r="C176" s="227" t="s">
        <v>301</v>
      </c>
      <c r="D176" s="227" t="s">
        <v>142</v>
      </c>
      <c r="E176" s="228" t="s">
        <v>275</v>
      </c>
      <c r="F176" s="229" t="s">
        <v>276</v>
      </c>
      <c r="G176" s="230" t="s">
        <v>253</v>
      </c>
      <c r="H176" s="231" t="n">
        <v>20</v>
      </c>
      <c r="I176" s="232"/>
      <c r="J176" s="233" t="n">
        <f aca="false">ROUND(I176*H176,2)</f>
        <v>0</v>
      </c>
      <c r="K176" s="229" t="s">
        <v>146</v>
      </c>
      <c r="L176" s="30"/>
      <c r="M176" s="234"/>
      <c r="N176" s="235" t="s">
        <v>44</v>
      </c>
      <c r="O176" s="74"/>
      <c r="P176" s="236" t="n">
        <f aca="false">O176*H176</f>
        <v>0</v>
      </c>
      <c r="Q176" s="236" t="n">
        <v>0</v>
      </c>
      <c r="R176" s="236" t="n">
        <f aca="false">Q176*H176</f>
        <v>0</v>
      </c>
      <c r="S176" s="236" t="n">
        <v>0</v>
      </c>
      <c r="T176" s="23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8" t="s">
        <v>140</v>
      </c>
      <c r="AT176" s="238" t="s">
        <v>142</v>
      </c>
      <c r="AU176" s="238" t="s">
        <v>88</v>
      </c>
      <c r="AY176" s="3" t="s">
        <v>141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86</v>
      </c>
      <c r="BK176" s="239" t="n">
        <f aca="false">ROUND(I176*H176,2)</f>
        <v>0</v>
      </c>
      <c r="BL176" s="3" t="s">
        <v>140</v>
      </c>
      <c r="BM176" s="238" t="s">
        <v>831</v>
      </c>
    </row>
    <row r="177" s="212" customFormat="true" ht="22.5" hidden="false" customHeight="true" outlineLevel="0" collapsed="false">
      <c r="B177" s="213"/>
      <c r="C177" s="214"/>
      <c r="D177" s="215" t="s">
        <v>78</v>
      </c>
      <c r="E177" s="255" t="s">
        <v>161</v>
      </c>
      <c r="F177" s="255" t="s">
        <v>284</v>
      </c>
      <c r="G177" s="214"/>
      <c r="H177" s="214"/>
      <c r="I177" s="217"/>
      <c r="J177" s="256" t="n">
        <f aca="false">BK177</f>
        <v>0</v>
      </c>
      <c r="K177" s="214"/>
      <c r="L177" s="219"/>
      <c r="M177" s="220"/>
      <c r="N177" s="221"/>
      <c r="O177" s="221"/>
      <c r="P177" s="222" t="n">
        <f aca="false">SUM(P178:P203)</f>
        <v>0</v>
      </c>
      <c r="Q177" s="221"/>
      <c r="R177" s="222" t="n">
        <f aca="false">SUM(R178:R203)</f>
        <v>9.341064</v>
      </c>
      <c r="S177" s="221"/>
      <c r="T177" s="223" t="n">
        <f aca="false">SUM(T178:T203)</f>
        <v>0</v>
      </c>
      <c r="AR177" s="224" t="s">
        <v>86</v>
      </c>
      <c r="AT177" s="225" t="s">
        <v>78</v>
      </c>
      <c r="AU177" s="225" t="s">
        <v>86</v>
      </c>
      <c r="AY177" s="224" t="s">
        <v>141</v>
      </c>
      <c r="BK177" s="226" t="n">
        <f aca="false">SUM(BK178:BK203)</f>
        <v>0</v>
      </c>
    </row>
    <row r="178" s="31" customFormat="true" ht="16.5" hidden="false" customHeight="true" outlineLevel="0" collapsed="false">
      <c r="A178" s="24"/>
      <c r="B178" s="25"/>
      <c r="C178" s="227" t="s">
        <v>306</v>
      </c>
      <c r="D178" s="227" t="s">
        <v>142</v>
      </c>
      <c r="E178" s="228" t="s">
        <v>286</v>
      </c>
      <c r="F178" s="229" t="s">
        <v>287</v>
      </c>
      <c r="G178" s="230" t="s">
        <v>253</v>
      </c>
      <c r="H178" s="231" t="n">
        <v>30.5</v>
      </c>
      <c r="I178" s="232"/>
      <c r="J178" s="233" t="n">
        <f aca="false">ROUND(I178*H178,2)</f>
        <v>0</v>
      </c>
      <c r="K178" s="229" t="s">
        <v>146</v>
      </c>
      <c r="L178" s="30"/>
      <c r="M178" s="234"/>
      <c r="N178" s="235" t="s">
        <v>44</v>
      </c>
      <c r="O178" s="74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8" t="s">
        <v>140</v>
      </c>
      <c r="AT178" s="238" t="s">
        <v>142</v>
      </c>
      <c r="AU178" s="238" t="s">
        <v>88</v>
      </c>
      <c r="AY178" s="3" t="s">
        <v>141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86</v>
      </c>
      <c r="BK178" s="239" t="n">
        <f aca="false">ROUND(I178*H178,2)</f>
        <v>0</v>
      </c>
      <c r="BL178" s="3" t="s">
        <v>140</v>
      </c>
      <c r="BM178" s="238" t="s">
        <v>832</v>
      </c>
    </row>
    <row r="179" s="257" customFormat="true" ht="11.25" hidden="false" customHeight="false" outlineLevel="0" collapsed="false">
      <c r="B179" s="258"/>
      <c r="C179" s="259"/>
      <c r="D179" s="240" t="s">
        <v>224</v>
      </c>
      <c r="E179" s="260"/>
      <c r="F179" s="261" t="s">
        <v>658</v>
      </c>
      <c r="G179" s="259"/>
      <c r="H179" s="262" t="n">
        <v>23.5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224</v>
      </c>
      <c r="AU179" s="268" t="s">
        <v>88</v>
      </c>
      <c r="AV179" s="257" t="s">
        <v>88</v>
      </c>
      <c r="AW179" s="257" t="s">
        <v>33</v>
      </c>
      <c r="AX179" s="257" t="s">
        <v>79</v>
      </c>
      <c r="AY179" s="268" t="s">
        <v>141</v>
      </c>
    </row>
    <row r="180" s="257" customFormat="true" ht="11.25" hidden="false" customHeight="false" outlineLevel="0" collapsed="false">
      <c r="B180" s="258"/>
      <c r="C180" s="259"/>
      <c r="D180" s="240" t="s">
        <v>224</v>
      </c>
      <c r="E180" s="260"/>
      <c r="F180" s="261" t="s">
        <v>290</v>
      </c>
      <c r="G180" s="259"/>
      <c r="H180" s="262" t="n">
        <v>4.5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224</v>
      </c>
      <c r="AU180" s="268" t="s">
        <v>88</v>
      </c>
      <c r="AV180" s="257" t="s">
        <v>88</v>
      </c>
      <c r="AW180" s="257" t="s">
        <v>33</v>
      </c>
      <c r="AX180" s="257" t="s">
        <v>79</v>
      </c>
      <c r="AY180" s="268" t="s">
        <v>141</v>
      </c>
    </row>
    <row r="181" s="257" customFormat="true" ht="11.25" hidden="false" customHeight="false" outlineLevel="0" collapsed="false">
      <c r="B181" s="258"/>
      <c r="C181" s="259"/>
      <c r="D181" s="240" t="s">
        <v>224</v>
      </c>
      <c r="E181" s="260"/>
      <c r="F181" s="261" t="s">
        <v>659</v>
      </c>
      <c r="G181" s="259"/>
      <c r="H181" s="262" t="n">
        <v>2.5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224</v>
      </c>
      <c r="AU181" s="268" t="s">
        <v>88</v>
      </c>
      <c r="AV181" s="257" t="s">
        <v>88</v>
      </c>
      <c r="AW181" s="257" t="s">
        <v>33</v>
      </c>
      <c r="AX181" s="257" t="s">
        <v>79</v>
      </c>
      <c r="AY181" s="268" t="s">
        <v>141</v>
      </c>
    </row>
    <row r="182" s="269" customFormat="true" ht="11.25" hidden="false" customHeight="false" outlineLevel="0" collapsed="false">
      <c r="B182" s="270"/>
      <c r="C182" s="271"/>
      <c r="D182" s="240" t="s">
        <v>224</v>
      </c>
      <c r="E182" s="272"/>
      <c r="F182" s="273" t="s">
        <v>226</v>
      </c>
      <c r="G182" s="271"/>
      <c r="H182" s="274" t="n">
        <v>30.5</v>
      </c>
      <c r="I182" s="275"/>
      <c r="J182" s="271"/>
      <c r="K182" s="271"/>
      <c r="L182" s="276"/>
      <c r="M182" s="277"/>
      <c r="N182" s="278"/>
      <c r="O182" s="278"/>
      <c r="P182" s="278"/>
      <c r="Q182" s="278"/>
      <c r="R182" s="278"/>
      <c r="S182" s="278"/>
      <c r="T182" s="279"/>
      <c r="AT182" s="280" t="s">
        <v>224</v>
      </c>
      <c r="AU182" s="280" t="s">
        <v>88</v>
      </c>
      <c r="AV182" s="269" t="s">
        <v>140</v>
      </c>
      <c r="AW182" s="269" t="s">
        <v>33</v>
      </c>
      <c r="AX182" s="269" t="s">
        <v>86</v>
      </c>
      <c r="AY182" s="280" t="s">
        <v>141</v>
      </c>
    </row>
    <row r="183" s="31" customFormat="true" ht="21.75" hidden="false" customHeight="true" outlineLevel="0" collapsed="false">
      <c r="A183" s="24"/>
      <c r="B183" s="25"/>
      <c r="C183" s="227" t="s">
        <v>6</v>
      </c>
      <c r="D183" s="227" t="s">
        <v>142</v>
      </c>
      <c r="E183" s="228" t="s">
        <v>480</v>
      </c>
      <c r="F183" s="229" t="s">
        <v>481</v>
      </c>
      <c r="G183" s="230" t="s">
        <v>253</v>
      </c>
      <c r="H183" s="231" t="n">
        <v>5.4</v>
      </c>
      <c r="I183" s="232"/>
      <c r="J183" s="233" t="n">
        <f aca="false">ROUND(I183*H183,2)</f>
        <v>0</v>
      </c>
      <c r="K183" s="229" t="s">
        <v>146</v>
      </c>
      <c r="L183" s="30"/>
      <c r="M183" s="234"/>
      <c r="N183" s="235" t="s">
        <v>44</v>
      </c>
      <c r="O183" s="74"/>
      <c r="P183" s="236" t="n">
        <f aca="false">O183*H183</f>
        <v>0</v>
      </c>
      <c r="Q183" s="236" t="n">
        <v>0.26376</v>
      </c>
      <c r="R183" s="236" t="n">
        <f aca="false">Q183*H183</f>
        <v>1.424304</v>
      </c>
      <c r="S183" s="236" t="n">
        <v>0</v>
      </c>
      <c r="T183" s="23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8" t="s">
        <v>140</v>
      </c>
      <c r="AT183" s="238" t="s">
        <v>142</v>
      </c>
      <c r="AU183" s="238" t="s">
        <v>88</v>
      </c>
      <c r="AY183" s="3" t="s">
        <v>141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86</v>
      </c>
      <c r="BK183" s="239" t="n">
        <f aca="false">ROUND(I183*H183,2)</f>
        <v>0</v>
      </c>
      <c r="BL183" s="3" t="s">
        <v>140</v>
      </c>
      <c r="BM183" s="238" t="s">
        <v>833</v>
      </c>
    </row>
    <row r="184" s="257" customFormat="true" ht="11.25" hidden="false" customHeight="false" outlineLevel="0" collapsed="false">
      <c r="B184" s="258"/>
      <c r="C184" s="259"/>
      <c r="D184" s="240" t="s">
        <v>224</v>
      </c>
      <c r="E184" s="260"/>
      <c r="F184" s="261" t="s">
        <v>661</v>
      </c>
      <c r="G184" s="259"/>
      <c r="H184" s="262" t="n">
        <v>5.4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224</v>
      </c>
      <c r="AU184" s="268" t="s">
        <v>88</v>
      </c>
      <c r="AV184" s="257" t="s">
        <v>88</v>
      </c>
      <c r="AW184" s="257" t="s">
        <v>33</v>
      </c>
      <c r="AX184" s="257" t="s">
        <v>79</v>
      </c>
      <c r="AY184" s="268" t="s">
        <v>141</v>
      </c>
    </row>
    <row r="185" s="269" customFormat="true" ht="11.25" hidden="false" customHeight="false" outlineLevel="0" collapsed="false">
      <c r="B185" s="270"/>
      <c r="C185" s="271"/>
      <c r="D185" s="240" t="s">
        <v>224</v>
      </c>
      <c r="E185" s="272"/>
      <c r="F185" s="273" t="s">
        <v>226</v>
      </c>
      <c r="G185" s="271"/>
      <c r="H185" s="274" t="n">
        <v>5.4</v>
      </c>
      <c r="I185" s="275"/>
      <c r="J185" s="271"/>
      <c r="K185" s="271"/>
      <c r="L185" s="276"/>
      <c r="M185" s="277"/>
      <c r="N185" s="278"/>
      <c r="O185" s="278"/>
      <c r="P185" s="278"/>
      <c r="Q185" s="278"/>
      <c r="R185" s="278"/>
      <c r="S185" s="278"/>
      <c r="T185" s="279"/>
      <c r="AT185" s="280" t="s">
        <v>224</v>
      </c>
      <c r="AU185" s="280" t="s">
        <v>88</v>
      </c>
      <c r="AV185" s="269" t="s">
        <v>140</v>
      </c>
      <c r="AW185" s="269" t="s">
        <v>33</v>
      </c>
      <c r="AX185" s="269" t="s">
        <v>86</v>
      </c>
      <c r="AY185" s="280" t="s">
        <v>141</v>
      </c>
    </row>
    <row r="186" s="31" customFormat="true" ht="21.75" hidden="false" customHeight="true" outlineLevel="0" collapsed="false">
      <c r="A186" s="24"/>
      <c r="B186" s="25"/>
      <c r="C186" s="227" t="s">
        <v>316</v>
      </c>
      <c r="D186" s="227" t="s">
        <v>142</v>
      </c>
      <c r="E186" s="228" t="s">
        <v>484</v>
      </c>
      <c r="F186" s="229" t="s">
        <v>485</v>
      </c>
      <c r="G186" s="230" t="s">
        <v>253</v>
      </c>
      <c r="H186" s="231" t="n">
        <v>9.5</v>
      </c>
      <c r="I186" s="232"/>
      <c r="J186" s="233" t="n">
        <f aca="false">ROUND(I186*H186,2)</f>
        <v>0</v>
      </c>
      <c r="K186" s="229" t="s">
        <v>146</v>
      </c>
      <c r="L186" s="30"/>
      <c r="M186" s="234"/>
      <c r="N186" s="235" t="s">
        <v>44</v>
      </c>
      <c r="O186" s="74"/>
      <c r="P186" s="236" t="n">
        <f aca="false">O186*H186</f>
        <v>0</v>
      </c>
      <c r="Q186" s="236" t="n">
        <v>0.12966</v>
      </c>
      <c r="R186" s="236" t="n">
        <f aca="false">Q186*H186</f>
        <v>1.23177</v>
      </c>
      <c r="S186" s="236" t="n">
        <v>0</v>
      </c>
      <c r="T186" s="23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8" t="s">
        <v>140</v>
      </c>
      <c r="AT186" s="238" t="s">
        <v>142</v>
      </c>
      <c r="AU186" s="238" t="s">
        <v>88</v>
      </c>
      <c r="AY186" s="3" t="s">
        <v>141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3" t="s">
        <v>86</v>
      </c>
      <c r="BK186" s="239" t="n">
        <f aca="false">ROUND(I186*H186,2)</f>
        <v>0</v>
      </c>
      <c r="BL186" s="3" t="s">
        <v>140</v>
      </c>
      <c r="BM186" s="238" t="s">
        <v>834</v>
      </c>
    </row>
    <row r="187" s="257" customFormat="true" ht="22.5" hidden="false" customHeight="false" outlineLevel="0" collapsed="false">
      <c r="B187" s="258"/>
      <c r="C187" s="259"/>
      <c r="D187" s="240" t="s">
        <v>224</v>
      </c>
      <c r="E187" s="260"/>
      <c r="F187" s="261" t="s">
        <v>663</v>
      </c>
      <c r="G187" s="259"/>
      <c r="H187" s="262" t="n">
        <v>9.5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224</v>
      </c>
      <c r="AU187" s="268" t="s">
        <v>88</v>
      </c>
      <c r="AV187" s="257" t="s">
        <v>88</v>
      </c>
      <c r="AW187" s="257" t="s">
        <v>33</v>
      </c>
      <c r="AX187" s="257" t="s">
        <v>79</v>
      </c>
      <c r="AY187" s="268" t="s">
        <v>141</v>
      </c>
    </row>
    <row r="188" s="269" customFormat="true" ht="11.25" hidden="false" customHeight="false" outlineLevel="0" collapsed="false">
      <c r="B188" s="270"/>
      <c r="C188" s="271"/>
      <c r="D188" s="240" t="s">
        <v>224</v>
      </c>
      <c r="E188" s="272"/>
      <c r="F188" s="273" t="s">
        <v>226</v>
      </c>
      <c r="G188" s="271"/>
      <c r="H188" s="274" t="n">
        <v>9.5</v>
      </c>
      <c r="I188" s="275"/>
      <c r="J188" s="271"/>
      <c r="K188" s="271"/>
      <c r="L188" s="276"/>
      <c r="M188" s="277"/>
      <c r="N188" s="278"/>
      <c r="O188" s="278"/>
      <c r="P188" s="278"/>
      <c r="Q188" s="278"/>
      <c r="R188" s="278"/>
      <c r="S188" s="278"/>
      <c r="T188" s="279"/>
      <c r="AT188" s="280" t="s">
        <v>224</v>
      </c>
      <c r="AU188" s="280" t="s">
        <v>88</v>
      </c>
      <c r="AV188" s="269" t="s">
        <v>140</v>
      </c>
      <c r="AW188" s="269" t="s">
        <v>33</v>
      </c>
      <c r="AX188" s="269" t="s">
        <v>86</v>
      </c>
      <c r="AY188" s="280" t="s">
        <v>141</v>
      </c>
    </row>
    <row r="189" s="31" customFormat="true" ht="21.75" hidden="false" customHeight="true" outlineLevel="0" collapsed="false">
      <c r="A189" s="24"/>
      <c r="B189" s="25"/>
      <c r="C189" s="227" t="s">
        <v>321</v>
      </c>
      <c r="D189" s="227" t="s">
        <v>142</v>
      </c>
      <c r="E189" s="228" t="s">
        <v>488</v>
      </c>
      <c r="F189" s="229" t="s">
        <v>489</v>
      </c>
      <c r="G189" s="230" t="s">
        <v>253</v>
      </c>
      <c r="H189" s="231" t="n">
        <v>9.5</v>
      </c>
      <c r="I189" s="232"/>
      <c r="J189" s="233" t="n">
        <f aca="false">ROUND(I189*H189,2)</f>
        <v>0</v>
      </c>
      <c r="K189" s="229" t="s">
        <v>146</v>
      </c>
      <c r="L189" s="30"/>
      <c r="M189" s="234"/>
      <c r="N189" s="235" t="s">
        <v>44</v>
      </c>
      <c r="O189" s="74"/>
      <c r="P189" s="236" t="n">
        <f aca="false">O189*H189</f>
        <v>0</v>
      </c>
      <c r="Q189" s="236" t="n">
        <v>0</v>
      </c>
      <c r="R189" s="236" t="n">
        <f aca="false">Q189*H189</f>
        <v>0</v>
      </c>
      <c r="S189" s="236" t="n">
        <v>0</v>
      </c>
      <c r="T189" s="23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8" t="s">
        <v>140</v>
      </c>
      <c r="AT189" s="238" t="s">
        <v>142</v>
      </c>
      <c r="AU189" s="238" t="s">
        <v>88</v>
      </c>
      <c r="AY189" s="3" t="s">
        <v>141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3" t="s">
        <v>86</v>
      </c>
      <c r="BK189" s="239" t="n">
        <f aca="false">ROUND(I189*H189,2)</f>
        <v>0</v>
      </c>
      <c r="BL189" s="3" t="s">
        <v>140</v>
      </c>
      <c r="BM189" s="238" t="s">
        <v>835</v>
      </c>
    </row>
    <row r="190" s="31" customFormat="true" ht="21.75" hidden="false" customHeight="true" outlineLevel="0" collapsed="false">
      <c r="A190" s="24"/>
      <c r="B190" s="25"/>
      <c r="C190" s="227" t="s">
        <v>326</v>
      </c>
      <c r="D190" s="227" t="s">
        <v>142</v>
      </c>
      <c r="E190" s="228" t="s">
        <v>293</v>
      </c>
      <c r="F190" s="229" t="s">
        <v>294</v>
      </c>
      <c r="G190" s="230" t="s">
        <v>253</v>
      </c>
      <c r="H190" s="231" t="n">
        <v>30.5</v>
      </c>
      <c r="I190" s="232"/>
      <c r="J190" s="233" t="n">
        <f aca="false">ROUND(I190*H190,2)</f>
        <v>0</v>
      </c>
      <c r="K190" s="229" t="s">
        <v>146</v>
      </c>
      <c r="L190" s="30"/>
      <c r="M190" s="234"/>
      <c r="N190" s="235" t="s">
        <v>44</v>
      </c>
      <c r="O190" s="74"/>
      <c r="P190" s="236" t="n">
        <f aca="false">O190*H190</f>
        <v>0</v>
      </c>
      <c r="Q190" s="236" t="n">
        <v>0.08425</v>
      </c>
      <c r="R190" s="236" t="n">
        <f aca="false">Q190*H190</f>
        <v>2.569625</v>
      </c>
      <c r="S190" s="236" t="n">
        <v>0</v>
      </c>
      <c r="T190" s="23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8" t="s">
        <v>140</v>
      </c>
      <c r="AT190" s="238" t="s">
        <v>142</v>
      </c>
      <c r="AU190" s="238" t="s">
        <v>88</v>
      </c>
      <c r="AY190" s="3" t="s">
        <v>141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86</v>
      </c>
      <c r="BK190" s="239" t="n">
        <f aca="false">ROUND(I190*H190,2)</f>
        <v>0</v>
      </c>
      <c r="BL190" s="3" t="s">
        <v>140</v>
      </c>
      <c r="BM190" s="238" t="s">
        <v>836</v>
      </c>
    </row>
    <row r="191" s="257" customFormat="true" ht="11.25" hidden="false" customHeight="false" outlineLevel="0" collapsed="false">
      <c r="B191" s="258"/>
      <c r="C191" s="259"/>
      <c r="D191" s="240" t="s">
        <v>224</v>
      </c>
      <c r="E191" s="260"/>
      <c r="F191" s="261" t="s">
        <v>658</v>
      </c>
      <c r="G191" s="259"/>
      <c r="H191" s="262" t="n">
        <v>23.5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224</v>
      </c>
      <c r="AU191" s="268" t="s">
        <v>88</v>
      </c>
      <c r="AV191" s="257" t="s">
        <v>88</v>
      </c>
      <c r="AW191" s="257" t="s">
        <v>33</v>
      </c>
      <c r="AX191" s="257" t="s">
        <v>79</v>
      </c>
      <c r="AY191" s="268" t="s">
        <v>141</v>
      </c>
    </row>
    <row r="192" s="257" customFormat="true" ht="11.25" hidden="false" customHeight="false" outlineLevel="0" collapsed="false">
      <c r="B192" s="258"/>
      <c r="C192" s="259"/>
      <c r="D192" s="240" t="s">
        <v>224</v>
      </c>
      <c r="E192" s="260"/>
      <c r="F192" s="261" t="s">
        <v>290</v>
      </c>
      <c r="G192" s="259"/>
      <c r="H192" s="262" t="n">
        <v>4.5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224</v>
      </c>
      <c r="AU192" s="268" t="s">
        <v>88</v>
      </c>
      <c r="AV192" s="257" t="s">
        <v>88</v>
      </c>
      <c r="AW192" s="257" t="s">
        <v>33</v>
      </c>
      <c r="AX192" s="257" t="s">
        <v>79</v>
      </c>
      <c r="AY192" s="268" t="s">
        <v>141</v>
      </c>
    </row>
    <row r="193" s="257" customFormat="true" ht="11.25" hidden="false" customHeight="false" outlineLevel="0" collapsed="false">
      <c r="B193" s="258"/>
      <c r="C193" s="259"/>
      <c r="D193" s="240" t="s">
        <v>224</v>
      </c>
      <c r="E193" s="260"/>
      <c r="F193" s="261" t="s">
        <v>659</v>
      </c>
      <c r="G193" s="259"/>
      <c r="H193" s="262" t="n">
        <v>2.5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224</v>
      </c>
      <c r="AU193" s="268" t="s">
        <v>88</v>
      </c>
      <c r="AV193" s="257" t="s">
        <v>88</v>
      </c>
      <c r="AW193" s="257" t="s">
        <v>33</v>
      </c>
      <c r="AX193" s="257" t="s">
        <v>79</v>
      </c>
      <c r="AY193" s="268" t="s">
        <v>141</v>
      </c>
    </row>
    <row r="194" s="269" customFormat="true" ht="11.25" hidden="false" customHeight="false" outlineLevel="0" collapsed="false">
      <c r="B194" s="270"/>
      <c r="C194" s="271"/>
      <c r="D194" s="240" t="s">
        <v>224</v>
      </c>
      <c r="E194" s="272"/>
      <c r="F194" s="273" t="s">
        <v>226</v>
      </c>
      <c r="G194" s="271"/>
      <c r="H194" s="274" t="n">
        <v>30.5</v>
      </c>
      <c r="I194" s="275"/>
      <c r="J194" s="271"/>
      <c r="K194" s="271"/>
      <c r="L194" s="276"/>
      <c r="M194" s="277"/>
      <c r="N194" s="278"/>
      <c r="O194" s="278"/>
      <c r="P194" s="278"/>
      <c r="Q194" s="278"/>
      <c r="R194" s="278"/>
      <c r="S194" s="278"/>
      <c r="T194" s="279"/>
      <c r="AT194" s="280" t="s">
        <v>224</v>
      </c>
      <c r="AU194" s="280" t="s">
        <v>88</v>
      </c>
      <c r="AV194" s="269" t="s">
        <v>140</v>
      </c>
      <c r="AW194" s="269" t="s">
        <v>33</v>
      </c>
      <c r="AX194" s="269" t="s">
        <v>86</v>
      </c>
      <c r="AY194" s="280" t="s">
        <v>141</v>
      </c>
    </row>
    <row r="195" s="31" customFormat="true" ht="16.5" hidden="false" customHeight="true" outlineLevel="0" collapsed="false">
      <c r="A195" s="24"/>
      <c r="B195" s="25"/>
      <c r="C195" s="281" t="s">
        <v>330</v>
      </c>
      <c r="D195" s="281" t="s">
        <v>259</v>
      </c>
      <c r="E195" s="282" t="s">
        <v>297</v>
      </c>
      <c r="F195" s="283" t="s">
        <v>298</v>
      </c>
      <c r="G195" s="284" t="s">
        <v>253</v>
      </c>
      <c r="H195" s="285" t="n">
        <v>24.205</v>
      </c>
      <c r="I195" s="286"/>
      <c r="J195" s="287" t="n">
        <f aca="false">ROUND(I195*H195,2)</f>
        <v>0</v>
      </c>
      <c r="K195" s="283" t="s">
        <v>146</v>
      </c>
      <c r="L195" s="288"/>
      <c r="M195" s="289"/>
      <c r="N195" s="290" t="s">
        <v>44</v>
      </c>
      <c r="O195" s="74"/>
      <c r="P195" s="236" t="n">
        <f aca="false">O195*H195</f>
        <v>0</v>
      </c>
      <c r="Q195" s="236" t="n">
        <v>0.131</v>
      </c>
      <c r="R195" s="236" t="n">
        <f aca="false">Q195*H195</f>
        <v>3.170855</v>
      </c>
      <c r="S195" s="236" t="n">
        <v>0</v>
      </c>
      <c r="T195" s="23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8" t="s">
        <v>175</v>
      </c>
      <c r="AT195" s="238" t="s">
        <v>259</v>
      </c>
      <c r="AU195" s="238" t="s">
        <v>88</v>
      </c>
      <c r="AY195" s="3" t="s">
        <v>141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3" t="s">
        <v>86</v>
      </c>
      <c r="BK195" s="239" t="n">
        <f aca="false">ROUND(I195*H195,2)</f>
        <v>0</v>
      </c>
      <c r="BL195" s="3" t="s">
        <v>140</v>
      </c>
      <c r="BM195" s="238" t="s">
        <v>837</v>
      </c>
    </row>
    <row r="196" s="257" customFormat="true" ht="11.25" hidden="false" customHeight="false" outlineLevel="0" collapsed="false">
      <c r="B196" s="258"/>
      <c r="C196" s="259"/>
      <c r="D196" s="240" t="s">
        <v>224</v>
      </c>
      <c r="E196" s="260"/>
      <c r="F196" s="261" t="s">
        <v>667</v>
      </c>
      <c r="G196" s="259"/>
      <c r="H196" s="262" t="n">
        <v>24.205</v>
      </c>
      <c r="I196" s="263"/>
      <c r="J196" s="259"/>
      <c r="K196" s="259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224</v>
      </c>
      <c r="AU196" s="268" t="s">
        <v>88</v>
      </c>
      <c r="AV196" s="257" t="s">
        <v>88</v>
      </c>
      <c r="AW196" s="257" t="s">
        <v>33</v>
      </c>
      <c r="AX196" s="257" t="s">
        <v>79</v>
      </c>
      <c r="AY196" s="268" t="s">
        <v>141</v>
      </c>
    </row>
    <row r="197" s="269" customFormat="true" ht="11.25" hidden="false" customHeight="false" outlineLevel="0" collapsed="false">
      <c r="B197" s="270"/>
      <c r="C197" s="271"/>
      <c r="D197" s="240" t="s">
        <v>224</v>
      </c>
      <c r="E197" s="272"/>
      <c r="F197" s="273" t="s">
        <v>226</v>
      </c>
      <c r="G197" s="271"/>
      <c r="H197" s="274" t="n">
        <v>24.205</v>
      </c>
      <c r="I197" s="275"/>
      <c r="J197" s="271"/>
      <c r="K197" s="271"/>
      <c r="L197" s="276"/>
      <c r="M197" s="277"/>
      <c r="N197" s="278"/>
      <c r="O197" s="278"/>
      <c r="P197" s="278"/>
      <c r="Q197" s="278"/>
      <c r="R197" s="278"/>
      <c r="S197" s="278"/>
      <c r="T197" s="279"/>
      <c r="AT197" s="280" t="s">
        <v>224</v>
      </c>
      <c r="AU197" s="280" t="s">
        <v>88</v>
      </c>
      <c r="AV197" s="269" t="s">
        <v>140</v>
      </c>
      <c r="AW197" s="269" t="s">
        <v>33</v>
      </c>
      <c r="AX197" s="269" t="s">
        <v>86</v>
      </c>
      <c r="AY197" s="280" t="s">
        <v>141</v>
      </c>
    </row>
    <row r="198" s="31" customFormat="true" ht="21.75" hidden="false" customHeight="true" outlineLevel="0" collapsed="false">
      <c r="A198" s="24"/>
      <c r="B198" s="25"/>
      <c r="C198" s="281" t="s">
        <v>336</v>
      </c>
      <c r="D198" s="281" t="s">
        <v>259</v>
      </c>
      <c r="E198" s="282" t="s">
        <v>302</v>
      </c>
      <c r="F198" s="283" t="s">
        <v>303</v>
      </c>
      <c r="G198" s="284" t="s">
        <v>253</v>
      </c>
      <c r="H198" s="285" t="n">
        <v>2.575</v>
      </c>
      <c r="I198" s="286"/>
      <c r="J198" s="287" t="n">
        <f aca="false">ROUND(I198*H198,2)</f>
        <v>0</v>
      </c>
      <c r="K198" s="283" t="s">
        <v>146</v>
      </c>
      <c r="L198" s="288"/>
      <c r="M198" s="289"/>
      <c r="N198" s="290" t="s">
        <v>44</v>
      </c>
      <c r="O198" s="74"/>
      <c r="P198" s="236" t="n">
        <f aca="false">O198*H198</f>
        <v>0</v>
      </c>
      <c r="Q198" s="236" t="n">
        <v>0.131</v>
      </c>
      <c r="R198" s="236" t="n">
        <f aca="false">Q198*H198</f>
        <v>0.337325</v>
      </c>
      <c r="S198" s="236" t="n">
        <v>0</v>
      </c>
      <c r="T198" s="23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8" t="s">
        <v>175</v>
      </c>
      <c r="AT198" s="238" t="s">
        <v>259</v>
      </c>
      <c r="AU198" s="238" t="s">
        <v>88</v>
      </c>
      <c r="AY198" s="3" t="s">
        <v>141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3" t="s">
        <v>86</v>
      </c>
      <c r="BK198" s="239" t="n">
        <f aca="false">ROUND(I198*H198,2)</f>
        <v>0</v>
      </c>
      <c r="BL198" s="3" t="s">
        <v>140</v>
      </c>
      <c r="BM198" s="238" t="s">
        <v>838</v>
      </c>
    </row>
    <row r="199" s="257" customFormat="true" ht="11.25" hidden="false" customHeight="false" outlineLevel="0" collapsed="false">
      <c r="B199" s="258"/>
      <c r="C199" s="259"/>
      <c r="D199" s="240" t="s">
        <v>224</v>
      </c>
      <c r="E199" s="260"/>
      <c r="F199" s="261" t="s">
        <v>669</v>
      </c>
      <c r="G199" s="259"/>
      <c r="H199" s="262" t="n">
        <v>2.575</v>
      </c>
      <c r="I199" s="263"/>
      <c r="J199" s="259"/>
      <c r="K199" s="259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224</v>
      </c>
      <c r="AU199" s="268" t="s">
        <v>88</v>
      </c>
      <c r="AV199" s="257" t="s">
        <v>88</v>
      </c>
      <c r="AW199" s="257" t="s">
        <v>33</v>
      </c>
      <c r="AX199" s="257" t="s">
        <v>79</v>
      </c>
      <c r="AY199" s="268" t="s">
        <v>141</v>
      </c>
    </row>
    <row r="200" s="269" customFormat="true" ht="11.25" hidden="false" customHeight="false" outlineLevel="0" collapsed="false">
      <c r="B200" s="270"/>
      <c r="C200" s="271"/>
      <c r="D200" s="240" t="s">
        <v>224</v>
      </c>
      <c r="E200" s="272"/>
      <c r="F200" s="273" t="s">
        <v>226</v>
      </c>
      <c r="G200" s="271"/>
      <c r="H200" s="274" t="n">
        <v>2.575</v>
      </c>
      <c r="I200" s="275"/>
      <c r="J200" s="271"/>
      <c r="K200" s="271"/>
      <c r="L200" s="276"/>
      <c r="M200" s="277"/>
      <c r="N200" s="278"/>
      <c r="O200" s="278"/>
      <c r="P200" s="278"/>
      <c r="Q200" s="278"/>
      <c r="R200" s="278"/>
      <c r="S200" s="278"/>
      <c r="T200" s="279"/>
      <c r="AT200" s="280" t="s">
        <v>224</v>
      </c>
      <c r="AU200" s="280" t="s">
        <v>88</v>
      </c>
      <c r="AV200" s="269" t="s">
        <v>140</v>
      </c>
      <c r="AW200" s="269" t="s">
        <v>33</v>
      </c>
      <c r="AX200" s="269" t="s">
        <v>86</v>
      </c>
      <c r="AY200" s="280" t="s">
        <v>141</v>
      </c>
    </row>
    <row r="201" s="31" customFormat="true" ht="16.5" hidden="false" customHeight="true" outlineLevel="0" collapsed="false">
      <c r="A201" s="24"/>
      <c r="B201" s="25"/>
      <c r="C201" s="281" t="s">
        <v>341</v>
      </c>
      <c r="D201" s="281" t="s">
        <v>259</v>
      </c>
      <c r="E201" s="282" t="s">
        <v>307</v>
      </c>
      <c r="F201" s="283" t="s">
        <v>308</v>
      </c>
      <c r="G201" s="284" t="s">
        <v>253</v>
      </c>
      <c r="H201" s="285" t="n">
        <v>4.635</v>
      </c>
      <c r="I201" s="286"/>
      <c r="J201" s="287" t="n">
        <f aca="false">ROUND(I201*H201,2)</f>
        <v>0</v>
      </c>
      <c r="K201" s="283" t="s">
        <v>146</v>
      </c>
      <c r="L201" s="288"/>
      <c r="M201" s="289"/>
      <c r="N201" s="290" t="s">
        <v>44</v>
      </c>
      <c r="O201" s="74"/>
      <c r="P201" s="236" t="n">
        <f aca="false">O201*H201</f>
        <v>0</v>
      </c>
      <c r="Q201" s="236" t="n">
        <v>0.131</v>
      </c>
      <c r="R201" s="236" t="n">
        <f aca="false">Q201*H201</f>
        <v>0.607185</v>
      </c>
      <c r="S201" s="236" t="n">
        <v>0</v>
      </c>
      <c r="T201" s="23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8" t="s">
        <v>175</v>
      </c>
      <c r="AT201" s="238" t="s">
        <v>259</v>
      </c>
      <c r="AU201" s="238" t="s">
        <v>88</v>
      </c>
      <c r="AY201" s="3" t="s">
        <v>141</v>
      </c>
      <c r="BE201" s="239" t="n">
        <f aca="false">IF(N201="základní",J201,0)</f>
        <v>0</v>
      </c>
      <c r="BF201" s="239" t="n">
        <f aca="false">IF(N201="snížená",J201,0)</f>
        <v>0</v>
      </c>
      <c r="BG201" s="239" t="n">
        <f aca="false">IF(N201="zákl. přenesená",J201,0)</f>
        <v>0</v>
      </c>
      <c r="BH201" s="239" t="n">
        <f aca="false">IF(N201="sníž. přenesená",J201,0)</f>
        <v>0</v>
      </c>
      <c r="BI201" s="239" t="n">
        <f aca="false">IF(N201="nulová",J201,0)</f>
        <v>0</v>
      </c>
      <c r="BJ201" s="3" t="s">
        <v>86</v>
      </c>
      <c r="BK201" s="239" t="n">
        <f aca="false">ROUND(I201*H201,2)</f>
        <v>0</v>
      </c>
      <c r="BL201" s="3" t="s">
        <v>140</v>
      </c>
      <c r="BM201" s="238" t="s">
        <v>839</v>
      </c>
    </row>
    <row r="202" s="257" customFormat="true" ht="11.25" hidden="false" customHeight="false" outlineLevel="0" collapsed="false">
      <c r="B202" s="258"/>
      <c r="C202" s="259"/>
      <c r="D202" s="240" t="s">
        <v>224</v>
      </c>
      <c r="E202" s="260"/>
      <c r="F202" s="261" t="s">
        <v>310</v>
      </c>
      <c r="G202" s="259"/>
      <c r="H202" s="262" t="n">
        <v>4.635</v>
      </c>
      <c r="I202" s="263"/>
      <c r="J202" s="259"/>
      <c r="K202" s="259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224</v>
      </c>
      <c r="AU202" s="268" t="s">
        <v>88</v>
      </c>
      <c r="AV202" s="257" t="s">
        <v>88</v>
      </c>
      <c r="AW202" s="257" t="s">
        <v>33</v>
      </c>
      <c r="AX202" s="257" t="s">
        <v>79</v>
      </c>
      <c r="AY202" s="268" t="s">
        <v>141</v>
      </c>
    </row>
    <row r="203" s="269" customFormat="true" ht="11.25" hidden="false" customHeight="false" outlineLevel="0" collapsed="false">
      <c r="B203" s="270"/>
      <c r="C203" s="271"/>
      <c r="D203" s="240" t="s">
        <v>224</v>
      </c>
      <c r="E203" s="272"/>
      <c r="F203" s="273" t="s">
        <v>226</v>
      </c>
      <c r="G203" s="271"/>
      <c r="H203" s="274" t="n">
        <v>4.635</v>
      </c>
      <c r="I203" s="275"/>
      <c r="J203" s="271"/>
      <c r="K203" s="271"/>
      <c r="L203" s="276"/>
      <c r="M203" s="277"/>
      <c r="N203" s="278"/>
      <c r="O203" s="278"/>
      <c r="P203" s="278"/>
      <c r="Q203" s="278"/>
      <c r="R203" s="278"/>
      <c r="S203" s="278"/>
      <c r="T203" s="279"/>
      <c r="AT203" s="280" t="s">
        <v>224</v>
      </c>
      <c r="AU203" s="280" t="s">
        <v>88</v>
      </c>
      <c r="AV203" s="269" t="s">
        <v>140</v>
      </c>
      <c r="AW203" s="269" t="s">
        <v>33</v>
      </c>
      <c r="AX203" s="269" t="s">
        <v>86</v>
      </c>
      <c r="AY203" s="280" t="s">
        <v>141</v>
      </c>
    </row>
    <row r="204" s="212" customFormat="true" ht="22.5" hidden="false" customHeight="true" outlineLevel="0" collapsed="false">
      <c r="B204" s="213"/>
      <c r="C204" s="214"/>
      <c r="D204" s="215" t="s">
        <v>78</v>
      </c>
      <c r="E204" s="255" t="s">
        <v>180</v>
      </c>
      <c r="F204" s="255" t="s">
        <v>311</v>
      </c>
      <c r="G204" s="214"/>
      <c r="H204" s="214"/>
      <c r="I204" s="217"/>
      <c r="J204" s="256" t="n">
        <f aca="false">BK204</f>
        <v>0</v>
      </c>
      <c r="K204" s="214"/>
      <c r="L204" s="219"/>
      <c r="M204" s="220"/>
      <c r="N204" s="221"/>
      <c r="O204" s="221"/>
      <c r="P204" s="222" t="n">
        <f aca="false">SUM(P205:P245)</f>
        <v>0</v>
      </c>
      <c r="Q204" s="221"/>
      <c r="R204" s="222" t="n">
        <f aca="false">SUM(R205:R245)</f>
        <v>8.370874</v>
      </c>
      <c r="S204" s="221"/>
      <c r="T204" s="223" t="n">
        <f aca="false">SUM(T205:T245)</f>
        <v>0</v>
      </c>
      <c r="AR204" s="224" t="s">
        <v>86</v>
      </c>
      <c r="AT204" s="225" t="s">
        <v>78</v>
      </c>
      <c r="AU204" s="225" t="s">
        <v>86</v>
      </c>
      <c r="AY204" s="224" t="s">
        <v>141</v>
      </c>
      <c r="BK204" s="226" t="n">
        <f aca="false">SUM(BK205:BK245)</f>
        <v>0</v>
      </c>
    </row>
    <row r="205" s="31" customFormat="true" ht="21.75" hidden="false" customHeight="true" outlineLevel="0" collapsed="false">
      <c r="A205" s="24"/>
      <c r="B205" s="25"/>
      <c r="C205" s="227" t="s">
        <v>345</v>
      </c>
      <c r="D205" s="227" t="s">
        <v>142</v>
      </c>
      <c r="E205" s="228" t="s">
        <v>312</v>
      </c>
      <c r="F205" s="229" t="s">
        <v>313</v>
      </c>
      <c r="G205" s="230" t="s">
        <v>280</v>
      </c>
      <c r="H205" s="231" t="n">
        <v>1</v>
      </c>
      <c r="I205" s="232"/>
      <c r="J205" s="233" t="n">
        <f aca="false">ROUND(I205*H205,2)</f>
        <v>0</v>
      </c>
      <c r="K205" s="229" t="s">
        <v>146</v>
      </c>
      <c r="L205" s="30"/>
      <c r="M205" s="234"/>
      <c r="N205" s="235" t="s">
        <v>44</v>
      </c>
      <c r="O205" s="74"/>
      <c r="P205" s="236" t="n">
        <f aca="false">O205*H205</f>
        <v>0</v>
      </c>
      <c r="Q205" s="236" t="n">
        <v>0.0007</v>
      </c>
      <c r="R205" s="236" t="n">
        <f aca="false">Q205*H205</f>
        <v>0.0007</v>
      </c>
      <c r="S205" s="236" t="n">
        <v>0</v>
      </c>
      <c r="T205" s="23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8" t="s">
        <v>140</v>
      </c>
      <c r="AT205" s="238" t="s">
        <v>142</v>
      </c>
      <c r="AU205" s="238" t="s">
        <v>88</v>
      </c>
      <c r="AY205" s="3" t="s">
        <v>141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3" t="s">
        <v>86</v>
      </c>
      <c r="BK205" s="239" t="n">
        <f aca="false">ROUND(I205*H205,2)</f>
        <v>0</v>
      </c>
      <c r="BL205" s="3" t="s">
        <v>140</v>
      </c>
      <c r="BM205" s="238" t="s">
        <v>840</v>
      </c>
    </row>
    <row r="206" s="257" customFormat="true" ht="11.25" hidden="false" customHeight="false" outlineLevel="0" collapsed="false">
      <c r="B206" s="258"/>
      <c r="C206" s="259"/>
      <c r="D206" s="240" t="s">
        <v>224</v>
      </c>
      <c r="E206" s="260"/>
      <c r="F206" s="261" t="s">
        <v>315</v>
      </c>
      <c r="G206" s="259"/>
      <c r="H206" s="262" t="n">
        <v>1</v>
      </c>
      <c r="I206" s="263"/>
      <c r="J206" s="259"/>
      <c r="K206" s="259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224</v>
      </c>
      <c r="AU206" s="268" t="s">
        <v>88</v>
      </c>
      <c r="AV206" s="257" t="s">
        <v>88</v>
      </c>
      <c r="AW206" s="257" t="s">
        <v>33</v>
      </c>
      <c r="AX206" s="257" t="s">
        <v>79</v>
      </c>
      <c r="AY206" s="268" t="s">
        <v>141</v>
      </c>
    </row>
    <row r="207" s="269" customFormat="true" ht="11.25" hidden="false" customHeight="false" outlineLevel="0" collapsed="false">
      <c r="B207" s="270"/>
      <c r="C207" s="271"/>
      <c r="D207" s="240" t="s">
        <v>224</v>
      </c>
      <c r="E207" s="272"/>
      <c r="F207" s="273" t="s">
        <v>226</v>
      </c>
      <c r="G207" s="271"/>
      <c r="H207" s="274" t="n">
        <v>1</v>
      </c>
      <c r="I207" s="275"/>
      <c r="J207" s="271"/>
      <c r="K207" s="271"/>
      <c r="L207" s="276"/>
      <c r="M207" s="277"/>
      <c r="N207" s="278"/>
      <c r="O207" s="278"/>
      <c r="P207" s="278"/>
      <c r="Q207" s="278"/>
      <c r="R207" s="278"/>
      <c r="S207" s="278"/>
      <c r="T207" s="279"/>
      <c r="AT207" s="280" t="s">
        <v>224</v>
      </c>
      <c r="AU207" s="280" t="s">
        <v>88</v>
      </c>
      <c r="AV207" s="269" t="s">
        <v>140</v>
      </c>
      <c r="AW207" s="269" t="s">
        <v>33</v>
      </c>
      <c r="AX207" s="269" t="s">
        <v>86</v>
      </c>
      <c r="AY207" s="280" t="s">
        <v>141</v>
      </c>
    </row>
    <row r="208" s="31" customFormat="true" ht="21.75" hidden="false" customHeight="true" outlineLevel="0" collapsed="false">
      <c r="A208" s="24"/>
      <c r="B208" s="25"/>
      <c r="C208" s="281" t="s">
        <v>349</v>
      </c>
      <c r="D208" s="281" t="s">
        <v>259</v>
      </c>
      <c r="E208" s="282" t="s">
        <v>317</v>
      </c>
      <c r="F208" s="283" t="s">
        <v>318</v>
      </c>
      <c r="G208" s="284" t="s">
        <v>280</v>
      </c>
      <c r="H208" s="285" t="n">
        <v>1</v>
      </c>
      <c r="I208" s="286"/>
      <c r="J208" s="287" t="n">
        <f aca="false">ROUND(I208*H208,2)</f>
        <v>0</v>
      </c>
      <c r="K208" s="283" t="s">
        <v>146</v>
      </c>
      <c r="L208" s="288"/>
      <c r="M208" s="289"/>
      <c r="N208" s="290" t="s">
        <v>44</v>
      </c>
      <c r="O208" s="74"/>
      <c r="P208" s="236" t="n">
        <f aca="false">O208*H208</f>
        <v>0</v>
      </c>
      <c r="Q208" s="236" t="n">
        <v>0.0013</v>
      </c>
      <c r="R208" s="236" t="n">
        <f aca="false">Q208*H208</f>
        <v>0.0013</v>
      </c>
      <c r="S208" s="236" t="n">
        <v>0</v>
      </c>
      <c r="T208" s="23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8" t="s">
        <v>175</v>
      </c>
      <c r="AT208" s="238" t="s">
        <v>259</v>
      </c>
      <c r="AU208" s="238" t="s">
        <v>88</v>
      </c>
      <c r="AY208" s="3" t="s">
        <v>141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86</v>
      </c>
      <c r="BK208" s="239" t="n">
        <f aca="false">ROUND(I208*H208,2)</f>
        <v>0</v>
      </c>
      <c r="BL208" s="3" t="s">
        <v>140</v>
      </c>
      <c r="BM208" s="238" t="s">
        <v>841</v>
      </c>
    </row>
    <row r="209" s="257" customFormat="true" ht="11.25" hidden="false" customHeight="false" outlineLevel="0" collapsed="false">
      <c r="B209" s="258"/>
      <c r="C209" s="259"/>
      <c r="D209" s="240" t="s">
        <v>224</v>
      </c>
      <c r="E209" s="260"/>
      <c r="F209" s="261" t="s">
        <v>320</v>
      </c>
      <c r="G209" s="259"/>
      <c r="H209" s="262" t="n">
        <v>1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24</v>
      </c>
      <c r="AU209" s="268" t="s">
        <v>88</v>
      </c>
      <c r="AV209" s="257" t="s">
        <v>88</v>
      </c>
      <c r="AW209" s="257" t="s">
        <v>33</v>
      </c>
      <c r="AX209" s="257" t="s">
        <v>79</v>
      </c>
      <c r="AY209" s="268" t="s">
        <v>141</v>
      </c>
    </row>
    <row r="210" s="269" customFormat="true" ht="11.25" hidden="false" customHeight="false" outlineLevel="0" collapsed="false">
      <c r="B210" s="270"/>
      <c r="C210" s="271"/>
      <c r="D210" s="240" t="s">
        <v>224</v>
      </c>
      <c r="E210" s="272"/>
      <c r="F210" s="273" t="s">
        <v>226</v>
      </c>
      <c r="G210" s="271"/>
      <c r="H210" s="274" t="n">
        <v>1</v>
      </c>
      <c r="I210" s="275"/>
      <c r="J210" s="271"/>
      <c r="K210" s="271"/>
      <c r="L210" s="276"/>
      <c r="M210" s="277"/>
      <c r="N210" s="278"/>
      <c r="O210" s="278"/>
      <c r="P210" s="278"/>
      <c r="Q210" s="278"/>
      <c r="R210" s="278"/>
      <c r="S210" s="278"/>
      <c r="T210" s="279"/>
      <c r="AT210" s="280" t="s">
        <v>224</v>
      </c>
      <c r="AU210" s="280" t="s">
        <v>88</v>
      </c>
      <c r="AV210" s="269" t="s">
        <v>140</v>
      </c>
      <c r="AW210" s="269" t="s">
        <v>33</v>
      </c>
      <c r="AX210" s="269" t="s">
        <v>86</v>
      </c>
      <c r="AY210" s="280" t="s">
        <v>141</v>
      </c>
    </row>
    <row r="211" s="31" customFormat="true" ht="21.75" hidden="false" customHeight="true" outlineLevel="0" collapsed="false">
      <c r="A211" s="24"/>
      <c r="B211" s="25"/>
      <c r="C211" s="227" t="s">
        <v>357</v>
      </c>
      <c r="D211" s="227" t="s">
        <v>142</v>
      </c>
      <c r="E211" s="228" t="s">
        <v>322</v>
      </c>
      <c r="F211" s="229" t="s">
        <v>323</v>
      </c>
      <c r="G211" s="230" t="s">
        <v>280</v>
      </c>
      <c r="H211" s="231" t="n">
        <v>1</v>
      </c>
      <c r="I211" s="232"/>
      <c r="J211" s="233" t="n">
        <f aca="false">ROUND(I211*H211,2)</f>
        <v>0</v>
      </c>
      <c r="K211" s="229" t="s">
        <v>146</v>
      </c>
      <c r="L211" s="30"/>
      <c r="M211" s="234"/>
      <c r="N211" s="235" t="s">
        <v>44</v>
      </c>
      <c r="O211" s="74"/>
      <c r="P211" s="236" t="n">
        <f aca="false">O211*H211</f>
        <v>0</v>
      </c>
      <c r="Q211" s="236" t="n">
        <v>0.11241</v>
      </c>
      <c r="R211" s="236" t="n">
        <f aca="false">Q211*H211</f>
        <v>0.11241</v>
      </c>
      <c r="S211" s="236" t="n">
        <v>0</v>
      </c>
      <c r="T211" s="23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8" t="s">
        <v>140</v>
      </c>
      <c r="AT211" s="238" t="s">
        <v>142</v>
      </c>
      <c r="AU211" s="238" t="s">
        <v>88</v>
      </c>
      <c r="AY211" s="3" t="s">
        <v>141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3" t="s">
        <v>86</v>
      </c>
      <c r="BK211" s="239" t="n">
        <f aca="false">ROUND(I211*H211,2)</f>
        <v>0</v>
      </c>
      <c r="BL211" s="3" t="s">
        <v>140</v>
      </c>
      <c r="BM211" s="238" t="s">
        <v>842</v>
      </c>
    </row>
    <row r="212" s="257" customFormat="true" ht="11.25" hidden="false" customHeight="false" outlineLevel="0" collapsed="false">
      <c r="B212" s="258"/>
      <c r="C212" s="259"/>
      <c r="D212" s="240" t="s">
        <v>224</v>
      </c>
      <c r="E212" s="260"/>
      <c r="F212" s="261" t="s">
        <v>325</v>
      </c>
      <c r="G212" s="259"/>
      <c r="H212" s="262" t="n">
        <v>1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224</v>
      </c>
      <c r="AU212" s="268" t="s">
        <v>88</v>
      </c>
      <c r="AV212" s="257" t="s">
        <v>88</v>
      </c>
      <c r="AW212" s="257" t="s">
        <v>33</v>
      </c>
      <c r="AX212" s="257" t="s">
        <v>79</v>
      </c>
      <c r="AY212" s="268" t="s">
        <v>141</v>
      </c>
    </row>
    <row r="213" s="269" customFormat="true" ht="11.25" hidden="false" customHeight="false" outlineLevel="0" collapsed="false">
      <c r="B213" s="270"/>
      <c r="C213" s="271"/>
      <c r="D213" s="240" t="s">
        <v>224</v>
      </c>
      <c r="E213" s="272"/>
      <c r="F213" s="273" t="s">
        <v>226</v>
      </c>
      <c r="G213" s="271"/>
      <c r="H213" s="274" t="n">
        <v>1</v>
      </c>
      <c r="I213" s="275"/>
      <c r="J213" s="271"/>
      <c r="K213" s="271"/>
      <c r="L213" s="276"/>
      <c r="M213" s="277"/>
      <c r="N213" s="278"/>
      <c r="O213" s="278"/>
      <c r="P213" s="278"/>
      <c r="Q213" s="278"/>
      <c r="R213" s="278"/>
      <c r="S213" s="278"/>
      <c r="T213" s="279"/>
      <c r="AT213" s="280" t="s">
        <v>224</v>
      </c>
      <c r="AU213" s="280" t="s">
        <v>88</v>
      </c>
      <c r="AV213" s="269" t="s">
        <v>140</v>
      </c>
      <c r="AW213" s="269" t="s">
        <v>33</v>
      </c>
      <c r="AX213" s="269" t="s">
        <v>86</v>
      </c>
      <c r="AY213" s="280" t="s">
        <v>141</v>
      </c>
    </row>
    <row r="214" s="31" customFormat="true" ht="16.5" hidden="false" customHeight="true" outlineLevel="0" collapsed="false">
      <c r="A214" s="24"/>
      <c r="B214" s="25"/>
      <c r="C214" s="281" t="s">
        <v>362</v>
      </c>
      <c r="D214" s="281" t="s">
        <v>259</v>
      </c>
      <c r="E214" s="282" t="s">
        <v>327</v>
      </c>
      <c r="F214" s="283" t="s">
        <v>328</v>
      </c>
      <c r="G214" s="284" t="s">
        <v>280</v>
      </c>
      <c r="H214" s="285" t="n">
        <v>1</v>
      </c>
      <c r="I214" s="286"/>
      <c r="J214" s="287" t="n">
        <f aca="false">ROUND(I214*H214,2)</f>
        <v>0</v>
      </c>
      <c r="K214" s="283" t="s">
        <v>146</v>
      </c>
      <c r="L214" s="288"/>
      <c r="M214" s="289"/>
      <c r="N214" s="290" t="s">
        <v>44</v>
      </c>
      <c r="O214" s="74"/>
      <c r="P214" s="236" t="n">
        <f aca="false">O214*H214</f>
        <v>0</v>
      </c>
      <c r="Q214" s="236" t="n">
        <v>0.0061</v>
      </c>
      <c r="R214" s="236" t="n">
        <f aca="false">Q214*H214</f>
        <v>0.0061</v>
      </c>
      <c r="S214" s="236" t="n">
        <v>0</v>
      </c>
      <c r="T214" s="23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8" t="s">
        <v>175</v>
      </c>
      <c r="AT214" s="238" t="s">
        <v>259</v>
      </c>
      <c r="AU214" s="238" t="s">
        <v>88</v>
      </c>
      <c r="AY214" s="3" t="s">
        <v>141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3" t="s">
        <v>86</v>
      </c>
      <c r="BK214" s="239" t="n">
        <f aca="false">ROUND(I214*H214,2)</f>
        <v>0</v>
      </c>
      <c r="BL214" s="3" t="s">
        <v>140</v>
      </c>
      <c r="BM214" s="238" t="s">
        <v>843</v>
      </c>
    </row>
    <row r="215" s="31" customFormat="true" ht="21.75" hidden="false" customHeight="true" outlineLevel="0" collapsed="false">
      <c r="A215" s="24"/>
      <c r="B215" s="25"/>
      <c r="C215" s="227" t="s">
        <v>367</v>
      </c>
      <c r="D215" s="227" t="s">
        <v>142</v>
      </c>
      <c r="E215" s="228" t="s">
        <v>331</v>
      </c>
      <c r="F215" s="229" t="s">
        <v>332</v>
      </c>
      <c r="G215" s="230" t="s">
        <v>333</v>
      </c>
      <c r="H215" s="231" t="n">
        <v>50</v>
      </c>
      <c r="I215" s="232"/>
      <c r="J215" s="233" t="n">
        <f aca="false">ROUND(I215*H215,2)</f>
        <v>0</v>
      </c>
      <c r="K215" s="229" t="s">
        <v>146</v>
      </c>
      <c r="L215" s="30"/>
      <c r="M215" s="234"/>
      <c r="N215" s="235" t="s">
        <v>44</v>
      </c>
      <c r="O215" s="74"/>
      <c r="P215" s="236" t="n">
        <f aca="false">O215*H215</f>
        <v>0</v>
      </c>
      <c r="Q215" s="236" t="n">
        <v>0.00011</v>
      </c>
      <c r="R215" s="236" t="n">
        <f aca="false">Q215*H215</f>
        <v>0.0055</v>
      </c>
      <c r="S215" s="236" t="n">
        <v>0</v>
      </c>
      <c r="T215" s="23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8" t="s">
        <v>140</v>
      </c>
      <c r="AT215" s="238" t="s">
        <v>142</v>
      </c>
      <c r="AU215" s="238" t="s">
        <v>88</v>
      </c>
      <c r="AY215" s="3" t="s">
        <v>141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3" t="s">
        <v>86</v>
      </c>
      <c r="BK215" s="239" t="n">
        <f aca="false">ROUND(I215*H215,2)</f>
        <v>0</v>
      </c>
      <c r="BL215" s="3" t="s">
        <v>140</v>
      </c>
      <c r="BM215" s="238" t="s">
        <v>844</v>
      </c>
    </row>
    <row r="216" s="257" customFormat="true" ht="11.25" hidden="false" customHeight="false" outlineLevel="0" collapsed="false">
      <c r="B216" s="258"/>
      <c r="C216" s="259"/>
      <c r="D216" s="240" t="s">
        <v>224</v>
      </c>
      <c r="E216" s="260"/>
      <c r="F216" s="261" t="s">
        <v>335</v>
      </c>
      <c r="G216" s="259"/>
      <c r="H216" s="262" t="n">
        <v>50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224</v>
      </c>
      <c r="AU216" s="268" t="s">
        <v>88</v>
      </c>
      <c r="AV216" s="257" t="s">
        <v>88</v>
      </c>
      <c r="AW216" s="257" t="s">
        <v>33</v>
      </c>
      <c r="AX216" s="257" t="s">
        <v>79</v>
      </c>
      <c r="AY216" s="268" t="s">
        <v>141</v>
      </c>
    </row>
    <row r="217" s="269" customFormat="true" ht="11.25" hidden="false" customHeight="false" outlineLevel="0" collapsed="false">
      <c r="B217" s="270"/>
      <c r="C217" s="271"/>
      <c r="D217" s="240" t="s">
        <v>224</v>
      </c>
      <c r="E217" s="272"/>
      <c r="F217" s="273" t="s">
        <v>226</v>
      </c>
      <c r="G217" s="271"/>
      <c r="H217" s="274" t="n">
        <v>50</v>
      </c>
      <c r="I217" s="275"/>
      <c r="J217" s="271"/>
      <c r="K217" s="271"/>
      <c r="L217" s="276"/>
      <c r="M217" s="277"/>
      <c r="N217" s="278"/>
      <c r="O217" s="278"/>
      <c r="P217" s="278"/>
      <c r="Q217" s="278"/>
      <c r="R217" s="278"/>
      <c r="S217" s="278"/>
      <c r="T217" s="279"/>
      <c r="AT217" s="280" t="s">
        <v>224</v>
      </c>
      <c r="AU217" s="280" t="s">
        <v>88</v>
      </c>
      <c r="AV217" s="269" t="s">
        <v>140</v>
      </c>
      <c r="AW217" s="269" t="s">
        <v>33</v>
      </c>
      <c r="AX217" s="269" t="s">
        <v>86</v>
      </c>
      <c r="AY217" s="280" t="s">
        <v>141</v>
      </c>
    </row>
    <row r="218" s="31" customFormat="true" ht="21.75" hidden="false" customHeight="true" outlineLevel="0" collapsed="false">
      <c r="A218" s="24"/>
      <c r="B218" s="25"/>
      <c r="C218" s="227" t="s">
        <v>372</v>
      </c>
      <c r="D218" s="227" t="s">
        <v>142</v>
      </c>
      <c r="E218" s="228" t="s">
        <v>337</v>
      </c>
      <c r="F218" s="229" t="s">
        <v>338</v>
      </c>
      <c r="G218" s="230" t="s">
        <v>253</v>
      </c>
      <c r="H218" s="231" t="n">
        <v>4.8</v>
      </c>
      <c r="I218" s="232"/>
      <c r="J218" s="233" t="n">
        <f aca="false">ROUND(I218*H218,2)</f>
        <v>0</v>
      </c>
      <c r="K218" s="229" t="s">
        <v>146</v>
      </c>
      <c r="L218" s="30"/>
      <c r="M218" s="234"/>
      <c r="N218" s="235" t="s">
        <v>44</v>
      </c>
      <c r="O218" s="74"/>
      <c r="P218" s="236" t="n">
        <f aca="false">O218*H218</f>
        <v>0</v>
      </c>
      <c r="Q218" s="236" t="n">
        <v>0.00085</v>
      </c>
      <c r="R218" s="236" t="n">
        <f aca="false">Q218*H218</f>
        <v>0.00408</v>
      </c>
      <c r="S218" s="236" t="n">
        <v>0</v>
      </c>
      <c r="T218" s="23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8" t="s">
        <v>140</v>
      </c>
      <c r="AT218" s="238" t="s">
        <v>142</v>
      </c>
      <c r="AU218" s="238" t="s">
        <v>88</v>
      </c>
      <c r="AY218" s="3" t="s">
        <v>141</v>
      </c>
      <c r="BE218" s="239" t="n">
        <f aca="false">IF(N218="základní",J218,0)</f>
        <v>0</v>
      </c>
      <c r="BF218" s="239" t="n">
        <f aca="false">IF(N218="snížená",J218,0)</f>
        <v>0</v>
      </c>
      <c r="BG218" s="239" t="n">
        <f aca="false">IF(N218="zákl. přenesená",J218,0)</f>
        <v>0</v>
      </c>
      <c r="BH218" s="239" t="n">
        <f aca="false">IF(N218="sníž. přenesená",J218,0)</f>
        <v>0</v>
      </c>
      <c r="BI218" s="239" t="n">
        <f aca="false">IF(N218="nulová",J218,0)</f>
        <v>0</v>
      </c>
      <c r="BJ218" s="3" t="s">
        <v>86</v>
      </c>
      <c r="BK218" s="239" t="n">
        <f aca="false">ROUND(I218*H218,2)</f>
        <v>0</v>
      </c>
      <c r="BL218" s="3" t="s">
        <v>140</v>
      </c>
      <c r="BM218" s="238" t="s">
        <v>845</v>
      </c>
    </row>
    <row r="219" s="257" customFormat="true" ht="11.25" hidden="false" customHeight="false" outlineLevel="0" collapsed="false">
      <c r="B219" s="258"/>
      <c r="C219" s="259"/>
      <c r="D219" s="240" t="s">
        <v>224</v>
      </c>
      <c r="E219" s="260"/>
      <c r="F219" s="261" t="s">
        <v>340</v>
      </c>
      <c r="G219" s="259"/>
      <c r="H219" s="262" t="n">
        <v>4.8</v>
      </c>
      <c r="I219" s="263"/>
      <c r="J219" s="259"/>
      <c r="K219" s="259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224</v>
      </c>
      <c r="AU219" s="268" t="s">
        <v>88</v>
      </c>
      <c r="AV219" s="257" t="s">
        <v>88</v>
      </c>
      <c r="AW219" s="257" t="s">
        <v>33</v>
      </c>
      <c r="AX219" s="257" t="s">
        <v>79</v>
      </c>
      <c r="AY219" s="268" t="s">
        <v>141</v>
      </c>
    </row>
    <row r="220" s="269" customFormat="true" ht="11.25" hidden="false" customHeight="false" outlineLevel="0" collapsed="false">
      <c r="B220" s="270"/>
      <c r="C220" s="271"/>
      <c r="D220" s="240" t="s">
        <v>224</v>
      </c>
      <c r="E220" s="272"/>
      <c r="F220" s="273" t="s">
        <v>226</v>
      </c>
      <c r="G220" s="271"/>
      <c r="H220" s="274" t="n">
        <v>4.8</v>
      </c>
      <c r="I220" s="275"/>
      <c r="J220" s="271"/>
      <c r="K220" s="271"/>
      <c r="L220" s="276"/>
      <c r="M220" s="277"/>
      <c r="N220" s="278"/>
      <c r="O220" s="278"/>
      <c r="P220" s="278"/>
      <c r="Q220" s="278"/>
      <c r="R220" s="278"/>
      <c r="S220" s="278"/>
      <c r="T220" s="279"/>
      <c r="AT220" s="280" t="s">
        <v>224</v>
      </c>
      <c r="AU220" s="280" t="s">
        <v>88</v>
      </c>
      <c r="AV220" s="269" t="s">
        <v>140</v>
      </c>
      <c r="AW220" s="269" t="s">
        <v>33</v>
      </c>
      <c r="AX220" s="269" t="s">
        <v>86</v>
      </c>
      <c r="AY220" s="280" t="s">
        <v>141</v>
      </c>
    </row>
    <row r="221" s="31" customFormat="true" ht="16.5" hidden="false" customHeight="true" outlineLevel="0" collapsed="false">
      <c r="A221" s="24"/>
      <c r="B221" s="25"/>
      <c r="C221" s="227" t="s">
        <v>377</v>
      </c>
      <c r="D221" s="227" t="s">
        <v>142</v>
      </c>
      <c r="E221" s="228" t="s">
        <v>342</v>
      </c>
      <c r="F221" s="229" t="s">
        <v>343</v>
      </c>
      <c r="G221" s="230" t="s">
        <v>333</v>
      </c>
      <c r="H221" s="231" t="n">
        <v>50</v>
      </c>
      <c r="I221" s="232"/>
      <c r="J221" s="233" t="n">
        <f aca="false">ROUND(I221*H221,2)</f>
        <v>0</v>
      </c>
      <c r="K221" s="229" t="s">
        <v>146</v>
      </c>
      <c r="L221" s="30"/>
      <c r="M221" s="234"/>
      <c r="N221" s="235" t="s">
        <v>44</v>
      </c>
      <c r="O221" s="74"/>
      <c r="P221" s="236" t="n">
        <f aca="false">O221*H221</f>
        <v>0</v>
      </c>
      <c r="Q221" s="236" t="n">
        <v>0</v>
      </c>
      <c r="R221" s="236" t="n">
        <f aca="false">Q221*H221</f>
        <v>0</v>
      </c>
      <c r="S221" s="236" t="n">
        <v>0</v>
      </c>
      <c r="T221" s="23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8" t="s">
        <v>140</v>
      </c>
      <c r="AT221" s="238" t="s">
        <v>142</v>
      </c>
      <c r="AU221" s="238" t="s">
        <v>88</v>
      </c>
      <c r="AY221" s="3" t="s">
        <v>141</v>
      </c>
      <c r="BE221" s="239" t="n">
        <f aca="false">IF(N221="základní",J221,0)</f>
        <v>0</v>
      </c>
      <c r="BF221" s="239" t="n">
        <f aca="false">IF(N221="snížená",J221,0)</f>
        <v>0</v>
      </c>
      <c r="BG221" s="239" t="n">
        <f aca="false">IF(N221="zákl. přenesená",J221,0)</f>
        <v>0</v>
      </c>
      <c r="BH221" s="239" t="n">
        <f aca="false">IF(N221="sníž. přenesená",J221,0)</f>
        <v>0</v>
      </c>
      <c r="BI221" s="239" t="n">
        <f aca="false">IF(N221="nulová",J221,0)</f>
        <v>0</v>
      </c>
      <c r="BJ221" s="3" t="s">
        <v>86</v>
      </c>
      <c r="BK221" s="239" t="n">
        <f aca="false">ROUND(I221*H221,2)</f>
        <v>0</v>
      </c>
      <c r="BL221" s="3" t="s">
        <v>140</v>
      </c>
      <c r="BM221" s="238" t="s">
        <v>846</v>
      </c>
    </row>
    <row r="222" s="31" customFormat="true" ht="16.5" hidden="false" customHeight="true" outlineLevel="0" collapsed="false">
      <c r="A222" s="24"/>
      <c r="B222" s="25"/>
      <c r="C222" s="227" t="s">
        <v>382</v>
      </c>
      <c r="D222" s="227" t="s">
        <v>142</v>
      </c>
      <c r="E222" s="228" t="s">
        <v>346</v>
      </c>
      <c r="F222" s="229" t="s">
        <v>347</v>
      </c>
      <c r="G222" s="230" t="s">
        <v>253</v>
      </c>
      <c r="H222" s="231" t="n">
        <v>4.8</v>
      </c>
      <c r="I222" s="232"/>
      <c r="J222" s="233" t="n">
        <f aca="false">ROUND(I222*H222,2)</f>
        <v>0</v>
      </c>
      <c r="K222" s="229" t="s">
        <v>146</v>
      </c>
      <c r="L222" s="30"/>
      <c r="M222" s="234"/>
      <c r="N222" s="235" t="s">
        <v>44</v>
      </c>
      <c r="O222" s="74"/>
      <c r="P222" s="236" t="n">
        <f aca="false">O222*H222</f>
        <v>0</v>
      </c>
      <c r="Q222" s="236" t="n">
        <v>1E-005</v>
      </c>
      <c r="R222" s="236" t="n">
        <f aca="false">Q222*H222</f>
        <v>4.8E-005</v>
      </c>
      <c r="S222" s="236" t="n">
        <v>0</v>
      </c>
      <c r="T222" s="23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8" t="s">
        <v>140</v>
      </c>
      <c r="AT222" s="238" t="s">
        <v>142</v>
      </c>
      <c r="AU222" s="238" t="s">
        <v>88</v>
      </c>
      <c r="AY222" s="3" t="s">
        <v>141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3" t="s">
        <v>86</v>
      </c>
      <c r="BK222" s="239" t="n">
        <f aca="false">ROUND(I222*H222,2)</f>
        <v>0</v>
      </c>
      <c r="BL222" s="3" t="s">
        <v>140</v>
      </c>
      <c r="BM222" s="238" t="s">
        <v>847</v>
      </c>
    </row>
    <row r="223" s="31" customFormat="true" ht="21.75" hidden="false" customHeight="true" outlineLevel="0" collapsed="false">
      <c r="A223" s="24"/>
      <c r="B223" s="25"/>
      <c r="C223" s="227" t="s">
        <v>387</v>
      </c>
      <c r="D223" s="227" t="s">
        <v>142</v>
      </c>
      <c r="E223" s="228" t="s">
        <v>350</v>
      </c>
      <c r="F223" s="229" t="s">
        <v>351</v>
      </c>
      <c r="G223" s="230" t="s">
        <v>333</v>
      </c>
      <c r="H223" s="231" t="n">
        <v>18</v>
      </c>
      <c r="I223" s="232"/>
      <c r="J223" s="233" t="n">
        <f aca="false">ROUND(I223*H223,2)</f>
        <v>0</v>
      </c>
      <c r="K223" s="229" t="s">
        <v>193</v>
      </c>
      <c r="L223" s="30"/>
      <c r="M223" s="234"/>
      <c r="N223" s="235" t="s">
        <v>44</v>
      </c>
      <c r="O223" s="74"/>
      <c r="P223" s="236" t="n">
        <f aca="false">O223*H223</f>
        <v>0</v>
      </c>
      <c r="Q223" s="236" t="n">
        <v>0.1554</v>
      </c>
      <c r="R223" s="236" t="n">
        <f aca="false">Q223*H223</f>
        <v>2.7972</v>
      </c>
      <c r="S223" s="236" t="n">
        <v>0</v>
      </c>
      <c r="T223" s="23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8" t="s">
        <v>140</v>
      </c>
      <c r="AT223" s="238" t="s">
        <v>142</v>
      </c>
      <c r="AU223" s="238" t="s">
        <v>88</v>
      </c>
      <c r="AY223" s="3" t="s">
        <v>141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3" t="s">
        <v>86</v>
      </c>
      <c r="BK223" s="239" t="n">
        <f aca="false">ROUND(I223*H223,2)</f>
        <v>0</v>
      </c>
      <c r="BL223" s="3" t="s">
        <v>140</v>
      </c>
      <c r="BM223" s="238" t="s">
        <v>848</v>
      </c>
    </row>
    <row r="224" s="257" customFormat="true" ht="11.25" hidden="false" customHeight="false" outlineLevel="0" collapsed="false">
      <c r="B224" s="258"/>
      <c r="C224" s="259"/>
      <c r="D224" s="240" t="s">
        <v>224</v>
      </c>
      <c r="E224" s="260"/>
      <c r="F224" s="261" t="s">
        <v>520</v>
      </c>
      <c r="G224" s="259"/>
      <c r="H224" s="262" t="n">
        <v>14</v>
      </c>
      <c r="I224" s="263"/>
      <c r="J224" s="259"/>
      <c r="K224" s="259"/>
      <c r="L224" s="264"/>
      <c r="M224" s="265"/>
      <c r="N224" s="266"/>
      <c r="O224" s="266"/>
      <c r="P224" s="266"/>
      <c r="Q224" s="266"/>
      <c r="R224" s="266"/>
      <c r="S224" s="266"/>
      <c r="T224" s="267"/>
      <c r="AT224" s="268" t="s">
        <v>224</v>
      </c>
      <c r="AU224" s="268" t="s">
        <v>88</v>
      </c>
      <c r="AV224" s="257" t="s">
        <v>88</v>
      </c>
      <c r="AW224" s="257" t="s">
        <v>33</v>
      </c>
      <c r="AX224" s="257" t="s">
        <v>79</v>
      </c>
      <c r="AY224" s="268" t="s">
        <v>141</v>
      </c>
    </row>
    <row r="225" s="257" customFormat="true" ht="11.25" hidden="false" customHeight="false" outlineLevel="0" collapsed="false">
      <c r="B225" s="258"/>
      <c r="C225" s="259"/>
      <c r="D225" s="240" t="s">
        <v>224</v>
      </c>
      <c r="E225" s="260"/>
      <c r="F225" s="261" t="s">
        <v>355</v>
      </c>
      <c r="G225" s="259"/>
      <c r="H225" s="262" t="n">
        <v>2</v>
      </c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224</v>
      </c>
      <c r="AU225" s="268" t="s">
        <v>88</v>
      </c>
      <c r="AV225" s="257" t="s">
        <v>88</v>
      </c>
      <c r="AW225" s="257" t="s">
        <v>33</v>
      </c>
      <c r="AX225" s="257" t="s">
        <v>79</v>
      </c>
      <c r="AY225" s="268" t="s">
        <v>141</v>
      </c>
    </row>
    <row r="226" s="257" customFormat="true" ht="11.25" hidden="false" customHeight="false" outlineLevel="0" collapsed="false">
      <c r="B226" s="258"/>
      <c r="C226" s="259"/>
      <c r="D226" s="240" t="s">
        <v>224</v>
      </c>
      <c r="E226" s="260"/>
      <c r="F226" s="261" t="s">
        <v>356</v>
      </c>
      <c r="G226" s="259"/>
      <c r="H226" s="262" t="n">
        <v>2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224</v>
      </c>
      <c r="AU226" s="268" t="s">
        <v>88</v>
      </c>
      <c r="AV226" s="257" t="s">
        <v>88</v>
      </c>
      <c r="AW226" s="257" t="s">
        <v>33</v>
      </c>
      <c r="AX226" s="257" t="s">
        <v>79</v>
      </c>
      <c r="AY226" s="268" t="s">
        <v>141</v>
      </c>
    </row>
    <row r="227" s="269" customFormat="true" ht="11.25" hidden="false" customHeight="false" outlineLevel="0" collapsed="false">
      <c r="B227" s="270"/>
      <c r="C227" s="271"/>
      <c r="D227" s="240" t="s">
        <v>224</v>
      </c>
      <c r="E227" s="272"/>
      <c r="F227" s="273" t="s">
        <v>226</v>
      </c>
      <c r="G227" s="271"/>
      <c r="H227" s="274" t="n">
        <v>18</v>
      </c>
      <c r="I227" s="275"/>
      <c r="J227" s="271"/>
      <c r="K227" s="271"/>
      <c r="L227" s="276"/>
      <c r="M227" s="277"/>
      <c r="N227" s="278"/>
      <c r="O227" s="278"/>
      <c r="P227" s="278"/>
      <c r="Q227" s="278"/>
      <c r="R227" s="278"/>
      <c r="S227" s="278"/>
      <c r="T227" s="279"/>
      <c r="AT227" s="280" t="s">
        <v>224</v>
      </c>
      <c r="AU227" s="280" t="s">
        <v>88</v>
      </c>
      <c r="AV227" s="269" t="s">
        <v>140</v>
      </c>
      <c r="AW227" s="269" t="s">
        <v>33</v>
      </c>
      <c r="AX227" s="269" t="s">
        <v>86</v>
      </c>
      <c r="AY227" s="280" t="s">
        <v>141</v>
      </c>
    </row>
    <row r="228" s="31" customFormat="true" ht="16.5" hidden="false" customHeight="true" outlineLevel="0" collapsed="false">
      <c r="A228" s="24"/>
      <c r="B228" s="25"/>
      <c r="C228" s="281" t="s">
        <v>392</v>
      </c>
      <c r="D228" s="281" t="s">
        <v>259</v>
      </c>
      <c r="E228" s="282" t="s">
        <v>358</v>
      </c>
      <c r="F228" s="283" t="s">
        <v>359</v>
      </c>
      <c r="G228" s="284" t="s">
        <v>333</v>
      </c>
      <c r="H228" s="285" t="n">
        <v>14.14</v>
      </c>
      <c r="I228" s="286"/>
      <c r="J228" s="287" t="n">
        <f aca="false">ROUND(I228*H228,2)</f>
        <v>0</v>
      </c>
      <c r="K228" s="283" t="s">
        <v>146</v>
      </c>
      <c r="L228" s="288"/>
      <c r="M228" s="289"/>
      <c r="N228" s="290" t="s">
        <v>44</v>
      </c>
      <c r="O228" s="74"/>
      <c r="P228" s="236" t="n">
        <f aca="false">O228*H228</f>
        <v>0</v>
      </c>
      <c r="Q228" s="236" t="n">
        <v>0.102</v>
      </c>
      <c r="R228" s="236" t="n">
        <f aca="false">Q228*H228</f>
        <v>1.44228</v>
      </c>
      <c r="S228" s="236" t="n">
        <v>0</v>
      </c>
      <c r="T228" s="23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8" t="s">
        <v>175</v>
      </c>
      <c r="AT228" s="238" t="s">
        <v>259</v>
      </c>
      <c r="AU228" s="238" t="s">
        <v>88</v>
      </c>
      <c r="AY228" s="3" t="s">
        <v>141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3" t="s">
        <v>86</v>
      </c>
      <c r="BK228" s="239" t="n">
        <f aca="false">ROUND(I228*H228,2)</f>
        <v>0</v>
      </c>
      <c r="BL228" s="3" t="s">
        <v>140</v>
      </c>
      <c r="BM228" s="238" t="s">
        <v>849</v>
      </c>
    </row>
    <row r="229" s="257" customFormat="true" ht="11.25" hidden="false" customHeight="false" outlineLevel="0" collapsed="false">
      <c r="B229" s="258"/>
      <c r="C229" s="259"/>
      <c r="D229" s="240" t="s">
        <v>224</v>
      </c>
      <c r="E229" s="260"/>
      <c r="F229" s="261" t="s">
        <v>525</v>
      </c>
      <c r="G229" s="259"/>
      <c r="H229" s="262" t="n">
        <v>14.14</v>
      </c>
      <c r="I229" s="263"/>
      <c r="J229" s="259"/>
      <c r="K229" s="259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224</v>
      </c>
      <c r="AU229" s="268" t="s">
        <v>88</v>
      </c>
      <c r="AV229" s="257" t="s">
        <v>88</v>
      </c>
      <c r="AW229" s="257" t="s">
        <v>33</v>
      </c>
      <c r="AX229" s="257" t="s">
        <v>79</v>
      </c>
      <c r="AY229" s="268" t="s">
        <v>141</v>
      </c>
    </row>
    <row r="230" s="269" customFormat="true" ht="11.25" hidden="false" customHeight="false" outlineLevel="0" collapsed="false">
      <c r="B230" s="270"/>
      <c r="C230" s="271"/>
      <c r="D230" s="240" t="s">
        <v>224</v>
      </c>
      <c r="E230" s="272"/>
      <c r="F230" s="273" t="s">
        <v>226</v>
      </c>
      <c r="G230" s="271"/>
      <c r="H230" s="274" t="n">
        <v>14.14</v>
      </c>
      <c r="I230" s="275"/>
      <c r="J230" s="271"/>
      <c r="K230" s="271"/>
      <c r="L230" s="276"/>
      <c r="M230" s="277"/>
      <c r="N230" s="278"/>
      <c r="O230" s="278"/>
      <c r="P230" s="278"/>
      <c r="Q230" s="278"/>
      <c r="R230" s="278"/>
      <c r="S230" s="278"/>
      <c r="T230" s="279"/>
      <c r="AT230" s="280" t="s">
        <v>224</v>
      </c>
      <c r="AU230" s="280" t="s">
        <v>88</v>
      </c>
      <c r="AV230" s="269" t="s">
        <v>140</v>
      </c>
      <c r="AW230" s="269" t="s">
        <v>33</v>
      </c>
      <c r="AX230" s="269" t="s">
        <v>86</v>
      </c>
      <c r="AY230" s="280" t="s">
        <v>141</v>
      </c>
    </row>
    <row r="231" s="31" customFormat="true" ht="16.5" hidden="false" customHeight="true" outlineLevel="0" collapsed="false">
      <c r="A231" s="24"/>
      <c r="B231" s="25"/>
      <c r="C231" s="281" t="s">
        <v>397</v>
      </c>
      <c r="D231" s="281" t="s">
        <v>259</v>
      </c>
      <c r="E231" s="282" t="s">
        <v>368</v>
      </c>
      <c r="F231" s="283" t="s">
        <v>369</v>
      </c>
      <c r="G231" s="284" t="s">
        <v>333</v>
      </c>
      <c r="H231" s="285" t="n">
        <v>2.02</v>
      </c>
      <c r="I231" s="286"/>
      <c r="J231" s="287" t="n">
        <f aca="false">ROUND(I231*H231,2)</f>
        <v>0</v>
      </c>
      <c r="K231" s="283" t="s">
        <v>146</v>
      </c>
      <c r="L231" s="288"/>
      <c r="M231" s="289"/>
      <c r="N231" s="290" t="s">
        <v>44</v>
      </c>
      <c r="O231" s="74"/>
      <c r="P231" s="236" t="n">
        <f aca="false">O231*H231</f>
        <v>0</v>
      </c>
      <c r="Q231" s="236" t="n">
        <v>0.0483</v>
      </c>
      <c r="R231" s="236" t="n">
        <f aca="false">Q231*H231</f>
        <v>0.097566</v>
      </c>
      <c r="S231" s="236" t="n">
        <v>0</v>
      </c>
      <c r="T231" s="23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8" t="s">
        <v>175</v>
      </c>
      <c r="AT231" s="238" t="s">
        <v>259</v>
      </c>
      <c r="AU231" s="238" t="s">
        <v>88</v>
      </c>
      <c r="AY231" s="3" t="s">
        <v>141</v>
      </c>
      <c r="BE231" s="239" t="n">
        <f aca="false">IF(N231="základní",J231,0)</f>
        <v>0</v>
      </c>
      <c r="BF231" s="239" t="n">
        <f aca="false">IF(N231="snížená",J231,0)</f>
        <v>0</v>
      </c>
      <c r="BG231" s="239" t="n">
        <f aca="false">IF(N231="zákl. přenesená",J231,0)</f>
        <v>0</v>
      </c>
      <c r="BH231" s="239" t="n">
        <f aca="false">IF(N231="sníž. přenesená",J231,0)</f>
        <v>0</v>
      </c>
      <c r="BI231" s="239" t="n">
        <f aca="false">IF(N231="nulová",J231,0)</f>
        <v>0</v>
      </c>
      <c r="BJ231" s="3" t="s">
        <v>86</v>
      </c>
      <c r="BK231" s="239" t="n">
        <f aca="false">ROUND(I231*H231,2)</f>
        <v>0</v>
      </c>
      <c r="BL231" s="3" t="s">
        <v>140</v>
      </c>
      <c r="BM231" s="238" t="s">
        <v>850</v>
      </c>
    </row>
    <row r="232" s="257" customFormat="true" ht="11.25" hidden="false" customHeight="false" outlineLevel="0" collapsed="false">
      <c r="B232" s="258"/>
      <c r="C232" s="259"/>
      <c r="D232" s="240" t="s">
        <v>224</v>
      </c>
      <c r="E232" s="260"/>
      <c r="F232" s="261" t="s">
        <v>371</v>
      </c>
      <c r="G232" s="259"/>
      <c r="H232" s="262" t="n">
        <v>2.02</v>
      </c>
      <c r="I232" s="263"/>
      <c r="J232" s="259"/>
      <c r="K232" s="259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224</v>
      </c>
      <c r="AU232" s="268" t="s">
        <v>88</v>
      </c>
      <c r="AV232" s="257" t="s">
        <v>88</v>
      </c>
      <c r="AW232" s="257" t="s">
        <v>33</v>
      </c>
      <c r="AX232" s="257" t="s">
        <v>79</v>
      </c>
      <c r="AY232" s="268" t="s">
        <v>141</v>
      </c>
    </row>
    <row r="233" s="269" customFormat="true" ht="11.25" hidden="false" customHeight="false" outlineLevel="0" collapsed="false">
      <c r="B233" s="270"/>
      <c r="C233" s="271"/>
      <c r="D233" s="240" t="s">
        <v>224</v>
      </c>
      <c r="E233" s="272"/>
      <c r="F233" s="273" t="s">
        <v>226</v>
      </c>
      <c r="G233" s="271"/>
      <c r="H233" s="274" t="n">
        <v>2.02</v>
      </c>
      <c r="I233" s="275"/>
      <c r="J233" s="271"/>
      <c r="K233" s="271"/>
      <c r="L233" s="276"/>
      <c r="M233" s="277"/>
      <c r="N233" s="278"/>
      <c r="O233" s="278"/>
      <c r="P233" s="278"/>
      <c r="Q233" s="278"/>
      <c r="R233" s="278"/>
      <c r="S233" s="278"/>
      <c r="T233" s="279"/>
      <c r="AT233" s="280" t="s">
        <v>224</v>
      </c>
      <c r="AU233" s="280" t="s">
        <v>88</v>
      </c>
      <c r="AV233" s="269" t="s">
        <v>140</v>
      </c>
      <c r="AW233" s="269" t="s">
        <v>33</v>
      </c>
      <c r="AX233" s="269" t="s">
        <v>86</v>
      </c>
      <c r="AY233" s="280" t="s">
        <v>141</v>
      </c>
    </row>
    <row r="234" s="31" customFormat="true" ht="21.75" hidden="false" customHeight="true" outlineLevel="0" collapsed="false">
      <c r="A234" s="24"/>
      <c r="B234" s="25"/>
      <c r="C234" s="281" t="s">
        <v>404</v>
      </c>
      <c r="D234" s="281" t="s">
        <v>259</v>
      </c>
      <c r="E234" s="282" t="s">
        <v>373</v>
      </c>
      <c r="F234" s="283" t="s">
        <v>374</v>
      </c>
      <c r="G234" s="284" t="s">
        <v>333</v>
      </c>
      <c r="H234" s="285" t="n">
        <v>2.02</v>
      </c>
      <c r="I234" s="286"/>
      <c r="J234" s="287" t="n">
        <f aca="false">ROUND(I234*H234,2)</f>
        <v>0</v>
      </c>
      <c r="K234" s="283" t="s">
        <v>146</v>
      </c>
      <c r="L234" s="288"/>
      <c r="M234" s="289"/>
      <c r="N234" s="290" t="s">
        <v>44</v>
      </c>
      <c r="O234" s="74"/>
      <c r="P234" s="236" t="n">
        <f aca="false">O234*H234</f>
        <v>0</v>
      </c>
      <c r="Q234" s="236" t="n">
        <v>0.064</v>
      </c>
      <c r="R234" s="236" t="n">
        <f aca="false">Q234*H234</f>
        <v>0.12928</v>
      </c>
      <c r="S234" s="236" t="n">
        <v>0</v>
      </c>
      <c r="T234" s="23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8" t="s">
        <v>175</v>
      </c>
      <c r="AT234" s="238" t="s">
        <v>259</v>
      </c>
      <c r="AU234" s="238" t="s">
        <v>88</v>
      </c>
      <c r="AY234" s="3" t="s">
        <v>141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3" t="s">
        <v>86</v>
      </c>
      <c r="BK234" s="239" t="n">
        <f aca="false">ROUND(I234*H234,2)</f>
        <v>0</v>
      </c>
      <c r="BL234" s="3" t="s">
        <v>140</v>
      </c>
      <c r="BM234" s="238" t="s">
        <v>851</v>
      </c>
    </row>
    <row r="235" s="257" customFormat="true" ht="11.25" hidden="false" customHeight="false" outlineLevel="0" collapsed="false">
      <c r="B235" s="258"/>
      <c r="C235" s="259"/>
      <c r="D235" s="240" t="s">
        <v>224</v>
      </c>
      <c r="E235" s="260"/>
      <c r="F235" s="261" t="s">
        <v>376</v>
      </c>
      <c r="G235" s="259"/>
      <c r="H235" s="262" t="n">
        <v>2.02</v>
      </c>
      <c r="I235" s="263"/>
      <c r="J235" s="259"/>
      <c r="K235" s="259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224</v>
      </c>
      <c r="AU235" s="268" t="s">
        <v>88</v>
      </c>
      <c r="AV235" s="257" t="s">
        <v>88</v>
      </c>
      <c r="AW235" s="257" t="s">
        <v>33</v>
      </c>
      <c r="AX235" s="257" t="s">
        <v>79</v>
      </c>
      <c r="AY235" s="268" t="s">
        <v>141</v>
      </c>
    </row>
    <row r="236" s="269" customFormat="true" ht="11.25" hidden="false" customHeight="false" outlineLevel="0" collapsed="false">
      <c r="B236" s="270"/>
      <c r="C236" s="271"/>
      <c r="D236" s="240" t="s">
        <v>224</v>
      </c>
      <c r="E236" s="272"/>
      <c r="F236" s="273" t="s">
        <v>226</v>
      </c>
      <c r="G236" s="271"/>
      <c r="H236" s="274" t="n">
        <v>2.02</v>
      </c>
      <c r="I236" s="275"/>
      <c r="J236" s="271"/>
      <c r="K236" s="271"/>
      <c r="L236" s="276"/>
      <c r="M236" s="277"/>
      <c r="N236" s="278"/>
      <c r="O236" s="278"/>
      <c r="P236" s="278"/>
      <c r="Q236" s="278"/>
      <c r="R236" s="278"/>
      <c r="S236" s="278"/>
      <c r="T236" s="279"/>
      <c r="AT236" s="280" t="s">
        <v>224</v>
      </c>
      <c r="AU236" s="280" t="s">
        <v>88</v>
      </c>
      <c r="AV236" s="269" t="s">
        <v>140</v>
      </c>
      <c r="AW236" s="269" t="s">
        <v>33</v>
      </c>
      <c r="AX236" s="269" t="s">
        <v>86</v>
      </c>
      <c r="AY236" s="280" t="s">
        <v>141</v>
      </c>
    </row>
    <row r="237" s="31" customFormat="true" ht="33" hidden="false" customHeight="true" outlineLevel="0" collapsed="false">
      <c r="A237" s="24"/>
      <c r="B237" s="25"/>
      <c r="C237" s="227" t="s">
        <v>410</v>
      </c>
      <c r="D237" s="227" t="s">
        <v>142</v>
      </c>
      <c r="E237" s="228" t="s">
        <v>378</v>
      </c>
      <c r="F237" s="229" t="s">
        <v>379</v>
      </c>
      <c r="G237" s="230" t="s">
        <v>333</v>
      </c>
      <c r="H237" s="231" t="n">
        <v>20</v>
      </c>
      <c r="I237" s="232"/>
      <c r="J237" s="233" t="n">
        <f aca="false">ROUND(I237*H237,2)</f>
        <v>0</v>
      </c>
      <c r="K237" s="229" t="s">
        <v>193</v>
      </c>
      <c r="L237" s="30"/>
      <c r="M237" s="234"/>
      <c r="N237" s="235" t="s">
        <v>44</v>
      </c>
      <c r="O237" s="74"/>
      <c r="P237" s="236" t="n">
        <f aca="false">O237*H237</f>
        <v>0</v>
      </c>
      <c r="Q237" s="236" t="n">
        <v>0.1295</v>
      </c>
      <c r="R237" s="236" t="n">
        <f aca="false">Q237*H237</f>
        <v>2.59</v>
      </c>
      <c r="S237" s="236" t="n">
        <v>0</v>
      </c>
      <c r="T237" s="23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8" t="s">
        <v>140</v>
      </c>
      <c r="AT237" s="238" t="s">
        <v>142</v>
      </c>
      <c r="AU237" s="238" t="s">
        <v>88</v>
      </c>
      <c r="AY237" s="3" t="s">
        <v>141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3" t="s">
        <v>86</v>
      </c>
      <c r="BK237" s="239" t="n">
        <f aca="false">ROUND(I237*H237,2)</f>
        <v>0</v>
      </c>
      <c r="BL237" s="3" t="s">
        <v>140</v>
      </c>
      <c r="BM237" s="238" t="s">
        <v>852</v>
      </c>
    </row>
    <row r="238" s="257" customFormat="true" ht="11.25" hidden="false" customHeight="false" outlineLevel="0" collapsed="false">
      <c r="B238" s="258"/>
      <c r="C238" s="259"/>
      <c r="D238" s="240" t="s">
        <v>224</v>
      </c>
      <c r="E238" s="260"/>
      <c r="F238" s="261" t="s">
        <v>853</v>
      </c>
      <c r="G238" s="259"/>
      <c r="H238" s="262" t="n">
        <v>20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224</v>
      </c>
      <c r="AU238" s="268" t="s">
        <v>88</v>
      </c>
      <c r="AV238" s="257" t="s">
        <v>88</v>
      </c>
      <c r="AW238" s="257" t="s">
        <v>33</v>
      </c>
      <c r="AX238" s="257" t="s">
        <v>79</v>
      </c>
      <c r="AY238" s="268" t="s">
        <v>141</v>
      </c>
    </row>
    <row r="239" s="269" customFormat="true" ht="11.25" hidden="false" customHeight="false" outlineLevel="0" collapsed="false">
      <c r="B239" s="270"/>
      <c r="C239" s="271"/>
      <c r="D239" s="240" t="s">
        <v>224</v>
      </c>
      <c r="E239" s="272"/>
      <c r="F239" s="273" t="s">
        <v>226</v>
      </c>
      <c r="G239" s="271"/>
      <c r="H239" s="274" t="n">
        <v>20</v>
      </c>
      <c r="I239" s="275"/>
      <c r="J239" s="271"/>
      <c r="K239" s="271"/>
      <c r="L239" s="276"/>
      <c r="M239" s="277"/>
      <c r="N239" s="278"/>
      <c r="O239" s="278"/>
      <c r="P239" s="278"/>
      <c r="Q239" s="278"/>
      <c r="R239" s="278"/>
      <c r="S239" s="278"/>
      <c r="T239" s="279"/>
      <c r="AT239" s="280" t="s">
        <v>224</v>
      </c>
      <c r="AU239" s="280" t="s">
        <v>88</v>
      </c>
      <c r="AV239" s="269" t="s">
        <v>140</v>
      </c>
      <c r="AW239" s="269" t="s">
        <v>33</v>
      </c>
      <c r="AX239" s="269" t="s">
        <v>86</v>
      </c>
      <c r="AY239" s="280" t="s">
        <v>141</v>
      </c>
    </row>
    <row r="240" s="31" customFormat="true" ht="16.5" hidden="false" customHeight="true" outlineLevel="0" collapsed="false">
      <c r="A240" s="24"/>
      <c r="B240" s="25"/>
      <c r="C240" s="281" t="s">
        <v>416</v>
      </c>
      <c r="D240" s="281" t="s">
        <v>259</v>
      </c>
      <c r="E240" s="282" t="s">
        <v>383</v>
      </c>
      <c r="F240" s="283" t="s">
        <v>384</v>
      </c>
      <c r="G240" s="284" t="s">
        <v>333</v>
      </c>
      <c r="H240" s="285" t="n">
        <v>20.2</v>
      </c>
      <c r="I240" s="286"/>
      <c r="J240" s="287" t="n">
        <f aca="false">ROUND(I240*H240,2)</f>
        <v>0</v>
      </c>
      <c r="K240" s="283" t="s">
        <v>146</v>
      </c>
      <c r="L240" s="288"/>
      <c r="M240" s="289"/>
      <c r="N240" s="290" t="s">
        <v>44</v>
      </c>
      <c r="O240" s="74"/>
      <c r="P240" s="236" t="n">
        <f aca="false">O240*H240</f>
        <v>0</v>
      </c>
      <c r="Q240" s="236" t="n">
        <v>0.058</v>
      </c>
      <c r="R240" s="236" t="n">
        <f aca="false">Q240*H240</f>
        <v>1.1716</v>
      </c>
      <c r="S240" s="236" t="n">
        <v>0</v>
      </c>
      <c r="T240" s="23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8" t="s">
        <v>175</v>
      </c>
      <c r="AT240" s="238" t="s">
        <v>259</v>
      </c>
      <c r="AU240" s="238" t="s">
        <v>88</v>
      </c>
      <c r="AY240" s="3" t="s">
        <v>141</v>
      </c>
      <c r="BE240" s="239" t="n">
        <f aca="false">IF(N240="základní",J240,0)</f>
        <v>0</v>
      </c>
      <c r="BF240" s="239" t="n">
        <f aca="false">IF(N240="snížená",J240,0)</f>
        <v>0</v>
      </c>
      <c r="BG240" s="239" t="n">
        <f aca="false">IF(N240="zákl. přenesená",J240,0)</f>
        <v>0</v>
      </c>
      <c r="BH240" s="239" t="n">
        <f aca="false">IF(N240="sníž. přenesená",J240,0)</f>
        <v>0</v>
      </c>
      <c r="BI240" s="239" t="n">
        <f aca="false">IF(N240="nulová",J240,0)</f>
        <v>0</v>
      </c>
      <c r="BJ240" s="3" t="s">
        <v>86</v>
      </c>
      <c r="BK240" s="239" t="n">
        <f aca="false">ROUND(I240*H240,2)</f>
        <v>0</v>
      </c>
      <c r="BL240" s="3" t="s">
        <v>140</v>
      </c>
      <c r="BM240" s="238" t="s">
        <v>854</v>
      </c>
    </row>
    <row r="241" s="257" customFormat="true" ht="11.25" hidden="false" customHeight="false" outlineLevel="0" collapsed="false">
      <c r="B241" s="258"/>
      <c r="C241" s="259"/>
      <c r="D241" s="240" t="s">
        <v>224</v>
      </c>
      <c r="E241" s="260"/>
      <c r="F241" s="261" t="s">
        <v>855</v>
      </c>
      <c r="G241" s="259"/>
      <c r="H241" s="262" t="n">
        <v>20.2</v>
      </c>
      <c r="I241" s="263"/>
      <c r="J241" s="259"/>
      <c r="K241" s="259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224</v>
      </c>
      <c r="AU241" s="268" t="s">
        <v>88</v>
      </c>
      <c r="AV241" s="257" t="s">
        <v>88</v>
      </c>
      <c r="AW241" s="257" t="s">
        <v>33</v>
      </c>
      <c r="AX241" s="257" t="s">
        <v>79</v>
      </c>
      <c r="AY241" s="268" t="s">
        <v>141</v>
      </c>
    </row>
    <row r="242" s="269" customFormat="true" ht="11.25" hidden="false" customHeight="false" outlineLevel="0" collapsed="false">
      <c r="B242" s="270"/>
      <c r="C242" s="271"/>
      <c r="D242" s="240" t="s">
        <v>224</v>
      </c>
      <c r="E242" s="272"/>
      <c r="F242" s="273" t="s">
        <v>226</v>
      </c>
      <c r="G242" s="271"/>
      <c r="H242" s="274" t="n">
        <v>20.2</v>
      </c>
      <c r="I242" s="275"/>
      <c r="J242" s="271"/>
      <c r="K242" s="271"/>
      <c r="L242" s="276"/>
      <c r="M242" s="277"/>
      <c r="N242" s="278"/>
      <c r="O242" s="278"/>
      <c r="P242" s="278"/>
      <c r="Q242" s="278"/>
      <c r="R242" s="278"/>
      <c r="S242" s="278"/>
      <c r="T242" s="279"/>
      <c r="AT242" s="280" t="s">
        <v>224</v>
      </c>
      <c r="AU242" s="280" t="s">
        <v>88</v>
      </c>
      <c r="AV242" s="269" t="s">
        <v>140</v>
      </c>
      <c r="AW242" s="269" t="s">
        <v>33</v>
      </c>
      <c r="AX242" s="269" t="s">
        <v>86</v>
      </c>
      <c r="AY242" s="280" t="s">
        <v>141</v>
      </c>
    </row>
    <row r="243" s="31" customFormat="true" ht="21.75" hidden="false" customHeight="true" outlineLevel="0" collapsed="false">
      <c r="A243" s="24"/>
      <c r="B243" s="25"/>
      <c r="C243" s="227" t="s">
        <v>423</v>
      </c>
      <c r="D243" s="227" t="s">
        <v>142</v>
      </c>
      <c r="E243" s="228" t="s">
        <v>540</v>
      </c>
      <c r="F243" s="229" t="s">
        <v>541</v>
      </c>
      <c r="G243" s="230" t="s">
        <v>333</v>
      </c>
      <c r="H243" s="231" t="n">
        <v>21</v>
      </c>
      <c r="I243" s="232"/>
      <c r="J243" s="233" t="n">
        <f aca="false">ROUND(I243*H243,2)</f>
        <v>0</v>
      </c>
      <c r="K243" s="229" t="s">
        <v>146</v>
      </c>
      <c r="L243" s="30"/>
      <c r="M243" s="234"/>
      <c r="N243" s="235" t="s">
        <v>44</v>
      </c>
      <c r="O243" s="74"/>
      <c r="P243" s="236" t="n">
        <f aca="false">O243*H243</f>
        <v>0</v>
      </c>
      <c r="Q243" s="236" t="n">
        <v>0.00061</v>
      </c>
      <c r="R243" s="236" t="n">
        <f aca="false">Q243*H243</f>
        <v>0.01281</v>
      </c>
      <c r="S243" s="236" t="n">
        <v>0</v>
      </c>
      <c r="T243" s="23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8" t="s">
        <v>140</v>
      </c>
      <c r="AT243" s="238" t="s">
        <v>142</v>
      </c>
      <c r="AU243" s="238" t="s">
        <v>88</v>
      </c>
      <c r="AY243" s="3" t="s">
        <v>141</v>
      </c>
      <c r="BE243" s="239" t="n">
        <f aca="false">IF(N243="základní",J243,0)</f>
        <v>0</v>
      </c>
      <c r="BF243" s="239" t="n">
        <f aca="false">IF(N243="snížená",J243,0)</f>
        <v>0</v>
      </c>
      <c r="BG243" s="239" t="n">
        <f aca="false">IF(N243="zákl. přenesená",J243,0)</f>
        <v>0</v>
      </c>
      <c r="BH243" s="239" t="n">
        <f aca="false">IF(N243="sníž. přenesená",J243,0)</f>
        <v>0</v>
      </c>
      <c r="BI243" s="239" t="n">
        <f aca="false">IF(N243="nulová",J243,0)</f>
        <v>0</v>
      </c>
      <c r="BJ243" s="3" t="s">
        <v>86</v>
      </c>
      <c r="BK243" s="239" t="n">
        <f aca="false">ROUND(I243*H243,2)</f>
        <v>0</v>
      </c>
      <c r="BL243" s="3" t="s">
        <v>140</v>
      </c>
      <c r="BM243" s="238" t="s">
        <v>856</v>
      </c>
    </row>
    <row r="244" s="257" customFormat="true" ht="11.25" hidden="false" customHeight="false" outlineLevel="0" collapsed="false">
      <c r="B244" s="258"/>
      <c r="C244" s="259"/>
      <c r="D244" s="240" t="s">
        <v>224</v>
      </c>
      <c r="E244" s="260"/>
      <c r="F244" s="261" t="s">
        <v>688</v>
      </c>
      <c r="G244" s="259"/>
      <c r="H244" s="262" t="n">
        <v>21</v>
      </c>
      <c r="I244" s="263"/>
      <c r="J244" s="259"/>
      <c r="K244" s="259"/>
      <c r="L244" s="264"/>
      <c r="M244" s="265"/>
      <c r="N244" s="266"/>
      <c r="O244" s="266"/>
      <c r="P244" s="266"/>
      <c r="Q244" s="266"/>
      <c r="R244" s="266"/>
      <c r="S244" s="266"/>
      <c r="T244" s="267"/>
      <c r="AT244" s="268" t="s">
        <v>224</v>
      </c>
      <c r="AU244" s="268" t="s">
        <v>88</v>
      </c>
      <c r="AV244" s="257" t="s">
        <v>88</v>
      </c>
      <c r="AW244" s="257" t="s">
        <v>33</v>
      </c>
      <c r="AX244" s="257" t="s">
        <v>79</v>
      </c>
      <c r="AY244" s="268" t="s">
        <v>141</v>
      </c>
    </row>
    <row r="245" s="269" customFormat="true" ht="11.25" hidden="false" customHeight="false" outlineLevel="0" collapsed="false">
      <c r="B245" s="270"/>
      <c r="C245" s="271"/>
      <c r="D245" s="240" t="s">
        <v>224</v>
      </c>
      <c r="E245" s="272"/>
      <c r="F245" s="273" t="s">
        <v>226</v>
      </c>
      <c r="G245" s="271"/>
      <c r="H245" s="274" t="n">
        <v>21</v>
      </c>
      <c r="I245" s="275"/>
      <c r="J245" s="271"/>
      <c r="K245" s="271"/>
      <c r="L245" s="276"/>
      <c r="M245" s="277"/>
      <c r="N245" s="278"/>
      <c r="O245" s="278"/>
      <c r="P245" s="278"/>
      <c r="Q245" s="278"/>
      <c r="R245" s="278"/>
      <c r="S245" s="278"/>
      <c r="T245" s="279"/>
      <c r="AT245" s="280" t="s">
        <v>224</v>
      </c>
      <c r="AU245" s="280" t="s">
        <v>88</v>
      </c>
      <c r="AV245" s="269" t="s">
        <v>140</v>
      </c>
      <c r="AW245" s="269" t="s">
        <v>33</v>
      </c>
      <c r="AX245" s="269" t="s">
        <v>86</v>
      </c>
      <c r="AY245" s="280" t="s">
        <v>141</v>
      </c>
    </row>
    <row r="246" s="212" customFormat="true" ht="22.5" hidden="false" customHeight="true" outlineLevel="0" collapsed="false">
      <c r="B246" s="213"/>
      <c r="C246" s="214"/>
      <c r="D246" s="215" t="s">
        <v>78</v>
      </c>
      <c r="E246" s="255" t="s">
        <v>402</v>
      </c>
      <c r="F246" s="255" t="s">
        <v>403</v>
      </c>
      <c r="G246" s="214"/>
      <c r="H246" s="214"/>
      <c r="I246" s="217"/>
      <c r="J246" s="256" t="n">
        <f aca="false">BK246</f>
        <v>0</v>
      </c>
      <c r="K246" s="214"/>
      <c r="L246" s="219"/>
      <c r="M246" s="220"/>
      <c r="N246" s="221"/>
      <c r="O246" s="221"/>
      <c r="P246" s="222" t="n">
        <f aca="false">SUM(P247:P266)</f>
        <v>0</v>
      </c>
      <c r="Q246" s="221"/>
      <c r="R246" s="222" t="n">
        <f aca="false">SUM(R247:R266)</f>
        <v>0</v>
      </c>
      <c r="S246" s="221"/>
      <c r="T246" s="223" t="n">
        <f aca="false">SUM(T247:T266)</f>
        <v>0</v>
      </c>
      <c r="AR246" s="224" t="s">
        <v>86</v>
      </c>
      <c r="AT246" s="225" t="s">
        <v>78</v>
      </c>
      <c r="AU246" s="225" t="s">
        <v>86</v>
      </c>
      <c r="AY246" s="224" t="s">
        <v>141</v>
      </c>
      <c r="BK246" s="226" t="n">
        <f aca="false">SUM(BK247:BK266)</f>
        <v>0</v>
      </c>
    </row>
    <row r="247" s="31" customFormat="true" ht="16.5" hidden="false" customHeight="true" outlineLevel="0" collapsed="false">
      <c r="A247" s="24"/>
      <c r="B247" s="25"/>
      <c r="C247" s="227" t="s">
        <v>530</v>
      </c>
      <c r="D247" s="227" t="s">
        <v>142</v>
      </c>
      <c r="E247" s="228" t="s">
        <v>570</v>
      </c>
      <c r="F247" s="229" t="s">
        <v>571</v>
      </c>
      <c r="G247" s="230" t="s">
        <v>407</v>
      </c>
      <c r="H247" s="231" t="n">
        <v>1.907</v>
      </c>
      <c r="I247" s="232"/>
      <c r="J247" s="233" t="n">
        <f aca="false">ROUND(I247*H247,2)</f>
        <v>0</v>
      </c>
      <c r="K247" s="229" t="s">
        <v>146</v>
      </c>
      <c r="L247" s="30"/>
      <c r="M247" s="234"/>
      <c r="N247" s="235" t="s">
        <v>44</v>
      </c>
      <c r="O247" s="74"/>
      <c r="P247" s="236" t="n">
        <f aca="false">O247*H247</f>
        <v>0</v>
      </c>
      <c r="Q247" s="236" t="n">
        <v>0</v>
      </c>
      <c r="R247" s="236" t="n">
        <f aca="false">Q247*H247</f>
        <v>0</v>
      </c>
      <c r="S247" s="236" t="n">
        <v>0</v>
      </c>
      <c r="T247" s="23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8" t="s">
        <v>140</v>
      </c>
      <c r="AT247" s="238" t="s">
        <v>142</v>
      </c>
      <c r="AU247" s="238" t="s">
        <v>88</v>
      </c>
      <c r="AY247" s="3" t="s">
        <v>141</v>
      </c>
      <c r="BE247" s="239" t="n">
        <f aca="false">IF(N247="základní",J247,0)</f>
        <v>0</v>
      </c>
      <c r="BF247" s="239" t="n">
        <f aca="false">IF(N247="snížená",J247,0)</f>
        <v>0</v>
      </c>
      <c r="BG247" s="239" t="n">
        <f aca="false">IF(N247="zákl. přenesená",J247,0)</f>
        <v>0</v>
      </c>
      <c r="BH247" s="239" t="n">
        <f aca="false">IF(N247="sníž. přenesená",J247,0)</f>
        <v>0</v>
      </c>
      <c r="BI247" s="239" t="n">
        <f aca="false">IF(N247="nulová",J247,0)</f>
        <v>0</v>
      </c>
      <c r="BJ247" s="3" t="s">
        <v>86</v>
      </c>
      <c r="BK247" s="239" t="n">
        <f aca="false">ROUND(I247*H247,2)</f>
        <v>0</v>
      </c>
      <c r="BL247" s="3" t="s">
        <v>140</v>
      </c>
      <c r="BM247" s="238" t="s">
        <v>857</v>
      </c>
    </row>
    <row r="248" s="257" customFormat="true" ht="11.25" hidden="false" customHeight="false" outlineLevel="0" collapsed="false">
      <c r="B248" s="258"/>
      <c r="C248" s="259"/>
      <c r="D248" s="240" t="s">
        <v>224</v>
      </c>
      <c r="E248" s="260"/>
      <c r="F248" s="261" t="s">
        <v>690</v>
      </c>
      <c r="G248" s="259"/>
      <c r="H248" s="262" t="n">
        <v>1.907</v>
      </c>
      <c r="I248" s="263"/>
      <c r="J248" s="259"/>
      <c r="K248" s="259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224</v>
      </c>
      <c r="AU248" s="268" t="s">
        <v>88</v>
      </c>
      <c r="AV248" s="257" t="s">
        <v>88</v>
      </c>
      <c r="AW248" s="257" t="s">
        <v>33</v>
      </c>
      <c r="AX248" s="257" t="s">
        <v>79</v>
      </c>
      <c r="AY248" s="268" t="s">
        <v>141</v>
      </c>
    </row>
    <row r="249" s="269" customFormat="true" ht="11.25" hidden="false" customHeight="false" outlineLevel="0" collapsed="false">
      <c r="B249" s="270"/>
      <c r="C249" s="271"/>
      <c r="D249" s="240" t="s">
        <v>224</v>
      </c>
      <c r="E249" s="272"/>
      <c r="F249" s="273" t="s">
        <v>226</v>
      </c>
      <c r="G249" s="271"/>
      <c r="H249" s="274" t="n">
        <v>1.907</v>
      </c>
      <c r="I249" s="275"/>
      <c r="J249" s="271"/>
      <c r="K249" s="271"/>
      <c r="L249" s="276"/>
      <c r="M249" s="277"/>
      <c r="N249" s="278"/>
      <c r="O249" s="278"/>
      <c r="P249" s="278"/>
      <c r="Q249" s="278"/>
      <c r="R249" s="278"/>
      <c r="S249" s="278"/>
      <c r="T249" s="279"/>
      <c r="AT249" s="280" t="s">
        <v>224</v>
      </c>
      <c r="AU249" s="280" t="s">
        <v>88</v>
      </c>
      <c r="AV249" s="269" t="s">
        <v>140</v>
      </c>
      <c r="AW249" s="269" t="s">
        <v>33</v>
      </c>
      <c r="AX249" s="269" t="s">
        <v>86</v>
      </c>
      <c r="AY249" s="280" t="s">
        <v>141</v>
      </c>
    </row>
    <row r="250" s="31" customFormat="true" ht="21.75" hidden="false" customHeight="true" outlineLevel="0" collapsed="false">
      <c r="A250" s="24"/>
      <c r="B250" s="25"/>
      <c r="C250" s="227" t="s">
        <v>533</v>
      </c>
      <c r="D250" s="227" t="s">
        <v>142</v>
      </c>
      <c r="E250" s="228" t="s">
        <v>575</v>
      </c>
      <c r="F250" s="229" t="s">
        <v>576</v>
      </c>
      <c r="G250" s="230" t="s">
        <v>407</v>
      </c>
      <c r="H250" s="231" t="n">
        <v>26.698</v>
      </c>
      <c r="I250" s="232"/>
      <c r="J250" s="233" t="n">
        <f aca="false">ROUND(I250*H250,2)</f>
        <v>0</v>
      </c>
      <c r="K250" s="229" t="s">
        <v>146</v>
      </c>
      <c r="L250" s="30"/>
      <c r="M250" s="234"/>
      <c r="N250" s="235" t="s">
        <v>44</v>
      </c>
      <c r="O250" s="74"/>
      <c r="P250" s="236" t="n">
        <f aca="false">O250*H250</f>
        <v>0</v>
      </c>
      <c r="Q250" s="236" t="n">
        <v>0</v>
      </c>
      <c r="R250" s="236" t="n">
        <f aca="false">Q250*H250</f>
        <v>0</v>
      </c>
      <c r="S250" s="236" t="n">
        <v>0</v>
      </c>
      <c r="T250" s="23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8" t="s">
        <v>140</v>
      </c>
      <c r="AT250" s="238" t="s">
        <v>142</v>
      </c>
      <c r="AU250" s="238" t="s">
        <v>88</v>
      </c>
      <c r="AY250" s="3" t="s">
        <v>141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3" t="s">
        <v>86</v>
      </c>
      <c r="BK250" s="239" t="n">
        <f aca="false">ROUND(I250*H250,2)</f>
        <v>0</v>
      </c>
      <c r="BL250" s="3" t="s">
        <v>140</v>
      </c>
      <c r="BM250" s="238" t="s">
        <v>858</v>
      </c>
    </row>
    <row r="251" s="291" customFormat="true" ht="11.25" hidden="false" customHeight="false" outlineLevel="0" collapsed="false">
      <c r="B251" s="292"/>
      <c r="C251" s="293"/>
      <c r="D251" s="240" t="s">
        <v>224</v>
      </c>
      <c r="E251" s="294"/>
      <c r="F251" s="295" t="s">
        <v>414</v>
      </c>
      <c r="G251" s="293"/>
      <c r="H251" s="294"/>
      <c r="I251" s="296"/>
      <c r="J251" s="293"/>
      <c r="K251" s="293"/>
      <c r="L251" s="297"/>
      <c r="M251" s="298"/>
      <c r="N251" s="299"/>
      <c r="O251" s="299"/>
      <c r="P251" s="299"/>
      <c r="Q251" s="299"/>
      <c r="R251" s="299"/>
      <c r="S251" s="299"/>
      <c r="T251" s="300"/>
      <c r="AT251" s="301" t="s">
        <v>224</v>
      </c>
      <c r="AU251" s="301" t="s">
        <v>88</v>
      </c>
      <c r="AV251" s="291" t="s">
        <v>86</v>
      </c>
      <c r="AW251" s="291" t="s">
        <v>33</v>
      </c>
      <c r="AX251" s="291" t="s">
        <v>79</v>
      </c>
      <c r="AY251" s="301" t="s">
        <v>141</v>
      </c>
    </row>
    <row r="252" s="257" customFormat="true" ht="11.25" hidden="false" customHeight="false" outlineLevel="0" collapsed="false">
      <c r="B252" s="258"/>
      <c r="C252" s="259"/>
      <c r="D252" s="240" t="s">
        <v>224</v>
      </c>
      <c r="E252" s="260"/>
      <c r="F252" s="261" t="s">
        <v>692</v>
      </c>
      <c r="G252" s="259"/>
      <c r="H252" s="262" t="n">
        <v>26.698</v>
      </c>
      <c r="I252" s="263"/>
      <c r="J252" s="259"/>
      <c r="K252" s="259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224</v>
      </c>
      <c r="AU252" s="268" t="s">
        <v>88</v>
      </c>
      <c r="AV252" s="257" t="s">
        <v>88</v>
      </c>
      <c r="AW252" s="257" t="s">
        <v>33</v>
      </c>
      <c r="AX252" s="257" t="s">
        <v>79</v>
      </c>
      <c r="AY252" s="268" t="s">
        <v>141</v>
      </c>
    </row>
    <row r="253" s="269" customFormat="true" ht="11.25" hidden="false" customHeight="false" outlineLevel="0" collapsed="false">
      <c r="B253" s="270"/>
      <c r="C253" s="271"/>
      <c r="D253" s="240" t="s">
        <v>224</v>
      </c>
      <c r="E253" s="272"/>
      <c r="F253" s="273" t="s">
        <v>226</v>
      </c>
      <c r="G253" s="271"/>
      <c r="H253" s="274" t="n">
        <v>26.698</v>
      </c>
      <c r="I253" s="275"/>
      <c r="J253" s="271"/>
      <c r="K253" s="271"/>
      <c r="L253" s="276"/>
      <c r="M253" s="277"/>
      <c r="N253" s="278"/>
      <c r="O253" s="278"/>
      <c r="P253" s="278"/>
      <c r="Q253" s="278"/>
      <c r="R253" s="278"/>
      <c r="S253" s="278"/>
      <c r="T253" s="279"/>
      <c r="AT253" s="280" t="s">
        <v>224</v>
      </c>
      <c r="AU253" s="280" t="s">
        <v>88</v>
      </c>
      <c r="AV253" s="269" t="s">
        <v>140</v>
      </c>
      <c r="AW253" s="269" t="s">
        <v>33</v>
      </c>
      <c r="AX253" s="269" t="s">
        <v>86</v>
      </c>
      <c r="AY253" s="280" t="s">
        <v>141</v>
      </c>
    </row>
    <row r="254" s="31" customFormat="true" ht="16.5" hidden="false" customHeight="true" outlineLevel="0" collapsed="false">
      <c r="A254" s="24"/>
      <c r="B254" s="25"/>
      <c r="C254" s="227" t="s">
        <v>536</v>
      </c>
      <c r="D254" s="227" t="s">
        <v>142</v>
      </c>
      <c r="E254" s="228" t="s">
        <v>405</v>
      </c>
      <c r="F254" s="229" t="s">
        <v>406</v>
      </c>
      <c r="G254" s="230" t="s">
        <v>407</v>
      </c>
      <c r="H254" s="231" t="n">
        <v>3.69</v>
      </c>
      <c r="I254" s="232"/>
      <c r="J254" s="233" t="n">
        <f aca="false">ROUND(I254*H254,2)</f>
        <v>0</v>
      </c>
      <c r="K254" s="229" t="s">
        <v>146</v>
      </c>
      <c r="L254" s="30"/>
      <c r="M254" s="234"/>
      <c r="N254" s="235" t="s">
        <v>44</v>
      </c>
      <c r="O254" s="74"/>
      <c r="P254" s="236" t="n">
        <f aca="false">O254*H254</f>
        <v>0</v>
      </c>
      <c r="Q254" s="236" t="n">
        <v>0</v>
      </c>
      <c r="R254" s="236" t="n">
        <f aca="false">Q254*H254</f>
        <v>0</v>
      </c>
      <c r="S254" s="236" t="n">
        <v>0</v>
      </c>
      <c r="T254" s="23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8" t="s">
        <v>140</v>
      </c>
      <c r="AT254" s="238" t="s">
        <v>142</v>
      </c>
      <c r="AU254" s="238" t="s">
        <v>88</v>
      </c>
      <c r="AY254" s="3" t="s">
        <v>141</v>
      </c>
      <c r="BE254" s="239" t="n">
        <f aca="false">IF(N254="základní",J254,0)</f>
        <v>0</v>
      </c>
      <c r="BF254" s="239" t="n">
        <f aca="false">IF(N254="snížená",J254,0)</f>
        <v>0</v>
      </c>
      <c r="BG254" s="239" t="n">
        <f aca="false">IF(N254="zákl. přenesená",J254,0)</f>
        <v>0</v>
      </c>
      <c r="BH254" s="239" t="n">
        <f aca="false">IF(N254="sníž. přenesená",J254,0)</f>
        <v>0</v>
      </c>
      <c r="BI254" s="239" t="n">
        <f aca="false">IF(N254="nulová",J254,0)</f>
        <v>0</v>
      </c>
      <c r="BJ254" s="3" t="s">
        <v>86</v>
      </c>
      <c r="BK254" s="239" t="n">
        <f aca="false">ROUND(I254*H254,2)</f>
        <v>0</v>
      </c>
      <c r="BL254" s="3" t="s">
        <v>140</v>
      </c>
      <c r="BM254" s="238" t="s">
        <v>859</v>
      </c>
    </row>
    <row r="255" s="257" customFormat="true" ht="11.25" hidden="false" customHeight="false" outlineLevel="0" collapsed="false">
      <c r="B255" s="258"/>
      <c r="C255" s="259"/>
      <c r="D255" s="240" t="s">
        <v>224</v>
      </c>
      <c r="E255" s="260"/>
      <c r="F255" s="261" t="s">
        <v>694</v>
      </c>
      <c r="G255" s="259"/>
      <c r="H255" s="262" t="n">
        <v>3.69</v>
      </c>
      <c r="I255" s="263"/>
      <c r="J255" s="259"/>
      <c r="K255" s="259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224</v>
      </c>
      <c r="AU255" s="268" t="s">
        <v>88</v>
      </c>
      <c r="AV255" s="257" t="s">
        <v>88</v>
      </c>
      <c r="AW255" s="257" t="s">
        <v>33</v>
      </c>
      <c r="AX255" s="257" t="s">
        <v>79</v>
      </c>
      <c r="AY255" s="268" t="s">
        <v>141</v>
      </c>
    </row>
    <row r="256" s="269" customFormat="true" ht="11.25" hidden="false" customHeight="false" outlineLevel="0" collapsed="false">
      <c r="B256" s="270"/>
      <c r="C256" s="271"/>
      <c r="D256" s="240" t="s">
        <v>224</v>
      </c>
      <c r="E256" s="272"/>
      <c r="F256" s="273" t="s">
        <v>226</v>
      </c>
      <c r="G256" s="271"/>
      <c r="H256" s="274" t="n">
        <v>3.69</v>
      </c>
      <c r="I256" s="275"/>
      <c r="J256" s="271"/>
      <c r="K256" s="271"/>
      <c r="L256" s="276"/>
      <c r="M256" s="277"/>
      <c r="N256" s="278"/>
      <c r="O256" s="278"/>
      <c r="P256" s="278"/>
      <c r="Q256" s="278"/>
      <c r="R256" s="278"/>
      <c r="S256" s="278"/>
      <c r="T256" s="279"/>
      <c r="AT256" s="280" t="s">
        <v>224</v>
      </c>
      <c r="AU256" s="280" t="s">
        <v>88</v>
      </c>
      <c r="AV256" s="269" t="s">
        <v>140</v>
      </c>
      <c r="AW256" s="269" t="s">
        <v>33</v>
      </c>
      <c r="AX256" s="269" t="s">
        <v>86</v>
      </c>
      <c r="AY256" s="280" t="s">
        <v>141</v>
      </c>
    </row>
    <row r="257" s="31" customFormat="true" ht="21.75" hidden="false" customHeight="true" outlineLevel="0" collapsed="false">
      <c r="A257" s="24"/>
      <c r="B257" s="25"/>
      <c r="C257" s="227" t="s">
        <v>539</v>
      </c>
      <c r="D257" s="227" t="s">
        <v>142</v>
      </c>
      <c r="E257" s="228" t="s">
        <v>411</v>
      </c>
      <c r="F257" s="229" t="s">
        <v>412</v>
      </c>
      <c r="G257" s="230" t="s">
        <v>407</v>
      </c>
      <c r="H257" s="231" t="n">
        <v>51.66</v>
      </c>
      <c r="I257" s="232"/>
      <c r="J257" s="233" t="n">
        <f aca="false">ROUND(I257*H257,2)</f>
        <v>0</v>
      </c>
      <c r="K257" s="229" t="s">
        <v>146</v>
      </c>
      <c r="L257" s="30"/>
      <c r="M257" s="234"/>
      <c r="N257" s="235" t="s">
        <v>44</v>
      </c>
      <c r="O257" s="74"/>
      <c r="P257" s="236" t="n">
        <f aca="false">O257*H257</f>
        <v>0</v>
      </c>
      <c r="Q257" s="236" t="n">
        <v>0</v>
      </c>
      <c r="R257" s="236" t="n">
        <f aca="false">Q257*H257</f>
        <v>0</v>
      </c>
      <c r="S257" s="236" t="n">
        <v>0</v>
      </c>
      <c r="T257" s="23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8" t="s">
        <v>140</v>
      </c>
      <c r="AT257" s="238" t="s">
        <v>142</v>
      </c>
      <c r="AU257" s="238" t="s">
        <v>88</v>
      </c>
      <c r="AY257" s="3" t="s">
        <v>141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3" t="s">
        <v>86</v>
      </c>
      <c r="BK257" s="239" t="n">
        <f aca="false">ROUND(I257*H257,2)</f>
        <v>0</v>
      </c>
      <c r="BL257" s="3" t="s">
        <v>140</v>
      </c>
      <c r="BM257" s="238" t="s">
        <v>860</v>
      </c>
    </row>
    <row r="258" s="291" customFormat="true" ht="11.25" hidden="false" customHeight="false" outlineLevel="0" collapsed="false">
      <c r="B258" s="292"/>
      <c r="C258" s="293"/>
      <c r="D258" s="240" t="s">
        <v>224</v>
      </c>
      <c r="E258" s="294"/>
      <c r="F258" s="295" t="s">
        <v>414</v>
      </c>
      <c r="G258" s="293"/>
      <c r="H258" s="294"/>
      <c r="I258" s="296"/>
      <c r="J258" s="293"/>
      <c r="K258" s="293"/>
      <c r="L258" s="297"/>
      <c r="M258" s="298"/>
      <c r="N258" s="299"/>
      <c r="O258" s="299"/>
      <c r="P258" s="299"/>
      <c r="Q258" s="299"/>
      <c r="R258" s="299"/>
      <c r="S258" s="299"/>
      <c r="T258" s="300"/>
      <c r="AT258" s="301" t="s">
        <v>224</v>
      </c>
      <c r="AU258" s="301" t="s">
        <v>88</v>
      </c>
      <c r="AV258" s="291" t="s">
        <v>86</v>
      </c>
      <c r="AW258" s="291" t="s">
        <v>33</v>
      </c>
      <c r="AX258" s="291" t="s">
        <v>79</v>
      </c>
      <c r="AY258" s="301" t="s">
        <v>141</v>
      </c>
    </row>
    <row r="259" s="257" customFormat="true" ht="11.25" hidden="false" customHeight="false" outlineLevel="0" collapsed="false">
      <c r="B259" s="258"/>
      <c r="C259" s="259"/>
      <c r="D259" s="240" t="s">
        <v>224</v>
      </c>
      <c r="E259" s="260"/>
      <c r="F259" s="261" t="s">
        <v>696</v>
      </c>
      <c r="G259" s="259"/>
      <c r="H259" s="262" t="n">
        <v>51.66</v>
      </c>
      <c r="I259" s="263"/>
      <c r="J259" s="259"/>
      <c r="K259" s="259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224</v>
      </c>
      <c r="AU259" s="268" t="s">
        <v>88</v>
      </c>
      <c r="AV259" s="257" t="s">
        <v>88</v>
      </c>
      <c r="AW259" s="257" t="s">
        <v>33</v>
      </c>
      <c r="AX259" s="257" t="s">
        <v>79</v>
      </c>
      <c r="AY259" s="268" t="s">
        <v>141</v>
      </c>
    </row>
    <row r="260" s="269" customFormat="true" ht="11.25" hidden="false" customHeight="false" outlineLevel="0" collapsed="false">
      <c r="B260" s="270"/>
      <c r="C260" s="271"/>
      <c r="D260" s="240" t="s">
        <v>224</v>
      </c>
      <c r="E260" s="272"/>
      <c r="F260" s="273" t="s">
        <v>226</v>
      </c>
      <c r="G260" s="271"/>
      <c r="H260" s="274" t="n">
        <v>51.66</v>
      </c>
      <c r="I260" s="275"/>
      <c r="J260" s="271"/>
      <c r="K260" s="271"/>
      <c r="L260" s="276"/>
      <c r="M260" s="277"/>
      <c r="N260" s="278"/>
      <c r="O260" s="278"/>
      <c r="P260" s="278"/>
      <c r="Q260" s="278"/>
      <c r="R260" s="278"/>
      <c r="S260" s="278"/>
      <c r="T260" s="279"/>
      <c r="AT260" s="280" t="s">
        <v>224</v>
      </c>
      <c r="AU260" s="280" t="s">
        <v>88</v>
      </c>
      <c r="AV260" s="269" t="s">
        <v>140</v>
      </c>
      <c r="AW260" s="269" t="s">
        <v>33</v>
      </c>
      <c r="AX260" s="269" t="s">
        <v>86</v>
      </c>
      <c r="AY260" s="280" t="s">
        <v>141</v>
      </c>
    </row>
    <row r="261" s="31" customFormat="true" ht="21.75" hidden="false" customHeight="true" outlineLevel="0" collapsed="false">
      <c r="A261" s="24"/>
      <c r="B261" s="25"/>
      <c r="C261" s="227" t="s">
        <v>544</v>
      </c>
      <c r="D261" s="227" t="s">
        <v>142</v>
      </c>
      <c r="E261" s="228" t="s">
        <v>417</v>
      </c>
      <c r="F261" s="229" t="s">
        <v>418</v>
      </c>
      <c r="G261" s="230" t="s">
        <v>407</v>
      </c>
      <c r="H261" s="231" t="n">
        <v>3.69</v>
      </c>
      <c r="I261" s="232"/>
      <c r="J261" s="233" t="n">
        <f aca="false">ROUND(I261*H261,2)</f>
        <v>0</v>
      </c>
      <c r="K261" s="229" t="s">
        <v>146</v>
      </c>
      <c r="L261" s="30"/>
      <c r="M261" s="234"/>
      <c r="N261" s="235" t="s">
        <v>44</v>
      </c>
      <c r="O261" s="74"/>
      <c r="P261" s="236" t="n">
        <f aca="false">O261*H261</f>
        <v>0</v>
      </c>
      <c r="Q261" s="236" t="n">
        <v>0</v>
      </c>
      <c r="R261" s="236" t="n">
        <f aca="false">Q261*H261</f>
        <v>0</v>
      </c>
      <c r="S261" s="236" t="n">
        <v>0</v>
      </c>
      <c r="T261" s="23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8" t="s">
        <v>140</v>
      </c>
      <c r="AT261" s="238" t="s">
        <v>142</v>
      </c>
      <c r="AU261" s="238" t="s">
        <v>88</v>
      </c>
      <c r="AY261" s="3" t="s">
        <v>141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3" t="s">
        <v>86</v>
      </c>
      <c r="BK261" s="239" t="n">
        <f aca="false">ROUND(I261*H261,2)</f>
        <v>0</v>
      </c>
      <c r="BL261" s="3" t="s">
        <v>140</v>
      </c>
      <c r="BM261" s="238" t="s">
        <v>861</v>
      </c>
    </row>
    <row r="262" s="257" customFormat="true" ht="11.25" hidden="false" customHeight="false" outlineLevel="0" collapsed="false">
      <c r="B262" s="258"/>
      <c r="C262" s="259"/>
      <c r="D262" s="240" t="s">
        <v>224</v>
      </c>
      <c r="E262" s="260"/>
      <c r="F262" s="261" t="s">
        <v>862</v>
      </c>
      <c r="G262" s="259"/>
      <c r="H262" s="262" t="n">
        <v>3.69</v>
      </c>
      <c r="I262" s="263"/>
      <c r="J262" s="259"/>
      <c r="K262" s="259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224</v>
      </c>
      <c r="AU262" s="268" t="s">
        <v>88</v>
      </c>
      <c r="AV262" s="257" t="s">
        <v>88</v>
      </c>
      <c r="AW262" s="257" t="s">
        <v>33</v>
      </c>
      <c r="AX262" s="257" t="s">
        <v>79</v>
      </c>
      <c r="AY262" s="268" t="s">
        <v>141</v>
      </c>
    </row>
    <row r="263" s="269" customFormat="true" ht="11.25" hidden="false" customHeight="false" outlineLevel="0" collapsed="false">
      <c r="B263" s="270"/>
      <c r="C263" s="271"/>
      <c r="D263" s="240" t="s">
        <v>224</v>
      </c>
      <c r="E263" s="272"/>
      <c r="F263" s="273" t="s">
        <v>226</v>
      </c>
      <c r="G263" s="271"/>
      <c r="H263" s="274" t="n">
        <v>3.69</v>
      </c>
      <c r="I263" s="275"/>
      <c r="J263" s="271"/>
      <c r="K263" s="271"/>
      <c r="L263" s="276"/>
      <c r="M263" s="277"/>
      <c r="N263" s="278"/>
      <c r="O263" s="278"/>
      <c r="P263" s="278"/>
      <c r="Q263" s="278"/>
      <c r="R263" s="278"/>
      <c r="S263" s="278"/>
      <c r="T263" s="279"/>
      <c r="AT263" s="280" t="s">
        <v>224</v>
      </c>
      <c r="AU263" s="280" t="s">
        <v>88</v>
      </c>
      <c r="AV263" s="269" t="s">
        <v>140</v>
      </c>
      <c r="AW263" s="269" t="s">
        <v>33</v>
      </c>
      <c r="AX263" s="269" t="s">
        <v>86</v>
      </c>
      <c r="AY263" s="280" t="s">
        <v>141</v>
      </c>
    </row>
    <row r="264" s="31" customFormat="true" ht="21.75" hidden="false" customHeight="true" outlineLevel="0" collapsed="false">
      <c r="A264" s="24"/>
      <c r="B264" s="25"/>
      <c r="C264" s="227" t="s">
        <v>547</v>
      </c>
      <c r="D264" s="227" t="s">
        <v>142</v>
      </c>
      <c r="E264" s="228" t="s">
        <v>603</v>
      </c>
      <c r="F264" s="229" t="s">
        <v>604</v>
      </c>
      <c r="G264" s="230" t="s">
        <v>407</v>
      </c>
      <c r="H264" s="231" t="n">
        <v>1.907</v>
      </c>
      <c r="I264" s="232"/>
      <c r="J264" s="233" t="n">
        <f aca="false">ROUND(I264*H264,2)</f>
        <v>0</v>
      </c>
      <c r="K264" s="229" t="s">
        <v>146</v>
      </c>
      <c r="L264" s="30"/>
      <c r="M264" s="234"/>
      <c r="N264" s="235" t="s">
        <v>44</v>
      </c>
      <c r="O264" s="74"/>
      <c r="P264" s="236" t="n">
        <f aca="false">O264*H264</f>
        <v>0</v>
      </c>
      <c r="Q264" s="236" t="n">
        <v>0</v>
      </c>
      <c r="R264" s="236" t="n">
        <f aca="false">Q264*H264</f>
        <v>0</v>
      </c>
      <c r="S264" s="236" t="n">
        <v>0</v>
      </c>
      <c r="T264" s="23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8" t="s">
        <v>140</v>
      </c>
      <c r="AT264" s="238" t="s">
        <v>142</v>
      </c>
      <c r="AU264" s="238" t="s">
        <v>88</v>
      </c>
      <c r="AY264" s="3" t="s">
        <v>141</v>
      </c>
      <c r="BE264" s="239" t="n">
        <f aca="false">IF(N264="základní",J264,0)</f>
        <v>0</v>
      </c>
      <c r="BF264" s="239" t="n">
        <f aca="false">IF(N264="snížená",J264,0)</f>
        <v>0</v>
      </c>
      <c r="BG264" s="239" t="n">
        <f aca="false">IF(N264="zákl. přenesená",J264,0)</f>
        <v>0</v>
      </c>
      <c r="BH264" s="239" t="n">
        <f aca="false">IF(N264="sníž. přenesená",J264,0)</f>
        <v>0</v>
      </c>
      <c r="BI264" s="239" t="n">
        <f aca="false">IF(N264="nulová",J264,0)</f>
        <v>0</v>
      </c>
      <c r="BJ264" s="3" t="s">
        <v>86</v>
      </c>
      <c r="BK264" s="239" t="n">
        <f aca="false">ROUND(I264*H264,2)</f>
        <v>0</v>
      </c>
      <c r="BL264" s="3" t="s">
        <v>140</v>
      </c>
      <c r="BM264" s="238" t="s">
        <v>863</v>
      </c>
    </row>
    <row r="265" s="257" customFormat="true" ht="11.25" hidden="false" customHeight="false" outlineLevel="0" collapsed="false">
      <c r="B265" s="258"/>
      <c r="C265" s="259"/>
      <c r="D265" s="240" t="s">
        <v>224</v>
      </c>
      <c r="E265" s="260"/>
      <c r="F265" s="261" t="s">
        <v>700</v>
      </c>
      <c r="G265" s="259"/>
      <c r="H265" s="262" t="n">
        <v>1.907</v>
      </c>
      <c r="I265" s="263"/>
      <c r="J265" s="259"/>
      <c r="K265" s="259"/>
      <c r="L265" s="264"/>
      <c r="M265" s="265"/>
      <c r="N265" s="266"/>
      <c r="O265" s="266"/>
      <c r="P265" s="266"/>
      <c r="Q265" s="266"/>
      <c r="R265" s="266"/>
      <c r="S265" s="266"/>
      <c r="T265" s="267"/>
      <c r="AT265" s="268" t="s">
        <v>224</v>
      </c>
      <c r="AU265" s="268" t="s">
        <v>88</v>
      </c>
      <c r="AV265" s="257" t="s">
        <v>88</v>
      </c>
      <c r="AW265" s="257" t="s">
        <v>33</v>
      </c>
      <c r="AX265" s="257" t="s">
        <v>79</v>
      </c>
      <c r="AY265" s="268" t="s">
        <v>141</v>
      </c>
    </row>
    <row r="266" s="269" customFormat="true" ht="11.25" hidden="false" customHeight="false" outlineLevel="0" collapsed="false">
      <c r="B266" s="270"/>
      <c r="C266" s="271"/>
      <c r="D266" s="240" t="s">
        <v>224</v>
      </c>
      <c r="E266" s="272"/>
      <c r="F266" s="273" t="s">
        <v>226</v>
      </c>
      <c r="G266" s="271"/>
      <c r="H266" s="274" t="n">
        <v>1.907</v>
      </c>
      <c r="I266" s="275"/>
      <c r="J266" s="271"/>
      <c r="K266" s="271"/>
      <c r="L266" s="276"/>
      <c r="M266" s="277"/>
      <c r="N266" s="278"/>
      <c r="O266" s="278"/>
      <c r="P266" s="278"/>
      <c r="Q266" s="278"/>
      <c r="R266" s="278"/>
      <c r="S266" s="278"/>
      <c r="T266" s="279"/>
      <c r="AT266" s="280" t="s">
        <v>224</v>
      </c>
      <c r="AU266" s="280" t="s">
        <v>88</v>
      </c>
      <c r="AV266" s="269" t="s">
        <v>140</v>
      </c>
      <c r="AW266" s="269" t="s">
        <v>33</v>
      </c>
      <c r="AX266" s="269" t="s">
        <v>86</v>
      </c>
      <c r="AY266" s="280" t="s">
        <v>141</v>
      </c>
    </row>
    <row r="267" s="212" customFormat="true" ht="22.5" hidden="false" customHeight="true" outlineLevel="0" collapsed="false">
      <c r="B267" s="213"/>
      <c r="C267" s="214"/>
      <c r="D267" s="215" t="s">
        <v>78</v>
      </c>
      <c r="E267" s="255" t="s">
        <v>421</v>
      </c>
      <c r="F267" s="255" t="s">
        <v>422</v>
      </c>
      <c r="G267" s="214"/>
      <c r="H267" s="214"/>
      <c r="I267" s="217"/>
      <c r="J267" s="256" t="n">
        <f aca="false">BK267</f>
        <v>0</v>
      </c>
      <c r="K267" s="214"/>
      <c r="L267" s="219"/>
      <c r="M267" s="220"/>
      <c r="N267" s="221"/>
      <c r="O267" s="221"/>
      <c r="P267" s="222" t="n">
        <f aca="false">P268</f>
        <v>0</v>
      </c>
      <c r="Q267" s="221"/>
      <c r="R267" s="222" t="n">
        <f aca="false">R268</f>
        <v>0</v>
      </c>
      <c r="S267" s="221"/>
      <c r="T267" s="223" t="n">
        <f aca="false">T268</f>
        <v>0</v>
      </c>
      <c r="AR267" s="224" t="s">
        <v>86</v>
      </c>
      <c r="AT267" s="225" t="s">
        <v>78</v>
      </c>
      <c r="AU267" s="225" t="s">
        <v>86</v>
      </c>
      <c r="AY267" s="224" t="s">
        <v>141</v>
      </c>
      <c r="BK267" s="226" t="n">
        <f aca="false">BK268</f>
        <v>0</v>
      </c>
    </row>
    <row r="268" s="31" customFormat="true" ht="21.75" hidden="false" customHeight="true" outlineLevel="0" collapsed="false">
      <c r="A268" s="24"/>
      <c r="B268" s="25"/>
      <c r="C268" s="227" t="s">
        <v>552</v>
      </c>
      <c r="D268" s="227" t="s">
        <v>142</v>
      </c>
      <c r="E268" s="228" t="s">
        <v>424</v>
      </c>
      <c r="F268" s="229" t="s">
        <v>425</v>
      </c>
      <c r="G268" s="230" t="s">
        <v>407</v>
      </c>
      <c r="H268" s="231" t="n">
        <v>17.713</v>
      </c>
      <c r="I268" s="232"/>
      <c r="J268" s="233" t="n">
        <f aca="false">ROUND(I268*H268,2)</f>
        <v>0</v>
      </c>
      <c r="K268" s="229" t="s">
        <v>146</v>
      </c>
      <c r="L268" s="30"/>
      <c r="M268" s="302"/>
      <c r="N268" s="303" t="s">
        <v>44</v>
      </c>
      <c r="O268" s="246"/>
      <c r="P268" s="304" t="n">
        <f aca="false">O268*H268</f>
        <v>0</v>
      </c>
      <c r="Q268" s="304" t="n">
        <v>0</v>
      </c>
      <c r="R268" s="304" t="n">
        <f aca="false">Q268*H268</f>
        <v>0</v>
      </c>
      <c r="S268" s="304" t="n">
        <v>0</v>
      </c>
      <c r="T268" s="30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8" t="s">
        <v>140</v>
      </c>
      <c r="AT268" s="238" t="s">
        <v>142</v>
      </c>
      <c r="AU268" s="238" t="s">
        <v>88</v>
      </c>
      <c r="AY268" s="3" t="s">
        <v>141</v>
      </c>
      <c r="BE268" s="239" t="n">
        <f aca="false">IF(N268="základní",J268,0)</f>
        <v>0</v>
      </c>
      <c r="BF268" s="239" t="n">
        <f aca="false">IF(N268="snížená",J268,0)</f>
        <v>0</v>
      </c>
      <c r="BG268" s="239" t="n">
        <f aca="false">IF(N268="zákl. přenesená",J268,0)</f>
        <v>0</v>
      </c>
      <c r="BH268" s="239" t="n">
        <f aca="false">IF(N268="sníž. přenesená",J268,0)</f>
        <v>0</v>
      </c>
      <c r="BI268" s="239" t="n">
        <f aca="false">IF(N268="nulová",J268,0)</f>
        <v>0</v>
      </c>
      <c r="BJ268" s="3" t="s">
        <v>86</v>
      </c>
      <c r="BK268" s="239" t="n">
        <f aca="false">ROUND(I268*H268,2)</f>
        <v>0</v>
      </c>
      <c r="BL268" s="3" t="s">
        <v>140</v>
      </c>
      <c r="BM268" s="238" t="s">
        <v>864</v>
      </c>
    </row>
    <row r="269" s="31" customFormat="true" ht="6.7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178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w9UKk+BMkV9bCTWA+tVVBaN3bwRCLii4V32TeciUzb51uvBkkORbmDeUD8vJtwM1nEp4ifHEIw6jGZg/BAA5qg==" saltValue="pGU3CdnGkPXz+sN5Ayv2uIe8uTlu8lKHDAPv4YeyV0hZcfjR+zVjbkVuCK+rsxGhl0x7j1EMCL6bmD1zqbiv1Q==" spinCount="100000" sheet="true" objects="true" scenarios="true" formatColumns="false" formatRows="false" autoFilter="false"/>
  <autoFilter ref="C125:K2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4" t="s">
        <v>11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Dostavba nástupišť 4 zastávek na území města Třinec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79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86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9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40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9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41</v>
      </c>
      <c r="G34" s="24"/>
      <c r="H34" s="24"/>
      <c r="I34" s="154" t="s">
        <v>40</v>
      </c>
      <c r="J34" s="153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3</v>
      </c>
      <c r="E35" s="136" t="s">
        <v>44</v>
      </c>
      <c r="F35" s="156" t="n">
        <f aca="false">ROUND((SUM(BE126:BE282)),  2)</f>
        <v>0</v>
      </c>
      <c r="G35" s="24"/>
      <c r="H35" s="24"/>
      <c r="I35" s="157" t="n">
        <v>0.21</v>
      </c>
      <c r="J35" s="156" t="n">
        <f aca="false">ROUND(((SUM(BE126:BE2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F126:BF282)),  2)</f>
        <v>0</v>
      </c>
      <c r="G36" s="24"/>
      <c r="H36" s="24"/>
      <c r="I36" s="157" t="n">
        <v>0.15</v>
      </c>
      <c r="J36" s="156" t="n">
        <f aca="false">ROUND(((SUM(BF126:BF2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G126:BG28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7</v>
      </c>
      <c r="F38" s="156" t="n">
        <f aca="false">ROUND((SUM(BH126:BH28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8</v>
      </c>
      <c r="F39" s="156" t="n">
        <f aca="false">ROUND((SUM(BI126:BI28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9</v>
      </c>
      <c r="E41" s="160"/>
      <c r="F41" s="160"/>
      <c r="G41" s="161" t="s">
        <v>50</v>
      </c>
      <c r="H41" s="162" t="s">
        <v>51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52</v>
      </c>
      <c r="E50" s="167"/>
      <c r="F50" s="167"/>
      <c r="G50" s="166" t="s">
        <v>53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4</v>
      </c>
      <c r="E61" s="170"/>
      <c r="F61" s="171" t="s">
        <v>55</v>
      </c>
      <c r="G61" s="169" t="s">
        <v>54</v>
      </c>
      <c r="H61" s="170"/>
      <c r="I61" s="172"/>
      <c r="J61" s="173" t="s">
        <v>55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6</v>
      </c>
      <c r="E65" s="174"/>
      <c r="F65" s="174"/>
      <c r="G65" s="166" t="s">
        <v>57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4</v>
      </c>
      <c r="E76" s="170"/>
      <c r="F76" s="171" t="s">
        <v>55</v>
      </c>
      <c r="G76" s="169" t="s">
        <v>54</v>
      </c>
      <c r="H76" s="170"/>
      <c r="I76" s="172"/>
      <c r="J76" s="173" t="s">
        <v>55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Dostavba nástupišť 4 zastávek na území města Třinec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798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2 - Zastávka č.3 - směr Gut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inec</v>
      </c>
      <c r="G91" s="26"/>
      <c r="H91" s="26"/>
      <c r="I91" s="140" t="s">
        <v>21</v>
      </c>
      <c r="J91" s="183" t="str">
        <f aca="false">IF(J14="","",J14)</f>
        <v>29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řinec</v>
      </c>
      <c r="G93" s="26"/>
      <c r="H93" s="26"/>
      <c r="I93" s="140" t="s">
        <v>31</v>
      </c>
      <c r="J93" s="184" t="str">
        <f aca="false">E23</f>
        <v>UDI MORA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9</v>
      </c>
      <c r="D96" s="186"/>
      <c r="E96" s="186"/>
      <c r="F96" s="186"/>
      <c r="G96" s="186"/>
      <c r="H96" s="186"/>
      <c r="I96" s="187"/>
      <c r="J96" s="188" t="s">
        <v>120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1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2</v>
      </c>
    </row>
    <row r="99" s="191" customFormat="true" ht="24.75" hidden="false" customHeight="true" outlineLevel="0" collapsed="false">
      <c r="B99" s="192"/>
      <c r="C99" s="193"/>
      <c r="D99" s="194" t="s">
        <v>211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248" customFormat="true" ht="19.5" hidden="false" customHeight="true" outlineLevel="0" collapsed="false">
      <c r="B100" s="249"/>
      <c r="C100" s="117"/>
      <c r="D100" s="250" t="s">
        <v>212</v>
      </c>
      <c r="E100" s="251"/>
      <c r="F100" s="251"/>
      <c r="G100" s="251"/>
      <c r="H100" s="251"/>
      <c r="I100" s="252"/>
      <c r="J100" s="253" t="n">
        <f aca="false">J128</f>
        <v>0</v>
      </c>
      <c r="K100" s="117"/>
      <c r="L100" s="254"/>
    </row>
    <row r="101" s="248" customFormat="true" ht="19.5" hidden="false" customHeight="true" outlineLevel="0" collapsed="false">
      <c r="B101" s="249"/>
      <c r="C101" s="117"/>
      <c r="D101" s="250" t="s">
        <v>213</v>
      </c>
      <c r="E101" s="251"/>
      <c r="F101" s="251"/>
      <c r="G101" s="251"/>
      <c r="H101" s="251"/>
      <c r="I101" s="252"/>
      <c r="J101" s="253" t="n">
        <f aca="false">J178</f>
        <v>0</v>
      </c>
      <c r="K101" s="117"/>
      <c r="L101" s="254"/>
    </row>
    <row r="102" s="248" customFormat="true" ht="19.5" hidden="false" customHeight="true" outlineLevel="0" collapsed="false">
      <c r="B102" s="249"/>
      <c r="C102" s="117"/>
      <c r="D102" s="250" t="s">
        <v>214</v>
      </c>
      <c r="E102" s="251"/>
      <c r="F102" s="251"/>
      <c r="G102" s="251"/>
      <c r="H102" s="251"/>
      <c r="I102" s="252"/>
      <c r="J102" s="253" t="n">
        <f aca="false">J205</f>
        <v>0</v>
      </c>
      <c r="K102" s="117"/>
      <c r="L102" s="254"/>
    </row>
    <row r="103" s="248" customFormat="true" ht="19.5" hidden="false" customHeight="true" outlineLevel="0" collapsed="false">
      <c r="B103" s="249"/>
      <c r="C103" s="117"/>
      <c r="D103" s="250" t="s">
        <v>215</v>
      </c>
      <c r="E103" s="251"/>
      <c r="F103" s="251"/>
      <c r="G103" s="251"/>
      <c r="H103" s="251"/>
      <c r="I103" s="252"/>
      <c r="J103" s="253" t="n">
        <f aca="false">J251</f>
        <v>0</v>
      </c>
      <c r="K103" s="117"/>
      <c r="L103" s="254"/>
    </row>
    <row r="104" s="248" customFormat="true" ht="19.5" hidden="false" customHeight="true" outlineLevel="0" collapsed="false">
      <c r="B104" s="249"/>
      <c r="C104" s="117"/>
      <c r="D104" s="250" t="s">
        <v>216</v>
      </c>
      <c r="E104" s="251"/>
      <c r="F104" s="251"/>
      <c r="G104" s="251"/>
      <c r="H104" s="251"/>
      <c r="I104" s="252"/>
      <c r="J104" s="253" t="n">
        <f aca="false">J281</f>
        <v>0</v>
      </c>
      <c r="K104" s="117"/>
      <c r="L104" s="25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Dostavba nástupišť 4 zastávek na území města Třinec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6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798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9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3.2 - Zastávka č.3 - směr Guty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Třinec</v>
      </c>
      <c r="G120" s="26"/>
      <c r="H120" s="26"/>
      <c r="I120" s="140" t="s">
        <v>21</v>
      </c>
      <c r="J120" s="183" t="str">
        <f aca="false">IF(J14="","",J14)</f>
        <v>29. 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Třinec</v>
      </c>
      <c r="G122" s="26"/>
      <c r="H122" s="26"/>
      <c r="I122" s="140" t="s">
        <v>31</v>
      </c>
      <c r="J122" s="184" t="str">
        <f aca="false">E23</f>
        <v>UDI MORAV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6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25" hidden="false" customHeight="true" outlineLevel="0" collapsed="false">
      <c r="A125" s="199"/>
      <c r="B125" s="200"/>
      <c r="C125" s="201" t="s">
        <v>126</v>
      </c>
      <c r="D125" s="202" t="s">
        <v>64</v>
      </c>
      <c r="E125" s="202" t="s">
        <v>60</v>
      </c>
      <c r="F125" s="202" t="s">
        <v>61</v>
      </c>
      <c r="G125" s="202" t="s">
        <v>127</v>
      </c>
      <c r="H125" s="202" t="s">
        <v>128</v>
      </c>
      <c r="I125" s="203" t="s">
        <v>129</v>
      </c>
      <c r="J125" s="202" t="s">
        <v>120</v>
      </c>
      <c r="K125" s="204" t="s">
        <v>130</v>
      </c>
      <c r="L125" s="205"/>
      <c r="M125" s="82"/>
      <c r="N125" s="83" t="s">
        <v>43</v>
      </c>
      <c r="O125" s="83" t="s">
        <v>131</v>
      </c>
      <c r="P125" s="83" t="s">
        <v>132</v>
      </c>
      <c r="Q125" s="83" t="s">
        <v>133</v>
      </c>
      <c r="R125" s="83" t="s">
        <v>134</v>
      </c>
      <c r="S125" s="83" t="s">
        <v>135</v>
      </c>
      <c r="T125" s="84" t="s">
        <v>136</v>
      </c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</row>
    <row r="126" s="31" customFormat="true" ht="22.5" hidden="false" customHeight="true" outlineLevel="0" collapsed="false">
      <c r="A126" s="24"/>
      <c r="B126" s="25"/>
      <c r="C126" s="90" t="s">
        <v>137</v>
      </c>
      <c r="D126" s="26"/>
      <c r="E126" s="26"/>
      <c r="F126" s="26"/>
      <c r="G126" s="26"/>
      <c r="H126" s="26"/>
      <c r="I126" s="13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</f>
        <v>0</v>
      </c>
      <c r="Q126" s="86"/>
      <c r="R126" s="209" t="n">
        <f aca="false">R127</f>
        <v>17.802954</v>
      </c>
      <c r="S126" s="86"/>
      <c r="T126" s="210" t="n">
        <f aca="false">T127</f>
        <v>18.0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22</v>
      </c>
      <c r="BK126" s="211" t="n">
        <f aca="false">BK127</f>
        <v>0</v>
      </c>
    </row>
    <row r="127" s="212" customFormat="true" ht="25.5" hidden="false" customHeight="true" outlineLevel="0" collapsed="false">
      <c r="B127" s="213"/>
      <c r="C127" s="214"/>
      <c r="D127" s="215" t="s">
        <v>78</v>
      </c>
      <c r="E127" s="216" t="s">
        <v>217</v>
      </c>
      <c r="F127" s="216" t="s">
        <v>218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178+P205+P251+P281</f>
        <v>0</v>
      </c>
      <c r="Q127" s="221"/>
      <c r="R127" s="222" t="n">
        <f aca="false">R128+R178+R205+R251+R281</f>
        <v>17.802954</v>
      </c>
      <c r="S127" s="221"/>
      <c r="T127" s="223" t="n">
        <f aca="false">T128+T178+T205+T251+T281</f>
        <v>18.01</v>
      </c>
      <c r="AR127" s="224" t="s">
        <v>86</v>
      </c>
      <c r="AT127" s="225" t="s">
        <v>78</v>
      </c>
      <c r="AU127" s="225" t="s">
        <v>79</v>
      </c>
      <c r="AY127" s="224" t="s">
        <v>141</v>
      </c>
      <c r="BK127" s="226" t="n">
        <f aca="false">BK128+BK178+BK205+BK251+BK281</f>
        <v>0</v>
      </c>
    </row>
    <row r="128" s="212" customFormat="true" ht="22.5" hidden="false" customHeight="true" outlineLevel="0" collapsed="false">
      <c r="B128" s="213"/>
      <c r="C128" s="214"/>
      <c r="D128" s="215" t="s">
        <v>78</v>
      </c>
      <c r="E128" s="255" t="s">
        <v>86</v>
      </c>
      <c r="F128" s="255" t="s">
        <v>219</v>
      </c>
      <c r="G128" s="214"/>
      <c r="H128" s="214"/>
      <c r="I128" s="217"/>
      <c r="J128" s="256" t="n">
        <f aca="false">BK128</f>
        <v>0</v>
      </c>
      <c r="K128" s="214"/>
      <c r="L128" s="219"/>
      <c r="M128" s="220"/>
      <c r="N128" s="221"/>
      <c r="O128" s="221"/>
      <c r="P128" s="222" t="n">
        <f aca="false">SUM(P129:P177)</f>
        <v>0</v>
      </c>
      <c r="Q128" s="221"/>
      <c r="R128" s="222" t="n">
        <f aca="false">SUM(R129:R177)</f>
        <v>0.00129</v>
      </c>
      <c r="S128" s="221"/>
      <c r="T128" s="223" t="n">
        <f aca="false">SUM(T129:T177)</f>
        <v>18.01</v>
      </c>
      <c r="AR128" s="224" t="s">
        <v>86</v>
      </c>
      <c r="AT128" s="225" t="s">
        <v>78</v>
      </c>
      <c r="AU128" s="225" t="s">
        <v>86</v>
      </c>
      <c r="AY128" s="224" t="s">
        <v>141</v>
      </c>
      <c r="BK128" s="226" t="n">
        <f aca="false">SUM(BK129:BK177)</f>
        <v>0</v>
      </c>
    </row>
    <row r="129" s="31" customFormat="true" ht="21.75" hidden="false" customHeight="true" outlineLevel="0" collapsed="false">
      <c r="A129" s="24"/>
      <c r="B129" s="25"/>
      <c r="C129" s="227" t="s">
        <v>86</v>
      </c>
      <c r="D129" s="227" t="s">
        <v>142</v>
      </c>
      <c r="E129" s="228" t="s">
        <v>434</v>
      </c>
      <c r="F129" s="229" t="s">
        <v>435</v>
      </c>
      <c r="G129" s="230" t="s">
        <v>253</v>
      </c>
      <c r="H129" s="231" t="n">
        <v>26</v>
      </c>
      <c r="I129" s="232"/>
      <c r="J129" s="233" t="n">
        <f aca="false">ROUND(I129*H129,2)</f>
        <v>0</v>
      </c>
      <c r="K129" s="229" t="s">
        <v>146</v>
      </c>
      <c r="L129" s="30"/>
      <c r="M129" s="234"/>
      <c r="N129" s="235" t="s">
        <v>44</v>
      </c>
      <c r="O129" s="74"/>
      <c r="P129" s="236" t="n">
        <f aca="false">O129*H129</f>
        <v>0</v>
      </c>
      <c r="Q129" s="236" t="n">
        <v>0</v>
      </c>
      <c r="R129" s="236" t="n">
        <f aca="false">Q129*H129</f>
        <v>0</v>
      </c>
      <c r="S129" s="236" t="n">
        <v>0.325</v>
      </c>
      <c r="T129" s="237" t="n">
        <f aca="false">S129*H129</f>
        <v>8.4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8" t="s">
        <v>140</v>
      </c>
      <c r="AT129" s="238" t="s">
        <v>142</v>
      </c>
      <c r="AU129" s="238" t="s">
        <v>88</v>
      </c>
      <c r="AY129" s="3" t="s">
        <v>141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3" t="s">
        <v>86</v>
      </c>
      <c r="BK129" s="239" t="n">
        <f aca="false">ROUND(I129*H129,2)</f>
        <v>0</v>
      </c>
      <c r="BL129" s="3" t="s">
        <v>140</v>
      </c>
      <c r="BM129" s="238" t="s">
        <v>866</v>
      </c>
    </row>
    <row r="130" s="257" customFormat="true" ht="11.25" hidden="false" customHeight="false" outlineLevel="0" collapsed="false">
      <c r="B130" s="258"/>
      <c r="C130" s="259"/>
      <c r="D130" s="240" t="s">
        <v>224</v>
      </c>
      <c r="E130" s="260"/>
      <c r="F130" s="261" t="s">
        <v>867</v>
      </c>
      <c r="G130" s="259"/>
      <c r="H130" s="262" t="n">
        <v>26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224</v>
      </c>
      <c r="AU130" s="268" t="s">
        <v>88</v>
      </c>
      <c r="AV130" s="257" t="s">
        <v>88</v>
      </c>
      <c r="AW130" s="257" t="s">
        <v>33</v>
      </c>
      <c r="AX130" s="257" t="s">
        <v>79</v>
      </c>
      <c r="AY130" s="268" t="s">
        <v>141</v>
      </c>
    </row>
    <row r="131" s="269" customFormat="true" ht="11.25" hidden="false" customHeight="false" outlineLevel="0" collapsed="false">
      <c r="B131" s="270"/>
      <c r="C131" s="271"/>
      <c r="D131" s="240" t="s">
        <v>224</v>
      </c>
      <c r="E131" s="272"/>
      <c r="F131" s="273" t="s">
        <v>226</v>
      </c>
      <c r="G131" s="271"/>
      <c r="H131" s="274" t="n">
        <v>26</v>
      </c>
      <c r="I131" s="275"/>
      <c r="J131" s="271"/>
      <c r="K131" s="271"/>
      <c r="L131" s="276"/>
      <c r="M131" s="277"/>
      <c r="N131" s="278"/>
      <c r="O131" s="278"/>
      <c r="P131" s="278"/>
      <c r="Q131" s="278"/>
      <c r="R131" s="278"/>
      <c r="S131" s="278"/>
      <c r="T131" s="279"/>
      <c r="AT131" s="280" t="s">
        <v>224</v>
      </c>
      <c r="AU131" s="280" t="s">
        <v>88</v>
      </c>
      <c r="AV131" s="269" t="s">
        <v>140</v>
      </c>
      <c r="AW131" s="269" t="s">
        <v>33</v>
      </c>
      <c r="AX131" s="269" t="s">
        <v>86</v>
      </c>
      <c r="AY131" s="280" t="s">
        <v>141</v>
      </c>
    </row>
    <row r="132" s="31" customFormat="true" ht="16.5" hidden="false" customHeight="true" outlineLevel="0" collapsed="false">
      <c r="A132" s="24"/>
      <c r="B132" s="25"/>
      <c r="C132" s="227" t="s">
        <v>88</v>
      </c>
      <c r="D132" s="227" t="s">
        <v>142</v>
      </c>
      <c r="E132" s="228" t="s">
        <v>438</v>
      </c>
      <c r="F132" s="229" t="s">
        <v>439</v>
      </c>
      <c r="G132" s="230" t="s">
        <v>253</v>
      </c>
      <c r="H132" s="231" t="n">
        <v>26</v>
      </c>
      <c r="I132" s="232"/>
      <c r="J132" s="233" t="n">
        <f aca="false">ROUND(I132*H132,2)</f>
        <v>0</v>
      </c>
      <c r="K132" s="229" t="s">
        <v>146</v>
      </c>
      <c r="L132" s="30"/>
      <c r="M132" s="234"/>
      <c r="N132" s="235" t="s">
        <v>44</v>
      </c>
      <c r="O132" s="74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.098</v>
      </c>
      <c r="T132" s="237" t="n">
        <f aca="false">S132*H132</f>
        <v>2.54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8" t="s">
        <v>140</v>
      </c>
      <c r="AT132" s="238" t="s">
        <v>142</v>
      </c>
      <c r="AU132" s="238" t="s">
        <v>88</v>
      </c>
      <c r="AY132" s="3" t="s">
        <v>141</v>
      </c>
      <c r="BE132" s="239" t="n">
        <f aca="false">IF(N132="základní",J132,0)</f>
        <v>0</v>
      </c>
      <c r="BF132" s="239" t="n">
        <f aca="false">IF(N132="snížená",J132,0)</f>
        <v>0</v>
      </c>
      <c r="BG132" s="239" t="n">
        <f aca="false">IF(N132="zákl. přenesená",J132,0)</f>
        <v>0</v>
      </c>
      <c r="BH132" s="239" t="n">
        <f aca="false">IF(N132="sníž. přenesená",J132,0)</f>
        <v>0</v>
      </c>
      <c r="BI132" s="239" t="n">
        <f aca="false">IF(N132="nulová",J132,0)</f>
        <v>0</v>
      </c>
      <c r="BJ132" s="3" t="s">
        <v>86</v>
      </c>
      <c r="BK132" s="239" t="n">
        <f aca="false">ROUND(I132*H132,2)</f>
        <v>0</v>
      </c>
      <c r="BL132" s="3" t="s">
        <v>140</v>
      </c>
      <c r="BM132" s="238" t="s">
        <v>868</v>
      </c>
    </row>
    <row r="133" s="257" customFormat="true" ht="11.25" hidden="false" customHeight="false" outlineLevel="0" collapsed="false">
      <c r="B133" s="258"/>
      <c r="C133" s="259"/>
      <c r="D133" s="240" t="s">
        <v>224</v>
      </c>
      <c r="E133" s="260"/>
      <c r="F133" s="261" t="s">
        <v>869</v>
      </c>
      <c r="G133" s="259"/>
      <c r="H133" s="262" t="n">
        <v>26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224</v>
      </c>
      <c r="AU133" s="268" t="s">
        <v>88</v>
      </c>
      <c r="AV133" s="257" t="s">
        <v>88</v>
      </c>
      <c r="AW133" s="257" t="s">
        <v>33</v>
      </c>
      <c r="AX133" s="257" t="s">
        <v>79</v>
      </c>
      <c r="AY133" s="268" t="s">
        <v>141</v>
      </c>
    </row>
    <row r="134" s="269" customFormat="true" ht="11.25" hidden="false" customHeight="false" outlineLevel="0" collapsed="false">
      <c r="B134" s="270"/>
      <c r="C134" s="271"/>
      <c r="D134" s="240" t="s">
        <v>224</v>
      </c>
      <c r="E134" s="272"/>
      <c r="F134" s="273" t="s">
        <v>226</v>
      </c>
      <c r="G134" s="271"/>
      <c r="H134" s="274" t="n">
        <v>26</v>
      </c>
      <c r="I134" s="275"/>
      <c r="J134" s="271"/>
      <c r="K134" s="271"/>
      <c r="L134" s="276"/>
      <c r="M134" s="277"/>
      <c r="N134" s="278"/>
      <c r="O134" s="278"/>
      <c r="P134" s="278"/>
      <c r="Q134" s="278"/>
      <c r="R134" s="278"/>
      <c r="S134" s="278"/>
      <c r="T134" s="279"/>
      <c r="AT134" s="280" t="s">
        <v>224</v>
      </c>
      <c r="AU134" s="280" t="s">
        <v>88</v>
      </c>
      <c r="AV134" s="269" t="s">
        <v>140</v>
      </c>
      <c r="AW134" s="269" t="s">
        <v>33</v>
      </c>
      <c r="AX134" s="269" t="s">
        <v>86</v>
      </c>
      <c r="AY134" s="280" t="s">
        <v>141</v>
      </c>
    </row>
    <row r="135" s="31" customFormat="true" ht="21.75" hidden="false" customHeight="true" outlineLevel="0" collapsed="false">
      <c r="A135" s="24"/>
      <c r="B135" s="25"/>
      <c r="C135" s="227" t="s">
        <v>106</v>
      </c>
      <c r="D135" s="227" t="s">
        <v>142</v>
      </c>
      <c r="E135" s="228" t="s">
        <v>442</v>
      </c>
      <c r="F135" s="229" t="s">
        <v>443</v>
      </c>
      <c r="G135" s="230" t="s">
        <v>253</v>
      </c>
      <c r="H135" s="231" t="n">
        <v>16.5</v>
      </c>
      <c r="I135" s="232"/>
      <c r="J135" s="233" t="n">
        <f aca="false">ROUND(I135*H135,2)</f>
        <v>0</v>
      </c>
      <c r="K135" s="229" t="s">
        <v>146</v>
      </c>
      <c r="L135" s="30"/>
      <c r="M135" s="234"/>
      <c r="N135" s="235" t="s">
        <v>44</v>
      </c>
      <c r="O135" s="74"/>
      <c r="P135" s="236" t="n">
        <f aca="false">O135*H135</f>
        <v>0</v>
      </c>
      <c r="Q135" s="236" t="n">
        <v>4E-005</v>
      </c>
      <c r="R135" s="236" t="n">
        <f aca="false">Q135*H135</f>
        <v>0.00066</v>
      </c>
      <c r="S135" s="236" t="n">
        <v>0.128</v>
      </c>
      <c r="T135" s="237" t="n">
        <f aca="false">S135*H135</f>
        <v>2.11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8" t="s">
        <v>140</v>
      </c>
      <c r="AT135" s="238" t="s">
        <v>142</v>
      </c>
      <c r="AU135" s="238" t="s">
        <v>88</v>
      </c>
      <c r="AY135" s="3" t="s">
        <v>141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3" t="s">
        <v>86</v>
      </c>
      <c r="BK135" s="239" t="n">
        <f aca="false">ROUND(I135*H135,2)</f>
        <v>0</v>
      </c>
      <c r="BL135" s="3" t="s">
        <v>140</v>
      </c>
      <c r="BM135" s="238" t="s">
        <v>870</v>
      </c>
    </row>
    <row r="136" s="257" customFormat="true" ht="22.5" hidden="false" customHeight="false" outlineLevel="0" collapsed="false">
      <c r="B136" s="258"/>
      <c r="C136" s="259"/>
      <c r="D136" s="240" t="s">
        <v>224</v>
      </c>
      <c r="E136" s="260"/>
      <c r="F136" s="261" t="s">
        <v>871</v>
      </c>
      <c r="G136" s="259"/>
      <c r="H136" s="262" t="n">
        <v>10.5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224</v>
      </c>
      <c r="AU136" s="268" t="s">
        <v>88</v>
      </c>
      <c r="AV136" s="257" t="s">
        <v>88</v>
      </c>
      <c r="AW136" s="257" t="s">
        <v>33</v>
      </c>
      <c r="AX136" s="257" t="s">
        <v>79</v>
      </c>
      <c r="AY136" s="268" t="s">
        <v>141</v>
      </c>
    </row>
    <row r="137" s="257" customFormat="true" ht="22.5" hidden="false" customHeight="false" outlineLevel="0" collapsed="false">
      <c r="B137" s="258"/>
      <c r="C137" s="259"/>
      <c r="D137" s="240" t="s">
        <v>224</v>
      </c>
      <c r="E137" s="260"/>
      <c r="F137" s="261" t="s">
        <v>872</v>
      </c>
      <c r="G137" s="259"/>
      <c r="H137" s="262" t="n">
        <v>6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224</v>
      </c>
      <c r="AU137" s="268" t="s">
        <v>88</v>
      </c>
      <c r="AV137" s="257" t="s">
        <v>88</v>
      </c>
      <c r="AW137" s="257" t="s">
        <v>33</v>
      </c>
      <c r="AX137" s="257" t="s">
        <v>79</v>
      </c>
      <c r="AY137" s="268" t="s">
        <v>141</v>
      </c>
    </row>
    <row r="138" s="269" customFormat="true" ht="11.25" hidden="false" customHeight="false" outlineLevel="0" collapsed="false">
      <c r="B138" s="270"/>
      <c r="C138" s="271"/>
      <c r="D138" s="240" t="s">
        <v>224</v>
      </c>
      <c r="E138" s="272"/>
      <c r="F138" s="273" t="s">
        <v>226</v>
      </c>
      <c r="G138" s="271"/>
      <c r="H138" s="274" t="n">
        <v>16.5</v>
      </c>
      <c r="I138" s="275"/>
      <c r="J138" s="271"/>
      <c r="K138" s="271"/>
      <c r="L138" s="276"/>
      <c r="M138" s="277"/>
      <c r="N138" s="278"/>
      <c r="O138" s="278"/>
      <c r="P138" s="278"/>
      <c r="Q138" s="278"/>
      <c r="R138" s="278"/>
      <c r="S138" s="278"/>
      <c r="T138" s="279"/>
      <c r="AT138" s="280" t="s">
        <v>224</v>
      </c>
      <c r="AU138" s="280" t="s">
        <v>88</v>
      </c>
      <c r="AV138" s="269" t="s">
        <v>140</v>
      </c>
      <c r="AW138" s="269" t="s">
        <v>33</v>
      </c>
      <c r="AX138" s="269" t="s">
        <v>86</v>
      </c>
      <c r="AY138" s="280" t="s">
        <v>141</v>
      </c>
    </row>
    <row r="139" s="31" customFormat="true" ht="16.5" hidden="false" customHeight="true" outlineLevel="0" collapsed="false">
      <c r="A139" s="24"/>
      <c r="B139" s="25"/>
      <c r="C139" s="227" t="s">
        <v>140</v>
      </c>
      <c r="D139" s="227" t="s">
        <v>142</v>
      </c>
      <c r="E139" s="228" t="s">
        <v>447</v>
      </c>
      <c r="F139" s="229" t="s">
        <v>448</v>
      </c>
      <c r="G139" s="230" t="s">
        <v>333</v>
      </c>
      <c r="H139" s="231" t="n">
        <v>20</v>
      </c>
      <c r="I139" s="232"/>
      <c r="J139" s="233" t="n">
        <f aca="false">ROUND(I139*H139,2)</f>
        <v>0</v>
      </c>
      <c r="K139" s="229" t="s">
        <v>146</v>
      </c>
      <c r="L139" s="30"/>
      <c r="M139" s="234"/>
      <c r="N139" s="235" t="s">
        <v>44</v>
      </c>
      <c r="O139" s="74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.205</v>
      </c>
      <c r="T139" s="237" t="n">
        <f aca="false">S139*H139</f>
        <v>4.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140</v>
      </c>
      <c r="AT139" s="238" t="s">
        <v>142</v>
      </c>
      <c r="AU139" s="238" t="s">
        <v>88</v>
      </c>
      <c r="AY139" s="3" t="s">
        <v>141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86</v>
      </c>
      <c r="BK139" s="239" t="n">
        <f aca="false">ROUND(I139*H139,2)</f>
        <v>0</v>
      </c>
      <c r="BL139" s="3" t="s">
        <v>140</v>
      </c>
      <c r="BM139" s="238" t="s">
        <v>873</v>
      </c>
    </row>
    <row r="140" s="257" customFormat="true" ht="11.25" hidden="false" customHeight="false" outlineLevel="0" collapsed="false">
      <c r="B140" s="258"/>
      <c r="C140" s="259"/>
      <c r="D140" s="240" t="s">
        <v>224</v>
      </c>
      <c r="E140" s="260"/>
      <c r="F140" s="261" t="s">
        <v>874</v>
      </c>
      <c r="G140" s="259"/>
      <c r="H140" s="262" t="n">
        <v>20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224</v>
      </c>
      <c r="AU140" s="268" t="s">
        <v>88</v>
      </c>
      <c r="AV140" s="257" t="s">
        <v>88</v>
      </c>
      <c r="AW140" s="257" t="s">
        <v>33</v>
      </c>
      <c r="AX140" s="257" t="s">
        <v>79</v>
      </c>
      <c r="AY140" s="268" t="s">
        <v>141</v>
      </c>
    </row>
    <row r="141" s="269" customFormat="true" ht="11.25" hidden="false" customHeight="false" outlineLevel="0" collapsed="false">
      <c r="B141" s="270"/>
      <c r="C141" s="271"/>
      <c r="D141" s="240" t="s">
        <v>224</v>
      </c>
      <c r="E141" s="272"/>
      <c r="F141" s="273" t="s">
        <v>226</v>
      </c>
      <c r="G141" s="271"/>
      <c r="H141" s="274" t="n">
        <v>20</v>
      </c>
      <c r="I141" s="275"/>
      <c r="J141" s="271"/>
      <c r="K141" s="271"/>
      <c r="L141" s="276"/>
      <c r="M141" s="277"/>
      <c r="N141" s="278"/>
      <c r="O141" s="278"/>
      <c r="P141" s="278"/>
      <c r="Q141" s="278"/>
      <c r="R141" s="278"/>
      <c r="S141" s="278"/>
      <c r="T141" s="279"/>
      <c r="AT141" s="280" t="s">
        <v>224</v>
      </c>
      <c r="AU141" s="280" t="s">
        <v>88</v>
      </c>
      <c r="AV141" s="269" t="s">
        <v>140</v>
      </c>
      <c r="AW141" s="269" t="s">
        <v>33</v>
      </c>
      <c r="AX141" s="269" t="s">
        <v>86</v>
      </c>
      <c r="AY141" s="280" t="s">
        <v>141</v>
      </c>
    </row>
    <row r="142" s="31" customFormat="true" ht="16.5" hidden="false" customHeight="true" outlineLevel="0" collapsed="false">
      <c r="A142" s="24"/>
      <c r="B142" s="25"/>
      <c r="C142" s="227" t="s">
        <v>161</v>
      </c>
      <c r="D142" s="227" t="s">
        <v>142</v>
      </c>
      <c r="E142" s="228" t="s">
        <v>451</v>
      </c>
      <c r="F142" s="229" t="s">
        <v>452</v>
      </c>
      <c r="G142" s="230" t="s">
        <v>333</v>
      </c>
      <c r="H142" s="231" t="n">
        <v>20</v>
      </c>
      <c r="I142" s="232"/>
      <c r="J142" s="233" t="n">
        <f aca="false">ROUND(I142*H142,2)</f>
        <v>0</v>
      </c>
      <c r="K142" s="229" t="s">
        <v>146</v>
      </c>
      <c r="L142" s="30"/>
      <c r="M142" s="234"/>
      <c r="N142" s="235" t="s">
        <v>44</v>
      </c>
      <c r="O142" s="74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.04</v>
      </c>
      <c r="T142" s="237" t="n">
        <f aca="false">S142*H142</f>
        <v>0.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40</v>
      </c>
      <c r="AT142" s="238" t="s">
        <v>142</v>
      </c>
      <c r="AU142" s="238" t="s">
        <v>88</v>
      </c>
      <c r="AY142" s="3" t="s">
        <v>141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86</v>
      </c>
      <c r="BK142" s="239" t="n">
        <f aca="false">ROUND(I142*H142,2)</f>
        <v>0</v>
      </c>
      <c r="BL142" s="3" t="s">
        <v>140</v>
      </c>
      <c r="BM142" s="238" t="s">
        <v>875</v>
      </c>
    </row>
    <row r="143" s="257" customFormat="true" ht="11.25" hidden="false" customHeight="false" outlineLevel="0" collapsed="false">
      <c r="B143" s="258"/>
      <c r="C143" s="259"/>
      <c r="D143" s="240" t="s">
        <v>224</v>
      </c>
      <c r="E143" s="260"/>
      <c r="F143" s="261" t="s">
        <v>876</v>
      </c>
      <c r="G143" s="259"/>
      <c r="H143" s="262" t="n">
        <v>20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224</v>
      </c>
      <c r="AU143" s="268" t="s">
        <v>88</v>
      </c>
      <c r="AV143" s="257" t="s">
        <v>88</v>
      </c>
      <c r="AW143" s="257" t="s">
        <v>33</v>
      </c>
      <c r="AX143" s="257" t="s">
        <v>79</v>
      </c>
      <c r="AY143" s="268" t="s">
        <v>141</v>
      </c>
    </row>
    <row r="144" s="269" customFormat="true" ht="11.25" hidden="false" customHeight="false" outlineLevel="0" collapsed="false">
      <c r="B144" s="270"/>
      <c r="C144" s="271"/>
      <c r="D144" s="240" t="s">
        <v>224</v>
      </c>
      <c r="E144" s="272"/>
      <c r="F144" s="273" t="s">
        <v>226</v>
      </c>
      <c r="G144" s="271"/>
      <c r="H144" s="274" t="n">
        <v>20</v>
      </c>
      <c r="I144" s="275"/>
      <c r="J144" s="271"/>
      <c r="K144" s="271"/>
      <c r="L144" s="276"/>
      <c r="M144" s="277"/>
      <c r="N144" s="278"/>
      <c r="O144" s="278"/>
      <c r="P144" s="278"/>
      <c r="Q144" s="278"/>
      <c r="R144" s="278"/>
      <c r="S144" s="278"/>
      <c r="T144" s="279"/>
      <c r="AT144" s="280" t="s">
        <v>224</v>
      </c>
      <c r="AU144" s="280" t="s">
        <v>88</v>
      </c>
      <c r="AV144" s="269" t="s">
        <v>140</v>
      </c>
      <c r="AW144" s="269" t="s">
        <v>33</v>
      </c>
      <c r="AX144" s="269" t="s">
        <v>86</v>
      </c>
      <c r="AY144" s="280" t="s">
        <v>141</v>
      </c>
    </row>
    <row r="145" s="31" customFormat="true" ht="21.75" hidden="false" customHeight="true" outlineLevel="0" collapsed="false">
      <c r="A145" s="24"/>
      <c r="B145" s="25"/>
      <c r="C145" s="227" t="s">
        <v>166</v>
      </c>
      <c r="D145" s="227" t="s">
        <v>142</v>
      </c>
      <c r="E145" s="228" t="s">
        <v>220</v>
      </c>
      <c r="F145" s="229" t="s">
        <v>221</v>
      </c>
      <c r="G145" s="230" t="s">
        <v>222</v>
      </c>
      <c r="H145" s="231" t="n">
        <v>0.7</v>
      </c>
      <c r="I145" s="232"/>
      <c r="J145" s="233" t="n">
        <f aca="false">ROUND(I145*H145,2)</f>
        <v>0</v>
      </c>
      <c r="K145" s="229" t="s">
        <v>146</v>
      </c>
      <c r="L145" s="30"/>
      <c r="M145" s="234"/>
      <c r="N145" s="235" t="s">
        <v>44</v>
      </c>
      <c r="O145" s="74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8" t="s">
        <v>140</v>
      </c>
      <c r="AT145" s="238" t="s">
        <v>142</v>
      </c>
      <c r="AU145" s="238" t="s">
        <v>88</v>
      </c>
      <c r="AY145" s="3" t="s">
        <v>141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3" t="s">
        <v>86</v>
      </c>
      <c r="BK145" s="239" t="n">
        <f aca="false">ROUND(I145*H145,2)</f>
        <v>0</v>
      </c>
      <c r="BL145" s="3" t="s">
        <v>140</v>
      </c>
      <c r="BM145" s="238" t="s">
        <v>877</v>
      </c>
    </row>
    <row r="146" s="257" customFormat="true" ht="11.25" hidden="false" customHeight="false" outlineLevel="0" collapsed="false">
      <c r="B146" s="258"/>
      <c r="C146" s="259"/>
      <c r="D146" s="240" t="s">
        <v>224</v>
      </c>
      <c r="E146" s="260"/>
      <c r="F146" s="261" t="s">
        <v>715</v>
      </c>
      <c r="G146" s="259"/>
      <c r="H146" s="262" t="n">
        <v>0.7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224</v>
      </c>
      <c r="AU146" s="268" t="s">
        <v>88</v>
      </c>
      <c r="AV146" s="257" t="s">
        <v>88</v>
      </c>
      <c r="AW146" s="257" t="s">
        <v>33</v>
      </c>
      <c r="AX146" s="257" t="s">
        <v>79</v>
      </c>
      <c r="AY146" s="268" t="s">
        <v>141</v>
      </c>
    </row>
    <row r="147" s="269" customFormat="true" ht="11.25" hidden="false" customHeight="false" outlineLevel="0" collapsed="false">
      <c r="B147" s="270"/>
      <c r="C147" s="271"/>
      <c r="D147" s="240" t="s">
        <v>224</v>
      </c>
      <c r="E147" s="272"/>
      <c r="F147" s="273" t="s">
        <v>226</v>
      </c>
      <c r="G147" s="271"/>
      <c r="H147" s="274" t="n">
        <v>0.7</v>
      </c>
      <c r="I147" s="275"/>
      <c r="J147" s="271"/>
      <c r="K147" s="271"/>
      <c r="L147" s="276"/>
      <c r="M147" s="277"/>
      <c r="N147" s="278"/>
      <c r="O147" s="278"/>
      <c r="P147" s="278"/>
      <c r="Q147" s="278"/>
      <c r="R147" s="278"/>
      <c r="S147" s="278"/>
      <c r="T147" s="279"/>
      <c r="AT147" s="280" t="s">
        <v>224</v>
      </c>
      <c r="AU147" s="280" t="s">
        <v>88</v>
      </c>
      <c r="AV147" s="269" t="s">
        <v>140</v>
      </c>
      <c r="AW147" s="269" t="s">
        <v>33</v>
      </c>
      <c r="AX147" s="269" t="s">
        <v>86</v>
      </c>
      <c r="AY147" s="280" t="s">
        <v>141</v>
      </c>
    </row>
    <row r="148" s="31" customFormat="true" ht="16.5" hidden="false" customHeight="true" outlineLevel="0" collapsed="false">
      <c r="A148" s="24"/>
      <c r="B148" s="25"/>
      <c r="C148" s="227" t="s">
        <v>170</v>
      </c>
      <c r="D148" s="227" t="s">
        <v>142</v>
      </c>
      <c r="E148" s="228" t="s">
        <v>227</v>
      </c>
      <c r="F148" s="229" t="s">
        <v>228</v>
      </c>
      <c r="G148" s="230" t="s">
        <v>222</v>
      </c>
      <c r="H148" s="231" t="n">
        <v>3.6</v>
      </c>
      <c r="I148" s="232"/>
      <c r="J148" s="233" t="n">
        <f aca="false">ROUND(I148*H148,2)</f>
        <v>0</v>
      </c>
      <c r="K148" s="229" t="s">
        <v>146</v>
      </c>
      <c r="L148" s="30"/>
      <c r="M148" s="234"/>
      <c r="N148" s="235" t="s">
        <v>44</v>
      </c>
      <c r="O148" s="74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8" t="s">
        <v>140</v>
      </c>
      <c r="AT148" s="238" t="s">
        <v>142</v>
      </c>
      <c r="AU148" s="238" t="s">
        <v>88</v>
      </c>
      <c r="AY148" s="3" t="s">
        <v>141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86</v>
      </c>
      <c r="BK148" s="239" t="n">
        <f aca="false">ROUND(I148*H148,2)</f>
        <v>0</v>
      </c>
      <c r="BL148" s="3" t="s">
        <v>140</v>
      </c>
      <c r="BM148" s="238" t="s">
        <v>878</v>
      </c>
    </row>
    <row r="149" s="257" customFormat="true" ht="11.25" hidden="false" customHeight="false" outlineLevel="0" collapsed="false">
      <c r="B149" s="258"/>
      <c r="C149" s="259"/>
      <c r="D149" s="240" t="s">
        <v>224</v>
      </c>
      <c r="E149" s="260"/>
      <c r="F149" s="261" t="s">
        <v>717</v>
      </c>
      <c r="G149" s="259"/>
      <c r="H149" s="262" t="n">
        <v>3.6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224</v>
      </c>
      <c r="AU149" s="268" t="s">
        <v>88</v>
      </c>
      <c r="AV149" s="257" t="s">
        <v>88</v>
      </c>
      <c r="AW149" s="257" t="s">
        <v>33</v>
      </c>
      <c r="AX149" s="257" t="s">
        <v>79</v>
      </c>
      <c r="AY149" s="268" t="s">
        <v>141</v>
      </c>
    </row>
    <row r="150" s="269" customFormat="true" ht="11.25" hidden="false" customHeight="false" outlineLevel="0" collapsed="false">
      <c r="B150" s="270"/>
      <c r="C150" s="271"/>
      <c r="D150" s="240" t="s">
        <v>224</v>
      </c>
      <c r="E150" s="272"/>
      <c r="F150" s="273" t="s">
        <v>226</v>
      </c>
      <c r="G150" s="271"/>
      <c r="H150" s="274" t="n">
        <v>3.6</v>
      </c>
      <c r="I150" s="275"/>
      <c r="J150" s="271"/>
      <c r="K150" s="271"/>
      <c r="L150" s="276"/>
      <c r="M150" s="277"/>
      <c r="N150" s="278"/>
      <c r="O150" s="278"/>
      <c r="P150" s="278"/>
      <c r="Q150" s="278"/>
      <c r="R150" s="278"/>
      <c r="S150" s="278"/>
      <c r="T150" s="279"/>
      <c r="AT150" s="280" t="s">
        <v>224</v>
      </c>
      <c r="AU150" s="280" t="s">
        <v>88</v>
      </c>
      <c r="AV150" s="269" t="s">
        <v>140</v>
      </c>
      <c r="AW150" s="269" t="s">
        <v>33</v>
      </c>
      <c r="AX150" s="269" t="s">
        <v>86</v>
      </c>
      <c r="AY150" s="280" t="s">
        <v>141</v>
      </c>
    </row>
    <row r="151" s="31" customFormat="true" ht="21.75" hidden="false" customHeight="true" outlineLevel="0" collapsed="false">
      <c r="A151" s="24"/>
      <c r="B151" s="25"/>
      <c r="C151" s="227" t="s">
        <v>175</v>
      </c>
      <c r="D151" s="227" t="s">
        <v>142</v>
      </c>
      <c r="E151" s="228" t="s">
        <v>634</v>
      </c>
      <c r="F151" s="229" t="s">
        <v>635</v>
      </c>
      <c r="G151" s="230" t="s">
        <v>222</v>
      </c>
      <c r="H151" s="231" t="n">
        <v>0.7</v>
      </c>
      <c r="I151" s="232"/>
      <c r="J151" s="233" t="n">
        <f aca="false">ROUND(I151*H151,2)</f>
        <v>0</v>
      </c>
      <c r="K151" s="229" t="s">
        <v>146</v>
      </c>
      <c r="L151" s="30"/>
      <c r="M151" s="234"/>
      <c r="N151" s="235" t="s">
        <v>44</v>
      </c>
      <c r="O151" s="74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8" t="s">
        <v>140</v>
      </c>
      <c r="AT151" s="238" t="s">
        <v>142</v>
      </c>
      <c r="AU151" s="238" t="s">
        <v>88</v>
      </c>
      <c r="AY151" s="3" t="s">
        <v>141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86</v>
      </c>
      <c r="BK151" s="239" t="n">
        <f aca="false">ROUND(I151*H151,2)</f>
        <v>0</v>
      </c>
      <c r="BL151" s="3" t="s">
        <v>140</v>
      </c>
      <c r="BM151" s="238" t="s">
        <v>879</v>
      </c>
    </row>
    <row r="152" s="257" customFormat="true" ht="11.25" hidden="false" customHeight="false" outlineLevel="0" collapsed="false">
      <c r="B152" s="258"/>
      <c r="C152" s="259"/>
      <c r="D152" s="240" t="s">
        <v>224</v>
      </c>
      <c r="E152" s="260"/>
      <c r="F152" s="261" t="s">
        <v>719</v>
      </c>
      <c r="G152" s="259"/>
      <c r="H152" s="262" t="n">
        <v>0.7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224</v>
      </c>
      <c r="AU152" s="268" t="s">
        <v>88</v>
      </c>
      <c r="AV152" s="257" t="s">
        <v>88</v>
      </c>
      <c r="AW152" s="257" t="s">
        <v>33</v>
      </c>
      <c r="AX152" s="257" t="s">
        <v>79</v>
      </c>
      <c r="AY152" s="268" t="s">
        <v>141</v>
      </c>
    </row>
    <row r="153" s="269" customFormat="true" ht="11.25" hidden="false" customHeight="false" outlineLevel="0" collapsed="false">
      <c r="B153" s="270"/>
      <c r="C153" s="271"/>
      <c r="D153" s="240" t="s">
        <v>224</v>
      </c>
      <c r="E153" s="272"/>
      <c r="F153" s="273" t="s">
        <v>226</v>
      </c>
      <c r="G153" s="271"/>
      <c r="H153" s="274" t="n">
        <v>0.7</v>
      </c>
      <c r="I153" s="275"/>
      <c r="J153" s="271"/>
      <c r="K153" s="271"/>
      <c r="L153" s="276"/>
      <c r="M153" s="277"/>
      <c r="N153" s="278"/>
      <c r="O153" s="278"/>
      <c r="P153" s="278"/>
      <c r="Q153" s="278"/>
      <c r="R153" s="278"/>
      <c r="S153" s="278"/>
      <c r="T153" s="279"/>
      <c r="AT153" s="280" t="s">
        <v>224</v>
      </c>
      <c r="AU153" s="280" t="s">
        <v>88</v>
      </c>
      <c r="AV153" s="269" t="s">
        <v>140</v>
      </c>
      <c r="AW153" s="269" t="s">
        <v>33</v>
      </c>
      <c r="AX153" s="269" t="s">
        <v>86</v>
      </c>
      <c r="AY153" s="280" t="s">
        <v>141</v>
      </c>
    </row>
    <row r="154" s="31" customFormat="true" ht="21.75" hidden="false" customHeight="true" outlineLevel="0" collapsed="false">
      <c r="A154" s="24"/>
      <c r="B154" s="25"/>
      <c r="C154" s="227" t="s">
        <v>180</v>
      </c>
      <c r="D154" s="227" t="s">
        <v>142</v>
      </c>
      <c r="E154" s="228" t="s">
        <v>235</v>
      </c>
      <c r="F154" s="229" t="s">
        <v>236</v>
      </c>
      <c r="G154" s="230" t="s">
        <v>222</v>
      </c>
      <c r="H154" s="231" t="n">
        <v>7.7</v>
      </c>
      <c r="I154" s="232"/>
      <c r="J154" s="233" t="n">
        <f aca="false">ROUND(I154*H154,2)</f>
        <v>0</v>
      </c>
      <c r="K154" s="229" t="s">
        <v>146</v>
      </c>
      <c r="L154" s="30"/>
      <c r="M154" s="234"/>
      <c r="N154" s="235" t="s">
        <v>44</v>
      </c>
      <c r="O154" s="74"/>
      <c r="P154" s="236" t="n">
        <f aca="false">O154*H154</f>
        <v>0</v>
      </c>
      <c r="Q154" s="236" t="n">
        <v>0</v>
      </c>
      <c r="R154" s="236" t="n">
        <f aca="false">Q154*H154</f>
        <v>0</v>
      </c>
      <c r="S154" s="236" t="n">
        <v>0</v>
      </c>
      <c r="T154" s="23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8" t="s">
        <v>140</v>
      </c>
      <c r="AT154" s="238" t="s">
        <v>142</v>
      </c>
      <c r="AU154" s="238" t="s">
        <v>88</v>
      </c>
      <c r="AY154" s="3" t="s">
        <v>141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3" t="s">
        <v>86</v>
      </c>
      <c r="BK154" s="239" t="n">
        <f aca="false">ROUND(I154*H154,2)</f>
        <v>0</v>
      </c>
      <c r="BL154" s="3" t="s">
        <v>140</v>
      </c>
      <c r="BM154" s="238" t="s">
        <v>880</v>
      </c>
    </row>
    <row r="155" s="257" customFormat="true" ht="11.25" hidden="false" customHeight="false" outlineLevel="0" collapsed="false">
      <c r="B155" s="258"/>
      <c r="C155" s="259"/>
      <c r="D155" s="240" t="s">
        <v>224</v>
      </c>
      <c r="E155" s="260"/>
      <c r="F155" s="261" t="s">
        <v>721</v>
      </c>
      <c r="G155" s="259"/>
      <c r="H155" s="262" t="n">
        <v>3.6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224</v>
      </c>
      <c r="AU155" s="268" t="s">
        <v>88</v>
      </c>
      <c r="AV155" s="257" t="s">
        <v>88</v>
      </c>
      <c r="AW155" s="257" t="s">
        <v>33</v>
      </c>
      <c r="AX155" s="257" t="s">
        <v>79</v>
      </c>
      <c r="AY155" s="268" t="s">
        <v>141</v>
      </c>
    </row>
    <row r="156" s="257" customFormat="true" ht="22.5" hidden="false" customHeight="false" outlineLevel="0" collapsed="false">
      <c r="B156" s="258"/>
      <c r="C156" s="259"/>
      <c r="D156" s="240" t="s">
        <v>224</v>
      </c>
      <c r="E156" s="260"/>
      <c r="F156" s="261" t="s">
        <v>881</v>
      </c>
      <c r="G156" s="259"/>
      <c r="H156" s="262" t="n">
        <v>0.7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24</v>
      </c>
      <c r="AU156" s="268" t="s">
        <v>88</v>
      </c>
      <c r="AV156" s="257" t="s">
        <v>88</v>
      </c>
      <c r="AW156" s="257" t="s">
        <v>33</v>
      </c>
      <c r="AX156" s="257" t="s">
        <v>79</v>
      </c>
      <c r="AY156" s="268" t="s">
        <v>141</v>
      </c>
    </row>
    <row r="157" s="257" customFormat="true" ht="11.25" hidden="false" customHeight="false" outlineLevel="0" collapsed="false">
      <c r="B157" s="258"/>
      <c r="C157" s="259"/>
      <c r="D157" s="240" t="s">
        <v>224</v>
      </c>
      <c r="E157" s="260"/>
      <c r="F157" s="261" t="s">
        <v>723</v>
      </c>
      <c r="G157" s="259"/>
      <c r="H157" s="262" t="n">
        <v>2.7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224</v>
      </c>
      <c r="AU157" s="268" t="s">
        <v>88</v>
      </c>
      <c r="AV157" s="257" t="s">
        <v>88</v>
      </c>
      <c r="AW157" s="257" t="s">
        <v>33</v>
      </c>
      <c r="AX157" s="257" t="s">
        <v>79</v>
      </c>
      <c r="AY157" s="268" t="s">
        <v>141</v>
      </c>
    </row>
    <row r="158" s="257" customFormat="true" ht="22.5" hidden="false" customHeight="false" outlineLevel="0" collapsed="false">
      <c r="B158" s="258"/>
      <c r="C158" s="259"/>
      <c r="D158" s="240" t="s">
        <v>224</v>
      </c>
      <c r="E158" s="260"/>
      <c r="F158" s="261" t="s">
        <v>882</v>
      </c>
      <c r="G158" s="259"/>
      <c r="H158" s="262" t="n">
        <v>0.7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224</v>
      </c>
      <c r="AU158" s="268" t="s">
        <v>88</v>
      </c>
      <c r="AV158" s="257" t="s">
        <v>88</v>
      </c>
      <c r="AW158" s="257" t="s">
        <v>33</v>
      </c>
      <c r="AX158" s="257" t="s">
        <v>79</v>
      </c>
      <c r="AY158" s="268" t="s">
        <v>141</v>
      </c>
    </row>
    <row r="159" s="269" customFormat="true" ht="11.25" hidden="false" customHeight="false" outlineLevel="0" collapsed="false">
      <c r="B159" s="270"/>
      <c r="C159" s="271"/>
      <c r="D159" s="240" t="s">
        <v>224</v>
      </c>
      <c r="E159" s="272"/>
      <c r="F159" s="273" t="s">
        <v>226</v>
      </c>
      <c r="G159" s="271"/>
      <c r="H159" s="274" t="n">
        <v>7.7</v>
      </c>
      <c r="I159" s="275"/>
      <c r="J159" s="271"/>
      <c r="K159" s="271"/>
      <c r="L159" s="276"/>
      <c r="M159" s="277"/>
      <c r="N159" s="278"/>
      <c r="O159" s="278"/>
      <c r="P159" s="278"/>
      <c r="Q159" s="278"/>
      <c r="R159" s="278"/>
      <c r="S159" s="278"/>
      <c r="T159" s="279"/>
      <c r="AT159" s="280" t="s">
        <v>224</v>
      </c>
      <c r="AU159" s="280" t="s">
        <v>88</v>
      </c>
      <c r="AV159" s="269" t="s">
        <v>140</v>
      </c>
      <c r="AW159" s="269" t="s">
        <v>33</v>
      </c>
      <c r="AX159" s="269" t="s">
        <v>86</v>
      </c>
      <c r="AY159" s="280" t="s">
        <v>141</v>
      </c>
    </row>
    <row r="160" s="31" customFormat="true" ht="16.5" hidden="false" customHeight="true" outlineLevel="0" collapsed="false">
      <c r="A160" s="24"/>
      <c r="B160" s="25"/>
      <c r="C160" s="227" t="s">
        <v>185</v>
      </c>
      <c r="D160" s="227" t="s">
        <v>142</v>
      </c>
      <c r="E160" s="228" t="s">
        <v>240</v>
      </c>
      <c r="F160" s="229" t="s">
        <v>241</v>
      </c>
      <c r="G160" s="230" t="s">
        <v>222</v>
      </c>
      <c r="H160" s="231" t="n">
        <v>3.4</v>
      </c>
      <c r="I160" s="232"/>
      <c r="J160" s="233" t="n">
        <f aca="false">ROUND(I160*H160,2)</f>
        <v>0</v>
      </c>
      <c r="K160" s="229" t="s">
        <v>146</v>
      </c>
      <c r="L160" s="30"/>
      <c r="M160" s="234"/>
      <c r="N160" s="235" t="s">
        <v>44</v>
      </c>
      <c r="O160" s="74"/>
      <c r="P160" s="236" t="n">
        <f aca="false">O160*H160</f>
        <v>0</v>
      </c>
      <c r="Q160" s="236" t="n">
        <v>0</v>
      </c>
      <c r="R160" s="236" t="n">
        <f aca="false">Q160*H160</f>
        <v>0</v>
      </c>
      <c r="S160" s="236" t="n">
        <v>0</v>
      </c>
      <c r="T160" s="23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8" t="s">
        <v>140</v>
      </c>
      <c r="AT160" s="238" t="s">
        <v>142</v>
      </c>
      <c r="AU160" s="238" t="s">
        <v>88</v>
      </c>
      <c r="AY160" s="3" t="s">
        <v>141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3" t="s">
        <v>86</v>
      </c>
      <c r="BK160" s="239" t="n">
        <f aca="false">ROUND(I160*H160,2)</f>
        <v>0</v>
      </c>
      <c r="BL160" s="3" t="s">
        <v>140</v>
      </c>
      <c r="BM160" s="238" t="s">
        <v>883</v>
      </c>
    </row>
    <row r="161" s="257" customFormat="true" ht="11.25" hidden="false" customHeight="false" outlineLevel="0" collapsed="false">
      <c r="B161" s="258"/>
      <c r="C161" s="259"/>
      <c r="D161" s="240" t="s">
        <v>224</v>
      </c>
      <c r="E161" s="260"/>
      <c r="F161" s="261" t="s">
        <v>726</v>
      </c>
      <c r="G161" s="259"/>
      <c r="H161" s="262" t="n">
        <v>2.7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224</v>
      </c>
      <c r="AU161" s="268" t="s">
        <v>88</v>
      </c>
      <c r="AV161" s="257" t="s">
        <v>88</v>
      </c>
      <c r="AW161" s="257" t="s">
        <v>33</v>
      </c>
      <c r="AX161" s="257" t="s">
        <v>79</v>
      </c>
      <c r="AY161" s="268" t="s">
        <v>141</v>
      </c>
    </row>
    <row r="162" s="257" customFormat="true" ht="22.5" hidden="false" customHeight="false" outlineLevel="0" collapsed="false">
      <c r="B162" s="258"/>
      <c r="C162" s="259"/>
      <c r="D162" s="240" t="s">
        <v>224</v>
      </c>
      <c r="E162" s="260"/>
      <c r="F162" s="261" t="s">
        <v>884</v>
      </c>
      <c r="G162" s="259"/>
      <c r="H162" s="262" t="n">
        <v>0.7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224</v>
      </c>
      <c r="AU162" s="268" t="s">
        <v>88</v>
      </c>
      <c r="AV162" s="257" t="s">
        <v>88</v>
      </c>
      <c r="AW162" s="257" t="s">
        <v>33</v>
      </c>
      <c r="AX162" s="257" t="s">
        <v>79</v>
      </c>
      <c r="AY162" s="268" t="s">
        <v>141</v>
      </c>
    </row>
    <row r="163" s="269" customFormat="true" ht="11.25" hidden="false" customHeight="false" outlineLevel="0" collapsed="false">
      <c r="B163" s="270"/>
      <c r="C163" s="271"/>
      <c r="D163" s="240" t="s">
        <v>224</v>
      </c>
      <c r="E163" s="272"/>
      <c r="F163" s="273" t="s">
        <v>226</v>
      </c>
      <c r="G163" s="271"/>
      <c r="H163" s="274" t="n">
        <v>3.4</v>
      </c>
      <c r="I163" s="275"/>
      <c r="J163" s="271"/>
      <c r="K163" s="271"/>
      <c r="L163" s="276"/>
      <c r="M163" s="277"/>
      <c r="N163" s="278"/>
      <c r="O163" s="278"/>
      <c r="P163" s="278"/>
      <c r="Q163" s="278"/>
      <c r="R163" s="278"/>
      <c r="S163" s="278"/>
      <c r="T163" s="279"/>
      <c r="AT163" s="280" t="s">
        <v>224</v>
      </c>
      <c r="AU163" s="280" t="s">
        <v>88</v>
      </c>
      <c r="AV163" s="269" t="s">
        <v>140</v>
      </c>
      <c r="AW163" s="269" t="s">
        <v>33</v>
      </c>
      <c r="AX163" s="269" t="s">
        <v>86</v>
      </c>
      <c r="AY163" s="280" t="s">
        <v>141</v>
      </c>
    </row>
    <row r="164" s="31" customFormat="true" ht="21.75" hidden="false" customHeight="true" outlineLevel="0" collapsed="false">
      <c r="A164" s="24"/>
      <c r="B164" s="25"/>
      <c r="C164" s="227" t="s">
        <v>190</v>
      </c>
      <c r="D164" s="227" t="s">
        <v>142</v>
      </c>
      <c r="E164" s="228" t="s">
        <v>244</v>
      </c>
      <c r="F164" s="229" t="s">
        <v>245</v>
      </c>
      <c r="G164" s="230" t="s">
        <v>222</v>
      </c>
      <c r="H164" s="231" t="n">
        <v>0.7</v>
      </c>
      <c r="I164" s="232"/>
      <c r="J164" s="233" t="n">
        <f aca="false">ROUND(I164*H164,2)</f>
        <v>0</v>
      </c>
      <c r="K164" s="229" t="s">
        <v>146</v>
      </c>
      <c r="L164" s="30"/>
      <c r="M164" s="234"/>
      <c r="N164" s="235" t="s">
        <v>44</v>
      </c>
      <c r="O164" s="74"/>
      <c r="P164" s="236" t="n">
        <f aca="false">O164*H164</f>
        <v>0</v>
      </c>
      <c r="Q164" s="236" t="n">
        <v>0</v>
      </c>
      <c r="R164" s="236" t="n">
        <f aca="false">Q164*H164</f>
        <v>0</v>
      </c>
      <c r="S164" s="236" t="n">
        <v>0</v>
      </c>
      <c r="T164" s="23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8" t="s">
        <v>140</v>
      </c>
      <c r="AT164" s="238" t="s">
        <v>142</v>
      </c>
      <c r="AU164" s="238" t="s">
        <v>88</v>
      </c>
      <c r="AY164" s="3" t="s">
        <v>141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3" t="s">
        <v>86</v>
      </c>
      <c r="BK164" s="239" t="n">
        <f aca="false">ROUND(I164*H164,2)</f>
        <v>0</v>
      </c>
      <c r="BL164" s="3" t="s">
        <v>140</v>
      </c>
      <c r="BM164" s="238" t="s">
        <v>885</v>
      </c>
    </row>
    <row r="165" s="257" customFormat="true" ht="11.25" hidden="false" customHeight="false" outlineLevel="0" collapsed="false">
      <c r="B165" s="258"/>
      <c r="C165" s="259"/>
      <c r="D165" s="240" t="s">
        <v>224</v>
      </c>
      <c r="E165" s="260"/>
      <c r="F165" s="261" t="s">
        <v>729</v>
      </c>
      <c r="G165" s="259"/>
      <c r="H165" s="262" t="n">
        <v>0.7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224</v>
      </c>
      <c r="AU165" s="268" t="s">
        <v>88</v>
      </c>
      <c r="AV165" s="257" t="s">
        <v>88</v>
      </c>
      <c r="AW165" s="257" t="s">
        <v>33</v>
      </c>
      <c r="AX165" s="257" t="s">
        <v>79</v>
      </c>
      <c r="AY165" s="268" t="s">
        <v>141</v>
      </c>
    </row>
    <row r="166" s="269" customFormat="true" ht="11.25" hidden="false" customHeight="false" outlineLevel="0" collapsed="false">
      <c r="B166" s="270"/>
      <c r="C166" s="271"/>
      <c r="D166" s="240" t="s">
        <v>224</v>
      </c>
      <c r="E166" s="272"/>
      <c r="F166" s="273" t="s">
        <v>226</v>
      </c>
      <c r="G166" s="271"/>
      <c r="H166" s="274" t="n">
        <v>0.7</v>
      </c>
      <c r="I166" s="275"/>
      <c r="J166" s="271"/>
      <c r="K166" s="271"/>
      <c r="L166" s="276"/>
      <c r="M166" s="277"/>
      <c r="N166" s="278"/>
      <c r="O166" s="278"/>
      <c r="P166" s="278"/>
      <c r="Q166" s="278"/>
      <c r="R166" s="278"/>
      <c r="S166" s="278"/>
      <c r="T166" s="279"/>
      <c r="AT166" s="280" t="s">
        <v>224</v>
      </c>
      <c r="AU166" s="280" t="s">
        <v>88</v>
      </c>
      <c r="AV166" s="269" t="s">
        <v>140</v>
      </c>
      <c r="AW166" s="269" t="s">
        <v>33</v>
      </c>
      <c r="AX166" s="269" t="s">
        <v>86</v>
      </c>
      <c r="AY166" s="280" t="s">
        <v>141</v>
      </c>
    </row>
    <row r="167" s="31" customFormat="true" ht="21.75" hidden="false" customHeight="true" outlineLevel="0" collapsed="false">
      <c r="A167" s="24"/>
      <c r="B167" s="25"/>
      <c r="C167" s="227" t="s">
        <v>198</v>
      </c>
      <c r="D167" s="227" t="s">
        <v>142</v>
      </c>
      <c r="E167" s="228" t="s">
        <v>251</v>
      </c>
      <c r="F167" s="229" t="s">
        <v>252</v>
      </c>
      <c r="G167" s="230" t="s">
        <v>253</v>
      </c>
      <c r="H167" s="231" t="n">
        <v>18</v>
      </c>
      <c r="I167" s="232"/>
      <c r="J167" s="233" t="n">
        <f aca="false">ROUND(I167*H167,2)</f>
        <v>0</v>
      </c>
      <c r="K167" s="229" t="s">
        <v>146</v>
      </c>
      <c r="L167" s="30"/>
      <c r="M167" s="234"/>
      <c r="N167" s="235" t="s">
        <v>44</v>
      </c>
      <c r="O167" s="74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8" t="s">
        <v>140</v>
      </c>
      <c r="AT167" s="238" t="s">
        <v>142</v>
      </c>
      <c r="AU167" s="238" t="s">
        <v>88</v>
      </c>
      <c r="AY167" s="3" t="s">
        <v>141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86</v>
      </c>
      <c r="BK167" s="239" t="n">
        <f aca="false">ROUND(I167*H167,2)</f>
        <v>0</v>
      </c>
      <c r="BL167" s="3" t="s">
        <v>140</v>
      </c>
      <c r="BM167" s="238" t="s">
        <v>886</v>
      </c>
    </row>
    <row r="168" s="257" customFormat="true" ht="11.25" hidden="false" customHeight="false" outlineLevel="0" collapsed="false">
      <c r="B168" s="258"/>
      <c r="C168" s="259"/>
      <c r="D168" s="240" t="s">
        <v>224</v>
      </c>
      <c r="E168" s="260"/>
      <c r="F168" s="261" t="s">
        <v>731</v>
      </c>
      <c r="G168" s="259"/>
      <c r="H168" s="262" t="n">
        <v>18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224</v>
      </c>
      <c r="AU168" s="268" t="s">
        <v>88</v>
      </c>
      <c r="AV168" s="257" t="s">
        <v>88</v>
      </c>
      <c r="AW168" s="257" t="s">
        <v>33</v>
      </c>
      <c r="AX168" s="257" t="s">
        <v>79</v>
      </c>
      <c r="AY168" s="268" t="s">
        <v>141</v>
      </c>
    </row>
    <row r="169" s="269" customFormat="true" ht="11.25" hidden="false" customHeight="false" outlineLevel="0" collapsed="false">
      <c r="B169" s="270"/>
      <c r="C169" s="271"/>
      <c r="D169" s="240" t="s">
        <v>224</v>
      </c>
      <c r="E169" s="272"/>
      <c r="F169" s="273" t="s">
        <v>226</v>
      </c>
      <c r="G169" s="271"/>
      <c r="H169" s="274" t="n">
        <v>18</v>
      </c>
      <c r="I169" s="275"/>
      <c r="J169" s="271"/>
      <c r="K169" s="271"/>
      <c r="L169" s="276"/>
      <c r="M169" s="277"/>
      <c r="N169" s="278"/>
      <c r="O169" s="278"/>
      <c r="P169" s="278"/>
      <c r="Q169" s="278"/>
      <c r="R169" s="278"/>
      <c r="S169" s="278"/>
      <c r="T169" s="279"/>
      <c r="AT169" s="280" t="s">
        <v>224</v>
      </c>
      <c r="AU169" s="280" t="s">
        <v>88</v>
      </c>
      <c r="AV169" s="269" t="s">
        <v>140</v>
      </c>
      <c r="AW169" s="269" t="s">
        <v>33</v>
      </c>
      <c r="AX169" s="269" t="s">
        <v>86</v>
      </c>
      <c r="AY169" s="280" t="s">
        <v>141</v>
      </c>
    </row>
    <row r="170" s="31" customFormat="true" ht="21.75" hidden="false" customHeight="true" outlineLevel="0" collapsed="false">
      <c r="A170" s="24"/>
      <c r="B170" s="25"/>
      <c r="C170" s="227" t="s">
        <v>203</v>
      </c>
      <c r="D170" s="227" t="s">
        <v>142</v>
      </c>
      <c r="E170" s="228" t="s">
        <v>256</v>
      </c>
      <c r="F170" s="229" t="s">
        <v>257</v>
      </c>
      <c r="G170" s="230" t="s">
        <v>253</v>
      </c>
      <c r="H170" s="231" t="n">
        <v>18</v>
      </c>
      <c r="I170" s="232"/>
      <c r="J170" s="233" t="n">
        <f aca="false">ROUND(I170*H170,2)</f>
        <v>0</v>
      </c>
      <c r="K170" s="229" t="s">
        <v>146</v>
      </c>
      <c r="L170" s="30"/>
      <c r="M170" s="234"/>
      <c r="N170" s="235" t="s">
        <v>44</v>
      </c>
      <c r="O170" s="74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8" t="s">
        <v>140</v>
      </c>
      <c r="AT170" s="238" t="s">
        <v>142</v>
      </c>
      <c r="AU170" s="238" t="s">
        <v>88</v>
      </c>
      <c r="AY170" s="3" t="s">
        <v>141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86</v>
      </c>
      <c r="BK170" s="239" t="n">
        <f aca="false">ROUND(I170*H170,2)</f>
        <v>0</v>
      </c>
      <c r="BL170" s="3" t="s">
        <v>140</v>
      </c>
      <c r="BM170" s="238" t="s">
        <v>887</v>
      </c>
    </row>
    <row r="171" s="31" customFormat="true" ht="16.5" hidden="false" customHeight="true" outlineLevel="0" collapsed="false">
      <c r="A171" s="24"/>
      <c r="B171" s="25"/>
      <c r="C171" s="281" t="s">
        <v>274</v>
      </c>
      <c r="D171" s="281" t="s">
        <v>259</v>
      </c>
      <c r="E171" s="282" t="s">
        <v>260</v>
      </c>
      <c r="F171" s="283" t="s">
        <v>261</v>
      </c>
      <c r="G171" s="284" t="s">
        <v>262</v>
      </c>
      <c r="H171" s="285" t="n">
        <v>0.63</v>
      </c>
      <c r="I171" s="286"/>
      <c r="J171" s="287" t="n">
        <f aca="false">ROUND(I171*H171,2)</f>
        <v>0</v>
      </c>
      <c r="K171" s="283" t="s">
        <v>146</v>
      </c>
      <c r="L171" s="288"/>
      <c r="M171" s="289"/>
      <c r="N171" s="290" t="s">
        <v>44</v>
      </c>
      <c r="O171" s="74"/>
      <c r="P171" s="236" t="n">
        <f aca="false">O171*H171</f>
        <v>0</v>
      </c>
      <c r="Q171" s="236" t="n">
        <v>0.001</v>
      </c>
      <c r="R171" s="236" t="n">
        <f aca="false">Q171*H171</f>
        <v>0.00063</v>
      </c>
      <c r="S171" s="236" t="n">
        <v>0</v>
      </c>
      <c r="T171" s="23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8" t="s">
        <v>175</v>
      </c>
      <c r="AT171" s="238" t="s">
        <v>259</v>
      </c>
      <c r="AU171" s="238" t="s">
        <v>88</v>
      </c>
      <c r="AY171" s="3" t="s">
        <v>141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86</v>
      </c>
      <c r="BK171" s="239" t="n">
        <f aca="false">ROUND(I171*H171,2)</f>
        <v>0</v>
      </c>
      <c r="BL171" s="3" t="s">
        <v>140</v>
      </c>
      <c r="BM171" s="238" t="s">
        <v>888</v>
      </c>
    </row>
    <row r="172" s="257" customFormat="true" ht="11.25" hidden="false" customHeight="false" outlineLevel="0" collapsed="false">
      <c r="B172" s="258"/>
      <c r="C172" s="259"/>
      <c r="D172" s="240" t="s">
        <v>224</v>
      </c>
      <c r="E172" s="260"/>
      <c r="F172" s="261" t="s">
        <v>734</v>
      </c>
      <c r="G172" s="259"/>
      <c r="H172" s="262" t="n">
        <v>0.63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224</v>
      </c>
      <c r="AU172" s="268" t="s">
        <v>88</v>
      </c>
      <c r="AV172" s="257" t="s">
        <v>88</v>
      </c>
      <c r="AW172" s="257" t="s">
        <v>33</v>
      </c>
      <c r="AX172" s="257" t="s">
        <v>79</v>
      </c>
      <c r="AY172" s="268" t="s">
        <v>141</v>
      </c>
    </row>
    <row r="173" s="269" customFormat="true" ht="11.25" hidden="false" customHeight="false" outlineLevel="0" collapsed="false">
      <c r="B173" s="270"/>
      <c r="C173" s="271"/>
      <c r="D173" s="240" t="s">
        <v>224</v>
      </c>
      <c r="E173" s="272"/>
      <c r="F173" s="273" t="s">
        <v>226</v>
      </c>
      <c r="G173" s="271"/>
      <c r="H173" s="274" t="n">
        <v>0.63</v>
      </c>
      <c r="I173" s="275"/>
      <c r="J173" s="271"/>
      <c r="K173" s="271"/>
      <c r="L173" s="276"/>
      <c r="M173" s="277"/>
      <c r="N173" s="278"/>
      <c r="O173" s="278"/>
      <c r="P173" s="278"/>
      <c r="Q173" s="278"/>
      <c r="R173" s="278"/>
      <c r="S173" s="278"/>
      <c r="T173" s="279"/>
      <c r="AT173" s="280" t="s">
        <v>224</v>
      </c>
      <c r="AU173" s="280" t="s">
        <v>88</v>
      </c>
      <c r="AV173" s="269" t="s">
        <v>140</v>
      </c>
      <c r="AW173" s="269" t="s">
        <v>33</v>
      </c>
      <c r="AX173" s="269" t="s">
        <v>86</v>
      </c>
      <c r="AY173" s="280" t="s">
        <v>141</v>
      </c>
    </row>
    <row r="174" s="31" customFormat="true" ht="16.5" hidden="false" customHeight="true" outlineLevel="0" collapsed="false">
      <c r="A174" s="24"/>
      <c r="B174" s="25"/>
      <c r="C174" s="227" t="s">
        <v>7</v>
      </c>
      <c r="D174" s="227" t="s">
        <v>142</v>
      </c>
      <c r="E174" s="228" t="s">
        <v>265</v>
      </c>
      <c r="F174" s="229" t="s">
        <v>266</v>
      </c>
      <c r="G174" s="230" t="s">
        <v>253</v>
      </c>
      <c r="H174" s="231" t="n">
        <v>30</v>
      </c>
      <c r="I174" s="232"/>
      <c r="J174" s="233" t="n">
        <f aca="false">ROUND(I174*H174,2)</f>
        <v>0</v>
      </c>
      <c r="K174" s="229" t="s">
        <v>146</v>
      </c>
      <c r="L174" s="30"/>
      <c r="M174" s="234"/>
      <c r="N174" s="235" t="s">
        <v>44</v>
      </c>
      <c r="O174" s="74"/>
      <c r="P174" s="236" t="n">
        <f aca="false">O174*H174</f>
        <v>0</v>
      </c>
      <c r="Q174" s="236" t="n">
        <v>0</v>
      </c>
      <c r="R174" s="236" t="n">
        <f aca="false">Q174*H174</f>
        <v>0</v>
      </c>
      <c r="S174" s="236" t="n">
        <v>0</v>
      </c>
      <c r="T174" s="23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8" t="s">
        <v>140</v>
      </c>
      <c r="AT174" s="238" t="s">
        <v>142</v>
      </c>
      <c r="AU174" s="238" t="s">
        <v>88</v>
      </c>
      <c r="AY174" s="3" t="s">
        <v>141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3" t="s">
        <v>86</v>
      </c>
      <c r="BK174" s="239" t="n">
        <f aca="false">ROUND(I174*H174,2)</f>
        <v>0</v>
      </c>
      <c r="BL174" s="3" t="s">
        <v>140</v>
      </c>
      <c r="BM174" s="238" t="s">
        <v>889</v>
      </c>
    </row>
    <row r="175" s="31" customFormat="true" ht="21.75" hidden="false" customHeight="true" outlineLevel="0" collapsed="false">
      <c r="A175" s="24"/>
      <c r="B175" s="25"/>
      <c r="C175" s="227" t="s">
        <v>285</v>
      </c>
      <c r="D175" s="227" t="s">
        <v>142</v>
      </c>
      <c r="E175" s="228" t="s">
        <v>268</v>
      </c>
      <c r="F175" s="229" t="s">
        <v>269</v>
      </c>
      <c r="G175" s="230" t="s">
        <v>253</v>
      </c>
      <c r="H175" s="231" t="n">
        <v>18</v>
      </c>
      <c r="I175" s="232"/>
      <c r="J175" s="233" t="n">
        <f aca="false">ROUND(I175*H175,2)</f>
        <v>0</v>
      </c>
      <c r="K175" s="229" t="s">
        <v>146</v>
      </c>
      <c r="L175" s="30"/>
      <c r="M175" s="234"/>
      <c r="N175" s="235" t="s">
        <v>44</v>
      </c>
      <c r="O175" s="74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</v>
      </c>
      <c r="T175" s="23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40</v>
      </c>
      <c r="AT175" s="238" t="s">
        <v>142</v>
      </c>
      <c r="AU175" s="238" t="s">
        <v>88</v>
      </c>
      <c r="AY175" s="3" t="s">
        <v>141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6</v>
      </c>
      <c r="BK175" s="239" t="n">
        <f aca="false">ROUND(I175*H175,2)</f>
        <v>0</v>
      </c>
      <c r="BL175" s="3" t="s">
        <v>140</v>
      </c>
      <c r="BM175" s="238" t="s">
        <v>890</v>
      </c>
    </row>
    <row r="176" s="31" customFormat="true" ht="16.5" hidden="false" customHeight="true" outlineLevel="0" collapsed="false">
      <c r="A176" s="24"/>
      <c r="B176" s="25"/>
      <c r="C176" s="227" t="s">
        <v>292</v>
      </c>
      <c r="D176" s="227" t="s">
        <v>142</v>
      </c>
      <c r="E176" s="228" t="s">
        <v>271</v>
      </c>
      <c r="F176" s="229" t="s">
        <v>272</v>
      </c>
      <c r="G176" s="230" t="s">
        <v>253</v>
      </c>
      <c r="H176" s="231" t="n">
        <v>18</v>
      </c>
      <c r="I176" s="232"/>
      <c r="J176" s="233" t="n">
        <f aca="false">ROUND(I176*H176,2)</f>
        <v>0</v>
      </c>
      <c r="K176" s="229" t="s">
        <v>146</v>
      </c>
      <c r="L176" s="30"/>
      <c r="M176" s="234"/>
      <c r="N176" s="235" t="s">
        <v>44</v>
      </c>
      <c r="O176" s="74"/>
      <c r="P176" s="236" t="n">
        <f aca="false">O176*H176</f>
        <v>0</v>
      </c>
      <c r="Q176" s="236" t="n">
        <v>0</v>
      </c>
      <c r="R176" s="236" t="n">
        <f aca="false">Q176*H176</f>
        <v>0</v>
      </c>
      <c r="S176" s="236" t="n">
        <v>0</v>
      </c>
      <c r="T176" s="23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8" t="s">
        <v>140</v>
      </c>
      <c r="AT176" s="238" t="s">
        <v>142</v>
      </c>
      <c r="AU176" s="238" t="s">
        <v>88</v>
      </c>
      <c r="AY176" s="3" t="s">
        <v>141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86</v>
      </c>
      <c r="BK176" s="239" t="n">
        <f aca="false">ROUND(I176*H176,2)</f>
        <v>0</v>
      </c>
      <c r="BL176" s="3" t="s">
        <v>140</v>
      </c>
      <c r="BM176" s="238" t="s">
        <v>891</v>
      </c>
    </row>
    <row r="177" s="31" customFormat="true" ht="21.75" hidden="false" customHeight="true" outlineLevel="0" collapsed="false">
      <c r="A177" s="24"/>
      <c r="B177" s="25"/>
      <c r="C177" s="227" t="s">
        <v>296</v>
      </c>
      <c r="D177" s="227" t="s">
        <v>142</v>
      </c>
      <c r="E177" s="228" t="s">
        <v>275</v>
      </c>
      <c r="F177" s="229" t="s">
        <v>276</v>
      </c>
      <c r="G177" s="230" t="s">
        <v>253</v>
      </c>
      <c r="H177" s="231" t="n">
        <v>18</v>
      </c>
      <c r="I177" s="232"/>
      <c r="J177" s="233" t="n">
        <f aca="false">ROUND(I177*H177,2)</f>
        <v>0</v>
      </c>
      <c r="K177" s="229" t="s">
        <v>146</v>
      </c>
      <c r="L177" s="30"/>
      <c r="M177" s="234"/>
      <c r="N177" s="235" t="s">
        <v>44</v>
      </c>
      <c r="O177" s="74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</v>
      </c>
      <c r="T177" s="23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8" t="s">
        <v>140</v>
      </c>
      <c r="AT177" s="238" t="s">
        <v>142</v>
      </c>
      <c r="AU177" s="238" t="s">
        <v>88</v>
      </c>
      <c r="AY177" s="3" t="s">
        <v>141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3" t="s">
        <v>86</v>
      </c>
      <c r="BK177" s="239" t="n">
        <f aca="false">ROUND(I177*H177,2)</f>
        <v>0</v>
      </c>
      <c r="BL177" s="3" t="s">
        <v>140</v>
      </c>
      <c r="BM177" s="238" t="s">
        <v>892</v>
      </c>
    </row>
    <row r="178" s="212" customFormat="true" ht="22.5" hidden="false" customHeight="true" outlineLevel="0" collapsed="false">
      <c r="B178" s="213"/>
      <c r="C178" s="214"/>
      <c r="D178" s="215" t="s">
        <v>78</v>
      </c>
      <c r="E178" s="255" t="s">
        <v>161</v>
      </c>
      <c r="F178" s="255" t="s">
        <v>284</v>
      </c>
      <c r="G178" s="214"/>
      <c r="H178" s="214"/>
      <c r="I178" s="217"/>
      <c r="J178" s="256" t="n">
        <f aca="false">BK178</f>
        <v>0</v>
      </c>
      <c r="K178" s="214"/>
      <c r="L178" s="219"/>
      <c r="M178" s="220"/>
      <c r="N178" s="221"/>
      <c r="O178" s="221"/>
      <c r="P178" s="222" t="n">
        <f aca="false">SUM(P179:P204)</f>
        <v>0</v>
      </c>
      <c r="Q178" s="221"/>
      <c r="R178" s="222" t="n">
        <f aca="false">SUM(R179:R204)</f>
        <v>9.51939</v>
      </c>
      <c r="S178" s="221"/>
      <c r="T178" s="223" t="n">
        <f aca="false">SUM(T179:T204)</f>
        <v>0</v>
      </c>
      <c r="AR178" s="224" t="s">
        <v>86</v>
      </c>
      <c r="AT178" s="225" t="s">
        <v>78</v>
      </c>
      <c r="AU178" s="225" t="s">
        <v>86</v>
      </c>
      <c r="AY178" s="224" t="s">
        <v>141</v>
      </c>
      <c r="BK178" s="226" t="n">
        <f aca="false">SUM(BK179:BK204)</f>
        <v>0</v>
      </c>
    </row>
    <row r="179" s="31" customFormat="true" ht="16.5" hidden="false" customHeight="true" outlineLevel="0" collapsed="false">
      <c r="A179" s="24"/>
      <c r="B179" s="25"/>
      <c r="C179" s="227" t="s">
        <v>301</v>
      </c>
      <c r="D179" s="227" t="s">
        <v>142</v>
      </c>
      <c r="E179" s="228" t="s">
        <v>286</v>
      </c>
      <c r="F179" s="229" t="s">
        <v>287</v>
      </c>
      <c r="G179" s="230" t="s">
        <v>253</v>
      </c>
      <c r="H179" s="231" t="n">
        <v>30</v>
      </c>
      <c r="I179" s="232"/>
      <c r="J179" s="233" t="n">
        <f aca="false">ROUND(I179*H179,2)</f>
        <v>0</v>
      </c>
      <c r="K179" s="229" t="s">
        <v>146</v>
      </c>
      <c r="L179" s="30"/>
      <c r="M179" s="234"/>
      <c r="N179" s="235" t="s">
        <v>44</v>
      </c>
      <c r="O179" s="74"/>
      <c r="P179" s="236" t="n">
        <f aca="false">O179*H179</f>
        <v>0</v>
      </c>
      <c r="Q179" s="236" t="n">
        <v>0</v>
      </c>
      <c r="R179" s="236" t="n">
        <f aca="false">Q179*H179</f>
        <v>0</v>
      </c>
      <c r="S179" s="236" t="n">
        <v>0</v>
      </c>
      <c r="T179" s="23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8" t="s">
        <v>140</v>
      </c>
      <c r="AT179" s="238" t="s">
        <v>142</v>
      </c>
      <c r="AU179" s="238" t="s">
        <v>88</v>
      </c>
      <c r="AY179" s="3" t="s">
        <v>141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3" t="s">
        <v>86</v>
      </c>
      <c r="BK179" s="239" t="n">
        <f aca="false">ROUND(I179*H179,2)</f>
        <v>0</v>
      </c>
      <c r="BL179" s="3" t="s">
        <v>140</v>
      </c>
      <c r="BM179" s="238" t="s">
        <v>893</v>
      </c>
    </row>
    <row r="180" s="257" customFormat="true" ht="11.25" hidden="false" customHeight="false" outlineLevel="0" collapsed="false">
      <c r="B180" s="258"/>
      <c r="C180" s="259"/>
      <c r="D180" s="240" t="s">
        <v>224</v>
      </c>
      <c r="E180" s="260"/>
      <c r="F180" s="261" t="s">
        <v>752</v>
      </c>
      <c r="G180" s="259"/>
      <c r="H180" s="262" t="n">
        <v>24.5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224</v>
      </c>
      <c r="AU180" s="268" t="s">
        <v>88</v>
      </c>
      <c r="AV180" s="257" t="s">
        <v>88</v>
      </c>
      <c r="AW180" s="257" t="s">
        <v>33</v>
      </c>
      <c r="AX180" s="257" t="s">
        <v>79</v>
      </c>
      <c r="AY180" s="268" t="s">
        <v>141</v>
      </c>
    </row>
    <row r="181" s="257" customFormat="true" ht="11.25" hidden="false" customHeight="false" outlineLevel="0" collapsed="false">
      <c r="B181" s="258"/>
      <c r="C181" s="259"/>
      <c r="D181" s="240" t="s">
        <v>224</v>
      </c>
      <c r="E181" s="260"/>
      <c r="F181" s="261" t="s">
        <v>290</v>
      </c>
      <c r="G181" s="259"/>
      <c r="H181" s="262" t="n">
        <v>4.5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224</v>
      </c>
      <c r="AU181" s="268" t="s">
        <v>88</v>
      </c>
      <c r="AV181" s="257" t="s">
        <v>88</v>
      </c>
      <c r="AW181" s="257" t="s">
        <v>33</v>
      </c>
      <c r="AX181" s="257" t="s">
        <v>79</v>
      </c>
      <c r="AY181" s="268" t="s">
        <v>141</v>
      </c>
    </row>
    <row r="182" s="257" customFormat="true" ht="11.25" hidden="false" customHeight="false" outlineLevel="0" collapsed="false">
      <c r="B182" s="258"/>
      <c r="C182" s="259"/>
      <c r="D182" s="240" t="s">
        <v>224</v>
      </c>
      <c r="E182" s="260"/>
      <c r="F182" s="261" t="s">
        <v>745</v>
      </c>
      <c r="G182" s="259"/>
      <c r="H182" s="262" t="n">
        <v>1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224</v>
      </c>
      <c r="AU182" s="268" t="s">
        <v>88</v>
      </c>
      <c r="AV182" s="257" t="s">
        <v>88</v>
      </c>
      <c r="AW182" s="257" t="s">
        <v>33</v>
      </c>
      <c r="AX182" s="257" t="s">
        <v>79</v>
      </c>
      <c r="AY182" s="268" t="s">
        <v>141</v>
      </c>
    </row>
    <row r="183" s="269" customFormat="true" ht="11.25" hidden="false" customHeight="false" outlineLevel="0" collapsed="false">
      <c r="B183" s="270"/>
      <c r="C183" s="271"/>
      <c r="D183" s="240" t="s">
        <v>224</v>
      </c>
      <c r="E183" s="272"/>
      <c r="F183" s="273" t="s">
        <v>226</v>
      </c>
      <c r="G183" s="271"/>
      <c r="H183" s="274" t="n">
        <v>30</v>
      </c>
      <c r="I183" s="275"/>
      <c r="J183" s="271"/>
      <c r="K183" s="271"/>
      <c r="L183" s="276"/>
      <c r="M183" s="277"/>
      <c r="N183" s="278"/>
      <c r="O183" s="278"/>
      <c r="P183" s="278"/>
      <c r="Q183" s="278"/>
      <c r="R183" s="278"/>
      <c r="S183" s="278"/>
      <c r="T183" s="279"/>
      <c r="AT183" s="280" t="s">
        <v>224</v>
      </c>
      <c r="AU183" s="280" t="s">
        <v>88</v>
      </c>
      <c r="AV183" s="269" t="s">
        <v>140</v>
      </c>
      <c r="AW183" s="269" t="s">
        <v>33</v>
      </c>
      <c r="AX183" s="269" t="s">
        <v>86</v>
      </c>
      <c r="AY183" s="280" t="s">
        <v>141</v>
      </c>
    </row>
    <row r="184" s="31" customFormat="true" ht="21.75" hidden="false" customHeight="true" outlineLevel="0" collapsed="false">
      <c r="A184" s="24"/>
      <c r="B184" s="25"/>
      <c r="C184" s="227" t="s">
        <v>306</v>
      </c>
      <c r="D184" s="227" t="s">
        <v>142</v>
      </c>
      <c r="E184" s="228" t="s">
        <v>480</v>
      </c>
      <c r="F184" s="229" t="s">
        <v>481</v>
      </c>
      <c r="G184" s="230" t="s">
        <v>253</v>
      </c>
      <c r="H184" s="231" t="n">
        <v>6</v>
      </c>
      <c r="I184" s="232"/>
      <c r="J184" s="233" t="n">
        <f aca="false">ROUND(I184*H184,2)</f>
        <v>0</v>
      </c>
      <c r="K184" s="229" t="s">
        <v>146</v>
      </c>
      <c r="L184" s="30"/>
      <c r="M184" s="234"/>
      <c r="N184" s="235" t="s">
        <v>44</v>
      </c>
      <c r="O184" s="74"/>
      <c r="P184" s="236" t="n">
        <f aca="false">O184*H184</f>
        <v>0</v>
      </c>
      <c r="Q184" s="236" t="n">
        <v>0.26376</v>
      </c>
      <c r="R184" s="236" t="n">
        <f aca="false">Q184*H184</f>
        <v>1.58256</v>
      </c>
      <c r="S184" s="236" t="n">
        <v>0</v>
      </c>
      <c r="T184" s="23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8" t="s">
        <v>140</v>
      </c>
      <c r="AT184" s="238" t="s">
        <v>142</v>
      </c>
      <c r="AU184" s="238" t="s">
        <v>88</v>
      </c>
      <c r="AY184" s="3" t="s">
        <v>141</v>
      </c>
      <c r="BE184" s="239" t="n">
        <f aca="false">IF(N184="základní",J184,0)</f>
        <v>0</v>
      </c>
      <c r="BF184" s="239" t="n">
        <f aca="false">IF(N184="snížená",J184,0)</f>
        <v>0</v>
      </c>
      <c r="BG184" s="239" t="n">
        <f aca="false">IF(N184="zákl. přenesená",J184,0)</f>
        <v>0</v>
      </c>
      <c r="BH184" s="239" t="n">
        <f aca="false">IF(N184="sníž. přenesená",J184,0)</f>
        <v>0</v>
      </c>
      <c r="BI184" s="239" t="n">
        <f aca="false">IF(N184="nulová",J184,0)</f>
        <v>0</v>
      </c>
      <c r="BJ184" s="3" t="s">
        <v>86</v>
      </c>
      <c r="BK184" s="239" t="n">
        <f aca="false">ROUND(I184*H184,2)</f>
        <v>0</v>
      </c>
      <c r="BL184" s="3" t="s">
        <v>140</v>
      </c>
      <c r="BM184" s="238" t="s">
        <v>894</v>
      </c>
    </row>
    <row r="185" s="257" customFormat="true" ht="11.25" hidden="false" customHeight="false" outlineLevel="0" collapsed="false">
      <c r="B185" s="258"/>
      <c r="C185" s="259"/>
      <c r="D185" s="240" t="s">
        <v>224</v>
      </c>
      <c r="E185" s="260"/>
      <c r="F185" s="261" t="s">
        <v>895</v>
      </c>
      <c r="G185" s="259"/>
      <c r="H185" s="262" t="n">
        <v>6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224</v>
      </c>
      <c r="AU185" s="268" t="s">
        <v>88</v>
      </c>
      <c r="AV185" s="257" t="s">
        <v>88</v>
      </c>
      <c r="AW185" s="257" t="s">
        <v>33</v>
      </c>
      <c r="AX185" s="257" t="s">
        <v>79</v>
      </c>
      <c r="AY185" s="268" t="s">
        <v>141</v>
      </c>
    </row>
    <row r="186" s="269" customFormat="true" ht="11.25" hidden="false" customHeight="false" outlineLevel="0" collapsed="false">
      <c r="B186" s="270"/>
      <c r="C186" s="271"/>
      <c r="D186" s="240" t="s">
        <v>224</v>
      </c>
      <c r="E186" s="272"/>
      <c r="F186" s="273" t="s">
        <v>226</v>
      </c>
      <c r="G186" s="271"/>
      <c r="H186" s="274" t="n">
        <v>6</v>
      </c>
      <c r="I186" s="275"/>
      <c r="J186" s="271"/>
      <c r="K186" s="271"/>
      <c r="L186" s="276"/>
      <c r="M186" s="277"/>
      <c r="N186" s="278"/>
      <c r="O186" s="278"/>
      <c r="P186" s="278"/>
      <c r="Q186" s="278"/>
      <c r="R186" s="278"/>
      <c r="S186" s="278"/>
      <c r="T186" s="279"/>
      <c r="AT186" s="280" t="s">
        <v>224</v>
      </c>
      <c r="AU186" s="280" t="s">
        <v>88</v>
      </c>
      <c r="AV186" s="269" t="s">
        <v>140</v>
      </c>
      <c r="AW186" s="269" t="s">
        <v>33</v>
      </c>
      <c r="AX186" s="269" t="s">
        <v>86</v>
      </c>
      <c r="AY186" s="280" t="s">
        <v>141</v>
      </c>
    </row>
    <row r="187" s="31" customFormat="true" ht="21.75" hidden="false" customHeight="true" outlineLevel="0" collapsed="false">
      <c r="A187" s="24"/>
      <c r="B187" s="25"/>
      <c r="C187" s="227" t="s">
        <v>6</v>
      </c>
      <c r="D187" s="227" t="s">
        <v>142</v>
      </c>
      <c r="E187" s="228" t="s">
        <v>484</v>
      </c>
      <c r="F187" s="229" t="s">
        <v>485</v>
      </c>
      <c r="G187" s="230" t="s">
        <v>253</v>
      </c>
      <c r="H187" s="231" t="n">
        <v>10.5</v>
      </c>
      <c r="I187" s="232"/>
      <c r="J187" s="233" t="n">
        <f aca="false">ROUND(I187*H187,2)</f>
        <v>0</v>
      </c>
      <c r="K187" s="229" t="s">
        <v>146</v>
      </c>
      <c r="L187" s="30"/>
      <c r="M187" s="234"/>
      <c r="N187" s="235" t="s">
        <v>44</v>
      </c>
      <c r="O187" s="74"/>
      <c r="P187" s="236" t="n">
        <f aca="false">O187*H187</f>
        <v>0</v>
      </c>
      <c r="Q187" s="236" t="n">
        <v>0.12966</v>
      </c>
      <c r="R187" s="236" t="n">
        <f aca="false">Q187*H187</f>
        <v>1.36143</v>
      </c>
      <c r="S187" s="236" t="n">
        <v>0</v>
      </c>
      <c r="T187" s="23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8" t="s">
        <v>140</v>
      </c>
      <c r="AT187" s="238" t="s">
        <v>142</v>
      </c>
      <c r="AU187" s="238" t="s">
        <v>88</v>
      </c>
      <c r="AY187" s="3" t="s">
        <v>141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3" t="s">
        <v>86</v>
      </c>
      <c r="BK187" s="239" t="n">
        <f aca="false">ROUND(I187*H187,2)</f>
        <v>0</v>
      </c>
      <c r="BL187" s="3" t="s">
        <v>140</v>
      </c>
      <c r="BM187" s="238" t="s">
        <v>896</v>
      </c>
    </row>
    <row r="188" s="257" customFormat="true" ht="22.5" hidden="false" customHeight="false" outlineLevel="0" collapsed="false">
      <c r="B188" s="258"/>
      <c r="C188" s="259"/>
      <c r="D188" s="240" t="s">
        <v>224</v>
      </c>
      <c r="E188" s="260"/>
      <c r="F188" s="261" t="s">
        <v>897</v>
      </c>
      <c r="G188" s="259"/>
      <c r="H188" s="262" t="n">
        <v>10.5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224</v>
      </c>
      <c r="AU188" s="268" t="s">
        <v>88</v>
      </c>
      <c r="AV188" s="257" t="s">
        <v>88</v>
      </c>
      <c r="AW188" s="257" t="s">
        <v>33</v>
      </c>
      <c r="AX188" s="257" t="s">
        <v>79</v>
      </c>
      <c r="AY188" s="268" t="s">
        <v>141</v>
      </c>
    </row>
    <row r="189" s="269" customFormat="true" ht="11.25" hidden="false" customHeight="false" outlineLevel="0" collapsed="false">
      <c r="B189" s="270"/>
      <c r="C189" s="271"/>
      <c r="D189" s="240" t="s">
        <v>224</v>
      </c>
      <c r="E189" s="272"/>
      <c r="F189" s="273" t="s">
        <v>226</v>
      </c>
      <c r="G189" s="271"/>
      <c r="H189" s="274" t="n">
        <v>10.5</v>
      </c>
      <c r="I189" s="275"/>
      <c r="J189" s="271"/>
      <c r="K189" s="271"/>
      <c r="L189" s="276"/>
      <c r="M189" s="277"/>
      <c r="N189" s="278"/>
      <c r="O189" s="278"/>
      <c r="P189" s="278"/>
      <c r="Q189" s="278"/>
      <c r="R189" s="278"/>
      <c r="S189" s="278"/>
      <c r="T189" s="279"/>
      <c r="AT189" s="280" t="s">
        <v>224</v>
      </c>
      <c r="AU189" s="280" t="s">
        <v>88</v>
      </c>
      <c r="AV189" s="269" t="s">
        <v>140</v>
      </c>
      <c r="AW189" s="269" t="s">
        <v>33</v>
      </c>
      <c r="AX189" s="269" t="s">
        <v>86</v>
      </c>
      <c r="AY189" s="280" t="s">
        <v>141</v>
      </c>
    </row>
    <row r="190" s="31" customFormat="true" ht="21.75" hidden="false" customHeight="true" outlineLevel="0" collapsed="false">
      <c r="A190" s="24"/>
      <c r="B190" s="25"/>
      <c r="C190" s="227" t="s">
        <v>316</v>
      </c>
      <c r="D190" s="227" t="s">
        <v>142</v>
      </c>
      <c r="E190" s="228" t="s">
        <v>488</v>
      </c>
      <c r="F190" s="229" t="s">
        <v>489</v>
      </c>
      <c r="G190" s="230" t="s">
        <v>253</v>
      </c>
      <c r="H190" s="231" t="n">
        <v>10</v>
      </c>
      <c r="I190" s="232"/>
      <c r="J190" s="233" t="n">
        <f aca="false">ROUND(I190*H190,2)</f>
        <v>0</v>
      </c>
      <c r="K190" s="229" t="s">
        <v>146</v>
      </c>
      <c r="L190" s="30"/>
      <c r="M190" s="234"/>
      <c r="N190" s="235" t="s">
        <v>44</v>
      </c>
      <c r="O190" s="74"/>
      <c r="P190" s="236" t="n">
        <f aca="false">O190*H190</f>
        <v>0</v>
      </c>
      <c r="Q190" s="236" t="n">
        <v>0</v>
      </c>
      <c r="R190" s="236" t="n">
        <f aca="false">Q190*H190</f>
        <v>0</v>
      </c>
      <c r="S190" s="236" t="n">
        <v>0</v>
      </c>
      <c r="T190" s="23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8" t="s">
        <v>140</v>
      </c>
      <c r="AT190" s="238" t="s">
        <v>142</v>
      </c>
      <c r="AU190" s="238" t="s">
        <v>88</v>
      </c>
      <c r="AY190" s="3" t="s">
        <v>141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86</v>
      </c>
      <c r="BK190" s="239" t="n">
        <f aca="false">ROUND(I190*H190,2)</f>
        <v>0</v>
      </c>
      <c r="BL190" s="3" t="s">
        <v>140</v>
      </c>
      <c r="BM190" s="238" t="s">
        <v>898</v>
      </c>
    </row>
    <row r="191" s="31" customFormat="true" ht="21.75" hidden="false" customHeight="true" outlineLevel="0" collapsed="false">
      <c r="A191" s="24"/>
      <c r="B191" s="25"/>
      <c r="C191" s="227" t="s">
        <v>321</v>
      </c>
      <c r="D191" s="227" t="s">
        <v>142</v>
      </c>
      <c r="E191" s="228" t="s">
        <v>293</v>
      </c>
      <c r="F191" s="229" t="s">
        <v>294</v>
      </c>
      <c r="G191" s="230" t="s">
        <v>253</v>
      </c>
      <c r="H191" s="231" t="n">
        <v>30</v>
      </c>
      <c r="I191" s="232"/>
      <c r="J191" s="233" t="n">
        <f aca="false">ROUND(I191*H191,2)</f>
        <v>0</v>
      </c>
      <c r="K191" s="229" t="s">
        <v>146</v>
      </c>
      <c r="L191" s="30"/>
      <c r="M191" s="234"/>
      <c r="N191" s="235" t="s">
        <v>44</v>
      </c>
      <c r="O191" s="74"/>
      <c r="P191" s="236" t="n">
        <f aca="false">O191*H191</f>
        <v>0</v>
      </c>
      <c r="Q191" s="236" t="n">
        <v>0.08425</v>
      </c>
      <c r="R191" s="236" t="n">
        <f aca="false">Q191*H191</f>
        <v>2.5275</v>
      </c>
      <c r="S191" s="236" t="n">
        <v>0</v>
      </c>
      <c r="T191" s="23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8" t="s">
        <v>140</v>
      </c>
      <c r="AT191" s="238" t="s">
        <v>142</v>
      </c>
      <c r="AU191" s="238" t="s">
        <v>88</v>
      </c>
      <c r="AY191" s="3" t="s">
        <v>141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3" t="s">
        <v>86</v>
      </c>
      <c r="BK191" s="239" t="n">
        <f aca="false">ROUND(I191*H191,2)</f>
        <v>0</v>
      </c>
      <c r="BL191" s="3" t="s">
        <v>140</v>
      </c>
      <c r="BM191" s="238" t="s">
        <v>899</v>
      </c>
    </row>
    <row r="192" s="257" customFormat="true" ht="11.25" hidden="false" customHeight="false" outlineLevel="0" collapsed="false">
      <c r="B192" s="258"/>
      <c r="C192" s="259"/>
      <c r="D192" s="240" t="s">
        <v>224</v>
      </c>
      <c r="E192" s="260"/>
      <c r="F192" s="261" t="s">
        <v>752</v>
      </c>
      <c r="G192" s="259"/>
      <c r="H192" s="262" t="n">
        <v>24.5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224</v>
      </c>
      <c r="AU192" s="268" t="s">
        <v>88</v>
      </c>
      <c r="AV192" s="257" t="s">
        <v>88</v>
      </c>
      <c r="AW192" s="257" t="s">
        <v>33</v>
      </c>
      <c r="AX192" s="257" t="s">
        <v>79</v>
      </c>
      <c r="AY192" s="268" t="s">
        <v>141</v>
      </c>
    </row>
    <row r="193" s="257" customFormat="true" ht="11.25" hidden="false" customHeight="false" outlineLevel="0" collapsed="false">
      <c r="B193" s="258"/>
      <c r="C193" s="259"/>
      <c r="D193" s="240" t="s">
        <v>224</v>
      </c>
      <c r="E193" s="260"/>
      <c r="F193" s="261" t="s">
        <v>290</v>
      </c>
      <c r="G193" s="259"/>
      <c r="H193" s="262" t="n">
        <v>4.5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224</v>
      </c>
      <c r="AU193" s="268" t="s">
        <v>88</v>
      </c>
      <c r="AV193" s="257" t="s">
        <v>88</v>
      </c>
      <c r="AW193" s="257" t="s">
        <v>33</v>
      </c>
      <c r="AX193" s="257" t="s">
        <v>79</v>
      </c>
      <c r="AY193" s="268" t="s">
        <v>141</v>
      </c>
    </row>
    <row r="194" s="257" customFormat="true" ht="11.25" hidden="false" customHeight="false" outlineLevel="0" collapsed="false">
      <c r="B194" s="258"/>
      <c r="C194" s="259"/>
      <c r="D194" s="240" t="s">
        <v>224</v>
      </c>
      <c r="E194" s="260"/>
      <c r="F194" s="261" t="s">
        <v>745</v>
      </c>
      <c r="G194" s="259"/>
      <c r="H194" s="262" t="n">
        <v>1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224</v>
      </c>
      <c r="AU194" s="268" t="s">
        <v>88</v>
      </c>
      <c r="AV194" s="257" t="s">
        <v>88</v>
      </c>
      <c r="AW194" s="257" t="s">
        <v>33</v>
      </c>
      <c r="AX194" s="257" t="s">
        <v>79</v>
      </c>
      <c r="AY194" s="268" t="s">
        <v>141</v>
      </c>
    </row>
    <row r="195" s="269" customFormat="true" ht="11.25" hidden="false" customHeight="false" outlineLevel="0" collapsed="false">
      <c r="B195" s="270"/>
      <c r="C195" s="271"/>
      <c r="D195" s="240" t="s">
        <v>224</v>
      </c>
      <c r="E195" s="272"/>
      <c r="F195" s="273" t="s">
        <v>226</v>
      </c>
      <c r="G195" s="271"/>
      <c r="H195" s="274" t="n">
        <v>30</v>
      </c>
      <c r="I195" s="275"/>
      <c r="J195" s="271"/>
      <c r="K195" s="271"/>
      <c r="L195" s="276"/>
      <c r="M195" s="277"/>
      <c r="N195" s="278"/>
      <c r="O195" s="278"/>
      <c r="P195" s="278"/>
      <c r="Q195" s="278"/>
      <c r="R195" s="278"/>
      <c r="S195" s="278"/>
      <c r="T195" s="279"/>
      <c r="AT195" s="280" t="s">
        <v>224</v>
      </c>
      <c r="AU195" s="280" t="s">
        <v>88</v>
      </c>
      <c r="AV195" s="269" t="s">
        <v>140</v>
      </c>
      <c r="AW195" s="269" t="s">
        <v>33</v>
      </c>
      <c r="AX195" s="269" t="s">
        <v>86</v>
      </c>
      <c r="AY195" s="280" t="s">
        <v>141</v>
      </c>
    </row>
    <row r="196" s="31" customFormat="true" ht="16.5" hidden="false" customHeight="true" outlineLevel="0" collapsed="false">
      <c r="A196" s="24"/>
      <c r="B196" s="25"/>
      <c r="C196" s="281" t="s">
        <v>326</v>
      </c>
      <c r="D196" s="281" t="s">
        <v>259</v>
      </c>
      <c r="E196" s="282" t="s">
        <v>297</v>
      </c>
      <c r="F196" s="283" t="s">
        <v>298</v>
      </c>
      <c r="G196" s="284" t="s">
        <v>253</v>
      </c>
      <c r="H196" s="285" t="n">
        <v>25.235</v>
      </c>
      <c r="I196" s="286"/>
      <c r="J196" s="287" t="n">
        <f aca="false">ROUND(I196*H196,2)</f>
        <v>0</v>
      </c>
      <c r="K196" s="283" t="s">
        <v>146</v>
      </c>
      <c r="L196" s="288"/>
      <c r="M196" s="289"/>
      <c r="N196" s="290" t="s">
        <v>44</v>
      </c>
      <c r="O196" s="74"/>
      <c r="P196" s="236" t="n">
        <f aca="false">O196*H196</f>
        <v>0</v>
      </c>
      <c r="Q196" s="236" t="n">
        <v>0.131</v>
      </c>
      <c r="R196" s="236" t="n">
        <f aca="false">Q196*H196</f>
        <v>3.305785</v>
      </c>
      <c r="S196" s="236" t="n">
        <v>0</v>
      </c>
      <c r="T196" s="23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8" t="s">
        <v>175</v>
      </c>
      <c r="AT196" s="238" t="s">
        <v>259</v>
      </c>
      <c r="AU196" s="238" t="s">
        <v>88</v>
      </c>
      <c r="AY196" s="3" t="s">
        <v>141</v>
      </c>
      <c r="BE196" s="239" t="n">
        <f aca="false">IF(N196="základní",J196,0)</f>
        <v>0</v>
      </c>
      <c r="BF196" s="239" t="n">
        <f aca="false">IF(N196="snížená",J196,0)</f>
        <v>0</v>
      </c>
      <c r="BG196" s="239" t="n">
        <f aca="false">IF(N196="zákl. přenesená",J196,0)</f>
        <v>0</v>
      </c>
      <c r="BH196" s="239" t="n">
        <f aca="false">IF(N196="sníž. přenesená",J196,0)</f>
        <v>0</v>
      </c>
      <c r="BI196" s="239" t="n">
        <f aca="false">IF(N196="nulová",J196,0)</f>
        <v>0</v>
      </c>
      <c r="BJ196" s="3" t="s">
        <v>86</v>
      </c>
      <c r="BK196" s="239" t="n">
        <f aca="false">ROUND(I196*H196,2)</f>
        <v>0</v>
      </c>
      <c r="BL196" s="3" t="s">
        <v>140</v>
      </c>
      <c r="BM196" s="238" t="s">
        <v>900</v>
      </c>
    </row>
    <row r="197" s="257" customFormat="true" ht="11.25" hidden="false" customHeight="false" outlineLevel="0" collapsed="false">
      <c r="B197" s="258"/>
      <c r="C197" s="259"/>
      <c r="D197" s="240" t="s">
        <v>224</v>
      </c>
      <c r="E197" s="260"/>
      <c r="F197" s="261" t="s">
        <v>754</v>
      </c>
      <c r="G197" s="259"/>
      <c r="H197" s="262" t="n">
        <v>25.235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224</v>
      </c>
      <c r="AU197" s="268" t="s">
        <v>88</v>
      </c>
      <c r="AV197" s="257" t="s">
        <v>88</v>
      </c>
      <c r="AW197" s="257" t="s">
        <v>33</v>
      </c>
      <c r="AX197" s="257" t="s">
        <v>79</v>
      </c>
      <c r="AY197" s="268" t="s">
        <v>141</v>
      </c>
    </row>
    <row r="198" s="269" customFormat="true" ht="11.25" hidden="false" customHeight="false" outlineLevel="0" collapsed="false">
      <c r="B198" s="270"/>
      <c r="C198" s="271"/>
      <c r="D198" s="240" t="s">
        <v>224</v>
      </c>
      <c r="E198" s="272"/>
      <c r="F198" s="273" t="s">
        <v>226</v>
      </c>
      <c r="G198" s="271"/>
      <c r="H198" s="274" t="n">
        <v>25.235</v>
      </c>
      <c r="I198" s="275"/>
      <c r="J198" s="271"/>
      <c r="K198" s="271"/>
      <c r="L198" s="276"/>
      <c r="M198" s="277"/>
      <c r="N198" s="278"/>
      <c r="O198" s="278"/>
      <c r="P198" s="278"/>
      <c r="Q198" s="278"/>
      <c r="R198" s="278"/>
      <c r="S198" s="278"/>
      <c r="T198" s="279"/>
      <c r="AT198" s="280" t="s">
        <v>224</v>
      </c>
      <c r="AU198" s="280" t="s">
        <v>88</v>
      </c>
      <c r="AV198" s="269" t="s">
        <v>140</v>
      </c>
      <c r="AW198" s="269" t="s">
        <v>33</v>
      </c>
      <c r="AX198" s="269" t="s">
        <v>86</v>
      </c>
      <c r="AY198" s="280" t="s">
        <v>141</v>
      </c>
    </row>
    <row r="199" s="31" customFormat="true" ht="21.75" hidden="false" customHeight="true" outlineLevel="0" collapsed="false">
      <c r="A199" s="24"/>
      <c r="B199" s="25"/>
      <c r="C199" s="281" t="s">
        <v>330</v>
      </c>
      <c r="D199" s="281" t="s">
        <v>259</v>
      </c>
      <c r="E199" s="282" t="s">
        <v>302</v>
      </c>
      <c r="F199" s="283" t="s">
        <v>303</v>
      </c>
      <c r="G199" s="284" t="s">
        <v>253</v>
      </c>
      <c r="H199" s="285" t="n">
        <v>1.03</v>
      </c>
      <c r="I199" s="286"/>
      <c r="J199" s="287" t="n">
        <f aca="false">ROUND(I199*H199,2)</f>
        <v>0</v>
      </c>
      <c r="K199" s="283" t="s">
        <v>146</v>
      </c>
      <c r="L199" s="288"/>
      <c r="M199" s="289"/>
      <c r="N199" s="290" t="s">
        <v>44</v>
      </c>
      <c r="O199" s="74"/>
      <c r="P199" s="236" t="n">
        <f aca="false">O199*H199</f>
        <v>0</v>
      </c>
      <c r="Q199" s="236" t="n">
        <v>0.131</v>
      </c>
      <c r="R199" s="236" t="n">
        <f aca="false">Q199*H199</f>
        <v>0.13493</v>
      </c>
      <c r="S199" s="236" t="n">
        <v>0</v>
      </c>
      <c r="T199" s="23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8" t="s">
        <v>175</v>
      </c>
      <c r="AT199" s="238" t="s">
        <v>259</v>
      </c>
      <c r="AU199" s="238" t="s">
        <v>88</v>
      </c>
      <c r="AY199" s="3" t="s">
        <v>141</v>
      </c>
      <c r="BE199" s="239" t="n">
        <f aca="false">IF(N199="základní",J199,0)</f>
        <v>0</v>
      </c>
      <c r="BF199" s="239" t="n">
        <f aca="false">IF(N199="snížená",J199,0)</f>
        <v>0</v>
      </c>
      <c r="BG199" s="239" t="n">
        <f aca="false">IF(N199="zákl. přenesená",J199,0)</f>
        <v>0</v>
      </c>
      <c r="BH199" s="239" t="n">
        <f aca="false">IF(N199="sníž. přenesená",J199,0)</f>
        <v>0</v>
      </c>
      <c r="BI199" s="239" t="n">
        <f aca="false">IF(N199="nulová",J199,0)</f>
        <v>0</v>
      </c>
      <c r="BJ199" s="3" t="s">
        <v>86</v>
      </c>
      <c r="BK199" s="239" t="n">
        <f aca="false">ROUND(I199*H199,2)</f>
        <v>0</v>
      </c>
      <c r="BL199" s="3" t="s">
        <v>140</v>
      </c>
      <c r="BM199" s="238" t="s">
        <v>901</v>
      </c>
    </row>
    <row r="200" s="257" customFormat="true" ht="11.25" hidden="false" customHeight="false" outlineLevel="0" collapsed="false">
      <c r="B200" s="258"/>
      <c r="C200" s="259"/>
      <c r="D200" s="240" t="s">
        <v>224</v>
      </c>
      <c r="E200" s="260"/>
      <c r="F200" s="261" t="s">
        <v>756</v>
      </c>
      <c r="G200" s="259"/>
      <c r="H200" s="262" t="n">
        <v>1.03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224</v>
      </c>
      <c r="AU200" s="268" t="s">
        <v>88</v>
      </c>
      <c r="AV200" s="257" t="s">
        <v>88</v>
      </c>
      <c r="AW200" s="257" t="s">
        <v>33</v>
      </c>
      <c r="AX200" s="257" t="s">
        <v>79</v>
      </c>
      <c r="AY200" s="268" t="s">
        <v>141</v>
      </c>
    </row>
    <row r="201" s="269" customFormat="true" ht="11.25" hidden="false" customHeight="false" outlineLevel="0" collapsed="false">
      <c r="B201" s="270"/>
      <c r="C201" s="271"/>
      <c r="D201" s="240" t="s">
        <v>224</v>
      </c>
      <c r="E201" s="272"/>
      <c r="F201" s="273" t="s">
        <v>226</v>
      </c>
      <c r="G201" s="271"/>
      <c r="H201" s="274" t="n">
        <v>1.03</v>
      </c>
      <c r="I201" s="275"/>
      <c r="J201" s="271"/>
      <c r="K201" s="271"/>
      <c r="L201" s="276"/>
      <c r="M201" s="277"/>
      <c r="N201" s="278"/>
      <c r="O201" s="278"/>
      <c r="P201" s="278"/>
      <c r="Q201" s="278"/>
      <c r="R201" s="278"/>
      <c r="S201" s="278"/>
      <c r="T201" s="279"/>
      <c r="AT201" s="280" t="s">
        <v>224</v>
      </c>
      <c r="AU201" s="280" t="s">
        <v>88</v>
      </c>
      <c r="AV201" s="269" t="s">
        <v>140</v>
      </c>
      <c r="AW201" s="269" t="s">
        <v>33</v>
      </c>
      <c r="AX201" s="269" t="s">
        <v>86</v>
      </c>
      <c r="AY201" s="280" t="s">
        <v>141</v>
      </c>
    </row>
    <row r="202" s="31" customFormat="true" ht="16.5" hidden="false" customHeight="true" outlineLevel="0" collapsed="false">
      <c r="A202" s="24"/>
      <c r="B202" s="25"/>
      <c r="C202" s="281" t="s">
        <v>336</v>
      </c>
      <c r="D202" s="281" t="s">
        <v>259</v>
      </c>
      <c r="E202" s="282" t="s">
        <v>307</v>
      </c>
      <c r="F202" s="283" t="s">
        <v>308</v>
      </c>
      <c r="G202" s="284" t="s">
        <v>253</v>
      </c>
      <c r="H202" s="285" t="n">
        <v>4.635</v>
      </c>
      <c r="I202" s="286"/>
      <c r="J202" s="287" t="n">
        <f aca="false">ROUND(I202*H202,2)</f>
        <v>0</v>
      </c>
      <c r="K202" s="283" t="s">
        <v>146</v>
      </c>
      <c r="L202" s="288"/>
      <c r="M202" s="289"/>
      <c r="N202" s="290" t="s">
        <v>44</v>
      </c>
      <c r="O202" s="74"/>
      <c r="P202" s="236" t="n">
        <f aca="false">O202*H202</f>
        <v>0</v>
      </c>
      <c r="Q202" s="236" t="n">
        <v>0.131</v>
      </c>
      <c r="R202" s="236" t="n">
        <f aca="false">Q202*H202</f>
        <v>0.607185</v>
      </c>
      <c r="S202" s="236" t="n">
        <v>0</v>
      </c>
      <c r="T202" s="23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8" t="s">
        <v>175</v>
      </c>
      <c r="AT202" s="238" t="s">
        <v>259</v>
      </c>
      <c r="AU202" s="238" t="s">
        <v>88</v>
      </c>
      <c r="AY202" s="3" t="s">
        <v>141</v>
      </c>
      <c r="BE202" s="239" t="n">
        <f aca="false">IF(N202="základní",J202,0)</f>
        <v>0</v>
      </c>
      <c r="BF202" s="239" t="n">
        <f aca="false">IF(N202="snížená",J202,0)</f>
        <v>0</v>
      </c>
      <c r="BG202" s="239" t="n">
        <f aca="false">IF(N202="zákl. přenesená",J202,0)</f>
        <v>0</v>
      </c>
      <c r="BH202" s="239" t="n">
        <f aca="false">IF(N202="sníž. přenesená",J202,0)</f>
        <v>0</v>
      </c>
      <c r="BI202" s="239" t="n">
        <f aca="false">IF(N202="nulová",J202,0)</f>
        <v>0</v>
      </c>
      <c r="BJ202" s="3" t="s">
        <v>86</v>
      </c>
      <c r="BK202" s="239" t="n">
        <f aca="false">ROUND(I202*H202,2)</f>
        <v>0</v>
      </c>
      <c r="BL202" s="3" t="s">
        <v>140</v>
      </c>
      <c r="BM202" s="238" t="s">
        <v>902</v>
      </c>
    </row>
    <row r="203" s="257" customFormat="true" ht="11.25" hidden="false" customHeight="false" outlineLevel="0" collapsed="false">
      <c r="B203" s="258"/>
      <c r="C203" s="259"/>
      <c r="D203" s="240" t="s">
        <v>224</v>
      </c>
      <c r="E203" s="260"/>
      <c r="F203" s="261" t="s">
        <v>310</v>
      </c>
      <c r="G203" s="259"/>
      <c r="H203" s="262" t="n">
        <v>4.635</v>
      </c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224</v>
      </c>
      <c r="AU203" s="268" t="s">
        <v>88</v>
      </c>
      <c r="AV203" s="257" t="s">
        <v>88</v>
      </c>
      <c r="AW203" s="257" t="s">
        <v>33</v>
      </c>
      <c r="AX203" s="257" t="s">
        <v>79</v>
      </c>
      <c r="AY203" s="268" t="s">
        <v>141</v>
      </c>
    </row>
    <row r="204" s="269" customFormat="true" ht="11.25" hidden="false" customHeight="false" outlineLevel="0" collapsed="false">
      <c r="B204" s="270"/>
      <c r="C204" s="271"/>
      <c r="D204" s="240" t="s">
        <v>224</v>
      </c>
      <c r="E204" s="272"/>
      <c r="F204" s="273" t="s">
        <v>226</v>
      </c>
      <c r="G204" s="271"/>
      <c r="H204" s="274" t="n">
        <v>4.635</v>
      </c>
      <c r="I204" s="275"/>
      <c r="J204" s="271"/>
      <c r="K204" s="271"/>
      <c r="L204" s="276"/>
      <c r="M204" s="277"/>
      <c r="N204" s="278"/>
      <c r="O204" s="278"/>
      <c r="P204" s="278"/>
      <c r="Q204" s="278"/>
      <c r="R204" s="278"/>
      <c r="S204" s="278"/>
      <c r="T204" s="279"/>
      <c r="AT204" s="280" t="s">
        <v>224</v>
      </c>
      <c r="AU204" s="280" t="s">
        <v>88</v>
      </c>
      <c r="AV204" s="269" t="s">
        <v>140</v>
      </c>
      <c r="AW204" s="269" t="s">
        <v>33</v>
      </c>
      <c r="AX204" s="269" t="s">
        <v>86</v>
      </c>
      <c r="AY204" s="280" t="s">
        <v>141</v>
      </c>
    </row>
    <row r="205" s="212" customFormat="true" ht="22.5" hidden="false" customHeight="true" outlineLevel="0" collapsed="false">
      <c r="B205" s="213"/>
      <c r="C205" s="214"/>
      <c r="D205" s="215" t="s">
        <v>78</v>
      </c>
      <c r="E205" s="255" t="s">
        <v>180</v>
      </c>
      <c r="F205" s="255" t="s">
        <v>311</v>
      </c>
      <c r="G205" s="214"/>
      <c r="H205" s="214"/>
      <c r="I205" s="217"/>
      <c r="J205" s="256" t="n">
        <f aca="false">BK205</f>
        <v>0</v>
      </c>
      <c r="K205" s="214"/>
      <c r="L205" s="219"/>
      <c r="M205" s="220"/>
      <c r="N205" s="221"/>
      <c r="O205" s="221"/>
      <c r="P205" s="222" t="n">
        <f aca="false">SUM(P206:P250)</f>
        <v>0</v>
      </c>
      <c r="Q205" s="221"/>
      <c r="R205" s="222" t="n">
        <f aca="false">SUM(R206:R250)</f>
        <v>8.282274</v>
      </c>
      <c r="S205" s="221"/>
      <c r="T205" s="223" t="n">
        <f aca="false">SUM(T206:T250)</f>
        <v>0</v>
      </c>
      <c r="AR205" s="224" t="s">
        <v>86</v>
      </c>
      <c r="AT205" s="225" t="s">
        <v>78</v>
      </c>
      <c r="AU205" s="225" t="s">
        <v>86</v>
      </c>
      <c r="AY205" s="224" t="s">
        <v>141</v>
      </c>
      <c r="BK205" s="226" t="n">
        <f aca="false">SUM(BK206:BK250)</f>
        <v>0</v>
      </c>
    </row>
    <row r="206" s="31" customFormat="true" ht="21.75" hidden="false" customHeight="true" outlineLevel="0" collapsed="false">
      <c r="A206" s="24"/>
      <c r="B206" s="25"/>
      <c r="C206" s="227" t="s">
        <v>341</v>
      </c>
      <c r="D206" s="227" t="s">
        <v>142</v>
      </c>
      <c r="E206" s="228" t="s">
        <v>312</v>
      </c>
      <c r="F206" s="229" t="s">
        <v>313</v>
      </c>
      <c r="G206" s="230" t="s">
        <v>280</v>
      </c>
      <c r="H206" s="231" t="n">
        <v>1</v>
      </c>
      <c r="I206" s="232"/>
      <c r="J206" s="233" t="n">
        <f aca="false">ROUND(I206*H206,2)</f>
        <v>0</v>
      </c>
      <c r="K206" s="229" t="s">
        <v>146</v>
      </c>
      <c r="L206" s="30"/>
      <c r="M206" s="234"/>
      <c r="N206" s="235" t="s">
        <v>44</v>
      </c>
      <c r="O206" s="74"/>
      <c r="P206" s="236" t="n">
        <f aca="false">O206*H206</f>
        <v>0</v>
      </c>
      <c r="Q206" s="236" t="n">
        <v>0.0007</v>
      </c>
      <c r="R206" s="236" t="n">
        <f aca="false">Q206*H206</f>
        <v>0.0007</v>
      </c>
      <c r="S206" s="236" t="n">
        <v>0</v>
      </c>
      <c r="T206" s="23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8" t="s">
        <v>140</v>
      </c>
      <c r="AT206" s="238" t="s">
        <v>142</v>
      </c>
      <c r="AU206" s="238" t="s">
        <v>88</v>
      </c>
      <c r="AY206" s="3" t="s">
        <v>141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3" t="s">
        <v>86</v>
      </c>
      <c r="BK206" s="239" t="n">
        <f aca="false">ROUND(I206*H206,2)</f>
        <v>0</v>
      </c>
      <c r="BL206" s="3" t="s">
        <v>140</v>
      </c>
      <c r="BM206" s="238" t="s">
        <v>903</v>
      </c>
    </row>
    <row r="207" s="257" customFormat="true" ht="11.25" hidden="false" customHeight="false" outlineLevel="0" collapsed="false">
      <c r="B207" s="258"/>
      <c r="C207" s="259"/>
      <c r="D207" s="240" t="s">
        <v>224</v>
      </c>
      <c r="E207" s="260"/>
      <c r="F207" s="261" t="s">
        <v>315</v>
      </c>
      <c r="G207" s="259"/>
      <c r="H207" s="262" t="n">
        <v>1</v>
      </c>
      <c r="I207" s="263"/>
      <c r="J207" s="259"/>
      <c r="K207" s="259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224</v>
      </c>
      <c r="AU207" s="268" t="s">
        <v>88</v>
      </c>
      <c r="AV207" s="257" t="s">
        <v>88</v>
      </c>
      <c r="AW207" s="257" t="s">
        <v>33</v>
      </c>
      <c r="AX207" s="257" t="s">
        <v>79</v>
      </c>
      <c r="AY207" s="268" t="s">
        <v>141</v>
      </c>
    </row>
    <row r="208" s="269" customFormat="true" ht="11.25" hidden="false" customHeight="false" outlineLevel="0" collapsed="false">
      <c r="B208" s="270"/>
      <c r="C208" s="271"/>
      <c r="D208" s="240" t="s">
        <v>224</v>
      </c>
      <c r="E208" s="272"/>
      <c r="F208" s="273" t="s">
        <v>226</v>
      </c>
      <c r="G208" s="271"/>
      <c r="H208" s="274" t="n">
        <v>1</v>
      </c>
      <c r="I208" s="275"/>
      <c r="J208" s="271"/>
      <c r="K208" s="271"/>
      <c r="L208" s="276"/>
      <c r="M208" s="277"/>
      <c r="N208" s="278"/>
      <c r="O208" s="278"/>
      <c r="P208" s="278"/>
      <c r="Q208" s="278"/>
      <c r="R208" s="278"/>
      <c r="S208" s="278"/>
      <c r="T208" s="279"/>
      <c r="AT208" s="280" t="s">
        <v>224</v>
      </c>
      <c r="AU208" s="280" t="s">
        <v>88</v>
      </c>
      <c r="AV208" s="269" t="s">
        <v>140</v>
      </c>
      <c r="AW208" s="269" t="s">
        <v>33</v>
      </c>
      <c r="AX208" s="269" t="s">
        <v>86</v>
      </c>
      <c r="AY208" s="280" t="s">
        <v>141</v>
      </c>
    </row>
    <row r="209" s="31" customFormat="true" ht="21.75" hidden="false" customHeight="true" outlineLevel="0" collapsed="false">
      <c r="A209" s="24"/>
      <c r="B209" s="25"/>
      <c r="C209" s="281" t="s">
        <v>345</v>
      </c>
      <c r="D209" s="281" t="s">
        <v>259</v>
      </c>
      <c r="E209" s="282" t="s">
        <v>317</v>
      </c>
      <c r="F209" s="283" t="s">
        <v>318</v>
      </c>
      <c r="G209" s="284" t="s">
        <v>280</v>
      </c>
      <c r="H209" s="285" t="n">
        <v>1</v>
      </c>
      <c r="I209" s="286"/>
      <c r="J209" s="287" t="n">
        <f aca="false">ROUND(I209*H209,2)</f>
        <v>0</v>
      </c>
      <c r="K209" s="283" t="s">
        <v>146</v>
      </c>
      <c r="L209" s="288"/>
      <c r="M209" s="289"/>
      <c r="N209" s="290" t="s">
        <v>44</v>
      </c>
      <c r="O209" s="74"/>
      <c r="P209" s="236" t="n">
        <f aca="false">O209*H209</f>
        <v>0</v>
      </c>
      <c r="Q209" s="236" t="n">
        <v>0.0013</v>
      </c>
      <c r="R209" s="236" t="n">
        <f aca="false">Q209*H209</f>
        <v>0.0013</v>
      </c>
      <c r="S209" s="236" t="n">
        <v>0</v>
      </c>
      <c r="T209" s="23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8" t="s">
        <v>175</v>
      </c>
      <c r="AT209" s="238" t="s">
        <v>259</v>
      </c>
      <c r="AU209" s="238" t="s">
        <v>88</v>
      </c>
      <c r="AY209" s="3" t="s">
        <v>141</v>
      </c>
      <c r="BE209" s="239" t="n">
        <f aca="false">IF(N209="základní",J209,0)</f>
        <v>0</v>
      </c>
      <c r="BF209" s="239" t="n">
        <f aca="false">IF(N209="snížená",J209,0)</f>
        <v>0</v>
      </c>
      <c r="BG209" s="239" t="n">
        <f aca="false">IF(N209="zákl. přenesená",J209,0)</f>
        <v>0</v>
      </c>
      <c r="BH209" s="239" t="n">
        <f aca="false">IF(N209="sníž. přenesená",J209,0)</f>
        <v>0</v>
      </c>
      <c r="BI209" s="239" t="n">
        <f aca="false">IF(N209="nulová",J209,0)</f>
        <v>0</v>
      </c>
      <c r="BJ209" s="3" t="s">
        <v>86</v>
      </c>
      <c r="BK209" s="239" t="n">
        <f aca="false">ROUND(I209*H209,2)</f>
        <v>0</v>
      </c>
      <c r="BL209" s="3" t="s">
        <v>140</v>
      </c>
      <c r="BM209" s="238" t="s">
        <v>904</v>
      </c>
    </row>
    <row r="210" s="257" customFormat="true" ht="11.25" hidden="false" customHeight="false" outlineLevel="0" collapsed="false">
      <c r="B210" s="258"/>
      <c r="C210" s="259"/>
      <c r="D210" s="240" t="s">
        <v>224</v>
      </c>
      <c r="E210" s="260"/>
      <c r="F210" s="261" t="s">
        <v>320</v>
      </c>
      <c r="G210" s="259"/>
      <c r="H210" s="262" t="n">
        <v>1</v>
      </c>
      <c r="I210" s="263"/>
      <c r="J210" s="259"/>
      <c r="K210" s="259"/>
      <c r="L210" s="264"/>
      <c r="M210" s="265"/>
      <c r="N210" s="266"/>
      <c r="O210" s="266"/>
      <c r="P210" s="266"/>
      <c r="Q210" s="266"/>
      <c r="R210" s="266"/>
      <c r="S210" s="266"/>
      <c r="T210" s="267"/>
      <c r="AT210" s="268" t="s">
        <v>224</v>
      </c>
      <c r="AU210" s="268" t="s">
        <v>88</v>
      </c>
      <c r="AV210" s="257" t="s">
        <v>88</v>
      </c>
      <c r="AW210" s="257" t="s">
        <v>33</v>
      </c>
      <c r="AX210" s="257" t="s">
        <v>79</v>
      </c>
      <c r="AY210" s="268" t="s">
        <v>141</v>
      </c>
    </row>
    <row r="211" s="269" customFormat="true" ht="11.25" hidden="false" customHeight="false" outlineLevel="0" collapsed="false">
      <c r="B211" s="270"/>
      <c r="C211" s="271"/>
      <c r="D211" s="240" t="s">
        <v>224</v>
      </c>
      <c r="E211" s="272"/>
      <c r="F211" s="273" t="s">
        <v>226</v>
      </c>
      <c r="G211" s="271"/>
      <c r="H211" s="274" t="n">
        <v>1</v>
      </c>
      <c r="I211" s="275"/>
      <c r="J211" s="271"/>
      <c r="K211" s="271"/>
      <c r="L211" s="276"/>
      <c r="M211" s="277"/>
      <c r="N211" s="278"/>
      <c r="O211" s="278"/>
      <c r="P211" s="278"/>
      <c r="Q211" s="278"/>
      <c r="R211" s="278"/>
      <c r="S211" s="278"/>
      <c r="T211" s="279"/>
      <c r="AT211" s="280" t="s">
        <v>224</v>
      </c>
      <c r="AU211" s="280" t="s">
        <v>88</v>
      </c>
      <c r="AV211" s="269" t="s">
        <v>140</v>
      </c>
      <c r="AW211" s="269" t="s">
        <v>33</v>
      </c>
      <c r="AX211" s="269" t="s">
        <v>86</v>
      </c>
      <c r="AY211" s="280" t="s">
        <v>141</v>
      </c>
    </row>
    <row r="212" s="31" customFormat="true" ht="21.75" hidden="false" customHeight="true" outlineLevel="0" collapsed="false">
      <c r="A212" s="24"/>
      <c r="B212" s="25"/>
      <c r="C212" s="227" t="s">
        <v>349</v>
      </c>
      <c r="D212" s="227" t="s">
        <v>142</v>
      </c>
      <c r="E212" s="228" t="s">
        <v>322</v>
      </c>
      <c r="F212" s="229" t="s">
        <v>323</v>
      </c>
      <c r="G212" s="230" t="s">
        <v>280</v>
      </c>
      <c r="H212" s="231" t="n">
        <v>1</v>
      </c>
      <c r="I212" s="232"/>
      <c r="J212" s="233" t="n">
        <f aca="false">ROUND(I212*H212,2)</f>
        <v>0</v>
      </c>
      <c r="K212" s="229" t="s">
        <v>146</v>
      </c>
      <c r="L212" s="30"/>
      <c r="M212" s="234"/>
      <c r="N212" s="235" t="s">
        <v>44</v>
      </c>
      <c r="O212" s="74"/>
      <c r="P212" s="236" t="n">
        <f aca="false">O212*H212</f>
        <v>0</v>
      </c>
      <c r="Q212" s="236" t="n">
        <v>0.11241</v>
      </c>
      <c r="R212" s="236" t="n">
        <f aca="false">Q212*H212</f>
        <v>0.11241</v>
      </c>
      <c r="S212" s="236" t="n">
        <v>0</v>
      </c>
      <c r="T212" s="23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8" t="s">
        <v>140</v>
      </c>
      <c r="AT212" s="238" t="s">
        <v>142</v>
      </c>
      <c r="AU212" s="238" t="s">
        <v>88</v>
      </c>
      <c r="AY212" s="3" t="s">
        <v>141</v>
      </c>
      <c r="BE212" s="239" t="n">
        <f aca="false">IF(N212="základní",J212,0)</f>
        <v>0</v>
      </c>
      <c r="BF212" s="239" t="n">
        <f aca="false">IF(N212="snížená",J212,0)</f>
        <v>0</v>
      </c>
      <c r="BG212" s="239" t="n">
        <f aca="false">IF(N212="zákl. přenesená",J212,0)</f>
        <v>0</v>
      </c>
      <c r="BH212" s="239" t="n">
        <f aca="false">IF(N212="sníž. přenesená",J212,0)</f>
        <v>0</v>
      </c>
      <c r="BI212" s="239" t="n">
        <f aca="false">IF(N212="nulová",J212,0)</f>
        <v>0</v>
      </c>
      <c r="BJ212" s="3" t="s">
        <v>86</v>
      </c>
      <c r="BK212" s="239" t="n">
        <f aca="false">ROUND(I212*H212,2)</f>
        <v>0</v>
      </c>
      <c r="BL212" s="3" t="s">
        <v>140</v>
      </c>
      <c r="BM212" s="238" t="s">
        <v>905</v>
      </c>
    </row>
    <row r="213" s="257" customFormat="true" ht="11.25" hidden="false" customHeight="false" outlineLevel="0" collapsed="false">
      <c r="B213" s="258"/>
      <c r="C213" s="259"/>
      <c r="D213" s="240" t="s">
        <v>224</v>
      </c>
      <c r="E213" s="260"/>
      <c r="F213" s="261" t="s">
        <v>325</v>
      </c>
      <c r="G213" s="259"/>
      <c r="H213" s="262" t="n">
        <v>1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224</v>
      </c>
      <c r="AU213" s="268" t="s">
        <v>88</v>
      </c>
      <c r="AV213" s="257" t="s">
        <v>88</v>
      </c>
      <c r="AW213" s="257" t="s">
        <v>33</v>
      </c>
      <c r="AX213" s="257" t="s">
        <v>79</v>
      </c>
      <c r="AY213" s="268" t="s">
        <v>141</v>
      </c>
    </row>
    <row r="214" s="269" customFormat="true" ht="11.25" hidden="false" customHeight="false" outlineLevel="0" collapsed="false">
      <c r="B214" s="270"/>
      <c r="C214" s="271"/>
      <c r="D214" s="240" t="s">
        <v>224</v>
      </c>
      <c r="E214" s="272"/>
      <c r="F214" s="273" t="s">
        <v>226</v>
      </c>
      <c r="G214" s="271"/>
      <c r="H214" s="274" t="n">
        <v>1</v>
      </c>
      <c r="I214" s="275"/>
      <c r="J214" s="271"/>
      <c r="K214" s="271"/>
      <c r="L214" s="276"/>
      <c r="M214" s="277"/>
      <c r="N214" s="278"/>
      <c r="O214" s="278"/>
      <c r="P214" s="278"/>
      <c r="Q214" s="278"/>
      <c r="R214" s="278"/>
      <c r="S214" s="278"/>
      <c r="T214" s="279"/>
      <c r="AT214" s="280" t="s">
        <v>224</v>
      </c>
      <c r="AU214" s="280" t="s">
        <v>88</v>
      </c>
      <c r="AV214" s="269" t="s">
        <v>140</v>
      </c>
      <c r="AW214" s="269" t="s">
        <v>33</v>
      </c>
      <c r="AX214" s="269" t="s">
        <v>86</v>
      </c>
      <c r="AY214" s="280" t="s">
        <v>141</v>
      </c>
    </row>
    <row r="215" s="31" customFormat="true" ht="16.5" hidden="false" customHeight="true" outlineLevel="0" collapsed="false">
      <c r="A215" s="24"/>
      <c r="B215" s="25"/>
      <c r="C215" s="281" t="s">
        <v>357</v>
      </c>
      <c r="D215" s="281" t="s">
        <v>259</v>
      </c>
      <c r="E215" s="282" t="s">
        <v>327</v>
      </c>
      <c r="F215" s="283" t="s">
        <v>328</v>
      </c>
      <c r="G215" s="284" t="s">
        <v>280</v>
      </c>
      <c r="H215" s="285" t="n">
        <v>1</v>
      </c>
      <c r="I215" s="286"/>
      <c r="J215" s="287" t="n">
        <f aca="false">ROUND(I215*H215,2)</f>
        <v>0</v>
      </c>
      <c r="K215" s="283" t="s">
        <v>146</v>
      </c>
      <c r="L215" s="288"/>
      <c r="M215" s="289"/>
      <c r="N215" s="290" t="s">
        <v>44</v>
      </c>
      <c r="O215" s="74"/>
      <c r="P215" s="236" t="n">
        <f aca="false">O215*H215</f>
        <v>0</v>
      </c>
      <c r="Q215" s="236" t="n">
        <v>0.0061</v>
      </c>
      <c r="R215" s="236" t="n">
        <f aca="false">Q215*H215</f>
        <v>0.0061</v>
      </c>
      <c r="S215" s="236" t="n">
        <v>0</v>
      </c>
      <c r="T215" s="23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8" t="s">
        <v>175</v>
      </c>
      <c r="AT215" s="238" t="s">
        <v>259</v>
      </c>
      <c r="AU215" s="238" t="s">
        <v>88</v>
      </c>
      <c r="AY215" s="3" t="s">
        <v>141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3" t="s">
        <v>86</v>
      </c>
      <c r="BK215" s="239" t="n">
        <f aca="false">ROUND(I215*H215,2)</f>
        <v>0</v>
      </c>
      <c r="BL215" s="3" t="s">
        <v>140</v>
      </c>
      <c r="BM215" s="238" t="s">
        <v>906</v>
      </c>
    </row>
    <row r="216" s="31" customFormat="true" ht="21.75" hidden="false" customHeight="true" outlineLevel="0" collapsed="false">
      <c r="A216" s="24"/>
      <c r="B216" s="25"/>
      <c r="C216" s="227" t="s">
        <v>362</v>
      </c>
      <c r="D216" s="227" t="s">
        <v>142</v>
      </c>
      <c r="E216" s="228" t="s">
        <v>331</v>
      </c>
      <c r="F216" s="229" t="s">
        <v>332</v>
      </c>
      <c r="G216" s="230" t="s">
        <v>333</v>
      </c>
      <c r="H216" s="231" t="n">
        <v>50</v>
      </c>
      <c r="I216" s="232"/>
      <c r="J216" s="233" t="n">
        <f aca="false">ROUND(I216*H216,2)</f>
        <v>0</v>
      </c>
      <c r="K216" s="229" t="s">
        <v>146</v>
      </c>
      <c r="L216" s="30"/>
      <c r="M216" s="234"/>
      <c r="N216" s="235" t="s">
        <v>44</v>
      </c>
      <c r="O216" s="74"/>
      <c r="P216" s="236" t="n">
        <f aca="false">O216*H216</f>
        <v>0</v>
      </c>
      <c r="Q216" s="236" t="n">
        <v>0.00011</v>
      </c>
      <c r="R216" s="236" t="n">
        <f aca="false">Q216*H216</f>
        <v>0.0055</v>
      </c>
      <c r="S216" s="236" t="n">
        <v>0</v>
      </c>
      <c r="T216" s="23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8" t="s">
        <v>140</v>
      </c>
      <c r="AT216" s="238" t="s">
        <v>142</v>
      </c>
      <c r="AU216" s="238" t="s">
        <v>88</v>
      </c>
      <c r="AY216" s="3" t="s">
        <v>141</v>
      </c>
      <c r="BE216" s="239" t="n">
        <f aca="false">IF(N216="základní",J216,0)</f>
        <v>0</v>
      </c>
      <c r="BF216" s="239" t="n">
        <f aca="false">IF(N216="snížená",J216,0)</f>
        <v>0</v>
      </c>
      <c r="BG216" s="239" t="n">
        <f aca="false">IF(N216="zákl. přenesená",J216,0)</f>
        <v>0</v>
      </c>
      <c r="BH216" s="239" t="n">
        <f aca="false">IF(N216="sníž. přenesená",J216,0)</f>
        <v>0</v>
      </c>
      <c r="BI216" s="239" t="n">
        <f aca="false">IF(N216="nulová",J216,0)</f>
        <v>0</v>
      </c>
      <c r="BJ216" s="3" t="s">
        <v>86</v>
      </c>
      <c r="BK216" s="239" t="n">
        <f aca="false">ROUND(I216*H216,2)</f>
        <v>0</v>
      </c>
      <c r="BL216" s="3" t="s">
        <v>140</v>
      </c>
      <c r="BM216" s="238" t="s">
        <v>907</v>
      </c>
    </row>
    <row r="217" s="257" customFormat="true" ht="11.25" hidden="false" customHeight="false" outlineLevel="0" collapsed="false">
      <c r="B217" s="258"/>
      <c r="C217" s="259"/>
      <c r="D217" s="240" t="s">
        <v>224</v>
      </c>
      <c r="E217" s="260"/>
      <c r="F217" s="261" t="s">
        <v>335</v>
      </c>
      <c r="G217" s="259"/>
      <c r="H217" s="262" t="n">
        <v>50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224</v>
      </c>
      <c r="AU217" s="268" t="s">
        <v>88</v>
      </c>
      <c r="AV217" s="257" t="s">
        <v>88</v>
      </c>
      <c r="AW217" s="257" t="s">
        <v>33</v>
      </c>
      <c r="AX217" s="257" t="s">
        <v>79</v>
      </c>
      <c r="AY217" s="268" t="s">
        <v>141</v>
      </c>
    </row>
    <row r="218" s="269" customFormat="true" ht="11.25" hidden="false" customHeight="false" outlineLevel="0" collapsed="false">
      <c r="B218" s="270"/>
      <c r="C218" s="271"/>
      <c r="D218" s="240" t="s">
        <v>224</v>
      </c>
      <c r="E218" s="272"/>
      <c r="F218" s="273" t="s">
        <v>226</v>
      </c>
      <c r="G218" s="271"/>
      <c r="H218" s="274" t="n">
        <v>50</v>
      </c>
      <c r="I218" s="275"/>
      <c r="J218" s="271"/>
      <c r="K218" s="271"/>
      <c r="L218" s="276"/>
      <c r="M218" s="277"/>
      <c r="N218" s="278"/>
      <c r="O218" s="278"/>
      <c r="P218" s="278"/>
      <c r="Q218" s="278"/>
      <c r="R218" s="278"/>
      <c r="S218" s="278"/>
      <c r="T218" s="279"/>
      <c r="AT218" s="280" t="s">
        <v>224</v>
      </c>
      <c r="AU218" s="280" t="s">
        <v>88</v>
      </c>
      <c r="AV218" s="269" t="s">
        <v>140</v>
      </c>
      <c r="AW218" s="269" t="s">
        <v>33</v>
      </c>
      <c r="AX218" s="269" t="s">
        <v>86</v>
      </c>
      <c r="AY218" s="280" t="s">
        <v>141</v>
      </c>
    </row>
    <row r="219" s="31" customFormat="true" ht="21.75" hidden="false" customHeight="true" outlineLevel="0" collapsed="false">
      <c r="A219" s="24"/>
      <c r="B219" s="25"/>
      <c r="C219" s="227" t="s">
        <v>367</v>
      </c>
      <c r="D219" s="227" t="s">
        <v>142</v>
      </c>
      <c r="E219" s="228" t="s">
        <v>337</v>
      </c>
      <c r="F219" s="229" t="s">
        <v>338</v>
      </c>
      <c r="G219" s="230" t="s">
        <v>253</v>
      </c>
      <c r="H219" s="231" t="n">
        <v>4.8</v>
      </c>
      <c r="I219" s="232"/>
      <c r="J219" s="233" t="n">
        <f aca="false">ROUND(I219*H219,2)</f>
        <v>0</v>
      </c>
      <c r="K219" s="229" t="s">
        <v>146</v>
      </c>
      <c r="L219" s="30"/>
      <c r="M219" s="234"/>
      <c r="N219" s="235" t="s">
        <v>44</v>
      </c>
      <c r="O219" s="74"/>
      <c r="P219" s="236" t="n">
        <f aca="false">O219*H219</f>
        <v>0</v>
      </c>
      <c r="Q219" s="236" t="n">
        <v>0.00085</v>
      </c>
      <c r="R219" s="236" t="n">
        <f aca="false">Q219*H219</f>
        <v>0.00408</v>
      </c>
      <c r="S219" s="236" t="n">
        <v>0</v>
      </c>
      <c r="T219" s="23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8" t="s">
        <v>140</v>
      </c>
      <c r="AT219" s="238" t="s">
        <v>142</v>
      </c>
      <c r="AU219" s="238" t="s">
        <v>88</v>
      </c>
      <c r="AY219" s="3" t="s">
        <v>141</v>
      </c>
      <c r="BE219" s="239" t="n">
        <f aca="false">IF(N219="základní",J219,0)</f>
        <v>0</v>
      </c>
      <c r="BF219" s="239" t="n">
        <f aca="false">IF(N219="snížená",J219,0)</f>
        <v>0</v>
      </c>
      <c r="BG219" s="239" t="n">
        <f aca="false">IF(N219="zákl. přenesená",J219,0)</f>
        <v>0</v>
      </c>
      <c r="BH219" s="239" t="n">
        <f aca="false">IF(N219="sníž. přenesená",J219,0)</f>
        <v>0</v>
      </c>
      <c r="BI219" s="239" t="n">
        <f aca="false">IF(N219="nulová",J219,0)</f>
        <v>0</v>
      </c>
      <c r="BJ219" s="3" t="s">
        <v>86</v>
      </c>
      <c r="BK219" s="239" t="n">
        <f aca="false">ROUND(I219*H219,2)</f>
        <v>0</v>
      </c>
      <c r="BL219" s="3" t="s">
        <v>140</v>
      </c>
      <c r="BM219" s="238" t="s">
        <v>908</v>
      </c>
    </row>
    <row r="220" s="257" customFormat="true" ht="11.25" hidden="false" customHeight="false" outlineLevel="0" collapsed="false">
      <c r="B220" s="258"/>
      <c r="C220" s="259"/>
      <c r="D220" s="240" t="s">
        <v>224</v>
      </c>
      <c r="E220" s="260"/>
      <c r="F220" s="261" t="s">
        <v>340</v>
      </c>
      <c r="G220" s="259"/>
      <c r="H220" s="262" t="n">
        <v>4.8</v>
      </c>
      <c r="I220" s="263"/>
      <c r="J220" s="259"/>
      <c r="K220" s="259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224</v>
      </c>
      <c r="AU220" s="268" t="s">
        <v>88</v>
      </c>
      <c r="AV220" s="257" t="s">
        <v>88</v>
      </c>
      <c r="AW220" s="257" t="s">
        <v>33</v>
      </c>
      <c r="AX220" s="257" t="s">
        <v>79</v>
      </c>
      <c r="AY220" s="268" t="s">
        <v>141</v>
      </c>
    </row>
    <row r="221" s="269" customFormat="true" ht="11.25" hidden="false" customHeight="false" outlineLevel="0" collapsed="false">
      <c r="B221" s="270"/>
      <c r="C221" s="271"/>
      <c r="D221" s="240" t="s">
        <v>224</v>
      </c>
      <c r="E221" s="272"/>
      <c r="F221" s="273" t="s">
        <v>226</v>
      </c>
      <c r="G221" s="271"/>
      <c r="H221" s="274" t="n">
        <v>4.8</v>
      </c>
      <c r="I221" s="275"/>
      <c r="J221" s="271"/>
      <c r="K221" s="271"/>
      <c r="L221" s="276"/>
      <c r="M221" s="277"/>
      <c r="N221" s="278"/>
      <c r="O221" s="278"/>
      <c r="P221" s="278"/>
      <c r="Q221" s="278"/>
      <c r="R221" s="278"/>
      <c r="S221" s="278"/>
      <c r="T221" s="279"/>
      <c r="AT221" s="280" t="s">
        <v>224</v>
      </c>
      <c r="AU221" s="280" t="s">
        <v>88</v>
      </c>
      <c r="AV221" s="269" t="s">
        <v>140</v>
      </c>
      <c r="AW221" s="269" t="s">
        <v>33</v>
      </c>
      <c r="AX221" s="269" t="s">
        <v>86</v>
      </c>
      <c r="AY221" s="280" t="s">
        <v>141</v>
      </c>
    </row>
    <row r="222" s="31" customFormat="true" ht="16.5" hidden="false" customHeight="true" outlineLevel="0" collapsed="false">
      <c r="A222" s="24"/>
      <c r="B222" s="25"/>
      <c r="C222" s="227" t="s">
        <v>372</v>
      </c>
      <c r="D222" s="227" t="s">
        <v>142</v>
      </c>
      <c r="E222" s="228" t="s">
        <v>342</v>
      </c>
      <c r="F222" s="229" t="s">
        <v>343</v>
      </c>
      <c r="G222" s="230" t="s">
        <v>333</v>
      </c>
      <c r="H222" s="231" t="n">
        <v>50</v>
      </c>
      <c r="I222" s="232"/>
      <c r="J222" s="233" t="n">
        <f aca="false">ROUND(I222*H222,2)</f>
        <v>0</v>
      </c>
      <c r="K222" s="229" t="s">
        <v>146</v>
      </c>
      <c r="L222" s="30"/>
      <c r="M222" s="234"/>
      <c r="N222" s="235" t="s">
        <v>44</v>
      </c>
      <c r="O222" s="74"/>
      <c r="P222" s="236" t="n">
        <f aca="false">O222*H222</f>
        <v>0</v>
      </c>
      <c r="Q222" s="236" t="n">
        <v>0</v>
      </c>
      <c r="R222" s="236" t="n">
        <f aca="false">Q222*H222</f>
        <v>0</v>
      </c>
      <c r="S222" s="236" t="n">
        <v>0</v>
      </c>
      <c r="T222" s="23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8" t="s">
        <v>140</v>
      </c>
      <c r="AT222" s="238" t="s">
        <v>142</v>
      </c>
      <c r="AU222" s="238" t="s">
        <v>88</v>
      </c>
      <c r="AY222" s="3" t="s">
        <v>141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3" t="s">
        <v>86</v>
      </c>
      <c r="BK222" s="239" t="n">
        <f aca="false">ROUND(I222*H222,2)</f>
        <v>0</v>
      </c>
      <c r="BL222" s="3" t="s">
        <v>140</v>
      </c>
      <c r="BM222" s="238" t="s">
        <v>909</v>
      </c>
    </row>
    <row r="223" s="31" customFormat="true" ht="16.5" hidden="false" customHeight="true" outlineLevel="0" collapsed="false">
      <c r="A223" s="24"/>
      <c r="B223" s="25"/>
      <c r="C223" s="227" t="s">
        <v>377</v>
      </c>
      <c r="D223" s="227" t="s">
        <v>142</v>
      </c>
      <c r="E223" s="228" t="s">
        <v>346</v>
      </c>
      <c r="F223" s="229" t="s">
        <v>347</v>
      </c>
      <c r="G223" s="230" t="s">
        <v>253</v>
      </c>
      <c r="H223" s="231" t="n">
        <v>4.8</v>
      </c>
      <c r="I223" s="232"/>
      <c r="J223" s="233" t="n">
        <f aca="false">ROUND(I223*H223,2)</f>
        <v>0</v>
      </c>
      <c r="K223" s="229" t="s">
        <v>146</v>
      </c>
      <c r="L223" s="30"/>
      <c r="M223" s="234"/>
      <c r="N223" s="235" t="s">
        <v>44</v>
      </c>
      <c r="O223" s="74"/>
      <c r="P223" s="236" t="n">
        <f aca="false">O223*H223</f>
        <v>0</v>
      </c>
      <c r="Q223" s="236" t="n">
        <v>1E-005</v>
      </c>
      <c r="R223" s="236" t="n">
        <f aca="false">Q223*H223</f>
        <v>4.8E-005</v>
      </c>
      <c r="S223" s="236" t="n">
        <v>0</v>
      </c>
      <c r="T223" s="23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8" t="s">
        <v>140</v>
      </c>
      <c r="AT223" s="238" t="s">
        <v>142</v>
      </c>
      <c r="AU223" s="238" t="s">
        <v>88</v>
      </c>
      <c r="AY223" s="3" t="s">
        <v>141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3" t="s">
        <v>86</v>
      </c>
      <c r="BK223" s="239" t="n">
        <f aca="false">ROUND(I223*H223,2)</f>
        <v>0</v>
      </c>
      <c r="BL223" s="3" t="s">
        <v>140</v>
      </c>
      <c r="BM223" s="238" t="s">
        <v>910</v>
      </c>
    </row>
    <row r="224" s="31" customFormat="true" ht="21.75" hidden="false" customHeight="true" outlineLevel="0" collapsed="false">
      <c r="A224" s="24"/>
      <c r="B224" s="25"/>
      <c r="C224" s="227" t="s">
        <v>382</v>
      </c>
      <c r="D224" s="227" t="s">
        <v>142</v>
      </c>
      <c r="E224" s="228" t="s">
        <v>350</v>
      </c>
      <c r="F224" s="229" t="s">
        <v>351</v>
      </c>
      <c r="G224" s="230" t="s">
        <v>333</v>
      </c>
      <c r="H224" s="231" t="n">
        <v>20</v>
      </c>
      <c r="I224" s="232"/>
      <c r="J224" s="233" t="n">
        <f aca="false">ROUND(I224*H224,2)</f>
        <v>0</v>
      </c>
      <c r="K224" s="229" t="s">
        <v>193</v>
      </c>
      <c r="L224" s="30"/>
      <c r="M224" s="234"/>
      <c r="N224" s="235" t="s">
        <v>44</v>
      </c>
      <c r="O224" s="74"/>
      <c r="P224" s="236" t="n">
        <f aca="false">O224*H224</f>
        <v>0</v>
      </c>
      <c r="Q224" s="236" t="n">
        <v>0.1554</v>
      </c>
      <c r="R224" s="236" t="n">
        <f aca="false">Q224*H224</f>
        <v>3.108</v>
      </c>
      <c r="S224" s="236" t="n">
        <v>0</v>
      </c>
      <c r="T224" s="23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8" t="s">
        <v>140</v>
      </c>
      <c r="AT224" s="238" t="s">
        <v>142</v>
      </c>
      <c r="AU224" s="238" t="s">
        <v>88</v>
      </c>
      <c r="AY224" s="3" t="s">
        <v>141</v>
      </c>
      <c r="BE224" s="239" t="n">
        <f aca="false">IF(N224="základní",J224,0)</f>
        <v>0</v>
      </c>
      <c r="BF224" s="239" t="n">
        <f aca="false">IF(N224="snížená",J224,0)</f>
        <v>0</v>
      </c>
      <c r="BG224" s="239" t="n">
        <f aca="false">IF(N224="zákl. přenesená",J224,0)</f>
        <v>0</v>
      </c>
      <c r="BH224" s="239" t="n">
        <f aca="false">IF(N224="sníž. přenesená",J224,0)</f>
        <v>0</v>
      </c>
      <c r="BI224" s="239" t="n">
        <f aca="false">IF(N224="nulová",J224,0)</f>
        <v>0</v>
      </c>
      <c r="BJ224" s="3" t="s">
        <v>86</v>
      </c>
      <c r="BK224" s="239" t="n">
        <f aca="false">ROUND(I224*H224,2)</f>
        <v>0</v>
      </c>
      <c r="BL224" s="3" t="s">
        <v>140</v>
      </c>
      <c r="BM224" s="238" t="s">
        <v>911</v>
      </c>
    </row>
    <row r="225" s="257" customFormat="true" ht="11.25" hidden="false" customHeight="false" outlineLevel="0" collapsed="false">
      <c r="B225" s="258"/>
      <c r="C225" s="259"/>
      <c r="D225" s="240" t="s">
        <v>224</v>
      </c>
      <c r="E225" s="260"/>
      <c r="F225" s="261" t="s">
        <v>520</v>
      </c>
      <c r="G225" s="259"/>
      <c r="H225" s="262" t="n">
        <v>14</v>
      </c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224</v>
      </c>
      <c r="AU225" s="268" t="s">
        <v>88</v>
      </c>
      <c r="AV225" s="257" t="s">
        <v>88</v>
      </c>
      <c r="AW225" s="257" t="s">
        <v>33</v>
      </c>
      <c r="AX225" s="257" t="s">
        <v>79</v>
      </c>
      <c r="AY225" s="268" t="s">
        <v>141</v>
      </c>
    </row>
    <row r="226" s="257" customFormat="true" ht="11.25" hidden="false" customHeight="false" outlineLevel="0" collapsed="false">
      <c r="B226" s="258"/>
      <c r="C226" s="259"/>
      <c r="D226" s="240" t="s">
        <v>224</v>
      </c>
      <c r="E226" s="260"/>
      <c r="F226" s="261" t="s">
        <v>767</v>
      </c>
      <c r="G226" s="259"/>
      <c r="H226" s="262" t="n">
        <v>2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224</v>
      </c>
      <c r="AU226" s="268" t="s">
        <v>88</v>
      </c>
      <c r="AV226" s="257" t="s">
        <v>88</v>
      </c>
      <c r="AW226" s="257" t="s">
        <v>33</v>
      </c>
      <c r="AX226" s="257" t="s">
        <v>79</v>
      </c>
      <c r="AY226" s="268" t="s">
        <v>141</v>
      </c>
    </row>
    <row r="227" s="257" customFormat="true" ht="11.25" hidden="false" customHeight="false" outlineLevel="0" collapsed="false">
      <c r="B227" s="258"/>
      <c r="C227" s="259"/>
      <c r="D227" s="240" t="s">
        <v>224</v>
      </c>
      <c r="E227" s="260"/>
      <c r="F227" s="261" t="s">
        <v>355</v>
      </c>
      <c r="G227" s="259"/>
      <c r="H227" s="262" t="n">
        <v>2</v>
      </c>
      <c r="I227" s="263"/>
      <c r="J227" s="259"/>
      <c r="K227" s="259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224</v>
      </c>
      <c r="AU227" s="268" t="s">
        <v>88</v>
      </c>
      <c r="AV227" s="257" t="s">
        <v>88</v>
      </c>
      <c r="AW227" s="257" t="s">
        <v>33</v>
      </c>
      <c r="AX227" s="257" t="s">
        <v>79</v>
      </c>
      <c r="AY227" s="268" t="s">
        <v>141</v>
      </c>
    </row>
    <row r="228" s="257" customFormat="true" ht="11.25" hidden="false" customHeight="false" outlineLevel="0" collapsed="false">
      <c r="B228" s="258"/>
      <c r="C228" s="259"/>
      <c r="D228" s="240" t="s">
        <v>224</v>
      </c>
      <c r="E228" s="260"/>
      <c r="F228" s="261" t="s">
        <v>356</v>
      </c>
      <c r="G228" s="259"/>
      <c r="H228" s="262" t="n">
        <v>2</v>
      </c>
      <c r="I228" s="263"/>
      <c r="J228" s="259"/>
      <c r="K228" s="259"/>
      <c r="L228" s="264"/>
      <c r="M228" s="265"/>
      <c r="N228" s="266"/>
      <c r="O228" s="266"/>
      <c r="P228" s="266"/>
      <c r="Q228" s="266"/>
      <c r="R228" s="266"/>
      <c r="S228" s="266"/>
      <c r="T228" s="267"/>
      <c r="AT228" s="268" t="s">
        <v>224</v>
      </c>
      <c r="AU228" s="268" t="s">
        <v>88</v>
      </c>
      <c r="AV228" s="257" t="s">
        <v>88</v>
      </c>
      <c r="AW228" s="257" t="s">
        <v>33</v>
      </c>
      <c r="AX228" s="257" t="s">
        <v>79</v>
      </c>
      <c r="AY228" s="268" t="s">
        <v>141</v>
      </c>
    </row>
    <row r="229" s="269" customFormat="true" ht="11.25" hidden="false" customHeight="false" outlineLevel="0" collapsed="false">
      <c r="B229" s="270"/>
      <c r="C229" s="271"/>
      <c r="D229" s="240" t="s">
        <v>224</v>
      </c>
      <c r="E229" s="272"/>
      <c r="F229" s="273" t="s">
        <v>226</v>
      </c>
      <c r="G229" s="271"/>
      <c r="H229" s="274" t="n">
        <v>20</v>
      </c>
      <c r="I229" s="275"/>
      <c r="J229" s="271"/>
      <c r="K229" s="271"/>
      <c r="L229" s="276"/>
      <c r="M229" s="277"/>
      <c r="N229" s="278"/>
      <c r="O229" s="278"/>
      <c r="P229" s="278"/>
      <c r="Q229" s="278"/>
      <c r="R229" s="278"/>
      <c r="S229" s="278"/>
      <c r="T229" s="279"/>
      <c r="AT229" s="280" t="s">
        <v>224</v>
      </c>
      <c r="AU229" s="280" t="s">
        <v>88</v>
      </c>
      <c r="AV229" s="269" t="s">
        <v>140</v>
      </c>
      <c r="AW229" s="269" t="s">
        <v>33</v>
      </c>
      <c r="AX229" s="269" t="s">
        <v>86</v>
      </c>
      <c r="AY229" s="280" t="s">
        <v>141</v>
      </c>
    </row>
    <row r="230" s="31" customFormat="true" ht="16.5" hidden="false" customHeight="true" outlineLevel="0" collapsed="false">
      <c r="A230" s="24"/>
      <c r="B230" s="25"/>
      <c r="C230" s="281" t="s">
        <v>387</v>
      </c>
      <c r="D230" s="281" t="s">
        <v>259</v>
      </c>
      <c r="E230" s="282" t="s">
        <v>358</v>
      </c>
      <c r="F230" s="283" t="s">
        <v>359</v>
      </c>
      <c r="G230" s="284" t="s">
        <v>333</v>
      </c>
      <c r="H230" s="285" t="n">
        <v>14.14</v>
      </c>
      <c r="I230" s="286"/>
      <c r="J230" s="287" t="n">
        <f aca="false">ROUND(I230*H230,2)</f>
        <v>0</v>
      </c>
      <c r="K230" s="283" t="s">
        <v>146</v>
      </c>
      <c r="L230" s="288"/>
      <c r="M230" s="289"/>
      <c r="N230" s="290" t="s">
        <v>44</v>
      </c>
      <c r="O230" s="74"/>
      <c r="P230" s="236" t="n">
        <f aca="false">O230*H230</f>
        <v>0</v>
      </c>
      <c r="Q230" s="236" t="n">
        <v>0.102</v>
      </c>
      <c r="R230" s="236" t="n">
        <f aca="false">Q230*H230</f>
        <v>1.44228</v>
      </c>
      <c r="S230" s="236" t="n">
        <v>0</v>
      </c>
      <c r="T230" s="23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8" t="s">
        <v>175</v>
      </c>
      <c r="AT230" s="238" t="s">
        <v>259</v>
      </c>
      <c r="AU230" s="238" t="s">
        <v>88</v>
      </c>
      <c r="AY230" s="3" t="s">
        <v>141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86</v>
      </c>
      <c r="BK230" s="239" t="n">
        <f aca="false">ROUND(I230*H230,2)</f>
        <v>0</v>
      </c>
      <c r="BL230" s="3" t="s">
        <v>140</v>
      </c>
      <c r="BM230" s="238" t="s">
        <v>912</v>
      </c>
    </row>
    <row r="231" s="257" customFormat="true" ht="11.25" hidden="false" customHeight="false" outlineLevel="0" collapsed="false">
      <c r="B231" s="258"/>
      <c r="C231" s="259"/>
      <c r="D231" s="240" t="s">
        <v>224</v>
      </c>
      <c r="E231" s="260"/>
      <c r="F231" s="261" t="s">
        <v>525</v>
      </c>
      <c r="G231" s="259"/>
      <c r="H231" s="262" t="n">
        <v>14.14</v>
      </c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224</v>
      </c>
      <c r="AU231" s="268" t="s">
        <v>88</v>
      </c>
      <c r="AV231" s="257" t="s">
        <v>88</v>
      </c>
      <c r="AW231" s="257" t="s">
        <v>33</v>
      </c>
      <c r="AX231" s="257" t="s">
        <v>79</v>
      </c>
      <c r="AY231" s="268" t="s">
        <v>141</v>
      </c>
    </row>
    <row r="232" s="269" customFormat="true" ht="11.25" hidden="false" customHeight="false" outlineLevel="0" collapsed="false">
      <c r="B232" s="270"/>
      <c r="C232" s="271"/>
      <c r="D232" s="240" t="s">
        <v>224</v>
      </c>
      <c r="E232" s="272"/>
      <c r="F232" s="273" t="s">
        <v>226</v>
      </c>
      <c r="G232" s="271"/>
      <c r="H232" s="274" t="n">
        <v>14.14</v>
      </c>
      <c r="I232" s="275"/>
      <c r="J232" s="271"/>
      <c r="K232" s="271"/>
      <c r="L232" s="276"/>
      <c r="M232" s="277"/>
      <c r="N232" s="278"/>
      <c r="O232" s="278"/>
      <c r="P232" s="278"/>
      <c r="Q232" s="278"/>
      <c r="R232" s="278"/>
      <c r="S232" s="278"/>
      <c r="T232" s="279"/>
      <c r="AT232" s="280" t="s">
        <v>224</v>
      </c>
      <c r="AU232" s="280" t="s">
        <v>88</v>
      </c>
      <c r="AV232" s="269" t="s">
        <v>140</v>
      </c>
      <c r="AW232" s="269" t="s">
        <v>33</v>
      </c>
      <c r="AX232" s="269" t="s">
        <v>86</v>
      </c>
      <c r="AY232" s="280" t="s">
        <v>141</v>
      </c>
    </row>
    <row r="233" s="31" customFormat="true" ht="16.5" hidden="false" customHeight="true" outlineLevel="0" collapsed="false">
      <c r="A233" s="24"/>
      <c r="B233" s="25"/>
      <c r="C233" s="281" t="s">
        <v>392</v>
      </c>
      <c r="D233" s="281" t="s">
        <v>259</v>
      </c>
      <c r="E233" s="282" t="s">
        <v>363</v>
      </c>
      <c r="F233" s="283" t="s">
        <v>364</v>
      </c>
      <c r="G233" s="284" t="s">
        <v>333</v>
      </c>
      <c r="H233" s="285" t="n">
        <v>2.02</v>
      </c>
      <c r="I233" s="286"/>
      <c r="J233" s="287" t="n">
        <f aca="false">ROUND(I233*H233,2)</f>
        <v>0</v>
      </c>
      <c r="K233" s="283" t="s">
        <v>146</v>
      </c>
      <c r="L233" s="288"/>
      <c r="M233" s="289"/>
      <c r="N233" s="290" t="s">
        <v>44</v>
      </c>
      <c r="O233" s="74"/>
      <c r="P233" s="236" t="n">
        <f aca="false">O233*H233</f>
        <v>0</v>
      </c>
      <c r="Q233" s="236" t="n">
        <v>0.081</v>
      </c>
      <c r="R233" s="236" t="n">
        <f aca="false">Q233*H233</f>
        <v>0.16362</v>
      </c>
      <c r="S233" s="236" t="n">
        <v>0</v>
      </c>
      <c r="T233" s="23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8" t="s">
        <v>175</v>
      </c>
      <c r="AT233" s="238" t="s">
        <v>259</v>
      </c>
      <c r="AU233" s="238" t="s">
        <v>88</v>
      </c>
      <c r="AY233" s="3" t="s">
        <v>141</v>
      </c>
      <c r="BE233" s="239" t="n">
        <f aca="false">IF(N233="základní",J233,0)</f>
        <v>0</v>
      </c>
      <c r="BF233" s="239" t="n">
        <f aca="false">IF(N233="snížená",J233,0)</f>
        <v>0</v>
      </c>
      <c r="BG233" s="239" t="n">
        <f aca="false">IF(N233="zákl. přenesená",J233,0)</f>
        <v>0</v>
      </c>
      <c r="BH233" s="239" t="n">
        <f aca="false">IF(N233="sníž. přenesená",J233,0)</f>
        <v>0</v>
      </c>
      <c r="BI233" s="239" t="n">
        <f aca="false">IF(N233="nulová",J233,0)</f>
        <v>0</v>
      </c>
      <c r="BJ233" s="3" t="s">
        <v>86</v>
      </c>
      <c r="BK233" s="239" t="n">
        <f aca="false">ROUND(I233*H233,2)</f>
        <v>0</v>
      </c>
      <c r="BL233" s="3" t="s">
        <v>140</v>
      </c>
      <c r="BM233" s="238" t="s">
        <v>913</v>
      </c>
    </row>
    <row r="234" s="257" customFormat="true" ht="11.25" hidden="false" customHeight="false" outlineLevel="0" collapsed="false">
      <c r="B234" s="258"/>
      <c r="C234" s="259"/>
      <c r="D234" s="240" t="s">
        <v>224</v>
      </c>
      <c r="E234" s="260"/>
      <c r="F234" s="261" t="s">
        <v>376</v>
      </c>
      <c r="G234" s="259"/>
      <c r="H234" s="262" t="n">
        <v>2.02</v>
      </c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224</v>
      </c>
      <c r="AU234" s="268" t="s">
        <v>88</v>
      </c>
      <c r="AV234" s="257" t="s">
        <v>88</v>
      </c>
      <c r="AW234" s="257" t="s">
        <v>33</v>
      </c>
      <c r="AX234" s="257" t="s">
        <v>79</v>
      </c>
      <c r="AY234" s="268" t="s">
        <v>141</v>
      </c>
    </row>
    <row r="235" s="269" customFormat="true" ht="11.25" hidden="false" customHeight="false" outlineLevel="0" collapsed="false">
      <c r="B235" s="270"/>
      <c r="C235" s="271"/>
      <c r="D235" s="240" t="s">
        <v>224</v>
      </c>
      <c r="E235" s="272"/>
      <c r="F235" s="273" t="s">
        <v>226</v>
      </c>
      <c r="G235" s="271"/>
      <c r="H235" s="274" t="n">
        <v>2.02</v>
      </c>
      <c r="I235" s="275"/>
      <c r="J235" s="271"/>
      <c r="K235" s="271"/>
      <c r="L235" s="276"/>
      <c r="M235" s="277"/>
      <c r="N235" s="278"/>
      <c r="O235" s="278"/>
      <c r="P235" s="278"/>
      <c r="Q235" s="278"/>
      <c r="R235" s="278"/>
      <c r="S235" s="278"/>
      <c r="T235" s="279"/>
      <c r="AT235" s="280" t="s">
        <v>224</v>
      </c>
      <c r="AU235" s="280" t="s">
        <v>88</v>
      </c>
      <c r="AV235" s="269" t="s">
        <v>140</v>
      </c>
      <c r="AW235" s="269" t="s">
        <v>33</v>
      </c>
      <c r="AX235" s="269" t="s">
        <v>86</v>
      </c>
      <c r="AY235" s="280" t="s">
        <v>141</v>
      </c>
    </row>
    <row r="236" s="31" customFormat="true" ht="16.5" hidden="false" customHeight="true" outlineLevel="0" collapsed="false">
      <c r="A236" s="24"/>
      <c r="B236" s="25"/>
      <c r="C236" s="281" t="s">
        <v>397</v>
      </c>
      <c r="D236" s="281" t="s">
        <v>259</v>
      </c>
      <c r="E236" s="282" t="s">
        <v>368</v>
      </c>
      <c r="F236" s="283" t="s">
        <v>369</v>
      </c>
      <c r="G236" s="284" t="s">
        <v>333</v>
      </c>
      <c r="H236" s="285" t="n">
        <v>2.02</v>
      </c>
      <c r="I236" s="286"/>
      <c r="J236" s="287" t="n">
        <f aca="false">ROUND(I236*H236,2)</f>
        <v>0</v>
      </c>
      <c r="K236" s="283" t="s">
        <v>146</v>
      </c>
      <c r="L236" s="288"/>
      <c r="M236" s="289"/>
      <c r="N236" s="290" t="s">
        <v>44</v>
      </c>
      <c r="O236" s="74"/>
      <c r="P236" s="236" t="n">
        <f aca="false">O236*H236</f>
        <v>0</v>
      </c>
      <c r="Q236" s="236" t="n">
        <v>0.0483</v>
      </c>
      <c r="R236" s="236" t="n">
        <f aca="false">Q236*H236</f>
        <v>0.097566</v>
      </c>
      <c r="S236" s="236" t="n">
        <v>0</v>
      </c>
      <c r="T236" s="23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8" t="s">
        <v>175</v>
      </c>
      <c r="AT236" s="238" t="s">
        <v>259</v>
      </c>
      <c r="AU236" s="238" t="s">
        <v>88</v>
      </c>
      <c r="AY236" s="3" t="s">
        <v>141</v>
      </c>
      <c r="BE236" s="239" t="n">
        <f aca="false">IF(N236="základní",J236,0)</f>
        <v>0</v>
      </c>
      <c r="BF236" s="239" t="n">
        <f aca="false">IF(N236="snížená",J236,0)</f>
        <v>0</v>
      </c>
      <c r="BG236" s="239" t="n">
        <f aca="false">IF(N236="zákl. přenesená",J236,0)</f>
        <v>0</v>
      </c>
      <c r="BH236" s="239" t="n">
        <f aca="false">IF(N236="sníž. přenesená",J236,0)</f>
        <v>0</v>
      </c>
      <c r="BI236" s="239" t="n">
        <f aca="false">IF(N236="nulová",J236,0)</f>
        <v>0</v>
      </c>
      <c r="BJ236" s="3" t="s">
        <v>86</v>
      </c>
      <c r="BK236" s="239" t="n">
        <f aca="false">ROUND(I236*H236,2)</f>
        <v>0</v>
      </c>
      <c r="BL236" s="3" t="s">
        <v>140</v>
      </c>
      <c r="BM236" s="238" t="s">
        <v>914</v>
      </c>
    </row>
    <row r="237" s="257" customFormat="true" ht="11.25" hidden="false" customHeight="false" outlineLevel="0" collapsed="false">
      <c r="B237" s="258"/>
      <c r="C237" s="259"/>
      <c r="D237" s="240" t="s">
        <v>224</v>
      </c>
      <c r="E237" s="260"/>
      <c r="F237" s="261" t="s">
        <v>371</v>
      </c>
      <c r="G237" s="259"/>
      <c r="H237" s="262" t="n">
        <v>2.02</v>
      </c>
      <c r="I237" s="263"/>
      <c r="J237" s="259"/>
      <c r="K237" s="259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224</v>
      </c>
      <c r="AU237" s="268" t="s">
        <v>88</v>
      </c>
      <c r="AV237" s="257" t="s">
        <v>88</v>
      </c>
      <c r="AW237" s="257" t="s">
        <v>33</v>
      </c>
      <c r="AX237" s="257" t="s">
        <v>79</v>
      </c>
      <c r="AY237" s="268" t="s">
        <v>141</v>
      </c>
    </row>
    <row r="238" s="269" customFormat="true" ht="11.25" hidden="false" customHeight="false" outlineLevel="0" collapsed="false">
      <c r="B238" s="270"/>
      <c r="C238" s="271"/>
      <c r="D238" s="240" t="s">
        <v>224</v>
      </c>
      <c r="E238" s="272"/>
      <c r="F238" s="273" t="s">
        <v>226</v>
      </c>
      <c r="G238" s="271"/>
      <c r="H238" s="274" t="n">
        <v>2.02</v>
      </c>
      <c r="I238" s="275"/>
      <c r="J238" s="271"/>
      <c r="K238" s="271"/>
      <c r="L238" s="276"/>
      <c r="M238" s="277"/>
      <c r="N238" s="278"/>
      <c r="O238" s="278"/>
      <c r="P238" s="278"/>
      <c r="Q238" s="278"/>
      <c r="R238" s="278"/>
      <c r="S238" s="278"/>
      <c r="T238" s="279"/>
      <c r="AT238" s="280" t="s">
        <v>224</v>
      </c>
      <c r="AU238" s="280" t="s">
        <v>88</v>
      </c>
      <c r="AV238" s="269" t="s">
        <v>140</v>
      </c>
      <c r="AW238" s="269" t="s">
        <v>33</v>
      </c>
      <c r="AX238" s="269" t="s">
        <v>86</v>
      </c>
      <c r="AY238" s="280" t="s">
        <v>141</v>
      </c>
    </row>
    <row r="239" s="31" customFormat="true" ht="21.75" hidden="false" customHeight="true" outlineLevel="0" collapsed="false">
      <c r="A239" s="24"/>
      <c r="B239" s="25"/>
      <c r="C239" s="281" t="s">
        <v>404</v>
      </c>
      <c r="D239" s="281" t="s">
        <v>259</v>
      </c>
      <c r="E239" s="282" t="s">
        <v>373</v>
      </c>
      <c r="F239" s="283" t="s">
        <v>374</v>
      </c>
      <c r="G239" s="284" t="s">
        <v>333</v>
      </c>
      <c r="H239" s="285" t="n">
        <v>2.02</v>
      </c>
      <c r="I239" s="286"/>
      <c r="J239" s="287" t="n">
        <f aca="false">ROUND(I239*H239,2)</f>
        <v>0</v>
      </c>
      <c r="K239" s="283" t="s">
        <v>146</v>
      </c>
      <c r="L239" s="288"/>
      <c r="M239" s="289"/>
      <c r="N239" s="290" t="s">
        <v>44</v>
      </c>
      <c r="O239" s="74"/>
      <c r="P239" s="236" t="n">
        <f aca="false">O239*H239</f>
        <v>0</v>
      </c>
      <c r="Q239" s="236" t="n">
        <v>0.064</v>
      </c>
      <c r="R239" s="236" t="n">
        <f aca="false">Q239*H239</f>
        <v>0.12928</v>
      </c>
      <c r="S239" s="236" t="n">
        <v>0</v>
      </c>
      <c r="T239" s="23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8" t="s">
        <v>175</v>
      </c>
      <c r="AT239" s="238" t="s">
        <v>259</v>
      </c>
      <c r="AU239" s="238" t="s">
        <v>88</v>
      </c>
      <c r="AY239" s="3" t="s">
        <v>141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3" t="s">
        <v>86</v>
      </c>
      <c r="BK239" s="239" t="n">
        <f aca="false">ROUND(I239*H239,2)</f>
        <v>0</v>
      </c>
      <c r="BL239" s="3" t="s">
        <v>140</v>
      </c>
      <c r="BM239" s="238" t="s">
        <v>915</v>
      </c>
    </row>
    <row r="240" s="257" customFormat="true" ht="11.25" hidden="false" customHeight="false" outlineLevel="0" collapsed="false">
      <c r="B240" s="258"/>
      <c r="C240" s="259"/>
      <c r="D240" s="240" t="s">
        <v>224</v>
      </c>
      <c r="E240" s="260"/>
      <c r="F240" s="261" t="s">
        <v>376</v>
      </c>
      <c r="G240" s="259"/>
      <c r="H240" s="262" t="n">
        <v>2.02</v>
      </c>
      <c r="I240" s="263"/>
      <c r="J240" s="259"/>
      <c r="K240" s="259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224</v>
      </c>
      <c r="AU240" s="268" t="s">
        <v>88</v>
      </c>
      <c r="AV240" s="257" t="s">
        <v>88</v>
      </c>
      <c r="AW240" s="257" t="s">
        <v>33</v>
      </c>
      <c r="AX240" s="257" t="s">
        <v>79</v>
      </c>
      <c r="AY240" s="268" t="s">
        <v>141</v>
      </c>
    </row>
    <row r="241" s="269" customFormat="true" ht="11.25" hidden="false" customHeight="false" outlineLevel="0" collapsed="false">
      <c r="B241" s="270"/>
      <c r="C241" s="271"/>
      <c r="D241" s="240" t="s">
        <v>224</v>
      </c>
      <c r="E241" s="272"/>
      <c r="F241" s="273" t="s">
        <v>226</v>
      </c>
      <c r="G241" s="271"/>
      <c r="H241" s="274" t="n">
        <v>2.02</v>
      </c>
      <c r="I241" s="275"/>
      <c r="J241" s="271"/>
      <c r="K241" s="271"/>
      <c r="L241" s="276"/>
      <c r="M241" s="277"/>
      <c r="N241" s="278"/>
      <c r="O241" s="278"/>
      <c r="P241" s="278"/>
      <c r="Q241" s="278"/>
      <c r="R241" s="278"/>
      <c r="S241" s="278"/>
      <c r="T241" s="279"/>
      <c r="AT241" s="280" t="s">
        <v>224</v>
      </c>
      <c r="AU241" s="280" t="s">
        <v>88</v>
      </c>
      <c r="AV241" s="269" t="s">
        <v>140</v>
      </c>
      <c r="AW241" s="269" t="s">
        <v>33</v>
      </c>
      <c r="AX241" s="269" t="s">
        <v>86</v>
      </c>
      <c r="AY241" s="280" t="s">
        <v>141</v>
      </c>
    </row>
    <row r="242" s="31" customFormat="true" ht="33" hidden="false" customHeight="true" outlineLevel="0" collapsed="false">
      <c r="A242" s="24"/>
      <c r="B242" s="25"/>
      <c r="C242" s="227" t="s">
        <v>410</v>
      </c>
      <c r="D242" s="227" t="s">
        <v>142</v>
      </c>
      <c r="E242" s="228" t="s">
        <v>378</v>
      </c>
      <c r="F242" s="229" t="s">
        <v>379</v>
      </c>
      <c r="G242" s="230" t="s">
        <v>333</v>
      </c>
      <c r="H242" s="231" t="n">
        <v>17</v>
      </c>
      <c r="I242" s="232"/>
      <c r="J242" s="233" t="n">
        <f aca="false">ROUND(I242*H242,2)</f>
        <v>0</v>
      </c>
      <c r="K242" s="229" t="s">
        <v>193</v>
      </c>
      <c r="L242" s="30"/>
      <c r="M242" s="234"/>
      <c r="N242" s="235" t="s">
        <v>44</v>
      </c>
      <c r="O242" s="74"/>
      <c r="P242" s="236" t="n">
        <f aca="false">O242*H242</f>
        <v>0</v>
      </c>
      <c r="Q242" s="236" t="n">
        <v>0.1295</v>
      </c>
      <c r="R242" s="236" t="n">
        <f aca="false">Q242*H242</f>
        <v>2.2015</v>
      </c>
      <c r="S242" s="236" t="n">
        <v>0</v>
      </c>
      <c r="T242" s="23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8" t="s">
        <v>140</v>
      </c>
      <c r="AT242" s="238" t="s">
        <v>142</v>
      </c>
      <c r="AU242" s="238" t="s">
        <v>88</v>
      </c>
      <c r="AY242" s="3" t="s">
        <v>141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3" t="s">
        <v>86</v>
      </c>
      <c r="BK242" s="239" t="n">
        <f aca="false">ROUND(I242*H242,2)</f>
        <v>0</v>
      </c>
      <c r="BL242" s="3" t="s">
        <v>140</v>
      </c>
      <c r="BM242" s="238" t="s">
        <v>916</v>
      </c>
    </row>
    <row r="243" s="257" customFormat="true" ht="11.25" hidden="false" customHeight="false" outlineLevel="0" collapsed="false">
      <c r="B243" s="258"/>
      <c r="C243" s="259"/>
      <c r="D243" s="240" t="s">
        <v>224</v>
      </c>
      <c r="E243" s="260"/>
      <c r="F243" s="261" t="s">
        <v>771</v>
      </c>
      <c r="G243" s="259"/>
      <c r="H243" s="262" t="n">
        <v>17</v>
      </c>
      <c r="I243" s="263"/>
      <c r="J243" s="259"/>
      <c r="K243" s="259"/>
      <c r="L243" s="264"/>
      <c r="M243" s="265"/>
      <c r="N243" s="266"/>
      <c r="O243" s="266"/>
      <c r="P243" s="266"/>
      <c r="Q243" s="266"/>
      <c r="R243" s="266"/>
      <c r="S243" s="266"/>
      <c r="T243" s="267"/>
      <c r="AT243" s="268" t="s">
        <v>224</v>
      </c>
      <c r="AU243" s="268" t="s">
        <v>88</v>
      </c>
      <c r="AV243" s="257" t="s">
        <v>88</v>
      </c>
      <c r="AW243" s="257" t="s">
        <v>33</v>
      </c>
      <c r="AX243" s="257" t="s">
        <v>79</v>
      </c>
      <c r="AY243" s="268" t="s">
        <v>141</v>
      </c>
    </row>
    <row r="244" s="269" customFormat="true" ht="11.25" hidden="false" customHeight="false" outlineLevel="0" collapsed="false">
      <c r="B244" s="270"/>
      <c r="C244" s="271"/>
      <c r="D244" s="240" t="s">
        <v>224</v>
      </c>
      <c r="E244" s="272"/>
      <c r="F244" s="273" t="s">
        <v>226</v>
      </c>
      <c r="G244" s="271"/>
      <c r="H244" s="274" t="n">
        <v>17</v>
      </c>
      <c r="I244" s="275"/>
      <c r="J244" s="271"/>
      <c r="K244" s="271"/>
      <c r="L244" s="276"/>
      <c r="M244" s="277"/>
      <c r="N244" s="278"/>
      <c r="O244" s="278"/>
      <c r="P244" s="278"/>
      <c r="Q244" s="278"/>
      <c r="R244" s="278"/>
      <c r="S244" s="278"/>
      <c r="T244" s="279"/>
      <c r="AT244" s="280" t="s">
        <v>224</v>
      </c>
      <c r="AU244" s="280" t="s">
        <v>88</v>
      </c>
      <c r="AV244" s="269" t="s">
        <v>140</v>
      </c>
      <c r="AW244" s="269" t="s">
        <v>33</v>
      </c>
      <c r="AX244" s="269" t="s">
        <v>86</v>
      </c>
      <c r="AY244" s="280" t="s">
        <v>141</v>
      </c>
    </row>
    <row r="245" s="31" customFormat="true" ht="16.5" hidden="false" customHeight="true" outlineLevel="0" collapsed="false">
      <c r="A245" s="24"/>
      <c r="B245" s="25"/>
      <c r="C245" s="281" t="s">
        <v>416</v>
      </c>
      <c r="D245" s="281" t="s">
        <v>259</v>
      </c>
      <c r="E245" s="282" t="s">
        <v>383</v>
      </c>
      <c r="F245" s="283" t="s">
        <v>384</v>
      </c>
      <c r="G245" s="284" t="s">
        <v>333</v>
      </c>
      <c r="H245" s="285" t="n">
        <v>17.17</v>
      </c>
      <c r="I245" s="286"/>
      <c r="J245" s="287" t="n">
        <f aca="false">ROUND(I245*H245,2)</f>
        <v>0</v>
      </c>
      <c r="K245" s="283" t="s">
        <v>146</v>
      </c>
      <c r="L245" s="288"/>
      <c r="M245" s="289"/>
      <c r="N245" s="290" t="s">
        <v>44</v>
      </c>
      <c r="O245" s="74"/>
      <c r="P245" s="236" t="n">
        <f aca="false">O245*H245</f>
        <v>0</v>
      </c>
      <c r="Q245" s="236" t="n">
        <v>0.058</v>
      </c>
      <c r="R245" s="236" t="n">
        <f aca="false">Q245*H245</f>
        <v>0.99586</v>
      </c>
      <c r="S245" s="236" t="n">
        <v>0</v>
      </c>
      <c r="T245" s="23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8" t="s">
        <v>175</v>
      </c>
      <c r="AT245" s="238" t="s">
        <v>259</v>
      </c>
      <c r="AU245" s="238" t="s">
        <v>88</v>
      </c>
      <c r="AY245" s="3" t="s">
        <v>141</v>
      </c>
      <c r="BE245" s="239" t="n">
        <f aca="false">IF(N245="základní",J245,0)</f>
        <v>0</v>
      </c>
      <c r="BF245" s="239" t="n">
        <f aca="false">IF(N245="snížená",J245,0)</f>
        <v>0</v>
      </c>
      <c r="BG245" s="239" t="n">
        <f aca="false">IF(N245="zákl. přenesená",J245,0)</f>
        <v>0</v>
      </c>
      <c r="BH245" s="239" t="n">
        <f aca="false">IF(N245="sníž. přenesená",J245,0)</f>
        <v>0</v>
      </c>
      <c r="BI245" s="239" t="n">
        <f aca="false">IF(N245="nulová",J245,0)</f>
        <v>0</v>
      </c>
      <c r="BJ245" s="3" t="s">
        <v>86</v>
      </c>
      <c r="BK245" s="239" t="n">
        <f aca="false">ROUND(I245*H245,2)</f>
        <v>0</v>
      </c>
      <c r="BL245" s="3" t="s">
        <v>140</v>
      </c>
      <c r="BM245" s="238" t="s">
        <v>917</v>
      </c>
    </row>
    <row r="246" s="257" customFormat="true" ht="11.25" hidden="false" customHeight="false" outlineLevel="0" collapsed="false">
      <c r="B246" s="258"/>
      <c r="C246" s="259"/>
      <c r="D246" s="240" t="s">
        <v>224</v>
      </c>
      <c r="E246" s="260"/>
      <c r="F246" s="261" t="s">
        <v>773</v>
      </c>
      <c r="G246" s="259"/>
      <c r="H246" s="262" t="n">
        <v>17.17</v>
      </c>
      <c r="I246" s="263"/>
      <c r="J246" s="259"/>
      <c r="K246" s="259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224</v>
      </c>
      <c r="AU246" s="268" t="s">
        <v>88</v>
      </c>
      <c r="AV246" s="257" t="s">
        <v>88</v>
      </c>
      <c r="AW246" s="257" t="s">
        <v>33</v>
      </c>
      <c r="AX246" s="257" t="s">
        <v>79</v>
      </c>
      <c r="AY246" s="268" t="s">
        <v>141</v>
      </c>
    </row>
    <row r="247" s="269" customFormat="true" ht="11.25" hidden="false" customHeight="false" outlineLevel="0" collapsed="false">
      <c r="B247" s="270"/>
      <c r="C247" s="271"/>
      <c r="D247" s="240" t="s">
        <v>224</v>
      </c>
      <c r="E247" s="272"/>
      <c r="F247" s="273" t="s">
        <v>226</v>
      </c>
      <c r="G247" s="271"/>
      <c r="H247" s="274" t="n">
        <v>17.17</v>
      </c>
      <c r="I247" s="275"/>
      <c r="J247" s="271"/>
      <c r="K247" s="271"/>
      <c r="L247" s="276"/>
      <c r="M247" s="277"/>
      <c r="N247" s="278"/>
      <c r="O247" s="278"/>
      <c r="P247" s="278"/>
      <c r="Q247" s="278"/>
      <c r="R247" s="278"/>
      <c r="S247" s="278"/>
      <c r="T247" s="279"/>
      <c r="AT247" s="280" t="s">
        <v>224</v>
      </c>
      <c r="AU247" s="280" t="s">
        <v>88</v>
      </c>
      <c r="AV247" s="269" t="s">
        <v>140</v>
      </c>
      <c r="AW247" s="269" t="s">
        <v>33</v>
      </c>
      <c r="AX247" s="269" t="s">
        <v>86</v>
      </c>
      <c r="AY247" s="280" t="s">
        <v>141</v>
      </c>
    </row>
    <row r="248" s="31" customFormat="true" ht="21.75" hidden="false" customHeight="true" outlineLevel="0" collapsed="false">
      <c r="A248" s="24"/>
      <c r="B248" s="25"/>
      <c r="C248" s="227" t="s">
        <v>423</v>
      </c>
      <c r="D248" s="227" t="s">
        <v>142</v>
      </c>
      <c r="E248" s="228" t="s">
        <v>540</v>
      </c>
      <c r="F248" s="229" t="s">
        <v>541</v>
      </c>
      <c r="G248" s="230" t="s">
        <v>333</v>
      </c>
      <c r="H248" s="231" t="n">
        <v>23</v>
      </c>
      <c r="I248" s="232"/>
      <c r="J248" s="233" t="n">
        <f aca="false">ROUND(I248*H248,2)</f>
        <v>0</v>
      </c>
      <c r="K248" s="229" t="s">
        <v>146</v>
      </c>
      <c r="L248" s="30"/>
      <c r="M248" s="234"/>
      <c r="N248" s="235" t="s">
        <v>44</v>
      </c>
      <c r="O248" s="74"/>
      <c r="P248" s="236" t="n">
        <f aca="false">O248*H248</f>
        <v>0</v>
      </c>
      <c r="Q248" s="236" t="n">
        <v>0.00061</v>
      </c>
      <c r="R248" s="236" t="n">
        <f aca="false">Q248*H248</f>
        <v>0.01403</v>
      </c>
      <c r="S248" s="236" t="n">
        <v>0</v>
      </c>
      <c r="T248" s="23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8" t="s">
        <v>140</v>
      </c>
      <c r="AT248" s="238" t="s">
        <v>142</v>
      </c>
      <c r="AU248" s="238" t="s">
        <v>88</v>
      </c>
      <c r="AY248" s="3" t="s">
        <v>141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3" t="s">
        <v>86</v>
      </c>
      <c r="BK248" s="239" t="n">
        <f aca="false">ROUND(I248*H248,2)</f>
        <v>0</v>
      </c>
      <c r="BL248" s="3" t="s">
        <v>140</v>
      </c>
      <c r="BM248" s="238" t="s">
        <v>918</v>
      </c>
    </row>
    <row r="249" s="257" customFormat="true" ht="11.25" hidden="false" customHeight="false" outlineLevel="0" collapsed="false">
      <c r="B249" s="258"/>
      <c r="C249" s="259"/>
      <c r="D249" s="240" t="s">
        <v>224</v>
      </c>
      <c r="E249" s="260"/>
      <c r="F249" s="261" t="s">
        <v>919</v>
      </c>
      <c r="G249" s="259"/>
      <c r="H249" s="262" t="n">
        <v>23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224</v>
      </c>
      <c r="AU249" s="268" t="s">
        <v>88</v>
      </c>
      <c r="AV249" s="257" t="s">
        <v>88</v>
      </c>
      <c r="AW249" s="257" t="s">
        <v>33</v>
      </c>
      <c r="AX249" s="257" t="s">
        <v>79</v>
      </c>
      <c r="AY249" s="268" t="s">
        <v>141</v>
      </c>
    </row>
    <row r="250" s="269" customFormat="true" ht="11.25" hidden="false" customHeight="false" outlineLevel="0" collapsed="false">
      <c r="B250" s="270"/>
      <c r="C250" s="271"/>
      <c r="D250" s="240" t="s">
        <v>224</v>
      </c>
      <c r="E250" s="272"/>
      <c r="F250" s="273" t="s">
        <v>226</v>
      </c>
      <c r="G250" s="271"/>
      <c r="H250" s="274" t="n">
        <v>23</v>
      </c>
      <c r="I250" s="275"/>
      <c r="J250" s="271"/>
      <c r="K250" s="271"/>
      <c r="L250" s="276"/>
      <c r="M250" s="277"/>
      <c r="N250" s="278"/>
      <c r="O250" s="278"/>
      <c r="P250" s="278"/>
      <c r="Q250" s="278"/>
      <c r="R250" s="278"/>
      <c r="S250" s="278"/>
      <c r="T250" s="279"/>
      <c r="AT250" s="280" t="s">
        <v>224</v>
      </c>
      <c r="AU250" s="280" t="s">
        <v>88</v>
      </c>
      <c r="AV250" s="269" t="s">
        <v>140</v>
      </c>
      <c r="AW250" s="269" t="s">
        <v>33</v>
      </c>
      <c r="AX250" s="269" t="s">
        <v>86</v>
      </c>
      <c r="AY250" s="280" t="s">
        <v>141</v>
      </c>
    </row>
    <row r="251" s="212" customFormat="true" ht="22.5" hidden="false" customHeight="true" outlineLevel="0" collapsed="false">
      <c r="B251" s="213"/>
      <c r="C251" s="214"/>
      <c r="D251" s="215" t="s">
        <v>78</v>
      </c>
      <c r="E251" s="255" t="s">
        <v>402</v>
      </c>
      <c r="F251" s="255" t="s">
        <v>403</v>
      </c>
      <c r="G251" s="214"/>
      <c r="H251" s="214"/>
      <c r="I251" s="217"/>
      <c r="J251" s="256" t="n">
        <f aca="false">BK251</f>
        <v>0</v>
      </c>
      <c r="K251" s="214"/>
      <c r="L251" s="219"/>
      <c r="M251" s="220"/>
      <c r="N251" s="221"/>
      <c r="O251" s="221"/>
      <c r="P251" s="222" t="n">
        <f aca="false">SUM(P252:P280)</f>
        <v>0</v>
      </c>
      <c r="Q251" s="221"/>
      <c r="R251" s="222" t="n">
        <f aca="false">SUM(R252:R280)</f>
        <v>0</v>
      </c>
      <c r="S251" s="221"/>
      <c r="T251" s="223" t="n">
        <f aca="false">SUM(T252:T280)</f>
        <v>0</v>
      </c>
      <c r="AR251" s="224" t="s">
        <v>86</v>
      </c>
      <c r="AT251" s="225" t="s">
        <v>78</v>
      </c>
      <c r="AU251" s="225" t="s">
        <v>86</v>
      </c>
      <c r="AY251" s="224" t="s">
        <v>141</v>
      </c>
      <c r="BK251" s="226" t="n">
        <f aca="false">SUM(BK252:BK280)</f>
        <v>0</v>
      </c>
    </row>
    <row r="252" s="31" customFormat="true" ht="16.5" hidden="false" customHeight="true" outlineLevel="0" collapsed="false">
      <c r="A252" s="24"/>
      <c r="B252" s="25"/>
      <c r="C252" s="227" t="s">
        <v>530</v>
      </c>
      <c r="D252" s="227" t="s">
        <v>142</v>
      </c>
      <c r="E252" s="228" t="s">
        <v>570</v>
      </c>
      <c r="F252" s="229" t="s">
        <v>571</v>
      </c>
      <c r="G252" s="230" t="s">
        <v>407</v>
      </c>
      <c r="H252" s="231" t="n">
        <v>2.112</v>
      </c>
      <c r="I252" s="232"/>
      <c r="J252" s="233" t="n">
        <f aca="false">ROUND(I252*H252,2)</f>
        <v>0</v>
      </c>
      <c r="K252" s="229" t="s">
        <v>146</v>
      </c>
      <c r="L252" s="30"/>
      <c r="M252" s="234"/>
      <c r="N252" s="235" t="s">
        <v>44</v>
      </c>
      <c r="O252" s="74"/>
      <c r="P252" s="236" t="n">
        <f aca="false">O252*H252</f>
        <v>0</v>
      </c>
      <c r="Q252" s="236" t="n">
        <v>0</v>
      </c>
      <c r="R252" s="236" t="n">
        <f aca="false">Q252*H252</f>
        <v>0</v>
      </c>
      <c r="S252" s="236" t="n">
        <v>0</v>
      </c>
      <c r="T252" s="23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8" t="s">
        <v>140</v>
      </c>
      <c r="AT252" s="238" t="s">
        <v>142</v>
      </c>
      <c r="AU252" s="238" t="s">
        <v>88</v>
      </c>
      <c r="AY252" s="3" t="s">
        <v>141</v>
      </c>
      <c r="BE252" s="239" t="n">
        <f aca="false">IF(N252="základní",J252,0)</f>
        <v>0</v>
      </c>
      <c r="BF252" s="239" t="n">
        <f aca="false">IF(N252="snížená",J252,0)</f>
        <v>0</v>
      </c>
      <c r="BG252" s="239" t="n">
        <f aca="false">IF(N252="zákl. přenesená",J252,0)</f>
        <v>0</v>
      </c>
      <c r="BH252" s="239" t="n">
        <f aca="false">IF(N252="sníž. přenesená",J252,0)</f>
        <v>0</v>
      </c>
      <c r="BI252" s="239" t="n">
        <f aca="false">IF(N252="nulová",J252,0)</f>
        <v>0</v>
      </c>
      <c r="BJ252" s="3" t="s">
        <v>86</v>
      </c>
      <c r="BK252" s="239" t="n">
        <f aca="false">ROUND(I252*H252,2)</f>
        <v>0</v>
      </c>
      <c r="BL252" s="3" t="s">
        <v>140</v>
      </c>
      <c r="BM252" s="238" t="s">
        <v>920</v>
      </c>
    </row>
    <row r="253" s="257" customFormat="true" ht="11.25" hidden="false" customHeight="false" outlineLevel="0" collapsed="false">
      <c r="B253" s="258"/>
      <c r="C253" s="259"/>
      <c r="D253" s="240" t="s">
        <v>224</v>
      </c>
      <c r="E253" s="260"/>
      <c r="F253" s="261" t="s">
        <v>921</v>
      </c>
      <c r="G253" s="259"/>
      <c r="H253" s="262" t="n">
        <v>2.112</v>
      </c>
      <c r="I253" s="263"/>
      <c r="J253" s="259"/>
      <c r="K253" s="259"/>
      <c r="L253" s="264"/>
      <c r="M253" s="265"/>
      <c r="N253" s="266"/>
      <c r="O253" s="266"/>
      <c r="P253" s="266"/>
      <c r="Q253" s="266"/>
      <c r="R253" s="266"/>
      <c r="S253" s="266"/>
      <c r="T253" s="267"/>
      <c r="AT253" s="268" t="s">
        <v>224</v>
      </c>
      <c r="AU253" s="268" t="s">
        <v>88</v>
      </c>
      <c r="AV253" s="257" t="s">
        <v>88</v>
      </c>
      <c r="AW253" s="257" t="s">
        <v>33</v>
      </c>
      <c r="AX253" s="257" t="s">
        <v>79</v>
      </c>
      <c r="AY253" s="268" t="s">
        <v>141</v>
      </c>
    </row>
    <row r="254" s="269" customFormat="true" ht="11.25" hidden="false" customHeight="false" outlineLevel="0" collapsed="false">
      <c r="B254" s="270"/>
      <c r="C254" s="271"/>
      <c r="D254" s="240" t="s">
        <v>224</v>
      </c>
      <c r="E254" s="272"/>
      <c r="F254" s="273" t="s">
        <v>226</v>
      </c>
      <c r="G254" s="271"/>
      <c r="H254" s="274" t="n">
        <v>2.112</v>
      </c>
      <c r="I254" s="275"/>
      <c r="J254" s="271"/>
      <c r="K254" s="271"/>
      <c r="L254" s="276"/>
      <c r="M254" s="277"/>
      <c r="N254" s="278"/>
      <c r="O254" s="278"/>
      <c r="P254" s="278"/>
      <c r="Q254" s="278"/>
      <c r="R254" s="278"/>
      <c r="S254" s="278"/>
      <c r="T254" s="279"/>
      <c r="AT254" s="280" t="s">
        <v>224</v>
      </c>
      <c r="AU254" s="280" t="s">
        <v>88</v>
      </c>
      <c r="AV254" s="269" t="s">
        <v>140</v>
      </c>
      <c r="AW254" s="269" t="s">
        <v>33</v>
      </c>
      <c r="AX254" s="269" t="s">
        <v>86</v>
      </c>
      <c r="AY254" s="280" t="s">
        <v>141</v>
      </c>
    </row>
    <row r="255" s="31" customFormat="true" ht="21.75" hidden="false" customHeight="true" outlineLevel="0" collapsed="false">
      <c r="A255" s="24"/>
      <c r="B255" s="25"/>
      <c r="C255" s="227" t="s">
        <v>533</v>
      </c>
      <c r="D255" s="227" t="s">
        <v>142</v>
      </c>
      <c r="E255" s="228" t="s">
        <v>575</v>
      </c>
      <c r="F255" s="229" t="s">
        <v>576</v>
      </c>
      <c r="G255" s="230" t="s">
        <v>407</v>
      </c>
      <c r="H255" s="231" t="n">
        <v>29.568</v>
      </c>
      <c r="I255" s="232"/>
      <c r="J255" s="233" t="n">
        <f aca="false">ROUND(I255*H255,2)</f>
        <v>0</v>
      </c>
      <c r="K255" s="229" t="s">
        <v>146</v>
      </c>
      <c r="L255" s="30"/>
      <c r="M255" s="234"/>
      <c r="N255" s="235" t="s">
        <v>44</v>
      </c>
      <c r="O255" s="74"/>
      <c r="P255" s="236" t="n">
        <f aca="false">O255*H255</f>
        <v>0</v>
      </c>
      <c r="Q255" s="236" t="n">
        <v>0</v>
      </c>
      <c r="R255" s="236" t="n">
        <f aca="false">Q255*H255</f>
        <v>0</v>
      </c>
      <c r="S255" s="236" t="n">
        <v>0</v>
      </c>
      <c r="T255" s="23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8" t="s">
        <v>140</v>
      </c>
      <c r="AT255" s="238" t="s">
        <v>142</v>
      </c>
      <c r="AU255" s="238" t="s">
        <v>88</v>
      </c>
      <c r="AY255" s="3" t="s">
        <v>141</v>
      </c>
      <c r="BE255" s="239" t="n">
        <f aca="false">IF(N255="základní",J255,0)</f>
        <v>0</v>
      </c>
      <c r="BF255" s="239" t="n">
        <f aca="false">IF(N255="snížená",J255,0)</f>
        <v>0</v>
      </c>
      <c r="BG255" s="239" t="n">
        <f aca="false">IF(N255="zákl. přenesená",J255,0)</f>
        <v>0</v>
      </c>
      <c r="BH255" s="239" t="n">
        <f aca="false">IF(N255="sníž. přenesená",J255,0)</f>
        <v>0</v>
      </c>
      <c r="BI255" s="239" t="n">
        <f aca="false">IF(N255="nulová",J255,0)</f>
        <v>0</v>
      </c>
      <c r="BJ255" s="3" t="s">
        <v>86</v>
      </c>
      <c r="BK255" s="239" t="n">
        <f aca="false">ROUND(I255*H255,2)</f>
        <v>0</v>
      </c>
      <c r="BL255" s="3" t="s">
        <v>140</v>
      </c>
      <c r="BM255" s="238" t="s">
        <v>922</v>
      </c>
    </row>
    <row r="256" s="291" customFormat="true" ht="11.25" hidden="false" customHeight="false" outlineLevel="0" collapsed="false">
      <c r="B256" s="292"/>
      <c r="C256" s="293"/>
      <c r="D256" s="240" t="s">
        <v>224</v>
      </c>
      <c r="E256" s="294"/>
      <c r="F256" s="295" t="s">
        <v>414</v>
      </c>
      <c r="G256" s="293"/>
      <c r="H256" s="294"/>
      <c r="I256" s="296"/>
      <c r="J256" s="293"/>
      <c r="K256" s="293"/>
      <c r="L256" s="297"/>
      <c r="M256" s="298"/>
      <c r="N256" s="299"/>
      <c r="O256" s="299"/>
      <c r="P256" s="299"/>
      <c r="Q256" s="299"/>
      <c r="R256" s="299"/>
      <c r="S256" s="299"/>
      <c r="T256" s="300"/>
      <c r="AT256" s="301" t="s">
        <v>224</v>
      </c>
      <c r="AU256" s="301" t="s">
        <v>88</v>
      </c>
      <c r="AV256" s="291" t="s">
        <v>86</v>
      </c>
      <c r="AW256" s="291" t="s">
        <v>33</v>
      </c>
      <c r="AX256" s="291" t="s">
        <v>79</v>
      </c>
      <c r="AY256" s="301" t="s">
        <v>141</v>
      </c>
    </row>
    <row r="257" s="257" customFormat="true" ht="11.25" hidden="false" customHeight="false" outlineLevel="0" collapsed="false">
      <c r="B257" s="258"/>
      <c r="C257" s="259"/>
      <c r="D257" s="240" t="s">
        <v>224</v>
      </c>
      <c r="E257" s="260"/>
      <c r="F257" s="261" t="s">
        <v>923</v>
      </c>
      <c r="G257" s="259"/>
      <c r="H257" s="262" t="n">
        <v>29.568</v>
      </c>
      <c r="I257" s="263"/>
      <c r="J257" s="259"/>
      <c r="K257" s="259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224</v>
      </c>
      <c r="AU257" s="268" t="s">
        <v>88</v>
      </c>
      <c r="AV257" s="257" t="s">
        <v>88</v>
      </c>
      <c r="AW257" s="257" t="s">
        <v>33</v>
      </c>
      <c r="AX257" s="257" t="s">
        <v>79</v>
      </c>
      <c r="AY257" s="268" t="s">
        <v>141</v>
      </c>
    </row>
    <row r="258" s="269" customFormat="true" ht="11.25" hidden="false" customHeight="false" outlineLevel="0" collapsed="false">
      <c r="B258" s="270"/>
      <c r="C258" s="271"/>
      <c r="D258" s="240" t="s">
        <v>224</v>
      </c>
      <c r="E258" s="272"/>
      <c r="F258" s="273" t="s">
        <v>226</v>
      </c>
      <c r="G258" s="271"/>
      <c r="H258" s="274" t="n">
        <v>29.568</v>
      </c>
      <c r="I258" s="275"/>
      <c r="J258" s="271"/>
      <c r="K258" s="271"/>
      <c r="L258" s="276"/>
      <c r="M258" s="277"/>
      <c r="N258" s="278"/>
      <c r="O258" s="278"/>
      <c r="P258" s="278"/>
      <c r="Q258" s="278"/>
      <c r="R258" s="278"/>
      <c r="S258" s="278"/>
      <c r="T258" s="279"/>
      <c r="AT258" s="280" t="s">
        <v>224</v>
      </c>
      <c r="AU258" s="280" t="s">
        <v>88</v>
      </c>
      <c r="AV258" s="269" t="s">
        <v>140</v>
      </c>
      <c r="AW258" s="269" t="s">
        <v>33</v>
      </c>
      <c r="AX258" s="269" t="s">
        <v>86</v>
      </c>
      <c r="AY258" s="280" t="s">
        <v>141</v>
      </c>
    </row>
    <row r="259" s="31" customFormat="true" ht="16.5" hidden="false" customHeight="true" outlineLevel="0" collapsed="false">
      <c r="A259" s="24"/>
      <c r="B259" s="25"/>
      <c r="C259" s="227" t="s">
        <v>536</v>
      </c>
      <c r="D259" s="227" t="s">
        <v>142</v>
      </c>
      <c r="E259" s="228" t="s">
        <v>405</v>
      </c>
      <c r="F259" s="229" t="s">
        <v>406</v>
      </c>
      <c r="G259" s="230" t="s">
        <v>407</v>
      </c>
      <c r="H259" s="231" t="n">
        <v>16.6</v>
      </c>
      <c r="I259" s="232"/>
      <c r="J259" s="233" t="n">
        <f aca="false">ROUND(I259*H259,2)</f>
        <v>0</v>
      </c>
      <c r="K259" s="229" t="s">
        <v>146</v>
      </c>
      <c r="L259" s="30"/>
      <c r="M259" s="234"/>
      <c r="N259" s="235" t="s">
        <v>44</v>
      </c>
      <c r="O259" s="74"/>
      <c r="P259" s="236" t="n">
        <f aca="false">O259*H259</f>
        <v>0</v>
      </c>
      <c r="Q259" s="236" t="n">
        <v>0</v>
      </c>
      <c r="R259" s="236" t="n">
        <f aca="false">Q259*H259</f>
        <v>0</v>
      </c>
      <c r="S259" s="236" t="n">
        <v>0</v>
      </c>
      <c r="T259" s="23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8" t="s">
        <v>140</v>
      </c>
      <c r="AT259" s="238" t="s">
        <v>142</v>
      </c>
      <c r="AU259" s="238" t="s">
        <v>88</v>
      </c>
      <c r="AY259" s="3" t="s">
        <v>141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3" t="s">
        <v>86</v>
      </c>
      <c r="BK259" s="239" t="n">
        <f aca="false">ROUND(I259*H259,2)</f>
        <v>0</v>
      </c>
      <c r="BL259" s="3" t="s">
        <v>140</v>
      </c>
      <c r="BM259" s="238" t="s">
        <v>924</v>
      </c>
    </row>
    <row r="260" s="257" customFormat="true" ht="11.25" hidden="false" customHeight="false" outlineLevel="0" collapsed="false">
      <c r="B260" s="258"/>
      <c r="C260" s="259"/>
      <c r="D260" s="240" t="s">
        <v>224</v>
      </c>
      <c r="E260" s="260"/>
      <c r="F260" s="261" t="s">
        <v>925</v>
      </c>
      <c r="G260" s="259"/>
      <c r="H260" s="262" t="n">
        <v>4.1</v>
      </c>
      <c r="I260" s="263"/>
      <c r="J260" s="259"/>
      <c r="K260" s="259"/>
      <c r="L260" s="264"/>
      <c r="M260" s="265"/>
      <c r="N260" s="266"/>
      <c r="O260" s="266"/>
      <c r="P260" s="266"/>
      <c r="Q260" s="266"/>
      <c r="R260" s="266"/>
      <c r="S260" s="266"/>
      <c r="T260" s="267"/>
      <c r="AT260" s="268" t="s">
        <v>224</v>
      </c>
      <c r="AU260" s="268" t="s">
        <v>88</v>
      </c>
      <c r="AV260" s="257" t="s">
        <v>88</v>
      </c>
      <c r="AW260" s="257" t="s">
        <v>33</v>
      </c>
      <c r="AX260" s="257" t="s">
        <v>79</v>
      </c>
      <c r="AY260" s="268" t="s">
        <v>141</v>
      </c>
    </row>
    <row r="261" s="257" customFormat="true" ht="11.25" hidden="false" customHeight="false" outlineLevel="0" collapsed="false">
      <c r="B261" s="258"/>
      <c r="C261" s="259"/>
      <c r="D261" s="240" t="s">
        <v>224</v>
      </c>
      <c r="E261" s="260"/>
      <c r="F261" s="261" t="s">
        <v>926</v>
      </c>
      <c r="G261" s="259"/>
      <c r="H261" s="262" t="n">
        <v>0.8</v>
      </c>
      <c r="I261" s="263"/>
      <c r="J261" s="259"/>
      <c r="K261" s="259"/>
      <c r="L261" s="264"/>
      <c r="M261" s="265"/>
      <c r="N261" s="266"/>
      <c r="O261" s="266"/>
      <c r="P261" s="266"/>
      <c r="Q261" s="266"/>
      <c r="R261" s="266"/>
      <c r="S261" s="266"/>
      <c r="T261" s="267"/>
      <c r="AT261" s="268" t="s">
        <v>224</v>
      </c>
      <c r="AU261" s="268" t="s">
        <v>88</v>
      </c>
      <c r="AV261" s="257" t="s">
        <v>88</v>
      </c>
      <c r="AW261" s="257" t="s">
        <v>33</v>
      </c>
      <c r="AX261" s="257" t="s">
        <v>79</v>
      </c>
      <c r="AY261" s="268" t="s">
        <v>141</v>
      </c>
    </row>
    <row r="262" s="257" customFormat="true" ht="11.25" hidden="false" customHeight="false" outlineLevel="0" collapsed="false">
      <c r="B262" s="258"/>
      <c r="C262" s="259"/>
      <c r="D262" s="240" t="s">
        <v>224</v>
      </c>
      <c r="E262" s="260"/>
      <c r="F262" s="261" t="s">
        <v>927</v>
      </c>
      <c r="G262" s="259"/>
      <c r="H262" s="262" t="n">
        <v>2.548</v>
      </c>
      <c r="I262" s="263"/>
      <c r="J262" s="259"/>
      <c r="K262" s="259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224</v>
      </c>
      <c r="AU262" s="268" t="s">
        <v>88</v>
      </c>
      <c r="AV262" s="257" t="s">
        <v>88</v>
      </c>
      <c r="AW262" s="257" t="s">
        <v>33</v>
      </c>
      <c r="AX262" s="257" t="s">
        <v>79</v>
      </c>
      <c r="AY262" s="268" t="s">
        <v>141</v>
      </c>
    </row>
    <row r="263" s="257" customFormat="true" ht="11.25" hidden="false" customHeight="false" outlineLevel="0" collapsed="false">
      <c r="B263" s="258"/>
      <c r="C263" s="259"/>
      <c r="D263" s="240" t="s">
        <v>224</v>
      </c>
      <c r="E263" s="260"/>
      <c r="F263" s="261" t="s">
        <v>928</v>
      </c>
      <c r="G263" s="259"/>
      <c r="H263" s="262" t="n">
        <v>9.152</v>
      </c>
      <c r="I263" s="263"/>
      <c r="J263" s="259"/>
      <c r="K263" s="259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224</v>
      </c>
      <c r="AU263" s="268" t="s">
        <v>88</v>
      </c>
      <c r="AV263" s="257" t="s">
        <v>88</v>
      </c>
      <c r="AW263" s="257" t="s">
        <v>33</v>
      </c>
      <c r="AX263" s="257" t="s">
        <v>79</v>
      </c>
      <c r="AY263" s="268" t="s">
        <v>141</v>
      </c>
    </row>
    <row r="264" s="269" customFormat="true" ht="11.25" hidden="false" customHeight="false" outlineLevel="0" collapsed="false">
      <c r="B264" s="270"/>
      <c r="C264" s="271"/>
      <c r="D264" s="240" t="s">
        <v>224</v>
      </c>
      <c r="E264" s="272"/>
      <c r="F264" s="273" t="s">
        <v>226</v>
      </c>
      <c r="G264" s="271"/>
      <c r="H264" s="274" t="n">
        <v>16.6</v>
      </c>
      <c r="I264" s="275"/>
      <c r="J264" s="271"/>
      <c r="K264" s="271"/>
      <c r="L264" s="276"/>
      <c r="M264" s="277"/>
      <c r="N264" s="278"/>
      <c r="O264" s="278"/>
      <c r="P264" s="278"/>
      <c r="Q264" s="278"/>
      <c r="R264" s="278"/>
      <c r="S264" s="278"/>
      <c r="T264" s="279"/>
      <c r="AT264" s="280" t="s">
        <v>224</v>
      </c>
      <c r="AU264" s="280" t="s">
        <v>88</v>
      </c>
      <c r="AV264" s="269" t="s">
        <v>140</v>
      </c>
      <c r="AW264" s="269" t="s">
        <v>33</v>
      </c>
      <c r="AX264" s="269" t="s">
        <v>86</v>
      </c>
      <c r="AY264" s="280" t="s">
        <v>141</v>
      </c>
    </row>
    <row r="265" s="31" customFormat="true" ht="21.75" hidden="false" customHeight="true" outlineLevel="0" collapsed="false">
      <c r="A265" s="24"/>
      <c r="B265" s="25"/>
      <c r="C265" s="227" t="s">
        <v>539</v>
      </c>
      <c r="D265" s="227" t="s">
        <v>142</v>
      </c>
      <c r="E265" s="228" t="s">
        <v>411</v>
      </c>
      <c r="F265" s="229" t="s">
        <v>412</v>
      </c>
      <c r="G265" s="230" t="s">
        <v>407</v>
      </c>
      <c r="H265" s="231" t="n">
        <v>232.4</v>
      </c>
      <c r="I265" s="232"/>
      <c r="J265" s="233" t="n">
        <f aca="false">ROUND(I265*H265,2)</f>
        <v>0</v>
      </c>
      <c r="K265" s="229" t="s">
        <v>146</v>
      </c>
      <c r="L265" s="30"/>
      <c r="M265" s="234"/>
      <c r="N265" s="235" t="s">
        <v>44</v>
      </c>
      <c r="O265" s="74"/>
      <c r="P265" s="236" t="n">
        <f aca="false">O265*H265</f>
        <v>0</v>
      </c>
      <c r="Q265" s="236" t="n">
        <v>0</v>
      </c>
      <c r="R265" s="236" t="n">
        <f aca="false">Q265*H265</f>
        <v>0</v>
      </c>
      <c r="S265" s="236" t="n">
        <v>0</v>
      </c>
      <c r="T265" s="23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8" t="s">
        <v>140</v>
      </c>
      <c r="AT265" s="238" t="s">
        <v>142</v>
      </c>
      <c r="AU265" s="238" t="s">
        <v>88</v>
      </c>
      <c r="AY265" s="3" t="s">
        <v>141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3" t="s">
        <v>86</v>
      </c>
      <c r="BK265" s="239" t="n">
        <f aca="false">ROUND(I265*H265,2)</f>
        <v>0</v>
      </c>
      <c r="BL265" s="3" t="s">
        <v>140</v>
      </c>
      <c r="BM265" s="238" t="s">
        <v>929</v>
      </c>
    </row>
    <row r="266" s="291" customFormat="true" ht="11.25" hidden="false" customHeight="false" outlineLevel="0" collapsed="false">
      <c r="B266" s="292"/>
      <c r="C266" s="293"/>
      <c r="D266" s="240" t="s">
        <v>224</v>
      </c>
      <c r="E266" s="294"/>
      <c r="F266" s="295" t="s">
        <v>414</v>
      </c>
      <c r="G266" s="293"/>
      <c r="H266" s="294"/>
      <c r="I266" s="296"/>
      <c r="J266" s="293"/>
      <c r="K266" s="293"/>
      <c r="L266" s="297"/>
      <c r="M266" s="298"/>
      <c r="N266" s="299"/>
      <c r="O266" s="299"/>
      <c r="P266" s="299"/>
      <c r="Q266" s="299"/>
      <c r="R266" s="299"/>
      <c r="S266" s="299"/>
      <c r="T266" s="300"/>
      <c r="AT266" s="301" t="s">
        <v>224</v>
      </c>
      <c r="AU266" s="301" t="s">
        <v>88</v>
      </c>
      <c r="AV266" s="291" t="s">
        <v>86</v>
      </c>
      <c r="AW266" s="291" t="s">
        <v>33</v>
      </c>
      <c r="AX266" s="291" t="s">
        <v>79</v>
      </c>
      <c r="AY266" s="301" t="s">
        <v>141</v>
      </c>
    </row>
    <row r="267" s="257" customFormat="true" ht="11.25" hidden="false" customHeight="false" outlineLevel="0" collapsed="false">
      <c r="B267" s="258"/>
      <c r="C267" s="259"/>
      <c r="D267" s="240" t="s">
        <v>224</v>
      </c>
      <c r="E267" s="260"/>
      <c r="F267" s="261" t="s">
        <v>930</v>
      </c>
      <c r="G267" s="259"/>
      <c r="H267" s="262" t="n">
        <v>57.4</v>
      </c>
      <c r="I267" s="263"/>
      <c r="J267" s="259"/>
      <c r="K267" s="259"/>
      <c r="L267" s="264"/>
      <c r="M267" s="265"/>
      <c r="N267" s="266"/>
      <c r="O267" s="266"/>
      <c r="P267" s="266"/>
      <c r="Q267" s="266"/>
      <c r="R267" s="266"/>
      <c r="S267" s="266"/>
      <c r="T267" s="267"/>
      <c r="AT267" s="268" t="s">
        <v>224</v>
      </c>
      <c r="AU267" s="268" t="s">
        <v>88</v>
      </c>
      <c r="AV267" s="257" t="s">
        <v>88</v>
      </c>
      <c r="AW267" s="257" t="s">
        <v>33</v>
      </c>
      <c r="AX267" s="257" t="s">
        <v>79</v>
      </c>
      <c r="AY267" s="268" t="s">
        <v>141</v>
      </c>
    </row>
    <row r="268" s="257" customFormat="true" ht="11.25" hidden="false" customHeight="false" outlineLevel="0" collapsed="false">
      <c r="B268" s="258"/>
      <c r="C268" s="259"/>
      <c r="D268" s="240" t="s">
        <v>224</v>
      </c>
      <c r="E268" s="260"/>
      <c r="F268" s="261" t="s">
        <v>931</v>
      </c>
      <c r="G268" s="259"/>
      <c r="H268" s="262" t="n">
        <v>11.2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224</v>
      </c>
      <c r="AU268" s="268" t="s">
        <v>88</v>
      </c>
      <c r="AV268" s="257" t="s">
        <v>88</v>
      </c>
      <c r="AW268" s="257" t="s">
        <v>33</v>
      </c>
      <c r="AX268" s="257" t="s">
        <v>79</v>
      </c>
      <c r="AY268" s="268" t="s">
        <v>141</v>
      </c>
    </row>
    <row r="269" s="257" customFormat="true" ht="11.25" hidden="false" customHeight="false" outlineLevel="0" collapsed="false">
      <c r="B269" s="258"/>
      <c r="C269" s="259"/>
      <c r="D269" s="240" t="s">
        <v>224</v>
      </c>
      <c r="E269" s="260"/>
      <c r="F269" s="261" t="s">
        <v>932</v>
      </c>
      <c r="G269" s="259"/>
      <c r="H269" s="262" t="n">
        <v>35.672</v>
      </c>
      <c r="I269" s="263"/>
      <c r="J269" s="259"/>
      <c r="K269" s="259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224</v>
      </c>
      <c r="AU269" s="268" t="s">
        <v>88</v>
      </c>
      <c r="AV269" s="257" t="s">
        <v>88</v>
      </c>
      <c r="AW269" s="257" t="s">
        <v>33</v>
      </c>
      <c r="AX269" s="257" t="s">
        <v>79</v>
      </c>
      <c r="AY269" s="268" t="s">
        <v>141</v>
      </c>
    </row>
    <row r="270" s="257" customFormat="true" ht="22.5" hidden="false" customHeight="false" outlineLevel="0" collapsed="false">
      <c r="B270" s="258"/>
      <c r="C270" s="259"/>
      <c r="D270" s="240" t="s">
        <v>224</v>
      </c>
      <c r="E270" s="260"/>
      <c r="F270" s="261" t="s">
        <v>933</v>
      </c>
      <c r="G270" s="259"/>
      <c r="H270" s="262" t="n">
        <v>128.128</v>
      </c>
      <c r="I270" s="263"/>
      <c r="J270" s="259"/>
      <c r="K270" s="259"/>
      <c r="L270" s="264"/>
      <c r="M270" s="265"/>
      <c r="N270" s="266"/>
      <c r="O270" s="266"/>
      <c r="P270" s="266"/>
      <c r="Q270" s="266"/>
      <c r="R270" s="266"/>
      <c r="S270" s="266"/>
      <c r="T270" s="267"/>
      <c r="AT270" s="268" t="s">
        <v>224</v>
      </c>
      <c r="AU270" s="268" t="s">
        <v>88</v>
      </c>
      <c r="AV270" s="257" t="s">
        <v>88</v>
      </c>
      <c r="AW270" s="257" t="s">
        <v>33</v>
      </c>
      <c r="AX270" s="257" t="s">
        <v>79</v>
      </c>
      <c r="AY270" s="268" t="s">
        <v>141</v>
      </c>
    </row>
    <row r="271" s="269" customFormat="true" ht="11.25" hidden="false" customHeight="false" outlineLevel="0" collapsed="false">
      <c r="B271" s="270"/>
      <c r="C271" s="271"/>
      <c r="D271" s="240" t="s">
        <v>224</v>
      </c>
      <c r="E271" s="272"/>
      <c r="F271" s="273" t="s">
        <v>226</v>
      </c>
      <c r="G271" s="271"/>
      <c r="H271" s="274" t="n">
        <v>232.4</v>
      </c>
      <c r="I271" s="275"/>
      <c r="J271" s="271"/>
      <c r="K271" s="271"/>
      <c r="L271" s="276"/>
      <c r="M271" s="277"/>
      <c r="N271" s="278"/>
      <c r="O271" s="278"/>
      <c r="P271" s="278"/>
      <c r="Q271" s="278"/>
      <c r="R271" s="278"/>
      <c r="S271" s="278"/>
      <c r="T271" s="279"/>
      <c r="AT271" s="280" t="s">
        <v>224</v>
      </c>
      <c r="AU271" s="280" t="s">
        <v>88</v>
      </c>
      <c r="AV271" s="269" t="s">
        <v>140</v>
      </c>
      <c r="AW271" s="269" t="s">
        <v>33</v>
      </c>
      <c r="AX271" s="269" t="s">
        <v>86</v>
      </c>
      <c r="AY271" s="280" t="s">
        <v>141</v>
      </c>
    </row>
    <row r="272" s="31" customFormat="true" ht="21.75" hidden="false" customHeight="true" outlineLevel="0" collapsed="false">
      <c r="A272" s="24"/>
      <c r="B272" s="25"/>
      <c r="C272" s="227" t="s">
        <v>544</v>
      </c>
      <c r="D272" s="227" t="s">
        <v>142</v>
      </c>
      <c r="E272" s="228" t="s">
        <v>417</v>
      </c>
      <c r="F272" s="229" t="s">
        <v>418</v>
      </c>
      <c r="G272" s="230" t="s">
        <v>407</v>
      </c>
      <c r="H272" s="231" t="n">
        <v>14.052</v>
      </c>
      <c r="I272" s="232"/>
      <c r="J272" s="233" t="n">
        <f aca="false">ROUND(I272*H272,2)</f>
        <v>0</v>
      </c>
      <c r="K272" s="229" t="s">
        <v>146</v>
      </c>
      <c r="L272" s="30"/>
      <c r="M272" s="234"/>
      <c r="N272" s="235" t="s">
        <v>44</v>
      </c>
      <c r="O272" s="74"/>
      <c r="P272" s="236" t="n">
        <f aca="false">O272*H272</f>
        <v>0</v>
      </c>
      <c r="Q272" s="236" t="n">
        <v>0</v>
      </c>
      <c r="R272" s="236" t="n">
        <f aca="false">Q272*H272</f>
        <v>0</v>
      </c>
      <c r="S272" s="236" t="n">
        <v>0</v>
      </c>
      <c r="T272" s="23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8" t="s">
        <v>140</v>
      </c>
      <c r="AT272" s="238" t="s">
        <v>142</v>
      </c>
      <c r="AU272" s="238" t="s">
        <v>88</v>
      </c>
      <c r="AY272" s="3" t="s">
        <v>141</v>
      </c>
      <c r="BE272" s="239" t="n">
        <f aca="false">IF(N272="základní",J272,0)</f>
        <v>0</v>
      </c>
      <c r="BF272" s="239" t="n">
        <f aca="false">IF(N272="snížená",J272,0)</f>
        <v>0</v>
      </c>
      <c r="BG272" s="239" t="n">
        <f aca="false">IF(N272="zákl. přenesená",J272,0)</f>
        <v>0</v>
      </c>
      <c r="BH272" s="239" t="n">
        <f aca="false">IF(N272="sníž. přenesená",J272,0)</f>
        <v>0</v>
      </c>
      <c r="BI272" s="239" t="n">
        <f aca="false">IF(N272="nulová",J272,0)</f>
        <v>0</v>
      </c>
      <c r="BJ272" s="3" t="s">
        <v>86</v>
      </c>
      <c r="BK272" s="239" t="n">
        <f aca="false">ROUND(I272*H272,2)</f>
        <v>0</v>
      </c>
      <c r="BL272" s="3" t="s">
        <v>140</v>
      </c>
      <c r="BM272" s="238" t="s">
        <v>934</v>
      </c>
    </row>
    <row r="273" s="257" customFormat="true" ht="11.25" hidden="false" customHeight="false" outlineLevel="0" collapsed="false">
      <c r="B273" s="258"/>
      <c r="C273" s="259"/>
      <c r="D273" s="240" t="s">
        <v>224</v>
      </c>
      <c r="E273" s="260"/>
      <c r="F273" s="261" t="s">
        <v>935</v>
      </c>
      <c r="G273" s="259"/>
      <c r="H273" s="262" t="n">
        <v>4.1</v>
      </c>
      <c r="I273" s="263"/>
      <c r="J273" s="259"/>
      <c r="K273" s="259"/>
      <c r="L273" s="264"/>
      <c r="M273" s="265"/>
      <c r="N273" s="266"/>
      <c r="O273" s="266"/>
      <c r="P273" s="266"/>
      <c r="Q273" s="266"/>
      <c r="R273" s="266"/>
      <c r="S273" s="266"/>
      <c r="T273" s="267"/>
      <c r="AT273" s="268" t="s">
        <v>224</v>
      </c>
      <c r="AU273" s="268" t="s">
        <v>88</v>
      </c>
      <c r="AV273" s="257" t="s">
        <v>88</v>
      </c>
      <c r="AW273" s="257" t="s">
        <v>33</v>
      </c>
      <c r="AX273" s="257" t="s">
        <v>79</v>
      </c>
      <c r="AY273" s="268" t="s">
        <v>141</v>
      </c>
    </row>
    <row r="274" s="257" customFormat="true" ht="11.25" hidden="false" customHeight="false" outlineLevel="0" collapsed="false">
      <c r="B274" s="258"/>
      <c r="C274" s="259"/>
      <c r="D274" s="240" t="s">
        <v>224</v>
      </c>
      <c r="E274" s="260"/>
      <c r="F274" s="261" t="s">
        <v>936</v>
      </c>
      <c r="G274" s="259"/>
      <c r="H274" s="262" t="n">
        <v>0.8</v>
      </c>
      <c r="I274" s="263"/>
      <c r="J274" s="259"/>
      <c r="K274" s="259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224</v>
      </c>
      <c r="AU274" s="268" t="s">
        <v>88</v>
      </c>
      <c r="AV274" s="257" t="s">
        <v>88</v>
      </c>
      <c r="AW274" s="257" t="s">
        <v>33</v>
      </c>
      <c r="AX274" s="257" t="s">
        <v>79</v>
      </c>
      <c r="AY274" s="268" t="s">
        <v>141</v>
      </c>
    </row>
    <row r="275" s="257" customFormat="true" ht="11.25" hidden="false" customHeight="false" outlineLevel="0" collapsed="false">
      <c r="B275" s="258"/>
      <c r="C275" s="259"/>
      <c r="D275" s="240" t="s">
        <v>224</v>
      </c>
      <c r="E275" s="260"/>
      <c r="F275" s="261" t="s">
        <v>937</v>
      </c>
      <c r="G275" s="259"/>
      <c r="H275" s="262" t="n">
        <v>9.152</v>
      </c>
      <c r="I275" s="263"/>
      <c r="J275" s="259"/>
      <c r="K275" s="259"/>
      <c r="L275" s="264"/>
      <c r="M275" s="265"/>
      <c r="N275" s="266"/>
      <c r="O275" s="266"/>
      <c r="P275" s="266"/>
      <c r="Q275" s="266"/>
      <c r="R275" s="266"/>
      <c r="S275" s="266"/>
      <c r="T275" s="267"/>
      <c r="AT275" s="268" t="s">
        <v>224</v>
      </c>
      <c r="AU275" s="268" t="s">
        <v>88</v>
      </c>
      <c r="AV275" s="257" t="s">
        <v>88</v>
      </c>
      <c r="AW275" s="257" t="s">
        <v>33</v>
      </c>
      <c r="AX275" s="257" t="s">
        <v>79</v>
      </c>
      <c r="AY275" s="268" t="s">
        <v>141</v>
      </c>
    </row>
    <row r="276" s="269" customFormat="true" ht="11.25" hidden="false" customHeight="false" outlineLevel="0" collapsed="false">
      <c r="B276" s="270"/>
      <c r="C276" s="271"/>
      <c r="D276" s="240" t="s">
        <v>224</v>
      </c>
      <c r="E276" s="272"/>
      <c r="F276" s="273" t="s">
        <v>226</v>
      </c>
      <c r="G276" s="271"/>
      <c r="H276" s="274" t="n">
        <v>14.052</v>
      </c>
      <c r="I276" s="275"/>
      <c r="J276" s="271"/>
      <c r="K276" s="271"/>
      <c r="L276" s="276"/>
      <c r="M276" s="277"/>
      <c r="N276" s="278"/>
      <c r="O276" s="278"/>
      <c r="P276" s="278"/>
      <c r="Q276" s="278"/>
      <c r="R276" s="278"/>
      <c r="S276" s="278"/>
      <c r="T276" s="279"/>
      <c r="AT276" s="280" t="s">
        <v>224</v>
      </c>
      <c r="AU276" s="280" t="s">
        <v>88</v>
      </c>
      <c r="AV276" s="269" t="s">
        <v>140</v>
      </c>
      <c r="AW276" s="269" t="s">
        <v>33</v>
      </c>
      <c r="AX276" s="269" t="s">
        <v>86</v>
      </c>
      <c r="AY276" s="280" t="s">
        <v>141</v>
      </c>
    </row>
    <row r="277" s="31" customFormat="true" ht="21.75" hidden="false" customHeight="true" outlineLevel="0" collapsed="false">
      <c r="A277" s="24"/>
      <c r="B277" s="25"/>
      <c r="C277" s="227" t="s">
        <v>547</v>
      </c>
      <c r="D277" s="227" t="s">
        <v>142</v>
      </c>
      <c r="E277" s="228" t="s">
        <v>603</v>
      </c>
      <c r="F277" s="229" t="s">
        <v>604</v>
      </c>
      <c r="G277" s="230" t="s">
        <v>407</v>
      </c>
      <c r="H277" s="231" t="n">
        <v>4.66</v>
      </c>
      <c r="I277" s="232"/>
      <c r="J277" s="233" t="n">
        <f aca="false">ROUND(I277*H277,2)</f>
        <v>0</v>
      </c>
      <c r="K277" s="229" t="s">
        <v>146</v>
      </c>
      <c r="L277" s="30"/>
      <c r="M277" s="234"/>
      <c r="N277" s="235" t="s">
        <v>44</v>
      </c>
      <c r="O277" s="74"/>
      <c r="P277" s="236" t="n">
        <f aca="false">O277*H277</f>
        <v>0</v>
      </c>
      <c r="Q277" s="236" t="n">
        <v>0</v>
      </c>
      <c r="R277" s="236" t="n">
        <f aca="false">Q277*H277</f>
        <v>0</v>
      </c>
      <c r="S277" s="236" t="n">
        <v>0</v>
      </c>
      <c r="T277" s="23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8" t="s">
        <v>140</v>
      </c>
      <c r="AT277" s="238" t="s">
        <v>142</v>
      </c>
      <c r="AU277" s="238" t="s">
        <v>88</v>
      </c>
      <c r="AY277" s="3" t="s">
        <v>141</v>
      </c>
      <c r="BE277" s="239" t="n">
        <f aca="false">IF(N277="základní",J277,0)</f>
        <v>0</v>
      </c>
      <c r="BF277" s="239" t="n">
        <f aca="false">IF(N277="snížená",J277,0)</f>
        <v>0</v>
      </c>
      <c r="BG277" s="239" t="n">
        <f aca="false">IF(N277="zákl. přenesená",J277,0)</f>
        <v>0</v>
      </c>
      <c r="BH277" s="239" t="n">
        <f aca="false">IF(N277="sníž. přenesená",J277,0)</f>
        <v>0</v>
      </c>
      <c r="BI277" s="239" t="n">
        <f aca="false">IF(N277="nulová",J277,0)</f>
        <v>0</v>
      </c>
      <c r="BJ277" s="3" t="s">
        <v>86</v>
      </c>
      <c r="BK277" s="239" t="n">
        <f aca="false">ROUND(I277*H277,2)</f>
        <v>0</v>
      </c>
      <c r="BL277" s="3" t="s">
        <v>140</v>
      </c>
      <c r="BM277" s="238" t="s">
        <v>938</v>
      </c>
    </row>
    <row r="278" s="257" customFormat="true" ht="11.25" hidden="false" customHeight="false" outlineLevel="0" collapsed="false">
      <c r="B278" s="258"/>
      <c r="C278" s="259"/>
      <c r="D278" s="240" t="s">
        <v>224</v>
      </c>
      <c r="E278" s="260"/>
      <c r="F278" s="261" t="s">
        <v>939</v>
      </c>
      <c r="G278" s="259"/>
      <c r="H278" s="262" t="n">
        <v>2.548</v>
      </c>
      <c r="I278" s="263"/>
      <c r="J278" s="259"/>
      <c r="K278" s="259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224</v>
      </c>
      <c r="AU278" s="268" t="s">
        <v>88</v>
      </c>
      <c r="AV278" s="257" t="s">
        <v>88</v>
      </c>
      <c r="AW278" s="257" t="s">
        <v>33</v>
      </c>
      <c r="AX278" s="257" t="s">
        <v>79</v>
      </c>
      <c r="AY278" s="268" t="s">
        <v>141</v>
      </c>
    </row>
    <row r="279" s="257" customFormat="true" ht="11.25" hidden="false" customHeight="false" outlineLevel="0" collapsed="false">
      <c r="B279" s="258"/>
      <c r="C279" s="259"/>
      <c r="D279" s="240" t="s">
        <v>224</v>
      </c>
      <c r="E279" s="260"/>
      <c r="F279" s="261" t="s">
        <v>940</v>
      </c>
      <c r="G279" s="259"/>
      <c r="H279" s="262" t="n">
        <v>2.112</v>
      </c>
      <c r="I279" s="263"/>
      <c r="J279" s="259"/>
      <c r="K279" s="259"/>
      <c r="L279" s="264"/>
      <c r="M279" s="265"/>
      <c r="N279" s="266"/>
      <c r="O279" s="266"/>
      <c r="P279" s="266"/>
      <c r="Q279" s="266"/>
      <c r="R279" s="266"/>
      <c r="S279" s="266"/>
      <c r="T279" s="267"/>
      <c r="AT279" s="268" t="s">
        <v>224</v>
      </c>
      <c r="AU279" s="268" t="s">
        <v>88</v>
      </c>
      <c r="AV279" s="257" t="s">
        <v>88</v>
      </c>
      <c r="AW279" s="257" t="s">
        <v>33</v>
      </c>
      <c r="AX279" s="257" t="s">
        <v>79</v>
      </c>
      <c r="AY279" s="268" t="s">
        <v>141</v>
      </c>
    </row>
    <row r="280" s="269" customFormat="true" ht="11.25" hidden="false" customHeight="false" outlineLevel="0" collapsed="false">
      <c r="B280" s="270"/>
      <c r="C280" s="271"/>
      <c r="D280" s="240" t="s">
        <v>224</v>
      </c>
      <c r="E280" s="272"/>
      <c r="F280" s="273" t="s">
        <v>226</v>
      </c>
      <c r="G280" s="271"/>
      <c r="H280" s="274" t="n">
        <v>4.66</v>
      </c>
      <c r="I280" s="275"/>
      <c r="J280" s="271"/>
      <c r="K280" s="271"/>
      <c r="L280" s="276"/>
      <c r="M280" s="277"/>
      <c r="N280" s="278"/>
      <c r="O280" s="278"/>
      <c r="P280" s="278"/>
      <c r="Q280" s="278"/>
      <c r="R280" s="278"/>
      <c r="S280" s="278"/>
      <c r="T280" s="279"/>
      <c r="AT280" s="280" t="s">
        <v>224</v>
      </c>
      <c r="AU280" s="280" t="s">
        <v>88</v>
      </c>
      <c r="AV280" s="269" t="s">
        <v>140</v>
      </c>
      <c r="AW280" s="269" t="s">
        <v>33</v>
      </c>
      <c r="AX280" s="269" t="s">
        <v>86</v>
      </c>
      <c r="AY280" s="280" t="s">
        <v>141</v>
      </c>
    </row>
    <row r="281" s="212" customFormat="true" ht="22.5" hidden="false" customHeight="true" outlineLevel="0" collapsed="false">
      <c r="B281" s="213"/>
      <c r="C281" s="214"/>
      <c r="D281" s="215" t="s">
        <v>78</v>
      </c>
      <c r="E281" s="255" t="s">
        <v>421</v>
      </c>
      <c r="F281" s="255" t="s">
        <v>422</v>
      </c>
      <c r="G281" s="214"/>
      <c r="H281" s="214"/>
      <c r="I281" s="217"/>
      <c r="J281" s="256" t="n">
        <f aca="false">BK281</f>
        <v>0</v>
      </c>
      <c r="K281" s="214"/>
      <c r="L281" s="219"/>
      <c r="M281" s="220"/>
      <c r="N281" s="221"/>
      <c r="O281" s="221"/>
      <c r="P281" s="222" t="n">
        <f aca="false">P282</f>
        <v>0</v>
      </c>
      <c r="Q281" s="221"/>
      <c r="R281" s="222" t="n">
        <f aca="false">R282</f>
        <v>0</v>
      </c>
      <c r="S281" s="221"/>
      <c r="T281" s="223" t="n">
        <f aca="false">T282</f>
        <v>0</v>
      </c>
      <c r="AR281" s="224" t="s">
        <v>86</v>
      </c>
      <c r="AT281" s="225" t="s">
        <v>78</v>
      </c>
      <c r="AU281" s="225" t="s">
        <v>86</v>
      </c>
      <c r="AY281" s="224" t="s">
        <v>141</v>
      </c>
      <c r="BK281" s="226" t="n">
        <f aca="false">BK282</f>
        <v>0</v>
      </c>
    </row>
    <row r="282" s="31" customFormat="true" ht="21.75" hidden="false" customHeight="true" outlineLevel="0" collapsed="false">
      <c r="A282" s="24"/>
      <c r="B282" s="25"/>
      <c r="C282" s="227" t="s">
        <v>552</v>
      </c>
      <c r="D282" s="227" t="s">
        <v>142</v>
      </c>
      <c r="E282" s="228" t="s">
        <v>424</v>
      </c>
      <c r="F282" s="229" t="s">
        <v>425</v>
      </c>
      <c r="G282" s="230" t="s">
        <v>407</v>
      </c>
      <c r="H282" s="231" t="n">
        <v>17.803</v>
      </c>
      <c r="I282" s="232"/>
      <c r="J282" s="233" t="n">
        <f aca="false">ROUND(I282*H282,2)</f>
        <v>0</v>
      </c>
      <c r="K282" s="229" t="s">
        <v>146</v>
      </c>
      <c r="L282" s="30"/>
      <c r="M282" s="302"/>
      <c r="N282" s="303" t="s">
        <v>44</v>
      </c>
      <c r="O282" s="246"/>
      <c r="P282" s="304" t="n">
        <f aca="false">O282*H282</f>
        <v>0</v>
      </c>
      <c r="Q282" s="304" t="n">
        <v>0</v>
      </c>
      <c r="R282" s="304" t="n">
        <f aca="false">Q282*H282</f>
        <v>0</v>
      </c>
      <c r="S282" s="304" t="n">
        <v>0</v>
      </c>
      <c r="T282" s="30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8" t="s">
        <v>140</v>
      </c>
      <c r="AT282" s="238" t="s">
        <v>142</v>
      </c>
      <c r="AU282" s="238" t="s">
        <v>88</v>
      </c>
      <c r="AY282" s="3" t="s">
        <v>141</v>
      </c>
      <c r="BE282" s="239" t="n">
        <f aca="false">IF(N282="základní",J282,0)</f>
        <v>0</v>
      </c>
      <c r="BF282" s="239" t="n">
        <f aca="false">IF(N282="snížená",J282,0)</f>
        <v>0</v>
      </c>
      <c r="BG282" s="239" t="n">
        <f aca="false">IF(N282="zákl. přenesená",J282,0)</f>
        <v>0</v>
      </c>
      <c r="BH282" s="239" t="n">
        <f aca="false">IF(N282="sníž. přenesená",J282,0)</f>
        <v>0</v>
      </c>
      <c r="BI282" s="239" t="n">
        <f aca="false">IF(N282="nulová",J282,0)</f>
        <v>0</v>
      </c>
      <c r="BJ282" s="3" t="s">
        <v>86</v>
      </c>
      <c r="BK282" s="239" t="n">
        <f aca="false">ROUND(I282*H282,2)</f>
        <v>0</v>
      </c>
      <c r="BL282" s="3" t="s">
        <v>140</v>
      </c>
      <c r="BM282" s="238" t="s">
        <v>941</v>
      </c>
    </row>
    <row r="283" s="31" customFormat="true" ht="6.7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178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o2MY/OPixKoYT7nQ4LYF3AMIMBOiWP4gIXSCk/brgMKZGD6bThuTmmV+zCmWLLmJzo8GLcDhA1/ECf4DFpMoDg==" saltValue="4xPb2XcGqlmB/grkiPvjx96/l7ZCL5y6S3meSroahgtaqV2WvYWBKj4zcnR2C0T1B8OzUF4qQTJhunnUb8sESA==" spinCount="100000" sheet="true" objects="true" scenarios="true" formatColumns="false" formatRows="false" autoFilter="false"/>
  <autoFilter ref="C125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0:41:45Z</dcterms:created>
  <dc:creator>Lenovo-NB\Miloš Drábek</dc:creator>
  <dc:description/>
  <dc:language>en-US</dc:language>
  <cp:lastModifiedBy>User</cp:lastModifiedBy>
  <dcterms:modified xsi:type="dcterms:W3CDTF">2020-04-07T11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