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4 - Kanalizační řád,..." sheetId="2" state="visible" r:id="rId3"/>
  </sheets>
  <definedNames>
    <definedName function="false" hidden="false" localSheetId="1" name="_xlnm.Print_Area" vbProcedure="false">'2019-4 - Kanalizační řád,...'!$C$4:$J$37,'2019-4 - Kanalizační řád,...'!$C$43:$J$65,'2019-4 - Kanalizační řád,...'!$C$71:$K$111</definedName>
    <definedName function="false" hidden="false" localSheetId="1" name="_xlnm.Print_Titles" vbProcedure="false">'2019-4 - Kanalizační řád,...'!$81:$81</definedName>
    <definedName function="false" hidden="true" localSheetId="1" name="_xlnm._FilterDatabase" vbProcedure="false">'2019-4 - Kanalizační řád,...'!$C$81:$K$111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212">
  <si>
    <t xml:space="preserve">Export Komplet</t>
  </si>
  <si>
    <t xml:space="preserve">2.0</t>
  </si>
  <si>
    <t xml:space="preserve">ZAMOK</t>
  </si>
  <si>
    <t xml:space="preserve">False</t>
  </si>
  <si>
    <t xml:space="preserve">{a54047ef-9e05-4a68-970b-43965a8b2e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nalizační řád, Třinec-Oldřichovice Závist (u  MŠ Čtyřlístek) - orpava komunik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9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3</t>
  </si>
  <si>
    <t xml:space="preserve">K</t>
  </si>
  <si>
    <t xml:space="preserve">113107182</t>
  </si>
  <si>
    <t xml:space="preserve">Odstranění podkladu živičného tl 100 mm strojně pl přes 50 do 200 m2</t>
  </si>
  <si>
    <t xml:space="preserve">m2</t>
  </si>
  <si>
    <t xml:space="preserve">CS ÚRS 2019 01</t>
  </si>
  <si>
    <t xml:space="preserve">4</t>
  </si>
  <si>
    <t xml:space="preserve">-640759787</t>
  </si>
  <si>
    <t xml:space="preserve">24</t>
  </si>
  <si>
    <t xml:space="preserve">113107213</t>
  </si>
  <si>
    <t xml:space="preserve">Odstranění podkladu z kameniva těženého tl 300 mm strojně pl přes 200 m2</t>
  </si>
  <si>
    <t xml:space="preserve">-1236013023</t>
  </si>
  <si>
    <t xml:space="preserve">25</t>
  </si>
  <si>
    <t xml:space="preserve">181102302</t>
  </si>
  <si>
    <t xml:space="preserve">Úprava pláně v zářezech se zhutněním</t>
  </si>
  <si>
    <t xml:space="preserve">1173447313</t>
  </si>
  <si>
    <t xml:space="preserve">26</t>
  </si>
  <si>
    <t xml:space="preserve">181411121</t>
  </si>
  <si>
    <t xml:space="preserve">Založení lučního trávníku výsevem plochy do 1000 m2 v rovině a ve svahu do 1:5</t>
  </si>
  <si>
    <t xml:space="preserve">839908697</t>
  </si>
  <si>
    <t xml:space="preserve">27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8</t>
  </si>
  <si>
    <t xml:space="preserve">-940174366</t>
  </si>
  <si>
    <t xml:space="preserve">5</t>
  </si>
  <si>
    <t xml:space="preserve">Komunikace pozemní</t>
  </si>
  <si>
    <t xml:space="preserve">28</t>
  </si>
  <si>
    <t xml:space="preserve">564261111</t>
  </si>
  <si>
    <t xml:space="preserve">Podklad nebo podsyp ze štěrkopísku ŠP tl 200 mm</t>
  </si>
  <si>
    <t xml:space="preserve">232686176</t>
  </si>
  <si>
    <t xml:space="preserve">29</t>
  </si>
  <si>
    <t xml:space="preserve">565155111</t>
  </si>
  <si>
    <t xml:space="preserve">Asfaltový beton vrstva podkladní ACP 16 (obalované kamenivo OKS) tl 70 mm š do 3 m</t>
  </si>
  <si>
    <t xml:space="preserve">-1453330815</t>
  </si>
  <si>
    <t xml:space="preserve">30</t>
  </si>
  <si>
    <t xml:space="preserve">569903321</t>
  </si>
  <si>
    <t xml:space="preserve">Zřízení zemních krajnic bez zhutnění</t>
  </si>
  <si>
    <t xml:space="preserve">m3</t>
  </si>
  <si>
    <t xml:space="preserve">1399242575</t>
  </si>
  <si>
    <t xml:space="preserve">31</t>
  </si>
  <si>
    <t xml:space="preserve">577144111</t>
  </si>
  <si>
    <t xml:space="preserve">Asfaltový beton vrstva obrusná ACO 11 (ABS) tř. I tl 50 mm š do 3 m z nemodifikovaného asfaltu</t>
  </si>
  <si>
    <t xml:space="preserve">-1408575218</t>
  </si>
  <si>
    <t xml:space="preserve">Trubní vedení</t>
  </si>
  <si>
    <t xml:space="preserve">32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514802918</t>
  </si>
  <si>
    <t xml:space="preserve">9</t>
  </si>
  <si>
    <t xml:space="preserve">Ostatní konstrukce a práce, bourání</t>
  </si>
  <si>
    <t xml:space="preserve">33</t>
  </si>
  <si>
    <t xml:space="preserve">919721131.GMT</t>
  </si>
  <si>
    <t xml:space="preserve">Geomříž pro stabilizaci podkladu tuhá trojosá z PP TENSAR TriAx TX</t>
  </si>
  <si>
    <t xml:space="preserve">-770609793</t>
  </si>
  <si>
    <t xml:space="preserve">34</t>
  </si>
  <si>
    <t xml:space="preserve">919726123</t>
  </si>
  <si>
    <t xml:space="preserve">Geotextilie pro ochranu, separaci a filtraci netkaná měrná hmotnost do 500 g/m2</t>
  </si>
  <si>
    <t xml:space="preserve">-704220109</t>
  </si>
  <si>
    <t xml:space="preserve">35</t>
  </si>
  <si>
    <t xml:space="preserve">919732211</t>
  </si>
  <si>
    <t xml:space="preserve">Styčná spára napojení nového živičného povrchu na stávající za tepla š 15 mm hl 25 mm s prořezáním</t>
  </si>
  <si>
    <t xml:space="preserve">m</t>
  </si>
  <si>
    <t xml:space="preserve">1848437365</t>
  </si>
  <si>
    <t xml:space="preserve">36</t>
  </si>
  <si>
    <t xml:space="preserve">919735113</t>
  </si>
  <si>
    <t xml:space="preserve">Řezání stávajícího živičného krytu hl do 150 mm</t>
  </si>
  <si>
    <t xml:space="preserve">-1543302708</t>
  </si>
  <si>
    <t xml:space="preserve">997</t>
  </si>
  <si>
    <t xml:space="preserve">Přesun sutě</t>
  </si>
  <si>
    <t xml:space="preserve">37</t>
  </si>
  <si>
    <t xml:space="preserve">997221551</t>
  </si>
  <si>
    <t xml:space="preserve">Vodorovná doprava suti ze sypkých materiálů do 1 km</t>
  </si>
  <si>
    <t xml:space="preserve">t</t>
  </si>
  <si>
    <t xml:space="preserve">-350816992</t>
  </si>
  <si>
    <t xml:space="preserve">38</t>
  </si>
  <si>
    <t xml:space="preserve">997221559</t>
  </si>
  <si>
    <t xml:space="preserve">Příplatek ZKD 1 km u vodorovné dopravy suti ze sypkých materiálů</t>
  </si>
  <si>
    <t xml:space="preserve">-1797722121</t>
  </si>
  <si>
    <t xml:space="preserve">41</t>
  </si>
  <si>
    <t xml:space="preserve">997221845</t>
  </si>
  <si>
    <t xml:space="preserve">Poplatek za uložení na skládce (skládkovné) odpadu asfaltového bez dehtu kód odpadu 170 302</t>
  </si>
  <si>
    <t xml:space="preserve">-920381386</t>
  </si>
  <si>
    <t xml:space="preserve">40</t>
  </si>
  <si>
    <t xml:space="preserve">997221855</t>
  </si>
  <si>
    <t xml:space="preserve">Poplatek za uložení na skládce (skládkovné) zeminy a kameniva kód odpadu 170 504</t>
  </si>
  <si>
    <t xml:space="preserve">1588003923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22221856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2</t>
  </si>
  <si>
    <t xml:space="preserve">034303000</t>
  </si>
  <si>
    <t xml:space="preserve">Dopravní značení na staveništi</t>
  </si>
  <si>
    <t xml:space="preserve">…</t>
  </si>
  <si>
    <t xml:space="preserve">1024</t>
  </si>
  <si>
    <t xml:space="preserve">18529462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/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Kanalizační řád, Třinec-Oldřichovice Závist (u  MŠ Čtyřlístek) - orpava komunika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5. 9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V54" s="88" t="s">
        <v>67</v>
      </c>
      <c r="BW54" s="88" t="s">
        <v>4</v>
      </c>
      <c r="BX54" s="88" t="s">
        <v>68</v>
      </c>
      <c r="CL54" s="88"/>
    </row>
    <row r="55" s="101" customFormat="true" ht="40.5" hidden="false" customHeight="true" outlineLevel="0" collapsed="false">
      <c r="A55" s="89" t="s">
        <v>69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9-4 - Kanalizační řád,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0</v>
      </c>
      <c r="AR55" s="96"/>
      <c r="AS55" s="97" t="n">
        <v>0</v>
      </c>
      <c r="AT55" s="98" t="n">
        <f aca="false">ROUND(SUM(AV55:AW55),2)</f>
        <v>0</v>
      </c>
      <c r="AU55" s="99" t="n">
        <f aca="false">'2019-4 - Kanalizační řád,...'!P82</f>
        <v>0</v>
      </c>
      <c r="AV55" s="98" t="n">
        <f aca="false">'2019-4 - Kanalizační řád,...'!J31</f>
        <v>0</v>
      </c>
      <c r="AW55" s="98" t="n">
        <f aca="false">'2019-4 - Kanalizační řád,...'!J32</f>
        <v>0</v>
      </c>
      <c r="AX55" s="98" t="n">
        <f aca="false">'2019-4 - Kanalizační řád,...'!J33</f>
        <v>0</v>
      </c>
      <c r="AY55" s="98" t="n">
        <f aca="false">'2019-4 - Kanalizační řád,...'!J34</f>
        <v>0</v>
      </c>
      <c r="AZ55" s="98" t="n">
        <f aca="false">'2019-4 - Kanalizační řád,...'!F31</f>
        <v>0</v>
      </c>
      <c r="BA55" s="98" t="n">
        <f aca="false">'2019-4 - Kanalizační řád,...'!F32</f>
        <v>0</v>
      </c>
      <c r="BB55" s="98" t="n">
        <f aca="false">'2019-4 - Kanalizační řád,...'!F33</f>
        <v>0</v>
      </c>
      <c r="BC55" s="98" t="n">
        <f aca="false">'2019-4 - Kanalizační řád,...'!F34</f>
        <v>0</v>
      </c>
      <c r="BD55" s="100" t="n">
        <f aca="false">'2019-4 - Kanalizační řád,...'!F35</f>
        <v>0</v>
      </c>
      <c r="BT55" s="102" t="s">
        <v>71</v>
      </c>
      <c r="BU55" s="102" t="s">
        <v>72</v>
      </c>
      <c r="BV55" s="102" t="s">
        <v>67</v>
      </c>
      <c r="BW55" s="102" t="s">
        <v>4</v>
      </c>
      <c r="BX55" s="102" t="s">
        <v>68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pKhcKjwSikG4xHQTOpdZqMOjlW87LhYi6qbX3maPfBHcVbKiOABvUux0LVV9/2/mZLpTKmiaV8FvAMOHBu64sw==" saltValue="DIhQ/LaWnCnBc7fufxDqBoHo12swSJRdfYO54gN0vbabWfFIgok1BMKgkK+xzWh/vTX02u0rsGwLldWVZfYOe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-4 - Kanalizační řád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3</v>
      </c>
    </row>
    <row r="4" customFormat="false" ht="24.75" hidden="false" customHeight="true" outlineLevel="0" collapsed="false">
      <c r="B4" s="6"/>
      <c r="D4" s="107" t="s">
        <v>7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5. 9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11" t="s">
        <v>25</v>
      </c>
      <c r="J13" s="3" t="str">
        <f aca="false">IF('Rekapitulace stavby'!AN11="","",'Rekapitulace stavby'!AN11)</f>
        <v/>
      </c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6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5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8</v>
      </c>
      <c r="I18" s="111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11" t="s">
        <v>25</v>
      </c>
      <c r="J19" s="3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0</v>
      </c>
      <c r="I21" s="111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11" t="s">
        <v>25</v>
      </c>
      <c r="J22" s="3" t="str">
        <f aca="false">IF('Rekapitulace stavby'!AN20="","",'Rekapitulace stavby'!AN20)</f>
        <v/>
      </c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1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false" customHeight="true" outlineLevel="0" collapsed="false">
      <c r="B28" s="30"/>
      <c r="D28" s="119" t="s">
        <v>32</v>
      </c>
      <c r="I28" s="109"/>
      <c r="J28" s="120" t="n">
        <f aca="false">ROUND(J82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false" customHeight="true" outlineLevel="0" collapsed="false">
      <c r="B30" s="30"/>
      <c r="F30" s="121" t="s">
        <v>34</v>
      </c>
      <c r="I30" s="122" t="s">
        <v>33</v>
      </c>
      <c r="J30" s="121" t="s">
        <v>35</v>
      </c>
      <c r="L30" s="30"/>
    </row>
    <row r="31" s="24" customFormat="true" ht="14.25" hidden="false" customHeight="true" outlineLevel="0" collapsed="false">
      <c r="B31" s="30"/>
      <c r="D31" s="108" t="s">
        <v>36</v>
      </c>
      <c r="E31" s="108" t="s">
        <v>37</v>
      </c>
      <c r="F31" s="123" t="n">
        <f aca="false">ROUND((SUM(BE82:BE111)),  2)</f>
        <v>0</v>
      </c>
      <c r="I31" s="124" t="n">
        <v>0.21</v>
      </c>
      <c r="J31" s="123" t="n">
        <f aca="false">ROUND(((SUM(BE82:BE111))*I31),  2)</f>
        <v>0</v>
      </c>
      <c r="L31" s="30"/>
    </row>
    <row r="32" s="24" customFormat="true" ht="14.25" hidden="false" customHeight="true" outlineLevel="0" collapsed="false">
      <c r="B32" s="30"/>
      <c r="E32" s="108" t="s">
        <v>38</v>
      </c>
      <c r="F32" s="123" t="n">
        <f aca="false">ROUND((SUM(BF82:BF111)),  2)</f>
        <v>0</v>
      </c>
      <c r="I32" s="124" t="n">
        <v>0.15</v>
      </c>
      <c r="J32" s="123" t="n">
        <f aca="false">ROUND(((SUM(BF82:BF111))*I32),  2)</f>
        <v>0</v>
      </c>
      <c r="L32" s="30"/>
    </row>
    <row r="33" s="24" customFormat="true" ht="14.25" hidden="true" customHeight="true" outlineLevel="0" collapsed="false">
      <c r="B33" s="30"/>
      <c r="E33" s="108" t="s">
        <v>39</v>
      </c>
      <c r="F33" s="123" t="n">
        <f aca="false">ROUND((SUM(BG82:BG111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0</v>
      </c>
      <c r="F34" s="123" t="n">
        <f aca="false">ROUND((SUM(BH82:BH111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1</v>
      </c>
      <c r="F35" s="123" t="n">
        <f aca="false">ROUND((SUM(BI82:BI111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false" customHeight="true" outlineLevel="0" collapsed="false">
      <c r="B36" s="30"/>
      <c r="I36" s="109"/>
      <c r="L36" s="30"/>
    </row>
    <row r="37" s="24" customFormat="true" ht="24.75" hidden="false" customHeight="true" outlineLevel="0" collapsed="false">
      <c r="B37" s="30"/>
      <c r="C37" s="125"/>
      <c r="D37" s="126" t="s">
        <v>42</v>
      </c>
      <c r="E37" s="127"/>
      <c r="F37" s="127"/>
      <c r="G37" s="128" t="s">
        <v>43</v>
      </c>
      <c r="H37" s="129" t="s">
        <v>44</v>
      </c>
      <c r="I37" s="130"/>
      <c r="J37" s="131" t="n">
        <f aca="false">SUM(J28:J35)</f>
        <v>0</v>
      </c>
      <c r="K37" s="132"/>
      <c r="L37" s="30"/>
    </row>
    <row r="38" s="24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false" customHeight="true" outlineLevel="0" collapsed="false">
      <c r="B43" s="25"/>
      <c r="C43" s="9" t="s">
        <v>75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Kanalizační řád, Třinec-Oldřichovice Závist (u  MŠ Čtyřlístek) - orpava komunikace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11" t="s">
        <v>21</v>
      </c>
      <c r="J48" s="139" t="str">
        <f aca="false">IF(J10="","",J10)</f>
        <v>5. 9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11" t="s">
        <v>28</v>
      </c>
      <c r="J50" s="140" t="str">
        <f aca="false">E19</f>
        <v> </v>
      </c>
      <c r="K50" s="26"/>
      <c r="L50" s="30"/>
    </row>
    <row r="51" s="24" customFormat="true" ht="13.5" hidden="false" customHeight="true" outlineLevel="0" collapsed="false"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0</v>
      </c>
      <c r="J51" s="140" t="str">
        <f aca="false">E22</f>
        <v> 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1" t="s">
        <v>76</v>
      </c>
      <c r="D53" s="142"/>
      <c r="E53" s="142"/>
      <c r="F53" s="142"/>
      <c r="G53" s="142"/>
      <c r="H53" s="142"/>
      <c r="I53" s="143"/>
      <c r="J53" s="144" t="s">
        <v>77</v>
      </c>
      <c r="K53" s="142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5" t="s">
        <v>78</v>
      </c>
      <c r="D55" s="26"/>
      <c r="E55" s="26"/>
      <c r="F55" s="26"/>
      <c r="G55" s="26"/>
      <c r="H55" s="26"/>
      <c r="I55" s="109"/>
      <c r="J55" s="146" t="n">
        <f aca="false">J82</f>
        <v>0</v>
      </c>
      <c r="K55" s="26"/>
      <c r="L55" s="30"/>
      <c r="AU55" s="3" t="s">
        <v>79</v>
      </c>
    </row>
    <row r="56" s="147" customFormat="true" ht="24.7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2"/>
      <c r="J56" s="153" t="n">
        <f aca="false">J83</f>
        <v>0</v>
      </c>
      <c r="K56" s="149"/>
      <c r="L56" s="154"/>
    </row>
    <row r="57" s="155" customFormat="true" ht="19.5" hidden="false" customHeight="true" outlineLevel="0" collapsed="false">
      <c r="B57" s="156"/>
      <c r="C57" s="157"/>
      <c r="D57" s="158" t="s">
        <v>81</v>
      </c>
      <c r="E57" s="159"/>
      <c r="F57" s="159"/>
      <c r="G57" s="159"/>
      <c r="H57" s="159"/>
      <c r="I57" s="160"/>
      <c r="J57" s="161" t="n">
        <f aca="false">J84</f>
        <v>0</v>
      </c>
      <c r="K57" s="157"/>
      <c r="L57" s="162"/>
    </row>
    <row r="58" s="155" customFormat="true" ht="19.5" hidden="false" customHeight="true" outlineLevel="0" collapsed="false">
      <c r="B58" s="156"/>
      <c r="C58" s="157"/>
      <c r="D58" s="158" t="s">
        <v>82</v>
      </c>
      <c r="E58" s="159"/>
      <c r="F58" s="159"/>
      <c r="G58" s="159"/>
      <c r="H58" s="159"/>
      <c r="I58" s="160"/>
      <c r="J58" s="161" t="n">
        <f aca="false">J90</f>
        <v>0</v>
      </c>
      <c r="K58" s="157"/>
      <c r="L58" s="162"/>
    </row>
    <row r="59" s="155" customFormat="true" ht="19.5" hidden="false" customHeight="true" outlineLevel="0" collapsed="false">
      <c r="B59" s="156"/>
      <c r="C59" s="157"/>
      <c r="D59" s="158" t="s">
        <v>83</v>
      </c>
      <c r="E59" s="159"/>
      <c r="F59" s="159"/>
      <c r="G59" s="159"/>
      <c r="H59" s="159"/>
      <c r="I59" s="160"/>
      <c r="J59" s="161" t="n">
        <f aca="false">J95</f>
        <v>0</v>
      </c>
      <c r="K59" s="157"/>
      <c r="L59" s="162"/>
    </row>
    <row r="60" s="155" customFormat="true" ht="19.5" hidden="false" customHeight="true" outlineLevel="0" collapsed="false">
      <c r="B60" s="156"/>
      <c r="C60" s="157"/>
      <c r="D60" s="158" t="s">
        <v>84</v>
      </c>
      <c r="E60" s="159"/>
      <c r="F60" s="159"/>
      <c r="G60" s="159"/>
      <c r="H60" s="159"/>
      <c r="I60" s="160"/>
      <c r="J60" s="161" t="n">
        <f aca="false">J97</f>
        <v>0</v>
      </c>
      <c r="K60" s="157"/>
      <c r="L60" s="162"/>
    </row>
    <row r="61" s="155" customFormat="true" ht="19.5" hidden="false" customHeight="true" outlineLevel="0" collapsed="false">
      <c r="B61" s="156"/>
      <c r="C61" s="157"/>
      <c r="D61" s="158" t="s">
        <v>85</v>
      </c>
      <c r="E61" s="159"/>
      <c r="F61" s="159"/>
      <c r="G61" s="159"/>
      <c r="H61" s="159"/>
      <c r="I61" s="160"/>
      <c r="J61" s="161" t="n">
        <f aca="false">J102</f>
        <v>0</v>
      </c>
      <c r="K61" s="157"/>
      <c r="L61" s="162"/>
    </row>
    <row r="62" s="155" customFormat="true" ht="19.5" hidden="false" customHeight="true" outlineLevel="0" collapsed="false">
      <c r="B62" s="156"/>
      <c r="C62" s="157"/>
      <c r="D62" s="158" t="s">
        <v>86</v>
      </c>
      <c r="E62" s="159"/>
      <c r="F62" s="159"/>
      <c r="G62" s="159"/>
      <c r="H62" s="159"/>
      <c r="I62" s="160"/>
      <c r="J62" s="161" t="n">
        <f aca="false">J107</f>
        <v>0</v>
      </c>
      <c r="K62" s="157"/>
      <c r="L62" s="162"/>
    </row>
    <row r="63" s="147" customFormat="true" ht="24.75" hidden="false" customHeight="true" outlineLevel="0" collapsed="false">
      <c r="B63" s="148"/>
      <c r="C63" s="149"/>
      <c r="D63" s="150" t="s">
        <v>87</v>
      </c>
      <c r="E63" s="151"/>
      <c r="F63" s="151"/>
      <c r="G63" s="151"/>
      <c r="H63" s="151"/>
      <c r="I63" s="152"/>
      <c r="J63" s="153" t="n">
        <f aca="false">J109</f>
        <v>0</v>
      </c>
      <c r="K63" s="149"/>
      <c r="L63" s="154"/>
    </row>
    <row r="64" s="155" customFormat="true" ht="19.5" hidden="false" customHeight="true" outlineLevel="0" collapsed="false">
      <c r="B64" s="156"/>
      <c r="C64" s="157"/>
      <c r="D64" s="158" t="s">
        <v>88</v>
      </c>
      <c r="E64" s="159"/>
      <c r="F64" s="159"/>
      <c r="G64" s="159"/>
      <c r="H64" s="159"/>
      <c r="I64" s="160"/>
      <c r="J64" s="161" t="n">
        <f aca="false">J110</f>
        <v>0</v>
      </c>
      <c r="K64" s="157"/>
      <c r="L64" s="162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09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35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38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89</v>
      </c>
      <c r="D71" s="26"/>
      <c r="E71" s="26"/>
      <c r="F71" s="26"/>
      <c r="G71" s="26"/>
      <c r="H71" s="26"/>
      <c r="I71" s="109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0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7</f>
        <v>Kanalizační řád, Třinec-Oldřichovice Závist (u  MŠ Čtyřlístek) - orpava komunikace</v>
      </c>
      <c r="F74" s="52"/>
      <c r="G74" s="52"/>
      <c r="H74" s="52"/>
      <c r="I74" s="109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0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0</f>
        <v> </v>
      </c>
      <c r="G76" s="26"/>
      <c r="H76" s="26"/>
      <c r="I76" s="111" t="s">
        <v>21</v>
      </c>
      <c r="J76" s="139" t="str">
        <f aca="false">IF(J10="","",J10)</f>
        <v>5. 9. 2019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13.5" hidden="false" customHeight="true" outlineLevel="0" collapsed="false">
      <c r="B78" s="25"/>
      <c r="C78" s="17" t="s">
        <v>23</v>
      </c>
      <c r="D78" s="26"/>
      <c r="E78" s="26"/>
      <c r="F78" s="18" t="str">
        <f aca="false">E13</f>
        <v> </v>
      </c>
      <c r="G78" s="26"/>
      <c r="H78" s="26"/>
      <c r="I78" s="111" t="s">
        <v>28</v>
      </c>
      <c r="J78" s="140" t="str">
        <f aca="false">E19</f>
        <v> </v>
      </c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IF(E16="","",E16)</f>
        <v>Vyplň údaj</v>
      </c>
      <c r="G79" s="26"/>
      <c r="H79" s="26"/>
      <c r="I79" s="111" t="s">
        <v>30</v>
      </c>
      <c r="J79" s="140" t="str">
        <f aca="false">E22</f>
        <v> 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09"/>
      <c r="J80" s="26"/>
      <c r="K80" s="26"/>
      <c r="L80" s="30"/>
    </row>
    <row r="81" s="163" customFormat="true" ht="29.25" hidden="false" customHeight="true" outlineLevel="0" collapsed="false">
      <c r="B81" s="164"/>
      <c r="C81" s="165" t="s">
        <v>90</v>
      </c>
      <c r="D81" s="166" t="s">
        <v>51</v>
      </c>
      <c r="E81" s="166" t="s">
        <v>47</v>
      </c>
      <c r="F81" s="166" t="s">
        <v>48</v>
      </c>
      <c r="G81" s="166" t="s">
        <v>91</v>
      </c>
      <c r="H81" s="166" t="s">
        <v>92</v>
      </c>
      <c r="I81" s="167" t="s">
        <v>93</v>
      </c>
      <c r="J81" s="168" t="s">
        <v>77</v>
      </c>
      <c r="K81" s="169" t="s">
        <v>94</v>
      </c>
      <c r="L81" s="170"/>
      <c r="M81" s="70"/>
      <c r="N81" s="71" t="s">
        <v>36</v>
      </c>
      <c r="O81" s="71" t="s">
        <v>95</v>
      </c>
      <c r="P81" s="71" t="s">
        <v>96</v>
      </c>
      <c r="Q81" s="71" t="s">
        <v>97</v>
      </c>
      <c r="R81" s="71" t="s">
        <v>98</v>
      </c>
      <c r="S81" s="71" t="s">
        <v>99</v>
      </c>
      <c r="T81" s="72" t="s">
        <v>100</v>
      </c>
    </row>
    <row r="82" s="24" customFormat="true" ht="22.5" hidden="false" customHeight="true" outlineLevel="0" collapsed="false">
      <c r="B82" s="25"/>
      <c r="C82" s="78" t="s">
        <v>101</v>
      </c>
      <c r="D82" s="26"/>
      <c r="E82" s="26"/>
      <c r="F82" s="26"/>
      <c r="G82" s="26"/>
      <c r="H82" s="26"/>
      <c r="I82" s="109"/>
      <c r="J82" s="171" t="n">
        <f aca="false">BK82</f>
        <v>0</v>
      </c>
      <c r="K82" s="26"/>
      <c r="L82" s="30"/>
      <c r="M82" s="73"/>
      <c r="N82" s="74"/>
      <c r="O82" s="74"/>
      <c r="P82" s="172" t="n">
        <f aca="false">P83+P109</f>
        <v>0</v>
      </c>
      <c r="Q82" s="74"/>
      <c r="R82" s="172" t="n">
        <f aca="false">R83+R109</f>
        <v>0.7075</v>
      </c>
      <c r="S82" s="74"/>
      <c r="T82" s="173" t="n">
        <f aca="false">T83+T109</f>
        <v>175.56</v>
      </c>
      <c r="AT82" s="3" t="s">
        <v>65</v>
      </c>
      <c r="AU82" s="3" t="s">
        <v>79</v>
      </c>
      <c r="BK82" s="174" t="n">
        <f aca="false">BK83+BK109</f>
        <v>0</v>
      </c>
    </row>
    <row r="83" s="175" customFormat="true" ht="25.5" hidden="false" customHeight="true" outlineLevel="0" collapsed="false">
      <c r="B83" s="176"/>
      <c r="C83" s="177"/>
      <c r="D83" s="178" t="s">
        <v>65</v>
      </c>
      <c r="E83" s="179" t="s">
        <v>102</v>
      </c>
      <c r="F83" s="179" t="s">
        <v>103</v>
      </c>
      <c r="G83" s="177"/>
      <c r="H83" s="177"/>
      <c r="I83" s="180"/>
      <c r="J83" s="181" t="n">
        <f aca="false">BK83</f>
        <v>0</v>
      </c>
      <c r="K83" s="177"/>
      <c r="L83" s="182"/>
      <c r="M83" s="183"/>
      <c r="N83" s="184"/>
      <c r="O83" s="184"/>
      <c r="P83" s="185" t="n">
        <f aca="false">P84+P90+P95+P97+P102+P107</f>
        <v>0</v>
      </c>
      <c r="Q83" s="184"/>
      <c r="R83" s="185" t="n">
        <f aca="false">R84+R90+R95+R97+R102+R107</f>
        <v>0.7075</v>
      </c>
      <c r="S83" s="184"/>
      <c r="T83" s="186" t="n">
        <f aca="false">T84+T90+T95+T97+T102+T107</f>
        <v>175.56</v>
      </c>
      <c r="AR83" s="187" t="s">
        <v>71</v>
      </c>
      <c r="AT83" s="188" t="s">
        <v>65</v>
      </c>
      <c r="AU83" s="188" t="s">
        <v>66</v>
      </c>
      <c r="AY83" s="187" t="s">
        <v>104</v>
      </c>
      <c r="BK83" s="189" t="n">
        <f aca="false">BK84+BK90+BK95+BK97+BK102+BK107</f>
        <v>0</v>
      </c>
    </row>
    <row r="84" s="175" customFormat="true" ht="22.5" hidden="false" customHeight="true" outlineLevel="0" collapsed="false">
      <c r="B84" s="176"/>
      <c r="C84" s="177"/>
      <c r="D84" s="178" t="s">
        <v>65</v>
      </c>
      <c r="E84" s="190" t="s">
        <v>71</v>
      </c>
      <c r="F84" s="190" t="s">
        <v>105</v>
      </c>
      <c r="G84" s="177"/>
      <c r="H84" s="177"/>
      <c r="I84" s="180"/>
      <c r="J84" s="191" t="n">
        <f aca="false">BK84</f>
        <v>0</v>
      </c>
      <c r="K84" s="177"/>
      <c r="L84" s="182"/>
      <c r="M84" s="183"/>
      <c r="N84" s="184"/>
      <c r="O84" s="184"/>
      <c r="P84" s="185" t="n">
        <f aca="false">SUM(P85:P89)</f>
        <v>0</v>
      </c>
      <c r="Q84" s="184"/>
      <c r="R84" s="185" t="n">
        <f aca="false">SUM(R85:R89)</f>
        <v>0.00198</v>
      </c>
      <c r="S84" s="184"/>
      <c r="T84" s="186" t="n">
        <f aca="false">SUM(T85:T89)</f>
        <v>175.56</v>
      </c>
      <c r="AR84" s="187" t="s">
        <v>71</v>
      </c>
      <c r="AT84" s="188" t="s">
        <v>65</v>
      </c>
      <c r="AU84" s="188" t="s">
        <v>71</v>
      </c>
      <c r="AY84" s="187" t="s">
        <v>104</v>
      </c>
      <c r="BK84" s="189" t="n">
        <f aca="false">SUM(BK85:BK89)</f>
        <v>0</v>
      </c>
    </row>
    <row r="85" s="24" customFormat="true" ht="16.5" hidden="false" customHeight="true" outlineLevel="0" collapsed="false">
      <c r="B85" s="25"/>
      <c r="C85" s="192" t="s">
        <v>106</v>
      </c>
      <c r="D85" s="192" t="s">
        <v>107</v>
      </c>
      <c r="E85" s="193" t="s">
        <v>108</v>
      </c>
      <c r="F85" s="194" t="s">
        <v>109</v>
      </c>
      <c r="G85" s="195" t="s">
        <v>110</v>
      </c>
      <c r="H85" s="196" t="n">
        <v>198</v>
      </c>
      <c r="I85" s="197"/>
      <c r="J85" s="198" t="n">
        <f aca="false">ROUND(I85*H85,2)</f>
        <v>0</v>
      </c>
      <c r="K85" s="194" t="s">
        <v>111</v>
      </c>
      <c r="L85" s="30"/>
      <c r="M85" s="199"/>
      <c r="N85" s="200" t="s">
        <v>37</v>
      </c>
      <c r="O85" s="62"/>
      <c r="P85" s="201" t="n">
        <f aca="false">O85*H85</f>
        <v>0</v>
      </c>
      <c r="Q85" s="201" t="n">
        <v>0</v>
      </c>
      <c r="R85" s="201" t="n">
        <f aca="false">Q85*H85</f>
        <v>0</v>
      </c>
      <c r="S85" s="201" t="n">
        <v>0.22</v>
      </c>
      <c r="T85" s="202" t="n">
        <f aca="false">S85*H85</f>
        <v>43.56</v>
      </c>
      <c r="AR85" s="3" t="s">
        <v>112</v>
      </c>
      <c r="AT85" s="3" t="s">
        <v>107</v>
      </c>
      <c r="AU85" s="3" t="s">
        <v>73</v>
      </c>
      <c r="AY85" s="3" t="s">
        <v>104</v>
      </c>
      <c r="BE85" s="203" t="n">
        <f aca="false">IF(N85="základní",J85,0)</f>
        <v>0</v>
      </c>
      <c r="BF85" s="203" t="n">
        <f aca="false">IF(N85="snížená",J85,0)</f>
        <v>0</v>
      </c>
      <c r="BG85" s="203" t="n">
        <f aca="false">IF(N85="zákl. přenesená",J85,0)</f>
        <v>0</v>
      </c>
      <c r="BH85" s="203" t="n">
        <f aca="false">IF(N85="sníž. přenesená",J85,0)</f>
        <v>0</v>
      </c>
      <c r="BI85" s="203" t="n">
        <f aca="false">IF(N85="nulová",J85,0)</f>
        <v>0</v>
      </c>
      <c r="BJ85" s="3" t="s">
        <v>71</v>
      </c>
      <c r="BK85" s="203" t="n">
        <f aca="false">ROUND(I85*H85,2)</f>
        <v>0</v>
      </c>
      <c r="BL85" s="3" t="s">
        <v>112</v>
      </c>
      <c r="BM85" s="3" t="s">
        <v>113</v>
      </c>
    </row>
    <row r="86" s="24" customFormat="true" ht="16.5" hidden="false" customHeight="true" outlineLevel="0" collapsed="false">
      <c r="B86" s="25"/>
      <c r="C86" s="192" t="s">
        <v>114</v>
      </c>
      <c r="D86" s="192" t="s">
        <v>107</v>
      </c>
      <c r="E86" s="193" t="s">
        <v>115</v>
      </c>
      <c r="F86" s="194" t="s">
        <v>116</v>
      </c>
      <c r="G86" s="195" t="s">
        <v>110</v>
      </c>
      <c r="H86" s="196" t="n">
        <v>264</v>
      </c>
      <c r="I86" s="197"/>
      <c r="J86" s="198" t="n">
        <f aca="false">ROUND(I86*H86,2)</f>
        <v>0</v>
      </c>
      <c r="K86" s="194" t="s">
        <v>111</v>
      </c>
      <c r="L86" s="30"/>
      <c r="M86" s="199"/>
      <c r="N86" s="200" t="s">
        <v>37</v>
      </c>
      <c r="O86" s="62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.5</v>
      </c>
      <c r="T86" s="202" t="n">
        <f aca="false">S86*H86</f>
        <v>132</v>
      </c>
      <c r="AR86" s="3" t="s">
        <v>112</v>
      </c>
      <c r="AT86" s="3" t="s">
        <v>107</v>
      </c>
      <c r="AU86" s="3" t="s">
        <v>73</v>
      </c>
      <c r="AY86" s="3" t="s">
        <v>104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71</v>
      </c>
      <c r="BK86" s="203" t="n">
        <f aca="false">ROUND(I86*H86,2)</f>
        <v>0</v>
      </c>
      <c r="BL86" s="3" t="s">
        <v>112</v>
      </c>
      <c r="BM86" s="3" t="s">
        <v>117</v>
      </c>
    </row>
    <row r="87" s="24" customFormat="true" ht="16.5" hidden="false" customHeight="true" outlineLevel="0" collapsed="false">
      <c r="B87" s="25"/>
      <c r="C87" s="192" t="s">
        <v>118</v>
      </c>
      <c r="D87" s="192" t="s">
        <v>107</v>
      </c>
      <c r="E87" s="193" t="s">
        <v>119</v>
      </c>
      <c r="F87" s="194" t="s">
        <v>120</v>
      </c>
      <c r="G87" s="195" t="s">
        <v>110</v>
      </c>
      <c r="H87" s="196" t="n">
        <v>264</v>
      </c>
      <c r="I87" s="197"/>
      <c r="J87" s="198" t="n">
        <f aca="false">ROUND(I87*H87,2)</f>
        <v>0</v>
      </c>
      <c r="K87" s="194" t="s">
        <v>111</v>
      </c>
      <c r="L87" s="30"/>
      <c r="M87" s="199"/>
      <c r="N87" s="200" t="s">
        <v>37</v>
      </c>
      <c r="O87" s="62"/>
      <c r="P87" s="201" t="n">
        <f aca="false">O87*H87</f>
        <v>0</v>
      </c>
      <c r="Q87" s="201" t="n">
        <v>0</v>
      </c>
      <c r="R87" s="201" t="n">
        <f aca="false">Q87*H87</f>
        <v>0</v>
      </c>
      <c r="S87" s="201" t="n">
        <v>0</v>
      </c>
      <c r="T87" s="202" t="n">
        <f aca="false">S87*H87</f>
        <v>0</v>
      </c>
      <c r="AR87" s="3" t="s">
        <v>112</v>
      </c>
      <c r="AT87" s="3" t="s">
        <v>107</v>
      </c>
      <c r="AU87" s="3" t="s">
        <v>73</v>
      </c>
      <c r="AY87" s="3" t="s">
        <v>104</v>
      </c>
      <c r="BE87" s="203" t="n">
        <f aca="false">IF(N87="základní",J87,0)</f>
        <v>0</v>
      </c>
      <c r="BF87" s="203" t="n">
        <f aca="false">IF(N87="snížená",J87,0)</f>
        <v>0</v>
      </c>
      <c r="BG87" s="203" t="n">
        <f aca="false">IF(N87="zákl. přenesená",J87,0)</f>
        <v>0</v>
      </c>
      <c r="BH87" s="203" t="n">
        <f aca="false">IF(N87="sníž. přenesená",J87,0)</f>
        <v>0</v>
      </c>
      <c r="BI87" s="203" t="n">
        <f aca="false">IF(N87="nulová",J87,0)</f>
        <v>0</v>
      </c>
      <c r="BJ87" s="3" t="s">
        <v>71</v>
      </c>
      <c r="BK87" s="203" t="n">
        <f aca="false">ROUND(I87*H87,2)</f>
        <v>0</v>
      </c>
      <c r="BL87" s="3" t="s">
        <v>112</v>
      </c>
      <c r="BM87" s="3" t="s">
        <v>121</v>
      </c>
    </row>
    <row r="88" s="24" customFormat="true" ht="16.5" hidden="false" customHeight="true" outlineLevel="0" collapsed="false">
      <c r="B88" s="25"/>
      <c r="C88" s="192" t="s">
        <v>122</v>
      </c>
      <c r="D88" s="192" t="s">
        <v>107</v>
      </c>
      <c r="E88" s="193" t="s">
        <v>123</v>
      </c>
      <c r="F88" s="194" t="s">
        <v>124</v>
      </c>
      <c r="G88" s="195" t="s">
        <v>110</v>
      </c>
      <c r="H88" s="196" t="n">
        <v>132</v>
      </c>
      <c r="I88" s="197"/>
      <c r="J88" s="198" t="n">
        <f aca="false">ROUND(I88*H88,2)</f>
        <v>0</v>
      </c>
      <c r="K88" s="194" t="s">
        <v>111</v>
      </c>
      <c r="L88" s="30"/>
      <c r="M88" s="199"/>
      <c r="N88" s="200" t="s">
        <v>37</v>
      </c>
      <c r="O88" s="62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AR88" s="3" t="s">
        <v>112</v>
      </c>
      <c r="AT88" s="3" t="s">
        <v>107</v>
      </c>
      <c r="AU88" s="3" t="s">
        <v>73</v>
      </c>
      <c r="AY88" s="3" t="s">
        <v>104</v>
      </c>
      <c r="BE88" s="203" t="n">
        <f aca="false">IF(N88="základní",J88,0)</f>
        <v>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71</v>
      </c>
      <c r="BK88" s="203" t="n">
        <f aca="false">ROUND(I88*H88,2)</f>
        <v>0</v>
      </c>
      <c r="BL88" s="3" t="s">
        <v>112</v>
      </c>
      <c r="BM88" s="3" t="s">
        <v>125</v>
      </c>
    </row>
    <row r="89" s="24" customFormat="true" ht="16.5" hidden="false" customHeight="true" outlineLevel="0" collapsed="false">
      <c r="B89" s="25"/>
      <c r="C89" s="204" t="s">
        <v>126</v>
      </c>
      <c r="D89" s="204" t="s">
        <v>127</v>
      </c>
      <c r="E89" s="205" t="s">
        <v>128</v>
      </c>
      <c r="F89" s="206" t="s">
        <v>129</v>
      </c>
      <c r="G89" s="207" t="s">
        <v>130</v>
      </c>
      <c r="H89" s="208" t="n">
        <v>1.98</v>
      </c>
      <c r="I89" s="209"/>
      <c r="J89" s="210" t="n">
        <f aca="false">ROUND(I89*H89,2)</f>
        <v>0</v>
      </c>
      <c r="K89" s="206" t="s">
        <v>111</v>
      </c>
      <c r="L89" s="211"/>
      <c r="M89" s="212"/>
      <c r="N89" s="213" t="s">
        <v>37</v>
      </c>
      <c r="O89" s="62"/>
      <c r="P89" s="201" t="n">
        <f aca="false">O89*H89</f>
        <v>0</v>
      </c>
      <c r="Q89" s="201" t="n">
        <v>0.001</v>
      </c>
      <c r="R89" s="201" t="n">
        <f aca="false">Q89*H89</f>
        <v>0.00198</v>
      </c>
      <c r="S89" s="201" t="n">
        <v>0</v>
      </c>
      <c r="T89" s="202" t="n">
        <f aca="false">S89*H89</f>
        <v>0</v>
      </c>
      <c r="AR89" s="3" t="s">
        <v>131</v>
      </c>
      <c r="AT89" s="3" t="s">
        <v>127</v>
      </c>
      <c r="AU89" s="3" t="s">
        <v>73</v>
      </c>
      <c r="AY89" s="3" t="s">
        <v>104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1</v>
      </c>
      <c r="BK89" s="203" t="n">
        <f aca="false">ROUND(I89*H89,2)</f>
        <v>0</v>
      </c>
      <c r="BL89" s="3" t="s">
        <v>112</v>
      </c>
      <c r="BM89" s="3" t="s">
        <v>132</v>
      </c>
    </row>
    <row r="90" s="175" customFormat="true" ht="22.5" hidden="false" customHeight="true" outlineLevel="0" collapsed="false">
      <c r="B90" s="176"/>
      <c r="C90" s="177"/>
      <c r="D90" s="178" t="s">
        <v>65</v>
      </c>
      <c r="E90" s="190" t="s">
        <v>133</v>
      </c>
      <c r="F90" s="190" t="s">
        <v>134</v>
      </c>
      <c r="G90" s="177"/>
      <c r="H90" s="177"/>
      <c r="I90" s="180"/>
      <c r="J90" s="191" t="n">
        <f aca="false">BK90</f>
        <v>0</v>
      </c>
      <c r="K90" s="177"/>
      <c r="L90" s="182"/>
      <c r="M90" s="183"/>
      <c r="N90" s="184"/>
      <c r="O90" s="184"/>
      <c r="P90" s="185" t="n">
        <f aca="false">SUM(P91:P94)</f>
        <v>0</v>
      </c>
      <c r="Q90" s="184"/>
      <c r="R90" s="185" t="n">
        <f aca="false">SUM(R91:R94)</f>
        <v>0</v>
      </c>
      <c r="S90" s="184"/>
      <c r="T90" s="186" t="n">
        <f aca="false">SUM(T91:T94)</f>
        <v>0</v>
      </c>
      <c r="AR90" s="187" t="s">
        <v>71</v>
      </c>
      <c r="AT90" s="188" t="s">
        <v>65</v>
      </c>
      <c r="AU90" s="188" t="s">
        <v>71</v>
      </c>
      <c r="AY90" s="187" t="s">
        <v>104</v>
      </c>
      <c r="BK90" s="189" t="n">
        <f aca="false">SUM(BK91:BK94)</f>
        <v>0</v>
      </c>
    </row>
    <row r="91" s="24" customFormat="true" ht="16.5" hidden="false" customHeight="true" outlineLevel="0" collapsed="false">
      <c r="B91" s="25"/>
      <c r="C91" s="192" t="s">
        <v>135</v>
      </c>
      <c r="D91" s="192" t="s">
        <v>107</v>
      </c>
      <c r="E91" s="193" t="s">
        <v>136</v>
      </c>
      <c r="F91" s="194" t="s">
        <v>137</v>
      </c>
      <c r="G91" s="195" t="s">
        <v>110</v>
      </c>
      <c r="H91" s="196" t="n">
        <v>264</v>
      </c>
      <c r="I91" s="197"/>
      <c r="J91" s="198" t="n">
        <f aca="false">ROUND(I91*H91,2)</f>
        <v>0</v>
      </c>
      <c r="K91" s="194" t="s">
        <v>111</v>
      </c>
      <c r="L91" s="30"/>
      <c r="M91" s="199"/>
      <c r="N91" s="200" t="s">
        <v>37</v>
      </c>
      <c r="O91" s="6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3" t="s">
        <v>112</v>
      </c>
      <c r="AT91" s="3" t="s">
        <v>107</v>
      </c>
      <c r="AU91" s="3" t="s">
        <v>73</v>
      </c>
      <c r="AY91" s="3" t="s">
        <v>104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71</v>
      </c>
      <c r="BK91" s="203" t="n">
        <f aca="false">ROUND(I91*H91,2)</f>
        <v>0</v>
      </c>
      <c r="BL91" s="3" t="s">
        <v>112</v>
      </c>
      <c r="BM91" s="3" t="s">
        <v>138</v>
      </c>
    </row>
    <row r="92" s="24" customFormat="true" ht="16.5" hidden="false" customHeight="true" outlineLevel="0" collapsed="false">
      <c r="B92" s="25"/>
      <c r="C92" s="192" t="s">
        <v>139</v>
      </c>
      <c r="D92" s="192" t="s">
        <v>107</v>
      </c>
      <c r="E92" s="193" t="s">
        <v>140</v>
      </c>
      <c r="F92" s="194" t="s">
        <v>141</v>
      </c>
      <c r="G92" s="195" t="s">
        <v>110</v>
      </c>
      <c r="H92" s="196" t="n">
        <v>198</v>
      </c>
      <c r="I92" s="197"/>
      <c r="J92" s="198" t="n">
        <f aca="false">ROUND(I92*H92,2)</f>
        <v>0</v>
      </c>
      <c r="K92" s="194" t="s">
        <v>111</v>
      </c>
      <c r="L92" s="30"/>
      <c r="M92" s="199"/>
      <c r="N92" s="200" t="s">
        <v>37</v>
      </c>
      <c r="O92" s="62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AR92" s="3" t="s">
        <v>112</v>
      </c>
      <c r="AT92" s="3" t="s">
        <v>107</v>
      </c>
      <c r="AU92" s="3" t="s">
        <v>73</v>
      </c>
      <c r="AY92" s="3" t="s">
        <v>104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71</v>
      </c>
      <c r="BK92" s="203" t="n">
        <f aca="false">ROUND(I92*H92,2)</f>
        <v>0</v>
      </c>
      <c r="BL92" s="3" t="s">
        <v>112</v>
      </c>
      <c r="BM92" s="3" t="s">
        <v>142</v>
      </c>
    </row>
    <row r="93" s="24" customFormat="true" ht="16.5" hidden="false" customHeight="true" outlineLevel="0" collapsed="false">
      <c r="B93" s="25"/>
      <c r="C93" s="192" t="s">
        <v>143</v>
      </c>
      <c r="D93" s="192" t="s">
        <v>107</v>
      </c>
      <c r="E93" s="193" t="s">
        <v>144</v>
      </c>
      <c r="F93" s="194" t="s">
        <v>145</v>
      </c>
      <c r="G93" s="195" t="s">
        <v>146</v>
      </c>
      <c r="H93" s="196" t="n">
        <v>24</v>
      </c>
      <c r="I93" s="197"/>
      <c r="J93" s="198" t="n">
        <f aca="false">ROUND(I93*H93,2)</f>
        <v>0</v>
      </c>
      <c r="K93" s="194" t="s">
        <v>111</v>
      </c>
      <c r="L93" s="30"/>
      <c r="M93" s="199"/>
      <c r="N93" s="200" t="s">
        <v>37</v>
      </c>
      <c r="O93" s="62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AR93" s="3" t="s">
        <v>112</v>
      </c>
      <c r="AT93" s="3" t="s">
        <v>107</v>
      </c>
      <c r="AU93" s="3" t="s">
        <v>73</v>
      </c>
      <c r="AY93" s="3" t="s">
        <v>104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3" t="s">
        <v>71</v>
      </c>
      <c r="BK93" s="203" t="n">
        <f aca="false">ROUND(I93*H93,2)</f>
        <v>0</v>
      </c>
      <c r="BL93" s="3" t="s">
        <v>112</v>
      </c>
      <c r="BM93" s="3" t="s">
        <v>147</v>
      </c>
    </row>
    <row r="94" s="24" customFormat="true" ht="16.5" hidden="false" customHeight="true" outlineLevel="0" collapsed="false">
      <c r="B94" s="25"/>
      <c r="C94" s="192" t="s">
        <v>148</v>
      </c>
      <c r="D94" s="192" t="s">
        <v>107</v>
      </c>
      <c r="E94" s="193" t="s">
        <v>149</v>
      </c>
      <c r="F94" s="194" t="s">
        <v>150</v>
      </c>
      <c r="G94" s="195" t="s">
        <v>110</v>
      </c>
      <c r="H94" s="196" t="n">
        <v>198</v>
      </c>
      <c r="I94" s="197"/>
      <c r="J94" s="198" t="n">
        <f aca="false">ROUND(I94*H94,2)</f>
        <v>0</v>
      </c>
      <c r="K94" s="194" t="s">
        <v>111</v>
      </c>
      <c r="L94" s="30"/>
      <c r="M94" s="199"/>
      <c r="N94" s="200" t="s">
        <v>37</v>
      </c>
      <c r="O94" s="62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AR94" s="3" t="s">
        <v>112</v>
      </c>
      <c r="AT94" s="3" t="s">
        <v>107</v>
      </c>
      <c r="AU94" s="3" t="s">
        <v>73</v>
      </c>
      <c r="AY94" s="3" t="s">
        <v>104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1</v>
      </c>
      <c r="BK94" s="203" t="n">
        <f aca="false">ROUND(I94*H94,2)</f>
        <v>0</v>
      </c>
      <c r="BL94" s="3" t="s">
        <v>112</v>
      </c>
      <c r="BM94" s="3" t="s">
        <v>151</v>
      </c>
    </row>
    <row r="95" s="175" customFormat="true" ht="22.5" hidden="false" customHeight="true" outlineLevel="0" collapsed="false">
      <c r="B95" s="176"/>
      <c r="C95" s="177"/>
      <c r="D95" s="178" t="s">
        <v>65</v>
      </c>
      <c r="E95" s="190" t="s">
        <v>131</v>
      </c>
      <c r="F95" s="190" t="s">
        <v>152</v>
      </c>
      <c r="G95" s="177"/>
      <c r="H95" s="177"/>
      <c r="I95" s="180"/>
      <c r="J95" s="191" t="n">
        <f aca="false">BK95</f>
        <v>0</v>
      </c>
      <c r="K95" s="177"/>
      <c r="L95" s="182"/>
      <c r="M95" s="183"/>
      <c r="N95" s="184"/>
      <c r="O95" s="184"/>
      <c r="P95" s="185" t="n">
        <f aca="false">P96</f>
        <v>0</v>
      </c>
      <c r="Q95" s="184"/>
      <c r="R95" s="185" t="n">
        <f aca="false">R96</f>
        <v>0.4208</v>
      </c>
      <c r="S95" s="184"/>
      <c r="T95" s="186" t="n">
        <f aca="false">T96</f>
        <v>0</v>
      </c>
      <c r="AR95" s="187" t="s">
        <v>71</v>
      </c>
      <c r="AT95" s="188" t="s">
        <v>65</v>
      </c>
      <c r="AU95" s="188" t="s">
        <v>71</v>
      </c>
      <c r="AY95" s="187" t="s">
        <v>104</v>
      </c>
      <c r="BK95" s="189" t="n">
        <f aca="false">BK96</f>
        <v>0</v>
      </c>
    </row>
    <row r="96" s="24" customFormat="true" ht="16.5" hidden="false" customHeight="true" outlineLevel="0" collapsed="false">
      <c r="B96" s="25"/>
      <c r="C96" s="192" t="s">
        <v>153</v>
      </c>
      <c r="D96" s="192" t="s">
        <v>107</v>
      </c>
      <c r="E96" s="193" t="s">
        <v>154</v>
      </c>
      <c r="F96" s="194" t="s">
        <v>155</v>
      </c>
      <c r="G96" s="195" t="s">
        <v>156</v>
      </c>
      <c r="H96" s="196" t="n">
        <v>1</v>
      </c>
      <c r="I96" s="197"/>
      <c r="J96" s="198" t="n">
        <f aca="false">ROUND(I96*H96,2)</f>
        <v>0</v>
      </c>
      <c r="K96" s="194" t="s">
        <v>111</v>
      </c>
      <c r="L96" s="30"/>
      <c r="M96" s="199"/>
      <c r="N96" s="200" t="s">
        <v>37</v>
      </c>
      <c r="O96" s="62"/>
      <c r="P96" s="201" t="n">
        <f aca="false">O96*H96</f>
        <v>0</v>
      </c>
      <c r="Q96" s="201" t="n">
        <v>0.4208</v>
      </c>
      <c r="R96" s="201" t="n">
        <f aca="false">Q96*H96</f>
        <v>0.4208</v>
      </c>
      <c r="S96" s="201" t="n">
        <v>0</v>
      </c>
      <c r="T96" s="202" t="n">
        <f aca="false">S96*H96</f>
        <v>0</v>
      </c>
      <c r="AR96" s="3" t="s">
        <v>112</v>
      </c>
      <c r="AT96" s="3" t="s">
        <v>107</v>
      </c>
      <c r="AU96" s="3" t="s">
        <v>73</v>
      </c>
      <c r="AY96" s="3" t="s">
        <v>104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71</v>
      </c>
      <c r="BK96" s="203" t="n">
        <f aca="false">ROUND(I96*H96,2)</f>
        <v>0</v>
      </c>
      <c r="BL96" s="3" t="s">
        <v>112</v>
      </c>
      <c r="BM96" s="3" t="s">
        <v>157</v>
      </c>
    </row>
    <row r="97" s="175" customFormat="true" ht="22.5" hidden="false" customHeight="true" outlineLevel="0" collapsed="false">
      <c r="B97" s="176"/>
      <c r="C97" s="177"/>
      <c r="D97" s="178" t="s">
        <v>65</v>
      </c>
      <c r="E97" s="190" t="s">
        <v>158</v>
      </c>
      <c r="F97" s="190" t="s">
        <v>159</v>
      </c>
      <c r="G97" s="177"/>
      <c r="H97" s="177"/>
      <c r="I97" s="180"/>
      <c r="J97" s="191" t="n">
        <f aca="false">BK97</f>
        <v>0</v>
      </c>
      <c r="K97" s="177"/>
      <c r="L97" s="182"/>
      <c r="M97" s="183"/>
      <c r="N97" s="184"/>
      <c r="O97" s="184"/>
      <c r="P97" s="185" t="n">
        <f aca="false">SUM(P98:P101)</f>
        <v>0</v>
      </c>
      <c r="Q97" s="184"/>
      <c r="R97" s="185" t="n">
        <f aca="false">SUM(R98:R101)</f>
        <v>0.28472</v>
      </c>
      <c r="S97" s="184"/>
      <c r="T97" s="186" t="n">
        <f aca="false">SUM(T98:T101)</f>
        <v>0</v>
      </c>
      <c r="AR97" s="187" t="s">
        <v>71</v>
      </c>
      <c r="AT97" s="188" t="s">
        <v>65</v>
      </c>
      <c r="AU97" s="188" t="s">
        <v>71</v>
      </c>
      <c r="AY97" s="187" t="s">
        <v>104</v>
      </c>
      <c r="BK97" s="189" t="n">
        <f aca="false">SUM(BK98:BK101)</f>
        <v>0</v>
      </c>
    </row>
    <row r="98" s="24" customFormat="true" ht="16.5" hidden="false" customHeight="true" outlineLevel="0" collapsed="false">
      <c r="B98" s="25"/>
      <c r="C98" s="192" t="s">
        <v>160</v>
      </c>
      <c r="D98" s="192" t="s">
        <v>107</v>
      </c>
      <c r="E98" s="193" t="s">
        <v>161</v>
      </c>
      <c r="F98" s="194" t="s">
        <v>162</v>
      </c>
      <c r="G98" s="195" t="s">
        <v>110</v>
      </c>
      <c r="H98" s="196" t="n">
        <v>264</v>
      </c>
      <c r="I98" s="197"/>
      <c r="J98" s="198" t="n">
        <f aca="false">ROUND(I98*H98,2)</f>
        <v>0</v>
      </c>
      <c r="K98" s="194" t="s">
        <v>111</v>
      </c>
      <c r="L98" s="30"/>
      <c r="M98" s="199"/>
      <c r="N98" s="200" t="s">
        <v>37</v>
      </c>
      <c r="O98" s="62"/>
      <c r="P98" s="201" t="n">
        <f aca="false">O98*H98</f>
        <v>0</v>
      </c>
      <c r="Q98" s="201" t="n">
        <v>0.00037</v>
      </c>
      <c r="R98" s="201" t="n">
        <f aca="false">Q98*H98</f>
        <v>0.09768</v>
      </c>
      <c r="S98" s="201" t="n">
        <v>0</v>
      </c>
      <c r="T98" s="202" t="n">
        <f aca="false">S98*H98</f>
        <v>0</v>
      </c>
      <c r="AR98" s="3" t="s">
        <v>112</v>
      </c>
      <c r="AT98" s="3" t="s">
        <v>107</v>
      </c>
      <c r="AU98" s="3" t="s">
        <v>73</v>
      </c>
      <c r="AY98" s="3" t="s">
        <v>104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1</v>
      </c>
      <c r="BK98" s="203" t="n">
        <f aca="false">ROUND(I98*H98,2)</f>
        <v>0</v>
      </c>
      <c r="BL98" s="3" t="s">
        <v>112</v>
      </c>
      <c r="BM98" s="3" t="s">
        <v>163</v>
      </c>
    </row>
    <row r="99" s="24" customFormat="true" ht="16.5" hidden="false" customHeight="true" outlineLevel="0" collapsed="false">
      <c r="B99" s="25"/>
      <c r="C99" s="192" t="s">
        <v>164</v>
      </c>
      <c r="D99" s="192" t="s">
        <v>107</v>
      </c>
      <c r="E99" s="193" t="s">
        <v>165</v>
      </c>
      <c r="F99" s="194" t="s">
        <v>166</v>
      </c>
      <c r="G99" s="195" t="s">
        <v>110</v>
      </c>
      <c r="H99" s="196" t="n">
        <v>264</v>
      </c>
      <c r="I99" s="197"/>
      <c r="J99" s="198" t="n">
        <f aca="false">ROUND(I99*H99,2)</f>
        <v>0</v>
      </c>
      <c r="K99" s="194" t="s">
        <v>111</v>
      </c>
      <c r="L99" s="30"/>
      <c r="M99" s="199"/>
      <c r="N99" s="200" t="s">
        <v>37</v>
      </c>
      <c r="O99" s="62"/>
      <c r="P99" s="201" t="n">
        <f aca="false">O99*H99</f>
        <v>0</v>
      </c>
      <c r="Q99" s="201" t="n">
        <v>0.00069</v>
      </c>
      <c r="R99" s="201" t="n">
        <f aca="false">Q99*H99</f>
        <v>0.18216</v>
      </c>
      <c r="S99" s="201" t="n">
        <v>0</v>
      </c>
      <c r="T99" s="202" t="n">
        <f aca="false">S99*H99</f>
        <v>0</v>
      </c>
      <c r="AR99" s="3" t="s">
        <v>112</v>
      </c>
      <c r="AT99" s="3" t="s">
        <v>107</v>
      </c>
      <c r="AU99" s="3" t="s">
        <v>73</v>
      </c>
      <c r="AY99" s="3" t="s">
        <v>104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71</v>
      </c>
      <c r="BK99" s="203" t="n">
        <f aca="false">ROUND(I99*H99,2)</f>
        <v>0</v>
      </c>
      <c r="BL99" s="3" t="s">
        <v>112</v>
      </c>
      <c r="BM99" s="3" t="s">
        <v>167</v>
      </c>
    </row>
    <row r="100" s="24" customFormat="true" ht="16.5" hidden="false" customHeight="true" outlineLevel="0" collapsed="false">
      <c r="B100" s="25"/>
      <c r="C100" s="192" t="s">
        <v>168</v>
      </c>
      <c r="D100" s="192" t="s">
        <v>107</v>
      </c>
      <c r="E100" s="193" t="s">
        <v>169</v>
      </c>
      <c r="F100" s="194" t="s">
        <v>170</v>
      </c>
      <c r="G100" s="195" t="s">
        <v>171</v>
      </c>
      <c r="H100" s="196" t="n">
        <v>8</v>
      </c>
      <c r="I100" s="197"/>
      <c r="J100" s="198" t="n">
        <f aca="false">ROUND(I100*H100,2)</f>
        <v>0</v>
      </c>
      <c r="K100" s="194" t="s">
        <v>111</v>
      </c>
      <c r="L100" s="30"/>
      <c r="M100" s="199"/>
      <c r="N100" s="200" t="s">
        <v>37</v>
      </c>
      <c r="O100" s="62"/>
      <c r="P100" s="201" t="n">
        <f aca="false">O100*H100</f>
        <v>0</v>
      </c>
      <c r="Q100" s="201" t="n">
        <v>0.00061</v>
      </c>
      <c r="R100" s="201" t="n">
        <f aca="false">Q100*H100</f>
        <v>0.00488</v>
      </c>
      <c r="S100" s="201" t="n">
        <v>0</v>
      </c>
      <c r="T100" s="202" t="n">
        <f aca="false">S100*H100</f>
        <v>0</v>
      </c>
      <c r="AR100" s="3" t="s">
        <v>112</v>
      </c>
      <c r="AT100" s="3" t="s">
        <v>107</v>
      </c>
      <c r="AU100" s="3" t="s">
        <v>73</v>
      </c>
      <c r="AY100" s="3" t="s">
        <v>104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71</v>
      </c>
      <c r="BK100" s="203" t="n">
        <f aca="false">ROUND(I100*H100,2)</f>
        <v>0</v>
      </c>
      <c r="BL100" s="3" t="s">
        <v>112</v>
      </c>
      <c r="BM100" s="3" t="s">
        <v>172</v>
      </c>
    </row>
    <row r="101" s="24" customFormat="true" ht="16.5" hidden="false" customHeight="true" outlineLevel="0" collapsed="false">
      <c r="B101" s="25"/>
      <c r="C101" s="192" t="s">
        <v>173</v>
      </c>
      <c r="D101" s="192" t="s">
        <v>107</v>
      </c>
      <c r="E101" s="193" t="s">
        <v>174</v>
      </c>
      <c r="F101" s="194" t="s">
        <v>175</v>
      </c>
      <c r="G101" s="195" t="s">
        <v>171</v>
      </c>
      <c r="H101" s="196" t="n">
        <v>8</v>
      </c>
      <c r="I101" s="197"/>
      <c r="J101" s="198" t="n">
        <f aca="false">ROUND(I101*H101,2)</f>
        <v>0</v>
      </c>
      <c r="K101" s="194" t="s">
        <v>111</v>
      </c>
      <c r="L101" s="30"/>
      <c r="M101" s="199"/>
      <c r="N101" s="200" t="s">
        <v>37</v>
      </c>
      <c r="O101" s="6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3" t="s">
        <v>112</v>
      </c>
      <c r="AT101" s="3" t="s">
        <v>107</v>
      </c>
      <c r="AU101" s="3" t="s">
        <v>73</v>
      </c>
      <c r="AY101" s="3" t="s">
        <v>104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71</v>
      </c>
      <c r="BK101" s="203" t="n">
        <f aca="false">ROUND(I101*H101,2)</f>
        <v>0</v>
      </c>
      <c r="BL101" s="3" t="s">
        <v>112</v>
      </c>
      <c r="BM101" s="3" t="s">
        <v>176</v>
      </c>
    </row>
    <row r="102" s="175" customFormat="true" ht="22.5" hidden="false" customHeight="true" outlineLevel="0" collapsed="false">
      <c r="B102" s="176"/>
      <c r="C102" s="177"/>
      <c r="D102" s="178" t="s">
        <v>65</v>
      </c>
      <c r="E102" s="190" t="s">
        <v>177</v>
      </c>
      <c r="F102" s="190" t="s">
        <v>178</v>
      </c>
      <c r="G102" s="177"/>
      <c r="H102" s="177"/>
      <c r="I102" s="180"/>
      <c r="J102" s="191" t="n">
        <f aca="false">BK102</f>
        <v>0</v>
      </c>
      <c r="K102" s="177"/>
      <c r="L102" s="182"/>
      <c r="M102" s="183"/>
      <c r="N102" s="184"/>
      <c r="O102" s="184"/>
      <c r="P102" s="185" t="n">
        <f aca="false">SUM(P103:P106)</f>
        <v>0</v>
      </c>
      <c r="Q102" s="184"/>
      <c r="R102" s="185" t="n">
        <f aca="false">SUM(R103:R106)</f>
        <v>0</v>
      </c>
      <c r="S102" s="184"/>
      <c r="T102" s="186" t="n">
        <f aca="false">SUM(T103:T106)</f>
        <v>0</v>
      </c>
      <c r="AR102" s="187" t="s">
        <v>71</v>
      </c>
      <c r="AT102" s="188" t="s">
        <v>65</v>
      </c>
      <c r="AU102" s="188" t="s">
        <v>71</v>
      </c>
      <c r="AY102" s="187" t="s">
        <v>104</v>
      </c>
      <c r="BK102" s="189" t="n">
        <f aca="false">SUM(BK103:BK106)</f>
        <v>0</v>
      </c>
    </row>
    <row r="103" s="24" customFormat="true" ht="16.5" hidden="false" customHeight="true" outlineLevel="0" collapsed="false">
      <c r="B103" s="25"/>
      <c r="C103" s="192" t="s">
        <v>179</v>
      </c>
      <c r="D103" s="192" t="s">
        <v>107</v>
      </c>
      <c r="E103" s="193" t="s">
        <v>180</v>
      </c>
      <c r="F103" s="194" t="s">
        <v>181</v>
      </c>
      <c r="G103" s="195" t="s">
        <v>182</v>
      </c>
      <c r="H103" s="196" t="n">
        <v>175.56</v>
      </c>
      <c r="I103" s="197"/>
      <c r="J103" s="198" t="n">
        <f aca="false">ROUND(I103*H103,2)</f>
        <v>0</v>
      </c>
      <c r="K103" s="194" t="s">
        <v>111</v>
      </c>
      <c r="L103" s="30"/>
      <c r="M103" s="199"/>
      <c r="N103" s="200" t="s">
        <v>37</v>
      </c>
      <c r="O103" s="6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3" t="s">
        <v>112</v>
      </c>
      <c r="AT103" s="3" t="s">
        <v>107</v>
      </c>
      <c r="AU103" s="3" t="s">
        <v>73</v>
      </c>
      <c r="AY103" s="3" t="s">
        <v>104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71</v>
      </c>
      <c r="BK103" s="203" t="n">
        <f aca="false">ROUND(I103*H103,2)</f>
        <v>0</v>
      </c>
      <c r="BL103" s="3" t="s">
        <v>112</v>
      </c>
      <c r="BM103" s="3" t="s">
        <v>183</v>
      </c>
    </row>
    <row r="104" s="24" customFormat="true" ht="16.5" hidden="false" customHeight="true" outlineLevel="0" collapsed="false">
      <c r="B104" s="25"/>
      <c r="C104" s="192" t="s">
        <v>184</v>
      </c>
      <c r="D104" s="192" t="s">
        <v>107</v>
      </c>
      <c r="E104" s="193" t="s">
        <v>185</v>
      </c>
      <c r="F104" s="194" t="s">
        <v>186</v>
      </c>
      <c r="G104" s="195" t="s">
        <v>182</v>
      </c>
      <c r="H104" s="196" t="n">
        <v>1755.6</v>
      </c>
      <c r="I104" s="197"/>
      <c r="J104" s="198" t="n">
        <f aca="false">ROUND(I104*H104,2)</f>
        <v>0</v>
      </c>
      <c r="K104" s="194" t="s">
        <v>111</v>
      </c>
      <c r="L104" s="30"/>
      <c r="M104" s="199"/>
      <c r="N104" s="200" t="s">
        <v>37</v>
      </c>
      <c r="O104" s="62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2" t="n">
        <f aca="false">S104*H104</f>
        <v>0</v>
      </c>
      <c r="AR104" s="3" t="s">
        <v>112</v>
      </c>
      <c r="AT104" s="3" t="s">
        <v>107</v>
      </c>
      <c r="AU104" s="3" t="s">
        <v>73</v>
      </c>
      <c r="AY104" s="3" t="s">
        <v>104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71</v>
      </c>
      <c r="BK104" s="203" t="n">
        <f aca="false">ROUND(I104*H104,2)</f>
        <v>0</v>
      </c>
      <c r="BL104" s="3" t="s">
        <v>112</v>
      </c>
      <c r="BM104" s="3" t="s">
        <v>187</v>
      </c>
    </row>
    <row r="105" s="24" customFormat="true" ht="16.5" hidden="false" customHeight="true" outlineLevel="0" collapsed="false">
      <c r="B105" s="25"/>
      <c r="C105" s="192" t="s">
        <v>188</v>
      </c>
      <c r="D105" s="192" t="s">
        <v>107</v>
      </c>
      <c r="E105" s="193" t="s">
        <v>189</v>
      </c>
      <c r="F105" s="194" t="s">
        <v>190</v>
      </c>
      <c r="G105" s="195" t="s">
        <v>182</v>
      </c>
      <c r="H105" s="196" t="n">
        <v>43.56</v>
      </c>
      <c r="I105" s="197"/>
      <c r="J105" s="198" t="n">
        <f aca="false">ROUND(I105*H105,2)</f>
        <v>0</v>
      </c>
      <c r="K105" s="194" t="s">
        <v>111</v>
      </c>
      <c r="L105" s="30"/>
      <c r="M105" s="199"/>
      <c r="N105" s="200" t="s">
        <v>37</v>
      </c>
      <c r="O105" s="62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AR105" s="3" t="s">
        <v>112</v>
      </c>
      <c r="AT105" s="3" t="s">
        <v>107</v>
      </c>
      <c r="AU105" s="3" t="s">
        <v>73</v>
      </c>
      <c r="AY105" s="3" t="s">
        <v>104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71</v>
      </c>
      <c r="BK105" s="203" t="n">
        <f aca="false">ROUND(I105*H105,2)</f>
        <v>0</v>
      </c>
      <c r="BL105" s="3" t="s">
        <v>112</v>
      </c>
      <c r="BM105" s="3" t="s">
        <v>191</v>
      </c>
    </row>
    <row r="106" s="24" customFormat="true" ht="16.5" hidden="false" customHeight="true" outlineLevel="0" collapsed="false">
      <c r="B106" s="25"/>
      <c r="C106" s="192" t="s">
        <v>192</v>
      </c>
      <c r="D106" s="192" t="s">
        <v>107</v>
      </c>
      <c r="E106" s="193" t="s">
        <v>193</v>
      </c>
      <c r="F106" s="194" t="s">
        <v>194</v>
      </c>
      <c r="G106" s="195" t="s">
        <v>182</v>
      </c>
      <c r="H106" s="196" t="n">
        <v>132</v>
      </c>
      <c r="I106" s="197"/>
      <c r="J106" s="198" t="n">
        <f aca="false">ROUND(I106*H106,2)</f>
        <v>0</v>
      </c>
      <c r="K106" s="194" t="s">
        <v>111</v>
      </c>
      <c r="L106" s="30"/>
      <c r="M106" s="199"/>
      <c r="N106" s="200" t="s">
        <v>37</v>
      </c>
      <c r="O106" s="62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</v>
      </c>
      <c r="T106" s="202" t="n">
        <f aca="false">S106*H106</f>
        <v>0</v>
      </c>
      <c r="AR106" s="3" t="s">
        <v>112</v>
      </c>
      <c r="AT106" s="3" t="s">
        <v>107</v>
      </c>
      <c r="AU106" s="3" t="s">
        <v>73</v>
      </c>
      <c r="AY106" s="3" t="s">
        <v>104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1</v>
      </c>
      <c r="BK106" s="203" t="n">
        <f aca="false">ROUND(I106*H106,2)</f>
        <v>0</v>
      </c>
      <c r="BL106" s="3" t="s">
        <v>112</v>
      </c>
      <c r="BM106" s="3" t="s">
        <v>195</v>
      </c>
    </row>
    <row r="107" s="175" customFormat="true" ht="22.5" hidden="false" customHeight="true" outlineLevel="0" collapsed="false">
      <c r="B107" s="176"/>
      <c r="C107" s="177"/>
      <c r="D107" s="178" t="s">
        <v>65</v>
      </c>
      <c r="E107" s="190" t="s">
        <v>196</v>
      </c>
      <c r="F107" s="190" t="s">
        <v>197</v>
      </c>
      <c r="G107" s="177"/>
      <c r="H107" s="177"/>
      <c r="I107" s="180"/>
      <c r="J107" s="191" t="n">
        <f aca="false">BK107</f>
        <v>0</v>
      </c>
      <c r="K107" s="177"/>
      <c r="L107" s="182"/>
      <c r="M107" s="183"/>
      <c r="N107" s="184"/>
      <c r="O107" s="184"/>
      <c r="P107" s="185" t="n">
        <f aca="false">P108</f>
        <v>0</v>
      </c>
      <c r="Q107" s="184"/>
      <c r="R107" s="185" t="n">
        <f aca="false">R108</f>
        <v>0</v>
      </c>
      <c r="S107" s="184"/>
      <c r="T107" s="186" t="n">
        <f aca="false">T108</f>
        <v>0</v>
      </c>
      <c r="AR107" s="187" t="s">
        <v>71</v>
      </c>
      <c r="AT107" s="188" t="s">
        <v>65</v>
      </c>
      <c r="AU107" s="188" t="s">
        <v>71</v>
      </c>
      <c r="AY107" s="187" t="s">
        <v>104</v>
      </c>
      <c r="BK107" s="189" t="n">
        <f aca="false">BK108</f>
        <v>0</v>
      </c>
    </row>
    <row r="108" s="24" customFormat="true" ht="16.5" hidden="false" customHeight="true" outlineLevel="0" collapsed="false">
      <c r="B108" s="25"/>
      <c r="C108" s="192" t="s">
        <v>198</v>
      </c>
      <c r="D108" s="192" t="s">
        <v>107</v>
      </c>
      <c r="E108" s="193" t="s">
        <v>199</v>
      </c>
      <c r="F108" s="194" t="s">
        <v>200</v>
      </c>
      <c r="G108" s="195" t="s">
        <v>182</v>
      </c>
      <c r="H108" s="196" t="n">
        <v>169.1</v>
      </c>
      <c r="I108" s="197"/>
      <c r="J108" s="198" t="n">
        <f aca="false">ROUND(I108*H108,2)</f>
        <v>0</v>
      </c>
      <c r="K108" s="194" t="s">
        <v>111</v>
      </c>
      <c r="L108" s="30"/>
      <c r="M108" s="199"/>
      <c r="N108" s="200" t="s">
        <v>37</v>
      </c>
      <c r="O108" s="62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AR108" s="3" t="s">
        <v>112</v>
      </c>
      <c r="AT108" s="3" t="s">
        <v>107</v>
      </c>
      <c r="AU108" s="3" t="s">
        <v>73</v>
      </c>
      <c r="AY108" s="3" t="s">
        <v>104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71</v>
      </c>
      <c r="BK108" s="203" t="n">
        <f aca="false">ROUND(I108*H108,2)</f>
        <v>0</v>
      </c>
      <c r="BL108" s="3" t="s">
        <v>112</v>
      </c>
      <c r="BM108" s="3" t="s">
        <v>201</v>
      </c>
    </row>
    <row r="109" s="175" customFormat="true" ht="25.5" hidden="false" customHeight="true" outlineLevel="0" collapsed="false">
      <c r="B109" s="176"/>
      <c r="C109" s="177"/>
      <c r="D109" s="178" t="s">
        <v>65</v>
      </c>
      <c r="E109" s="179" t="s">
        <v>202</v>
      </c>
      <c r="F109" s="179" t="s">
        <v>203</v>
      </c>
      <c r="G109" s="177"/>
      <c r="H109" s="177"/>
      <c r="I109" s="180"/>
      <c r="J109" s="181" t="n">
        <f aca="false">BK109</f>
        <v>0</v>
      </c>
      <c r="K109" s="177"/>
      <c r="L109" s="182"/>
      <c r="M109" s="183"/>
      <c r="N109" s="184"/>
      <c r="O109" s="184"/>
      <c r="P109" s="185" t="n">
        <f aca="false">P110</f>
        <v>0</v>
      </c>
      <c r="Q109" s="184"/>
      <c r="R109" s="185" t="n">
        <f aca="false">R110</f>
        <v>0</v>
      </c>
      <c r="S109" s="184"/>
      <c r="T109" s="186" t="n">
        <f aca="false">T110</f>
        <v>0</v>
      </c>
      <c r="AR109" s="187" t="s">
        <v>133</v>
      </c>
      <c r="AT109" s="188" t="s">
        <v>65</v>
      </c>
      <c r="AU109" s="188" t="s">
        <v>66</v>
      </c>
      <c r="AY109" s="187" t="s">
        <v>104</v>
      </c>
      <c r="BK109" s="189" t="n">
        <f aca="false">BK110</f>
        <v>0</v>
      </c>
    </row>
    <row r="110" s="175" customFormat="true" ht="22.5" hidden="false" customHeight="true" outlineLevel="0" collapsed="false">
      <c r="B110" s="176"/>
      <c r="C110" s="177"/>
      <c r="D110" s="178" t="s">
        <v>65</v>
      </c>
      <c r="E110" s="190" t="s">
        <v>204</v>
      </c>
      <c r="F110" s="190" t="s">
        <v>205</v>
      </c>
      <c r="G110" s="177"/>
      <c r="H110" s="177"/>
      <c r="I110" s="180"/>
      <c r="J110" s="191" t="n">
        <f aca="false">BK110</f>
        <v>0</v>
      </c>
      <c r="K110" s="177"/>
      <c r="L110" s="182"/>
      <c r="M110" s="183"/>
      <c r="N110" s="184"/>
      <c r="O110" s="184"/>
      <c r="P110" s="185" t="n">
        <f aca="false">P111</f>
        <v>0</v>
      </c>
      <c r="Q110" s="184"/>
      <c r="R110" s="185" t="n">
        <f aca="false">R111</f>
        <v>0</v>
      </c>
      <c r="S110" s="184"/>
      <c r="T110" s="186" t="n">
        <f aca="false">T111</f>
        <v>0</v>
      </c>
      <c r="AR110" s="187" t="s">
        <v>133</v>
      </c>
      <c r="AT110" s="188" t="s">
        <v>65</v>
      </c>
      <c r="AU110" s="188" t="s">
        <v>71</v>
      </c>
      <c r="AY110" s="187" t="s">
        <v>104</v>
      </c>
      <c r="BK110" s="189" t="n">
        <f aca="false">BK111</f>
        <v>0</v>
      </c>
    </row>
    <row r="111" s="24" customFormat="true" ht="16.5" hidden="false" customHeight="true" outlineLevel="0" collapsed="false">
      <c r="B111" s="25"/>
      <c r="C111" s="192" t="s">
        <v>206</v>
      </c>
      <c r="D111" s="192" t="s">
        <v>107</v>
      </c>
      <c r="E111" s="193" t="s">
        <v>207</v>
      </c>
      <c r="F111" s="194" t="s">
        <v>208</v>
      </c>
      <c r="G111" s="195" t="s">
        <v>209</v>
      </c>
      <c r="H111" s="196" t="n">
        <v>1</v>
      </c>
      <c r="I111" s="197"/>
      <c r="J111" s="198" t="n">
        <f aca="false">ROUND(I111*H111,2)</f>
        <v>0</v>
      </c>
      <c r="K111" s="194" t="s">
        <v>111</v>
      </c>
      <c r="L111" s="30"/>
      <c r="M111" s="214"/>
      <c r="N111" s="215" t="s">
        <v>37</v>
      </c>
      <c r="O111" s="216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3" t="s">
        <v>210</v>
      </c>
      <c r="AT111" s="3" t="s">
        <v>107</v>
      </c>
      <c r="AU111" s="3" t="s">
        <v>73</v>
      </c>
      <c r="AY111" s="3" t="s">
        <v>104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1</v>
      </c>
      <c r="BK111" s="203" t="n">
        <f aca="false">ROUND(I111*H111,2)</f>
        <v>0</v>
      </c>
      <c r="BL111" s="3" t="s">
        <v>210</v>
      </c>
      <c r="BM111" s="3" t="s">
        <v>211</v>
      </c>
    </row>
    <row r="112" s="24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35"/>
      <c r="J112" s="45"/>
      <c r="K112" s="45"/>
      <c r="L112" s="30"/>
    </row>
  </sheetData>
  <sheetProtection algorithmName="SHA-512" hashValue="LXbzZr2C0Zs6oXsNClDjCqvl/yTIyKcSUuSUkVtLk3eaVSFbhQKEZsil+RZeZY6ERoKwEIS14zcDoLXmqbvWTA==" saltValue="IT51hqDbtMs1RQ5w3ZqXLHOio6oRTQOrJ9koG2CPWBxa3jEp27nnS+DURpUK2UzOEOmOmJYNZWZKTe0iW6mpow==" spinCount="100000" sheet="true" objects="true" scenarios="true" formatColumns="false" formatRows="false" autoFilter="false"/>
  <autoFilter ref="C81:K111"/>
  <mergeCells count="6">
    <mergeCell ref="L2:V2"/>
    <mergeCell ref="E7:H7"/>
    <mergeCell ref="E16:H16"/>
    <mergeCell ref="E25:H25"/>
    <mergeCell ref="E46:H46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9:00:20Z</dcterms:created>
  <dc:creator>Daniel Heczko</dc:creator>
  <dc:description/>
  <dc:language>en-US</dc:language>
  <cp:lastModifiedBy>User</cp:lastModifiedBy>
  <dcterms:modified xsi:type="dcterms:W3CDTF">2019-09-05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