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t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t xml:space="preserve">Náhradní výsadby 2014 v Třinci - 1.etapa</t>
  </si>
  <si>
    <t xml:space="preserve">příloha č. 2 ZD</t>
  </si>
  <si>
    <t xml:space="preserve">Soupis prací</t>
  </si>
  <si>
    <t xml:space="preserve">Cenová hladina dle katalogu URS 2014</t>
  </si>
  <si>
    <t xml:space="preserve">Vypracovala: Ing. Kateřina Černohorská</t>
  </si>
  <si>
    <t xml:space="preserve">Datum: 28.8.2014</t>
  </si>
  <si>
    <t xml:space="preserve">Rekapitulace - Náhradní výsadby 2014 v Třinci</t>
  </si>
  <si>
    <t xml:space="preserve">Celkem následná péče v 2. roce bez DPH</t>
  </si>
  <si>
    <t xml:space="preserve">Celkem za dílo bez DPH</t>
  </si>
  <si>
    <t xml:space="preserve">poř.č.</t>
  </si>
  <si>
    <t xml:space="preserve">Terénní úpravy</t>
  </si>
  <si>
    <t xml:space="preserve">MJ</t>
  </si>
  <si>
    <t xml:space="preserve">množství</t>
  </si>
  <si>
    <t xml:space="preserve">jedn. Cena</t>
  </si>
  <si>
    <t xml:space="preserve">celkem bez DPH</t>
  </si>
  <si>
    <t xml:space="preserve">111 21 2351</t>
  </si>
  <si>
    <t xml:space="preserve">Odstranění nevhod. dřevin výšky přes 1m s odstr. pařezu v rovině (K1)</t>
  </si>
  <si>
    <t xml:space="preserve">m2</t>
  </si>
  <si>
    <t xml:space="preserve">113 15 1112</t>
  </si>
  <si>
    <t xml:space="preserve">Pokácení stromu směrové  v celku do 300 mm (S2)</t>
  </si>
  <si>
    <t xml:space="preserve">ks</t>
  </si>
  <si>
    <t xml:space="preserve">114 15 1113</t>
  </si>
  <si>
    <t xml:space="preserve">Pokácení stromu směrové  v celku do 400 mm (S1)</t>
  </si>
  <si>
    <t xml:space="preserve">112 20 3112</t>
  </si>
  <si>
    <t xml:space="preserve">Odstranění pařezu do 300mm</t>
  </si>
  <si>
    <t xml:space="preserve">113 20 3113</t>
  </si>
  <si>
    <t xml:space="preserve">Odstranění pařezu do 400mm</t>
  </si>
  <si>
    <t xml:space="preserve">162 30 1401</t>
  </si>
  <si>
    <t xml:space="preserve">Vodorovné přemístění do 5000m větví listnatých, prům km. do 300 mm</t>
  </si>
  <si>
    <t xml:space="preserve">162 30 1402</t>
  </si>
  <si>
    <t xml:space="preserve">Vodorovné přemístění do 5000m větví listnatých, prům km. do 500 mm</t>
  </si>
  <si>
    <t xml:space="preserve">162 30 1411</t>
  </si>
  <si>
    <t xml:space="preserve">Vodorovné přemístění do 5000m kmenů listnatých, prům km. do 300 mm</t>
  </si>
  <si>
    <t xml:space="preserve">163 30 1412</t>
  </si>
  <si>
    <t xml:space="preserve">Vodorovné přemístění do 5000m kmenů listnatých, prům km. do 500 mm</t>
  </si>
  <si>
    <t xml:space="preserve">163 30 1421</t>
  </si>
  <si>
    <t xml:space="preserve">Vodorovné přemístění do 5000m pařezů, prům km. do 300 mm</t>
  </si>
  <si>
    <t xml:space="preserve">164 30 1422</t>
  </si>
  <si>
    <t xml:space="preserve">Vodorovné přemístění do 5000m pařezů, prům km. do 500 mm</t>
  </si>
  <si>
    <t xml:space="preserve">162 30 1501</t>
  </si>
  <si>
    <t xml:space="preserve">Vodorovné přemístění křovin do prům 100mm do 5000m </t>
  </si>
  <si>
    <t xml:space="preserve">Celkem za terenní úpravy bez DPH</t>
  </si>
  <si>
    <t xml:space="preserve">Výsadba stromů a keřů</t>
  </si>
  <si>
    <t xml:space="preserve">184 80 2111</t>
  </si>
  <si>
    <t xml:space="preserve">Chemické odplevelení půdy před založením postřikem rovina nebo svah sklon do 1:5 (7+16)m2</t>
  </si>
  <si>
    <t xml:space="preserve">183 20 5112</t>
  </si>
  <si>
    <t xml:space="preserve">Založení záhonu pro výsadbu rostlin v zemině č.3</t>
  </si>
  <si>
    <t xml:space="preserve">183 10 1213</t>
  </si>
  <si>
    <t xml:space="preserve">Jamky s 50% výměnou půdy v hornině 1 až 4 objemu do 0,05m3 v rovině nebo svah do 1:5 </t>
  </si>
  <si>
    <t xml:space="preserve">183 10 1221 </t>
  </si>
  <si>
    <t xml:space="preserve">Jamky s 50% výměnou půdy v hornině 1 až 4 objemu do 1,0m3 v rovině nebo svah do 1:5</t>
  </si>
  <si>
    <t xml:space="preserve">184 10 2111</t>
  </si>
  <si>
    <t xml:space="preserve">Výsadba dřeviny s balem v rovině nebo svahu do 1:5 při průměru zem.balu 100-200 mm, vč. zastřižení po výsadbě</t>
  </si>
  <si>
    <t xml:space="preserve">184 12 2114</t>
  </si>
  <si>
    <t xml:space="preserve">Výsadba dřeviny s balem v rovině nebo svahu do 1:5 při průměru zem.balu 400-500mm, vč. zastřižení po výsadbě</t>
  </si>
  <si>
    <t xml:space="preserve">184 10 2115</t>
  </si>
  <si>
    <t xml:space="preserve">Výsadba dřeviny s balem v rovině nebo svahu do 1:5 při průměru zem.balu 500-600mm, vč. zastřižení po výsadbě</t>
  </si>
  <si>
    <t xml:space="preserve">184 10 2116 </t>
  </si>
  <si>
    <t xml:space="preserve">Výsadba dřeviny s balem v rovině nebo svahu do 1:5 při průměru zem.balu 600-800 mm, vč. zastřižení po výsadbě</t>
  </si>
  <si>
    <t xml:space="preserve">184 21 5133 </t>
  </si>
  <si>
    <t xml:space="preserve">Kotvení dřevin  třemi a více kůly dl. přes 2,0 do 3,0 m </t>
  </si>
  <si>
    <t xml:space="preserve">184 21 5413</t>
  </si>
  <si>
    <t xml:space="preserve">Zhotovení závlahové mísy u solitér.dřevin v rov, o prům. přes 1m</t>
  </si>
  <si>
    <t xml:space="preserve">184 50 1141</t>
  </si>
  <si>
    <t xml:space="preserve">Zhotovení obalu kmene z rákosu v jedné vrstvě v rovině nebo svahu do 1:5 (45*0,6)</t>
  </si>
  <si>
    <t xml:space="preserve">184 91 1161</t>
  </si>
  <si>
    <t xml:space="preserve">Mulčování rostlin tl.do 100 mm v rovině nebo ve svahu do 1:5 - kůra (solitér.stromy + plošné výs.) (47*3,14*0,75*0,75+23)</t>
  </si>
  <si>
    <t xml:space="preserve">185 80 2114 </t>
  </si>
  <si>
    <t xml:space="preserve">Hnojení umělým hnojivem s rozdělením k jednotlivým rostlinám rovina nebo svah sklon do 1:5 (10 tbl./strom,  2 tbl./keř) (93*10+270*2)*10*0,001*0,001</t>
  </si>
  <si>
    <t xml:space="preserve">t</t>
  </si>
  <si>
    <t xml:space="preserve">185 80 4312</t>
  </si>
  <si>
    <t xml:space="preserve">Zalití rostlin přes 20 m2 (100 l/strom, 20l/keř) (47*0,1+20*0,02)</t>
  </si>
  <si>
    <t xml:space="preserve">m3</t>
  </si>
  <si>
    <t xml:space="preserve">185 85 1121</t>
  </si>
  <si>
    <t xml:space="preserve">Dovoz vody pro zálivku na vzdálenost do 1000 m</t>
  </si>
  <si>
    <t xml:space="preserve">185 85 1129</t>
  </si>
  <si>
    <t xml:space="preserve">Dovoz vody pro zálivku - příplatek pro vzdálenost do 5000 m</t>
  </si>
  <si>
    <t xml:space="preserve">998 23 1311</t>
  </si>
  <si>
    <t xml:space="preserve">Přesun hmot pro sadovnické  a krajinářské úpravy do 5000 m</t>
  </si>
  <si>
    <t xml:space="preserve">Specifikace</t>
  </si>
  <si>
    <t xml:space="preserve">Kůl 2,5m prům. 70 mm (47*3)</t>
  </si>
  <si>
    <t xml:space="preserve">Příčky</t>
  </si>
  <si>
    <t xml:space="preserve">Rákosová rohož 1,8m</t>
  </si>
  <si>
    <t xml:space="preserve">Substrát pro výměnu v jamkách dle složení v techn.zprávě</t>
  </si>
  <si>
    <t xml:space="preserve">Půdní kondicionér 0,5kg/m3</t>
  </si>
  <si>
    <t xml:space="preserve">kg</t>
  </si>
  <si>
    <t xml:space="preserve">Mulčovací kůra drcená, vrstva 0,1m</t>
  </si>
  <si>
    <t xml:space="preserve">Hnojivo tabletované 0,01kg (47*10+20*2)</t>
  </si>
  <si>
    <t xml:space="preserve">Herbicid (10l/ha)</t>
  </si>
  <si>
    <t xml:space="preserve">l</t>
  </si>
  <si>
    <t xml:space="preserve">Rostlinný materiál</t>
  </si>
  <si>
    <t xml:space="preserve">velikost</t>
  </si>
  <si>
    <t xml:space="preserve">STROMY LISTNATÉ</t>
  </si>
  <si>
    <t xml:space="preserve">16-18, bal60</t>
  </si>
  <si>
    <t xml:space="preserve">Acer pseudoplatanus</t>
  </si>
  <si>
    <t xml:space="preserve">Alnus incana</t>
  </si>
  <si>
    <t xml:space="preserve">Betula utilis ´Doorenbos´</t>
  </si>
  <si>
    <t xml:space="preserve">14-16, bal60</t>
  </si>
  <si>
    <t xml:space="preserve">Magnolia kobus</t>
  </si>
  <si>
    <t xml:space="preserve">12-14, bal50</t>
  </si>
  <si>
    <t xml:space="preserve">Malus floribunda</t>
  </si>
  <si>
    <t xml:space="preserve">Populus tremula</t>
  </si>
  <si>
    <t xml:space="preserve">Quercus robur</t>
  </si>
  <si>
    <t xml:space="preserve">18-20, bal60</t>
  </si>
  <si>
    <t xml:space="preserve">20-25, bal80</t>
  </si>
  <si>
    <t xml:space="preserve">Tilia platyphyllos</t>
  </si>
  <si>
    <t xml:space="preserve">18-20, bal70</t>
  </si>
  <si>
    <t xml:space="preserve">KEŘE LISTNATÉ</t>
  </si>
  <si>
    <t xml:space="preserve">60-100, K2</t>
  </si>
  <si>
    <t xml:space="preserve">Crataegus monogyna</t>
  </si>
  <si>
    <t xml:space="preserve">80-120, k2</t>
  </si>
  <si>
    <t xml:space="preserve">Euonymus europaeus</t>
  </si>
  <si>
    <t xml:space="preserve">60-100, K3</t>
  </si>
  <si>
    <t xml:space="preserve">Hamamelis x intermedia 'Feuerzauber'</t>
  </si>
  <si>
    <t xml:space="preserve">Celkem za výsadbu rostlin včetně materiálu bez DPH</t>
  </si>
  <si>
    <t xml:space="preserve">Následná péče po dobu 1. roku</t>
  </si>
  <si>
    <t xml:space="preserve">Stromy</t>
  </si>
  <si>
    <t xml:space="preserve">184 91 1111</t>
  </si>
  <si>
    <t xml:space="preserve">Kontrola kotvení a znovuuvázání (1x)</t>
  </si>
  <si>
    <t xml:space="preserve">185 80 4213</t>
  </si>
  <si>
    <t xml:space="preserve">Vypletí dřevin solitérních (4x) (4*47*3,15*0,75*0,75)</t>
  </si>
  <si>
    <t xml:space="preserve">Zalití rostlin přes 20 m2 (10x 100 l / strom)</t>
  </si>
  <si>
    <t xml:space="preserve">Keře</t>
  </si>
  <si>
    <t xml:space="preserve">185 80 4214</t>
  </si>
  <si>
    <t xml:space="preserve">Vypletí dřevin ve skupinách,  v rovině nebo ve svahu do 1:5 (4x) (23)*4</t>
  </si>
  <si>
    <t xml:space="preserve">Zalití rostlin přes 20 m2 (10x 20 l / m2 )</t>
  </si>
  <si>
    <t xml:space="preserve">Celkem následná péče v 1. roce bez DPH</t>
  </si>
  <si>
    <t xml:space="preserve">Následná péče po dobu 2. roku</t>
  </si>
  <si>
    <t xml:space="preserve">184 85 2312</t>
  </si>
  <si>
    <t xml:space="preserve">Výchovný řez stromů alejové stromy výška 4-6 m</t>
  </si>
  <si>
    <t xml:space="preserve">R</t>
  </si>
  <si>
    <t xml:space="preserve">Oprava a doplnění kůlů při 30%</t>
  </si>
  <si>
    <t xml:space="preserve">Kůl 2,5m prům. 70 mm</t>
  </si>
  <si>
    <t xml:space="preserve">Hnojení umělým hnojivem s rozdělením k jednotlivým rostlinám - 100g/strom</t>
  </si>
  <si>
    <t xml:space="preserve">Umělé hnojivo</t>
  </si>
  <si>
    <t xml:space="preserve">Mulčování rostlin tl.do 100 mm v rovině nebo ve svahu do 1:5 - kůra (doplnění 20% ) (47*3,15*0,75*0,75)*0,2</t>
  </si>
  <si>
    <t xml:space="preserve">Mulčovací kůra drcená </t>
  </si>
  <si>
    <t xml:space="preserve">Hnojení umělým hnojivem s rozdělením k jednotlivým rostlinám - 20g/m2</t>
  </si>
  <si>
    <t xml:space="preserve">Mulčování rostlin tl.do 100 mm v rovině nebo ve svahu do 1:5 - kůra (doplnění 20% )  (23*0,2)</t>
  </si>
  <si>
    <t xml:space="preserve">pozn.:</t>
  </si>
  <si>
    <t xml:space="preserve">odstranění kůlů a odstranění obalu z kmene není investorem v rámci 2.leté péče požadová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  <numFmt numFmtId="169" formatCode="General"/>
    <numFmt numFmtId="170" formatCode="0.0"/>
    <numFmt numFmtId="171" formatCode="0.0000"/>
    <numFmt numFmtId="172" formatCode="#,##0.00&quot; Kč&quot;;\-#,##0.00&quot; Kč&quot;"/>
    <numFmt numFmtId="173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1" activeCellId="0" sqref="D1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56"/>
    <col collapsed="false" customWidth="true" hidden="false" outlineLevel="0" max="3" min="3" style="3" width="11.42"/>
    <col collapsed="false" customWidth="true" hidden="false" outlineLevel="0" max="4" min="4" style="4" width="53.99"/>
    <col collapsed="false" customWidth="true" hidden="false" outlineLevel="0" max="5" min="5" style="2" width="3.56"/>
    <col collapsed="false" customWidth="true" hidden="false" outlineLevel="0" max="6" min="6" style="5" width="6.85"/>
    <col collapsed="false" customWidth="true" hidden="false" outlineLevel="0" max="7" min="7" style="5" width="9.7"/>
    <col collapsed="false" customWidth="true" hidden="false" outlineLevel="0" max="8" min="8" style="6" width="14.7"/>
    <col collapsed="false" customWidth="true" hidden="false" outlineLevel="0" max="9" min="9" style="7" width="15.56"/>
    <col collapsed="false" customWidth="true" hidden="false" outlineLevel="0" max="10" min="10" style="1" width="18.99"/>
    <col collapsed="false" customWidth="true" hidden="false" outlineLevel="0" max="11" min="11" style="7" width="19.85"/>
    <col collapsed="false" customWidth="true" hidden="false" outlineLevel="0" max="12" min="12" style="1" width="24.85"/>
    <col collapsed="false" customWidth="false" hidden="false" outlineLevel="0" max="13" min="13" style="7" width="9.14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24" hidden="false" customHeight="true" outlineLevel="0" collapsed="false">
      <c r="B2" s="8"/>
      <c r="C2" s="8"/>
      <c r="D2" s="8"/>
      <c r="E2" s="8"/>
      <c r="F2" s="8"/>
      <c r="G2" s="9" t="s">
        <v>1</v>
      </c>
      <c r="H2" s="9"/>
    </row>
    <row r="3" customFormat="false" ht="24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B4" s="4"/>
      <c r="C4" s="4"/>
    </row>
    <row r="5" customFormat="false" ht="15" hidden="false" customHeight="true" outlineLevel="0" collapsed="false">
      <c r="B5" s="4"/>
      <c r="C5" s="4"/>
    </row>
    <row r="6" customFormat="false" ht="15" hidden="false" customHeight="true" outlineLevel="0" collapsed="false">
      <c r="B6" s="4"/>
      <c r="C6" s="4"/>
    </row>
    <row r="7" customFormat="false" ht="15" hidden="false" customHeight="true" outlineLevel="0" collapsed="false">
      <c r="B7" s="4" t="s">
        <v>3</v>
      </c>
    </row>
    <row r="8" customFormat="false" ht="15" hidden="false" customHeight="true" outlineLevel="0" collapsed="false">
      <c r="B8" s="4" t="s">
        <v>4</v>
      </c>
      <c r="C8" s="4"/>
    </row>
    <row r="9" customFormat="false" ht="15" hidden="false" customHeight="true" outlineLevel="0" collapsed="false">
      <c r="B9" s="4" t="s">
        <v>5</v>
      </c>
      <c r="C9" s="4"/>
    </row>
    <row r="10" customFormat="false" ht="15" hidden="false" customHeight="true" outlineLevel="0" collapsed="false">
      <c r="B10" s="4"/>
      <c r="C10" s="4"/>
    </row>
    <row r="11" customFormat="false" ht="15" hidden="false" customHeight="true" outlineLevel="0" collapsed="false">
      <c r="B11" s="4"/>
      <c r="C11" s="4"/>
    </row>
    <row r="12" customFormat="false" ht="15" hidden="false" customHeight="true" outlineLevel="0" collapsed="false">
      <c r="B12" s="4"/>
      <c r="C12" s="4"/>
    </row>
    <row r="13" customFormat="false" ht="15" hidden="false" customHeight="true" outlineLevel="0" collapsed="false">
      <c r="D13" s="11" t="s">
        <v>6</v>
      </c>
      <c r="I13" s="12"/>
      <c r="J13" s="7"/>
      <c r="K13" s="1"/>
      <c r="L13" s="7"/>
      <c r="M13" s="1"/>
      <c r="N13" s="7"/>
    </row>
    <row r="14" customFormat="false" ht="15" hidden="false" customHeight="true" outlineLevel="0" collapsed="false">
      <c r="I14" s="12"/>
      <c r="J14" s="7"/>
      <c r="K14" s="1"/>
      <c r="L14" s="7"/>
      <c r="M14" s="1"/>
      <c r="N14" s="7"/>
    </row>
    <row r="15" customFormat="false" ht="15" hidden="false" customHeight="true" outlineLevel="0" collapsed="false">
      <c r="D15" s="11" t="str">
        <f aca="false">+D39</f>
        <v>Celkem za terenní úpravy bez DPH</v>
      </c>
      <c r="E15" s="13"/>
      <c r="F15" s="14"/>
      <c r="G15" s="14"/>
      <c r="H15" s="15" t="n">
        <f aca="false">+H39</f>
        <v>0</v>
      </c>
      <c r="I15" s="16"/>
      <c r="J15" s="7"/>
      <c r="K15" s="1"/>
      <c r="L15" s="7"/>
      <c r="M15" s="1"/>
      <c r="N15" s="7"/>
    </row>
    <row r="16" customFormat="false" ht="15" hidden="false" customHeight="true" outlineLevel="0" collapsed="false">
      <c r="D16" s="11" t="str">
        <f aca="false">D86</f>
        <v>Celkem za výsadbu rostlin včetně materiálu bez DPH</v>
      </c>
      <c r="E16" s="13"/>
      <c r="F16" s="14"/>
      <c r="G16" s="14"/>
      <c r="H16" s="15" t="n">
        <f aca="false">+H86</f>
        <v>0</v>
      </c>
      <c r="I16" s="16"/>
      <c r="J16" s="7"/>
      <c r="K16" s="1"/>
      <c r="L16" s="7"/>
      <c r="M16" s="1"/>
      <c r="N16" s="7"/>
    </row>
    <row r="17" customFormat="false" ht="15" hidden="false" customHeight="true" outlineLevel="0" collapsed="false">
      <c r="D17" s="11" t="str">
        <f aca="false">D101</f>
        <v>Celkem následná péče v 1. roce bez DPH</v>
      </c>
      <c r="E17" s="13"/>
      <c r="F17" s="14"/>
      <c r="G17" s="14"/>
      <c r="H17" s="15" t="n">
        <f aca="false">+H101</f>
        <v>0</v>
      </c>
      <c r="I17" s="16"/>
      <c r="J17" s="7"/>
      <c r="K17" s="1"/>
      <c r="L17" s="7"/>
      <c r="M17" s="1"/>
      <c r="N17" s="7"/>
    </row>
    <row r="18" customFormat="false" ht="15" hidden="false" customHeight="true" outlineLevel="0" collapsed="false">
      <c r="D18" s="11" t="s">
        <v>7</v>
      </c>
      <c r="E18" s="13"/>
      <c r="F18" s="14"/>
      <c r="G18" s="14"/>
      <c r="H18" s="15" t="n">
        <f aca="false">+H128</f>
        <v>0</v>
      </c>
      <c r="I18" s="16"/>
      <c r="J18" s="7"/>
      <c r="K18" s="1"/>
      <c r="L18" s="7"/>
      <c r="M18" s="1"/>
      <c r="N18" s="7"/>
    </row>
    <row r="19" customFormat="false" ht="15" hidden="false" customHeight="true" outlineLevel="0" collapsed="false">
      <c r="D19" s="11"/>
      <c r="E19" s="13"/>
      <c r="F19" s="14"/>
      <c r="G19" s="14"/>
      <c r="H19" s="17"/>
      <c r="I19" s="16"/>
      <c r="J19" s="7"/>
      <c r="K19" s="1"/>
      <c r="L19" s="7"/>
      <c r="M19" s="1"/>
      <c r="N19" s="7"/>
    </row>
    <row r="20" customFormat="false" ht="15" hidden="false" customHeight="true" outlineLevel="0" collapsed="false">
      <c r="D20" s="11"/>
      <c r="E20" s="13"/>
      <c r="F20" s="14"/>
      <c r="G20" s="14"/>
      <c r="H20" s="18"/>
      <c r="I20" s="16"/>
      <c r="J20" s="7"/>
      <c r="K20" s="1"/>
      <c r="L20" s="7"/>
      <c r="M20" s="1"/>
      <c r="N20" s="7"/>
    </row>
    <row r="21" s="19" customFormat="true" ht="15" hidden="false" customHeight="true" outlineLevel="0" collapsed="false">
      <c r="B21" s="20"/>
      <c r="C21" s="21"/>
      <c r="D21" s="22" t="s">
        <v>8</v>
      </c>
      <c r="E21" s="23"/>
      <c r="F21" s="24"/>
      <c r="G21" s="25" t="n">
        <f aca="false">SUM(H15:H20)</f>
        <v>0</v>
      </c>
      <c r="H21" s="25"/>
      <c r="I21" s="16"/>
      <c r="J21" s="26"/>
      <c r="K21" s="16"/>
      <c r="L21" s="27"/>
      <c r="N21" s="2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11"/>
      <c r="E25" s="13"/>
      <c r="F25" s="14"/>
      <c r="G25" s="28"/>
      <c r="H25" s="29"/>
      <c r="I25" s="16"/>
    </row>
    <row r="26" customFormat="false" ht="15" hidden="false" customHeight="true" outlineLevel="0" collapsed="false">
      <c r="B26" s="2" t="s">
        <v>9</v>
      </c>
      <c r="C26" s="30" t="s">
        <v>10</v>
      </c>
      <c r="E26" s="2" t="s">
        <v>11</v>
      </c>
      <c r="F26" s="5" t="s">
        <v>12</v>
      </c>
      <c r="G26" s="31" t="s">
        <v>13</v>
      </c>
      <c r="H26" s="6" t="s">
        <v>14</v>
      </c>
      <c r="J26" s="32"/>
      <c r="K26" s="33"/>
    </row>
    <row r="27" s="34" customFormat="true" ht="26.25" hidden="false" customHeight="true" outlineLevel="0" collapsed="false">
      <c r="B27" s="35" t="n">
        <v>1</v>
      </c>
      <c r="C27" s="36" t="s">
        <v>15</v>
      </c>
      <c r="D27" s="37" t="s">
        <v>16</v>
      </c>
      <c r="E27" s="38" t="s">
        <v>17</v>
      </c>
      <c r="F27" s="39" t="n">
        <v>3</v>
      </c>
      <c r="G27" s="40"/>
      <c r="H27" s="41" t="n">
        <f aca="false">+F27*G27</f>
        <v>0</v>
      </c>
      <c r="I27" s="16"/>
      <c r="K27" s="42"/>
      <c r="L27" s="43"/>
    </row>
    <row r="28" s="44" customFormat="true" ht="15" hidden="false" customHeight="true" outlineLevel="0" collapsed="false">
      <c r="B28" s="45" t="n">
        <v>2</v>
      </c>
      <c r="C28" s="46" t="s">
        <v>18</v>
      </c>
      <c r="D28" s="47" t="s">
        <v>19</v>
      </c>
      <c r="E28" s="48" t="s">
        <v>20</v>
      </c>
      <c r="F28" s="49" t="n">
        <v>1</v>
      </c>
      <c r="G28" s="50"/>
      <c r="H28" s="51" t="n">
        <f aca="false">G28*F28</f>
        <v>0</v>
      </c>
      <c r="I28" s="52"/>
      <c r="K28" s="53"/>
      <c r="L28" s="54"/>
    </row>
    <row r="29" s="44" customFormat="true" ht="15" hidden="false" customHeight="true" outlineLevel="0" collapsed="false">
      <c r="B29" s="45" t="n">
        <v>3</v>
      </c>
      <c r="C29" s="46" t="s">
        <v>21</v>
      </c>
      <c r="D29" s="47" t="s">
        <v>22</v>
      </c>
      <c r="E29" s="48" t="s">
        <v>20</v>
      </c>
      <c r="F29" s="49" t="n">
        <v>1</v>
      </c>
      <c r="G29" s="50"/>
      <c r="H29" s="51" t="n">
        <f aca="false">G29*F29</f>
        <v>0</v>
      </c>
      <c r="I29" s="52"/>
      <c r="K29" s="53"/>
      <c r="L29" s="54"/>
    </row>
    <row r="30" s="44" customFormat="true" ht="15" hidden="false" customHeight="true" outlineLevel="0" collapsed="false">
      <c r="B30" s="45" t="n">
        <v>4</v>
      </c>
      <c r="C30" s="46" t="s">
        <v>23</v>
      </c>
      <c r="D30" s="47" t="s">
        <v>24</v>
      </c>
      <c r="E30" s="48" t="s">
        <v>20</v>
      </c>
      <c r="F30" s="49" t="n">
        <f aca="false">+F28</f>
        <v>1</v>
      </c>
      <c r="G30" s="50"/>
      <c r="H30" s="51" t="n">
        <f aca="false">G30*F30</f>
        <v>0</v>
      </c>
      <c r="I30" s="52"/>
      <c r="K30" s="55"/>
      <c r="L30" s="56"/>
    </row>
    <row r="31" s="44" customFormat="true" ht="15" hidden="false" customHeight="true" outlineLevel="0" collapsed="false">
      <c r="B31" s="45" t="n">
        <v>5</v>
      </c>
      <c r="C31" s="46" t="s">
        <v>25</v>
      </c>
      <c r="D31" s="47" t="s">
        <v>26</v>
      </c>
      <c r="E31" s="48" t="s">
        <v>20</v>
      </c>
      <c r="F31" s="49" t="n">
        <f aca="false">+F29</f>
        <v>1</v>
      </c>
      <c r="G31" s="50"/>
      <c r="H31" s="51" t="n">
        <f aca="false">G31*F31</f>
        <v>0</v>
      </c>
      <c r="I31" s="52"/>
      <c r="K31" s="55"/>
      <c r="L31" s="56"/>
    </row>
    <row r="32" s="34" customFormat="true" ht="26.25" hidden="false" customHeight="true" outlineLevel="0" collapsed="false">
      <c r="B32" s="45" t="n">
        <v>6</v>
      </c>
      <c r="C32" s="36" t="s">
        <v>27</v>
      </c>
      <c r="D32" s="37" t="s">
        <v>28</v>
      </c>
      <c r="E32" s="38" t="s">
        <v>20</v>
      </c>
      <c r="F32" s="39" t="n">
        <f aca="false">F28</f>
        <v>1</v>
      </c>
      <c r="G32" s="40"/>
      <c r="H32" s="41" t="n">
        <f aca="false">G32*F32</f>
        <v>0</v>
      </c>
      <c r="I32" s="16"/>
      <c r="K32" s="42"/>
      <c r="L32" s="43"/>
    </row>
    <row r="33" s="34" customFormat="true" ht="26.25" hidden="false" customHeight="true" outlineLevel="0" collapsed="false">
      <c r="B33" s="45" t="n">
        <v>7</v>
      </c>
      <c r="C33" s="36" t="s">
        <v>29</v>
      </c>
      <c r="D33" s="37" t="s">
        <v>30</v>
      </c>
      <c r="E33" s="38" t="s">
        <v>20</v>
      </c>
      <c r="F33" s="39" t="n">
        <f aca="false">+F29</f>
        <v>1</v>
      </c>
      <c r="G33" s="40"/>
      <c r="H33" s="41" t="n">
        <f aca="false">G33*F33</f>
        <v>0</v>
      </c>
      <c r="I33" s="16"/>
      <c r="K33" s="42"/>
      <c r="L33" s="43"/>
    </row>
    <row r="34" s="34" customFormat="true" ht="26.25" hidden="false" customHeight="true" outlineLevel="0" collapsed="false">
      <c r="B34" s="45" t="n">
        <v>8</v>
      </c>
      <c r="C34" s="36" t="s">
        <v>31</v>
      </c>
      <c r="D34" s="37" t="s">
        <v>32</v>
      </c>
      <c r="E34" s="38" t="s">
        <v>20</v>
      </c>
      <c r="F34" s="39" t="n">
        <f aca="false">+F32</f>
        <v>1</v>
      </c>
      <c r="G34" s="40"/>
      <c r="H34" s="41" t="n">
        <f aca="false">G34*F34</f>
        <v>0</v>
      </c>
      <c r="I34" s="16"/>
      <c r="K34" s="42"/>
      <c r="L34" s="43"/>
    </row>
    <row r="35" s="34" customFormat="true" ht="26.25" hidden="false" customHeight="true" outlineLevel="0" collapsed="false">
      <c r="B35" s="45" t="n">
        <v>9</v>
      </c>
      <c r="C35" s="36" t="s">
        <v>33</v>
      </c>
      <c r="D35" s="37" t="s">
        <v>34</v>
      </c>
      <c r="E35" s="38" t="s">
        <v>20</v>
      </c>
      <c r="F35" s="39" t="n">
        <f aca="false">+F33</f>
        <v>1</v>
      </c>
      <c r="G35" s="40"/>
      <c r="H35" s="41" t="n">
        <f aca="false">G35*F35</f>
        <v>0</v>
      </c>
      <c r="I35" s="16"/>
      <c r="K35" s="42"/>
      <c r="L35" s="43"/>
    </row>
    <row r="36" customFormat="false" ht="15" hidden="false" customHeight="true" outlineLevel="0" collapsed="false">
      <c r="B36" s="45" t="n">
        <v>10</v>
      </c>
      <c r="C36" s="46" t="s">
        <v>35</v>
      </c>
      <c r="D36" s="57" t="s">
        <v>36</v>
      </c>
      <c r="E36" s="58" t="s">
        <v>20</v>
      </c>
      <c r="F36" s="59" t="n">
        <f aca="false">+F32</f>
        <v>1</v>
      </c>
      <c r="G36" s="60"/>
      <c r="H36" s="51" t="n">
        <f aca="false">G36*F36</f>
        <v>0</v>
      </c>
      <c r="I36" s="52"/>
      <c r="J36" s="7"/>
      <c r="K36" s="1"/>
      <c r="L36" s="7"/>
      <c r="M36" s="1"/>
      <c r="N36" s="7"/>
    </row>
    <row r="37" customFormat="false" ht="15" hidden="false" customHeight="true" outlineLevel="0" collapsed="false">
      <c r="B37" s="45" t="n">
        <v>11</v>
      </c>
      <c r="C37" s="46" t="s">
        <v>37</v>
      </c>
      <c r="D37" s="57" t="s">
        <v>38</v>
      </c>
      <c r="E37" s="58" t="s">
        <v>20</v>
      </c>
      <c r="F37" s="59" t="n">
        <f aca="false">+F33</f>
        <v>1</v>
      </c>
      <c r="G37" s="60"/>
      <c r="H37" s="51" t="n">
        <f aca="false">G37*F37</f>
        <v>0</v>
      </c>
      <c r="I37" s="52"/>
      <c r="J37" s="7"/>
      <c r="K37" s="1"/>
      <c r="L37" s="7"/>
      <c r="M37" s="1"/>
      <c r="N37" s="7"/>
    </row>
    <row r="38" customFormat="false" ht="15" hidden="false" customHeight="true" outlineLevel="0" collapsed="false">
      <c r="B38" s="61" t="n">
        <v>12</v>
      </c>
      <c r="C38" s="62" t="s">
        <v>39</v>
      </c>
      <c r="D38" s="63" t="s">
        <v>40</v>
      </c>
      <c r="E38" s="64" t="s">
        <v>17</v>
      </c>
      <c r="F38" s="65" t="n">
        <f aca="false">+F27</f>
        <v>3</v>
      </c>
      <c r="G38" s="66"/>
      <c r="H38" s="67" t="n">
        <f aca="false">G38*F38</f>
        <v>0</v>
      </c>
      <c r="I38" s="52"/>
      <c r="J38" s="7"/>
      <c r="K38" s="1"/>
      <c r="L38" s="7"/>
      <c r="M38" s="1"/>
      <c r="N38" s="7"/>
    </row>
    <row r="39" customFormat="false" ht="15" hidden="false" customHeight="true" outlineLevel="0" collapsed="false">
      <c r="D39" s="11" t="s">
        <v>41</v>
      </c>
      <c r="E39" s="13"/>
      <c r="F39" s="14"/>
      <c r="G39" s="14"/>
      <c r="H39" s="68" t="n">
        <f aca="false">SUM(H27:H38)</f>
        <v>0</v>
      </c>
      <c r="I39" s="16"/>
    </row>
    <row r="40" s="44" customFormat="true" ht="15" hidden="false" customHeight="true" outlineLevel="0" collapsed="false">
      <c r="B40" s="2"/>
      <c r="C40" s="69"/>
      <c r="D40" s="70"/>
      <c r="E40" s="71"/>
      <c r="F40" s="72"/>
      <c r="G40" s="31"/>
      <c r="H40" s="6"/>
      <c r="I40" s="52"/>
      <c r="K40" s="53"/>
      <c r="L40" s="54"/>
    </row>
    <row r="41" customFormat="false" ht="15" hidden="false" customHeight="true" outlineLevel="0" collapsed="false">
      <c r="B41" s="2" t="s">
        <v>9</v>
      </c>
      <c r="C41" s="73" t="s">
        <v>42</v>
      </c>
      <c r="D41" s="73"/>
      <c r="E41" s="2" t="s">
        <v>11</v>
      </c>
      <c r="F41" s="5" t="s">
        <v>12</v>
      </c>
      <c r="G41" s="31" t="s">
        <v>13</v>
      </c>
      <c r="H41" s="6" t="s">
        <v>14</v>
      </c>
      <c r="I41" s="52"/>
      <c r="J41" s="7"/>
    </row>
    <row r="42" s="34" customFormat="true" ht="26.25" hidden="false" customHeight="true" outlineLevel="0" collapsed="false">
      <c r="B42" s="35" t="n">
        <v>13</v>
      </c>
      <c r="C42" s="36" t="s">
        <v>43</v>
      </c>
      <c r="D42" s="37" t="s">
        <v>44</v>
      </c>
      <c r="E42" s="38" t="s">
        <v>17</v>
      </c>
      <c r="F42" s="39" t="n">
        <f aca="false">7+16</f>
        <v>23</v>
      </c>
      <c r="G42" s="40"/>
      <c r="H42" s="41" t="n">
        <f aca="false">G42*F42</f>
        <v>0</v>
      </c>
      <c r="I42" s="16"/>
      <c r="K42" s="42"/>
      <c r="L42" s="43"/>
    </row>
    <row r="43" s="80" customFormat="true" ht="15" hidden="false" customHeight="true" outlineLevel="0" collapsed="false">
      <c r="A43" s="1"/>
      <c r="B43" s="45" t="n">
        <v>14</v>
      </c>
      <c r="C43" s="74" t="s">
        <v>45</v>
      </c>
      <c r="D43" s="47" t="s">
        <v>46</v>
      </c>
      <c r="E43" s="48" t="s">
        <v>17</v>
      </c>
      <c r="F43" s="75" t="n">
        <f aca="false">+F42</f>
        <v>23</v>
      </c>
      <c r="G43" s="76"/>
      <c r="H43" s="51" t="n">
        <f aca="false">G43*F43</f>
        <v>0</v>
      </c>
      <c r="I43" s="16"/>
      <c r="J43" s="77"/>
      <c r="K43" s="78"/>
      <c r="L43" s="79"/>
      <c r="N43" s="81"/>
    </row>
    <row r="44" s="34" customFormat="true" ht="26.25" hidden="false" customHeight="true" outlineLevel="0" collapsed="false">
      <c r="B44" s="45" t="n">
        <v>15</v>
      </c>
      <c r="C44" s="82" t="s">
        <v>47</v>
      </c>
      <c r="D44" s="47" t="s">
        <v>48</v>
      </c>
      <c r="E44" s="58" t="s">
        <v>20</v>
      </c>
      <c r="F44" s="59" t="n">
        <v>20</v>
      </c>
      <c r="G44" s="50"/>
      <c r="H44" s="51" t="n">
        <f aca="false">G44*F44</f>
        <v>0</v>
      </c>
      <c r="I44" s="16"/>
      <c r="K44" s="42"/>
      <c r="L44" s="43"/>
    </row>
    <row r="45" s="34" customFormat="true" ht="26.25" hidden="false" customHeight="true" outlineLevel="0" collapsed="false">
      <c r="B45" s="45" t="n">
        <v>16</v>
      </c>
      <c r="C45" s="82" t="s">
        <v>49</v>
      </c>
      <c r="D45" s="47" t="s">
        <v>50</v>
      </c>
      <c r="E45" s="58" t="s">
        <v>20</v>
      </c>
      <c r="F45" s="59" t="n">
        <v>47</v>
      </c>
      <c r="G45" s="50"/>
      <c r="H45" s="51" t="n">
        <f aca="false">G45*F45</f>
        <v>0</v>
      </c>
      <c r="I45" s="16"/>
      <c r="K45" s="42"/>
      <c r="L45" s="43"/>
    </row>
    <row r="46" s="34" customFormat="true" ht="26.25" hidden="false" customHeight="true" outlineLevel="0" collapsed="false">
      <c r="B46" s="45" t="n">
        <v>17</v>
      </c>
      <c r="C46" s="82" t="s">
        <v>51</v>
      </c>
      <c r="D46" s="47" t="s">
        <v>52</v>
      </c>
      <c r="E46" s="58" t="s">
        <v>20</v>
      </c>
      <c r="F46" s="59" t="n">
        <v>20</v>
      </c>
      <c r="G46" s="50"/>
      <c r="H46" s="51" t="n">
        <f aca="false">G46*F46</f>
        <v>0</v>
      </c>
      <c r="I46" s="16"/>
      <c r="K46" s="42"/>
      <c r="L46" s="43"/>
    </row>
    <row r="47" s="34" customFormat="true" ht="26.25" hidden="false" customHeight="true" outlineLevel="0" collapsed="false">
      <c r="B47" s="45" t="n">
        <v>18</v>
      </c>
      <c r="C47" s="82" t="s">
        <v>53</v>
      </c>
      <c r="D47" s="47" t="s">
        <v>54</v>
      </c>
      <c r="E47" s="58" t="s">
        <v>20</v>
      </c>
      <c r="F47" s="59" t="n">
        <v>1</v>
      </c>
      <c r="G47" s="50"/>
      <c r="H47" s="51" t="n">
        <f aca="false">G47*F47</f>
        <v>0</v>
      </c>
      <c r="I47" s="16"/>
      <c r="K47" s="42"/>
      <c r="L47" s="43"/>
    </row>
    <row r="48" s="34" customFormat="true" ht="26.25" hidden="false" customHeight="true" outlineLevel="0" collapsed="false">
      <c r="B48" s="45" t="n">
        <v>19</v>
      </c>
      <c r="C48" s="82" t="s">
        <v>55</v>
      </c>
      <c r="D48" s="47" t="s">
        <v>56</v>
      </c>
      <c r="E48" s="58" t="s">
        <v>20</v>
      </c>
      <c r="F48" s="59" t="n">
        <v>33</v>
      </c>
      <c r="G48" s="50"/>
      <c r="H48" s="51" t="n">
        <f aca="false">G48*F48</f>
        <v>0</v>
      </c>
      <c r="I48" s="16"/>
      <c r="K48" s="42"/>
      <c r="L48" s="43"/>
    </row>
    <row r="49" s="34" customFormat="true" ht="26.25" hidden="false" customHeight="true" outlineLevel="0" collapsed="false">
      <c r="B49" s="45" t="n">
        <v>20</v>
      </c>
      <c r="C49" s="82" t="s">
        <v>57</v>
      </c>
      <c r="D49" s="47" t="s">
        <v>58</v>
      </c>
      <c r="E49" s="58" t="s">
        <v>20</v>
      </c>
      <c r="F49" s="59" t="n">
        <v>13</v>
      </c>
      <c r="G49" s="50"/>
      <c r="H49" s="51" t="n">
        <f aca="false">G49*F49</f>
        <v>0</v>
      </c>
      <c r="I49" s="16"/>
      <c r="K49" s="42"/>
      <c r="L49" s="43"/>
    </row>
    <row r="50" s="80" customFormat="true" ht="15" hidden="false" customHeight="true" outlineLevel="0" collapsed="false">
      <c r="B50" s="45" t="n">
        <v>21</v>
      </c>
      <c r="C50" s="74" t="s">
        <v>59</v>
      </c>
      <c r="D50" s="47" t="s">
        <v>60</v>
      </c>
      <c r="E50" s="48" t="s">
        <v>20</v>
      </c>
      <c r="F50" s="75" t="n">
        <v>47</v>
      </c>
      <c r="G50" s="76"/>
      <c r="H50" s="51" t="n">
        <f aca="false">G50*F50</f>
        <v>0</v>
      </c>
      <c r="I50" s="16"/>
      <c r="J50" s="81"/>
      <c r="K50" s="78"/>
      <c r="L50" s="79"/>
      <c r="N50" s="81"/>
    </row>
    <row r="51" s="80" customFormat="true" ht="15" hidden="false" customHeight="true" outlineLevel="0" collapsed="false">
      <c r="B51" s="45" t="n">
        <v>22</v>
      </c>
      <c r="C51" s="74" t="s">
        <v>61</v>
      </c>
      <c r="D51" s="47" t="s">
        <v>62</v>
      </c>
      <c r="E51" s="48" t="s">
        <v>20</v>
      </c>
      <c r="F51" s="49" t="n">
        <f aca="false">+F45</f>
        <v>47</v>
      </c>
      <c r="G51" s="76"/>
      <c r="H51" s="51" t="n">
        <f aca="false">G51*F51</f>
        <v>0</v>
      </c>
      <c r="I51" s="16"/>
      <c r="J51" s="81"/>
      <c r="K51" s="78"/>
      <c r="L51" s="79"/>
      <c r="N51" s="81"/>
    </row>
    <row r="52" s="34" customFormat="true" ht="26.25" hidden="false" customHeight="true" outlineLevel="0" collapsed="false">
      <c r="B52" s="45" t="n">
        <v>23</v>
      </c>
      <c r="C52" s="82" t="s">
        <v>63</v>
      </c>
      <c r="D52" s="47" t="s">
        <v>64</v>
      </c>
      <c r="E52" s="58" t="s">
        <v>17</v>
      </c>
      <c r="F52" s="83" t="n">
        <f aca="false">45*0.6</f>
        <v>27</v>
      </c>
      <c r="G52" s="50"/>
      <c r="H52" s="51" t="n">
        <f aca="false">G52*F52</f>
        <v>0</v>
      </c>
      <c r="I52" s="16"/>
      <c r="K52" s="42"/>
      <c r="L52" s="43"/>
    </row>
    <row r="53" s="34" customFormat="true" ht="26.25" hidden="false" customHeight="true" outlineLevel="0" collapsed="false">
      <c r="B53" s="45" t="n">
        <v>24</v>
      </c>
      <c r="C53" s="82" t="s">
        <v>65</v>
      </c>
      <c r="D53" s="47" t="s">
        <v>66</v>
      </c>
      <c r="E53" s="58" t="s">
        <v>17</v>
      </c>
      <c r="F53" s="59" t="n">
        <f aca="false">+(47*3.14*0.75*0.75+23)</f>
        <v>106.01375</v>
      </c>
      <c r="G53" s="50"/>
      <c r="H53" s="51" t="n">
        <f aca="false">G53*F53</f>
        <v>0</v>
      </c>
      <c r="I53" s="16"/>
      <c r="J53" s="84"/>
      <c r="K53" s="42"/>
      <c r="L53" s="43"/>
    </row>
    <row r="54" s="34" customFormat="true" ht="26.25" hidden="false" customHeight="true" outlineLevel="0" collapsed="false">
      <c r="B54" s="45" t="n">
        <v>25</v>
      </c>
      <c r="C54" s="82" t="s">
        <v>67</v>
      </c>
      <c r="D54" s="47" t="s">
        <v>68</v>
      </c>
      <c r="E54" s="58" t="s">
        <v>69</v>
      </c>
      <c r="F54" s="85" t="n">
        <f aca="false">+(47*10+20*2)*10*0.001*0.001</f>
        <v>0.0051</v>
      </c>
      <c r="G54" s="50"/>
      <c r="H54" s="51" t="n">
        <f aca="false">G54*F54</f>
        <v>0</v>
      </c>
      <c r="I54" s="16"/>
      <c r="J54" s="86"/>
      <c r="K54" s="42"/>
      <c r="L54" s="43"/>
    </row>
    <row r="55" customFormat="false" ht="15" hidden="false" customHeight="true" outlineLevel="0" collapsed="false">
      <c r="B55" s="45" t="n">
        <v>26</v>
      </c>
      <c r="C55" s="87" t="s">
        <v>70</v>
      </c>
      <c r="D55" s="47" t="s">
        <v>71</v>
      </c>
      <c r="E55" s="48" t="s">
        <v>72</v>
      </c>
      <c r="F55" s="88" t="n">
        <f aca="false">+(47*0.1+20*0.02)</f>
        <v>5.1</v>
      </c>
      <c r="G55" s="50"/>
      <c r="H55" s="51" t="n">
        <f aca="false">G55*F55</f>
        <v>0</v>
      </c>
      <c r="I55" s="16"/>
      <c r="J55" s="7"/>
      <c r="K55" s="89"/>
      <c r="L55" s="79"/>
      <c r="M55" s="1"/>
      <c r="N55" s="7"/>
    </row>
    <row r="56" customFormat="false" ht="15" hidden="false" customHeight="true" outlineLevel="0" collapsed="false">
      <c r="B56" s="45" t="n">
        <v>27</v>
      </c>
      <c r="C56" s="87" t="s">
        <v>73</v>
      </c>
      <c r="D56" s="47" t="s">
        <v>74</v>
      </c>
      <c r="E56" s="48" t="s">
        <v>72</v>
      </c>
      <c r="F56" s="88" t="n">
        <f aca="false">+F55</f>
        <v>5.1</v>
      </c>
      <c r="G56" s="50"/>
      <c r="H56" s="51" t="n">
        <f aca="false">G56*F56</f>
        <v>0</v>
      </c>
      <c r="I56" s="16"/>
      <c r="J56" s="7"/>
      <c r="K56" s="89"/>
      <c r="L56" s="79"/>
      <c r="M56" s="1"/>
      <c r="N56" s="7"/>
    </row>
    <row r="57" customFormat="false" ht="15" hidden="false" customHeight="true" outlineLevel="0" collapsed="false">
      <c r="B57" s="45" t="n">
        <v>28</v>
      </c>
      <c r="C57" s="87" t="s">
        <v>75</v>
      </c>
      <c r="D57" s="47" t="s">
        <v>76</v>
      </c>
      <c r="E57" s="48" t="s">
        <v>72</v>
      </c>
      <c r="F57" s="88" t="n">
        <f aca="false">+F56</f>
        <v>5.1</v>
      </c>
      <c r="G57" s="50"/>
      <c r="H57" s="51" t="n">
        <f aca="false">G57*F57</f>
        <v>0</v>
      </c>
      <c r="I57" s="16"/>
      <c r="J57" s="7"/>
      <c r="K57" s="89"/>
      <c r="L57" s="79"/>
      <c r="M57" s="1"/>
      <c r="N57" s="7"/>
    </row>
    <row r="58" customFormat="false" ht="15" hidden="false" customHeight="true" outlineLevel="0" collapsed="false">
      <c r="B58" s="45" t="n">
        <v>29</v>
      </c>
      <c r="C58" s="90" t="s">
        <v>77</v>
      </c>
      <c r="D58" s="47" t="s">
        <v>78</v>
      </c>
      <c r="E58" s="91" t="s">
        <v>69</v>
      </c>
      <c r="F58" s="88" t="n">
        <f aca="false">F62*0.3+F64*0.3+F54+F59*0.003+F63*0.0001+88*0.003</f>
        <v>11.0737125</v>
      </c>
      <c r="G58" s="50"/>
      <c r="H58" s="51" t="n">
        <f aca="false">G58*F58</f>
        <v>0</v>
      </c>
      <c r="I58" s="92"/>
      <c r="J58" s="92"/>
      <c r="K58" s="93"/>
      <c r="L58" s="7"/>
      <c r="M58" s="1"/>
      <c r="N58" s="7"/>
    </row>
    <row r="59" customFormat="false" ht="15" hidden="false" customHeight="true" outlineLevel="0" collapsed="false">
      <c r="B59" s="45" t="n">
        <v>30</v>
      </c>
      <c r="C59" s="74" t="s">
        <v>79</v>
      </c>
      <c r="D59" s="47" t="s">
        <v>80</v>
      </c>
      <c r="E59" s="48" t="s">
        <v>20</v>
      </c>
      <c r="F59" s="94" t="n">
        <f aca="false">+(47*3)</f>
        <v>141</v>
      </c>
      <c r="G59" s="50"/>
      <c r="H59" s="51" t="n">
        <f aca="false">G59*F59</f>
        <v>0</v>
      </c>
      <c r="I59" s="16"/>
      <c r="J59" s="95"/>
      <c r="K59" s="1"/>
      <c r="L59" s="7"/>
      <c r="M59" s="1"/>
      <c r="N59" s="7"/>
    </row>
    <row r="60" customFormat="false" ht="15" hidden="false" customHeight="true" outlineLevel="0" collapsed="false">
      <c r="B60" s="45" t="n">
        <v>31</v>
      </c>
      <c r="C60" s="74" t="s">
        <v>79</v>
      </c>
      <c r="D60" s="47" t="s">
        <v>81</v>
      </c>
      <c r="E60" s="48" t="s">
        <v>20</v>
      </c>
      <c r="F60" s="94" t="n">
        <f aca="false">F59</f>
        <v>141</v>
      </c>
      <c r="G60" s="50"/>
      <c r="H60" s="51" t="n">
        <f aca="false">G60*F60</f>
        <v>0</v>
      </c>
      <c r="I60" s="16"/>
      <c r="K60" s="1"/>
      <c r="L60" s="7"/>
      <c r="M60" s="1"/>
      <c r="N60" s="7"/>
    </row>
    <row r="61" customFormat="false" ht="15" hidden="false" customHeight="true" outlineLevel="0" collapsed="false">
      <c r="B61" s="45" t="n">
        <v>32</v>
      </c>
      <c r="C61" s="74" t="s">
        <v>79</v>
      </c>
      <c r="D61" s="47" t="s">
        <v>82</v>
      </c>
      <c r="E61" s="48" t="s">
        <v>17</v>
      </c>
      <c r="F61" s="83" t="n">
        <f aca="false">F52</f>
        <v>27</v>
      </c>
      <c r="G61" s="50"/>
      <c r="H61" s="51" t="n">
        <f aca="false">G61*F61</f>
        <v>0</v>
      </c>
      <c r="I61" s="16"/>
      <c r="J61" s="96"/>
      <c r="L61" s="7"/>
      <c r="M61" s="1"/>
      <c r="N61" s="7"/>
    </row>
    <row r="62" customFormat="false" ht="15" hidden="false" customHeight="true" outlineLevel="0" collapsed="false">
      <c r="B62" s="45" t="n">
        <v>33</v>
      </c>
      <c r="C62" s="74" t="s">
        <v>79</v>
      </c>
      <c r="D62" s="47" t="s">
        <v>83</v>
      </c>
      <c r="E62" s="48" t="s">
        <v>72</v>
      </c>
      <c r="F62" s="83" t="n">
        <f aca="false">+F45*1*0.5+F44*0.05*0.5</f>
        <v>24</v>
      </c>
      <c r="G62" s="50"/>
      <c r="H62" s="51" t="n">
        <f aca="false">G62*F62</f>
        <v>0</v>
      </c>
      <c r="I62" s="16"/>
      <c r="J62" s="7"/>
      <c r="K62" s="1"/>
      <c r="L62" s="7"/>
      <c r="M62" s="1"/>
      <c r="N62" s="7"/>
    </row>
    <row r="63" customFormat="false" ht="12.75" hidden="false" customHeight="true" outlineLevel="0" collapsed="false">
      <c r="B63" s="45" t="n">
        <v>34</v>
      </c>
      <c r="C63" s="74" t="s">
        <v>79</v>
      </c>
      <c r="D63" s="47" t="s">
        <v>84</v>
      </c>
      <c r="E63" s="48" t="s">
        <v>85</v>
      </c>
      <c r="F63" s="83" t="n">
        <f aca="false">F62/2</f>
        <v>12</v>
      </c>
      <c r="G63" s="60"/>
      <c r="H63" s="51" t="n">
        <f aca="false">G63*F63</f>
        <v>0</v>
      </c>
      <c r="I63" s="16"/>
      <c r="J63" s="96"/>
      <c r="K63" s="1"/>
      <c r="L63" s="7"/>
      <c r="M63" s="1"/>
      <c r="N63" s="7"/>
    </row>
    <row r="64" customFormat="false" ht="15" hidden="false" customHeight="true" outlineLevel="0" collapsed="false">
      <c r="B64" s="45" t="n">
        <v>35</v>
      </c>
      <c r="C64" s="74" t="s">
        <v>79</v>
      </c>
      <c r="D64" s="47" t="s">
        <v>86</v>
      </c>
      <c r="E64" s="48" t="s">
        <v>72</v>
      </c>
      <c r="F64" s="83" t="n">
        <f aca="false">F53*0.1</f>
        <v>10.601375</v>
      </c>
      <c r="G64" s="50"/>
      <c r="H64" s="51" t="n">
        <f aca="false">G64*F64</f>
        <v>0</v>
      </c>
      <c r="I64" s="16"/>
      <c r="J64" s="96"/>
      <c r="K64" s="1"/>
      <c r="L64" s="7"/>
      <c r="M64" s="1"/>
      <c r="N64" s="7"/>
    </row>
    <row r="65" customFormat="false" ht="15" hidden="false" customHeight="true" outlineLevel="0" collapsed="false">
      <c r="B65" s="45" t="n">
        <v>36</v>
      </c>
      <c r="C65" s="74" t="s">
        <v>79</v>
      </c>
      <c r="D65" s="47" t="s">
        <v>87</v>
      </c>
      <c r="E65" s="58" t="s">
        <v>20</v>
      </c>
      <c r="F65" s="75" t="n">
        <f aca="false">+(47*10+20*2)</f>
        <v>510</v>
      </c>
      <c r="G65" s="50"/>
      <c r="H65" s="51" t="n">
        <f aca="false">G65*F65</f>
        <v>0</v>
      </c>
      <c r="I65" s="16"/>
      <c r="J65" s="86"/>
      <c r="K65" s="97"/>
      <c r="L65" s="7"/>
      <c r="M65" s="1"/>
      <c r="N65" s="7"/>
    </row>
    <row r="66" customFormat="false" ht="15" hidden="false" customHeight="true" outlineLevel="0" collapsed="false">
      <c r="B66" s="61" t="n">
        <v>37</v>
      </c>
      <c r="C66" s="98" t="s">
        <v>79</v>
      </c>
      <c r="D66" s="63" t="s">
        <v>88</v>
      </c>
      <c r="E66" s="64" t="s">
        <v>89</v>
      </c>
      <c r="F66" s="99" t="n">
        <f aca="false">10*F42/10000</f>
        <v>0.023</v>
      </c>
      <c r="G66" s="100"/>
      <c r="H66" s="67" t="n">
        <f aca="false">G66*F66</f>
        <v>0</v>
      </c>
      <c r="I66" s="16"/>
    </row>
    <row r="67" customFormat="false" ht="15" hidden="false" customHeight="true" outlineLevel="0" collapsed="false">
      <c r="D67" s="11"/>
      <c r="E67" s="13"/>
      <c r="F67" s="14"/>
      <c r="G67" s="14"/>
      <c r="H67" s="29"/>
      <c r="I67" s="16"/>
    </row>
    <row r="68" customFormat="false" ht="15" hidden="false" customHeight="true" outlineLevel="0" collapsed="false">
      <c r="C68" s="101"/>
      <c r="D68" s="70"/>
      <c r="I68" s="102"/>
      <c r="K68" s="1"/>
      <c r="L68" s="7"/>
      <c r="M68" s="1"/>
      <c r="N68" s="7"/>
    </row>
    <row r="69" customFormat="false" ht="15" hidden="false" customHeight="true" outlineLevel="0" collapsed="false">
      <c r="C69" s="73" t="s">
        <v>90</v>
      </c>
      <c r="D69" s="73"/>
      <c r="H69" s="103"/>
      <c r="I69" s="1"/>
      <c r="K69" s="1"/>
      <c r="L69" s="7"/>
      <c r="M69" s="1"/>
      <c r="N69" s="7"/>
    </row>
    <row r="70" customFormat="false" ht="15" hidden="false" customHeight="true" outlineLevel="0" collapsed="false">
      <c r="B70" s="2" t="s">
        <v>9</v>
      </c>
      <c r="C70" s="81" t="s">
        <v>91</v>
      </c>
      <c r="D70" s="11"/>
      <c r="E70" s="2" t="s">
        <v>11</v>
      </c>
      <c r="F70" s="5" t="s">
        <v>12</v>
      </c>
      <c r="G70" s="5" t="s">
        <v>13</v>
      </c>
      <c r="H70" s="6" t="s">
        <v>14</v>
      </c>
      <c r="I70" s="12"/>
      <c r="J70" s="7"/>
      <c r="K70" s="1"/>
      <c r="L70" s="7"/>
      <c r="M70" s="1"/>
      <c r="N70" s="7"/>
    </row>
    <row r="71" s="80" customFormat="true" ht="15" hidden="false" customHeight="true" outlineLevel="0" collapsed="false">
      <c r="B71" s="35"/>
      <c r="C71" s="104"/>
      <c r="D71" s="105" t="s">
        <v>92</v>
      </c>
      <c r="E71" s="106"/>
      <c r="F71" s="107"/>
      <c r="G71" s="106"/>
      <c r="H71" s="108"/>
      <c r="I71" s="16"/>
      <c r="J71" s="81"/>
      <c r="K71" s="78"/>
      <c r="L71" s="79"/>
      <c r="N71" s="81"/>
    </row>
    <row r="72" s="80" customFormat="true" ht="15" hidden="false" customHeight="true" outlineLevel="0" collapsed="false">
      <c r="B72" s="45" t="n">
        <v>38</v>
      </c>
      <c r="C72" s="109" t="s">
        <v>93</v>
      </c>
      <c r="D72" s="57" t="s">
        <v>94</v>
      </c>
      <c r="E72" s="48" t="s">
        <v>20</v>
      </c>
      <c r="F72" s="110" t="n">
        <v>10</v>
      </c>
      <c r="G72" s="111"/>
      <c r="H72" s="51" t="n">
        <f aca="false">G72*F72</f>
        <v>0</v>
      </c>
      <c r="I72" s="16"/>
      <c r="J72" s="81"/>
      <c r="K72" s="78"/>
      <c r="L72" s="79"/>
      <c r="N72" s="81"/>
    </row>
    <row r="73" s="80" customFormat="true" ht="15" hidden="false" customHeight="true" outlineLevel="0" collapsed="false">
      <c r="B73" s="45" t="n">
        <v>39</v>
      </c>
      <c r="C73" s="109" t="s">
        <v>93</v>
      </c>
      <c r="D73" s="57" t="s">
        <v>95</v>
      </c>
      <c r="E73" s="48" t="s">
        <v>20</v>
      </c>
      <c r="F73" s="110" t="n">
        <v>3</v>
      </c>
      <c r="G73" s="111"/>
      <c r="H73" s="51" t="n">
        <f aca="false">G73*F73</f>
        <v>0</v>
      </c>
      <c r="I73" s="16"/>
      <c r="J73" s="81"/>
      <c r="K73" s="78"/>
      <c r="L73" s="79"/>
      <c r="N73" s="81"/>
    </row>
    <row r="74" s="80" customFormat="true" ht="15" hidden="false" customHeight="true" outlineLevel="0" collapsed="false">
      <c r="B74" s="45" t="n">
        <v>40</v>
      </c>
      <c r="C74" s="109" t="s">
        <v>93</v>
      </c>
      <c r="D74" s="57" t="s">
        <v>96</v>
      </c>
      <c r="E74" s="48" t="s">
        <v>20</v>
      </c>
      <c r="F74" s="110" t="n">
        <v>3</v>
      </c>
      <c r="G74" s="111"/>
      <c r="H74" s="51" t="n">
        <f aca="false">G74*F74</f>
        <v>0</v>
      </c>
      <c r="I74" s="16"/>
      <c r="J74" s="81"/>
      <c r="K74" s="78"/>
      <c r="L74" s="79"/>
      <c r="N74" s="81"/>
    </row>
    <row r="75" s="80" customFormat="true" ht="15" hidden="false" customHeight="true" outlineLevel="0" collapsed="false">
      <c r="B75" s="45" t="n">
        <v>41</v>
      </c>
      <c r="C75" s="109" t="s">
        <v>97</v>
      </c>
      <c r="D75" s="57" t="s">
        <v>98</v>
      </c>
      <c r="E75" s="48" t="s">
        <v>20</v>
      </c>
      <c r="F75" s="110" t="n">
        <v>2</v>
      </c>
      <c r="G75" s="111"/>
      <c r="H75" s="51" t="n">
        <f aca="false">G75*F75</f>
        <v>0</v>
      </c>
      <c r="I75" s="16"/>
      <c r="J75" s="81"/>
      <c r="K75" s="78"/>
      <c r="L75" s="79"/>
      <c r="N75" s="81"/>
    </row>
    <row r="76" s="80" customFormat="true" ht="15" hidden="false" customHeight="true" outlineLevel="0" collapsed="false">
      <c r="B76" s="45" t="n">
        <v>42</v>
      </c>
      <c r="C76" s="109" t="s">
        <v>99</v>
      </c>
      <c r="D76" s="57" t="s">
        <v>100</v>
      </c>
      <c r="E76" s="48" t="s">
        <v>20</v>
      </c>
      <c r="F76" s="110" t="n">
        <v>1</v>
      </c>
      <c r="G76" s="111"/>
      <c r="H76" s="51" t="n">
        <f aca="false">G76*F76</f>
        <v>0</v>
      </c>
      <c r="I76" s="16"/>
      <c r="J76" s="81"/>
      <c r="K76" s="78"/>
      <c r="L76" s="79"/>
      <c r="N76" s="81"/>
    </row>
    <row r="77" s="80" customFormat="true" ht="15" hidden="false" customHeight="true" outlineLevel="0" collapsed="false">
      <c r="B77" s="45" t="n">
        <v>43</v>
      </c>
      <c r="C77" s="109" t="s">
        <v>93</v>
      </c>
      <c r="D77" s="57" t="s">
        <v>101</v>
      </c>
      <c r="E77" s="48" t="s">
        <v>20</v>
      </c>
      <c r="F77" s="110" t="n">
        <v>4</v>
      </c>
      <c r="G77" s="111"/>
      <c r="H77" s="51" t="n">
        <f aca="false">G77*F77</f>
        <v>0</v>
      </c>
      <c r="I77" s="16"/>
      <c r="J77" s="81"/>
      <c r="K77" s="78"/>
      <c r="L77" s="79"/>
      <c r="N77" s="81"/>
    </row>
    <row r="78" s="80" customFormat="true" ht="15" hidden="false" customHeight="true" outlineLevel="0" collapsed="false">
      <c r="B78" s="45" t="n">
        <v>44</v>
      </c>
      <c r="C78" s="109" t="s">
        <v>93</v>
      </c>
      <c r="D78" s="57" t="s">
        <v>102</v>
      </c>
      <c r="E78" s="48" t="s">
        <v>20</v>
      </c>
      <c r="F78" s="110" t="n">
        <v>11</v>
      </c>
      <c r="G78" s="111"/>
      <c r="H78" s="51" t="n">
        <f aca="false">G78*F78</f>
        <v>0</v>
      </c>
      <c r="I78" s="16"/>
      <c r="J78" s="81"/>
      <c r="K78" s="78"/>
      <c r="L78" s="79"/>
      <c r="N78" s="81"/>
    </row>
    <row r="79" s="80" customFormat="true" ht="15" hidden="false" customHeight="true" outlineLevel="0" collapsed="false">
      <c r="B79" s="45" t="n">
        <v>45</v>
      </c>
      <c r="C79" s="109" t="s">
        <v>103</v>
      </c>
      <c r="D79" s="57" t="s">
        <v>102</v>
      </c>
      <c r="E79" s="48" t="s">
        <v>20</v>
      </c>
      <c r="F79" s="110" t="n">
        <v>5</v>
      </c>
      <c r="G79" s="111"/>
      <c r="H79" s="51" t="n">
        <f aca="false">G79*F79</f>
        <v>0</v>
      </c>
      <c r="I79" s="16"/>
      <c r="J79" s="81"/>
      <c r="K79" s="78"/>
      <c r="L79" s="79"/>
      <c r="N79" s="81"/>
    </row>
    <row r="80" s="80" customFormat="true" ht="15" hidden="false" customHeight="true" outlineLevel="0" collapsed="false">
      <c r="B80" s="45" t="n">
        <v>46</v>
      </c>
      <c r="C80" s="109" t="s">
        <v>104</v>
      </c>
      <c r="D80" s="57" t="s">
        <v>105</v>
      </c>
      <c r="E80" s="48" t="s">
        <v>20</v>
      </c>
      <c r="F80" s="110" t="n">
        <v>4</v>
      </c>
      <c r="G80" s="111"/>
      <c r="H80" s="51" t="n">
        <f aca="false">G80*F80</f>
        <v>0</v>
      </c>
      <c r="I80" s="16"/>
      <c r="J80" s="81"/>
      <c r="K80" s="78"/>
      <c r="L80" s="79"/>
      <c r="N80" s="81"/>
    </row>
    <row r="81" s="80" customFormat="true" ht="15" hidden="false" customHeight="true" outlineLevel="0" collapsed="false">
      <c r="B81" s="45" t="n">
        <v>47</v>
      </c>
      <c r="C81" s="109" t="s">
        <v>106</v>
      </c>
      <c r="D81" s="57" t="s">
        <v>105</v>
      </c>
      <c r="E81" s="48" t="s">
        <v>20</v>
      </c>
      <c r="F81" s="110" t="n">
        <v>4</v>
      </c>
      <c r="G81" s="111"/>
      <c r="H81" s="51" t="n">
        <f aca="false">G81*F81</f>
        <v>0</v>
      </c>
      <c r="I81" s="16"/>
      <c r="J81" s="81"/>
      <c r="K81" s="78"/>
      <c r="L81" s="79"/>
      <c r="N81" s="81"/>
    </row>
    <row r="82" s="80" customFormat="true" ht="15" hidden="false" customHeight="true" outlineLevel="0" collapsed="false">
      <c r="B82" s="45"/>
      <c r="C82" s="109"/>
      <c r="D82" s="112" t="s">
        <v>107</v>
      </c>
      <c r="E82" s="48"/>
      <c r="F82" s="113"/>
      <c r="G82" s="48"/>
      <c r="H82" s="114"/>
      <c r="I82" s="16"/>
      <c r="J82" s="81"/>
      <c r="K82" s="78"/>
      <c r="L82" s="79"/>
      <c r="N82" s="81"/>
    </row>
    <row r="83" s="80" customFormat="true" ht="15" hidden="false" customHeight="true" outlineLevel="0" collapsed="false">
      <c r="B83" s="45" t="n">
        <v>48</v>
      </c>
      <c r="C83" s="109" t="s">
        <v>108</v>
      </c>
      <c r="D83" s="57" t="s">
        <v>109</v>
      </c>
      <c r="E83" s="48" t="s">
        <v>20</v>
      </c>
      <c r="F83" s="110" t="n">
        <v>10</v>
      </c>
      <c r="G83" s="111"/>
      <c r="H83" s="51" t="n">
        <f aca="false">G83*F83</f>
        <v>0</v>
      </c>
      <c r="I83" s="16"/>
      <c r="J83" s="81"/>
      <c r="K83" s="78"/>
      <c r="L83" s="79"/>
      <c r="N83" s="81"/>
    </row>
    <row r="84" s="80" customFormat="true" ht="15" hidden="false" customHeight="true" outlineLevel="0" collapsed="false">
      <c r="B84" s="45" t="n">
        <v>49</v>
      </c>
      <c r="C84" s="109" t="s">
        <v>110</v>
      </c>
      <c r="D84" s="57" t="s">
        <v>111</v>
      </c>
      <c r="E84" s="48" t="s">
        <v>20</v>
      </c>
      <c r="F84" s="110" t="n">
        <v>5</v>
      </c>
      <c r="G84" s="111"/>
      <c r="H84" s="51" t="n">
        <f aca="false">G84*F84</f>
        <v>0</v>
      </c>
      <c r="I84" s="16"/>
      <c r="J84" s="81"/>
      <c r="K84" s="78"/>
      <c r="L84" s="79"/>
      <c r="N84" s="81"/>
    </row>
    <row r="85" s="80" customFormat="true" ht="15" hidden="false" customHeight="true" outlineLevel="0" collapsed="false">
      <c r="B85" s="61" t="n">
        <v>50</v>
      </c>
      <c r="C85" s="115" t="s">
        <v>112</v>
      </c>
      <c r="D85" s="63" t="s">
        <v>113</v>
      </c>
      <c r="E85" s="116" t="s">
        <v>20</v>
      </c>
      <c r="F85" s="117" t="n">
        <v>5</v>
      </c>
      <c r="G85" s="118"/>
      <c r="H85" s="67" t="n">
        <f aca="false">G85*F85</f>
        <v>0</v>
      </c>
      <c r="I85" s="16"/>
      <c r="J85" s="81"/>
      <c r="K85" s="78"/>
      <c r="L85" s="79"/>
      <c r="N85" s="81"/>
    </row>
    <row r="86" s="97" customFormat="true" ht="15" hidden="false" customHeight="true" outlineLevel="0" collapsed="false">
      <c r="A86" s="1"/>
      <c r="B86" s="13"/>
      <c r="C86" s="30"/>
      <c r="D86" s="11" t="s">
        <v>114</v>
      </c>
      <c r="E86" s="13"/>
      <c r="F86" s="13"/>
      <c r="G86" s="14"/>
      <c r="H86" s="15" t="n">
        <f aca="false">SUM(H42:H85)</f>
        <v>0</v>
      </c>
      <c r="I86" s="16"/>
      <c r="J86" s="16"/>
      <c r="L86" s="119"/>
      <c r="N86" s="119"/>
    </row>
    <row r="87" s="97" customFormat="true" ht="15" hidden="false" customHeight="true" outlineLevel="0" collapsed="false">
      <c r="A87" s="1"/>
      <c r="B87" s="13"/>
      <c r="C87" s="30"/>
      <c r="D87" s="11"/>
      <c r="E87" s="13"/>
      <c r="F87" s="14"/>
      <c r="G87" s="14"/>
      <c r="H87" s="17"/>
      <c r="I87" s="52"/>
      <c r="J87" s="16"/>
      <c r="L87" s="119"/>
      <c r="N87" s="119"/>
    </row>
    <row r="88" customFormat="false" ht="15" hidden="false" customHeight="true" outlineLevel="0" collapsed="false">
      <c r="D88" s="11"/>
      <c r="G88" s="31"/>
      <c r="H88" s="29"/>
      <c r="I88" s="52"/>
    </row>
    <row r="89" s="97" customFormat="true" ht="15" hidden="false" customHeight="true" outlineLevel="0" collapsed="false">
      <c r="A89" s="1"/>
      <c r="B89" s="2" t="s">
        <v>9</v>
      </c>
      <c r="C89" s="30" t="s">
        <v>115</v>
      </c>
      <c r="D89" s="11"/>
      <c r="E89" s="2" t="s">
        <v>11</v>
      </c>
      <c r="F89" s="5" t="s">
        <v>12</v>
      </c>
      <c r="G89" s="31" t="s">
        <v>13</v>
      </c>
      <c r="H89" s="6" t="s">
        <v>14</v>
      </c>
      <c r="I89" s="52"/>
      <c r="J89" s="119"/>
      <c r="L89" s="119"/>
      <c r="N89" s="119"/>
    </row>
    <row r="90" s="97" customFormat="true" ht="15" hidden="false" customHeight="true" outlineLevel="0" collapsed="false">
      <c r="B90" s="120"/>
      <c r="C90" s="121" t="s">
        <v>116</v>
      </c>
      <c r="D90" s="105"/>
      <c r="E90" s="122"/>
      <c r="F90" s="123"/>
      <c r="G90" s="124"/>
      <c r="H90" s="125"/>
      <c r="I90" s="52"/>
      <c r="J90" s="119"/>
      <c r="L90" s="119"/>
      <c r="N90" s="119"/>
    </row>
    <row r="91" s="97" customFormat="true" ht="15" hidden="false" customHeight="true" outlineLevel="0" collapsed="false">
      <c r="B91" s="45" t="n">
        <v>51</v>
      </c>
      <c r="C91" s="46" t="s">
        <v>117</v>
      </c>
      <c r="D91" s="57" t="s">
        <v>118</v>
      </c>
      <c r="E91" s="58" t="s">
        <v>20</v>
      </c>
      <c r="F91" s="94" t="n">
        <f aca="false">+F50</f>
        <v>47</v>
      </c>
      <c r="G91" s="50"/>
      <c r="H91" s="51" t="n">
        <f aca="false">G91*F91</f>
        <v>0</v>
      </c>
      <c r="I91" s="52"/>
      <c r="J91" s="119"/>
      <c r="L91" s="119"/>
      <c r="N91" s="119"/>
    </row>
    <row r="92" s="97" customFormat="true" ht="15" hidden="false" customHeight="true" outlineLevel="0" collapsed="false">
      <c r="B92" s="45" t="n">
        <v>52</v>
      </c>
      <c r="C92" s="46" t="s">
        <v>119</v>
      </c>
      <c r="D92" s="57" t="s">
        <v>120</v>
      </c>
      <c r="E92" s="58" t="s">
        <v>17</v>
      </c>
      <c r="F92" s="59" t="n">
        <f aca="false">+(4*47*3.15*0.75*0.75)</f>
        <v>333.1125</v>
      </c>
      <c r="G92" s="50"/>
      <c r="H92" s="51" t="n">
        <f aca="false">G92*F92</f>
        <v>0</v>
      </c>
      <c r="I92" s="52"/>
      <c r="J92" s="119"/>
      <c r="L92" s="119"/>
      <c r="N92" s="119"/>
    </row>
    <row r="93" s="97" customFormat="true" ht="15" hidden="false" customHeight="true" outlineLevel="0" collapsed="false">
      <c r="B93" s="45" t="n">
        <v>53</v>
      </c>
      <c r="C93" s="46" t="s">
        <v>70</v>
      </c>
      <c r="D93" s="57" t="s">
        <v>121</v>
      </c>
      <c r="E93" s="58" t="s">
        <v>72</v>
      </c>
      <c r="F93" s="94" t="n">
        <v>47</v>
      </c>
      <c r="G93" s="50"/>
      <c r="H93" s="51" t="n">
        <f aca="false">G93*F93</f>
        <v>0</v>
      </c>
      <c r="I93" s="52"/>
      <c r="J93" s="119"/>
      <c r="L93" s="119"/>
      <c r="N93" s="119"/>
    </row>
    <row r="94" s="97" customFormat="true" ht="15" hidden="false" customHeight="true" outlineLevel="0" collapsed="false">
      <c r="B94" s="45" t="n">
        <v>54</v>
      </c>
      <c r="C94" s="46" t="s">
        <v>73</v>
      </c>
      <c r="D94" s="47" t="s">
        <v>74</v>
      </c>
      <c r="E94" s="58" t="s">
        <v>72</v>
      </c>
      <c r="F94" s="94" t="n">
        <f aca="false">+F93</f>
        <v>47</v>
      </c>
      <c r="G94" s="50"/>
      <c r="H94" s="51" t="n">
        <f aca="false">G94*F94</f>
        <v>0</v>
      </c>
      <c r="I94" s="52"/>
      <c r="J94" s="119"/>
      <c r="L94" s="119"/>
      <c r="N94" s="119"/>
    </row>
    <row r="95" customFormat="false" ht="15" hidden="false" customHeight="true" outlineLevel="0" collapsed="false">
      <c r="B95" s="45" t="n">
        <v>55</v>
      </c>
      <c r="C95" s="46" t="s">
        <v>75</v>
      </c>
      <c r="D95" s="47" t="s">
        <v>76</v>
      </c>
      <c r="E95" s="48" t="s">
        <v>72</v>
      </c>
      <c r="F95" s="49" t="n">
        <f aca="false">+F94</f>
        <v>47</v>
      </c>
      <c r="G95" s="50"/>
      <c r="H95" s="51" t="n">
        <f aca="false">G95*F95</f>
        <v>0</v>
      </c>
      <c r="I95" s="52"/>
      <c r="J95" s="7"/>
      <c r="K95" s="89"/>
      <c r="L95" s="79"/>
      <c r="M95" s="1"/>
      <c r="N95" s="7"/>
    </row>
    <row r="96" s="97" customFormat="true" ht="15" hidden="false" customHeight="true" outlineLevel="0" collapsed="false">
      <c r="B96" s="45"/>
      <c r="C96" s="126" t="s">
        <v>122</v>
      </c>
      <c r="D96" s="57"/>
      <c r="E96" s="58"/>
      <c r="F96" s="94"/>
      <c r="G96" s="127"/>
      <c r="H96" s="114"/>
      <c r="I96" s="52"/>
      <c r="J96" s="119"/>
      <c r="K96" s="102"/>
      <c r="L96" s="119"/>
      <c r="N96" s="119"/>
    </row>
    <row r="97" s="34" customFormat="true" ht="26.25" hidden="false" customHeight="true" outlineLevel="0" collapsed="false">
      <c r="B97" s="45" t="n">
        <v>56</v>
      </c>
      <c r="C97" s="82" t="s">
        <v>123</v>
      </c>
      <c r="D97" s="47" t="s">
        <v>124</v>
      </c>
      <c r="E97" s="58" t="s">
        <v>17</v>
      </c>
      <c r="F97" s="59" t="n">
        <f aca="false">+(23)*4</f>
        <v>92</v>
      </c>
      <c r="G97" s="50"/>
      <c r="H97" s="51" t="n">
        <f aca="false">G97*F97</f>
        <v>0</v>
      </c>
      <c r="I97" s="52"/>
      <c r="K97" s="42"/>
      <c r="L97" s="43"/>
    </row>
    <row r="98" s="97" customFormat="true" ht="15" hidden="false" customHeight="true" outlineLevel="0" collapsed="false">
      <c r="B98" s="45" t="n">
        <v>57</v>
      </c>
      <c r="C98" s="46" t="s">
        <v>70</v>
      </c>
      <c r="D98" s="57" t="s">
        <v>125</v>
      </c>
      <c r="E98" s="58" t="s">
        <v>72</v>
      </c>
      <c r="F98" s="94" t="n">
        <f aca="false">(F97/4)*10*20/1000</f>
        <v>4.6</v>
      </c>
      <c r="G98" s="50"/>
      <c r="H98" s="51" t="n">
        <f aca="false">G98*F98</f>
        <v>0</v>
      </c>
      <c r="I98" s="52"/>
      <c r="J98" s="119"/>
      <c r="L98" s="119"/>
      <c r="N98" s="119"/>
    </row>
    <row r="99" s="97" customFormat="true" ht="15" hidden="false" customHeight="true" outlineLevel="0" collapsed="false">
      <c r="B99" s="45" t="n">
        <v>58</v>
      </c>
      <c r="C99" s="46" t="s">
        <v>73</v>
      </c>
      <c r="D99" s="47" t="s">
        <v>74</v>
      </c>
      <c r="E99" s="58" t="s">
        <v>72</v>
      </c>
      <c r="F99" s="94" t="n">
        <f aca="false">F98</f>
        <v>4.6</v>
      </c>
      <c r="G99" s="50"/>
      <c r="H99" s="51" t="n">
        <f aca="false">G99*F99</f>
        <v>0</v>
      </c>
      <c r="I99" s="52"/>
      <c r="J99" s="119"/>
      <c r="L99" s="119"/>
      <c r="N99" s="119"/>
    </row>
    <row r="100" customFormat="false" ht="15" hidden="false" customHeight="true" outlineLevel="0" collapsed="false">
      <c r="B100" s="61" t="n">
        <v>59</v>
      </c>
      <c r="C100" s="62" t="s">
        <v>75</v>
      </c>
      <c r="D100" s="128" t="s">
        <v>76</v>
      </c>
      <c r="E100" s="116" t="s">
        <v>72</v>
      </c>
      <c r="F100" s="129" t="n">
        <f aca="false">+F99</f>
        <v>4.6</v>
      </c>
      <c r="G100" s="100"/>
      <c r="H100" s="67" t="n">
        <f aca="false">G100*F100</f>
        <v>0</v>
      </c>
      <c r="I100" s="52"/>
      <c r="J100" s="7"/>
      <c r="K100" s="89"/>
      <c r="L100" s="79"/>
      <c r="M100" s="1"/>
      <c r="N100" s="7"/>
    </row>
    <row r="101" s="97" customFormat="true" ht="15" hidden="false" customHeight="true" outlineLevel="0" collapsed="false">
      <c r="B101" s="2"/>
      <c r="C101" s="130"/>
      <c r="D101" s="11" t="s">
        <v>126</v>
      </c>
      <c r="E101" s="2"/>
      <c r="F101" s="5"/>
      <c r="G101" s="5"/>
      <c r="H101" s="68" t="n">
        <f aca="false">SUM(H91:H100)</f>
        <v>0</v>
      </c>
      <c r="I101" s="16"/>
      <c r="J101" s="119"/>
      <c r="L101" s="119"/>
      <c r="N101" s="119"/>
    </row>
    <row r="102" s="97" customFormat="true" ht="15" hidden="false" customHeight="true" outlineLevel="0" collapsed="false">
      <c r="B102" s="2"/>
      <c r="C102" s="130"/>
      <c r="D102" s="11"/>
      <c r="E102" s="2"/>
      <c r="F102" s="5"/>
      <c r="G102" s="5"/>
      <c r="H102" s="29"/>
      <c r="I102" s="52"/>
      <c r="J102" s="119"/>
      <c r="L102" s="119"/>
      <c r="N102" s="119"/>
    </row>
    <row r="103" s="97" customFormat="true" ht="15" hidden="false" customHeight="true" outlineLevel="0" collapsed="false">
      <c r="A103" s="1"/>
      <c r="B103" s="2" t="s">
        <v>9</v>
      </c>
      <c r="C103" s="30" t="s">
        <v>127</v>
      </c>
      <c r="D103" s="11"/>
      <c r="E103" s="2" t="s">
        <v>11</v>
      </c>
      <c r="F103" s="5" t="s">
        <v>12</v>
      </c>
      <c r="G103" s="31" t="s">
        <v>13</v>
      </c>
      <c r="H103" s="6" t="s">
        <v>14</v>
      </c>
      <c r="I103" s="52"/>
      <c r="J103" s="119"/>
      <c r="L103" s="119"/>
      <c r="N103" s="119"/>
    </row>
    <row r="104" s="97" customFormat="true" ht="15" hidden="false" customHeight="true" outlineLevel="0" collapsed="false">
      <c r="B104" s="120"/>
      <c r="C104" s="121" t="s">
        <v>116</v>
      </c>
      <c r="D104" s="105"/>
      <c r="E104" s="122"/>
      <c r="F104" s="123"/>
      <c r="G104" s="124"/>
      <c r="H104" s="125"/>
      <c r="I104" s="52"/>
      <c r="J104" s="119"/>
      <c r="L104" s="119"/>
      <c r="N104" s="119"/>
    </row>
    <row r="105" s="97" customFormat="true" ht="15" hidden="false" customHeight="true" outlineLevel="0" collapsed="false">
      <c r="B105" s="45" t="n">
        <v>60</v>
      </c>
      <c r="C105" s="46" t="s">
        <v>128</v>
      </c>
      <c r="D105" s="57" t="s">
        <v>129</v>
      </c>
      <c r="E105" s="58" t="s">
        <v>20</v>
      </c>
      <c r="F105" s="94" t="n">
        <v>45</v>
      </c>
      <c r="G105" s="50"/>
      <c r="H105" s="51" t="n">
        <f aca="false">G105*F105</f>
        <v>0</v>
      </c>
      <c r="I105" s="52"/>
      <c r="J105" s="119"/>
      <c r="L105" s="119"/>
      <c r="N105" s="119"/>
    </row>
    <row r="106" s="97" customFormat="true" ht="15" hidden="false" customHeight="true" outlineLevel="0" collapsed="false">
      <c r="B106" s="45" t="n">
        <v>61</v>
      </c>
      <c r="C106" s="46" t="s">
        <v>117</v>
      </c>
      <c r="D106" s="57" t="s">
        <v>118</v>
      </c>
      <c r="E106" s="58" t="s">
        <v>20</v>
      </c>
      <c r="F106" s="94" t="n">
        <f aca="false">+F91</f>
        <v>47</v>
      </c>
      <c r="G106" s="50"/>
      <c r="H106" s="51" t="n">
        <f aca="false">G106*F106</f>
        <v>0</v>
      </c>
      <c r="I106" s="52"/>
      <c r="J106" s="119"/>
      <c r="L106" s="119"/>
      <c r="N106" s="119"/>
    </row>
    <row r="107" s="97" customFormat="true" ht="15" hidden="false" customHeight="true" outlineLevel="0" collapsed="false">
      <c r="B107" s="45" t="n">
        <v>62</v>
      </c>
      <c r="C107" s="46" t="s">
        <v>130</v>
      </c>
      <c r="D107" s="57" t="s">
        <v>131</v>
      </c>
      <c r="E107" s="58" t="s">
        <v>20</v>
      </c>
      <c r="F107" s="94" t="n">
        <f aca="false">+F106*3*0.3</f>
        <v>42.3</v>
      </c>
      <c r="G107" s="50"/>
      <c r="H107" s="51" t="n">
        <f aca="false">G107*F107</f>
        <v>0</v>
      </c>
      <c r="I107" s="52"/>
      <c r="J107" s="119"/>
      <c r="L107" s="119"/>
      <c r="N107" s="119"/>
    </row>
    <row r="108" customFormat="false" ht="15" hidden="false" customHeight="true" outlineLevel="0" collapsed="false">
      <c r="B108" s="45" t="n">
        <v>63</v>
      </c>
      <c r="C108" s="46" t="s">
        <v>79</v>
      </c>
      <c r="D108" s="47" t="s">
        <v>132</v>
      </c>
      <c r="E108" s="48" t="s">
        <v>20</v>
      </c>
      <c r="F108" s="94" t="n">
        <f aca="false">+F107</f>
        <v>42.3</v>
      </c>
      <c r="G108" s="50"/>
      <c r="H108" s="51" t="n">
        <f aca="false">G108*F108</f>
        <v>0</v>
      </c>
      <c r="I108" s="52"/>
      <c r="J108" s="7"/>
      <c r="K108" s="1"/>
      <c r="L108" s="7"/>
      <c r="M108" s="1"/>
      <c r="N108" s="7"/>
    </row>
    <row r="109" s="97" customFormat="true" ht="15" hidden="false" customHeight="true" outlineLevel="0" collapsed="false">
      <c r="B109" s="45" t="n">
        <v>64</v>
      </c>
      <c r="C109" s="46" t="s">
        <v>119</v>
      </c>
      <c r="D109" s="57" t="s">
        <v>120</v>
      </c>
      <c r="E109" s="58" t="s">
        <v>17</v>
      </c>
      <c r="F109" s="59" t="n">
        <f aca="false">+(4*47*3.15*0.75*0.75)</f>
        <v>333.1125</v>
      </c>
      <c r="G109" s="50"/>
      <c r="H109" s="51" t="n">
        <f aca="false">G109*F109</f>
        <v>0</v>
      </c>
      <c r="I109" s="52"/>
      <c r="J109" s="119"/>
      <c r="L109" s="119"/>
      <c r="N109" s="119"/>
    </row>
    <row r="110" s="97" customFormat="true" ht="15" hidden="false" customHeight="true" outlineLevel="0" collapsed="false">
      <c r="B110" s="45" t="n">
        <v>65</v>
      </c>
      <c r="C110" s="46" t="s">
        <v>70</v>
      </c>
      <c r="D110" s="57" t="s">
        <v>121</v>
      </c>
      <c r="E110" s="58" t="s">
        <v>72</v>
      </c>
      <c r="F110" s="94" t="n">
        <f aca="false">+F93</f>
        <v>47</v>
      </c>
      <c r="G110" s="50"/>
      <c r="H110" s="51" t="n">
        <f aca="false">G110*F110</f>
        <v>0</v>
      </c>
      <c r="I110" s="52"/>
      <c r="J110" s="119"/>
      <c r="L110" s="119"/>
      <c r="N110" s="119"/>
    </row>
    <row r="111" s="97" customFormat="true" ht="15" hidden="false" customHeight="true" outlineLevel="0" collapsed="false">
      <c r="B111" s="45" t="n">
        <v>66</v>
      </c>
      <c r="C111" s="46" t="s">
        <v>73</v>
      </c>
      <c r="D111" s="47" t="s">
        <v>74</v>
      </c>
      <c r="E111" s="58" t="s">
        <v>72</v>
      </c>
      <c r="F111" s="94" t="n">
        <f aca="false">+F110</f>
        <v>47</v>
      </c>
      <c r="G111" s="50"/>
      <c r="H111" s="51" t="n">
        <f aca="false">G111*F111</f>
        <v>0</v>
      </c>
      <c r="I111" s="52"/>
      <c r="J111" s="119"/>
      <c r="L111" s="119"/>
      <c r="N111" s="119"/>
    </row>
    <row r="112" customFormat="false" ht="15" hidden="false" customHeight="true" outlineLevel="0" collapsed="false">
      <c r="B112" s="45" t="n">
        <v>67</v>
      </c>
      <c r="C112" s="46" t="s">
        <v>75</v>
      </c>
      <c r="D112" s="47" t="s">
        <v>76</v>
      </c>
      <c r="E112" s="48" t="s">
        <v>72</v>
      </c>
      <c r="F112" s="49" t="n">
        <f aca="false">+F111</f>
        <v>47</v>
      </c>
      <c r="G112" s="50"/>
      <c r="H112" s="51" t="n">
        <f aca="false">G112*F112</f>
        <v>0</v>
      </c>
      <c r="I112" s="52"/>
      <c r="J112" s="7"/>
      <c r="K112" s="89"/>
      <c r="L112" s="79"/>
      <c r="M112" s="1"/>
      <c r="N112" s="7"/>
    </row>
    <row r="113" s="34" customFormat="true" ht="26.25" hidden="false" customHeight="true" outlineLevel="0" collapsed="false">
      <c r="B113" s="45" t="n">
        <v>68</v>
      </c>
      <c r="C113" s="82" t="s">
        <v>67</v>
      </c>
      <c r="D113" s="47" t="s">
        <v>133</v>
      </c>
      <c r="E113" s="58" t="s">
        <v>69</v>
      </c>
      <c r="F113" s="85" t="n">
        <f aca="false">(F110*100)*0.001*0.001</f>
        <v>0.0047</v>
      </c>
      <c r="G113" s="50"/>
      <c r="H113" s="51" t="n">
        <f aca="false">G113*F113</f>
        <v>0</v>
      </c>
      <c r="I113" s="52"/>
      <c r="K113" s="42"/>
      <c r="L113" s="43"/>
    </row>
    <row r="114" customFormat="false" ht="15" hidden="false" customHeight="true" outlineLevel="0" collapsed="false">
      <c r="A114" s="97"/>
      <c r="B114" s="45" t="n">
        <v>69</v>
      </c>
      <c r="C114" s="46" t="s">
        <v>79</v>
      </c>
      <c r="D114" s="47" t="s">
        <v>134</v>
      </c>
      <c r="E114" s="48" t="s">
        <v>85</v>
      </c>
      <c r="F114" s="75" t="n">
        <f aca="false">+F113*1000</f>
        <v>4.7</v>
      </c>
      <c r="G114" s="50"/>
      <c r="H114" s="51" t="n">
        <f aca="false">G114*F114</f>
        <v>0</v>
      </c>
      <c r="I114" s="52"/>
      <c r="J114" s="7"/>
      <c r="K114" s="131"/>
      <c r="L114" s="79"/>
      <c r="M114" s="1"/>
      <c r="N114" s="7"/>
    </row>
    <row r="115" s="34" customFormat="true" ht="26.25" hidden="false" customHeight="true" outlineLevel="0" collapsed="false">
      <c r="B115" s="45" t="n">
        <v>70</v>
      </c>
      <c r="C115" s="46" t="s">
        <v>65</v>
      </c>
      <c r="D115" s="47" t="s">
        <v>135</v>
      </c>
      <c r="E115" s="58" t="s">
        <v>17</v>
      </c>
      <c r="F115" s="59" t="n">
        <f aca="false">+(47*3.15*0.75*0.75)*0.2</f>
        <v>16.655625</v>
      </c>
      <c r="G115" s="50"/>
      <c r="H115" s="51" t="n">
        <f aca="false">G115*F115</f>
        <v>0</v>
      </c>
      <c r="I115" s="52"/>
      <c r="K115" s="42"/>
      <c r="L115" s="43"/>
      <c r="O115" s="34" t="n">
        <f aca="false">SUM(K115:N115)</f>
        <v>0</v>
      </c>
    </row>
    <row r="116" customFormat="false" ht="15" hidden="false" customHeight="true" outlineLevel="0" collapsed="false">
      <c r="B116" s="45" t="n">
        <v>71</v>
      </c>
      <c r="C116" s="46" t="s">
        <v>79</v>
      </c>
      <c r="D116" s="47" t="s">
        <v>136</v>
      </c>
      <c r="E116" s="48" t="s">
        <v>72</v>
      </c>
      <c r="F116" s="83" t="n">
        <f aca="false">+F115*0.1</f>
        <v>1.6655625</v>
      </c>
      <c r="G116" s="50"/>
      <c r="H116" s="51" t="n">
        <f aca="false">G116*F116</f>
        <v>0</v>
      </c>
      <c r="I116" s="52"/>
      <c r="J116" s="7"/>
      <c r="K116" s="1"/>
      <c r="L116" s="7"/>
      <c r="M116" s="1"/>
      <c r="N116" s="7"/>
    </row>
    <row r="117" customFormat="false" ht="15" hidden="false" customHeight="true" outlineLevel="0" collapsed="false">
      <c r="B117" s="45" t="n">
        <v>72</v>
      </c>
      <c r="C117" s="46" t="s">
        <v>77</v>
      </c>
      <c r="D117" s="47" t="s">
        <v>78</v>
      </c>
      <c r="E117" s="91" t="s">
        <v>69</v>
      </c>
      <c r="F117" s="83" t="n">
        <f aca="false">F116*0.3+F113+F108*0.003</f>
        <v>0.63126875</v>
      </c>
      <c r="G117" s="50"/>
      <c r="H117" s="51" t="n">
        <f aca="false">G117*F117</f>
        <v>0</v>
      </c>
      <c r="I117" s="52"/>
      <c r="J117" s="96"/>
      <c r="K117" s="131"/>
      <c r="L117" s="7"/>
      <c r="M117" s="1"/>
      <c r="N117" s="7"/>
    </row>
    <row r="118" s="97" customFormat="true" ht="15" hidden="false" customHeight="true" outlineLevel="0" collapsed="false">
      <c r="B118" s="45"/>
      <c r="C118" s="126" t="s">
        <v>122</v>
      </c>
      <c r="D118" s="57"/>
      <c r="E118" s="58"/>
      <c r="F118" s="94"/>
      <c r="G118" s="127"/>
      <c r="H118" s="114"/>
      <c r="I118" s="52"/>
      <c r="J118" s="119"/>
      <c r="L118" s="119"/>
      <c r="N118" s="119"/>
    </row>
    <row r="119" s="34" customFormat="true" ht="26.25" hidden="false" customHeight="true" outlineLevel="0" collapsed="false">
      <c r="B119" s="45" t="n">
        <v>73</v>
      </c>
      <c r="C119" s="46" t="s">
        <v>123</v>
      </c>
      <c r="D119" s="47" t="s">
        <v>124</v>
      </c>
      <c r="E119" s="58" t="s">
        <v>17</v>
      </c>
      <c r="F119" s="59" t="n">
        <f aca="false">+(23)*4</f>
        <v>92</v>
      </c>
      <c r="G119" s="50"/>
      <c r="H119" s="51" t="n">
        <f aca="false">G119*F119</f>
        <v>0</v>
      </c>
      <c r="I119" s="52"/>
      <c r="K119" s="42"/>
      <c r="L119" s="43"/>
    </row>
    <row r="120" s="97" customFormat="true" ht="15" hidden="false" customHeight="true" outlineLevel="0" collapsed="false">
      <c r="B120" s="45" t="n">
        <v>74</v>
      </c>
      <c r="C120" s="46" t="s">
        <v>67</v>
      </c>
      <c r="D120" s="47" t="s">
        <v>137</v>
      </c>
      <c r="E120" s="48" t="s">
        <v>69</v>
      </c>
      <c r="F120" s="85" t="n">
        <f aca="false">(F119/4*20)*0.001*0.001</f>
        <v>0.00046</v>
      </c>
      <c r="G120" s="50"/>
      <c r="H120" s="51" t="n">
        <f aca="false">G120*F120</f>
        <v>0</v>
      </c>
      <c r="I120" s="52"/>
      <c r="J120" s="119"/>
      <c r="L120" s="119"/>
      <c r="N120" s="119"/>
    </row>
    <row r="121" s="97" customFormat="true" ht="15" hidden="false" customHeight="true" outlineLevel="0" collapsed="false">
      <c r="B121" s="45" t="n">
        <v>75</v>
      </c>
      <c r="C121" s="46" t="s">
        <v>79</v>
      </c>
      <c r="D121" s="47" t="s">
        <v>134</v>
      </c>
      <c r="E121" s="48" t="s">
        <v>85</v>
      </c>
      <c r="F121" s="75" t="n">
        <f aca="false">+F120*1000</f>
        <v>0.46</v>
      </c>
      <c r="G121" s="50"/>
      <c r="H121" s="51" t="n">
        <f aca="false">G121*F121</f>
        <v>0</v>
      </c>
      <c r="I121" s="52"/>
      <c r="J121" s="7"/>
      <c r="L121" s="119"/>
      <c r="N121" s="119"/>
    </row>
    <row r="122" s="97" customFormat="true" ht="15" hidden="false" customHeight="true" outlineLevel="0" collapsed="false">
      <c r="B122" s="45" t="n">
        <v>76</v>
      </c>
      <c r="C122" s="46" t="s">
        <v>70</v>
      </c>
      <c r="D122" s="57" t="s">
        <v>125</v>
      </c>
      <c r="E122" s="58" t="s">
        <v>72</v>
      </c>
      <c r="F122" s="94" t="n">
        <f aca="false">(F119/4)*10*20/1000</f>
        <v>4.6</v>
      </c>
      <c r="G122" s="50"/>
      <c r="H122" s="51" t="n">
        <f aca="false">G122*F122</f>
        <v>0</v>
      </c>
      <c r="I122" s="52"/>
      <c r="J122" s="119"/>
      <c r="L122" s="119"/>
      <c r="N122" s="119"/>
    </row>
    <row r="123" s="97" customFormat="true" ht="15" hidden="false" customHeight="true" outlineLevel="0" collapsed="false">
      <c r="B123" s="45" t="n">
        <v>77</v>
      </c>
      <c r="C123" s="46" t="s">
        <v>73</v>
      </c>
      <c r="D123" s="47" t="s">
        <v>74</v>
      </c>
      <c r="E123" s="58" t="s">
        <v>72</v>
      </c>
      <c r="F123" s="94" t="n">
        <f aca="false">F122</f>
        <v>4.6</v>
      </c>
      <c r="G123" s="50"/>
      <c r="H123" s="51" t="n">
        <f aca="false">G123*F123</f>
        <v>0</v>
      </c>
      <c r="I123" s="52"/>
      <c r="J123" s="119"/>
      <c r="L123" s="119"/>
      <c r="N123" s="119"/>
    </row>
    <row r="124" customFormat="false" ht="15" hidden="false" customHeight="true" outlineLevel="0" collapsed="false">
      <c r="B124" s="45" t="n">
        <v>78</v>
      </c>
      <c r="C124" s="46" t="s">
        <v>75</v>
      </c>
      <c r="D124" s="47" t="s">
        <v>76</v>
      </c>
      <c r="E124" s="48" t="s">
        <v>72</v>
      </c>
      <c r="F124" s="49" t="n">
        <f aca="false">+F123</f>
        <v>4.6</v>
      </c>
      <c r="G124" s="50"/>
      <c r="H124" s="51" t="n">
        <f aca="false">G124*F124</f>
        <v>0</v>
      </c>
      <c r="I124" s="52"/>
      <c r="J124" s="7"/>
      <c r="K124" s="89"/>
      <c r="L124" s="79"/>
      <c r="M124" s="1"/>
      <c r="N124" s="7"/>
    </row>
    <row r="125" s="34" customFormat="true" ht="26.25" hidden="false" customHeight="true" outlineLevel="0" collapsed="false">
      <c r="B125" s="45" t="n">
        <v>79</v>
      </c>
      <c r="C125" s="82" t="s">
        <v>65</v>
      </c>
      <c r="D125" s="47" t="s">
        <v>138</v>
      </c>
      <c r="E125" s="58" t="s">
        <v>17</v>
      </c>
      <c r="F125" s="59" t="n">
        <f aca="false">+(23*0.2)</f>
        <v>4.6</v>
      </c>
      <c r="G125" s="50"/>
      <c r="H125" s="51" t="n">
        <f aca="false">G125*F125</f>
        <v>0</v>
      </c>
      <c r="I125" s="52"/>
      <c r="K125" s="42"/>
      <c r="L125" s="43"/>
      <c r="O125" s="34" t="n">
        <f aca="false">SUM(K125:N125)</f>
        <v>0</v>
      </c>
    </row>
    <row r="126" customFormat="false" ht="15" hidden="false" customHeight="true" outlineLevel="0" collapsed="false">
      <c r="B126" s="45" t="n">
        <v>80</v>
      </c>
      <c r="C126" s="46" t="s">
        <v>79</v>
      </c>
      <c r="D126" s="47" t="s">
        <v>136</v>
      </c>
      <c r="E126" s="48" t="s">
        <v>72</v>
      </c>
      <c r="F126" s="83" t="n">
        <f aca="false">+F125*0.1</f>
        <v>0.46</v>
      </c>
      <c r="G126" s="50"/>
      <c r="H126" s="51" t="n">
        <f aca="false">G126*F126</f>
        <v>0</v>
      </c>
      <c r="I126" s="52"/>
      <c r="J126" s="7"/>
      <c r="K126" s="1"/>
      <c r="L126" s="7"/>
      <c r="M126" s="1"/>
      <c r="N126" s="7"/>
    </row>
    <row r="127" customFormat="false" ht="15" hidden="false" customHeight="true" outlineLevel="0" collapsed="false">
      <c r="B127" s="61" t="n">
        <v>81</v>
      </c>
      <c r="C127" s="62" t="s">
        <v>77</v>
      </c>
      <c r="D127" s="128" t="s">
        <v>78</v>
      </c>
      <c r="E127" s="132" t="s">
        <v>69</v>
      </c>
      <c r="F127" s="133" t="n">
        <f aca="false">F126*0.3+F120</f>
        <v>0.13846</v>
      </c>
      <c r="G127" s="100"/>
      <c r="H127" s="67" t="n">
        <f aca="false">G127*F127</f>
        <v>0</v>
      </c>
      <c r="I127" s="52"/>
      <c r="J127" s="96"/>
      <c r="K127" s="131"/>
      <c r="L127" s="7"/>
      <c r="M127" s="1"/>
      <c r="N127" s="7"/>
    </row>
    <row r="128" s="97" customFormat="true" ht="15" hidden="false" customHeight="true" outlineLevel="0" collapsed="false">
      <c r="B128" s="2"/>
      <c r="C128" s="130"/>
      <c r="D128" s="11" t="s">
        <v>7</v>
      </c>
      <c r="E128" s="2"/>
      <c r="F128" s="5"/>
      <c r="G128" s="5"/>
      <c r="H128" s="68" t="n">
        <f aca="false">SUM(H105:H127)</f>
        <v>0</v>
      </c>
      <c r="I128" s="16"/>
      <c r="J128" s="119"/>
      <c r="L128" s="119"/>
      <c r="N128" s="119"/>
    </row>
    <row r="129" s="97" customFormat="true" ht="15" hidden="false" customHeight="true" outlineLevel="0" collapsed="false">
      <c r="B129" s="2"/>
      <c r="C129" s="130"/>
      <c r="D129" s="11"/>
      <c r="E129" s="2"/>
      <c r="F129" s="5"/>
      <c r="G129" s="5"/>
      <c r="H129" s="29"/>
      <c r="I129" s="134"/>
      <c r="J129" s="119"/>
      <c r="L129" s="119"/>
      <c r="N129" s="119"/>
    </row>
    <row r="130" s="97" customFormat="true" ht="15" hidden="false" customHeight="true" outlineLevel="0" collapsed="false">
      <c r="B130" s="2"/>
      <c r="C130" s="130"/>
      <c r="D130" s="11"/>
      <c r="E130" s="2"/>
      <c r="F130" s="5"/>
      <c r="G130" s="5"/>
      <c r="H130" s="29"/>
      <c r="I130" s="134"/>
      <c r="J130" s="119"/>
      <c r="L130" s="119"/>
      <c r="N130" s="119"/>
    </row>
    <row r="131" s="97" customFormat="true" ht="15" hidden="false" customHeight="true" outlineLevel="0" collapsed="false">
      <c r="B131" s="2"/>
      <c r="C131" s="130"/>
      <c r="D131" s="11"/>
      <c r="E131" s="2"/>
      <c r="F131" s="5"/>
      <c r="G131" s="5"/>
      <c r="H131" s="29"/>
      <c r="I131" s="134"/>
      <c r="J131" s="119"/>
      <c r="L131" s="119"/>
      <c r="N131" s="119"/>
    </row>
    <row r="132" s="97" customFormat="true" ht="15" hidden="false" customHeight="true" outlineLevel="0" collapsed="false">
      <c r="B132" s="2"/>
      <c r="C132" s="130"/>
      <c r="D132" s="11"/>
      <c r="E132" s="2"/>
      <c r="F132" s="5"/>
      <c r="G132" s="5"/>
      <c r="H132" s="29"/>
      <c r="I132" s="134"/>
      <c r="J132" s="119"/>
      <c r="L132" s="119"/>
      <c r="N132" s="119"/>
    </row>
    <row r="133" customFormat="false" ht="13.5" hidden="false" customHeight="true" outlineLevel="0" collapsed="false">
      <c r="C133" s="33" t="s">
        <v>139</v>
      </c>
      <c r="D133" s="4" t="s">
        <v>140</v>
      </c>
    </row>
    <row r="138" customFormat="false" ht="15" hidden="false" customHeight="true" outlineLevel="0" collapsed="false">
      <c r="C138" s="30"/>
      <c r="D138" s="135"/>
      <c r="I138" s="12"/>
      <c r="J138" s="7"/>
      <c r="K138" s="1"/>
      <c r="L138" s="7"/>
      <c r="M138" s="1"/>
      <c r="N138" s="7"/>
    </row>
    <row r="139" customFormat="false" ht="15" hidden="false" customHeight="true" outlineLevel="0" collapsed="false">
      <c r="C139" s="30"/>
      <c r="I139" s="12"/>
      <c r="J139" s="7"/>
      <c r="K139" s="1"/>
      <c r="L139" s="7"/>
      <c r="M139" s="1"/>
      <c r="N139" s="7"/>
    </row>
    <row r="140" customFormat="false" ht="15" hidden="false" customHeight="true" outlineLevel="0" collapsed="false">
      <c r="C140" s="30"/>
      <c r="I140" s="12"/>
      <c r="J140" s="7"/>
      <c r="K140" s="1"/>
      <c r="L140" s="7"/>
      <c r="M140" s="1"/>
      <c r="N140" s="7"/>
    </row>
    <row r="141" customFormat="false" ht="15" hidden="false" customHeight="true" outlineLevel="0" collapsed="false">
      <c r="C141" s="30"/>
      <c r="I141" s="12"/>
      <c r="J141" s="7"/>
      <c r="K141" s="1"/>
      <c r="L141" s="7"/>
      <c r="M141" s="1"/>
      <c r="N141" s="7"/>
    </row>
    <row r="142" customFormat="false" ht="15" hidden="false" customHeight="true" outlineLevel="0" collapsed="false">
      <c r="C142" s="30"/>
      <c r="I142" s="12"/>
      <c r="J142" s="7"/>
      <c r="K142" s="1"/>
      <c r="L142" s="7"/>
      <c r="M142" s="1"/>
      <c r="N142" s="7"/>
    </row>
    <row r="143" customFormat="false" ht="15" hidden="false" customHeight="true" outlineLevel="0" collapsed="false">
      <c r="C143" s="30"/>
      <c r="I143" s="12"/>
      <c r="J143" s="7"/>
      <c r="K143" s="1"/>
      <c r="L143" s="7"/>
      <c r="M143" s="1"/>
      <c r="N143" s="7"/>
    </row>
    <row r="144" customFormat="false" ht="15" hidden="false" customHeight="true" outlineLevel="0" collapsed="false">
      <c r="C144" s="30"/>
      <c r="I144" s="12"/>
      <c r="J144" s="7"/>
      <c r="K144" s="1"/>
      <c r="L144" s="7"/>
      <c r="M144" s="1"/>
      <c r="N144" s="7"/>
    </row>
    <row r="145" customFormat="false" ht="15" hidden="false" customHeight="true" outlineLevel="0" collapsed="false">
      <c r="C145" s="30"/>
      <c r="I145" s="12"/>
      <c r="J145" s="7"/>
      <c r="K145" s="1"/>
      <c r="L145" s="7"/>
      <c r="M145" s="1"/>
      <c r="N145" s="7"/>
    </row>
    <row r="146" customFormat="false" ht="15" hidden="false" customHeight="true" outlineLevel="0" collapsed="false">
      <c r="C146" s="30"/>
      <c r="I146" s="12"/>
      <c r="J146" s="7"/>
      <c r="K146" s="1"/>
      <c r="L146" s="7"/>
      <c r="M146" s="1"/>
      <c r="N146" s="7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I158" s="12"/>
      <c r="J158" s="7"/>
      <c r="K158" s="1"/>
      <c r="L158" s="7"/>
      <c r="M158" s="1"/>
      <c r="N158" s="7"/>
    </row>
    <row r="159" customFormat="false" ht="15" hidden="false" customHeight="true" outlineLevel="0" collapsed="false">
      <c r="I159" s="12"/>
      <c r="J159" s="7"/>
      <c r="K159" s="1"/>
      <c r="L159" s="7"/>
      <c r="M159" s="1"/>
      <c r="N159" s="7"/>
    </row>
    <row r="160" customFormat="false" ht="15" hidden="false" customHeight="true" outlineLevel="0" collapsed="false">
      <c r="I160" s="12"/>
      <c r="J160" s="7"/>
      <c r="K160" s="1"/>
      <c r="L160" s="7"/>
      <c r="M160" s="1"/>
      <c r="N160" s="7"/>
    </row>
    <row r="161" customFormat="false" ht="15" hidden="false" customHeight="true" outlineLevel="0" collapsed="false">
      <c r="I161" s="12"/>
      <c r="J161" s="7"/>
      <c r="K161" s="1"/>
      <c r="L161" s="7"/>
      <c r="M161" s="1"/>
      <c r="N161" s="7"/>
    </row>
    <row r="162" customFormat="false" ht="15" hidden="false" customHeight="true" outlineLevel="0" collapsed="false">
      <c r="I162" s="12"/>
      <c r="J162" s="7"/>
      <c r="K162" s="1"/>
      <c r="L162" s="7"/>
      <c r="M162" s="1"/>
      <c r="N162" s="7"/>
    </row>
    <row r="163" customFormat="false" ht="15" hidden="false" customHeight="true" outlineLevel="0" collapsed="false">
      <c r="I163" s="12"/>
      <c r="J163" s="7"/>
      <c r="K163" s="1"/>
      <c r="L163" s="7"/>
      <c r="M163" s="1"/>
      <c r="N163" s="7"/>
    </row>
    <row r="164" customFormat="false" ht="15" hidden="false" customHeight="true" outlineLevel="0" collapsed="false">
      <c r="I164" s="12"/>
      <c r="J164" s="7"/>
      <c r="K164" s="1"/>
      <c r="L164" s="7"/>
      <c r="M164" s="1"/>
      <c r="N164" s="7"/>
    </row>
    <row r="165" customFormat="false" ht="15" hidden="false" customHeight="true" outlineLevel="0" collapsed="false">
      <c r="I165" s="12"/>
      <c r="J165" s="7"/>
      <c r="K165" s="1"/>
      <c r="L165" s="7"/>
      <c r="M165" s="1"/>
      <c r="N165" s="7"/>
    </row>
    <row r="166" customFormat="false" ht="15" hidden="false" customHeight="true" outlineLevel="0" collapsed="false"/>
    <row r="167" customFormat="false" ht="15" hidden="false" customHeight="true" outlineLevel="0" collapsed="false">
      <c r="D167" s="8"/>
      <c r="E167" s="8"/>
      <c r="F167" s="8"/>
      <c r="G167" s="8"/>
      <c r="H167" s="8"/>
      <c r="I167" s="8"/>
      <c r="J167" s="8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</sheetData>
  <mergeCells count="7">
    <mergeCell ref="B1:H1"/>
    <mergeCell ref="G2:H2"/>
    <mergeCell ref="B3:H3"/>
    <mergeCell ref="G21:H21"/>
    <mergeCell ref="C41:D41"/>
    <mergeCell ref="C69:D69"/>
    <mergeCell ref="D167:J167"/>
  </mergeCells>
  <printOptions headings="false" gridLines="false" gridLinesSet="true" horizontalCentered="false" verticalCentered="false"/>
  <pageMargins left="0.540277777777778" right="0.39375" top="0.7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4-08-28T22:10:26Z</cp:lastPrinted>
  <dcterms:modified xsi:type="dcterms:W3CDTF">2014-09-09T12:37:02Z</dcterms:modified>
  <cp:revision>0</cp:revision>
  <dc:subject/>
  <dc:title/>
</cp:coreProperties>
</file>