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-2019 - Rekonstrukce stř..." sheetId="2" state="visible" r:id="rId3"/>
  </sheets>
  <definedNames>
    <definedName function="false" hidden="false" localSheetId="1" name="_xlnm.Print_Area" vbProcedure="false">'3-2019 - Rekonstrukce stř...'!$C$4:$J$37,'3-2019 - Rekonstrukce stř...'!$C$43:$J$67,'3-2019 - Rekonstrukce stř...'!$C$73:$K$134</definedName>
    <definedName function="false" hidden="false" localSheetId="1" name="_xlnm.Print_Titles" vbProcedure="false">'3-2019 - Rekonstrukce stř...'!$83:$83</definedName>
    <definedName function="false" hidden="true" localSheetId="1" name="_xlnm._FilterDatabase" vbProcedure="false">'3-2019 - Rekonstrukce stř...'!$C$83:$K$13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288">
  <si>
    <t xml:space="preserve">Export Komplet</t>
  </si>
  <si>
    <t xml:space="preserve">2.0</t>
  </si>
  <si>
    <t xml:space="preserve">ZAMOK</t>
  </si>
  <si>
    <t xml:space="preserve">False</t>
  </si>
  <si>
    <t xml:space="preserve">{02798c71-9d9d-4c04-bb40-6a093db66b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šního pláště bytového dom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7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997</t>
  </si>
  <si>
    <t xml:space="preserve">Přesun sutě</t>
  </si>
  <si>
    <t xml:space="preserve">40</t>
  </si>
  <si>
    <t xml:space="preserve">K</t>
  </si>
  <si>
    <t xml:space="preserve">997006512</t>
  </si>
  <si>
    <t xml:space="preserve">Vodorovné doprava suti s naložením a složením na skládku do 1 km</t>
  </si>
  <si>
    <t xml:space="preserve">t</t>
  </si>
  <si>
    <t xml:space="preserve">CS ÚRS 2019 01</t>
  </si>
  <si>
    <t xml:space="preserve">4</t>
  </si>
  <si>
    <t xml:space="preserve">479297741</t>
  </si>
  <si>
    <t xml:space="preserve">41</t>
  </si>
  <si>
    <t xml:space="preserve">997006519</t>
  </si>
  <si>
    <t xml:space="preserve">Příplatek k vodorovnému přemístění suti na skládku ZKD 1 km přes 1 km</t>
  </si>
  <si>
    <t xml:space="preserve">-2049934725</t>
  </si>
  <si>
    <t xml:space="preserve">42</t>
  </si>
  <si>
    <t xml:space="preserve">997013831</t>
  </si>
  <si>
    <t xml:space="preserve">Poplatek za uložení na skládce (skládkovné) stavebního odpadu směsného kód odpadu 170 904</t>
  </si>
  <si>
    <t xml:space="preserve">512</t>
  </si>
  <si>
    <t xml:space="preserve">43128334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00831</t>
  </si>
  <si>
    <t xml:space="preserve">Odstranění povlakové krytiny střech do 30° jednovrstvé</t>
  </si>
  <si>
    <t xml:space="preserve">m2</t>
  </si>
  <si>
    <t xml:space="preserve">16</t>
  </si>
  <si>
    <t xml:space="preserve">-2145033154</t>
  </si>
  <si>
    <t xml:space="preserve">712431101</t>
  </si>
  <si>
    <t xml:space="preserve">Provedení povlakové krytiny střech do 30° pásy na sucho AIP nebo NAIP</t>
  </si>
  <si>
    <t xml:space="preserve">439271220</t>
  </si>
  <si>
    <t xml:space="preserve">3</t>
  </si>
  <si>
    <t xml:space="preserve">M</t>
  </si>
  <si>
    <t xml:space="preserve">62821109</t>
  </si>
  <si>
    <t xml:space="preserve">asfaltový pás separační s krycí vrstvou tl. do 1 mm, typu R</t>
  </si>
  <si>
    <t xml:space="preserve">32</t>
  </si>
  <si>
    <t xml:space="preserve">994298896</t>
  </si>
  <si>
    <t xml:space="preserve">713</t>
  </si>
  <si>
    <t xml:space="preserve">Izolace tepelné</t>
  </si>
  <si>
    <t xml:space="preserve">713110813</t>
  </si>
  <si>
    <t xml:space="preserve">Odstranění tepelné izolace stropů volně kladené z vláknitých materiálů tl přes 100 mm</t>
  </si>
  <si>
    <t xml:space="preserve">-427190945</t>
  </si>
  <si>
    <t xml:space="preserve">5</t>
  </si>
  <si>
    <t xml:space="preserve">713111111</t>
  </si>
  <si>
    <t xml:space="preserve">Montáž izolace tepelné vrchem stropů volně kladenými rohožemi, pásy, dílci, deskami</t>
  </si>
  <si>
    <t xml:space="preserve">-112346488</t>
  </si>
  <si>
    <t xml:space="preserve">6</t>
  </si>
  <si>
    <t xml:space="preserve">63166769</t>
  </si>
  <si>
    <t xml:space="preserve">pás tepelně izolační mezi krokve λ=0,036-0,037 tl 160mm</t>
  </si>
  <si>
    <t xml:space="preserve">-599885220</t>
  </si>
  <si>
    <t xml:space="preserve">7</t>
  </si>
  <si>
    <t xml:space="preserve">998713104</t>
  </si>
  <si>
    <t xml:space="preserve">Přesun hmot tonážní pro izolace tepelné v objektech v do 36 m</t>
  </si>
  <si>
    <t xml:space="preserve">-1327030153</t>
  </si>
  <si>
    <t xml:space="preserve">762</t>
  </si>
  <si>
    <t xml:space="preserve">Konstrukce tesařské</t>
  </si>
  <si>
    <t xml:space="preserve">762.1</t>
  </si>
  <si>
    <t xml:space="preserve">oprava nosné vazníkové konstrukce v rozsahu dle mykologického průzkumu provedeného firmou DEREK - Kaluža s.r.o. ze dne  17.6.2019 dle bodu 6.1 včetně chemického ošetření celé nosné konstrukce</t>
  </si>
  <si>
    <t xml:space="preserve">soub</t>
  </si>
  <si>
    <t xml:space="preserve">-2124314378</t>
  </si>
  <si>
    <t xml:space="preserve">8</t>
  </si>
  <si>
    <t xml:space="preserve">762341210</t>
  </si>
  <si>
    <t xml:space="preserve">Montáž bednění střech rovných a šikmých sklonu do 60° z hrubých prken na sraz</t>
  </si>
  <si>
    <t xml:space="preserve">-611833078</t>
  </si>
  <si>
    <t xml:space="preserve">9</t>
  </si>
  <si>
    <t xml:space="preserve">60515111</t>
  </si>
  <si>
    <t xml:space="preserve">řezivo jehličnaté boční prkno 20-30mm</t>
  </si>
  <si>
    <t xml:space="preserve">m3</t>
  </si>
  <si>
    <t xml:space="preserve">-2032432956</t>
  </si>
  <si>
    <t xml:space="preserve">10</t>
  </si>
  <si>
    <t xml:space="preserve">762341811</t>
  </si>
  <si>
    <t xml:space="preserve">Demontáž bednění střech z prken</t>
  </si>
  <si>
    <t xml:space="preserve">1077951913</t>
  </si>
  <si>
    <t xml:space="preserve">11</t>
  </si>
  <si>
    <t xml:space="preserve">762342441</t>
  </si>
  <si>
    <t xml:space="preserve">Montáž lišt trojúhelníkových nebo kontralatí na střechách sklonu do 60°</t>
  </si>
  <si>
    <t xml:space="preserve">m</t>
  </si>
  <si>
    <t xml:space="preserve">-1362807865</t>
  </si>
  <si>
    <t xml:space="preserve">12</t>
  </si>
  <si>
    <t xml:space="preserve">60514101</t>
  </si>
  <si>
    <t xml:space="preserve">řezivo jehličnaté lať 10-25cm2</t>
  </si>
  <si>
    <t xml:space="preserve">-1536436821</t>
  </si>
  <si>
    <t xml:space="preserve">13</t>
  </si>
  <si>
    <t xml:space="preserve">998762104</t>
  </si>
  <si>
    <t xml:space="preserve">Přesun hmot tonážní pro kce tesařské v objektech v do 36 m</t>
  </si>
  <si>
    <t xml:space="preserve">818197270</t>
  </si>
  <si>
    <t xml:space="preserve">14</t>
  </si>
  <si>
    <t xml:space="preserve">998762181</t>
  </si>
  <si>
    <t xml:space="preserve">Příplatek k přesunu hmot tonážní 762 prováděný bez použití mechanizace</t>
  </si>
  <si>
    <t xml:space="preserve">1726139379</t>
  </si>
  <si>
    <t xml:space="preserve">764</t>
  </si>
  <si>
    <t xml:space="preserve">Konstrukce klempířské</t>
  </si>
  <si>
    <t xml:space="preserve">37</t>
  </si>
  <si>
    <t xml:space="preserve">764000001</t>
  </si>
  <si>
    <t xml:space="preserve">Větrací mřížka plastová 10cm</t>
  </si>
  <si>
    <t xml:space="preserve">86965856</t>
  </si>
  <si>
    <t xml:space="preserve">764001801</t>
  </si>
  <si>
    <t xml:space="preserve">Demontáž podkladního plechu do suti</t>
  </si>
  <si>
    <t xml:space="preserve">1285640841</t>
  </si>
  <si>
    <t xml:space="preserve">17</t>
  </si>
  <si>
    <t xml:space="preserve">764001821</t>
  </si>
  <si>
    <t xml:space="preserve">Demontáž krytiny ze svitků nebo tabulí do suti</t>
  </si>
  <si>
    <t xml:space="preserve">-1687723827</t>
  </si>
  <si>
    <t xml:space="preserve">18</t>
  </si>
  <si>
    <t xml:space="preserve">764002821</t>
  </si>
  <si>
    <t xml:space="preserve">Demontáž střešního výlezu do suti</t>
  </si>
  <si>
    <t xml:space="preserve">kus</t>
  </si>
  <si>
    <t xml:space="preserve">-646374447</t>
  </si>
  <si>
    <t xml:space="preserve">19</t>
  </si>
  <si>
    <t xml:space="preserve">764002881</t>
  </si>
  <si>
    <t xml:space="preserve">Demontáž lemování střešních prostupů do suti</t>
  </si>
  <si>
    <t xml:space="preserve">-783376706</t>
  </si>
  <si>
    <t xml:space="preserve">20</t>
  </si>
  <si>
    <t xml:space="preserve">764003801</t>
  </si>
  <si>
    <t xml:space="preserve">Demontáž lemování trub, konzol, držáků, ventilačních nástavců a jiných kusových prvků do suti</t>
  </si>
  <si>
    <t xml:space="preserve">-1249916063</t>
  </si>
  <si>
    <t xml:space="preserve">764004801</t>
  </si>
  <si>
    <t xml:space="preserve">Demontáž podokapního žlabu do suti</t>
  </si>
  <si>
    <t xml:space="preserve">1514301994</t>
  </si>
  <si>
    <t xml:space="preserve">22</t>
  </si>
  <si>
    <t xml:space="preserve">764011612</t>
  </si>
  <si>
    <t xml:space="preserve">Podkladní plech z Pz upraveným povrchem rš 200 mm</t>
  </si>
  <si>
    <t xml:space="preserve">1285738110</t>
  </si>
  <si>
    <t xml:space="preserve">23</t>
  </si>
  <si>
    <t xml:space="preserve">764111641</t>
  </si>
  <si>
    <t xml:space="preserve">Krytina střechy rovné drážkováním ze svitků z Pz plechu s povrchovou úpravou do rš 670 mm sklonu do 30°</t>
  </si>
  <si>
    <t xml:space="preserve">1320932753</t>
  </si>
  <si>
    <t xml:space="preserve">24</t>
  </si>
  <si>
    <t xml:space="preserve">764201136</t>
  </si>
  <si>
    <t xml:space="preserve">Montáž oplechování větraného nároží s větrací mřížkou</t>
  </si>
  <si>
    <t xml:space="preserve">1261787595</t>
  </si>
  <si>
    <t xml:space="preserve">25</t>
  </si>
  <si>
    <t xml:space="preserve">764213652</t>
  </si>
  <si>
    <t xml:space="preserve">Střešní výlez pro krytinu skládanou nebo plechovou z Pz s povrchovou úpravou</t>
  </si>
  <si>
    <t xml:space="preserve">-1287569816</t>
  </si>
  <si>
    <t xml:space="preserve">26</t>
  </si>
  <si>
    <t xml:space="preserve">764314611</t>
  </si>
  <si>
    <t xml:space="preserve">Lemování prostupů střech s krytinou prejzovou nebo vlnitou bez lišty z Pz s povrchovou úpravou</t>
  </si>
  <si>
    <t xml:space="preserve">-228355814</t>
  </si>
  <si>
    <t xml:space="preserve">27</t>
  </si>
  <si>
    <t xml:space="preserve">764315604</t>
  </si>
  <si>
    <t xml:space="preserve">Lemování trub, konzol,držáků z Pz s povrch úpravou střech s krytinou prejzovou, vlnitou D do 200 mm</t>
  </si>
  <si>
    <t xml:space="preserve">468714019</t>
  </si>
  <si>
    <t xml:space="preserve">28</t>
  </si>
  <si>
    <t xml:space="preserve">764315605</t>
  </si>
  <si>
    <t xml:space="preserve">Lemování trub, konzol,držáků z Pz s povrch úpravou střech s krytinou prejzovou, vlnitou D do 300 mm</t>
  </si>
  <si>
    <t xml:space="preserve">-1325281433</t>
  </si>
  <si>
    <t xml:space="preserve">29</t>
  </si>
  <si>
    <t xml:space="preserve">764511612</t>
  </si>
  <si>
    <t xml:space="preserve">Žlab podokapní hranatý z Pz s povrchovou úpravou rš 330 mm</t>
  </si>
  <si>
    <t xml:space="preserve">1837380858</t>
  </si>
  <si>
    <t xml:space="preserve">30</t>
  </si>
  <si>
    <t xml:space="preserve">998764104</t>
  </si>
  <si>
    <t xml:space="preserve">Přesun hmot tonážní pro konstrukce klempířské v objektech v do 36 m</t>
  </si>
  <si>
    <t xml:space="preserve">1049576299</t>
  </si>
  <si>
    <t xml:space="preserve">765</t>
  </si>
  <si>
    <t xml:space="preserve">Krytina skládaná</t>
  </si>
  <si>
    <t xml:space="preserve">43</t>
  </si>
  <si>
    <t xml:space="preserve">765191011</t>
  </si>
  <si>
    <t xml:space="preserve">Montáž pojistné hydroizolační fólie kladené ve sklonu do 30° volně na krokve</t>
  </si>
  <si>
    <t xml:space="preserve">-379215453</t>
  </si>
  <si>
    <t xml:space="preserve">45</t>
  </si>
  <si>
    <t xml:space="preserve">28329037</t>
  </si>
  <si>
    <t xml:space="preserve">dodávka fólie</t>
  </si>
  <si>
    <t xml:space="preserve">-1055199480</t>
  </si>
  <si>
    <t xml:space="preserve">OST</t>
  </si>
  <si>
    <t xml:space="preserve">Ostatní</t>
  </si>
  <si>
    <t xml:space="preserve">38</t>
  </si>
  <si>
    <t xml:space="preserve">764.11</t>
  </si>
  <si>
    <t xml:space="preserve">Provedení hromosvodu AIMgSi 8mm dle původního schématu</t>
  </si>
  <si>
    <t xml:space="preserve">248148991</t>
  </si>
  <si>
    <t xml:space="preserve">39</t>
  </si>
  <si>
    <t xml:space="preserve">764.12</t>
  </si>
  <si>
    <t xml:space="preserve">Revize hromosvodu</t>
  </si>
  <si>
    <t xml:space="preserve">121657292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1055964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střešního pláště bytového domu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. 7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27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3-2019 - Rekonstrukce stř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'3-2019 - Rekonstrukce stř...'!P84</f>
        <v>0</v>
      </c>
      <c r="AV55" s="98" t="n">
        <f aca="false">'3-2019 - Rekonstrukce stř...'!J31</f>
        <v>0</v>
      </c>
      <c r="AW55" s="98" t="n">
        <f aca="false">'3-2019 - Rekonstrukce stř...'!J32</f>
        <v>0</v>
      </c>
      <c r="AX55" s="98" t="n">
        <f aca="false">'3-2019 - Rekonstrukce stř...'!J33</f>
        <v>0</v>
      </c>
      <c r="AY55" s="98" t="n">
        <f aca="false">'3-2019 - Rekonstrukce stř...'!J34</f>
        <v>0</v>
      </c>
      <c r="AZ55" s="98" t="n">
        <f aca="false">'3-2019 - Rekonstrukce stř...'!F31</f>
        <v>0</v>
      </c>
      <c r="BA55" s="98" t="n">
        <f aca="false">'3-2019 - Rekonstrukce stř...'!F32</f>
        <v>0</v>
      </c>
      <c r="BB55" s="98" t="n">
        <f aca="false">'3-2019 - Rekonstrukce stř...'!F33</f>
        <v>0</v>
      </c>
      <c r="BC55" s="98" t="n">
        <f aca="false">'3-2019 - Rekonstrukce stř...'!F34</f>
        <v>0</v>
      </c>
      <c r="BD55" s="100" t="n">
        <f aca="false">'3-2019 - Rekonstrukce stř...'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QJH4n2BNekKJ4gi9I+ReqVy+6sZWGMEE5PzGOI66ZBjQZlCggpi2i6Y4Xye6CvCxiPmyVipNZ1mje6k8LCerMw==" saltValue="2xnIGR2bCShBTANfZ0i4FUd82tEQR5/spY2fxkkE1OYisBnihTu5ctwgt1c1b1Lpo6F5lcGh7lAdcKxWZakXk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-2019 - Rekonstrukce st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3</v>
      </c>
    </row>
    <row r="4" customFormat="false" ht="24.75" hidden="false" customHeight="true" outlineLevel="0" collapsed="false">
      <c r="B4" s="6"/>
      <c r="D4" s="107" t="s">
        <v>74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. 7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5</v>
      </c>
      <c r="J13" s="3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6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5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8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5</v>
      </c>
      <c r="J19" s="3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0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5</v>
      </c>
      <c r="J22" s="3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1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2</v>
      </c>
      <c r="I28" s="109"/>
      <c r="J28" s="120" t="n">
        <f aca="false">ROUND(J84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4</v>
      </c>
      <c r="I30" s="122" t="s">
        <v>33</v>
      </c>
      <c r="J30" s="121" t="s">
        <v>35</v>
      </c>
      <c r="L30" s="30"/>
    </row>
    <row r="31" s="24" customFormat="true" ht="14.25" hidden="false" customHeight="true" outlineLevel="0" collapsed="false">
      <c r="B31" s="30"/>
      <c r="D31" s="108" t="s">
        <v>36</v>
      </c>
      <c r="E31" s="108" t="s">
        <v>37</v>
      </c>
      <c r="F31" s="123" t="n">
        <f aca="false">ROUND((SUM(BE84:BE134)),  2)</f>
        <v>0</v>
      </c>
      <c r="I31" s="124" t="n">
        <v>0.21</v>
      </c>
      <c r="J31" s="123" t="n">
        <f aca="false">ROUND(((SUM(BE84:BE134))*I31),  2)</f>
        <v>0</v>
      </c>
      <c r="L31" s="30"/>
    </row>
    <row r="32" s="24" customFormat="true" ht="14.25" hidden="false" customHeight="true" outlineLevel="0" collapsed="false">
      <c r="B32" s="30"/>
      <c r="E32" s="108" t="s">
        <v>38</v>
      </c>
      <c r="F32" s="123" t="n">
        <f aca="false">ROUND((SUM(BF84:BF134)),  2)</f>
        <v>0</v>
      </c>
      <c r="I32" s="124" t="n">
        <v>0.15</v>
      </c>
      <c r="J32" s="123" t="n">
        <f aca="false">ROUND(((SUM(BF84:BF134))*I32),  2)</f>
        <v>0</v>
      </c>
      <c r="L32" s="30"/>
    </row>
    <row r="33" s="24" customFormat="true" ht="14.25" hidden="true" customHeight="true" outlineLevel="0" collapsed="false">
      <c r="B33" s="30"/>
      <c r="E33" s="108" t="s">
        <v>39</v>
      </c>
      <c r="F33" s="123" t="n">
        <f aca="false">ROUND((SUM(BG84:BG134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0</v>
      </c>
      <c r="F34" s="123" t="n">
        <f aca="false">ROUND((SUM(BH84:BH134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1</v>
      </c>
      <c r="F35" s="123" t="n">
        <f aca="false">ROUND((SUM(BI84:BI134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2</v>
      </c>
      <c r="E37" s="127"/>
      <c r="F37" s="127"/>
      <c r="G37" s="128" t="s">
        <v>43</v>
      </c>
      <c r="H37" s="129" t="s">
        <v>44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5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konstrukce střešního pláště bytového domu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2. 7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8</v>
      </c>
      <c r="J50" s="140" t="str">
        <f aca="false">E19</f>
        <v> </v>
      </c>
      <c r="K50" s="26"/>
      <c r="L50" s="30"/>
    </row>
    <row r="51" s="24" customFormat="true" ht="13.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0</v>
      </c>
      <c r="J51" s="140" t="str">
        <f aca="false">E22</f>
        <v> 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6</v>
      </c>
      <c r="D53" s="142"/>
      <c r="E53" s="142"/>
      <c r="F53" s="142"/>
      <c r="G53" s="142"/>
      <c r="H53" s="142"/>
      <c r="I53" s="143"/>
      <c r="J53" s="144" t="s">
        <v>77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78</v>
      </c>
      <c r="D55" s="26"/>
      <c r="E55" s="26"/>
      <c r="F55" s="26"/>
      <c r="G55" s="26"/>
      <c r="H55" s="26"/>
      <c r="I55" s="109"/>
      <c r="J55" s="146" t="n">
        <f aca="false">J84</f>
        <v>0</v>
      </c>
      <c r="K55" s="26"/>
      <c r="L55" s="30"/>
      <c r="AU55" s="3" t="s">
        <v>79</v>
      </c>
    </row>
    <row r="56" s="147" customFormat="true" ht="24.7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2"/>
      <c r="J56" s="153" t="n">
        <f aca="false">J85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1</v>
      </c>
      <c r="E57" s="159"/>
      <c r="F57" s="159"/>
      <c r="G57" s="159"/>
      <c r="H57" s="159"/>
      <c r="I57" s="160"/>
      <c r="J57" s="161" t="n">
        <f aca="false">J86</f>
        <v>0</v>
      </c>
      <c r="K57" s="157"/>
      <c r="L57" s="162"/>
    </row>
    <row r="58" s="147" customFormat="true" ht="24.75" hidden="false" customHeight="true" outlineLevel="0" collapsed="false">
      <c r="B58" s="148"/>
      <c r="C58" s="149"/>
      <c r="D58" s="150" t="s">
        <v>82</v>
      </c>
      <c r="E58" s="151"/>
      <c r="F58" s="151"/>
      <c r="G58" s="151"/>
      <c r="H58" s="151"/>
      <c r="I58" s="152"/>
      <c r="J58" s="153" t="n">
        <f aca="false">J90</f>
        <v>0</v>
      </c>
      <c r="K58" s="149"/>
      <c r="L58" s="154"/>
    </row>
    <row r="59" s="155" customFormat="true" ht="19.5" hidden="false" customHeight="true" outlineLevel="0" collapsed="false">
      <c r="B59" s="156"/>
      <c r="C59" s="157"/>
      <c r="D59" s="158" t="s">
        <v>83</v>
      </c>
      <c r="E59" s="159"/>
      <c r="F59" s="159"/>
      <c r="G59" s="159"/>
      <c r="H59" s="159"/>
      <c r="I59" s="160"/>
      <c r="J59" s="161" t="n">
        <f aca="false">J91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4</v>
      </c>
      <c r="E60" s="159"/>
      <c r="F60" s="159"/>
      <c r="G60" s="159"/>
      <c r="H60" s="159"/>
      <c r="I60" s="160"/>
      <c r="J60" s="161" t="n">
        <f aca="false">J95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5</v>
      </c>
      <c r="E61" s="159"/>
      <c r="F61" s="159"/>
      <c r="G61" s="159"/>
      <c r="H61" s="159"/>
      <c r="I61" s="160"/>
      <c r="J61" s="161" t="n">
        <f aca="false">J100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6</v>
      </c>
      <c r="E62" s="159"/>
      <c r="F62" s="159"/>
      <c r="G62" s="159"/>
      <c r="H62" s="159"/>
      <c r="I62" s="160"/>
      <c r="J62" s="161" t="n">
        <f aca="false">J109</f>
        <v>0</v>
      </c>
      <c r="K62" s="157"/>
      <c r="L62" s="162"/>
    </row>
    <row r="63" s="155" customFormat="true" ht="19.5" hidden="false" customHeight="true" outlineLevel="0" collapsed="false">
      <c r="B63" s="156"/>
      <c r="C63" s="157"/>
      <c r="D63" s="158" t="s">
        <v>87</v>
      </c>
      <c r="E63" s="159"/>
      <c r="F63" s="159"/>
      <c r="G63" s="159"/>
      <c r="H63" s="159"/>
      <c r="I63" s="160"/>
      <c r="J63" s="161" t="n">
        <f aca="false">J126</f>
        <v>0</v>
      </c>
      <c r="K63" s="157"/>
      <c r="L63" s="162"/>
    </row>
    <row r="64" s="147" customFormat="true" ht="24.75" hidden="false" customHeight="true" outlineLevel="0" collapsed="false">
      <c r="B64" s="148"/>
      <c r="C64" s="149"/>
      <c r="D64" s="150" t="s">
        <v>88</v>
      </c>
      <c r="E64" s="151"/>
      <c r="F64" s="151"/>
      <c r="G64" s="151"/>
      <c r="H64" s="151"/>
      <c r="I64" s="152"/>
      <c r="J64" s="153" t="n">
        <f aca="false">J129</f>
        <v>0</v>
      </c>
      <c r="K64" s="149"/>
      <c r="L64" s="154"/>
    </row>
    <row r="65" s="147" customFormat="true" ht="24.75" hidden="false" customHeight="true" outlineLevel="0" collapsed="false">
      <c r="B65" s="148"/>
      <c r="C65" s="149"/>
      <c r="D65" s="150" t="s">
        <v>89</v>
      </c>
      <c r="E65" s="151"/>
      <c r="F65" s="151"/>
      <c r="G65" s="151"/>
      <c r="H65" s="151"/>
      <c r="I65" s="152"/>
      <c r="J65" s="153" t="n">
        <f aca="false">J132</f>
        <v>0</v>
      </c>
      <c r="K65" s="149"/>
      <c r="L65" s="154"/>
    </row>
    <row r="66" s="155" customFormat="true" ht="19.5" hidden="false" customHeight="true" outlineLevel="0" collapsed="false">
      <c r="B66" s="156"/>
      <c r="C66" s="157"/>
      <c r="D66" s="158" t="s">
        <v>90</v>
      </c>
      <c r="E66" s="159"/>
      <c r="F66" s="159"/>
      <c r="G66" s="159"/>
      <c r="H66" s="159"/>
      <c r="I66" s="160"/>
      <c r="J66" s="161" t="n">
        <f aca="false">J133</f>
        <v>0</v>
      </c>
      <c r="K66" s="157"/>
      <c r="L66" s="162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09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35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38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91</v>
      </c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0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7</f>
        <v>Rekonstrukce střešního pláště bytového domu</v>
      </c>
      <c r="F76" s="52"/>
      <c r="G76" s="52"/>
      <c r="H76" s="52"/>
      <c r="I76" s="109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0</f>
        <v> </v>
      </c>
      <c r="G78" s="26"/>
      <c r="H78" s="26"/>
      <c r="I78" s="111" t="s">
        <v>21</v>
      </c>
      <c r="J78" s="139" t="str">
        <f aca="false">IF(J10="","",J10)</f>
        <v>2. 7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09"/>
      <c r="J79" s="26"/>
      <c r="K79" s="26"/>
      <c r="L79" s="30"/>
    </row>
    <row r="80" s="24" customFormat="true" ht="13.5" hidden="false" customHeight="true" outlineLevel="0" collapsed="false">
      <c r="B80" s="25"/>
      <c r="C80" s="17" t="s">
        <v>23</v>
      </c>
      <c r="D80" s="26"/>
      <c r="E80" s="26"/>
      <c r="F80" s="18" t="str">
        <f aca="false">E13</f>
        <v> </v>
      </c>
      <c r="G80" s="26"/>
      <c r="H80" s="26"/>
      <c r="I80" s="111" t="s">
        <v>28</v>
      </c>
      <c r="J80" s="140" t="str">
        <f aca="false">E19</f>
        <v> </v>
      </c>
      <c r="K80" s="26"/>
      <c r="L80" s="30"/>
    </row>
    <row r="81" s="24" customFormat="true" ht="13.5" hidden="false" customHeight="true" outlineLevel="0" collapsed="false">
      <c r="B81" s="25"/>
      <c r="C81" s="17" t="s">
        <v>26</v>
      </c>
      <c r="D81" s="26"/>
      <c r="E81" s="26"/>
      <c r="F81" s="18" t="str">
        <f aca="false">IF(E16="","",E16)</f>
        <v>Vyplň údaj</v>
      </c>
      <c r="G81" s="26"/>
      <c r="H81" s="26"/>
      <c r="I81" s="111" t="s">
        <v>30</v>
      </c>
      <c r="J81" s="140" t="str">
        <f aca="false">E22</f>
        <v> 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09"/>
      <c r="J82" s="26"/>
      <c r="K82" s="26"/>
      <c r="L82" s="30"/>
    </row>
    <row r="83" s="163" customFormat="true" ht="29.25" hidden="false" customHeight="true" outlineLevel="0" collapsed="false">
      <c r="B83" s="164"/>
      <c r="C83" s="165" t="s">
        <v>92</v>
      </c>
      <c r="D83" s="166" t="s">
        <v>51</v>
      </c>
      <c r="E83" s="166" t="s">
        <v>47</v>
      </c>
      <c r="F83" s="166" t="s">
        <v>48</v>
      </c>
      <c r="G83" s="166" t="s">
        <v>93</v>
      </c>
      <c r="H83" s="166" t="s">
        <v>94</v>
      </c>
      <c r="I83" s="167" t="s">
        <v>95</v>
      </c>
      <c r="J83" s="168" t="s">
        <v>77</v>
      </c>
      <c r="K83" s="169" t="s">
        <v>96</v>
      </c>
      <c r="L83" s="170"/>
      <c r="M83" s="70"/>
      <c r="N83" s="71" t="s">
        <v>36</v>
      </c>
      <c r="O83" s="71" t="s">
        <v>97</v>
      </c>
      <c r="P83" s="71" t="s">
        <v>98</v>
      </c>
      <c r="Q83" s="71" t="s">
        <v>99</v>
      </c>
      <c r="R83" s="71" t="s">
        <v>100</v>
      </c>
      <c r="S83" s="71" t="s">
        <v>101</v>
      </c>
      <c r="T83" s="72" t="s">
        <v>102</v>
      </c>
    </row>
    <row r="84" s="24" customFormat="true" ht="22.5" hidden="false" customHeight="true" outlineLevel="0" collapsed="false">
      <c r="B84" s="25"/>
      <c r="C84" s="78" t="s">
        <v>103</v>
      </c>
      <c r="D84" s="26"/>
      <c r="E84" s="26"/>
      <c r="F84" s="26"/>
      <c r="G84" s="26"/>
      <c r="H84" s="26"/>
      <c r="I84" s="109"/>
      <c r="J84" s="171" t="n">
        <f aca="false">BK84</f>
        <v>0</v>
      </c>
      <c r="K84" s="26"/>
      <c r="L84" s="30"/>
      <c r="M84" s="73"/>
      <c r="N84" s="74"/>
      <c r="O84" s="74"/>
      <c r="P84" s="172" t="n">
        <f aca="false">P85+P90+P129+P132</f>
        <v>0</v>
      </c>
      <c r="Q84" s="74"/>
      <c r="R84" s="172" t="n">
        <f aca="false">R85+R90+R129+R132</f>
        <v>10.54295995</v>
      </c>
      <c r="S84" s="74"/>
      <c r="T84" s="173" t="n">
        <f aca="false">T85+T90+T129+T132</f>
        <v>9.26896</v>
      </c>
      <c r="AT84" s="3" t="s">
        <v>65</v>
      </c>
      <c r="AU84" s="3" t="s">
        <v>79</v>
      </c>
      <c r="BK84" s="174" t="n">
        <f aca="false">BK85+BK90+BK129+BK132</f>
        <v>0</v>
      </c>
    </row>
    <row r="85" s="175" customFormat="true" ht="25.5" hidden="false" customHeight="true" outlineLevel="0" collapsed="false">
      <c r="B85" s="176"/>
      <c r="C85" s="177"/>
      <c r="D85" s="178" t="s">
        <v>65</v>
      </c>
      <c r="E85" s="179" t="s">
        <v>104</v>
      </c>
      <c r="F85" s="179" t="s">
        <v>104</v>
      </c>
      <c r="G85" s="177"/>
      <c r="H85" s="177"/>
      <c r="I85" s="180"/>
      <c r="J85" s="181" t="n">
        <f aca="false">BK85</f>
        <v>0</v>
      </c>
      <c r="K85" s="177"/>
      <c r="L85" s="182"/>
      <c r="M85" s="183"/>
      <c r="N85" s="184"/>
      <c r="O85" s="184"/>
      <c r="P85" s="185" t="n">
        <f aca="false">P86</f>
        <v>0</v>
      </c>
      <c r="Q85" s="184"/>
      <c r="R85" s="185" t="n">
        <f aca="false">R86</f>
        <v>0</v>
      </c>
      <c r="S85" s="184"/>
      <c r="T85" s="186" t="n">
        <f aca="false">T86</f>
        <v>0</v>
      </c>
      <c r="AR85" s="187" t="s">
        <v>71</v>
      </c>
      <c r="AT85" s="188" t="s">
        <v>65</v>
      </c>
      <c r="AU85" s="188" t="s">
        <v>66</v>
      </c>
      <c r="AY85" s="187" t="s">
        <v>105</v>
      </c>
      <c r="BK85" s="189" t="n">
        <f aca="false">BK86</f>
        <v>0</v>
      </c>
    </row>
    <row r="86" s="175" customFormat="true" ht="22.5" hidden="false" customHeight="true" outlineLevel="0" collapsed="false">
      <c r="B86" s="176"/>
      <c r="C86" s="177"/>
      <c r="D86" s="178" t="s">
        <v>65</v>
      </c>
      <c r="E86" s="190" t="s">
        <v>106</v>
      </c>
      <c r="F86" s="190" t="s">
        <v>107</v>
      </c>
      <c r="G86" s="177"/>
      <c r="H86" s="177"/>
      <c r="I86" s="180"/>
      <c r="J86" s="191" t="n">
        <f aca="false">BK86</f>
        <v>0</v>
      </c>
      <c r="K86" s="177"/>
      <c r="L86" s="182"/>
      <c r="M86" s="183"/>
      <c r="N86" s="184"/>
      <c r="O86" s="184"/>
      <c r="P86" s="185" t="n">
        <f aca="false">SUM(P87:P89)</f>
        <v>0</v>
      </c>
      <c r="Q86" s="184"/>
      <c r="R86" s="185" t="n">
        <f aca="false">SUM(R87:R89)</f>
        <v>0</v>
      </c>
      <c r="S86" s="184"/>
      <c r="T86" s="186" t="n">
        <f aca="false">SUM(T87:T89)</f>
        <v>0</v>
      </c>
      <c r="AR86" s="187" t="s">
        <v>71</v>
      </c>
      <c r="AT86" s="188" t="s">
        <v>65</v>
      </c>
      <c r="AU86" s="188" t="s">
        <v>71</v>
      </c>
      <c r="AY86" s="187" t="s">
        <v>105</v>
      </c>
      <c r="BK86" s="189" t="n">
        <f aca="false">SUM(BK87:BK89)</f>
        <v>0</v>
      </c>
    </row>
    <row r="87" s="24" customFormat="true" ht="16.5" hidden="false" customHeight="true" outlineLevel="0" collapsed="false">
      <c r="B87" s="25"/>
      <c r="C87" s="192" t="s">
        <v>108</v>
      </c>
      <c r="D87" s="192" t="s">
        <v>109</v>
      </c>
      <c r="E87" s="193" t="s">
        <v>110</v>
      </c>
      <c r="F87" s="194" t="s">
        <v>111</v>
      </c>
      <c r="G87" s="195" t="s">
        <v>112</v>
      </c>
      <c r="H87" s="196" t="n">
        <v>9.269</v>
      </c>
      <c r="I87" s="197"/>
      <c r="J87" s="198" t="n">
        <f aca="false">ROUND(I87*H87,2)</f>
        <v>0</v>
      </c>
      <c r="K87" s="194" t="s">
        <v>113</v>
      </c>
      <c r="L87" s="30"/>
      <c r="M87" s="199"/>
      <c r="N87" s="200" t="s">
        <v>37</v>
      </c>
      <c r="O87" s="62"/>
      <c r="P87" s="201" t="n">
        <f aca="false">O87*H87</f>
        <v>0</v>
      </c>
      <c r="Q87" s="201" t="n">
        <v>0</v>
      </c>
      <c r="R87" s="201" t="n">
        <f aca="false">Q87*H87</f>
        <v>0</v>
      </c>
      <c r="S87" s="201" t="n">
        <v>0</v>
      </c>
      <c r="T87" s="202" t="n">
        <f aca="false">S87*H87</f>
        <v>0</v>
      </c>
      <c r="AR87" s="3" t="s">
        <v>114</v>
      </c>
      <c r="AT87" s="3" t="s">
        <v>109</v>
      </c>
      <c r="AU87" s="3" t="s">
        <v>73</v>
      </c>
      <c r="AY87" s="3" t="s">
        <v>105</v>
      </c>
      <c r="BE87" s="203" t="n">
        <f aca="false">IF(N87="základní",J87,0)</f>
        <v>0</v>
      </c>
      <c r="BF87" s="203" t="n">
        <f aca="false">IF(N87="snížená",J87,0)</f>
        <v>0</v>
      </c>
      <c r="BG87" s="203" t="n">
        <f aca="false">IF(N87="zákl. přenesená",J87,0)</f>
        <v>0</v>
      </c>
      <c r="BH87" s="203" t="n">
        <f aca="false">IF(N87="sníž. přenesená",J87,0)</f>
        <v>0</v>
      </c>
      <c r="BI87" s="203" t="n">
        <f aca="false">IF(N87="nulová",J87,0)</f>
        <v>0</v>
      </c>
      <c r="BJ87" s="3" t="s">
        <v>71</v>
      </c>
      <c r="BK87" s="203" t="n">
        <f aca="false">ROUND(I87*H87,2)</f>
        <v>0</v>
      </c>
      <c r="BL87" s="3" t="s">
        <v>114</v>
      </c>
      <c r="BM87" s="3" t="s">
        <v>115</v>
      </c>
    </row>
    <row r="88" s="24" customFormat="true" ht="16.5" hidden="false" customHeight="true" outlineLevel="0" collapsed="false">
      <c r="B88" s="25"/>
      <c r="C88" s="192" t="s">
        <v>116</v>
      </c>
      <c r="D88" s="192" t="s">
        <v>109</v>
      </c>
      <c r="E88" s="193" t="s">
        <v>117</v>
      </c>
      <c r="F88" s="194" t="s">
        <v>118</v>
      </c>
      <c r="G88" s="195" t="s">
        <v>112</v>
      </c>
      <c r="H88" s="196" t="n">
        <v>176.111</v>
      </c>
      <c r="I88" s="197"/>
      <c r="J88" s="198" t="n">
        <f aca="false">ROUND(I88*H88,2)</f>
        <v>0</v>
      </c>
      <c r="K88" s="194" t="s">
        <v>113</v>
      </c>
      <c r="L88" s="30"/>
      <c r="M88" s="199"/>
      <c r="N88" s="200" t="s">
        <v>37</v>
      </c>
      <c r="O88" s="62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AR88" s="3" t="s">
        <v>114</v>
      </c>
      <c r="AT88" s="3" t="s">
        <v>109</v>
      </c>
      <c r="AU88" s="3" t="s">
        <v>73</v>
      </c>
      <c r="AY88" s="3" t="s">
        <v>105</v>
      </c>
      <c r="BE88" s="203" t="n">
        <f aca="false">IF(N88="základní",J88,0)</f>
        <v>0</v>
      </c>
      <c r="BF88" s="203" t="n">
        <f aca="false">IF(N88="snížená",J88,0)</f>
        <v>0</v>
      </c>
      <c r="BG88" s="203" t="n">
        <f aca="false">IF(N88="zákl. přenesená",J88,0)</f>
        <v>0</v>
      </c>
      <c r="BH88" s="203" t="n">
        <f aca="false">IF(N88="sníž. přenesená",J88,0)</f>
        <v>0</v>
      </c>
      <c r="BI88" s="203" t="n">
        <f aca="false">IF(N88="nulová",J88,0)</f>
        <v>0</v>
      </c>
      <c r="BJ88" s="3" t="s">
        <v>71</v>
      </c>
      <c r="BK88" s="203" t="n">
        <f aca="false">ROUND(I88*H88,2)</f>
        <v>0</v>
      </c>
      <c r="BL88" s="3" t="s">
        <v>114</v>
      </c>
      <c r="BM88" s="3" t="s">
        <v>119</v>
      </c>
    </row>
    <row r="89" s="24" customFormat="true" ht="16.5" hidden="false" customHeight="true" outlineLevel="0" collapsed="false">
      <c r="B89" s="25"/>
      <c r="C89" s="192" t="s">
        <v>120</v>
      </c>
      <c r="D89" s="192" t="s">
        <v>109</v>
      </c>
      <c r="E89" s="193" t="s">
        <v>121</v>
      </c>
      <c r="F89" s="194" t="s">
        <v>122</v>
      </c>
      <c r="G89" s="195" t="s">
        <v>112</v>
      </c>
      <c r="H89" s="196" t="n">
        <v>9.269</v>
      </c>
      <c r="I89" s="197"/>
      <c r="J89" s="198" t="n">
        <f aca="false">ROUND(I89*H89,2)</f>
        <v>0</v>
      </c>
      <c r="K89" s="194" t="s">
        <v>113</v>
      </c>
      <c r="L89" s="30"/>
      <c r="M89" s="199"/>
      <c r="N89" s="200" t="s">
        <v>37</v>
      </c>
      <c r="O89" s="62"/>
      <c r="P89" s="201" t="n">
        <f aca="false">O89*H89</f>
        <v>0</v>
      </c>
      <c r="Q89" s="201" t="n">
        <v>0</v>
      </c>
      <c r="R89" s="201" t="n">
        <f aca="false">Q89*H89</f>
        <v>0</v>
      </c>
      <c r="S89" s="201" t="n">
        <v>0</v>
      </c>
      <c r="T89" s="202" t="n">
        <f aca="false">S89*H89</f>
        <v>0</v>
      </c>
      <c r="AR89" s="3" t="s">
        <v>123</v>
      </c>
      <c r="AT89" s="3" t="s">
        <v>109</v>
      </c>
      <c r="AU89" s="3" t="s">
        <v>73</v>
      </c>
      <c r="AY89" s="3" t="s">
        <v>105</v>
      </c>
      <c r="BE89" s="203" t="n">
        <f aca="false">IF(N89="základní",J89,0)</f>
        <v>0</v>
      </c>
      <c r="BF89" s="203" t="n">
        <f aca="false">IF(N89="snížená",J89,0)</f>
        <v>0</v>
      </c>
      <c r="BG89" s="203" t="n">
        <f aca="false">IF(N89="zákl. přenesená",J89,0)</f>
        <v>0</v>
      </c>
      <c r="BH89" s="203" t="n">
        <f aca="false">IF(N89="sníž. přenesená",J89,0)</f>
        <v>0</v>
      </c>
      <c r="BI89" s="203" t="n">
        <f aca="false">IF(N89="nulová",J89,0)</f>
        <v>0</v>
      </c>
      <c r="BJ89" s="3" t="s">
        <v>71</v>
      </c>
      <c r="BK89" s="203" t="n">
        <f aca="false">ROUND(I89*H89,2)</f>
        <v>0</v>
      </c>
      <c r="BL89" s="3" t="s">
        <v>123</v>
      </c>
      <c r="BM89" s="3" t="s">
        <v>124</v>
      </c>
    </row>
    <row r="90" s="175" customFormat="true" ht="25.5" hidden="false" customHeight="true" outlineLevel="0" collapsed="false">
      <c r="B90" s="176"/>
      <c r="C90" s="177"/>
      <c r="D90" s="178" t="s">
        <v>65</v>
      </c>
      <c r="E90" s="179" t="s">
        <v>125</v>
      </c>
      <c r="F90" s="179" t="s">
        <v>126</v>
      </c>
      <c r="G90" s="177"/>
      <c r="H90" s="177"/>
      <c r="I90" s="180"/>
      <c r="J90" s="181" t="n">
        <f aca="false">BK90</f>
        <v>0</v>
      </c>
      <c r="K90" s="177"/>
      <c r="L90" s="182"/>
      <c r="M90" s="183"/>
      <c r="N90" s="184"/>
      <c r="O90" s="184"/>
      <c r="P90" s="185" t="n">
        <f aca="false">P91+P95+P100+P109+P126</f>
        <v>0</v>
      </c>
      <c r="Q90" s="184"/>
      <c r="R90" s="185" t="n">
        <f aca="false">R91+R95+R100+R109+R126</f>
        <v>10.54295995</v>
      </c>
      <c r="S90" s="184"/>
      <c r="T90" s="186" t="n">
        <f aca="false">T91+T95+T100+T109+T126</f>
        <v>9.26896</v>
      </c>
      <c r="AR90" s="187" t="s">
        <v>73</v>
      </c>
      <c r="AT90" s="188" t="s">
        <v>65</v>
      </c>
      <c r="AU90" s="188" t="s">
        <v>66</v>
      </c>
      <c r="AY90" s="187" t="s">
        <v>105</v>
      </c>
      <c r="BK90" s="189" t="n">
        <f aca="false">BK91+BK95+BK100+BK109+BK126</f>
        <v>0</v>
      </c>
    </row>
    <row r="91" s="175" customFormat="true" ht="22.5" hidden="false" customHeight="true" outlineLevel="0" collapsed="false">
      <c r="B91" s="176"/>
      <c r="C91" s="177"/>
      <c r="D91" s="178" t="s">
        <v>65</v>
      </c>
      <c r="E91" s="190" t="s">
        <v>127</v>
      </c>
      <c r="F91" s="190" t="s">
        <v>128</v>
      </c>
      <c r="G91" s="177"/>
      <c r="H91" s="177"/>
      <c r="I91" s="180"/>
      <c r="J91" s="191" t="n">
        <f aca="false">BK91</f>
        <v>0</v>
      </c>
      <c r="K91" s="177"/>
      <c r="L91" s="182"/>
      <c r="M91" s="183"/>
      <c r="N91" s="184"/>
      <c r="O91" s="184"/>
      <c r="P91" s="185" t="n">
        <f aca="false">SUM(P92:P94)</f>
        <v>0</v>
      </c>
      <c r="Q91" s="184"/>
      <c r="R91" s="185" t="n">
        <f aca="false">SUM(R92:R94)</f>
        <v>0.49330755</v>
      </c>
      <c r="S91" s="184"/>
      <c r="T91" s="186" t="n">
        <f aca="false">SUM(T92:T94)</f>
        <v>1.9065</v>
      </c>
      <c r="AR91" s="187" t="s">
        <v>73</v>
      </c>
      <c r="AT91" s="188" t="s">
        <v>65</v>
      </c>
      <c r="AU91" s="188" t="s">
        <v>71</v>
      </c>
      <c r="AY91" s="187" t="s">
        <v>105</v>
      </c>
      <c r="BK91" s="189" t="n">
        <f aca="false">SUM(BK92:BK94)</f>
        <v>0</v>
      </c>
    </row>
    <row r="92" s="24" customFormat="true" ht="16.5" hidden="false" customHeight="true" outlineLevel="0" collapsed="false">
      <c r="B92" s="25"/>
      <c r="C92" s="192" t="s">
        <v>71</v>
      </c>
      <c r="D92" s="192" t="s">
        <v>109</v>
      </c>
      <c r="E92" s="193" t="s">
        <v>129</v>
      </c>
      <c r="F92" s="194" t="s">
        <v>130</v>
      </c>
      <c r="G92" s="195" t="s">
        <v>131</v>
      </c>
      <c r="H92" s="196" t="n">
        <v>317.75</v>
      </c>
      <c r="I92" s="197"/>
      <c r="J92" s="198" t="n">
        <f aca="false">ROUND(I92*H92,2)</f>
        <v>0</v>
      </c>
      <c r="K92" s="194" t="s">
        <v>113</v>
      </c>
      <c r="L92" s="30"/>
      <c r="M92" s="199"/>
      <c r="N92" s="200" t="s">
        <v>37</v>
      </c>
      <c r="O92" s="62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.006</v>
      </c>
      <c r="T92" s="202" t="n">
        <f aca="false">S92*H92</f>
        <v>1.9065</v>
      </c>
      <c r="AR92" s="3" t="s">
        <v>132</v>
      </c>
      <c r="AT92" s="3" t="s">
        <v>109</v>
      </c>
      <c r="AU92" s="3" t="s">
        <v>73</v>
      </c>
      <c r="AY92" s="3" t="s">
        <v>105</v>
      </c>
      <c r="BE92" s="203" t="n">
        <f aca="false">IF(N92="základní",J92,0)</f>
        <v>0</v>
      </c>
      <c r="BF92" s="203" t="n">
        <f aca="false">IF(N92="snížená",J92,0)</f>
        <v>0</v>
      </c>
      <c r="BG92" s="203" t="n">
        <f aca="false">IF(N92="zákl. přenesená",J92,0)</f>
        <v>0</v>
      </c>
      <c r="BH92" s="203" t="n">
        <f aca="false">IF(N92="sníž. přenesená",J92,0)</f>
        <v>0</v>
      </c>
      <c r="BI92" s="203" t="n">
        <f aca="false">IF(N92="nulová",J92,0)</f>
        <v>0</v>
      </c>
      <c r="BJ92" s="3" t="s">
        <v>71</v>
      </c>
      <c r="BK92" s="203" t="n">
        <f aca="false">ROUND(I92*H92,2)</f>
        <v>0</v>
      </c>
      <c r="BL92" s="3" t="s">
        <v>132</v>
      </c>
      <c r="BM92" s="3" t="s">
        <v>133</v>
      </c>
    </row>
    <row r="93" s="24" customFormat="true" ht="16.5" hidden="false" customHeight="true" outlineLevel="0" collapsed="false">
      <c r="B93" s="25"/>
      <c r="C93" s="192" t="s">
        <v>73</v>
      </c>
      <c r="D93" s="192" t="s">
        <v>109</v>
      </c>
      <c r="E93" s="193" t="s">
        <v>134</v>
      </c>
      <c r="F93" s="194" t="s">
        <v>135</v>
      </c>
      <c r="G93" s="195" t="s">
        <v>131</v>
      </c>
      <c r="H93" s="196" t="n">
        <v>317.75</v>
      </c>
      <c r="I93" s="197"/>
      <c r="J93" s="198" t="n">
        <f aca="false">ROUND(I93*H93,2)</f>
        <v>0</v>
      </c>
      <c r="K93" s="194" t="s">
        <v>113</v>
      </c>
      <c r="L93" s="30"/>
      <c r="M93" s="199"/>
      <c r="N93" s="200" t="s">
        <v>37</v>
      </c>
      <c r="O93" s="62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AR93" s="3" t="s">
        <v>132</v>
      </c>
      <c r="AT93" s="3" t="s">
        <v>109</v>
      </c>
      <c r="AU93" s="3" t="s">
        <v>73</v>
      </c>
      <c r="AY93" s="3" t="s">
        <v>105</v>
      </c>
      <c r="BE93" s="203" t="n">
        <f aca="false">IF(N93="základní",J93,0)</f>
        <v>0</v>
      </c>
      <c r="BF93" s="203" t="n">
        <f aca="false">IF(N93="snížená",J93,0)</f>
        <v>0</v>
      </c>
      <c r="BG93" s="203" t="n">
        <f aca="false">IF(N93="zákl. přenesená",J93,0)</f>
        <v>0</v>
      </c>
      <c r="BH93" s="203" t="n">
        <f aca="false">IF(N93="sníž. přenesená",J93,0)</f>
        <v>0</v>
      </c>
      <c r="BI93" s="203" t="n">
        <f aca="false">IF(N93="nulová",J93,0)</f>
        <v>0</v>
      </c>
      <c r="BJ93" s="3" t="s">
        <v>71</v>
      </c>
      <c r="BK93" s="203" t="n">
        <f aca="false">ROUND(I93*H93,2)</f>
        <v>0</v>
      </c>
      <c r="BL93" s="3" t="s">
        <v>132</v>
      </c>
      <c r="BM93" s="3" t="s">
        <v>136</v>
      </c>
    </row>
    <row r="94" s="24" customFormat="true" ht="16.5" hidden="false" customHeight="true" outlineLevel="0" collapsed="false">
      <c r="B94" s="25"/>
      <c r="C94" s="204" t="s">
        <v>137</v>
      </c>
      <c r="D94" s="204" t="s">
        <v>138</v>
      </c>
      <c r="E94" s="205" t="s">
        <v>139</v>
      </c>
      <c r="F94" s="206" t="s">
        <v>140</v>
      </c>
      <c r="G94" s="207" t="s">
        <v>131</v>
      </c>
      <c r="H94" s="208" t="n">
        <v>365.413</v>
      </c>
      <c r="I94" s="209"/>
      <c r="J94" s="210" t="n">
        <f aca="false">ROUND(I94*H94,2)</f>
        <v>0</v>
      </c>
      <c r="K94" s="206" t="s">
        <v>113</v>
      </c>
      <c r="L94" s="211"/>
      <c r="M94" s="212"/>
      <c r="N94" s="213" t="s">
        <v>37</v>
      </c>
      <c r="O94" s="62"/>
      <c r="P94" s="201" t="n">
        <f aca="false">O94*H94</f>
        <v>0</v>
      </c>
      <c r="Q94" s="201" t="n">
        <v>0.00135</v>
      </c>
      <c r="R94" s="201" t="n">
        <f aca="false">Q94*H94</f>
        <v>0.49330755</v>
      </c>
      <c r="S94" s="201" t="n">
        <v>0</v>
      </c>
      <c r="T94" s="202" t="n">
        <f aca="false">S94*H94</f>
        <v>0</v>
      </c>
      <c r="AR94" s="3" t="s">
        <v>141</v>
      </c>
      <c r="AT94" s="3" t="s">
        <v>138</v>
      </c>
      <c r="AU94" s="3" t="s">
        <v>73</v>
      </c>
      <c r="AY94" s="3" t="s">
        <v>105</v>
      </c>
      <c r="BE94" s="203" t="n">
        <f aca="false">IF(N94="základní",J94,0)</f>
        <v>0</v>
      </c>
      <c r="BF94" s="203" t="n">
        <f aca="false">IF(N94="snížená",J94,0)</f>
        <v>0</v>
      </c>
      <c r="BG94" s="203" t="n">
        <f aca="false">IF(N94="zákl. přenesená",J94,0)</f>
        <v>0</v>
      </c>
      <c r="BH94" s="203" t="n">
        <f aca="false">IF(N94="sníž. přenesená",J94,0)</f>
        <v>0</v>
      </c>
      <c r="BI94" s="203" t="n">
        <f aca="false">IF(N94="nulová",J94,0)</f>
        <v>0</v>
      </c>
      <c r="BJ94" s="3" t="s">
        <v>71</v>
      </c>
      <c r="BK94" s="203" t="n">
        <f aca="false">ROUND(I94*H94,2)</f>
        <v>0</v>
      </c>
      <c r="BL94" s="3" t="s">
        <v>132</v>
      </c>
      <c r="BM94" s="3" t="s">
        <v>142</v>
      </c>
    </row>
    <row r="95" s="175" customFormat="true" ht="22.5" hidden="false" customHeight="true" outlineLevel="0" collapsed="false">
      <c r="B95" s="176"/>
      <c r="C95" s="177"/>
      <c r="D95" s="178" t="s">
        <v>65</v>
      </c>
      <c r="E95" s="190" t="s">
        <v>143</v>
      </c>
      <c r="F95" s="190" t="s">
        <v>144</v>
      </c>
      <c r="G95" s="177"/>
      <c r="H95" s="177"/>
      <c r="I95" s="180"/>
      <c r="J95" s="191" t="n">
        <f aca="false">BK95</f>
        <v>0</v>
      </c>
      <c r="K95" s="177"/>
      <c r="L95" s="182"/>
      <c r="M95" s="183"/>
      <c r="N95" s="184"/>
      <c r="O95" s="184"/>
      <c r="P95" s="185" t="n">
        <f aca="false">SUM(P96:P99)</f>
        <v>0</v>
      </c>
      <c r="Q95" s="184"/>
      <c r="R95" s="185" t="n">
        <f aca="false">SUM(R96:R99)</f>
        <v>1.8624384</v>
      </c>
      <c r="S95" s="184"/>
      <c r="T95" s="186" t="n">
        <f aca="false">SUM(T96:T99)</f>
        <v>0.55475</v>
      </c>
      <c r="AR95" s="187" t="s">
        <v>73</v>
      </c>
      <c r="AT95" s="188" t="s">
        <v>65</v>
      </c>
      <c r="AU95" s="188" t="s">
        <v>71</v>
      </c>
      <c r="AY95" s="187" t="s">
        <v>105</v>
      </c>
      <c r="BK95" s="189" t="n">
        <f aca="false">SUM(BK96:BK99)</f>
        <v>0</v>
      </c>
    </row>
    <row r="96" s="24" customFormat="true" ht="16.5" hidden="false" customHeight="true" outlineLevel="0" collapsed="false">
      <c r="B96" s="25"/>
      <c r="C96" s="192" t="s">
        <v>114</v>
      </c>
      <c r="D96" s="192" t="s">
        <v>109</v>
      </c>
      <c r="E96" s="193" t="s">
        <v>145</v>
      </c>
      <c r="F96" s="194" t="s">
        <v>146</v>
      </c>
      <c r="G96" s="195" t="s">
        <v>131</v>
      </c>
      <c r="H96" s="196" t="n">
        <v>317</v>
      </c>
      <c r="I96" s="197"/>
      <c r="J96" s="198" t="n">
        <f aca="false">ROUND(I96*H96,2)</f>
        <v>0</v>
      </c>
      <c r="K96" s="194" t="s">
        <v>113</v>
      </c>
      <c r="L96" s="30"/>
      <c r="M96" s="199"/>
      <c r="N96" s="200" t="s">
        <v>37</v>
      </c>
      <c r="O96" s="62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.00175</v>
      </c>
      <c r="T96" s="202" t="n">
        <f aca="false">S96*H96</f>
        <v>0.55475</v>
      </c>
      <c r="AR96" s="3" t="s">
        <v>132</v>
      </c>
      <c r="AT96" s="3" t="s">
        <v>109</v>
      </c>
      <c r="AU96" s="3" t="s">
        <v>73</v>
      </c>
      <c r="AY96" s="3" t="s">
        <v>105</v>
      </c>
      <c r="BE96" s="203" t="n">
        <f aca="false">IF(N96="základní",J96,0)</f>
        <v>0</v>
      </c>
      <c r="BF96" s="203" t="n">
        <f aca="false">IF(N96="snížená",J96,0)</f>
        <v>0</v>
      </c>
      <c r="BG96" s="203" t="n">
        <f aca="false">IF(N96="zákl. přenesená",J96,0)</f>
        <v>0</v>
      </c>
      <c r="BH96" s="203" t="n">
        <f aca="false">IF(N96="sníž. přenesená",J96,0)</f>
        <v>0</v>
      </c>
      <c r="BI96" s="203" t="n">
        <f aca="false">IF(N96="nulová",J96,0)</f>
        <v>0</v>
      </c>
      <c r="BJ96" s="3" t="s">
        <v>71</v>
      </c>
      <c r="BK96" s="203" t="n">
        <f aca="false">ROUND(I96*H96,2)</f>
        <v>0</v>
      </c>
      <c r="BL96" s="3" t="s">
        <v>132</v>
      </c>
      <c r="BM96" s="3" t="s">
        <v>147</v>
      </c>
    </row>
    <row r="97" s="24" customFormat="true" ht="16.5" hidden="false" customHeight="true" outlineLevel="0" collapsed="false">
      <c r="B97" s="25"/>
      <c r="C97" s="192" t="s">
        <v>148</v>
      </c>
      <c r="D97" s="192" t="s">
        <v>109</v>
      </c>
      <c r="E97" s="193" t="s">
        <v>149</v>
      </c>
      <c r="F97" s="194" t="s">
        <v>150</v>
      </c>
      <c r="G97" s="195" t="s">
        <v>131</v>
      </c>
      <c r="H97" s="196" t="n">
        <v>634</v>
      </c>
      <c r="I97" s="197"/>
      <c r="J97" s="198" t="n">
        <f aca="false">ROUND(I97*H97,2)</f>
        <v>0</v>
      </c>
      <c r="K97" s="194" t="s">
        <v>113</v>
      </c>
      <c r="L97" s="30"/>
      <c r="M97" s="199"/>
      <c r="N97" s="200" t="s">
        <v>37</v>
      </c>
      <c r="O97" s="62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AR97" s="3" t="s">
        <v>132</v>
      </c>
      <c r="AT97" s="3" t="s">
        <v>109</v>
      </c>
      <c r="AU97" s="3" t="s">
        <v>73</v>
      </c>
      <c r="AY97" s="3" t="s">
        <v>105</v>
      </c>
      <c r="BE97" s="203" t="n">
        <f aca="false">IF(N97="základní",J97,0)</f>
        <v>0</v>
      </c>
      <c r="BF97" s="203" t="n">
        <f aca="false">IF(N97="snížená",J97,0)</f>
        <v>0</v>
      </c>
      <c r="BG97" s="203" t="n">
        <f aca="false">IF(N97="zákl. přenesená",J97,0)</f>
        <v>0</v>
      </c>
      <c r="BH97" s="203" t="n">
        <f aca="false">IF(N97="sníž. přenesená",J97,0)</f>
        <v>0</v>
      </c>
      <c r="BI97" s="203" t="n">
        <f aca="false">IF(N97="nulová",J97,0)</f>
        <v>0</v>
      </c>
      <c r="BJ97" s="3" t="s">
        <v>71</v>
      </c>
      <c r="BK97" s="203" t="n">
        <f aca="false">ROUND(I97*H97,2)</f>
        <v>0</v>
      </c>
      <c r="BL97" s="3" t="s">
        <v>132</v>
      </c>
      <c r="BM97" s="3" t="s">
        <v>151</v>
      </c>
    </row>
    <row r="98" s="24" customFormat="true" ht="16.5" hidden="false" customHeight="true" outlineLevel="0" collapsed="false">
      <c r="B98" s="25"/>
      <c r="C98" s="204" t="s">
        <v>152</v>
      </c>
      <c r="D98" s="204" t="s">
        <v>138</v>
      </c>
      <c r="E98" s="205" t="s">
        <v>153</v>
      </c>
      <c r="F98" s="206" t="s">
        <v>154</v>
      </c>
      <c r="G98" s="207" t="s">
        <v>131</v>
      </c>
      <c r="H98" s="208" t="n">
        <v>646.68</v>
      </c>
      <c r="I98" s="209"/>
      <c r="J98" s="210" t="n">
        <f aca="false">ROUND(I98*H98,2)</f>
        <v>0</v>
      </c>
      <c r="K98" s="206" t="s">
        <v>113</v>
      </c>
      <c r="L98" s="211"/>
      <c r="M98" s="212"/>
      <c r="N98" s="213" t="s">
        <v>37</v>
      </c>
      <c r="O98" s="62"/>
      <c r="P98" s="201" t="n">
        <f aca="false">O98*H98</f>
        <v>0</v>
      </c>
      <c r="Q98" s="201" t="n">
        <v>0.00288</v>
      </c>
      <c r="R98" s="201" t="n">
        <f aca="false">Q98*H98</f>
        <v>1.8624384</v>
      </c>
      <c r="S98" s="201" t="n">
        <v>0</v>
      </c>
      <c r="T98" s="202" t="n">
        <f aca="false">S98*H98</f>
        <v>0</v>
      </c>
      <c r="AR98" s="3" t="s">
        <v>141</v>
      </c>
      <c r="AT98" s="3" t="s">
        <v>138</v>
      </c>
      <c r="AU98" s="3" t="s">
        <v>73</v>
      </c>
      <c r="AY98" s="3" t="s">
        <v>105</v>
      </c>
      <c r="BE98" s="203" t="n">
        <f aca="false">IF(N98="základní",J98,0)</f>
        <v>0</v>
      </c>
      <c r="BF98" s="203" t="n">
        <f aca="false">IF(N98="snížená",J98,0)</f>
        <v>0</v>
      </c>
      <c r="BG98" s="203" t="n">
        <f aca="false">IF(N98="zákl. přenesená",J98,0)</f>
        <v>0</v>
      </c>
      <c r="BH98" s="203" t="n">
        <f aca="false">IF(N98="sníž. přenesená",J98,0)</f>
        <v>0</v>
      </c>
      <c r="BI98" s="203" t="n">
        <f aca="false">IF(N98="nulová",J98,0)</f>
        <v>0</v>
      </c>
      <c r="BJ98" s="3" t="s">
        <v>71</v>
      </c>
      <c r="BK98" s="203" t="n">
        <f aca="false">ROUND(I98*H98,2)</f>
        <v>0</v>
      </c>
      <c r="BL98" s="3" t="s">
        <v>132</v>
      </c>
      <c r="BM98" s="3" t="s">
        <v>155</v>
      </c>
    </row>
    <row r="99" s="24" customFormat="true" ht="16.5" hidden="false" customHeight="true" outlineLevel="0" collapsed="false">
      <c r="B99" s="25"/>
      <c r="C99" s="192" t="s">
        <v>156</v>
      </c>
      <c r="D99" s="192" t="s">
        <v>109</v>
      </c>
      <c r="E99" s="193" t="s">
        <v>157</v>
      </c>
      <c r="F99" s="194" t="s">
        <v>158</v>
      </c>
      <c r="G99" s="195" t="s">
        <v>112</v>
      </c>
      <c r="H99" s="196" t="n">
        <v>1.862</v>
      </c>
      <c r="I99" s="197"/>
      <c r="J99" s="198" t="n">
        <f aca="false">ROUND(I99*H99,2)</f>
        <v>0</v>
      </c>
      <c r="K99" s="194" t="s">
        <v>113</v>
      </c>
      <c r="L99" s="30"/>
      <c r="M99" s="199"/>
      <c r="N99" s="200" t="s">
        <v>37</v>
      </c>
      <c r="O99" s="62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AR99" s="3" t="s">
        <v>132</v>
      </c>
      <c r="AT99" s="3" t="s">
        <v>109</v>
      </c>
      <c r="AU99" s="3" t="s">
        <v>73</v>
      </c>
      <c r="AY99" s="3" t="s">
        <v>105</v>
      </c>
      <c r="BE99" s="203" t="n">
        <f aca="false">IF(N99="základní",J99,0)</f>
        <v>0</v>
      </c>
      <c r="BF99" s="203" t="n">
        <f aca="false">IF(N99="snížená",J99,0)</f>
        <v>0</v>
      </c>
      <c r="BG99" s="203" t="n">
        <f aca="false">IF(N99="zákl. přenesená",J99,0)</f>
        <v>0</v>
      </c>
      <c r="BH99" s="203" t="n">
        <f aca="false">IF(N99="sníž. přenesená",J99,0)</f>
        <v>0</v>
      </c>
      <c r="BI99" s="203" t="n">
        <f aca="false">IF(N99="nulová",J99,0)</f>
        <v>0</v>
      </c>
      <c r="BJ99" s="3" t="s">
        <v>71</v>
      </c>
      <c r="BK99" s="203" t="n">
        <f aca="false">ROUND(I99*H99,2)</f>
        <v>0</v>
      </c>
      <c r="BL99" s="3" t="s">
        <v>132</v>
      </c>
      <c r="BM99" s="3" t="s">
        <v>159</v>
      </c>
    </row>
    <row r="100" s="175" customFormat="true" ht="22.5" hidden="false" customHeight="true" outlineLevel="0" collapsed="false">
      <c r="B100" s="176"/>
      <c r="C100" s="177"/>
      <c r="D100" s="178" t="s">
        <v>65</v>
      </c>
      <c r="E100" s="190" t="s">
        <v>160</v>
      </c>
      <c r="F100" s="190" t="s">
        <v>161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5.5352</v>
      </c>
      <c r="S100" s="184"/>
      <c r="T100" s="186" t="n">
        <f aca="false">SUM(T101:T108)</f>
        <v>4.76625</v>
      </c>
      <c r="AR100" s="187" t="s">
        <v>73</v>
      </c>
      <c r="AT100" s="188" t="s">
        <v>65</v>
      </c>
      <c r="AU100" s="188" t="s">
        <v>71</v>
      </c>
      <c r="AY100" s="187" t="s">
        <v>105</v>
      </c>
      <c r="BK100" s="189" t="n">
        <f aca="false">SUM(BK101:BK108)</f>
        <v>0</v>
      </c>
    </row>
    <row r="101" s="24" customFormat="true" ht="22.5" hidden="false" customHeight="true" outlineLevel="0" collapsed="false">
      <c r="B101" s="25"/>
      <c r="C101" s="192" t="s">
        <v>7</v>
      </c>
      <c r="D101" s="192" t="s">
        <v>109</v>
      </c>
      <c r="E101" s="193" t="s">
        <v>162</v>
      </c>
      <c r="F101" s="194" t="s">
        <v>163</v>
      </c>
      <c r="G101" s="195" t="s">
        <v>164</v>
      </c>
      <c r="H101" s="196" t="n">
        <v>1</v>
      </c>
      <c r="I101" s="197"/>
      <c r="J101" s="198" t="n">
        <f aca="false">ROUND(I101*H101,2)</f>
        <v>0</v>
      </c>
      <c r="K101" s="194"/>
      <c r="L101" s="30"/>
      <c r="M101" s="199"/>
      <c r="N101" s="200" t="s">
        <v>37</v>
      </c>
      <c r="O101" s="62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AR101" s="3" t="s">
        <v>132</v>
      </c>
      <c r="AT101" s="3" t="s">
        <v>109</v>
      </c>
      <c r="AU101" s="3" t="s">
        <v>73</v>
      </c>
      <c r="AY101" s="3" t="s">
        <v>105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1</v>
      </c>
      <c r="BK101" s="203" t="n">
        <f aca="false">ROUND(I101*H101,2)</f>
        <v>0</v>
      </c>
      <c r="BL101" s="3" t="s">
        <v>132</v>
      </c>
      <c r="BM101" s="3" t="s">
        <v>165</v>
      </c>
    </row>
    <row r="102" s="24" customFormat="true" ht="16.5" hidden="false" customHeight="true" outlineLevel="0" collapsed="false">
      <c r="B102" s="25"/>
      <c r="C102" s="192" t="s">
        <v>166</v>
      </c>
      <c r="D102" s="192" t="s">
        <v>109</v>
      </c>
      <c r="E102" s="193" t="s">
        <v>167</v>
      </c>
      <c r="F102" s="194" t="s">
        <v>168</v>
      </c>
      <c r="G102" s="195" t="s">
        <v>131</v>
      </c>
      <c r="H102" s="196" t="n">
        <v>317.75</v>
      </c>
      <c r="I102" s="197"/>
      <c r="J102" s="198" t="n">
        <f aca="false">ROUND(I102*H102,2)</f>
        <v>0</v>
      </c>
      <c r="K102" s="194" t="s">
        <v>113</v>
      </c>
      <c r="L102" s="30"/>
      <c r="M102" s="199"/>
      <c r="N102" s="200" t="s">
        <v>37</v>
      </c>
      <c r="O102" s="62"/>
      <c r="P102" s="201" t="n">
        <f aca="false">O102*H102</f>
        <v>0</v>
      </c>
      <c r="Q102" s="201" t="n">
        <v>0</v>
      </c>
      <c r="R102" s="201" t="n">
        <f aca="false">Q102*H102</f>
        <v>0</v>
      </c>
      <c r="S102" s="201" t="n">
        <v>0</v>
      </c>
      <c r="T102" s="202" t="n">
        <f aca="false">S102*H102</f>
        <v>0</v>
      </c>
      <c r="AR102" s="3" t="s">
        <v>132</v>
      </c>
      <c r="AT102" s="3" t="s">
        <v>109</v>
      </c>
      <c r="AU102" s="3" t="s">
        <v>73</v>
      </c>
      <c r="AY102" s="3" t="s">
        <v>105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71</v>
      </c>
      <c r="BK102" s="203" t="n">
        <f aca="false">ROUND(I102*H102,2)</f>
        <v>0</v>
      </c>
      <c r="BL102" s="3" t="s">
        <v>132</v>
      </c>
      <c r="BM102" s="3" t="s">
        <v>169</v>
      </c>
    </row>
    <row r="103" s="24" customFormat="true" ht="16.5" hidden="false" customHeight="true" outlineLevel="0" collapsed="false">
      <c r="B103" s="25"/>
      <c r="C103" s="204" t="s">
        <v>170</v>
      </c>
      <c r="D103" s="204" t="s">
        <v>138</v>
      </c>
      <c r="E103" s="205" t="s">
        <v>171</v>
      </c>
      <c r="F103" s="206" t="s">
        <v>172</v>
      </c>
      <c r="G103" s="207" t="s">
        <v>173</v>
      </c>
      <c r="H103" s="208" t="n">
        <v>9.14</v>
      </c>
      <c r="I103" s="209"/>
      <c r="J103" s="210" t="n">
        <f aca="false">ROUND(I103*H103,2)</f>
        <v>0</v>
      </c>
      <c r="K103" s="206" t="s">
        <v>113</v>
      </c>
      <c r="L103" s="211"/>
      <c r="M103" s="212"/>
      <c r="N103" s="213" t="s">
        <v>37</v>
      </c>
      <c r="O103" s="62"/>
      <c r="P103" s="201" t="n">
        <f aca="false">O103*H103</f>
        <v>0</v>
      </c>
      <c r="Q103" s="201" t="n">
        <v>0.55</v>
      </c>
      <c r="R103" s="201" t="n">
        <f aca="false">Q103*H103</f>
        <v>5.027</v>
      </c>
      <c r="S103" s="201" t="n">
        <v>0</v>
      </c>
      <c r="T103" s="202" t="n">
        <f aca="false">S103*H103</f>
        <v>0</v>
      </c>
      <c r="AR103" s="3" t="s">
        <v>141</v>
      </c>
      <c r="AT103" s="3" t="s">
        <v>138</v>
      </c>
      <c r="AU103" s="3" t="s">
        <v>73</v>
      </c>
      <c r="AY103" s="3" t="s">
        <v>105</v>
      </c>
      <c r="BE103" s="203" t="n">
        <f aca="false">IF(N103="základní",J103,0)</f>
        <v>0</v>
      </c>
      <c r="BF103" s="203" t="n">
        <f aca="false">IF(N103="snížená",J103,0)</f>
        <v>0</v>
      </c>
      <c r="BG103" s="203" t="n">
        <f aca="false">IF(N103="zákl. přenesená",J103,0)</f>
        <v>0</v>
      </c>
      <c r="BH103" s="203" t="n">
        <f aca="false">IF(N103="sníž. přenesená",J103,0)</f>
        <v>0</v>
      </c>
      <c r="BI103" s="203" t="n">
        <f aca="false">IF(N103="nulová",J103,0)</f>
        <v>0</v>
      </c>
      <c r="BJ103" s="3" t="s">
        <v>71</v>
      </c>
      <c r="BK103" s="203" t="n">
        <f aca="false">ROUND(I103*H103,2)</f>
        <v>0</v>
      </c>
      <c r="BL103" s="3" t="s">
        <v>132</v>
      </c>
      <c r="BM103" s="3" t="s">
        <v>174</v>
      </c>
    </row>
    <row r="104" s="24" customFormat="true" ht="16.5" hidden="false" customHeight="true" outlineLevel="0" collapsed="false">
      <c r="B104" s="25"/>
      <c r="C104" s="192" t="s">
        <v>175</v>
      </c>
      <c r="D104" s="192" t="s">
        <v>109</v>
      </c>
      <c r="E104" s="193" t="s">
        <v>176</v>
      </c>
      <c r="F104" s="194" t="s">
        <v>177</v>
      </c>
      <c r="G104" s="195" t="s">
        <v>131</v>
      </c>
      <c r="H104" s="196" t="n">
        <v>317.75</v>
      </c>
      <c r="I104" s="197"/>
      <c r="J104" s="198" t="n">
        <f aca="false">ROUND(I104*H104,2)</f>
        <v>0</v>
      </c>
      <c r="K104" s="194" t="s">
        <v>113</v>
      </c>
      <c r="L104" s="30"/>
      <c r="M104" s="199"/>
      <c r="N104" s="200" t="s">
        <v>37</v>
      </c>
      <c r="O104" s="62"/>
      <c r="P104" s="201" t="n">
        <f aca="false">O104*H104</f>
        <v>0</v>
      </c>
      <c r="Q104" s="201" t="n">
        <v>0</v>
      </c>
      <c r="R104" s="201" t="n">
        <f aca="false">Q104*H104</f>
        <v>0</v>
      </c>
      <c r="S104" s="201" t="n">
        <v>0.015</v>
      </c>
      <c r="T104" s="202" t="n">
        <f aca="false">S104*H104</f>
        <v>4.76625</v>
      </c>
      <c r="AR104" s="3" t="s">
        <v>132</v>
      </c>
      <c r="AT104" s="3" t="s">
        <v>109</v>
      </c>
      <c r="AU104" s="3" t="s">
        <v>73</v>
      </c>
      <c r="AY104" s="3" t="s">
        <v>105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1</v>
      </c>
      <c r="BK104" s="203" t="n">
        <f aca="false">ROUND(I104*H104,2)</f>
        <v>0</v>
      </c>
      <c r="BL104" s="3" t="s">
        <v>132</v>
      </c>
      <c r="BM104" s="3" t="s">
        <v>178</v>
      </c>
    </row>
    <row r="105" s="24" customFormat="true" ht="16.5" hidden="false" customHeight="true" outlineLevel="0" collapsed="false">
      <c r="B105" s="25"/>
      <c r="C105" s="192" t="s">
        <v>179</v>
      </c>
      <c r="D105" s="192" t="s">
        <v>109</v>
      </c>
      <c r="E105" s="193" t="s">
        <v>180</v>
      </c>
      <c r="F105" s="194" t="s">
        <v>181</v>
      </c>
      <c r="G105" s="195" t="s">
        <v>182</v>
      </c>
      <c r="H105" s="196" t="n">
        <v>317</v>
      </c>
      <c r="I105" s="197"/>
      <c r="J105" s="198" t="n">
        <f aca="false">ROUND(I105*H105,2)</f>
        <v>0</v>
      </c>
      <c r="K105" s="194" t="s">
        <v>113</v>
      </c>
      <c r="L105" s="30"/>
      <c r="M105" s="199"/>
      <c r="N105" s="200" t="s">
        <v>37</v>
      </c>
      <c r="O105" s="62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AR105" s="3" t="s">
        <v>132</v>
      </c>
      <c r="AT105" s="3" t="s">
        <v>109</v>
      </c>
      <c r="AU105" s="3" t="s">
        <v>73</v>
      </c>
      <c r="AY105" s="3" t="s">
        <v>105</v>
      </c>
      <c r="BE105" s="203" t="n">
        <f aca="false">IF(N105="základní",J105,0)</f>
        <v>0</v>
      </c>
      <c r="BF105" s="203" t="n">
        <f aca="false">IF(N105="snížená",J105,0)</f>
        <v>0</v>
      </c>
      <c r="BG105" s="203" t="n">
        <f aca="false">IF(N105="zákl. přenesená",J105,0)</f>
        <v>0</v>
      </c>
      <c r="BH105" s="203" t="n">
        <f aca="false">IF(N105="sníž. přenesená",J105,0)</f>
        <v>0</v>
      </c>
      <c r="BI105" s="203" t="n">
        <f aca="false">IF(N105="nulová",J105,0)</f>
        <v>0</v>
      </c>
      <c r="BJ105" s="3" t="s">
        <v>71</v>
      </c>
      <c r="BK105" s="203" t="n">
        <f aca="false">ROUND(I105*H105,2)</f>
        <v>0</v>
      </c>
      <c r="BL105" s="3" t="s">
        <v>132</v>
      </c>
      <c r="BM105" s="3" t="s">
        <v>183</v>
      </c>
    </row>
    <row r="106" s="24" customFormat="true" ht="16.5" hidden="false" customHeight="true" outlineLevel="0" collapsed="false">
      <c r="B106" s="25"/>
      <c r="C106" s="204" t="s">
        <v>184</v>
      </c>
      <c r="D106" s="204" t="s">
        <v>138</v>
      </c>
      <c r="E106" s="205" t="s">
        <v>185</v>
      </c>
      <c r="F106" s="206" t="s">
        <v>186</v>
      </c>
      <c r="G106" s="207" t="s">
        <v>173</v>
      </c>
      <c r="H106" s="208" t="n">
        <v>0.924</v>
      </c>
      <c r="I106" s="209"/>
      <c r="J106" s="210" t="n">
        <f aca="false">ROUND(I106*H106,2)</f>
        <v>0</v>
      </c>
      <c r="K106" s="206" t="s">
        <v>113</v>
      </c>
      <c r="L106" s="211"/>
      <c r="M106" s="212"/>
      <c r="N106" s="213" t="s">
        <v>37</v>
      </c>
      <c r="O106" s="62"/>
      <c r="P106" s="201" t="n">
        <f aca="false">O106*H106</f>
        <v>0</v>
      </c>
      <c r="Q106" s="201" t="n">
        <v>0.55</v>
      </c>
      <c r="R106" s="201" t="n">
        <f aca="false">Q106*H106</f>
        <v>0.5082</v>
      </c>
      <c r="S106" s="201" t="n">
        <v>0</v>
      </c>
      <c r="T106" s="202" t="n">
        <f aca="false">S106*H106</f>
        <v>0</v>
      </c>
      <c r="AR106" s="3" t="s">
        <v>141</v>
      </c>
      <c r="AT106" s="3" t="s">
        <v>138</v>
      </c>
      <c r="AU106" s="3" t="s">
        <v>73</v>
      </c>
      <c r="AY106" s="3" t="s">
        <v>105</v>
      </c>
      <c r="BE106" s="203" t="n">
        <f aca="false">IF(N106="základní",J106,0)</f>
        <v>0</v>
      </c>
      <c r="BF106" s="203" t="n">
        <f aca="false">IF(N106="snížená",J106,0)</f>
        <v>0</v>
      </c>
      <c r="BG106" s="203" t="n">
        <f aca="false">IF(N106="zákl. přenesená",J106,0)</f>
        <v>0</v>
      </c>
      <c r="BH106" s="203" t="n">
        <f aca="false">IF(N106="sníž. přenesená",J106,0)</f>
        <v>0</v>
      </c>
      <c r="BI106" s="203" t="n">
        <f aca="false">IF(N106="nulová",J106,0)</f>
        <v>0</v>
      </c>
      <c r="BJ106" s="3" t="s">
        <v>71</v>
      </c>
      <c r="BK106" s="203" t="n">
        <f aca="false">ROUND(I106*H106,2)</f>
        <v>0</v>
      </c>
      <c r="BL106" s="3" t="s">
        <v>132</v>
      </c>
      <c r="BM106" s="3" t="s">
        <v>187</v>
      </c>
    </row>
    <row r="107" s="24" customFormat="true" ht="16.5" hidden="false" customHeight="true" outlineLevel="0" collapsed="false">
      <c r="B107" s="25"/>
      <c r="C107" s="192" t="s">
        <v>188</v>
      </c>
      <c r="D107" s="192" t="s">
        <v>109</v>
      </c>
      <c r="E107" s="193" t="s">
        <v>189</v>
      </c>
      <c r="F107" s="194" t="s">
        <v>190</v>
      </c>
      <c r="G107" s="195" t="s">
        <v>112</v>
      </c>
      <c r="H107" s="196" t="n">
        <v>11.9</v>
      </c>
      <c r="I107" s="197"/>
      <c r="J107" s="198" t="n">
        <f aca="false">ROUND(I107*H107,2)</f>
        <v>0</v>
      </c>
      <c r="K107" s="194" t="s">
        <v>113</v>
      </c>
      <c r="L107" s="30"/>
      <c r="M107" s="199"/>
      <c r="N107" s="200" t="s">
        <v>37</v>
      </c>
      <c r="O107" s="62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AR107" s="3" t="s">
        <v>132</v>
      </c>
      <c r="AT107" s="3" t="s">
        <v>109</v>
      </c>
      <c r="AU107" s="3" t="s">
        <v>73</v>
      </c>
      <c r="AY107" s="3" t="s">
        <v>105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71</v>
      </c>
      <c r="BK107" s="203" t="n">
        <f aca="false">ROUND(I107*H107,2)</f>
        <v>0</v>
      </c>
      <c r="BL107" s="3" t="s">
        <v>132</v>
      </c>
      <c r="BM107" s="3" t="s">
        <v>191</v>
      </c>
    </row>
    <row r="108" s="24" customFormat="true" ht="16.5" hidden="false" customHeight="true" outlineLevel="0" collapsed="false">
      <c r="B108" s="25"/>
      <c r="C108" s="192" t="s">
        <v>192</v>
      </c>
      <c r="D108" s="192" t="s">
        <v>109</v>
      </c>
      <c r="E108" s="193" t="s">
        <v>193</v>
      </c>
      <c r="F108" s="194" t="s">
        <v>194</v>
      </c>
      <c r="G108" s="195" t="s">
        <v>112</v>
      </c>
      <c r="H108" s="196" t="n">
        <v>11.9</v>
      </c>
      <c r="I108" s="197"/>
      <c r="J108" s="198" t="n">
        <f aca="false">ROUND(I108*H108,2)</f>
        <v>0</v>
      </c>
      <c r="K108" s="194" t="s">
        <v>113</v>
      </c>
      <c r="L108" s="30"/>
      <c r="M108" s="199"/>
      <c r="N108" s="200" t="s">
        <v>37</v>
      </c>
      <c r="O108" s="62"/>
      <c r="P108" s="201" t="n">
        <f aca="false">O108*H108</f>
        <v>0</v>
      </c>
      <c r="Q108" s="201" t="n">
        <v>0</v>
      </c>
      <c r="R108" s="201" t="n">
        <f aca="false">Q108*H108</f>
        <v>0</v>
      </c>
      <c r="S108" s="201" t="n">
        <v>0</v>
      </c>
      <c r="T108" s="202" t="n">
        <f aca="false">S108*H108</f>
        <v>0</v>
      </c>
      <c r="AR108" s="3" t="s">
        <v>132</v>
      </c>
      <c r="AT108" s="3" t="s">
        <v>109</v>
      </c>
      <c r="AU108" s="3" t="s">
        <v>73</v>
      </c>
      <c r="AY108" s="3" t="s">
        <v>105</v>
      </c>
      <c r="BE108" s="203" t="n">
        <f aca="false">IF(N108="základní",J108,0)</f>
        <v>0</v>
      </c>
      <c r="BF108" s="203" t="n">
        <f aca="false">IF(N108="snížená",J108,0)</f>
        <v>0</v>
      </c>
      <c r="BG108" s="203" t="n">
        <f aca="false">IF(N108="zákl. přenesená",J108,0)</f>
        <v>0</v>
      </c>
      <c r="BH108" s="203" t="n">
        <f aca="false">IF(N108="sníž. přenesená",J108,0)</f>
        <v>0</v>
      </c>
      <c r="BI108" s="203" t="n">
        <f aca="false">IF(N108="nulová",J108,0)</f>
        <v>0</v>
      </c>
      <c r="BJ108" s="3" t="s">
        <v>71</v>
      </c>
      <c r="BK108" s="203" t="n">
        <f aca="false">ROUND(I108*H108,2)</f>
        <v>0</v>
      </c>
      <c r="BL108" s="3" t="s">
        <v>132</v>
      </c>
      <c r="BM108" s="3" t="s">
        <v>195</v>
      </c>
    </row>
    <row r="109" s="175" customFormat="true" ht="22.5" hidden="false" customHeight="true" outlineLevel="0" collapsed="false">
      <c r="B109" s="176"/>
      <c r="C109" s="177"/>
      <c r="D109" s="178" t="s">
        <v>65</v>
      </c>
      <c r="E109" s="190" t="s">
        <v>196</v>
      </c>
      <c r="F109" s="190" t="s">
        <v>197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SUM(P110:P125)</f>
        <v>0</v>
      </c>
      <c r="Q109" s="184"/>
      <c r="R109" s="185" t="n">
        <f aca="false">SUM(R110:R125)</f>
        <v>2.59609</v>
      </c>
      <c r="S109" s="184"/>
      <c r="T109" s="186" t="n">
        <f aca="false">SUM(T110:T125)</f>
        <v>2.04146</v>
      </c>
      <c r="AR109" s="187" t="s">
        <v>73</v>
      </c>
      <c r="AT109" s="188" t="s">
        <v>65</v>
      </c>
      <c r="AU109" s="188" t="s">
        <v>71</v>
      </c>
      <c r="AY109" s="187" t="s">
        <v>105</v>
      </c>
      <c r="BK109" s="189" t="n">
        <f aca="false">SUM(BK110:BK125)</f>
        <v>0</v>
      </c>
    </row>
    <row r="110" s="24" customFormat="true" ht="16.5" hidden="false" customHeight="true" outlineLevel="0" collapsed="false">
      <c r="B110" s="25"/>
      <c r="C110" s="192" t="s">
        <v>198</v>
      </c>
      <c r="D110" s="192" t="s">
        <v>109</v>
      </c>
      <c r="E110" s="193" t="s">
        <v>199</v>
      </c>
      <c r="F110" s="194" t="s">
        <v>200</v>
      </c>
      <c r="G110" s="195" t="s">
        <v>182</v>
      </c>
      <c r="H110" s="196" t="n">
        <v>72</v>
      </c>
      <c r="I110" s="197"/>
      <c r="J110" s="198" t="n">
        <f aca="false">ROUND(I110*H110,2)</f>
        <v>0</v>
      </c>
      <c r="K110" s="194"/>
      <c r="L110" s="30"/>
      <c r="M110" s="199"/>
      <c r="N110" s="200" t="s">
        <v>37</v>
      </c>
      <c r="O110" s="62"/>
      <c r="P110" s="201" t="n">
        <f aca="false">O110*H110</f>
        <v>0</v>
      </c>
      <c r="Q110" s="201" t="n">
        <v>0</v>
      </c>
      <c r="R110" s="201" t="n">
        <f aca="false">Q110*H110</f>
        <v>0</v>
      </c>
      <c r="S110" s="201" t="n">
        <v>0</v>
      </c>
      <c r="T110" s="202" t="n">
        <f aca="false">S110*H110</f>
        <v>0</v>
      </c>
      <c r="AR110" s="3" t="s">
        <v>132</v>
      </c>
      <c r="AT110" s="3" t="s">
        <v>109</v>
      </c>
      <c r="AU110" s="3" t="s">
        <v>73</v>
      </c>
      <c r="AY110" s="3" t="s">
        <v>105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71</v>
      </c>
      <c r="BK110" s="203" t="n">
        <f aca="false">ROUND(I110*H110,2)</f>
        <v>0</v>
      </c>
      <c r="BL110" s="3" t="s">
        <v>132</v>
      </c>
      <c r="BM110" s="3" t="s">
        <v>201</v>
      </c>
    </row>
    <row r="111" s="24" customFormat="true" ht="16.5" hidden="false" customHeight="true" outlineLevel="0" collapsed="false">
      <c r="B111" s="25"/>
      <c r="C111" s="192" t="s">
        <v>132</v>
      </c>
      <c r="D111" s="192" t="s">
        <v>109</v>
      </c>
      <c r="E111" s="193" t="s">
        <v>202</v>
      </c>
      <c r="F111" s="194" t="s">
        <v>203</v>
      </c>
      <c r="G111" s="195" t="s">
        <v>182</v>
      </c>
      <c r="H111" s="196" t="n">
        <v>56.5</v>
      </c>
      <c r="I111" s="197"/>
      <c r="J111" s="198" t="n">
        <f aca="false">ROUND(I111*H111,2)</f>
        <v>0</v>
      </c>
      <c r="K111" s="194" t="s">
        <v>113</v>
      </c>
      <c r="L111" s="30"/>
      <c r="M111" s="199"/>
      <c r="N111" s="200" t="s">
        <v>37</v>
      </c>
      <c r="O111" s="62"/>
      <c r="P111" s="201" t="n">
        <f aca="false">O111*H111</f>
        <v>0</v>
      </c>
      <c r="Q111" s="201" t="n">
        <v>0</v>
      </c>
      <c r="R111" s="201" t="n">
        <f aca="false">Q111*H111</f>
        <v>0</v>
      </c>
      <c r="S111" s="201" t="n">
        <v>0.00176</v>
      </c>
      <c r="T111" s="202" t="n">
        <f aca="false">S111*H111</f>
        <v>0.09944</v>
      </c>
      <c r="AR111" s="3" t="s">
        <v>132</v>
      </c>
      <c r="AT111" s="3" t="s">
        <v>109</v>
      </c>
      <c r="AU111" s="3" t="s">
        <v>73</v>
      </c>
      <c r="AY111" s="3" t="s">
        <v>105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1</v>
      </c>
      <c r="BK111" s="203" t="n">
        <f aca="false">ROUND(I111*H111,2)</f>
        <v>0</v>
      </c>
      <c r="BL111" s="3" t="s">
        <v>132</v>
      </c>
      <c r="BM111" s="3" t="s">
        <v>204</v>
      </c>
    </row>
    <row r="112" s="24" customFormat="true" ht="16.5" hidden="false" customHeight="true" outlineLevel="0" collapsed="false">
      <c r="B112" s="25"/>
      <c r="C112" s="192" t="s">
        <v>205</v>
      </c>
      <c r="D112" s="192" t="s">
        <v>109</v>
      </c>
      <c r="E112" s="193" t="s">
        <v>206</v>
      </c>
      <c r="F112" s="194" t="s">
        <v>207</v>
      </c>
      <c r="G112" s="195" t="s">
        <v>131</v>
      </c>
      <c r="H112" s="196" t="n">
        <v>290</v>
      </c>
      <c r="I112" s="197"/>
      <c r="J112" s="198" t="n">
        <f aca="false">ROUND(I112*H112,2)</f>
        <v>0</v>
      </c>
      <c r="K112" s="194" t="s">
        <v>113</v>
      </c>
      <c r="L112" s="30"/>
      <c r="M112" s="199"/>
      <c r="N112" s="200" t="s">
        <v>37</v>
      </c>
      <c r="O112" s="62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.00594</v>
      </c>
      <c r="T112" s="202" t="n">
        <f aca="false">S112*H112</f>
        <v>1.7226</v>
      </c>
      <c r="AR112" s="3" t="s">
        <v>132</v>
      </c>
      <c r="AT112" s="3" t="s">
        <v>109</v>
      </c>
      <c r="AU112" s="3" t="s">
        <v>73</v>
      </c>
      <c r="AY112" s="3" t="s">
        <v>105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71</v>
      </c>
      <c r="BK112" s="203" t="n">
        <f aca="false">ROUND(I112*H112,2)</f>
        <v>0</v>
      </c>
      <c r="BL112" s="3" t="s">
        <v>132</v>
      </c>
      <c r="BM112" s="3" t="s">
        <v>208</v>
      </c>
    </row>
    <row r="113" s="24" customFormat="true" ht="16.5" hidden="false" customHeight="true" outlineLevel="0" collapsed="false">
      <c r="B113" s="25"/>
      <c r="C113" s="192" t="s">
        <v>209</v>
      </c>
      <c r="D113" s="192" t="s">
        <v>109</v>
      </c>
      <c r="E113" s="193" t="s">
        <v>210</v>
      </c>
      <c r="F113" s="194" t="s">
        <v>211</v>
      </c>
      <c r="G113" s="195" t="s">
        <v>212</v>
      </c>
      <c r="H113" s="196" t="n">
        <v>1</v>
      </c>
      <c r="I113" s="197"/>
      <c r="J113" s="198" t="n">
        <f aca="false">ROUND(I113*H113,2)</f>
        <v>0</v>
      </c>
      <c r="K113" s="194" t="s">
        <v>113</v>
      </c>
      <c r="L113" s="30"/>
      <c r="M113" s="199"/>
      <c r="N113" s="200" t="s">
        <v>37</v>
      </c>
      <c r="O113" s="62"/>
      <c r="P113" s="201" t="n">
        <f aca="false">O113*H113</f>
        <v>0</v>
      </c>
      <c r="Q113" s="201" t="n">
        <v>0</v>
      </c>
      <c r="R113" s="201" t="n">
        <f aca="false">Q113*H113</f>
        <v>0</v>
      </c>
      <c r="S113" s="201" t="n">
        <v>0.00906</v>
      </c>
      <c r="T113" s="202" t="n">
        <f aca="false">S113*H113</f>
        <v>0.00906</v>
      </c>
      <c r="AR113" s="3" t="s">
        <v>132</v>
      </c>
      <c r="AT113" s="3" t="s">
        <v>109</v>
      </c>
      <c r="AU113" s="3" t="s">
        <v>73</v>
      </c>
      <c r="AY113" s="3" t="s">
        <v>105</v>
      </c>
      <c r="BE113" s="203" t="n">
        <f aca="false">IF(N113="základní",J113,0)</f>
        <v>0</v>
      </c>
      <c r="BF113" s="203" t="n">
        <f aca="false">IF(N113="snížená",J113,0)</f>
        <v>0</v>
      </c>
      <c r="BG113" s="203" t="n">
        <f aca="false">IF(N113="zákl. přenesená",J113,0)</f>
        <v>0</v>
      </c>
      <c r="BH113" s="203" t="n">
        <f aca="false">IF(N113="sníž. přenesená",J113,0)</f>
        <v>0</v>
      </c>
      <c r="BI113" s="203" t="n">
        <f aca="false">IF(N113="nulová",J113,0)</f>
        <v>0</v>
      </c>
      <c r="BJ113" s="3" t="s">
        <v>71</v>
      </c>
      <c r="BK113" s="203" t="n">
        <f aca="false">ROUND(I113*H113,2)</f>
        <v>0</v>
      </c>
      <c r="BL113" s="3" t="s">
        <v>132</v>
      </c>
      <c r="BM113" s="3" t="s">
        <v>213</v>
      </c>
    </row>
    <row r="114" s="24" customFormat="true" ht="16.5" hidden="false" customHeight="true" outlineLevel="0" collapsed="false">
      <c r="B114" s="25"/>
      <c r="C114" s="192" t="s">
        <v>214</v>
      </c>
      <c r="D114" s="192" t="s">
        <v>109</v>
      </c>
      <c r="E114" s="193" t="s">
        <v>215</v>
      </c>
      <c r="F114" s="194" t="s">
        <v>216</v>
      </c>
      <c r="G114" s="195" t="s">
        <v>131</v>
      </c>
      <c r="H114" s="196" t="n">
        <v>3</v>
      </c>
      <c r="I114" s="197"/>
      <c r="J114" s="198" t="n">
        <f aca="false">ROUND(I114*H114,2)</f>
        <v>0</v>
      </c>
      <c r="K114" s="194" t="s">
        <v>113</v>
      </c>
      <c r="L114" s="30"/>
      <c r="M114" s="199"/>
      <c r="N114" s="200" t="s">
        <v>37</v>
      </c>
      <c r="O114" s="62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.00584</v>
      </c>
      <c r="T114" s="202" t="n">
        <f aca="false">S114*H114</f>
        <v>0.01752</v>
      </c>
      <c r="AR114" s="3" t="s">
        <v>132</v>
      </c>
      <c r="AT114" s="3" t="s">
        <v>109</v>
      </c>
      <c r="AU114" s="3" t="s">
        <v>73</v>
      </c>
      <c r="AY114" s="3" t="s">
        <v>105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1</v>
      </c>
      <c r="BK114" s="203" t="n">
        <f aca="false">ROUND(I114*H114,2)</f>
        <v>0</v>
      </c>
      <c r="BL114" s="3" t="s">
        <v>132</v>
      </c>
      <c r="BM114" s="3" t="s">
        <v>217</v>
      </c>
    </row>
    <row r="115" s="24" customFormat="true" ht="16.5" hidden="false" customHeight="true" outlineLevel="0" collapsed="false">
      <c r="B115" s="25"/>
      <c r="C115" s="192" t="s">
        <v>218</v>
      </c>
      <c r="D115" s="192" t="s">
        <v>109</v>
      </c>
      <c r="E115" s="193" t="s">
        <v>219</v>
      </c>
      <c r="F115" s="194" t="s">
        <v>220</v>
      </c>
      <c r="G115" s="195" t="s">
        <v>212</v>
      </c>
      <c r="H115" s="196" t="n">
        <v>3</v>
      </c>
      <c r="I115" s="197"/>
      <c r="J115" s="198" t="n">
        <f aca="false">ROUND(I115*H115,2)</f>
        <v>0</v>
      </c>
      <c r="K115" s="194" t="s">
        <v>113</v>
      </c>
      <c r="L115" s="30"/>
      <c r="M115" s="199"/>
      <c r="N115" s="200" t="s">
        <v>37</v>
      </c>
      <c r="O115" s="62"/>
      <c r="P115" s="201" t="n">
        <f aca="false">O115*H115</f>
        <v>0</v>
      </c>
      <c r="Q115" s="201" t="n">
        <v>0</v>
      </c>
      <c r="R115" s="201" t="n">
        <f aca="false">Q115*H115</f>
        <v>0</v>
      </c>
      <c r="S115" s="201" t="n">
        <v>0.00188</v>
      </c>
      <c r="T115" s="202" t="n">
        <f aca="false">S115*H115</f>
        <v>0.00564</v>
      </c>
      <c r="AR115" s="3" t="s">
        <v>132</v>
      </c>
      <c r="AT115" s="3" t="s">
        <v>109</v>
      </c>
      <c r="AU115" s="3" t="s">
        <v>73</v>
      </c>
      <c r="AY115" s="3" t="s">
        <v>105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1</v>
      </c>
      <c r="BK115" s="203" t="n">
        <f aca="false">ROUND(I115*H115,2)</f>
        <v>0</v>
      </c>
      <c r="BL115" s="3" t="s">
        <v>132</v>
      </c>
      <c r="BM115" s="3" t="s">
        <v>221</v>
      </c>
    </row>
    <row r="116" s="24" customFormat="true" ht="16.5" hidden="false" customHeight="true" outlineLevel="0" collapsed="false">
      <c r="B116" s="25"/>
      <c r="C116" s="192" t="s">
        <v>6</v>
      </c>
      <c r="D116" s="192" t="s">
        <v>109</v>
      </c>
      <c r="E116" s="193" t="s">
        <v>222</v>
      </c>
      <c r="F116" s="194" t="s">
        <v>223</v>
      </c>
      <c r="G116" s="195" t="s">
        <v>182</v>
      </c>
      <c r="H116" s="196" t="n">
        <v>72</v>
      </c>
      <c r="I116" s="197"/>
      <c r="J116" s="198" t="n">
        <f aca="false">ROUND(I116*H116,2)</f>
        <v>0</v>
      </c>
      <c r="K116" s="194" t="s">
        <v>113</v>
      </c>
      <c r="L116" s="30"/>
      <c r="M116" s="199"/>
      <c r="N116" s="200" t="s">
        <v>37</v>
      </c>
      <c r="O116" s="62"/>
      <c r="P116" s="201" t="n">
        <f aca="false">O116*H116</f>
        <v>0</v>
      </c>
      <c r="Q116" s="201" t="n">
        <v>0</v>
      </c>
      <c r="R116" s="201" t="n">
        <f aca="false">Q116*H116</f>
        <v>0</v>
      </c>
      <c r="S116" s="201" t="n">
        <v>0.0026</v>
      </c>
      <c r="T116" s="202" t="n">
        <f aca="false">S116*H116</f>
        <v>0.1872</v>
      </c>
      <c r="AR116" s="3" t="s">
        <v>132</v>
      </c>
      <c r="AT116" s="3" t="s">
        <v>109</v>
      </c>
      <c r="AU116" s="3" t="s">
        <v>73</v>
      </c>
      <c r="AY116" s="3" t="s">
        <v>105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71</v>
      </c>
      <c r="BK116" s="203" t="n">
        <f aca="false">ROUND(I116*H116,2)</f>
        <v>0</v>
      </c>
      <c r="BL116" s="3" t="s">
        <v>132</v>
      </c>
      <c r="BM116" s="3" t="s">
        <v>224</v>
      </c>
    </row>
    <row r="117" s="24" customFormat="true" ht="16.5" hidden="false" customHeight="true" outlineLevel="0" collapsed="false">
      <c r="B117" s="25"/>
      <c r="C117" s="192" t="s">
        <v>225</v>
      </c>
      <c r="D117" s="192" t="s">
        <v>109</v>
      </c>
      <c r="E117" s="193" t="s">
        <v>226</v>
      </c>
      <c r="F117" s="194" t="s">
        <v>227</v>
      </c>
      <c r="G117" s="195" t="s">
        <v>182</v>
      </c>
      <c r="H117" s="196" t="n">
        <v>72</v>
      </c>
      <c r="I117" s="197"/>
      <c r="J117" s="198" t="n">
        <f aca="false">ROUND(I117*H117,2)</f>
        <v>0</v>
      </c>
      <c r="K117" s="194" t="s">
        <v>113</v>
      </c>
      <c r="L117" s="30"/>
      <c r="M117" s="199"/>
      <c r="N117" s="200" t="s">
        <v>37</v>
      </c>
      <c r="O117" s="62"/>
      <c r="P117" s="201" t="n">
        <f aca="false">O117*H117</f>
        <v>0</v>
      </c>
      <c r="Q117" s="201" t="n">
        <v>0.00176</v>
      </c>
      <c r="R117" s="201" t="n">
        <f aca="false">Q117*H117</f>
        <v>0.12672</v>
      </c>
      <c r="S117" s="201" t="n">
        <v>0</v>
      </c>
      <c r="T117" s="202" t="n">
        <f aca="false">S117*H117</f>
        <v>0</v>
      </c>
      <c r="AR117" s="3" t="s">
        <v>132</v>
      </c>
      <c r="AT117" s="3" t="s">
        <v>109</v>
      </c>
      <c r="AU117" s="3" t="s">
        <v>73</v>
      </c>
      <c r="AY117" s="3" t="s">
        <v>105</v>
      </c>
      <c r="BE117" s="203" t="n">
        <f aca="false">IF(N117="základní",J117,0)</f>
        <v>0</v>
      </c>
      <c r="BF117" s="203" t="n">
        <f aca="false">IF(N117="snížená",J117,0)</f>
        <v>0</v>
      </c>
      <c r="BG117" s="203" t="n">
        <f aca="false">IF(N117="zákl. přenesená",J117,0)</f>
        <v>0</v>
      </c>
      <c r="BH117" s="203" t="n">
        <f aca="false">IF(N117="sníž. přenesená",J117,0)</f>
        <v>0</v>
      </c>
      <c r="BI117" s="203" t="n">
        <f aca="false">IF(N117="nulová",J117,0)</f>
        <v>0</v>
      </c>
      <c r="BJ117" s="3" t="s">
        <v>71</v>
      </c>
      <c r="BK117" s="203" t="n">
        <f aca="false">ROUND(I117*H117,2)</f>
        <v>0</v>
      </c>
      <c r="BL117" s="3" t="s">
        <v>132</v>
      </c>
      <c r="BM117" s="3" t="s">
        <v>228</v>
      </c>
    </row>
    <row r="118" s="24" customFormat="true" ht="16.5" hidden="false" customHeight="true" outlineLevel="0" collapsed="false">
      <c r="B118" s="25"/>
      <c r="C118" s="192" t="s">
        <v>229</v>
      </c>
      <c r="D118" s="192" t="s">
        <v>109</v>
      </c>
      <c r="E118" s="193" t="s">
        <v>230</v>
      </c>
      <c r="F118" s="194" t="s">
        <v>231</v>
      </c>
      <c r="G118" s="195" t="s">
        <v>131</v>
      </c>
      <c r="H118" s="196" t="n">
        <v>317.75</v>
      </c>
      <c r="I118" s="197"/>
      <c r="J118" s="198" t="n">
        <f aca="false">ROUND(I118*H118,2)</f>
        <v>0</v>
      </c>
      <c r="K118" s="194" t="s">
        <v>113</v>
      </c>
      <c r="L118" s="30"/>
      <c r="M118" s="199"/>
      <c r="N118" s="200" t="s">
        <v>37</v>
      </c>
      <c r="O118" s="62"/>
      <c r="P118" s="201" t="n">
        <f aca="false">O118*H118</f>
        <v>0</v>
      </c>
      <c r="Q118" s="201" t="n">
        <v>0.00724</v>
      </c>
      <c r="R118" s="201" t="n">
        <f aca="false">Q118*H118</f>
        <v>2.30051</v>
      </c>
      <c r="S118" s="201" t="n">
        <v>0</v>
      </c>
      <c r="T118" s="202" t="n">
        <f aca="false">S118*H118</f>
        <v>0</v>
      </c>
      <c r="AR118" s="3" t="s">
        <v>132</v>
      </c>
      <c r="AT118" s="3" t="s">
        <v>109</v>
      </c>
      <c r="AU118" s="3" t="s">
        <v>73</v>
      </c>
      <c r="AY118" s="3" t="s">
        <v>105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1</v>
      </c>
      <c r="BK118" s="203" t="n">
        <f aca="false">ROUND(I118*H118,2)</f>
        <v>0</v>
      </c>
      <c r="BL118" s="3" t="s">
        <v>132</v>
      </c>
      <c r="BM118" s="3" t="s">
        <v>232</v>
      </c>
    </row>
    <row r="119" s="24" customFormat="true" ht="16.5" hidden="false" customHeight="true" outlineLevel="0" collapsed="false">
      <c r="B119" s="25"/>
      <c r="C119" s="192" t="s">
        <v>233</v>
      </c>
      <c r="D119" s="192" t="s">
        <v>109</v>
      </c>
      <c r="E119" s="193" t="s">
        <v>234</v>
      </c>
      <c r="F119" s="194" t="s">
        <v>235</v>
      </c>
      <c r="G119" s="195" t="s">
        <v>182</v>
      </c>
      <c r="H119" s="196" t="n">
        <v>54.8</v>
      </c>
      <c r="I119" s="197"/>
      <c r="J119" s="198" t="n">
        <f aca="false">ROUND(I119*H119,2)</f>
        <v>0</v>
      </c>
      <c r="K119" s="194" t="s">
        <v>113</v>
      </c>
      <c r="L119" s="30"/>
      <c r="M119" s="199"/>
      <c r="N119" s="200" t="s">
        <v>37</v>
      </c>
      <c r="O119" s="62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AR119" s="3" t="s">
        <v>132</v>
      </c>
      <c r="AT119" s="3" t="s">
        <v>109</v>
      </c>
      <c r="AU119" s="3" t="s">
        <v>73</v>
      </c>
      <c r="AY119" s="3" t="s">
        <v>105</v>
      </c>
      <c r="BE119" s="203" t="n">
        <f aca="false">IF(N119="základní",J119,0)</f>
        <v>0</v>
      </c>
      <c r="BF119" s="203" t="n">
        <f aca="false">IF(N119="snížená",J119,0)</f>
        <v>0</v>
      </c>
      <c r="BG119" s="203" t="n">
        <f aca="false">IF(N119="zákl. přenesená",J119,0)</f>
        <v>0</v>
      </c>
      <c r="BH119" s="203" t="n">
        <f aca="false">IF(N119="sníž. přenesená",J119,0)</f>
        <v>0</v>
      </c>
      <c r="BI119" s="203" t="n">
        <f aca="false">IF(N119="nulová",J119,0)</f>
        <v>0</v>
      </c>
      <c r="BJ119" s="3" t="s">
        <v>71</v>
      </c>
      <c r="BK119" s="203" t="n">
        <f aca="false">ROUND(I119*H119,2)</f>
        <v>0</v>
      </c>
      <c r="BL119" s="3" t="s">
        <v>132</v>
      </c>
      <c r="BM119" s="3" t="s">
        <v>236</v>
      </c>
    </row>
    <row r="120" s="24" customFormat="true" ht="16.5" hidden="false" customHeight="true" outlineLevel="0" collapsed="false">
      <c r="B120" s="25"/>
      <c r="C120" s="192" t="s">
        <v>237</v>
      </c>
      <c r="D120" s="192" t="s">
        <v>109</v>
      </c>
      <c r="E120" s="193" t="s">
        <v>238</v>
      </c>
      <c r="F120" s="194" t="s">
        <v>239</v>
      </c>
      <c r="G120" s="195" t="s">
        <v>212</v>
      </c>
      <c r="H120" s="196" t="n">
        <v>1</v>
      </c>
      <c r="I120" s="197"/>
      <c r="J120" s="198" t="n">
        <f aca="false">ROUND(I120*H120,2)</f>
        <v>0</v>
      </c>
      <c r="K120" s="194" t="s">
        <v>113</v>
      </c>
      <c r="L120" s="30"/>
      <c r="M120" s="199"/>
      <c r="N120" s="200" t="s">
        <v>37</v>
      </c>
      <c r="O120" s="62"/>
      <c r="P120" s="201" t="n">
        <f aca="false">O120*H120</f>
        <v>0</v>
      </c>
      <c r="Q120" s="201" t="n">
        <v>0.0036</v>
      </c>
      <c r="R120" s="201" t="n">
        <f aca="false">Q120*H120</f>
        <v>0.0036</v>
      </c>
      <c r="S120" s="201" t="n">
        <v>0</v>
      </c>
      <c r="T120" s="202" t="n">
        <f aca="false">S120*H120</f>
        <v>0</v>
      </c>
      <c r="AR120" s="3" t="s">
        <v>132</v>
      </c>
      <c r="AT120" s="3" t="s">
        <v>109</v>
      </c>
      <c r="AU120" s="3" t="s">
        <v>73</v>
      </c>
      <c r="AY120" s="3" t="s">
        <v>105</v>
      </c>
      <c r="BE120" s="203" t="n">
        <f aca="false">IF(N120="základní",J120,0)</f>
        <v>0</v>
      </c>
      <c r="BF120" s="203" t="n">
        <f aca="false">IF(N120="snížená",J120,0)</f>
        <v>0</v>
      </c>
      <c r="BG120" s="203" t="n">
        <f aca="false">IF(N120="zákl. přenesená",J120,0)</f>
        <v>0</v>
      </c>
      <c r="BH120" s="203" t="n">
        <f aca="false">IF(N120="sníž. přenesená",J120,0)</f>
        <v>0</v>
      </c>
      <c r="BI120" s="203" t="n">
        <f aca="false">IF(N120="nulová",J120,0)</f>
        <v>0</v>
      </c>
      <c r="BJ120" s="3" t="s">
        <v>71</v>
      </c>
      <c r="BK120" s="203" t="n">
        <f aca="false">ROUND(I120*H120,2)</f>
        <v>0</v>
      </c>
      <c r="BL120" s="3" t="s">
        <v>132</v>
      </c>
      <c r="BM120" s="3" t="s">
        <v>240</v>
      </c>
    </row>
    <row r="121" s="24" customFormat="true" ht="16.5" hidden="false" customHeight="true" outlineLevel="0" collapsed="false">
      <c r="B121" s="25"/>
      <c r="C121" s="192" t="s">
        <v>241</v>
      </c>
      <c r="D121" s="192" t="s">
        <v>109</v>
      </c>
      <c r="E121" s="193" t="s">
        <v>242</v>
      </c>
      <c r="F121" s="194" t="s">
        <v>243</v>
      </c>
      <c r="G121" s="195" t="s">
        <v>131</v>
      </c>
      <c r="H121" s="196" t="n">
        <v>3</v>
      </c>
      <c r="I121" s="197"/>
      <c r="J121" s="198" t="n">
        <f aca="false">ROUND(I121*H121,2)</f>
        <v>0</v>
      </c>
      <c r="K121" s="194" t="s">
        <v>113</v>
      </c>
      <c r="L121" s="30"/>
      <c r="M121" s="199"/>
      <c r="N121" s="200" t="s">
        <v>37</v>
      </c>
      <c r="O121" s="62"/>
      <c r="P121" s="201" t="n">
        <f aca="false">O121*H121</f>
        <v>0</v>
      </c>
      <c r="Q121" s="201" t="n">
        <v>0.01082</v>
      </c>
      <c r="R121" s="201" t="n">
        <f aca="false">Q121*H121</f>
        <v>0.03246</v>
      </c>
      <c r="S121" s="201" t="n">
        <v>0</v>
      </c>
      <c r="T121" s="202" t="n">
        <f aca="false">S121*H121</f>
        <v>0</v>
      </c>
      <c r="AR121" s="3" t="s">
        <v>132</v>
      </c>
      <c r="AT121" s="3" t="s">
        <v>109</v>
      </c>
      <c r="AU121" s="3" t="s">
        <v>73</v>
      </c>
      <c r="AY121" s="3" t="s">
        <v>105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1</v>
      </c>
      <c r="BK121" s="203" t="n">
        <f aca="false">ROUND(I121*H121,2)</f>
        <v>0</v>
      </c>
      <c r="BL121" s="3" t="s">
        <v>132</v>
      </c>
      <c r="BM121" s="3" t="s">
        <v>244</v>
      </c>
    </row>
    <row r="122" s="24" customFormat="true" ht="16.5" hidden="false" customHeight="true" outlineLevel="0" collapsed="false">
      <c r="B122" s="25"/>
      <c r="C122" s="192" t="s">
        <v>245</v>
      </c>
      <c r="D122" s="192" t="s">
        <v>109</v>
      </c>
      <c r="E122" s="193" t="s">
        <v>246</v>
      </c>
      <c r="F122" s="194" t="s">
        <v>247</v>
      </c>
      <c r="G122" s="195" t="s">
        <v>212</v>
      </c>
      <c r="H122" s="196" t="n">
        <v>2</v>
      </c>
      <c r="I122" s="197"/>
      <c r="J122" s="198" t="n">
        <f aca="false">ROUND(I122*H122,2)</f>
        <v>0</v>
      </c>
      <c r="K122" s="194" t="s">
        <v>113</v>
      </c>
      <c r="L122" s="30"/>
      <c r="M122" s="199"/>
      <c r="N122" s="200" t="s">
        <v>37</v>
      </c>
      <c r="O122" s="62"/>
      <c r="P122" s="201" t="n">
        <f aca="false">O122*H122</f>
        <v>0</v>
      </c>
      <c r="Q122" s="201" t="n">
        <v>0.00396</v>
      </c>
      <c r="R122" s="201" t="n">
        <f aca="false">Q122*H122</f>
        <v>0.00792</v>
      </c>
      <c r="S122" s="201" t="n">
        <v>0</v>
      </c>
      <c r="T122" s="202" t="n">
        <f aca="false">S122*H122</f>
        <v>0</v>
      </c>
      <c r="AR122" s="3" t="s">
        <v>132</v>
      </c>
      <c r="AT122" s="3" t="s">
        <v>109</v>
      </c>
      <c r="AU122" s="3" t="s">
        <v>73</v>
      </c>
      <c r="AY122" s="3" t="s">
        <v>105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71</v>
      </c>
      <c r="BK122" s="203" t="n">
        <f aca="false">ROUND(I122*H122,2)</f>
        <v>0</v>
      </c>
      <c r="BL122" s="3" t="s">
        <v>132</v>
      </c>
      <c r="BM122" s="3" t="s">
        <v>248</v>
      </c>
    </row>
    <row r="123" s="24" customFormat="true" ht="16.5" hidden="false" customHeight="true" outlineLevel="0" collapsed="false">
      <c r="B123" s="25"/>
      <c r="C123" s="192" t="s">
        <v>249</v>
      </c>
      <c r="D123" s="192" t="s">
        <v>109</v>
      </c>
      <c r="E123" s="193" t="s">
        <v>250</v>
      </c>
      <c r="F123" s="194" t="s">
        <v>251</v>
      </c>
      <c r="G123" s="195" t="s">
        <v>212</v>
      </c>
      <c r="H123" s="196" t="n">
        <v>1</v>
      </c>
      <c r="I123" s="197"/>
      <c r="J123" s="198" t="n">
        <f aca="false">ROUND(I123*H123,2)</f>
        <v>0</v>
      </c>
      <c r="K123" s="194" t="s">
        <v>113</v>
      </c>
      <c r="L123" s="30"/>
      <c r="M123" s="199"/>
      <c r="N123" s="200" t="s">
        <v>37</v>
      </c>
      <c r="O123" s="62"/>
      <c r="P123" s="201" t="n">
        <f aca="false">O123*H123</f>
        <v>0</v>
      </c>
      <c r="Q123" s="201" t="n">
        <v>0.00752</v>
      </c>
      <c r="R123" s="201" t="n">
        <f aca="false">Q123*H123</f>
        <v>0.00752</v>
      </c>
      <c r="S123" s="201" t="n">
        <v>0</v>
      </c>
      <c r="T123" s="202" t="n">
        <f aca="false">S123*H123</f>
        <v>0</v>
      </c>
      <c r="AR123" s="3" t="s">
        <v>132</v>
      </c>
      <c r="AT123" s="3" t="s">
        <v>109</v>
      </c>
      <c r="AU123" s="3" t="s">
        <v>73</v>
      </c>
      <c r="AY123" s="3" t="s">
        <v>105</v>
      </c>
      <c r="BE123" s="203" t="n">
        <f aca="false">IF(N123="základní",J123,0)</f>
        <v>0</v>
      </c>
      <c r="BF123" s="203" t="n">
        <f aca="false">IF(N123="snížená",J123,0)</f>
        <v>0</v>
      </c>
      <c r="BG123" s="203" t="n">
        <f aca="false">IF(N123="zákl. přenesená",J123,0)</f>
        <v>0</v>
      </c>
      <c r="BH123" s="203" t="n">
        <f aca="false">IF(N123="sníž. přenesená",J123,0)</f>
        <v>0</v>
      </c>
      <c r="BI123" s="203" t="n">
        <f aca="false">IF(N123="nulová",J123,0)</f>
        <v>0</v>
      </c>
      <c r="BJ123" s="3" t="s">
        <v>71</v>
      </c>
      <c r="BK123" s="203" t="n">
        <f aca="false">ROUND(I123*H123,2)</f>
        <v>0</v>
      </c>
      <c r="BL123" s="3" t="s">
        <v>132</v>
      </c>
      <c r="BM123" s="3" t="s">
        <v>252</v>
      </c>
    </row>
    <row r="124" s="24" customFormat="true" ht="16.5" hidden="false" customHeight="true" outlineLevel="0" collapsed="false">
      <c r="B124" s="25"/>
      <c r="C124" s="192" t="s">
        <v>253</v>
      </c>
      <c r="D124" s="192" t="s">
        <v>109</v>
      </c>
      <c r="E124" s="193" t="s">
        <v>254</v>
      </c>
      <c r="F124" s="194" t="s">
        <v>255</v>
      </c>
      <c r="G124" s="195" t="s">
        <v>182</v>
      </c>
      <c r="H124" s="196" t="n">
        <v>72</v>
      </c>
      <c r="I124" s="197"/>
      <c r="J124" s="198" t="n">
        <f aca="false">ROUND(I124*H124,2)</f>
        <v>0</v>
      </c>
      <c r="K124" s="194" t="s">
        <v>113</v>
      </c>
      <c r="L124" s="30"/>
      <c r="M124" s="199"/>
      <c r="N124" s="200" t="s">
        <v>37</v>
      </c>
      <c r="O124" s="62"/>
      <c r="P124" s="201" t="n">
        <f aca="false">O124*H124</f>
        <v>0</v>
      </c>
      <c r="Q124" s="201" t="n">
        <v>0.00163</v>
      </c>
      <c r="R124" s="201" t="n">
        <f aca="false">Q124*H124</f>
        <v>0.11736</v>
      </c>
      <c r="S124" s="201" t="n">
        <v>0</v>
      </c>
      <c r="T124" s="202" t="n">
        <f aca="false">S124*H124</f>
        <v>0</v>
      </c>
      <c r="AR124" s="3" t="s">
        <v>132</v>
      </c>
      <c r="AT124" s="3" t="s">
        <v>109</v>
      </c>
      <c r="AU124" s="3" t="s">
        <v>73</v>
      </c>
      <c r="AY124" s="3" t="s">
        <v>105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71</v>
      </c>
      <c r="BK124" s="203" t="n">
        <f aca="false">ROUND(I124*H124,2)</f>
        <v>0</v>
      </c>
      <c r="BL124" s="3" t="s">
        <v>132</v>
      </c>
      <c r="BM124" s="3" t="s">
        <v>256</v>
      </c>
    </row>
    <row r="125" s="24" customFormat="true" ht="16.5" hidden="false" customHeight="true" outlineLevel="0" collapsed="false">
      <c r="B125" s="25"/>
      <c r="C125" s="192" t="s">
        <v>257</v>
      </c>
      <c r="D125" s="192" t="s">
        <v>109</v>
      </c>
      <c r="E125" s="193" t="s">
        <v>258</v>
      </c>
      <c r="F125" s="194" t="s">
        <v>259</v>
      </c>
      <c r="G125" s="195" t="s">
        <v>112</v>
      </c>
      <c r="H125" s="196" t="n">
        <v>2.71</v>
      </c>
      <c r="I125" s="197"/>
      <c r="J125" s="198" t="n">
        <f aca="false">ROUND(I125*H125,2)</f>
        <v>0</v>
      </c>
      <c r="K125" s="194" t="s">
        <v>113</v>
      </c>
      <c r="L125" s="30"/>
      <c r="M125" s="199"/>
      <c r="N125" s="200" t="s">
        <v>37</v>
      </c>
      <c r="O125" s="62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AR125" s="3" t="s">
        <v>132</v>
      </c>
      <c r="AT125" s="3" t="s">
        <v>109</v>
      </c>
      <c r="AU125" s="3" t="s">
        <v>73</v>
      </c>
      <c r="AY125" s="3" t="s">
        <v>105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1</v>
      </c>
      <c r="BK125" s="203" t="n">
        <f aca="false">ROUND(I125*H125,2)</f>
        <v>0</v>
      </c>
      <c r="BL125" s="3" t="s">
        <v>132</v>
      </c>
      <c r="BM125" s="3" t="s">
        <v>260</v>
      </c>
    </row>
    <row r="126" s="175" customFormat="true" ht="22.5" hidden="false" customHeight="true" outlineLevel="0" collapsed="false">
      <c r="B126" s="176"/>
      <c r="C126" s="177"/>
      <c r="D126" s="178" t="s">
        <v>65</v>
      </c>
      <c r="E126" s="190" t="s">
        <v>261</v>
      </c>
      <c r="F126" s="190" t="s">
        <v>262</v>
      </c>
      <c r="G126" s="177"/>
      <c r="H126" s="177"/>
      <c r="I126" s="180"/>
      <c r="J126" s="191" t="n">
        <f aca="false">BK126</f>
        <v>0</v>
      </c>
      <c r="K126" s="177"/>
      <c r="L126" s="182"/>
      <c r="M126" s="183"/>
      <c r="N126" s="184"/>
      <c r="O126" s="184"/>
      <c r="P126" s="185" t="n">
        <f aca="false">SUM(P127:P128)</f>
        <v>0</v>
      </c>
      <c r="Q126" s="184"/>
      <c r="R126" s="185" t="n">
        <f aca="false">SUM(R127:R128)</f>
        <v>0.055924</v>
      </c>
      <c r="S126" s="184"/>
      <c r="T126" s="186" t="n">
        <f aca="false">SUM(T127:T128)</f>
        <v>0</v>
      </c>
      <c r="AR126" s="187" t="s">
        <v>73</v>
      </c>
      <c r="AT126" s="188" t="s">
        <v>65</v>
      </c>
      <c r="AU126" s="188" t="s">
        <v>71</v>
      </c>
      <c r="AY126" s="187" t="s">
        <v>105</v>
      </c>
      <c r="BK126" s="189" t="n">
        <f aca="false">SUM(BK127:BK128)</f>
        <v>0</v>
      </c>
    </row>
    <row r="127" s="24" customFormat="true" ht="16.5" hidden="false" customHeight="true" outlineLevel="0" collapsed="false">
      <c r="B127" s="25"/>
      <c r="C127" s="192" t="s">
        <v>263</v>
      </c>
      <c r="D127" s="192" t="s">
        <v>109</v>
      </c>
      <c r="E127" s="193" t="s">
        <v>264</v>
      </c>
      <c r="F127" s="194" t="s">
        <v>265</v>
      </c>
      <c r="G127" s="195" t="s">
        <v>131</v>
      </c>
      <c r="H127" s="196" t="n">
        <v>317.75</v>
      </c>
      <c r="I127" s="197"/>
      <c r="J127" s="198" t="n">
        <f aca="false">ROUND(I127*H127,2)</f>
        <v>0</v>
      </c>
      <c r="K127" s="194" t="s">
        <v>113</v>
      </c>
      <c r="L127" s="30"/>
      <c r="M127" s="199"/>
      <c r="N127" s="200" t="s">
        <v>37</v>
      </c>
      <c r="O127" s="62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AR127" s="3" t="s">
        <v>123</v>
      </c>
      <c r="AT127" s="3" t="s">
        <v>109</v>
      </c>
      <c r="AU127" s="3" t="s">
        <v>73</v>
      </c>
      <c r="AY127" s="3" t="s">
        <v>105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1</v>
      </c>
      <c r="BK127" s="203" t="n">
        <f aca="false">ROUND(I127*H127,2)</f>
        <v>0</v>
      </c>
      <c r="BL127" s="3" t="s">
        <v>123</v>
      </c>
      <c r="BM127" s="3" t="s">
        <v>266</v>
      </c>
    </row>
    <row r="128" s="24" customFormat="true" ht="16.5" hidden="false" customHeight="true" outlineLevel="0" collapsed="false">
      <c r="B128" s="25"/>
      <c r="C128" s="204" t="s">
        <v>267</v>
      </c>
      <c r="D128" s="204" t="s">
        <v>138</v>
      </c>
      <c r="E128" s="205" t="s">
        <v>268</v>
      </c>
      <c r="F128" s="206" t="s">
        <v>269</v>
      </c>
      <c r="G128" s="207" t="s">
        <v>131</v>
      </c>
      <c r="H128" s="208" t="n">
        <v>349.525</v>
      </c>
      <c r="I128" s="209"/>
      <c r="J128" s="210" t="n">
        <f aca="false">ROUND(I128*H128,2)</f>
        <v>0</v>
      </c>
      <c r="K128" s="206" t="s">
        <v>113</v>
      </c>
      <c r="L128" s="211"/>
      <c r="M128" s="212"/>
      <c r="N128" s="213" t="s">
        <v>37</v>
      </c>
      <c r="O128" s="62"/>
      <c r="P128" s="201" t="n">
        <f aca="false">O128*H128</f>
        <v>0</v>
      </c>
      <c r="Q128" s="201" t="n">
        <v>0.00016</v>
      </c>
      <c r="R128" s="201" t="n">
        <f aca="false">Q128*H128</f>
        <v>0.055924</v>
      </c>
      <c r="S128" s="201" t="n">
        <v>0</v>
      </c>
      <c r="T128" s="202" t="n">
        <f aca="false">S128*H128</f>
        <v>0</v>
      </c>
      <c r="AR128" s="3" t="s">
        <v>123</v>
      </c>
      <c r="AT128" s="3" t="s">
        <v>138</v>
      </c>
      <c r="AU128" s="3" t="s">
        <v>73</v>
      </c>
      <c r="AY128" s="3" t="s">
        <v>105</v>
      </c>
      <c r="BE128" s="203" t="n">
        <f aca="false">IF(N128="základní",J128,0)</f>
        <v>0</v>
      </c>
      <c r="BF128" s="203" t="n">
        <f aca="false">IF(N128="snížená",J128,0)</f>
        <v>0</v>
      </c>
      <c r="BG128" s="203" t="n">
        <f aca="false">IF(N128="zákl. přenesená",J128,0)</f>
        <v>0</v>
      </c>
      <c r="BH128" s="203" t="n">
        <f aca="false">IF(N128="sníž. přenesená",J128,0)</f>
        <v>0</v>
      </c>
      <c r="BI128" s="203" t="n">
        <f aca="false">IF(N128="nulová",J128,0)</f>
        <v>0</v>
      </c>
      <c r="BJ128" s="3" t="s">
        <v>71</v>
      </c>
      <c r="BK128" s="203" t="n">
        <f aca="false">ROUND(I128*H128,2)</f>
        <v>0</v>
      </c>
      <c r="BL128" s="3" t="s">
        <v>123</v>
      </c>
      <c r="BM128" s="3" t="s">
        <v>270</v>
      </c>
    </row>
    <row r="129" s="175" customFormat="true" ht="25.5" hidden="false" customHeight="true" outlineLevel="0" collapsed="false">
      <c r="B129" s="176"/>
      <c r="C129" s="177"/>
      <c r="D129" s="178" t="s">
        <v>65</v>
      </c>
      <c r="E129" s="179" t="s">
        <v>271</v>
      </c>
      <c r="F129" s="179" t="s">
        <v>272</v>
      </c>
      <c r="G129" s="177"/>
      <c r="H129" s="177"/>
      <c r="I129" s="180"/>
      <c r="J129" s="181" t="n">
        <f aca="false">BK129</f>
        <v>0</v>
      </c>
      <c r="K129" s="177"/>
      <c r="L129" s="182"/>
      <c r="M129" s="183"/>
      <c r="N129" s="184"/>
      <c r="O129" s="184"/>
      <c r="P129" s="185" t="n">
        <f aca="false">SUM(P130:P131)</f>
        <v>0</v>
      </c>
      <c r="Q129" s="184"/>
      <c r="R129" s="185" t="n">
        <f aca="false">SUM(R130:R131)</f>
        <v>0</v>
      </c>
      <c r="S129" s="184"/>
      <c r="T129" s="186" t="n">
        <f aca="false">SUM(T130:T131)</f>
        <v>0</v>
      </c>
      <c r="AR129" s="187" t="s">
        <v>114</v>
      </c>
      <c r="AT129" s="188" t="s">
        <v>65</v>
      </c>
      <c r="AU129" s="188" t="s">
        <v>66</v>
      </c>
      <c r="AY129" s="187" t="s">
        <v>105</v>
      </c>
      <c r="BK129" s="189" t="n">
        <f aca="false">SUM(BK130:BK131)</f>
        <v>0</v>
      </c>
    </row>
    <row r="130" s="24" customFormat="true" ht="16.5" hidden="false" customHeight="true" outlineLevel="0" collapsed="false">
      <c r="B130" s="25"/>
      <c r="C130" s="192" t="s">
        <v>273</v>
      </c>
      <c r="D130" s="192" t="s">
        <v>109</v>
      </c>
      <c r="E130" s="193" t="s">
        <v>274</v>
      </c>
      <c r="F130" s="194" t="s">
        <v>275</v>
      </c>
      <c r="G130" s="195" t="s">
        <v>164</v>
      </c>
      <c r="H130" s="196" t="n">
        <v>1</v>
      </c>
      <c r="I130" s="197"/>
      <c r="J130" s="198" t="n">
        <f aca="false">ROUND(I130*H130,2)</f>
        <v>0</v>
      </c>
      <c r="K130" s="194"/>
      <c r="L130" s="30"/>
      <c r="M130" s="199"/>
      <c r="N130" s="200" t="s">
        <v>37</v>
      </c>
      <c r="O130" s="62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3" t="s">
        <v>123</v>
      </c>
      <c r="AT130" s="3" t="s">
        <v>109</v>
      </c>
      <c r="AU130" s="3" t="s">
        <v>71</v>
      </c>
      <c r="AY130" s="3" t="s">
        <v>105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71</v>
      </c>
      <c r="BK130" s="203" t="n">
        <f aca="false">ROUND(I130*H130,2)</f>
        <v>0</v>
      </c>
      <c r="BL130" s="3" t="s">
        <v>123</v>
      </c>
      <c r="BM130" s="3" t="s">
        <v>276</v>
      </c>
    </row>
    <row r="131" s="24" customFormat="true" ht="16.5" hidden="false" customHeight="true" outlineLevel="0" collapsed="false">
      <c r="B131" s="25"/>
      <c r="C131" s="192" t="s">
        <v>277</v>
      </c>
      <c r="D131" s="192" t="s">
        <v>109</v>
      </c>
      <c r="E131" s="193" t="s">
        <v>278</v>
      </c>
      <c r="F131" s="194" t="s">
        <v>279</v>
      </c>
      <c r="G131" s="195" t="s">
        <v>164</v>
      </c>
      <c r="H131" s="196" t="n">
        <v>1</v>
      </c>
      <c r="I131" s="197"/>
      <c r="J131" s="198" t="n">
        <f aca="false">ROUND(I131*H131,2)</f>
        <v>0</v>
      </c>
      <c r="K131" s="194"/>
      <c r="L131" s="30"/>
      <c r="M131" s="199"/>
      <c r="N131" s="200" t="s">
        <v>37</v>
      </c>
      <c r="O131" s="62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3" t="s">
        <v>123</v>
      </c>
      <c r="AT131" s="3" t="s">
        <v>109</v>
      </c>
      <c r="AU131" s="3" t="s">
        <v>71</v>
      </c>
      <c r="AY131" s="3" t="s">
        <v>105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71</v>
      </c>
      <c r="BK131" s="203" t="n">
        <f aca="false">ROUND(I131*H131,2)</f>
        <v>0</v>
      </c>
      <c r="BL131" s="3" t="s">
        <v>123</v>
      </c>
      <c r="BM131" s="3" t="s">
        <v>280</v>
      </c>
    </row>
    <row r="132" s="175" customFormat="true" ht="25.5" hidden="false" customHeight="true" outlineLevel="0" collapsed="false">
      <c r="B132" s="176"/>
      <c r="C132" s="177"/>
      <c r="D132" s="178" t="s">
        <v>65</v>
      </c>
      <c r="E132" s="179" t="s">
        <v>281</v>
      </c>
      <c r="F132" s="179" t="s">
        <v>282</v>
      </c>
      <c r="G132" s="177"/>
      <c r="H132" s="177"/>
      <c r="I132" s="180"/>
      <c r="J132" s="181" t="n">
        <f aca="false">BK132</f>
        <v>0</v>
      </c>
      <c r="K132" s="177"/>
      <c r="L132" s="182"/>
      <c r="M132" s="183"/>
      <c r="N132" s="184"/>
      <c r="O132" s="184"/>
      <c r="P132" s="185" t="n">
        <f aca="false">P133</f>
        <v>0</v>
      </c>
      <c r="Q132" s="184"/>
      <c r="R132" s="185" t="n">
        <f aca="false">R133</f>
        <v>0</v>
      </c>
      <c r="S132" s="184"/>
      <c r="T132" s="186" t="n">
        <f aca="false">T133</f>
        <v>0</v>
      </c>
      <c r="AR132" s="187" t="s">
        <v>148</v>
      </c>
      <c r="AT132" s="188" t="s">
        <v>65</v>
      </c>
      <c r="AU132" s="188" t="s">
        <v>66</v>
      </c>
      <c r="AY132" s="187" t="s">
        <v>105</v>
      </c>
      <c r="BK132" s="189" t="n">
        <f aca="false">BK133</f>
        <v>0</v>
      </c>
    </row>
    <row r="133" s="175" customFormat="true" ht="22.5" hidden="false" customHeight="true" outlineLevel="0" collapsed="false">
      <c r="B133" s="176"/>
      <c r="C133" s="177"/>
      <c r="D133" s="178" t="s">
        <v>65</v>
      </c>
      <c r="E133" s="190" t="s">
        <v>283</v>
      </c>
      <c r="F133" s="190" t="s">
        <v>284</v>
      </c>
      <c r="G133" s="177"/>
      <c r="H133" s="177"/>
      <c r="I133" s="180"/>
      <c r="J133" s="191" t="n">
        <f aca="false">BK133</f>
        <v>0</v>
      </c>
      <c r="K133" s="177"/>
      <c r="L133" s="182"/>
      <c r="M133" s="183"/>
      <c r="N133" s="184"/>
      <c r="O133" s="184"/>
      <c r="P133" s="185" t="n">
        <f aca="false">P134</f>
        <v>0</v>
      </c>
      <c r="Q133" s="184"/>
      <c r="R133" s="185" t="n">
        <f aca="false">R134</f>
        <v>0</v>
      </c>
      <c r="S133" s="184"/>
      <c r="T133" s="186" t="n">
        <f aca="false">T134</f>
        <v>0</v>
      </c>
      <c r="AR133" s="187" t="s">
        <v>148</v>
      </c>
      <c r="AT133" s="188" t="s">
        <v>65</v>
      </c>
      <c r="AU133" s="188" t="s">
        <v>71</v>
      </c>
      <c r="AY133" s="187" t="s">
        <v>105</v>
      </c>
      <c r="BK133" s="189" t="n">
        <f aca="false">BK134</f>
        <v>0</v>
      </c>
    </row>
    <row r="134" s="24" customFormat="true" ht="16.5" hidden="false" customHeight="true" outlineLevel="0" collapsed="false">
      <c r="B134" s="25"/>
      <c r="C134" s="192" t="s">
        <v>141</v>
      </c>
      <c r="D134" s="192" t="s">
        <v>109</v>
      </c>
      <c r="E134" s="193" t="s">
        <v>285</v>
      </c>
      <c r="F134" s="194" t="s">
        <v>284</v>
      </c>
      <c r="G134" s="195" t="s">
        <v>164</v>
      </c>
      <c r="H134" s="196" t="n">
        <v>1</v>
      </c>
      <c r="I134" s="197"/>
      <c r="J134" s="198" t="n">
        <f aca="false">ROUND(I134*H134,2)</f>
        <v>0</v>
      </c>
      <c r="K134" s="194" t="s">
        <v>113</v>
      </c>
      <c r="L134" s="30"/>
      <c r="M134" s="214"/>
      <c r="N134" s="215" t="s">
        <v>37</v>
      </c>
      <c r="O134" s="216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3" t="s">
        <v>286</v>
      </c>
      <c r="AT134" s="3" t="s">
        <v>109</v>
      </c>
      <c r="AU134" s="3" t="s">
        <v>73</v>
      </c>
      <c r="AY134" s="3" t="s">
        <v>105</v>
      </c>
      <c r="BE134" s="203" t="n">
        <f aca="false">IF(N134="základní",J134,0)</f>
        <v>0</v>
      </c>
      <c r="BF134" s="203" t="n">
        <f aca="false">IF(N134="snížená",J134,0)</f>
        <v>0</v>
      </c>
      <c r="BG134" s="203" t="n">
        <f aca="false">IF(N134="zákl. přenesená",J134,0)</f>
        <v>0</v>
      </c>
      <c r="BH134" s="203" t="n">
        <f aca="false">IF(N134="sníž. přenesená",J134,0)</f>
        <v>0</v>
      </c>
      <c r="BI134" s="203" t="n">
        <f aca="false">IF(N134="nulová",J134,0)</f>
        <v>0</v>
      </c>
      <c r="BJ134" s="3" t="s">
        <v>71</v>
      </c>
      <c r="BK134" s="203" t="n">
        <f aca="false">ROUND(I134*H134,2)</f>
        <v>0</v>
      </c>
      <c r="BL134" s="3" t="s">
        <v>286</v>
      </c>
      <c r="BM134" s="3" t="s">
        <v>287</v>
      </c>
    </row>
    <row r="135" s="24" customFormat="true" ht="6.75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135"/>
      <c r="J135" s="45"/>
      <c r="K135" s="45"/>
      <c r="L135" s="30"/>
    </row>
  </sheetData>
  <sheetProtection sheet="true" password="cc3d" objects="true" scenarios="true" formatColumns="false" formatRows="false" autoFilter="false"/>
  <autoFilter ref="C83:K134"/>
  <mergeCells count="6">
    <mergeCell ref="L2:V2"/>
    <mergeCell ref="E7:H7"/>
    <mergeCell ref="E16:H16"/>
    <mergeCell ref="E25:H25"/>
    <mergeCell ref="E46:H46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06:21Z</dcterms:created>
  <dc:creator>Daniel Heczko</dc:creator>
  <dc:description/>
  <dc:language>en-US</dc:language>
  <cp:lastModifiedBy>User</cp:lastModifiedBy>
  <dcterms:modified xsi:type="dcterms:W3CDTF">2019-07-03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