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UL" sheetId="1" state="visible" r:id="rId2"/>
    <sheet name="OBSAH" sheetId="2" state="visible" r:id="rId3"/>
    <sheet name="SUMARIZACE" sheetId="3" state="visible" r:id="rId4"/>
    <sheet name="BILANCE" sheetId="4" state="visible" r:id="rId5"/>
    <sheet name="ROSTLINY" sheetId="5" state="visible" r:id="rId6"/>
    <sheet name="VÝSADBA_STROMŮ" sheetId="6" state="visible" r:id="rId7"/>
    <sheet name="VÝSADBA_KEŘŮ" sheetId="7" state="visible" r:id="rId8"/>
    <sheet name="VYSADBA_TRVALKY" sheetId="8" state="visible" r:id="rId9"/>
    <sheet name="ZALOŽENÍ_TRÁVNÍKU" sheetId="9" state="visible" r:id="rId10"/>
    <sheet name="ROZVOJOVÁ PÉČE STROMŮ" sheetId="10" state="visible" r:id="rId11"/>
    <sheet name="ROZVOJOVÁ PÉČE KEŘŮ" sheetId="11" state="visible" r:id="rId12"/>
    <sheet name="ROZVOJOVÁ PÉČE TRVALEK A CIBULO" sheetId="12" state="visible" r:id="rId13"/>
  </sheets>
  <definedNames>
    <definedName function="false" hidden="false" localSheetId="3" name="_xlnm.Print_Area" vbProcedure="false">BILANCE!$A$1:$E$10</definedName>
    <definedName function="false" hidden="false" localSheetId="1" name="_xlnm.Print_Area" vbProcedure="false">OBSAH!$A$1:$A$11</definedName>
    <definedName function="false" hidden="false" localSheetId="1" name="_xlnm.Print_Titles" vbProcedure="false">OBSAH!$1:$1</definedName>
    <definedName function="false" hidden="false" localSheetId="4" name="_xlnm.Print_Area" vbProcedure="false">ROSTLINY!$A$1:$I$94</definedName>
    <definedName function="false" hidden="false" localSheetId="9" name="_xlnm.Print_Area" vbProcedure="false">'ROZVOJOVÁ PÉČE STROMŮ'!$A$1:$I$41</definedName>
    <definedName function="false" hidden="false" localSheetId="11" name="_xlnm.Print_Area" vbProcedure="false">'ROZVOJOVÁ PÉČE TRVALEK A CIBULO'!$A$1:$I$39</definedName>
    <definedName function="false" hidden="false" localSheetId="2" name="_xlnm.Print_Area" vbProcedure="false">SUMARIZACE!$A$1:$D$19</definedName>
    <definedName function="false" hidden="false" localSheetId="0" name="_xlnm.Print_Area" vbProcedure="false">TITUL!$A$1:$I$13</definedName>
    <definedName function="false" hidden="false" localSheetId="5" name="_xlnm.Print_Area" vbProcedure="false">VÝSADBA_STROMŮ!$A$1:$I$35</definedName>
    <definedName function="false" hidden="false" localSheetId="7" name="_xlnm.Print_Area" vbProcedure="false">VYSADBA_TRVALKY!$A$1:$I$25</definedName>
    <definedName function="false" hidden="false" name="desky1" vbProcedure="false">#REF!</definedName>
    <definedName function="false" hidden="false" name="dsa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0_1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1_1_1_1" vbProcedure="false">#REF!</definedName>
    <definedName function="false" hidden="false" name="Excel_BuiltIn_Print_Area_13" vbProcedure="false">#REF!</definedName>
    <definedName function="false" hidden="false" name="Excel_BuiltIn_Print_Area_16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"$#REF!.$A$1:$E$142"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Area_9_1_1_1" vbProcedure="false">#REF!</definedName>
    <definedName function="false" hidden="false" name="Excel_BuiltIn_Print_Titles_1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4_1" vbProcedure="false">"$#REF!.$#REF!$#REF!:$#REF!$#REF!"</definedName>
    <definedName function="false" hidden="false" name="Excel_BuiltIn_Print_Titles_5" vbProcedure="false">#REF!</definedName>
    <definedName function="false" hidden="false" name="Excel_BuiltIn_Print_Titles_7" vbProcedure="false">#REF!</definedName>
    <definedName function="false" hidden="false" name="ff" vbProcedure="false">#REF!</definedName>
    <definedName function="false" hidden="false" name="h" vbProcedure="false">#REF!</definedName>
    <definedName function="false" hidden="false" name="_10Excel_BuiltIn_Print_Area_3_1_1" vbProcedure="false">#REF!</definedName>
    <definedName function="false" hidden="false" name="_11Excel_BuiltIn_Print_Area_3_1_1_1_1" vbProcedure="false">#REF!</definedName>
    <definedName function="false" hidden="false" name="_14Excel_BuiltIn_Print_Area_3_1_1_1_1_1" vbProcedure="false">#REF!</definedName>
    <definedName function="false" hidden="false" name="_15Excel_BuiltIn_Print_Area_4_1" vbProcedure="false">#REF!</definedName>
    <definedName function="false" hidden="false" name="_16Excel_BuiltIn_Print_Area_4_1_1" vbProcedure="false">#REF!</definedName>
    <definedName function="false" hidden="false" name="_17Excel_BuiltIn_Print_Area_5_1_1" vbProcedure="false">#REF!</definedName>
    <definedName function="false" hidden="false" name="_19Excel_BuiltIn_Print_Area_6_1" vbProcedure="false">#REF!</definedName>
    <definedName function="false" hidden="false" name="_20Excel_BuiltIn_Print_Area_6_1_1_1" vbProcedure="false">#REF!</definedName>
    <definedName function="false" hidden="false" name="_21Excel_BuiltIn_Print_Area_7_1" vbProcedure="false">#REF!</definedName>
    <definedName function="false" hidden="false" name="_22Excel_BuiltIn_Print_Area_7_1_1" vbProcedure="false">#REF!</definedName>
    <definedName function="false" hidden="false" name="_23Excel_BuiltIn_Print_Area_8_1_1_1_1" vbProcedure="false">#REF!</definedName>
    <definedName function="false" hidden="false" name="_24Excel_BuiltIn_Print_Area_9_1_1" vbProcedure="false">#REF!</definedName>
    <definedName function="false" hidden="false" name="_2Excel_BuiltIn_Print_Area_1_1" vbProcedure="false">#REF!</definedName>
    <definedName function="false" hidden="false" name="_3Excel_BuiltIn_Print_Area_1_1_1_1_1_1" vbProcedure="false">#REF!</definedName>
    <definedName function="false" hidden="false" name="_5Excel_BuiltIn_Print_Area_1_1_1_1_1_1_1_1" vbProcedure="false">#REF!</definedName>
    <definedName function="false" hidden="false" name="_6Excel_BuiltIn_Print_Area_13_1" vbProcedure="false">#REF!</definedName>
    <definedName function="false" hidden="false" name="_7Excel_BuiltIn_Print_Area_2_1" vbProcedure="false">#REF!</definedName>
    <definedName function="false" hidden="false" name="_8Excel_BuiltIn_Print_Area_2_1_1" vbProcedure="false">#REF!</definedName>
    <definedName function="false" hidden="false" name="_9Excel_BuiltIn_Print_Area_3_1" vbProcedure="false">#REF!</definedName>
    <definedName function="false" hidden="false" localSheetId="1" name="Excel_BuiltIn_Print_Area_1_1_1_1_1" vbProcedure="false">#REF!</definedName>
    <definedName function="false" hidden="false" localSheetId="1" name="Excel_BuiltIn_Print_Area_1_1_1_1_1_1_1_1" vbProcedure="false">#REF!</definedName>
    <definedName function="false" hidden="false" localSheetId="1" name="Excel_BuiltIn_Print_Area_1_1_1_1_1_1_1_1_1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2_1_1_1" vbProcedure="false">#REF!</definedName>
    <definedName function="false" hidden="false" localSheetId="1" name="Excel_BuiltIn_Print_Area_2_1_1_1_1" vbProcedure="false">#REF!</definedName>
    <definedName function="false" hidden="false" localSheetId="1" name="Excel_BuiltIn_Print_Area_3_1_1_1_1" vbProcedure="false">#REF!</definedName>
    <definedName function="false" hidden="false" localSheetId="1" name="Excel_BuiltIn_Print_Area_3_1_1_1_1_1" vbProcedure="false">#REF!</definedName>
    <definedName function="false" hidden="false" localSheetId="1" name="Excel_BuiltIn_Print_Area_4_1_1" vbProcedure="false">#REF!</definedName>
    <definedName function="false" hidden="false" localSheetId="1" name="Excel_BuiltIn_Print_Area_4_1_1_1" vbProcedure="false">#REF!</definedName>
    <definedName function="false" hidden="false" localSheetId="1" name="Excel_BuiltIn_Print_Area_4_1_1_1_1" vbProcedure="false">#REF!</definedName>
    <definedName function="false" hidden="false" localSheetId="1" name="Excel_BuiltIn_Print_Area_5_1_1_1" vbProcedure="false">#REF!</definedName>
    <definedName function="false" hidden="false" localSheetId="1" name="Excel_BuiltIn_Print_Area_6_1_1_1" vbProcedure="false">#REF!</definedName>
    <definedName function="false" hidden="false" localSheetId="1" name="Excel_BuiltIn_Print_Area_8_1" vbProcedure="false">#REF!</definedName>
    <definedName function="false" hidden="false" localSheetId="1" name="Excel_BuiltIn_Print_Titles_1" vbProcedure="false">#REF!</definedName>
    <definedName function="false" hidden="false" localSheetId="1" name="Excel_BuiltIn_Print_Titles_4" vbProcedure="false">#REF!</definedName>
    <definedName function="false" hidden="false" localSheetId="1" name="Excel_BuiltIn_Print_Titles_5" vbProcedure="false">#REF!</definedName>
    <definedName function="false" hidden="false" localSheetId="1" name="Excel_BuiltIn_Print_Titles_7" vbProcedure="false">#REF!</definedName>
    <definedName function="false" hidden="false" localSheetId="1" name="h" vbProcedure="false">#REF!</definedName>
    <definedName function="false" hidden="false" localSheetId="1" name="_12Excel_BuiltIn_Print_Area_3_1_1_1_1_1" vbProcedure="false">#REF!</definedName>
    <definedName function="false" hidden="false" localSheetId="3" name="Excel_BuiltIn_Print_Area_10_1" vbProcedure="false">#REF!</definedName>
    <definedName function="false" hidden="false" localSheetId="3" name="Excel_BuiltIn_Print_Area_11_1" vbProcedure="false">#REF!</definedName>
    <definedName function="false" hidden="false" localSheetId="3" name="Excel_BuiltIn_Print_Area_11_1_1" vbProcedure="false">#REF!</definedName>
    <definedName function="false" hidden="false" localSheetId="3" name="Excel_BuiltIn_Print_Area_1_1" vbProcedure="false">#REF!</definedName>
    <definedName function="false" hidden="false" localSheetId="3" name="Excel_BuiltIn_Print_Area_1_1_1" vbProcedure="false">#REF!</definedName>
    <definedName function="false" hidden="false" localSheetId="3" name="Excel_BuiltIn_Print_Area_1_1_1_1" vbProcedure="false">"$#REF!.$A$1:$E$142"</definedName>
    <definedName function="false" hidden="false" localSheetId="3" name="Excel_BuiltIn_Print_Area_1_1_1_1_1" vbProcedure="false">#REF!</definedName>
    <definedName function="false" hidden="false" localSheetId="3" name="Excel_BuiltIn_Print_Area_1_1_1_1_1_1" vbProcedure="false">#REF!</definedName>
    <definedName function="false" hidden="false" localSheetId="3" name="Excel_BuiltIn_Print_Area_2_1" vbProcedure="false">#REF!</definedName>
    <definedName function="false" hidden="false" localSheetId="3" name="Excel_BuiltIn_Print_Area_2_1_1" vbProcedure="false">#REF!</definedName>
    <definedName function="false" hidden="false" localSheetId="3" name="Excel_BuiltIn_Print_Area_3_1" vbProcedure="false">#REF!</definedName>
    <definedName function="false" hidden="false" localSheetId="3" name="Excel_BuiltIn_Print_Area_3_1_1" vbProcedure="false">#REF!</definedName>
    <definedName function="false" hidden="false" localSheetId="3" name="Excel_BuiltIn_Print_Area_3_1_1_1" vbProcedure="false">#REF!</definedName>
    <definedName function="false" hidden="false" localSheetId="3" name="Excel_BuiltIn_Print_Area_3_1_1_1_1" vbProcedure="false">#REF!</definedName>
    <definedName function="false" hidden="false" localSheetId="3" name="Excel_BuiltIn_Print_Area_3_1_1_1_1_1" vbProcedure="false">#REF!</definedName>
    <definedName function="false" hidden="false" localSheetId="3" name="Excel_BuiltIn_Print_Area_4_1" vbProcedure="false">#REF!</definedName>
    <definedName function="false" hidden="false" localSheetId="3" name="Excel_BuiltIn_Print_Area_4_1_1" vbProcedure="false">#REF!</definedName>
    <definedName function="false" hidden="false" localSheetId="3" name="Excel_BuiltIn_Print_Area_4_1_1_1" vbProcedure="false">#REF!</definedName>
    <definedName function="false" hidden="false" localSheetId="3" name="Excel_BuiltIn_Print_Area_5_1_1" vbProcedure="false">#REF!</definedName>
    <definedName function="false" hidden="false" localSheetId="3" name="Excel_BuiltIn_Print_Area_5_1_1_1" vbProcedure="false">#REF!</definedName>
    <definedName function="false" hidden="false" localSheetId="3" name="Excel_BuiltIn_Print_Area_6_1_1" vbProcedure="false">#REF!</definedName>
    <definedName function="false" hidden="false" localSheetId="3" name="Excel_BuiltIn_Print_Area_7_1" vbProcedure="false">#REF!</definedName>
    <definedName function="false" hidden="false" localSheetId="3" name="Excel_BuiltIn_Print_Area_8_1" vbProcedure="false">#REF!</definedName>
    <definedName function="false" hidden="false" localSheetId="3" name="Excel_BuiltIn_Print_Area_8_1_1" vbProcedure="false">#REF!</definedName>
    <definedName function="false" hidden="false" localSheetId="3" name="Excel_BuiltIn_Print_Area_9_1" vbProcedure="false">#REF!</definedName>
    <definedName function="false" hidden="false" localSheetId="3" name="Excel_BuiltIn_Print_Area_9_1_1" vbProcedure="false">#REF!</definedName>
    <definedName function="false" hidden="false" localSheetId="3" name="Excel_BuiltIn_Print_Titles_4" vbProcedure="false">"$#REF!.$#REF!$#REF!:$#REF!$#REF!"</definedName>
    <definedName function="false" hidden="false" localSheetId="3" name="_18Excel_BuiltIn_Print_Area_6_1" vbProcedure="false">#REF!</definedName>
    <definedName function="false" hidden="false" localSheetId="3" name="_1Excel_BuiltIn_Print_Area_1_1" vbProcedure="false">#REF!</definedName>
    <definedName function="false" hidden="false" localSheetId="5" name="Excel_BuiltIn_Print_Area_10_1" vbProcedure="false">#REF!</definedName>
    <definedName function="false" hidden="false" localSheetId="5" name="Excel_BuiltIn_Print_Area_10_1_1" vbProcedure="false">#REF!</definedName>
    <definedName function="false" hidden="false" localSheetId="5" name="Excel_BuiltIn_Print_Area_11" vbProcedure="false">#REF!</definedName>
    <definedName function="false" hidden="false" localSheetId="5" name="Excel_BuiltIn_Print_Area_11_1" vbProcedure="false">#REF!</definedName>
    <definedName function="false" hidden="false" localSheetId="5" name="Excel_BuiltIn_Print_Area_11_1_1" vbProcedure="false">#REF!</definedName>
    <definedName function="false" hidden="false" localSheetId="5" name="Excel_BuiltIn_Print_Area_1_1_1_1_1" vbProcedure="false">#REF!</definedName>
    <definedName function="false" hidden="false" localSheetId="5" name="Excel_BuiltIn_Print_Area_1_1_1_1_1_1" vbProcedure="false">"$#REF!.$A$1:$E$142"</definedName>
    <definedName function="false" hidden="false" localSheetId="5" name="Excel_BuiltIn_Print_Area_1_1_1_1_1_1_1" vbProcedure="false">#REF!</definedName>
    <definedName function="false" hidden="false" localSheetId="5" name="Excel_BuiltIn_Print_Area_1_1_1_1_1_1_1_1" vbProcedure="false">#REF!</definedName>
    <definedName function="false" hidden="false" localSheetId="5" name="Excel_BuiltIn_Print_Area_1_1_1_1_1_1_1_1_1" vbProcedure="false">#REF!</definedName>
    <definedName function="false" hidden="false" localSheetId="5" name="Excel_BuiltIn_Print_Area_2_1" vbProcedure="false">#REF!</definedName>
    <definedName function="false" hidden="false" localSheetId="5" name="Excel_BuiltIn_Print_Area_2_1_1" vbProcedure="false">#REF!</definedName>
    <definedName function="false" hidden="false" localSheetId="5" name="Excel_BuiltIn_Print_Area_2_1_1_1" vbProcedure="false">#REF!</definedName>
    <definedName function="false" hidden="false" localSheetId="5" name="Excel_BuiltIn_Print_Area_2_1_1_1_1" vbProcedure="false">#REF!</definedName>
    <definedName function="false" hidden="false" localSheetId="5" name="Excel_BuiltIn_Print_Area_3_1" vbProcedure="false">#REF!</definedName>
    <definedName function="false" hidden="false" localSheetId="5" name="Excel_BuiltIn_Print_Area_3_1_1" vbProcedure="false">#REF!</definedName>
    <definedName function="false" hidden="false" localSheetId="5" name="Excel_BuiltIn_Print_Area_3_1_1_1" vbProcedure="false">VÝSADBA_STROMŮ!$A$1:$I$2</definedName>
    <definedName function="false" hidden="false" localSheetId="5" name="Excel_BuiltIn_Print_Area_3_1_1_1_1" vbProcedure="false">#REF!</definedName>
    <definedName function="false" hidden="false" localSheetId="5" name="Excel_BuiltIn_Print_Area_3_1_1_1_1_1" vbProcedure="false">#REF!</definedName>
    <definedName function="false" hidden="false" localSheetId="5" name="Excel_BuiltIn_Print_Area_4_1" vbProcedure="false">VÝSADBA_STROMŮ!$A$1:$K$2</definedName>
    <definedName function="false" hidden="false" localSheetId="5" name="Excel_BuiltIn_Print_Area_4_1_1" vbProcedure="false">#REF!</definedName>
    <definedName function="false" hidden="false" localSheetId="5" name="Excel_BuiltIn_Print_Area_4_1_1_1" vbProcedure="false">#REF!</definedName>
    <definedName function="false" hidden="false" localSheetId="5" name="Excel_BuiltIn_Print_Area_4_1_1_1_1" vbProcedure="false">#REF!</definedName>
    <definedName function="false" hidden="false" localSheetId="5" name="Excel_BuiltIn_Print_Area_5_1" vbProcedure="false">#REF!</definedName>
    <definedName function="false" hidden="false" localSheetId="5" name="Excel_BuiltIn_Print_Area_5_1_1" vbProcedure="false">#REF!</definedName>
    <definedName function="false" hidden="false" localSheetId="5" name="Excel_BuiltIn_Print_Area_5_1_1_1" vbProcedure="false">#REF!</definedName>
    <definedName function="false" hidden="false" localSheetId="5" name="Excel_BuiltIn_Print_Area_6_1" vbProcedure="false">#REF!</definedName>
    <definedName function="false" hidden="false" localSheetId="5" name="Excel_BuiltIn_Print_Area_6_1_1" vbProcedure="false">#REF!</definedName>
    <definedName function="false" hidden="false" localSheetId="5" name="Excel_BuiltIn_Print_Area_6_1_1_1" vbProcedure="false">#REF!</definedName>
    <definedName function="false" hidden="false" localSheetId="5" name="Excel_BuiltIn_Print_Area_8" vbProcedure="false">#REF!</definedName>
    <definedName function="false" hidden="false" localSheetId="5" name="Excel_BuiltIn_Print_Area_8_1" vbProcedure="false">#REF!</definedName>
    <definedName function="false" hidden="false" localSheetId="5" name="Excel_BuiltIn_Print_Area_8_1_1" vbProcedure="false">#REF!</definedName>
    <definedName function="false" hidden="false" localSheetId="5" name="Excel_BuiltIn_Print_Area_9_1" vbProcedure="false">VÝSADBA_STROMŮ!$A$1:$I$2</definedName>
    <definedName function="false" hidden="false" localSheetId="5" name="Excel_BuiltIn_Print_Area_9_1_1" vbProcedure="false">#REF!</definedName>
    <definedName function="false" hidden="false" localSheetId="5" name="Excel_BuiltIn_Print_Titles_1" vbProcedure="false">#REF!</definedName>
    <definedName function="false" hidden="false" localSheetId="5" name="Excel_BuiltIn_Print_Titles_4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7" vbProcedure="false">#REF!</definedName>
    <definedName function="false" hidden="false" localSheetId="5" name="h" vbProcedure="false">#REF!</definedName>
    <definedName function="false" hidden="false" localSheetId="5" name="_13Excel_BuiltIn_Print_Area_3_1_1_1_1_1" vbProcedure="false">#REF!</definedName>
    <definedName function="false" hidden="false" localSheetId="5" name="_4Excel_BuiltIn_Print_Area_1_1_1_1_1_1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2" uniqueCount="440">
  <si>
    <t xml:space="preserve">OBJEDNATEL:</t>
  </si>
  <si>
    <t xml:space="preserve">Statutární město Třinec , Jablunkovská 160, 739 61 Třinec	</t>
  </si>
  <si>
    <t xml:space="preserve">STUPEŇ:</t>
  </si>
  <si>
    <t xml:space="preserve">DPS</t>
  </si>
  <si>
    <t xml:space="preserve">AKCE:</t>
  </si>
  <si>
    <t xml:space="preserve">PROMENÁDNÍ CHODNÍK V TŘINCI – VÝSADBY</t>
  </si>
  <si>
    <t xml:space="preserve">ČÁST DOKUMENTACE:</t>
  </si>
  <si>
    <t xml:space="preserve">VÝKAZ VÝMĚR</t>
  </si>
  <si>
    <t xml:space="preserve">ZHOTOVITEL:</t>
  </si>
  <si>
    <t xml:space="preserve">VEDOUCÍ ZPRACOVATELSKÉHO TÝMU:</t>
  </si>
  <si>
    <t xml:space="preserve">FORMÁT:</t>
  </si>
  <si>
    <t xml:space="preserve">A4</t>
  </si>
  <si>
    <t xml:space="preserve">SAFE TREES, s.r.o., 
HLINKY 162/92, 603 00 BRNO</t>
  </si>
  <si>
    <t xml:space="preserve">Ing. JAROSLAV KOLAŘÍK, Ph.D</t>
  </si>
  <si>
    <t xml:space="preserve">DATUM:</t>
  </si>
  <si>
    <t xml:space="preserve">05/2019</t>
  </si>
  <si>
    <t xml:space="preserve">Tel: 602 742 607, Fax : 546 412 395</t>
  </si>
  <si>
    <t xml:space="preserve">ZPRACOVATELSKÝ TÝM:</t>
  </si>
  <si>
    <t xml:space="preserve">VÝKRES:</t>
  </si>
  <si>
    <t xml:space="preserve">PARÉ:</t>
  </si>
  <si>
    <t xml:space="preserve">Ing. Zdeněk Strnadel</t>
  </si>
  <si>
    <t xml:space="preserve">B2</t>
  </si>
  <si>
    <t xml:space="preserve">OBSAH</t>
  </si>
  <si>
    <t xml:space="preserve">SUMARIZACE</t>
  </si>
  <si>
    <t xml:space="preserve">BILANCE NÁVRHU VEGETAČNÍCH ÚPRAV</t>
  </si>
  <si>
    <t xml:space="preserve">SOUPIS ROSTLINNÉHO MATERIÁLU</t>
  </si>
  <si>
    <t xml:space="preserve">VÝSADBA STROMŮ</t>
  </si>
  <si>
    <t xml:space="preserve">VÝSADBA KEŘŮ</t>
  </si>
  <si>
    <t xml:space="preserve">VÝSADBA TRVALEK A CIBULOVIN</t>
  </si>
  <si>
    <t xml:space="preserve">ÚPRAVA TERÉNU - ZALOŽENÍ TRÁVNÍKU </t>
  </si>
  <si>
    <t xml:space="preserve">ROZVOJOVÁ PÉČE STROMŮ</t>
  </si>
  <si>
    <t xml:space="preserve">ROZVOJOVÁ PÉČE KEŘŮ</t>
  </si>
  <si>
    <t xml:space="preserve">ROZVOJOVÁ PÉČE TRVALEK A CIBULOVIN</t>
  </si>
  <si>
    <t xml:space="preserve">      CELKOVÁ SUMARIZACE</t>
  </si>
  <si>
    <t xml:space="preserve">NÁKLADY</t>
  </si>
  <si>
    <t xml:space="preserve">Cena bez DPH</t>
  </si>
  <si>
    <t xml:space="preserve">Cena vč. DPH (21%)</t>
  </si>
  <si>
    <t xml:space="preserve">Vedlejší rozpočtové výdaje ( omezení dopravy na komunikacích včetně dopravního značení, vytýčení inženýrských sítí, oplocení staveniště, dokumentace skutečného provedení, úprava ploch používaných stavbou do původního stavu)</t>
  </si>
  <si>
    <t xml:space="preserve">CELKOVÉ NÁKLADY </t>
  </si>
  <si>
    <t xml:space="preserve">BUŃKA URČENÁ K VYPLNĚNÍ !!!</t>
  </si>
  <si>
    <t xml:space="preserve">pozn.</t>
  </si>
  <si>
    <t xml:space="preserve">Součástí definice položek z katalogu HSV 2018 823-1 Plochy a úprava území, ÚRS Praha  je také poznámka v něm uvedena.</t>
  </si>
  <si>
    <t xml:space="preserve">Před vyplnění je nutné se seznámit s technickou zprávou a výkresovou části projektové dokumentace.</t>
  </si>
  <si>
    <t xml:space="preserve">Název položky</t>
  </si>
  <si>
    <t xml:space="preserve">ks</t>
  </si>
  <si>
    <t xml:space="preserve">m</t>
  </si>
  <si>
    <r>
      <rPr>
        <b val="true"/>
        <sz val="10"/>
        <rFont val="Arial Narrow"/>
        <family val="2"/>
        <charset val="238"/>
      </rPr>
      <t xml:space="preserve">m</t>
    </r>
    <r>
      <rPr>
        <b val="true"/>
        <vertAlign val="superscript"/>
        <sz val="10"/>
        <rFont val="Arial Narrow"/>
        <family val="2"/>
        <charset val="238"/>
      </rPr>
      <t xml:space="preserve">2</t>
    </r>
  </si>
  <si>
    <r>
      <rPr>
        <b val="true"/>
        <sz val="10"/>
        <rFont val="Arial Narrow"/>
        <family val="2"/>
        <charset val="238"/>
      </rPr>
      <t xml:space="preserve">m</t>
    </r>
    <r>
      <rPr>
        <b val="true"/>
        <vertAlign val="superscript"/>
        <sz val="10"/>
        <rFont val="Arial Narrow"/>
        <family val="2"/>
        <charset val="238"/>
      </rPr>
      <t xml:space="preserve">3</t>
    </r>
  </si>
  <si>
    <t xml:space="preserve">Výsadba stromů</t>
  </si>
  <si>
    <t xml:space="preserve">-</t>
  </si>
  <si>
    <t xml:space="preserve">Výsadba keřů</t>
  </si>
  <si>
    <t xml:space="preserve">Výsadba trvalek</t>
  </si>
  <si>
    <t xml:space="preserve">Výsadba cibulovin</t>
  </si>
  <si>
    <t xml:space="preserve">Založení trávníku s doplněním vegetační vrstvy 5 cm</t>
  </si>
  <si>
    <t xml:space="preserve">Založení trávníku s doplněním vegetační vrstvy 10 cm</t>
  </si>
  <si>
    <t xml:space="preserve">Založení trávníku kolem nových výsadeb stromů (1ks/40 m2)</t>
  </si>
  <si>
    <t xml:space="preserve">kód</t>
  </si>
  <si>
    <t xml:space="preserve">latinský název</t>
  </si>
  <si>
    <t xml:space="preserve">český název</t>
  </si>
  <si>
    <t xml:space="preserve">velikost</t>
  </si>
  <si>
    <t xml:space="preserve">počet kusů</t>
  </si>
  <si>
    <t xml:space="preserve">cena/ks</t>
  </si>
  <si>
    <t xml:space="preserve">cena celkem</t>
  </si>
  <si>
    <t xml:space="preserve">stromy jehličnaté</t>
  </si>
  <si>
    <t xml:space="preserve">PS</t>
  </si>
  <si>
    <t xml:space="preserve">Pinus sylvestris</t>
  </si>
  <si>
    <t xml:space="preserve">borovice lesní</t>
  </si>
  <si>
    <t xml:space="preserve">ZB 250-275</t>
  </si>
  <si>
    <t xml:space="preserve">stromy listnaté</t>
  </si>
  <si>
    <t xml:space="preserve">AC</t>
  </si>
  <si>
    <t xml:space="preserve">Acer campestre </t>
  </si>
  <si>
    <t xml:space="preserve">javor babyka</t>
  </si>
  <si>
    <t xml:space="preserve">ZB 16/18</t>
  </si>
  <si>
    <t xml:space="preserve">CMA</t>
  </si>
  <si>
    <t xml:space="preserve">Cornus mas</t>
  </si>
  <si>
    <t xml:space="preserve">dřín obecný</t>
  </si>
  <si>
    <t xml:space="preserve">CA</t>
  </si>
  <si>
    <t xml:space="preserve">Cerasus avium</t>
  </si>
  <si>
    <t xml:space="preserve">třešeň ptačí</t>
  </si>
  <si>
    <t xml:space="preserve">MF</t>
  </si>
  <si>
    <t xml:space="preserve">Malus floribunda</t>
  </si>
  <si>
    <t xml:space="preserve">jabloň mnohokvětá</t>
  </si>
  <si>
    <t xml:space="preserve">TP</t>
  </si>
  <si>
    <t xml:space="preserve">Tilia platyphylla</t>
  </si>
  <si>
    <t xml:space="preserve">lípa velkolistá</t>
  </si>
  <si>
    <t xml:space="preserve">UL</t>
  </si>
  <si>
    <t xml:space="preserve">Ulmus leavis</t>
  </si>
  <si>
    <t xml:space="preserve">jilm vaz</t>
  </si>
  <si>
    <t xml:space="preserve">Celkem </t>
  </si>
  <si>
    <t xml:space="preserve">keře</t>
  </si>
  <si>
    <t xml:space="preserve">spon</t>
  </si>
  <si>
    <r>
      <rPr>
        <b val="true"/>
        <sz val="9"/>
        <rFont val="Arial Narrow"/>
        <family val="2"/>
        <charset val="238"/>
      </rPr>
      <t xml:space="preserve">ks/m</t>
    </r>
    <r>
      <rPr>
        <b val="true"/>
        <vertAlign val="superscript"/>
        <sz val="9"/>
        <rFont val="Arial Narrow"/>
        <family val="2"/>
        <charset val="238"/>
      </rPr>
      <t xml:space="preserve">2</t>
    </r>
  </si>
  <si>
    <t xml:space="preserve">K2</t>
  </si>
  <si>
    <r>
      <rPr>
        <i val="true"/>
        <sz val="9"/>
        <rFont val="Arial Narrow"/>
        <family val="2"/>
        <charset val="238"/>
      </rPr>
      <t xml:space="preserve">Symphoricarpos x chenaultii ´</t>
    </r>
    <r>
      <rPr>
        <sz val="9"/>
        <rFont val="Arial Narrow"/>
        <family val="2"/>
        <charset val="238"/>
      </rPr>
      <t xml:space="preserve">Hancock´</t>
    </r>
  </si>
  <si>
    <t xml:space="preserve">pámelník Chenaultův 'Hancock'</t>
  </si>
  <si>
    <t xml:space="preserve">Ko 1l, 30-40</t>
  </si>
  <si>
    <t xml:space="preserve">trojspon
odstup od okraje záhonů
30 cm</t>
  </si>
  <si>
    <t xml:space="preserve">3</t>
  </si>
  <si>
    <t xml:space="preserve">K3</t>
  </si>
  <si>
    <t xml:space="preserve">Taxus baccata</t>
  </si>
  <si>
    <t xml:space="preserve">tis červený </t>
  </si>
  <si>
    <t xml:space="preserve">6</t>
  </si>
  <si>
    <t xml:space="preserve">K4</t>
  </si>
  <si>
    <t xml:space="preserve">Carpinus betulus</t>
  </si>
  <si>
    <t xml:space="preserve">habr obecný</t>
  </si>
  <si>
    <t xml:space="preserve">Ko 2l, 80-100</t>
  </si>
  <si>
    <t xml:space="preserve">řada po 30 cm
šírka záhonu 70 cm</t>
  </si>
  <si>
    <t xml:space="preserve">T2a</t>
  </si>
  <si>
    <r>
      <rPr>
        <i val="true"/>
        <sz val="9"/>
        <rFont val="Arial Narrow"/>
        <family val="2"/>
        <charset val="238"/>
      </rPr>
      <t xml:space="preserve">Buddleja davidii </t>
    </r>
    <r>
      <rPr>
        <sz val="9"/>
        <rFont val="Arial Narrow"/>
        <family val="2"/>
        <charset val="238"/>
      </rPr>
      <t xml:space="preserve">Free Petite ® " Tutti Frutti "</t>
    </r>
  </si>
  <si>
    <t xml:space="preserve">komule Davidova</t>
  </si>
  <si>
    <t xml:space="preserve">Ko 1,5l, 30-40</t>
  </si>
  <si>
    <t xml:space="preserve">solitéra</t>
  </si>
  <si>
    <t xml:space="preserve">T2b</t>
  </si>
  <si>
    <r>
      <rPr>
        <i val="true"/>
        <sz val="9"/>
        <rFont val="Arial Narrow"/>
        <family val="2"/>
        <charset val="238"/>
      </rPr>
      <t xml:space="preserve">Cotoneaster dammeri </t>
    </r>
    <r>
      <rPr>
        <sz val="9"/>
        <rFont val="Arial Narrow"/>
        <family val="2"/>
        <charset val="238"/>
      </rPr>
      <t xml:space="preserve">´Frieders Evergreen´</t>
    </r>
  </si>
  <si>
    <t xml:space="preserve">skalník Dammerův</t>
  </si>
  <si>
    <t xml:space="preserve">Ko 1l,  10-20</t>
  </si>
  <si>
    <t xml:space="preserve">řada po 25 cm</t>
  </si>
  <si>
    <t xml:space="preserve">T2c</t>
  </si>
  <si>
    <r>
      <rPr>
        <i val="true"/>
        <sz val="9"/>
        <rFont val="Arial Narrow"/>
        <family val="2"/>
        <charset val="238"/>
      </rPr>
      <t xml:space="preserve">Lavandula angustifolia </t>
    </r>
    <r>
      <rPr>
        <sz val="9"/>
        <rFont val="Arial Narrow"/>
        <family val="2"/>
        <charset val="238"/>
      </rPr>
      <t xml:space="preserve">'Middachten'</t>
    </r>
  </si>
  <si>
    <t xml:space="preserve">levandule lékařská</t>
  </si>
  <si>
    <t xml:space="preserve">K13</t>
  </si>
  <si>
    <r>
      <rPr>
        <i val="true"/>
        <sz val="9"/>
        <rFont val="Arial Narrow"/>
        <family val="2"/>
        <charset val="238"/>
      </rPr>
      <t xml:space="preserve">Hydrangea macrophylla </t>
    </r>
    <r>
      <rPr>
        <sz val="9"/>
        <rFont val="Arial Narrow"/>
        <family val="2"/>
        <charset val="238"/>
      </rPr>
      <t xml:space="preserve">'Hot Red'</t>
    </r>
  </si>
  <si>
    <t xml:space="preserve">hortenzie velkolistá</t>
  </si>
  <si>
    <t xml:space="preserve">Ko 2l, 20-30</t>
  </si>
  <si>
    <t xml:space="preserve">K14</t>
  </si>
  <si>
    <r>
      <rPr>
        <i val="true"/>
        <sz val="9"/>
        <rFont val="Arial Narrow"/>
        <family val="2"/>
        <charset val="238"/>
      </rPr>
      <t xml:space="preserve">Hydrangea arborescens </t>
    </r>
    <r>
      <rPr>
        <sz val="9"/>
        <rFont val="Arial Narrow"/>
        <family val="2"/>
        <charset val="238"/>
      </rPr>
      <t xml:space="preserve">'Annabelle'</t>
    </r>
  </si>
  <si>
    <t xml:space="preserve">hortenzie stromečkovitá</t>
  </si>
  <si>
    <t xml:space="preserve">trvalky</t>
  </si>
  <si>
    <t xml:space="preserve">T1</t>
  </si>
  <si>
    <t xml:space="preserve">Anemone sylvestris</t>
  </si>
  <si>
    <t xml:space="preserve">sasanka lesní</t>
  </si>
  <si>
    <t xml:space="preserve">K9</t>
  </si>
  <si>
    <t xml:space="preserve">trojspon </t>
  </si>
  <si>
    <t xml:space="preserve">Calamintha grandiflora</t>
  </si>
  <si>
    <t xml:space="preserve">marulka velkokvětá</t>
  </si>
  <si>
    <t xml:space="preserve">Campanula glomerata</t>
  </si>
  <si>
    <t xml:space="preserve">zvonek klubkatý</t>
  </si>
  <si>
    <r>
      <rPr>
        <i val="true"/>
        <sz val="9"/>
        <rFont val="Arial Narrow"/>
        <family val="2"/>
        <charset val="238"/>
      </rPr>
      <t xml:space="preserve">Digitalis grandiflora </t>
    </r>
    <r>
      <rPr>
        <sz val="9"/>
        <rFont val="Arial Narrow"/>
        <family val="2"/>
        <charset val="238"/>
      </rPr>
      <t xml:space="preserve">(ambigua)</t>
    </r>
  </si>
  <si>
    <t xml:space="preserve">náprstník velkokvětý</t>
  </si>
  <si>
    <t xml:space="preserve">Euphorbia amygdaloides var.robbiae</t>
  </si>
  <si>
    <t xml:space="preserve">pryšec mandloňovitý</t>
  </si>
  <si>
    <t xml:space="preserve">Geranium renardii</t>
  </si>
  <si>
    <t xml:space="preserve">kakost Renardův</t>
  </si>
  <si>
    <t xml:space="preserve">Helleborus foetidus</t>
  </si>
  <si>
    <t xml:space="preserve">čemeřice smrdutá</t>
  </si>
  <si>
    <t xml:space="preserve">Hypericum androsaeum</t>
  </si>
  <si>
    <t xml:space="preserve">třezalka bobulovitá</t>
  </si>
  <si>
    <r>
      <rPr>
        <i val="true"/>
        <sz val="9"/>
        <rFont val="Arial Narrow"/>
        <family val="2"/>
        <charset val="238"/>
      </rPr>
      <t xml:space="preserve">Lamium maculatum</t>
    </r>
    <r>
      <rPr>
        <sz val="9"/>
        <rFont val="Arial Narrow"/>
        <family val="2"/>
        <charset val="238"/>
      </rPr>
      <t xml:space="preserve"> 'White Nancy'</t>
    </r>
  </si>
  <si>
    <t xml:space="preserve">hluchavka skvrnitá</t>
  </si>
  <si>
    <t xml:space="preserve">Lithospermum purpurocaeruleum </t>
  </si>
  <si>
    <t xml:space="preserve">kamejka modronachová</t>
  </si>
  <si>
    <t xml:space="preserve">Waldsteinia geoides</t>
  </si>
  <si>
    <t xml:space="preserve">mochnička kuklíkovitá</t>
  </si>
  <si>
    <t xml:space="preserve">Fragaria vesca var.vesca</t>
  </si>
  <si>
    <t xml:space="preserve">jahodník obecný</t>
  </si>
  <si>
    <r>
      <rPr>
        <i val="true"/>
        <sz val="9"/>
        <rFont val="Arial Narrow"/>
        <family val="2"/>
        <charset val="238"/>
      </rPr>
      <t xml:space="preserve">Carex montana</t>
    </r>
    <r>
      <rPr>
        <sz val="9"/>
        <rFont val="Arial Narrow"/>
        <family val="2"/>
        <charset val="238"/>
      </rPr>
      <t xml:space="preserve"> 'Raureif'</t>
    </r>
  </si>
  <si>
    <t xml:space="preserve">ostřice horská</t>
  </si>
  <si>
    <r>
      <rPr>
        <i val="true"/>
        <sz val="9"/>
        <rFont val="Arial Narrow"/>
        <family val="2"/>
        <charset val="238"/>
      </rPr>
      <t xml:space="preserve">Carex sabynensis</t>
    </r>
    <r>
      <rPr>
        <sz val="9"/>
        <rFont val="Arial Narrow"/>
        <family val="2"/>
        <charset val="238"/>
      </rPr>
      <t xml:space="preserve"> ´Thinny Thin´</t>
    </r>
  </si>
  <si>
    <t xml:space="preserve">ostřice</t>
  </si>
  <si>
    <t xml:space="preserve">9</t>
  </si>
  <si>
    <t xml:space="preserve">Luzula nivea</t>
  </si>
  <si>
    <t xml:space="preserve">bika sněhobílá</t>
  </si>
  <si>
    <r>
      <rPr>
        <i val="true"/>
        <sz val="9"/>
        <rFont val="Arial Narrow"/>
        <family val="2"/>
        <charset val="238"/>
      </rPr>
      <t xml:space="preserve">Anemone blanda</t>
    </r>
    <r>
      <rPr>
        <sz val="9"/>
        <rFont val="Arial Narrow"/>
        <family val="2"/>
        <charset val="238"/>
      </rPr>
      <t xml:space="preserve"> ´Blue Shades´</t>
    </r>
  </si>
  <si>
    <t xml:space="preserve">sasanka rozkošná</t>
  </si>
  <si>
    <t xml:space="preserve">5/+</t>
  </si>
  <si>
    <t xml:space="preserve">skupinky po 5 ks</t>
  </si>
  <si>
    <r>
      <rPr>
        <i val="true"/>
        <sz val="9"/>
        <rFont val="Arial Narrow"/>
        <family val="2"/>
        <charset val="238"/>
      </rPr>
      <t xml:space="preserve">Anemone blanda ´</t>
    </r>
    <r>
      <rPr>
        <sz val="9"/>
        <rFont val="Arial Narrow"/>
        <family val="2"/>
        <charset val="238"/>
      </rPr>
      <t xml:space="preserve">Charmer´</t>
    </r>
  </si>
  <si>
    <r>
      <rPr>
        <i val="true"/>
        <sz val="9"/>
        <rFont val="Arial Narrow"/>
        <family val="2"/>
        <charset val="238"/>
      </rPr>
      <t xml:space="preserve">Anemone blanda ´</t>
    </r>
    <r>
      <rPr>
        <sz val="9"/>
        <rFont val="Arial Narrow"/>
        <family val="2"/>
        <charset val="238"/>
      </rPr>
      <t xml:space="preserve">White Splendor´</t>
    </r>
  </si>
  <si>
    <t xml:space="preserve">7/+</t>
  </si>
  <si>
    <t xml:space="preserve">Hyacinthoides non-scripta</t>
  </si>
  <si>
    <t xml:space="preserve">hyacintovec britský</t>
  </si>
  <si>
    <t xml:space="preserve">8/+</t>
  </si>
  <si>
    <t xml:space="preserve">skupinky po 10 ks</t>
  </si>
  <si>
    <t xml:space="preserve">Muscari armeniacum</t>
  </si>
  <si>
    <t xml:space="preserve">modřenec</t>
  </si>
  <si>
    <t xml:space="preserve">8/9</t>
  </si>
  <si>
    <r>
      <rPr>
        <i val="true"/>
        <sz val="9"/>
        <rFont val="Arial Narrow"/>
        <family val="2"/>
        <charset val="238"/>
      </rPr>
      <t xml:space="preserve">Muscari armeniacum ´</t>
    </r>
    <r>
      <rPr>
        <sz val="9"/>
        <rFont val="Arial Narrow"/>
        <family val="2"/>
        <charset val="238"/>
      </rPr>
      <t xml:space="preserve">Venus´</t>
    </r>
  </si>
  <si>
    <t xml:space="preserve">Scilla siberica</t>
  </si>
  <si>
    <t xml:space="preserve">ladoňka</t>
  </si>
  <si>
    <t xml:space="preserve">7/8</t>
  </si>
  <si>
    <r>
      <rPr>
        <i val="true"/>
        <sz val="9"/>
        <rFont val="Arial Narrow"/>
        <family val="2"/>
        <charset val="238"/>
      </rPr>
      <t xml:space="preserve">Scilla siberica ´Alba</t>
    </r>
    <r>
      <rPr>
        <sz val="9"/>
        <rFont val="Arial Narrow"/>
        <family val="2"/>
        <charset val="238"/>
      </rPr>
      <t xml:space="preserve">´</t>
    </r>
  </si>
  <si>
    <t xml:space="preserve">T2</t>
  </si>
  <si>
    <r>
      <rPr>
        <i val="true"/>
        <sz val="9"/>
        <rFont val="Arial Narrow"/>
        <family val="2"/>
        <charset val="238"/>
      </rPr>
      <t xml:space="preserve">Achillea filipendulina </t>
    </r>
    <r>
      <rPr>
        <sz val="9"/>
        <rFont val="Arial Narrow"/>
        <family val="2"/>
        <charset val="238"/>
      </rPr>
      <t xml:space="preserve">'Hella Glashoff'</t>
    </r>
  </si>
  <si>
    <t xml:space="preserve">řebříček tužebníkovitý</t>
  </si>
  <si>
    <r>
      <rPr>
        <i val="true"/>
        <sz val="9"/>
        <rFont val="Arial Narrow"/>
        <family val="2"/>
        <charset val="238"/>
      </rPr>
      <t xml:space="preserve">Agastache rugosa</t>
    </r>
    <r>
      <rPr>
        <sz val="9"/>
        <rFont val="Arial Narrow"/>
        <family val="2"/>
        <charset val="238"/>
      </rPr>
      <t xml:space="preserve"> 'Alabaster'</t>
    </r>
  </si>
  <si>
    <t xml:space="preserve">agastache svraskalá</t>
  </si>
  <si>
    <r>
      <rPr>
        <i val="true"/>
        <sz val="9"/>
        <rFont val="Arial Narrow"/>
        <family val="2"/>
        <charset val="238"/>
      </rPr>
      <t xml:space="preserve">Aster dumosus </t>
    </r>
    <r>
      <rPr>
        <sz val="9"/>
        <rFont val="Arial Narrow"/>
        <family val="2"/>
        <charset val="238"/>
      </rPr>
      <t xml:space="preserve">'Prof.A.Kippenberg'</t>
    </r>
  </si>
  <si>
    <t xml:space="preserve">hvězdnice keříčkovitá</t>
  </si>
  <si>
    <r>
      <rPr>
        <i val="true"/>
        <sz val="9"/>
        <rFont val="Arial Narrow"/>
        <family val="2"/>
        <charset val="238"/>
      </rPr>
      <t xml:space="preserve">Echinacea</t>
    </r>
    <r>
      <rPr>
        <sz val="9"/>
        <rFont val="Arial Narrow"/>
        <family val="2"/>
        <charset val="238"/>
      </rPr>
      <t xml:space="preserve"> 'Purity'</t>
    </r>
  </si>
  <si>
    <t xml:space="preserve">třapatka</t>
  </si>
  <si>
    <r>
      <rPr>
        <i val="true"/>
        <sz val="9"/>
        <rFont val="Arial Narrow"/>
        <family val="2"/>
        <charset val="238"/>
      </rPr>
      <t xml:space="preserve">Echinacea purpurea</t>
    </r>
    <r>
      <rPr>
        <sz val="9"/>
        <rFont val="Arial Narrow"/>
        <family val="2"/>
        <charset val="238"/>
      </rPr>
      <t xml:space="preserve"> 'Primadonna Deep Rose'</t>
    </r>
  </si>
  <si>
    <t xml:space="preserve">třapatka nachová</t>
  </si>
  <si>
    <r>
      <rPr>
        <i val="true"/>
        <sz val="9"/>
        <rFont val="Arial Narrow"/>
        <family val="2"/>
        <charset val="238"/>
      </rPr>
      <t xml:space="preserve">Helenium</t>
    </r>
    <r>
      <rPr>
        <sz val="9"/>
        <rFont val="Arial Narrow"/>
        <family val="2"/>
        <charset val="238"/>
      </rPr>
      <t xml:space="preserve"> 'Pumilim Magnificum'</t>
    </r>
  </si>
  <si>
    <t xml:space="preserve">záplevák</t>
  </si>
  <si>
    <t xml:space="preserve">K11</t>
  </si>
  <si>
    <r>
      <rPr>
        <i val="true"/>
        <sz val="9"/>
        <rFont val="Arial Narrow"/>
        <family val="2"/>
        <charset val="238"/>
      </rPr>
      <t xml:space="preserve">Lavandula angustifolia</t>
    </r>
    <r>
      <rPr>
        <sz val="9"/>
        <rFont val="Arial Narrow"/>
        <family val="2"/>
        <charset val="238"/>
      </rPr>
      <t xml:space="preserve"> 'Middachten'</t>
    </r>
  </si>
  <si>
    <t xml:space="preserve">levandule úzkolistá</t>
  </si>
  <si>
    <r>
      <rPr>
        <i val="true"/>
        <sz val="9"/>
        <rFont val="Arial Narrow"/>
        <family val="2"/>
        <charset val="238"/>
      </rPr>
      <t xml:space="preserve">Lupinus polyphyllus</t>
    </r>
    <r>
      <rPr>
        <sz val="9"/>
        <rFont val="Arial Narrow"/>
        <family val="2"/>
        <charset val="238"/>
      </rPr>
      <t xml:space="preserve"> 'Lupini White'</t>
    </r>
  </si>
  <si>
    <t xml:space="preserve">lupina mnoholistá</t>
  </si>
  <si>
    <r>
      <rPr>
        <i val="true"/>
        <sz val="9"/>
        <rFont val="Arial Narrow"/>
        <family val="2"/>
        <charset val="238"/>
      </rPr>
      <t xml:space="preserve">Nepeta x faassenii</t>
    </r>
    <r>
      <rPr>
        <sz val="9"/>
        <rFont val="Arial Narrow"/>
        <family val="2"/>
        <charset val="238"/>
      </rPr>
      <t xml:space="preserve"> (mussinii)</t>
    </r>
  </si>
  <si>
    <t xml:space="preserve">šanta</t>
  </si>
  <si>
    <r>
      <rPr>
        <i val="true"/>
        <sz val="9"/>
        <rFont val="Arial Narrow"/>
        <family val="2"/>
        <charset val="238"/>
      </rPr>
      <t xml:space="preserve">Nepeta x faassenii</t>
    </r>
    <r>
      <rPr>
        <sz val="9"/>
        <rFont val="Arial Narrow"/>
        <family val="2"/>
        <charset val="238"/>
      </rPr>
      <t xml:space="preserve"> (mussinii) 'Alba'</t>
    </r>
  </si>
  <si>
    <r>
      <rPr>
        <i val="true"/>
        <sz val="9"/>
        <rFont val="Arial Narrow"/>
        <family val="2"/>
        <charset val="238"/>
      </rPr>
      <t xml:space="preserve">Origanum vulgare</t>
    </r>
    <r>
      <rPr>
        <sz val="9"/>
        <rFont val="Arial Narrow"/>
        <family val="2"/>
        <charset val="238"/>
      </rPr>
      <t xml:space="preserve"> 'Compactum'</t>
    </r>
  </si>
  <si>
    <t xml:space="preserve">dobromysl obecná</t>
  </si>
  <si>
    <r>
      <rPr>
        <i val="true"/>
        <sz val="9"/>
        <rFont val="Arial Narrow"/>
        <family val="2"/>
        <charset val="238"/>
      </rPr>
      <t xml:space="preserve">Phlox paniculata</t>
    </r>
    <r>
      <rPr>
        <sz val="9"/>
        <rFont val="Arial Narrow"/>
        <family val="2"/>
        <charset val="238"/>
      </rPr>
      <t xml:space="preserve"> 'Red Riding Hood'</t>
    </r>
  </si>
  <si>
    <t xml:space="preserve">plamenka latnatá</t>
  </si>
  <si>
    <r>
      <rPr>
        <i val="true"/>
        <sz val="9"/>
        <rFont val="Arial Narrow"/>
        <family val="2"/>
        <charset val="238"/>
      </rPr>
      <t xml:space="preserve">Salvia x superba</t>
    </r>
    <r>
      <rPr>
        <sz val="9"/>
        <rFont val="Arial Narrow"/>
        <family val="2"/>
        <charset val="238"/>
      </rPr>
      <t xml:space="preserve"> 'Merleau®Blue'</t>
    </r>
  </si>
  <si>
    <t xml:space="preserve">šalvěj nádherná</t>
  </si>
  <si>
    <r>
      <rPr>
        <i val="true"/>
        <sz val="9"/>
        <rFont val="Arial Narrow"/>
        <family val="2"/>
        <charset val="238"/>
      </rPr>
      <t xml:space="preserve">Salvia x superba</t>
    </r>
    <r>
      <rPr>
        <sz val="9"/>
        <rFont val="Arial Narrow"/>
        <family val="2"/>
        <charset val="238"/>
      </rPr>
      <t xml:space="preserve"> 'Merleau®White'</t>
    </r>
  </si>
  <si>
    <r>
      <rPr>
        <i val="true"/>
        <sz val="9"/>
        <rFont val="Arial Narrow"/>
        <family val="2"/>
        <charset val="238"/>
      </rPr>
      <t xml:space="preserve">Thymus vulgaris</t>
    </r>
    <r>
      <rPr>
        <sz val="9"/>
        <rFont val="Arial Narrow"/>
        <family val="2"/>
        <charset val="238"/>
      </rPr>
      <t xml:space="preserve"> 'Fleur Provencale'</t>
    </r>
  </si>
  <si>
    <t xml:space="preserve">tymián obecný</t>
  </si>
  <si>
    <r>
      <rPr>
        <i val="true"/>
        <sz val="9"/>
        <rFont val="Arial Narrow"/>
        <family val="2"/>
        <charset val="238"/>
      </rPr>
      <t xml:space="preserve">Thymus x citriodorus</t>
    </r>
    <r>
      <rPr>
        <sz val="9"/>
        <rFont val="Arial Narrow"/>
        <family val="2"/>
        <charset val="238"/>
      </rPr>
      <t xml:space="preserve"> 'Bertram Anderson'</t>
    </r>
  </si>
  <si>
    <t xml:space="preserve">mateřidouška citrónová</t>
  </si>
  <si>
    <r>
      <rPr>
        <i val="true"/>
        <sz val="9"/>
        <rFont val="Arial Narrow"/>
        <family val="2"/>
        <charset val="238"/>
      </rPr>
      <t xml:space="preserve">Molinia caerulea </t>
    </r>
    <r>
      <rPr>
        <sz val="9"/>
        <rFont val="Arial Narrow"/>
        <family val="2"/>
        <charset val="238"/>
      </rPr>
      <t xml:space="preserve">'Edith Dudszus'</t>
    </r>
  </si>
  <si>
    <t xml:space="preserve">bezkolenec modrý</t>
  </si>
  <si>
    <r>
      <rPr>
        <i val="true"/>
        <sz val="9"/>
        <rFont val="Arial Narrow"/>
        <family val="2"/>
        <charset val="238"/>
      </rPr>
      <t xml:space="preserve">Tulipa</t>
    </r>
    <r>
      <rPr>
        <sz val="9"/>
        <rFont val="Arial Narrow"/>
        <family val="2"/>
        <charset val="238"/>
      </rPr>
      <t xml:space="preserve"> ´Havran´</t>
    </r>
  </si>
  <si>
    <t xml:space="preserve">tulipán - triumph</t>
  </si>
  <si>
    <t xml:space="preserve">11/12</t>
  </si>
  <si>
    <r>
      <rPr>
        <i val="true"/>
        <sz val="9"/>
        <rFont val="Arial Narrow"/>
        <family val="2"/>
        <charset val="238"/>
      </rPr>
      <t xml:space="preserve">Narcissus</t>
    </r>
    <r>
      <rPr>
        <sz val="9"/>
        <rFont val="Arial Narrow"/>
        <family val="2"/>
        <charset val="238"/>
      </rPr>
      <t xml:space="preserve"> ´Carlton´</t>
    </r>
  </si>
  <si>
    <t xml:space="preserve">narcis</t>
  </si>
  <si>
    <r>
      <rPr>
        <i val="true"/>
        <sz val="9"/>
        <rFont val="Arial Narrow"/>
        <family val="2"/>
        <charset val="238"/>
      </rPr>
      <t xml:space="preserve">Narcissus</t>
    </r>
    <r>
      <rPr>
        <sz val="9"/>
        <rFont val="Arial Narrow"/>
        <family val="2"/>
        <charset val="238"/>
      </rPr>
      <t xml:space="preserve"> ´Dutch Master´</t>
    </r>
  </si>
  <si>
    <t xml:space="preserve">narcis - trubkovitý</t>
  </si>
  <si>
    <r>
      <rPr>
        <i val="true"/>
        <sz val="9"/>
        <rFont val="Arial Narrow"/>
        <family val="2"/>
        <charset val="238"/>
      </rPr>
      <t xml:space="preserve">Crocus chrysanthus</t>
    </r>
    <r>
      <rPr>
        <sz val="9"/>
        <rFont val="Arial Narrow"/>
        <family val="2"/>
        <charset val="238"/>
      </rPr>
      <t xml:space="preserve"> ´Ard Schenk´</t>
    </r>
  </si>
  <si>
    <t xml:space="preserve">šafrán zlatý</t>
  </si>
  <si>
    <r>
      <rPr>
        <i val="true"/>
        <sz val="9"/>
        <rFont val="Arial Narrow"/>
        <family val="2"/>
        <charset val="238"/>
      </rPr>
      <t xml:space="preserve">Crocus tommasinianus</t>
    </r>
    <r>
      <rPr>
        <sz val="9"/>
        <rFont val="Arial Narrow"/>
        <family val="2"/>
        <charset val="238"/>
      </rPr>
      <t xml:space="preserve"> ´Ruby Giant´</t>
    </r>
  </si>
  <si>
    <t xml:space="preserve">šafrán</t>
  </si>
  <si>
    <t xml:space="preserve">C1</t>
  </si>
  <si>
    <t xml:space="preserve">Galanthus nivalis</t>
  </si>
  <si>
    <t xml:space="preserve">sněženka</t>
  </si>
  <si>
    <t xml:space="preserve">C2</t>
  </si>
  <si>
    <t xml:space="preserve">Cyclamen hederifolium</t>
  </si>
  <si>
    <t xml:space="preserve">brambořík</t>
  </si>
  <si>
    <t xml:space="preserve">15/20</t>
  </si>
  <si>
    <t xml:space="preserve">Crocus speciosus</t>
  </si>
  <si>
    <r>
      <rPr>
        <i val="true"/>
        <sz val="9"/>
        <rFont val="Arial Narrow"/>
        <family val="2"/>
        <charset val="238"/>
      </rPr>
      <t xml:space="preserve">Crocus speciosus</t>
    </r>
    <r>
      <rPr>
        <sz val="9"/>
        <rFont val="Arial Narrow"/>
        <family val="2"/>
        <charset val="238"/>
      </rPr>
      <t xml:space="preserve"> ´Albus´</t>
    </r>
  </si>
  <si>
    <t xml:space="preserve">Vyspětlivky:</t>
  </si>
  <si>
    <t xml:space="preserve">ZB 16/18= zemní bal, dřevina s obvodem kmínku 16-18cm v 1 m výšky kmene</t>
  </si>
  <si>
    <t xml:space="preserve">ZB 250-275 = zemní bal, výška zeminy v cm</t>
  </si>
  <si>
    <t xml:space="preserve">Ko 2l, 40-50 = objem kontejneru v litrech, dřevina výšky 40-50 cm 
K9 = velikost kontejneru</t>
  </si>
  <si>
    <t xml:space="preserve">K9 = velikost kontejneru (Ø kontejneru)</t>
  </si>
  <si>
    <t xml:space="preserve">5/+, 11/12 = obvod cibule v cm</t>
  </si>
  <si>
    <t xml:space="preserve">PRÁCE</t>
  </si>
  <si>
    <t xml:space="preserve">HSV-rok</t>
  </si>
  <si>
    <t xml:space="preserve">P.č.</t>
  </si>
  <si>
    <t xml:space="preserve">Kód položky</t>
  </si>
  <si>
    <t xml:space="preserve">poznámka k pracem</t>
  </si>
  <si>
    <t xml:space="preserve">m.j.</t>
  </si>
  <si>
    <t xml:space="preserve">počet m.j.</t>
  </si>
  <si>
    <t xml:space="preserve">cena Kč/m.j.</t>
  </si>
  <si>
    <t xml:space="preserve">celkem Kč</t>
  </si>
  <si>
    <t xml:space="preserve">R</t>
  </si>
  <si>
    <t xml:space="preserve"> -</t>
  </si>
  <si>
    <t xml:space="preserve">Vytýčení výsadeb stromů před jejich založením</t>
  </si>
  <si>
    <t xml:space="preserve">ÚRS 823-1
2018</t>
  </si>
  <si>
    <t xml:space="preserve">183 10-1221</t>
  </si>
  <si>
    <r>
      <rPr>
        <b val="true"/>
        <sz val="8"/>
        <rFont val="Arial Narrow"/>
        <family val="2"/>
        <charset val="238"/>
      </rPr>
      <t xml:space="preserve">Hloubení jamek pro vysazování rostlin </t>
    </r>
    <r>
      <rPr>
        <sz val="8"/>
        <rFont val="Arial Narrow"/>
        <family val="2"/>
        <charset val="238"/>
      </rPr>
      <t xml:space="preserve">v zemině 1 až 4 </t>
    </r>
    <r>
      <rPr>
        <b val="true"/>
        <sz val="8"/>
        <rFont val="Arial Narrow"/>
        <family val="2"/>
        <charset val="238"/>
      </rPr>
      <t xml:space="preserve">s výměnou půdy na 50%, </t>
    </r>
    <r>
      <rPr>
        <sz val="8"/>
        <rFont val="Arial Narrow"/>
        <family val="2"/>
        <charset val="238"/>
      </rPr>
      <t xml:space="preserve">v rovině nebo na svahu do 1:5 , o objemu</t>
    </r>
    <r>
      <rPr>
        <b val="true"/>
        <sz val="8"/>
        <rFont val="Arial Narrow"/>
        <family val="2"/>
        <charset val="238"/>
      </rPr>
      <t xml:space="preserve"> přes 1 do 2 m³ </t>
    </r>
    <r>
      <rPr>
        <sz val="8"/>
        <rFont val="Arial Narrow"/>
        <family val="2"/>
        <charset val="238"/>
      </rPr>
      <t xml:space="preserve">vč.naložení, složení a odvoz přebytečného výkopku do 20 km</t>
    </r>
  </si>
  <si>
    <t xml:space="preserve">min.velikost jámy
 1,2 m³</t>
  </si>
  <si>
    <r>
      <rPr>
        <b val="true"/>
        <sz val="8"/>
        <rFont val="Arial Narrow"/>
        <family val="2"/>
        <charset val="238"/>
      </rPr>
      <t xml:space="preserve">Hloubení jamek pro vysazování rostlin </t>
    </r>
    <r>
      <rPr>
        <sz val="8"/>
        <rFont val="Arial Narrow"/>
        <family val="2"/>
        <charset val="238"/>
      </rPr>
      <t xml:space="preserve">v zemině 1 až 4 </t>
    </r>
    <r>
      <rPr>
        <b val="true"/>
        <sz val="8"/>
        <rFont val="Arial Narrow"/>
        <family val="2"/>
        <charset val="238"/>
      </rPr>
      <t xml:space="preserve">s výměnou půdy na 100%, </t>
    </r>
    <r>
      <rPr>
        <sz val="8"/>
        <rFont val="Arial Narrow"/>
        <family val="2"/>
        <charset val="238"/>
      </rPr>
      <t xml:space="preserve">v rovině nebo na svahu do 1:5 , o objemu</t>
    </r>
    <r>
      <rPr>
        <b val="true"/>
        <sz val="8"/>
        <rFont val="Arial Narrow"/>
        <family val="2"/>
        <charset val="238"/>
      </rPr>
      <t xml:space="preserve"> přes 12 do 13 m³ </t>
    </r>
    <r>
      <rPr>
        <sz val="8"/>
        <rFont val="Arial Narrow"/>
        <family val="2"/>
        <charset val="238"/>
      </rPr>
      <t xml:space="preserve">vč.naložení, složení a odvoz celého výkopů do 20 km</t>
    </r>
  </si>
  <si>
    <t xml:space="preserve">rozsah výkopu dle popisu v TZ</t>
  </si>
  <si>
    <r>
      <rPr>
        <b val="true"/>
        <sz val="8"/>
        <rFont val="Arial Narrow"/>
        <family val="2"/>
        <charset val="238"/>
      </rPr>
      <t xml:space="preserve">Zapravení hydrogelu</t>
    </r>
    <r>
      <rPr>
        <sz val="8"/>
        <rFont val="Arial Narrow"/>
        <family val="2"/>
        <charset val="238"/>
      </rPr>
      <t xml:space="preserve"> do výsadbového substrátu jednotlivých sazenic</t>
    </r>
  </si>
  <si>
    <t xml:space="preserve">200g/ strom</t>
  </si>
  <si>
    <t xml:space="preserve">184 10-2115</t>
  </si>
  <si>
    <r>
      <rPr>
        <b val="true"/>
        <sz val="8"/>
        <rFont val="Arial Narrow"/>
        <family val="2"/>
        <charset val="238"/>
      </rPr>
      <t xml:space="preserve">Výsadba dřevin s balem</t>
    </r>
    <r>
      <rPr>
        <sz val="8"/>
        <rFont val="Arial Narrow"/>
        <family val="2"/>
        <charset val="238"/>
      </rPr>
      <t xml:space="preserve"> do předem vyhloubené jamky se zalitím v rovině nebo na svahu do 1:5, při průměru balu </t>
    </r>
    <r>
      <rPr>
        <b val="true"/>
        <sz val="8"/>
        <rFont val="Arial Narrow"/>
        <family val="2"/>
        <charset val="238"/>
      </rPr>
      <t xml:space="preserve">přes 500 do 600 mm</t>
    </r>
  </si>
  <si>
    <t xml:space="preserve">185 80-2114</t>
  </si>
  <si>
    <r>
      <rPr>
        <b val="true"/>
        <sz val="8"/>
        <rFont val="Arial Narrow"/>
        <family val="2"/>
        <charset val="238"/>
      </rPr>
      <t xml:space="preserve">Hnojení půdy nebo tráníku</t>
    </r>
    <r>
      <rPr>
        <sz val="8"/>
        <rFont val="Arial Narrow"/>
        <family val="2"/>
        <charset val="238"/>
      </rPr>
      <t xml:space="preserve"> v rovině nebo na svahu do 1:5</t>
    </r>
    <r>
      <rPr>
        <b val="true"/>
        <sz val="8"/>
        <rFont val="Arial Narrow"/>
        <family val="2"/>
        <charset val="238"/>
      </rPr>
      <t xml:space="preserve">, umělým hnojivem s rozdělením k jednotlivým rostlinám</t>
    </r>
  </si>
  <si>
    <t xml:space="preserve">při výsadbě</t>
  </si>
  <si>
    <t xml:space="preserve">t</t>
  </si>
  <si>
    <t xml:space="preserve">184 21-5133</t>
  </si>
  <si>
    <r>
      <rPr>
        <b val="true"/>
        <sz val="8"/>
        <rFont val="Arial Narrow"/>
        <family val="2"/>
        <charset val="238"/>
      </rPr>
      <t xml:space="preserve">Ukotvení dřeviny třemi kůly</t>
    </r>
    <r>
      <rPr>
        <sz val="8"/>
        <rFont val="Arial Narrow"/>
        <family val="2"/>
        <charset val="238"/>
      </rPr>
      <t xml:space="preserve"> délky přes 2 do 3 m</t>
    </r>
  </si>
  <si>
    <t xml:space="preserve">listnaté stromy</t>
  </si>
  <si>
    <t xml:space="preserve">184 21-5113</t>
  </si>
  <si>
    <r>
      <rPr>
        <b val="true"/>
        <sz val="8"/>
        <rFont val="Arial Narrow"/>
        <family val="2"/>
        <charset val="238"/>
      </rPr>
      <t xml:space="preserve">Ukotvení dřeviny jedním kůlem</t>
    </r>
    <r>
      <rPr>
        <sz val="8"/>
        <rFont val="Arial Narrow"/>
        <family val="2"/>
        <charset val="238"/>
      </rPr>
      <t xml:space="preserve"> délky přes 2 do 3 m</t>
    </r>
  </si>
  <si>
    <t xml:space="preserve">jehličnaté stromy
šíkmé kotvení</t>
  </si>
  <si>
    <t xml:space="preserve">184 50-1141</t>
  </si>
  <si>
    <r>
      <rPr>
        <b val="true"/>
        <sz val="8"/>
        <rFont val="Arial Narrow"/>
        <family val="2"/>
        <charset val="238"/>
      </rPr>
      <t xml:space="preserve">Zhotovení obalu kmene </t>
    </r>
    <r>
      <rPr>
        <sz val="8"/>
        <rFont val="Arial Narrow"/>
        <family val="2"/>
        <charset val="238"/>
      </rPr>
      <t xml:space="preserve">z rákosové nebo kokosové rohože v rovině nebo na svahu do 1:5</t>
    </r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184 21-5413</t>
  </si>
  <si>
    <r>
      <rPr>
        <b val="true"/>
        <sz val="8"/>
        <rFont val="Arial Narrow"/>
        <family val="2"/>
        <charset val="238"/>
      </rPr>
      <t xml:space="preserve">Zhotovení závlahové mísy </t>
    </r>
    <r>
      <rPr>
        <sz val="8"/>
        <rFont val="Arial Narrow"/>
        <family val="2"/>
        <charset val="238"/>
      </rPr>
      <t xml:space="preserve">u solitérních dřevin v rovině nebo na svahu do 1:5, o průměru mísy</t>
    </r>
    <r>
      <rPr>
        <b val="true"/>
        <sz val="8"/>
        <rFont val="Arial Narrow"/>
        <family val="2"/>
        <charset val="238"/>
      </rPr>
      <t xml:space="preserve"> 
přes 1 m</t>
    </r>
  </si>
  <si>
    <t xml:space="preserve">184 80-1121</t>
  </si>
  <si>
    <r>
      <rPr>
        <b val="true"/>
        <sz val="8"/>
        <rFont val="Arial Narrow"/>
        <family val="2"/>
        <charset val="238"/>
      </rPr>
      <t xml:space="preserve">Ošetření vysazených dřevin solitérních </t>
    </r>
    <r>
      <rPr>
        <sz val="8"/>
        <rFont val="Arial Narrow"/>
        <family val="2"/>
        <charset val="238"/>
      </rPr>
      <t xml:space="preserve">v rovině nebo na svahu do 1:5 tj. odplevelení s nakypřením nebo vypletí, odstranění poškozených částí dřeviny s případným složením odpadu na hromady, naložením na dopravní prostředek a odvozem do 20km se složením</t>
    </r>
  </si>
  <si>
    <t xml:space="preserve">184 85-2312</t>
  </si>
  <si>
    <r>
      <rPr>
        <b val="true"/>
        <sz val="8"/>
        <rFont val="Arial Narrow"/>
        <family val="2"/>
        <charset val="238"/>
      </rPr>
      <t xml:space="preserve">Řez stromů výchovný</t>
    </r>
    <r>
      <rPr>
        <sz val="8"/>
        <rFont val="Arial Narrow"/>
        <family val="2"/>
        <charset val="238"/>
      </rPr>
      <t xml:space="preserve">, alejové stromy, výšky </t>
    </r>
    <r>
      <rPr>
        <b val="true"/>
        <sz val="8"/>
        <rFont val="Arial Narrow"/>
        <family val="2"/>
        <charset val="238"/>
      </rPr>
      <t xml:space="preserve">přes 4 do 6 m</t>
    </r>
  </si>
  <si>
    <t xml:space="preserve">povýsadbobý řez</t>
  </si>
  <si>
    <t xml:space="preserve">184 91-1421</t>
  </si>
  <si>
    <r>
      <rPr>
        <b val="true"/>
        <sz val="8"/>
        <rFont val="Arial Narrow"/>
        <family val="2"/>
        <charset val="238"/>
      </rPr>
      <t xml:space="preserve">Mulčování vysazených rostlin</t>
    </r>
    <r>
      <rPr>
        <sz val="8"/>
        <rFont val="Arial Narrow"/>
        <family val="2"/>
        <charset val="238"/>
      </rPr>
      <t xml:space="preserve"> mulčovací kůrou, tl. do 100 mm, v rovině nebo na svahu do 1:5</t>
    </r>
  </si>
  <si>
    <t xml:space="preserve">tl. 100 mm
mulčovací kůrou</t>
  </si>
  <si>
    <t xml:space="preserve">998 23-1311</t>
  </si>
  <si>
    <r>
      <rPr>
        <b val="true"/>
        <sz val="8"/>
        <rFont val="Arial Narrow"/>
        <family val="2"/>
        <charset val="238"/>
      </rPr>
      <t xml:space="preserve">Přesun hmot pro sadovnické a krajinářské úpravy</t>
    </r>
    <r>
      <rPr>
        <sz val="8"/>
        <rFont val="Arial Narrow"/>
        <family val="2"/>
        <charset val="238"/>
      </rPr>
      <t xml:space="preserve">, dopravní vzdálenost do 5000 m</t>
    </r>
  </si>
  <si>
    <t xml:space="preserve">185 85-1121</t>
  </si>
  <si>
    <r>
      <rPr>
        <b val="true"/>
        <sz val="8"/>
        <rFont val="Arial Narrow"/>
        <family val="2"/>
        <charset val="238"/>
      </rPr>
      <t xml:space="preserve">Dovoz vody pro zálivku rostlin </t>
    </r>
    <r>
      <rPr>
        <sz val="8"/>
        <rFont val="Arial Narrow"/>
        <family val="2"/>
        <charset val="238"/>
      </rPr>
      <t xml:space="preserve">na vzdálenost do 1000 m</t>
    </r>
  </si>
  <si>
    <t xml:space="preserve">m³</t>
  </si>
  <si>
    <t xml:space="preserve">185 85-1129</t>
  </si>
  <si>
    <t xml:space="preserve">Dovoz vody pro zálivku rostlin, příplatek k ceně za každých dalších i započatých 1000 m</t>
  </si>
  <si>
    <r>
      <rPr>
        <b val="true"/>
        <sz val="8"/>
        <rFont val="Arial Narrow"/>
        <family val="2"/>
        <charset val="238"/>
      </rPr>
      <t xml:space="preserve">Poplatek za uložení odpadu na skládce</t>
    </r>
    <r>
      <rPr>
        <sz val="8"/>
        <rFont val="Arial Narrow"/>
        <family val="2"/>
        <charset val="238"/>
      </rPr>
      <t xml:space="preserve"> - biologický odpad</t>
    </r>
  </si>
  <si>
    <t xml:space="preserve">MATERIÁL</t>
  </si>
  <si>
    <t xml:space="preserve">poznámka k materiálu</t>
  </si>
  <si>
    <t xml:space="preserve">Tabletové hnojivo s postupným uvolňováním živin</t>
  </si>
  <si>
    <t xml:space="preserve">10ks/strom</t>
  </si>
  <si>
    <t xml:space="preserve">Výsadbový zahradnický substrát, certifikovaný</t>
  </si>
  <si>
    <t xml:space="preserve">17 ks 400 l/strom
25 ks 1300 l/strom</t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Hrubozrnný písek fr 0/8 mm (1,6/1m3)</t>
  </si>
  <si>
    <t xml:space="preserve">17 ks 200 l/ strom
25ks 5200 l/strom</t>
  </si>
  <si>
    <t xml:space="preserve">Hydrogel krystaly</t>
  </si>
  <si>
    <t xml:space="preserve">kg</t>
  </si>
  <si>
    <t xml:space="preserve">Mulčovací kůra, smrková fr 50-100 mm</t>
  </si>
  <si>
    <t xml:space="preserve">vrstva 100 mm</t>
  </si>
  <si>
    <t xml:space="preserve">Kůly ke stromům, prům 80 mm, délka 3 m</t>
  </si>
  <si>
    <t xml:space="preserve">Úvazky a příčky pro kotvení stromů</t>
  </si>
  <si>
    <t xml:space="preserve">soubor</t>
  </si>
  <si>
    <t xml:space="preserve">Rákosová rohož</t>
  </si>
  <si>
    <t xml:space="preserve">Voda na zálivku</t>
  </si>
  <si>
    <t xml:space="preserve"> 70l/strom/zálivka</t>
  </si>
  <si>
    <t xml:space="preserve">Rostlinný materiál - SOUHRNNÁ CENA (rozpis cen jednotlivých sazenic viz. tabulka SOUPIS ROSTLINNÉHO MATERIÁLU) cena je včetně ztratného </t>
  </si>
  <si>
    <t xml:space="preserve">Celkem bez DPH</t>
  </si>
  <si>
    <t xml:space="preserve">Vytýčení záhonu před jejich založením</t>
  </si>
  <si>
    <t xml:space="preserve">184 80-2111</t>
  </si>
  <si>
    <r>
      <rPr>
        <b val="true"/>
        <sz val="8"/>
        <rFont val="Arial Narrow"/>
        <family val="2"/>
        <charset val="238"/>
      </rPr>
      <t xml:space="preserve">Chemické odplevelení</t>
    </r>
    <r>
      <rPr>
        <sz val="8"/>
        <rFont val="Arial Narrow"/>
        <family val="2"/>
        <charset val="238"/>
      </rPr>
      <t xml:space="preserve"> před založením kultury, trávníku nebo zpevněných ploch o výměře jednotlivě</t>
    </r>
    <r>
      <rPr>
        <b val="true"/>
        <sz val="8"/>
        <rFont val="Arial Narrow"/>
        <family val="2"/>
        <charset val="238"/>
      </rPr>
      <t xml:space="preserve"> přes 20 m²</t>
    </r>
    <r>
      <rPr>
        <sz val="8.8"/>
        <rFont val="Arial Narrow"/>
        <family val="2"/>
        <charset val="238"/>
      </rPr>
      <t xml:space="preserve">, </t>
    </r>
    <r>
      <rPr>
        <sz val="8"/>
        <rFont val="Arial Narrow"/>
        <family val="2"/>
        <charset val="238"/>
      </rPr>
      <t xml:space="preserve"> v rovině nebo na svahu do 1:5, postřikem na široko</t>
    </r>
  </si>
  <si>
    <t xml:space="preserve">aplikace 2x v rozestupech 2 týdny; 2-4 týdny před založením výsadeb</t>
  </si>
  <si>
    <t xml:space="preserve">111 30-1111</t>
  </si>
  <si>
    <t xml:space="preserve">Sejmutí drnu tl. do 100 mm v jakékoliv ploše, včetně naložení</t>
  </si>
  <si>
    <t xml:space="preserve">hloubka 10 cm
19,7 m3 použito při srovnání terénu pro trávník
v kořenových zónách budou probíhat práce ručně</t>
  </si>
  <si>
    <t xml:space="preserve">183 20-5121</t>
  </si>
  <si>
    <r>
      <rPr>
        <b val="true"/>
        <sz val="8"/>
        <rFont val="Arial Narrow"/>
        <family val="2"/>
        <charset val="238"/>
      </rPr>
      <t xml:space="preserve">Založení záhonu pro výsadbu rostlin </t>
    </r>
    <r>
      <rPr>
        <sz val="8"/>
        <rFont val="Arial Narrow"/>
        <family val="2"/>
        <charset val="238"/>
      </rPr>
      <t xml:space="preserve">v rovině nebo na svahu do 1:5 </t>
    </r>
    <r>
      <rPr>
        <b val="true"/>
        <sz val="8"/>
        <rFont val="Arial Narrow"/>
        <family val="2"/>
        <charset val="238"/>
      </rPr>
      <t xml:space="preserve">na starém trávníku  </t>
    </r>
    <r>
      <rPr>
        <sz val="8"/>
        <rFont val="Arial Narrow"/>
        <family val="2"/>
        <charset val="238"/>
      </rPr>
      <t xml:space="preserve">vč.naložení, složení a odvoz odpadu do 20 km</t>
    </r>
  </si>
  <si>
    <t xml:space="preserve">včetně zapravení kompostu do vegetační vrstvy
v kořenových zónách budou probíhat práce ručně</t>
  </si>
  <si>
    <t xml:space="preserve">185 80-2112</t>
  </si>
  <si>
    <r>
      <rPr>
        <b val="true"/>
        <sz val="8"/>
        <rFont val="Arial Narrow"/>
        <family val="2"/>
        <charset val="238"/>
      </rPr>
      <t xml:space="preserve">Hnojení půdy nebo trávníku</t>
    </r>
    <r>
      <rPr>
        <sz val="8"/>
        <rFont val="Arial Narrow"/>
        <family val="2"/>
        <charset val="238"/>
      </rPr>
      <t xml:space="preserve"> v rovině nebo na svahu do 1:5</t>
    </r>
    <r>
      <rPr>
        <b val="true"/>
        <sz val="8"/>
        <rFont val="Arial Narrow"/>
        <family val="2"/>
        <charset val="238"/>
      </rPr>
      <t xml:space="preserve">, vitahumem, kompostem nebo chlévskou mrvou</t>
    </r>
  </si>
  <si>
    <t xml:space="preserve">při založení záhonu</t>
  </si>
  <si>
    <t xml:space="preserve">183 11-1112</t>
  </si>
  <si>
    <r>
      <rPr>
        <b val="true"/>
        <sz val="8"/>
        <rFont val="Arial Narrow"/>
        <family val="2"/>
        <charset val="238"/>
      </rPr>
      <t xml:space="preserve">Hloubení jamek pro vysazování rostlin </t>
    </r>
    <r>
      <rPr>
        <sz val="8"/>
        <rFont val="Arial Narrow"/>
        <family val="2"/>
        <charset val="238"/>
      </rPr>
      <t xml:space="preserve">v zemině 1 až 4 </t>
    </r>
    <r>
      <rPr>
        <b val="true"/>
        <sz val="8"/>
        <rFont val="Arial Narrow"/>
        <family val="2"/>
        <charset val="238"/>
      </rPr>
      <t xml:space="preserve">bez výměny půdy, </t>
    </r>
    <r>
      <rPr>
        <sz val="8"/>
        <rFont val="Arial Narrow"/>
        <family val="2"/>
        <charset val="238"/>
      </rPr>
      <t xml:space="preserve">v rovině nebo na svahu do 1:5 , o objemu</t>
    </r>
    <r>
      <rPr>
        <b val="true"/>
        <sz val="8"/>
        <rFont val="Arial Narrow"/>
        <family val="2"/>
        <charset val="238"/>
      </rPr>
      <t xml:space="preserve"> přes 0,002 do 0,005  m³ </t>
    </r>
    <r>
      <rPr>
        <sz val="8"/>
        <rFont val="Arial Narrow"/>
        <family val="2"/>
        <charset val="238"/>
      </rPr>
      <t xml:space="preserve">vč.naložení, složení a odvoz výkopů do 20 km</t>
    </r>
  </si>
  <si>
    <t xml:space="preserve">184 10-2111</t>
  </si>
  <si>
    <r>
      <rPr>
        <b val="true"/>
        <sz val="8"/>
        <rFont val="Arial Narrow"/>
        <family val="2"/>
        <charset val="238"/>
      </rPr>
      <t xml:space="preserve">Výsadba dřevin s balem</t>
    </r>
    <r>
      <rPr>
        <sz val="8"/>
        <rFont val="Arial Narrow"/>
        <family val="2"/>
        <charset val="238"/>
      </rPr>
      <t xml:space="preserve"> do předem vyhloubené jamky se zalitím v rovině nebo na svahu do 1:5, při průměru balu </t>
    </r>
    <r>
      <rPr>
        <b val="true"/>
        <sz val="8"/>
        <rFont val="Arial Narrow"/>
        <family val="2"/>
        <charset val="238"/>
      </rPr>
      <t xml:space="preserve">přes 100 do 200 mm</t>
    </r>
  </si>
  <si>
    <t xml:space="preserve">kontejnery nad 1l</t>
  </si>
  <si>
    <t xml:space="preserve">ÚRS 823-1
2019</t>
  </si>
  <si>
    <t xml:space="preserve">184 80-1131</t>
  </si>
  <si>
    <r>
      <rPr>
        <b val="true"/>
        <sz val="8"/>
        <rFont val="Arial Narrow"/>
        <family val="2"/>
        <charset val="238"/>
      </rPr>
      <t xml:space="preserve">Ošetření vysazených dřevin ve skupinách</t>
    </r>
    <r>
      <rPr>
        <sz val="8"/>
        <rFont val="Arial Narrow"/>
        <family val="2"/>
        <charset val="238"/>
      </rPr>
      <t xml:space="preserve">, v rovině nebo na svahu do 1:5</t>
    </r>
  </si>
  <si>
    <t xml:space="preserve">m2</t>
  </si>
  <si>
    <t xml:space="preserve">184 -1411</t>
  </si>
  <si>
    <t xml:space="preserve">Zpětný řez keřů po výsadbě netrnitých, výšky do 0,5 m </t>
  </si>
  <si>
    <t xml:space="preserve">vrstva 7 cm po slehnutí</t>
  </si>
  <si>
    <t xml:space="preserve">Dovoz vody pro zálivku rostlin, Příplatek k ceně za každých dalších i započatých 1000 m</t>
  </si>
  <si>
    <r>
      <rPr>
        <b val="true"/>
        <sz val="8"/>
        <rFont val="Arial Narrow"/>
        <family val="2"/>
        <charset val="238"/>
      </rPr>
      <t xml:space="preserve">Poplatek za uložení odpadu na skládce</t>
    </r>
    <r>
      <rPr>
        <sz val="8"/>
        <rFont val="Arial Narrow"/>
        <family val="2"/>
        <charset val="238"/>
      </rPr>
      <t xml:space="preserve"> </t>
    </r>
  </si>
  <si>
    <t xml:space="preserve">Tabletové hnojivo</t>
  </si>
  <si>
    <t xml:space="preserve"> 1ks/keř</t>
  </si>
  <si>
    <t xml:space="preserve"> 20l/m2/zálivka</t>
  </si>
  <si>
    <t xml:space="preserve">Zahradnický kompost</t>
  </si>
  <si>
    <r>
      <rPr>
        <sz val="8"/>
        <color rgb="FF558ED5"/>
        <rFont val="Arial Narrow"/>
        <family val="2"/>
        <charset val="238"/>
      </rPr>
      <t xml:space="preserve">3 cm/ 1m</t>
    </r>
    <r>
      <rPr>
        <vertAlign val="superscript"/>
        <sz val="8"/>
        <color rgb="FF558ED5"/>
        <rFont val="Arial Narrow"/>
        <family val="2"/>
        <charset val="238"/>
      </rPr>
      <t xml:space="preserve">2</t>
    </r>
  </si>
  <si>
    <t xml:space="preserve">vrstva 7 cm</t>
  </si>
  <si>
    <t xml:space="preserve">Herbicidní přípravek</t>
  </si>
  <si>
    <t xml:space="preserve">6l/10 000m2</t>
  </si>
  <si>
    <t xml:space="preserve">l</t>
  </si>
  <si>
    <t xml:space="preserve">Sejmutí drnu tl. do 100 mm v jakékoliv ploše</t>
  </si>
  <si>
    <t xml:space="preserve">hloubka 10 cm
v kořenových zónách budou probíhat práce ručně</t>
  </si>
  <si>
    <t xml:space="preserve">183 11-1111</t>
  </si>
  <si>
    <r>
      <rPr>
        <b val="true"/>
        <sz val="8"/>
        <rFont val="Arial Narrow"/>
        <family val="2"/>
        <charset val="238"/>
      </rPr>
      <t xml:space="preserve">Hloubení jamek pro vysazování rostlin </t>
    </r>
    <r>
      <rPr>
        <sz val="8"/>
        <rFont val="Arial Narrow"/>
        <family val="2"/>
        <charset val="238"/>
      </rPr>
      <t xml:space="preserve">v zemině 1 až 4 </t>
    </r>
    <r>
      <rPr>
        <b val="true"/>
        <sz val="8"/>
        <rFont val="Arial Narrow"/>
        <family val="2"/>
        <charset val="238"/>
      </rPr>
      <t xml:space="preserve">bez výměny půdy, </t>
    </r>
    <r>
      <rPr>
        <sz val="8"/>
        <rFont val="Arial Narrow"/>
        <family val="2"/>
        <charset val="238"/>
      </rPr>
      <t xml:space="preserve">v rovině nebo na svahu do 1:5 , o objemu</t>
    </r>
    <r>
      <rPr>
        <b val="true"/>
        <sz val="8"/>
        <rFont val="Arial Narrow"/>
        <family val="2"/>
        <charset val="238"/>
      </rPr>
      <t xml:space="preserve"> do 0,002  m³ </t>
    </r>
    <r>
      <rPr>
        <sz val="8"/>
        <rFont val="Arial Narrow"/>
        <family val="2"/>
        <charset val="238"/>
      </rPr>
      <t xml:space="preserve">vč.naložení, složení a odvoz výkopů do 20 km</t>
    </r>
  </si>
  <si>
    <t xml:space="preserve">183 21-1322</t>
  </si>
  <si>
    <r>
      <rPr>
        <b val="true"/>
        <sz val="8"/>
        <rFont val="Arial Narrow"/>
        <family val="2"/>
        <charset val="238"/>
      </rPr>
      <t xml:space="preserve">Výsadba květin</t>
    </r>
    <r>
      <rPr>
        <sz val="8"/>
        <rFont val="Arial Narrow"/>
        <family val="2"/>
        <charset val="238"/>
      </rPr>
      <t xml:space="preserve"> do připravené půdy se zalitím, hrnkovaných o průměru květináče přes 80 do 120 mm vč.naložení, složení a odvoz výkopů do 20 km</t>
    </r>
  </si>
  <si>
    <t xml:space="preserve">183 21-1313</t>
  </si>
  <si>
    <r>
      <rPr>
        <b val="true"/>
        <sz val="8"/>
        <rFont val="Arial Narrow"/>
        <family val="2"/>
        <charset val="238"/>
      </rPr>
      <t xml:space="preserve">Výsadba květin</t>
    </r>
    <r>
      <rPr>
        <sz val="8"/>
        <rFont val="Arial Narrow"/>
        <family val="2"/>
        <charset val="238"/>
      </rPr>
      <t xml:space="preserve"> do připravené půdy se zalitím, </t>
    </r>
    <r>
      <rPr>
        <b val="true"/>
        <sz val="8"/>
        <rFont val="Arial Narrow"/>
        <family val="2"/>
        <charset val="238"/>
      </rPr>
      <t xml:space="preserve">cibulí nebo hlíz</t>
    </r>
    <r>
      <rPr>
        <sz val="8"/>
        <rFont val="Arial Narrow"/>
        <family val="2"/>
        <charset val="238"/>
      </rPr>
      <t xml:space="preserve">, vč.naložení, složení a odvoz výkopů do 20 km</t>
    </r>
  </si>
  <si>
    <t xml:space="preserve">mulčovat zahradnickým substrátem</t>
  </si>
  <si>
    <t xml:space="preserve">185 80-4111</t>
  </si>
  <si>
    <r>
      <rPr>
        <b val="true"/>
        <sz val="8"/>
        <rFont val="Arial Narrow"/>
        <family val="2"/>
        <charset val="238"/>
      </rPr>
      <t xml:space="preserve">Ošetření vysazených květin,</t>
    </r>
    <r>
      <rPr>
        <sz val="8"/>
        <rFont val="Arial Narrow"/>
        <family val="2"/>
        <charset val="238"/>
      </rPr>
      <t xml:space="preserve"> jednorázově</t>
    </r>
  </si>
  <si>
    <t xml:space="preserve">Zahradnický substrát, certifikovaný</t>
  </si>
  <si>
    <t xml:space="preserve">182 30-3111</t>
  </si>
  <si>
    <r>
      <rPr>
        <b val="true"/>
        <sz val="8"/>
        <rFont val="Arial Narrow"/>
        <family val="2"/>
        <charset val="238"/>
      </rPr>
      <t xml:space="preserve">Doplnění zeminy nebo substrátu na travnatých plochách tloušťky do 50 mm,</t>
    </r>
    <r>
      <rPr>
        <sz val="8"/>
        <rFont val="Arial Narrow"/>
        <family val="2"/>
        <charset val="238"/>
      </rPr>
      <t xml:space="preserve"> v rovině nebo na svahu do 1:5</t>
    </r>
  </si>
  <si>
    <t xml:space="preserve">zemina z likvidace drnu
plochy nebudou osety</t>
  </si>
  <si>
    <r>
      <rPr>
        <b val="true"/>
        <sz val="8"/>
        <rFont val="Arial Narrow"/>
        <family val="2"/>
        <charset val="238"/>
      </rPr>
      <t xml:space="preserve">Doplnění zeminy nebo substrátu na travnatých plochách tloušťky od 50 do 100 mm,</t>
    </r>
    <r>
      <rPr>
        <sz val="8"/>
        <rFont val="Arial Narrow"/>
        <family val="2"/>
        <charset val="238"/>
      </rPr>
      <t xml:space="preserve"> v rovině nebo na svahu do 1:6</t>
    </r>
  </si>
  <si>
    <t xml:space="preserve">zemina z likvidace drnu</t>
  </si>
  <si>
    <t xml:space="preserve">181 11-1111</t>
  </si>
  <si>
    <t xml:space="preserve">Plošná úprava terénu v zemině tř. 1 až 4 s urovnáním povrchu bez doplnění ornice,  souvislé plochy do 500 m2, při nerovnostech přes 50 do 100 mm</t>
  </si>
  <si>
    <t xml:space="preserve">183 40-3153</t>
  </si>
  <si>
    <r>
      <rPr>
        <b val="true"/>
        <sz val="8"/>
        <rFont val="Arial Narrow"/>
        <family val="2"/>
        <charset val="238"/>
      </rPr>
      <t xml:space="preserve">Obdělání půdy hrabáním</t>
    </r>
    <r>
      <rPr>
        <sz val="8"/>
        <rFont val="Arial Narrow"/>
        <family val="2"/>
        <charset val="238"/>
      </rPr>
      <t xml:space="preserve">, v rovině nebo na svahu 1:5</t>
    </r>
  </si>
  <si>
    <t xml:space="preserve">3 opakování</t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8"/>
        <rFont val="Arial Narrow"/>
        <family val="2"/>
        <charset val="238"/>
      </rPr>
      <t xml:space="preserve">2</t>
    </r>
  </si>
  <si>
    <r>
      <rPr>
        <b val="true"/>
        <sz val="8"/>
        <rFont val="Arial Narrow"/>
        <family val="2"/>
        <charset val="238"/>
      </rPr>
      <t xml:space="preserve">Odstranění kamene z pozemku sebráním kamene,</t>
    </r>
    <r>
      <rPr>
        <sz val="8"/>
        <rFont val="Arial Narrow"/>
        <family val="2"/>
        <charset val="238"/>
      </rPr>
      <t xml:space="preserve"> hmotnosti jednotlivě do 15 kg, včetně odvozu na vzdálenost 20 km s naložením a složením</t>
    </r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8"/>
        <rFont val="Arial Narrow"/>
        <family val="2"/>
        <charset val="238"/>
      </rPr>
      <t xml:space="preserve">3</t>
    </r>
  </si>
  <si>
    <t xml:space="preserve">185 80-2113</t>
  </si>
  <si>
    <r>
      <rPr>
        <b val="true"/>
        <sz val="8"/>
        <rFont val="Arial Narrow"/>
        <family val="2"/>
        <charset val="238"/>
      </rPr>
      <t xml:space="preserve">Hnojení půdy umělým hnojivem</t>
    </r>
    <r>
      <rPr>
        <sz val="8"/>
        <rFont val="Arial Narrow"/>
        <family val="2"/>
        <charset val="238"/>
      </rPr>
      <t xml:space="preserve"> na široko včetně zapravení do půdy, v rovině nebo na svahu 1:5</t>
    </r>
  </si>
  <si>
    <t xml:space="preserve">zapravit do hloubky 5cm
pro včechny plochy trávníku</t>
  </si>
  <si>
    <t xml:space="preserve">181 41-1131</t>
  </si>
  <si>
    <r>
      <rPr>
        <b val="true"/>
        <sz val="8"/>
        <rFont val="Arial Narrow"/>
        <family val="2"/>
        <charset val="238"/>
      </rPr>
      <t xml:space="preserve">Založení trávníku parkového</t>
    </r>
    <r>
      <rPr>
        <sz val="8"/>
        <rFont val="Arial Narrow"/>
        <family val="2"/>
        <charset val="238"/>
      </rPr>
      <t xml:space="preserve"> na půdě předem připravené, plochy do 1000 m², v rovině nebo ve svahu sklonu do 1:5 vč. pokosení, naložení, odvozu a složení odpadu do 20km</t>
    </r>
  </si>
  <si>
    <t xml:space="preserve">plochy kolem stromů 
plochy s doplněním vrstvy 10 cm</t>
  </si>
  <si>
    <t xml:space="preserve">183 40-3161</t>
  </si>
  <si>
    <r>
      <rPr>
        <b val="true"/>
        <sz val="8"/>
        <rFont val="Arial Narrow"/>
        <family val="2"/>
        <charset val="238"/>
      </rPr>
      <t xml:space="preserve">Obdělání půdy válením</t>
    </r>
    <r>
      <rPr>
        <sz val="8"/>
        <rFont val="Arial Narrow"/>
        <family val="2"/>
        <charset val="238"/>
      </rPr>
      <t xml:space="preserve">, v rovině nebo na svahu 1:5</t>
    </r>
  </si>
  <si>
    <t xml:space="preserve">válení travnaté plochy po dosažení výšky rostlin 10-15 cm + 2x při přípravě půdy</t>
  </si>
  <si>
    <t xml:space="preserve">Poplatek za uložení odpadu na skládce</t>
  </si>
  <si>
    <t xml:space="preserve">Travní osivo – VIZ. TZ</t>
  </si>
  <si>
    <t xml:space="preserve"> 0,03kg/m2</t>
  </si>
  <si>
    <t xml:space="preserve">Trávníkové hnojivo  s prodlouženým účinkem - podíl živin N (12 %), P (11 %), K (18 %) + MgO (3 %)</t>
  </si>
  <si>
    <t xml:space="preserve"> 0,025kg/m2</t>
  </si>
  <si>
    <t xml:space="preserve">Cena celkem bez DPH</t>
  </si>
  <si>
    <t xml:space="preserve">ROZVOJOVÁ PÉČE ZA 1. ROK PO ZALOŽENÍ VÝSADEB</t>
  </si>
  <si>
    <t xml:space="preserve">Stromy</t>
  </si>
  <si>
    <t xml:space="preserve">185 80-4513</t>
  </si>
  <si>
    <r>
      <rPr>
        <b val="true"/>
        <sz val="8"/>
        <rFont val="Arial Narrow"/>
        <family val="2"/>
        <charset val="238"/>
      </rPr>
      <t xml:space="preserve">Odplevelení výsadeb</t>
    </r>
    <r>
      <rPr>
        <sz val="8"/>
        <rFont val="Arial Narrow"/>
        <family val="2"/>
        <charset val="238"/>
      </rPr>
      <t xml:space="preserve">, v rovině nebo na svahu do 1:5, </t>
    </r>
    <r>
      <rPr>
        <b val="true"/>
        <sz val="8"/>
        <rFont val="Arial Narrow"/>
        <family val="2"/>
        <charset val="238"/>
      </rPr>
      <t xml:space="preserve">dřevin solitérních</t>
    </r>
    <r>
      <rPr>
        <sz val="8"/>
        <rFont val="Arial Narrow"/>
        <family val="2"/>
        <charset val="238"/>
      </rPr>
      <t xml:space="preserve">, včetně kypření, s případným naložením odpadu na dopravní prostředek, odvozem do 20 km a složením</t>
    </r>
  </si>
  <si>
    <t xml:space="preserve">4x opakování</t>
  </si>
  <si>
    <t xml:space="preserve">185 80-4311</t>
  </si>
  <si>
    <r>
      <rPr>
        <b val="true"/>
        <sz val="8"/>
        <rFont val="Arial Narrow"/>
        <family val="2"/>
        <charset val="238"/>
      </rPr>
      <t xml:space="preserve">Zalití rostlin vodou</t>
    </r>
    <r>
      <rPr>
        <sz val="8"/>
        <rFont val="Arial Narrow"/>
        <family val="2"/>
        <charset val="238"/>
      </rPr>
      <t xml:space="preserve">, plochy jednotlivě do 20 m2   </t>
    </r>
  </si>
  <si>
    <t xml:space="preserve">6x opakování na strom za rok (70l zálivka/strom)</t>
  </si>
  <si>
    <r>
      <rPr>
        <b val="true"/>
        <sz val="8"/>
        <rFont val="Arial Narrow"/>
        <family val="2"/>
        <charset val="238"/>
      </rPr>
      <t xml:space="preserve">Dovoz vody pro zálivku</t>
    </r>
    <r>
      <rPr>
        <sz val="8"/>
        <rFont val="Arial Narrow"/>
        <family val="2"/>
        <charset val="238"/>
      </rPr>
      <t xml:space="preserve"> rostlin na vzdálenost do 1000 m</t>
    </r>
  </si>
  <si>
    <t xml:space="preserve">70l/strom</t>
  </si>
  <si>
    <t xml:space="preserve">Celkem</t>
  </si>
  <si>
    <t xml:space="preserve">ROZVOJOVÁ PÉČE ZA 2. ROK PO ZALOŽENÍ VÝSADEB</t>
  </si>
  <si>
    <r>
      <rPr>
        <b val="true"/>
        <sz val="8"/>
        <rFont val="Arial Narrow"/>
        <family val="2"/>
        <charset val="238"/>
      </rPr>
      <t xml:space="preserve">Odplevelení výsadeb</t>
    </r>
    <r>
      <rPr>
        <sz val="8"/>
        <rFont val="Arial Narrow"/>
        <family val="2"/>
        <charset val="238"/>
      </rPr>
      <t xml:space="preserve">, v rovině nebo nasvahu do 1:5, </t>
    </r>
    <r>
      <rPr>
        <b val="true"/>
        <sz val="8"/>
        <rFont val="Arial Narrow"/>
        <family val="2"/>
        <charset val="238"/>
      </rPr>
      <t xml:space="preserve">dřevin solitérních</t>
    </r>
    <r>
      <rPr>
        <sz val="8"/>
        <rFont val="Arial Narrow"/>
        <family val="2"/>
        <charset val="238"/>
      </rPr>
      <t xml:space="preserve">, včetně kypření, s případným naložením odpadu na dopravní prostředek, odvozem do 20 km a složením</t>
    </r>
  </si>
  <si>
    <t xml:space="preserve">6x opakování za rok (70l zálivka/strom)</t>
  </si>
  <si>
    <r>
      <rPr>
        <b val="true"/>
        <sz val="8"/>
        <rFont val="Arial Narrow"/>
        <family val="2"/>
        <charset val="238"/>
      </rPr>
      <t xml:space="preserve">Oprava stávajícího kotvení stromu</t>
    </r>
    <r>
      <rPr>
        <sz val="8"/>
        <rFont val="Arial Narrow"/>
        <family val="2"/>
        <charset val="238"/>
      </rPr>
      <t xml:space="preserve">, délky kůlů přes 2 do 3m včetně použitých materiálů</t>
    </r>
  </si>
  <si>
    <t xml:space="preserve">184 91-1111</t>
  </si>
  <si>
    <r>
      <rPr>
        <b val="true"/>
        <sz val="8"/>
        <rFont val="Arial Narrow"/>
        <family val="2"/>
        <charset val="238"/>
      </rPr>
      <t xml:space="preserve">Znovuuvázání dřeviny</t>
    </r>
    <r>
      <rPr>
        <sz val="8"/>
        <rFont val="Arial Narrow"/>
        <family val="2"/>
        <charset val="238"/>
      </rPr>
      <t xml:space="preserve"> jedním úvazkem ke stávajícímu kůlu 
</t>
    </r>
  </si>
  <si>
    <t xml:space="preserve">tl. 50 mm
mulčovací kůrou</t>
  </si>
  <si>
    <t xml:space="preserve">Přesun hmot pro sadovnické a krajinářské úpravy, dopravní vzdálenost do 5000m</t>
  </si>
  <si>
    <t xml:space="preserve">Instalace chráničky báze kmene</t>
  </si>
  <si>
    <t xml:space="preserve">Úvazek bavlněný - šíře 3cm</t>
  </si>
  <si>
    <t xml:space="preserve">bm</t>
  </si>
  <si>
    <t xml:space="preserve">m3</t>
  </si>
  <si>
    <t xml:space="preserve">vrstva 50 mm</t>
  </si>
  <si>
    <t xml:space="preserve">Chránička kmene, polyethylénová perforovaná, tl. 2 mm, hnědá</t>
  </si>
  <si>
    <t xml:space="preserve">185 80-4514</t>
  </si>
  <si>
    <r>
      <rPr>
        <b val="true"/>
        <sz val="8"/>
        <rFont val="Arial Narrow"/>
        <family val="2"/>
        <charset val="238"/>
      </rPr>
      <t xml:space="preserve">Odplevelení výsadeb</t>
    </r>
    <r>
      <rPr>
        <sz val="8"/>
        <rFont val="Arial Narrow"/>
        <family val="2"/>
        <charset val="238"/>
      </rPr>
      <t xml:space="preserve">, v rovině nebo na svahu do 1:5, </t>
    </r>
    <r>
      <rPr>
        <b val="true"/>
        <sz val="8"/>
        <rFont val="Arial Narrow"/>
        <family val="2"/>
        <charset val="238"/>
      </rPr>
      <t xml:space="preserve">souvislých keřových skupin</t>
    </r>
    <r>
      <rPr>
        <sz val="8"/>
        <rFont val="Arial Narrow"/>
        <family val="2"/>
        <charset val="238"/>
      </rPr>
      <t xml:space="preserve">, včetně kypření, s případným naložením odpadu na dopravní prostředek, odvozem do 20 km a složením</t>
    </r>
  </si>
  <si>
    <t xml:space="preserve">4x opakování
</t>
  </si>
  <si>
    <t xml:space="preserve">184 80-3112</t>
  </si>
  <si>
    <r>
      <rPr>
        <b val="true"/>
        <sz val="8"/>
        <rFont val="Arial Narrow"/>
        <family val="2"/>
        <charset val="238"/>
      </rPr>
      <t xml:space="preserve">Ŕez a tvarování živých plotů a stěn přímých, výšky přes 0,8 do 1,5 m, šířky do 1 m
</t>
    </r>
    <r>
      <rPr>
        <sz val="8"/>
        <rFont val="Arial Narrow"/>
        <family val="2"/>
        <charset val="238"/>
      </rPr>
      <t xml:space="preserve">odvozem do 20 km a složením</t>
    </r>
  </si>
  <si>
    <t xml:space="preserve">2x opakování
habrové ploty</t>
  </si>
  <si>
    <t xml:space="preserve">184 80-6151</t>
  </si>
  <si>
    <r>
      <rPr>
        <b val="true"/>
        <sz val="8"/>
        <rFont val="Arial Narrow"/>
        <family val="2"/>
        <charset val="238"/>
      </rPr>
      <t xml:space="preserve">Ŕez stromů, keřů nebo růží, průklestem keřů netrnitých, o průměru koruny do 1,5 m
</t>
    </r>
    <r>
      <rPr>
        <sz val="8"/>
        <rFont val="Arial Narrow"/>
        <family val="2"/>
        <charset val="238"/>
      </rPr>
      <t xml:space="preserve">odvozem do 20 km a složením</t>
    </r>
  </si>
  <si>
    <t xml:space="preserve">1x opakování
hortenzie</t>
  </si>
  <si>
    <t xml:space="preserve">kus</t>
  </si>
  <si>
    <t xml:space="preserve">185 80-4312</t>
  </si>
  <si>
    <r>
      <rPr>
        <b val="true"/>
        <sz val="8"/>
        <rFont val="Arial Narrow"/>
        <family val="2"/>
        <charset val="238"/>
      </rPr>
      <t xml:space="preserve">Zalití rostlin vodou, </t>
    </r>
    <r>
      <rPr>
        <sz val="8"/>
        <rFont val="Arial Narrow"/>
        <family val="2"/>
        <charset val="238"/>
      </rPr>
      <t xml:space="preserve">plochy záhonů jednotlivě přes 20m²</t>
    </r>
  </si>
  <si>
    <t xml:space="preserve">6x zálivka </t>
  </si>
  <si>
    <t xml:space="preserve">185 80-3511</t>
  </si>
  <si>
    <t xml:space="preserve">Odstranění přerostlého drnu u cest nebo záhonů</t>
  </si>
  <si>
    <t xml:space="preserve">1x opakování </t>
  </si>
  <si>
    <t xml:space="preserve">185 80-4511</t>
  </si>
  <si>
    <r>
      <rPr>
        <b val="true"/>
        <sz val="8"/>
        <rFont val="Arial Narrow"/>
        <family val="2"/>
        <charset val="238"/>
      </rPr>
      <t xml:space="preserve">Odplevelení výsadeb v rovině nebo na svahu do 1:5 záhonů květin</t>
    </r>
    <r>
      <rPr>
        <sz val="8"/>
        <rFont val="Arial Narrow"/>
        <family val="2"/>
        <charset val="238"/>
      </rPr>
      <t xml:space="preserve">, včetně kypření, s případným naložením odpadu na dopravní prostředek, odvozem do 20 km a složením</t>
    </r>
  </si>
  <si>
    <t xml:space="preserve">4x opakování </t>
  </si>
  <si>
    <t xml:space="preserve">185 80-4252</t>
  </si>
  <si>
    <t xml:space="preserve">Odstranění odkvetlých a odumřelých částí rostlin ze záhonu trvalek</t>
  </si>
  <si>
    <t xml:space="preserve">2x opakování </t>
  </si>
  <si>
    <t xml:space="preserve">tl. 50 mm
zahradnickým substrátem</t>
  </si>
  <si>
    <t xml:space="preserve">vrstva 5 cm po slehnutí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\ #,##0.00&quot; Kč &quot;;\-#,##0.00&quot; Kč &quot;;&quot; -&quot;#&quot; Kč &quot;;@\ "/>
    <numFmt numFmtId="167" formatCode="#,##0"/>
    <numFmt numFmtId="168" formatCode="#,##0.00\ [$Kč-405];[RED]\-#,##0.00\ [$Kč-405]"/>
    <numFmt numFmtId="169" formatCode="#,##0.00_ ;\-#,##0.00\ "/>
    <numFmt numFmtId="170" formatCode="0.0"/>
    <numFmt numFmtId="171" formatCode="#,##0.0"/>
    <numFmt numFmtId="172" formatCode="0"/>
    <numFmt numFmtId="173" formatCode="#,##0\ [$Kč-405];\-#,##0\ [$Kč-405]"/>
    <numFmt numFmtId="174" formatCode="_-* #,##0&quot; Kč&quot;_-;\-* #,##0&quot; Kč&quot;_-;_-* &quot;- Kč&quot;_-;_-@_-"/>
    <numFmt numFmtId="175" formatCode="0.00"/>
    <numFmt numFmtId="176" formatCode="_-* #,##0.0&quot; Kč&quot;_-;\-* #,##0.0&quot; Kč&quot;_-;_-* \-?&quot; Kč&quot;_-;_-@_-"/>
    <numFmt numFmtId="177" formatCode="000\ 00"/>
    <numFmt numFmtId="178" formatCode="#,##0.00"/>
    <numFmt numFmtId="179" formatCode="#,##0.00&quot; Kč&quot;"/>
    <numFmt numFmtId="180" formatCode="#,##0.00&quot; Kč&quot;"/>
    <numFmt numFmtId="181" formatCode="0.000"/>
    <numFmt numFmtId="182" formatCode="#,##0.00\ [$Kč-405];\-#,##0.00\ [$Kč-405]"/>
    <numFmt numFmtId="183" formatCode="0.0000"/>
    <numFmt numFmtId="184" formatCode="#"/>
    <numFmt numFmtId="185" formatCode="#,##0.000"/>
  </numFmts>
  <fonts count="6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36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7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800000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8"/>
      <color rgb="FF558ED5"/>
      <name val="Arial Narrow"/>
      <family val="2"/>
      <charset val="238"/>
    </font>
    <font>
      <sz val="8"/>
      <color rgb="FFFF00FF"/>
      <name val="Arial Narrow"/>
      <family val="2"/>
      <charset val="238"/>
    </font>
    <font>
      <sz val="8"/>
      <color rgb="FFFF33CC"/>
      <name val="Arial Narrow"/>
      <family val="2"/>
      <charset val="238"/>
    </font>
    <font>
      <sz val="8"/>
      <color rgb="FF333399"/>
      <name val="Arial Narrow"/>
      <family val="2"/>
      <charset val="238"/>
    </font>
    <font>
      <i val="true"/>
      <sz val="8"/>
      <color rgb="FF558ED5"/>
      <name val="Arial Narrow"/>
      <family val="2"/>
      <charset val="238"/>
    </font>
    <font>
      <i val="true"/>
      <sz val="8"/>
      <color rgb="FFFF00FF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558ED5"/>
      <name val="Arial Narrow"/>
      <family val="2"/>
      <charset val="238"/>
    </font>
    <font>
      <b val="true"/>
      <sz val="8"/>
      <color rgb="FFFF00FF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7"/>
      <color rgb="FFFF00FF"/>
      <name val="Arial Narrow"/>
      <family val="2"/>
      <charset val="238"/>
    </font>
    <font>
      <sz val="11"/>
      <color rgb="FF558ED5"/>
      <name val="Arial Narrow"/>
      <family val="2"/>
      <charset val="238"/>
    </font>
    <font>
      <b val="true"/>
      <sz val="11"/>
      <color rgb="FFFF00FF"/>
      <name val="Arial Narrow"/>
      <family val="2"/>
      <charset val="238"/>
    </font>
    <font>
      <sz val="11"/>
      <color rgb="FFFF33CC"/>
      <name val="Arial Narrow"/>
      <family val="2"/>
      <charset val="238"/>
    </font>
    <font>
      <sz val="11"/>
      <color rgb="FF333399"/>
      <name val="Arial Narrow"/>
      <family val="2"/>
      <charset val="238"/>
    </font>
    <font>
      <sz val="8.8"/>
      <name val="Arial Narrow"/>
      <family val="2"/>
      <charset val="238"/>
    </font>
    <font>
      <sz val="8"/>
      <color rgb="FF0070C0"/>
      <name val="Arial Narrow"/>
      <family val="2"/>
      <charset val="238"/>
    </font>
    <font>
      <vertAlign val="superscript"/>
      <sz val="8"/>
      <color rgb="FF558ED5"/>
      <name val="Arial Narrow"/>
      <family val="2"/>
      <charset val="238"/>
    </font>
    <font>
      <i val="true"/>
      <sz val="8"/>
      <color rgb="FF0070C0"/>
      <name val="Arial Narrow"/>
      <family val="2"/>
      <charset val="238"/>
    </font>
    <font>
      <b val="true"/>
      <sz val="8"/>
      <color rgb="FF0070C0"/>
      <name val="Arial Narrow"/>
      <family val="2"/>
      <charset val="238"/>
    </font>
    <font>
      <sz val="11"/>
      <color rgb="FF0070C0"/>
      <name val="Arial Narrow"/>
      <family val="2"/>
      <charset val="238"/>
    </font>
    <font>
      <b val="true"/>
      <i val="true"/>
      <sz val="10"/>
      <color rgb="FF993300"/>
      <name val="Arial Narrow"/>
      <family val="2"/>
      <charset val="238"/>
    </font>
    <font>
      <b val="true"/>
      <sz val="10"/>
      <color rgb="FF0070C0"/>
      <name val="Arial Narrow"/>
      <family val="2"/>
      <charset val="238"/>
    </font>
    <font>
      <vertAlign val="superscript"/>
      <sz val="8"/>
      <name val="Arial Narrow"/>
      <family val="2"/>
      <charset val="238"/>
    </font>
    <font>
      <b val="true"/>
      <sz val="10"/>
      <color rgb="FFFF00FF"/>
      <name val="Arial Narrow"/>
      <family val="2"/>
      <charset val="238"/>
    </font>
    <font>
      <sz val="7"/>
      <color rgb="FF0070C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6D9F1"/>
        <bgColor rgb="FFCCCCFF"/>
      </patternFill>
    </fill>
    <fill>
      <patternFill patternType="solid">
        <fgColor rgb="FFD9D9D9"/>
        <bgColor rgb="FFC6D9F1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CCCFF"/>
        <bgColor rgb="FFC6D9F1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2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5" borderId="2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5" borderId="2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6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7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2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9" fillId="8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4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2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3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6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6" fillId="0" borderId="1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3" fillId="0" borderId="2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4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6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3" fillId="0" borderId="1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4" borderId="1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3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3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3" fillId="0" borderId="3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3" fillId="0" borderId="3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3" borderId="3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3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3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3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3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3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průvodce daty" xfId="20"/>
    <cellStyle name="Kategorie průvodce daty" xfId="21"/>
    <cellStyle name="Nadpis průvodce daty" xfId="22"/>
    <cellStyle name="Normální 10" xfId="23"/>
    <cellStyle name="normální 2" xfId="24"/>
    <cellStyle name="normální 3" xfId="25"/>
    <cellStyle name="normální 4" xfId="26"/>
    <cellStyle name="normální 5" xfId="27"/>
    <cellStyle name="normální 5 2" xfId="28"/>
    <cellStyle name="normální 6" xfId="29"/>
    <cellStyle name="Normální 7" xfId="30"/>
    <cellStyle name="Normální 8" xfId="31"/>
    <cellStyle name="Normální 9" xfId="32"/>
    <cellStyle name="normální_Ceník - ostrý_vykaz_anna26_05 2" xfId="33"/>
    <cellStyle name="normální_Rostliny_kvet_seznamJENA" xfId="34"/>
    <cellStyle name="normální_rozpocet_vzor 2" xfId="35"/>
    <cellStyle name="normální_Rozpočet-finalni" xfId="36"/>
    <cellStyle name="normální_vykaz_anna26_05" xfId="37"/>
    <cellStyle name="normální_vykaz_anna26_05 2" xfId="38"/>
    <cellStyle name="Položka průvodce daty" xfId="39"/>
    <cellStyle name="Roh průvodce daty" xfId="40"/>
    <cellStyle name="Výsledek průvodce daty" xfId="41"/>
    <cellStyle name="Excel Built-in Normal 2" xfId="42"/>
    <cellStyle name="Excel Built-in Normal 1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33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C6D9F1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9</xdr:row>
      <xdr:rowOff>114480</xdr:rowOff>
    </xdr:from>
    <xdr:to>
      <xdr:col>1</xdr:col>
      <xdr:colOff>590040</xdr:colOff>
      <xdr:row>12</xdr:row>
      <xdr:rowOff>209520</xdr:rowOff>
    </xdr:to>
    <xdr:pic>
      <xdr:nvPicPr>
        <xdr:cNvPr id="0" name="Obrázek 2" descr="OFFICE-Logo_SAFE_TREES_color_cmyk"/>
        <xdr:cNvPicPr/>
      </xdr:nvPicPr>
      <xdr:blipFill>
        <a:blip r:embed="rId1"/>
        <a:stretch/>
      </xdr:blipFill>
      <xdr:spPr>
        <a:xfrm>
          <a:off x="28440" y="2152800"/>
          <a:ext cx="1850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9.86"/>
    <col collapsed="false" customWidth="false" hidden="false" outlineLevel="0" max="5" min="3" style="1" width="9.14"/>
    <col collapsed="false" customWidth="true" hidden="false" outlineLevel="0" max="6" min="6" style="1" width="5.86"/>
    <col collapsed="false" customWidth="false" hidden="false" outlineLevel="0" max="8" min="7" style="1" width="9.14"/>
    <col collapsed="false" customWidth="true" hidden="false" outlineLevel="0" max="9" min="9" style="1" width="6.43"/>
    <col collapsed="false" customWidth="false" hidden="false" outlineLevel="0" max="16384" min="10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4" t="s">
        <v>4</v>
      </c>
      <c r="B3" s="6" t="s">
        <v>5</v>
      </c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8.5" hidden="false" customHeight="true" outlineLevel="0" collapsed="false">
      <c r="A5" s="10" t="s">
        <v>6</v>
      </c>
      <c r="B5" s="11" t="s">
        <v>7</v>
      </c>
      <c r="C5" s="12"/>
      <c r="D5" s="12"/>
      <c r="E5" s="12"/>
      <c r="F5" s="12"/>
      <c r="G5" s="12"/>
      <c r="H5" s="12"/>
      <c r="I5" s="13"/>
    </row>
    <row r="6" customFormat="false" ht="14.25" hidden="false" customHeight="false" outlineLevel="0" collapsed="false">
      <c r="A6" s="14"/>
      <c r="B6" s="15"/>
      <c r="C6" s="15"/>
      <c r="D6" s="15"/>
      <c r="E6" s="15"/>
      <c r="F6" s="15"/>
      <c r="G6" s="16"/>
      <c r="H6" s="16"/>
      <c r="I6" s="17"/>
    </row>
    <row r="7" customFormat="false" ht="12" hidden="false" customHeight="true" outlineLevel="0" collapsed="false">
      <c r="A7" s="18" t="s">
        <v>8</v>
      </c>
      <c r="B7" s="18"/>
      <c r="C7" s="19" t="s">
        <v>9</v>
      </c>
      <c r="D7" s="19"/>
      <c r="E7" s="19"/>
      <c r="F7" s="19"/>
      <c r="G7" s="20" t="s">
        <v>10</v>
      </c>
      <c r="H7" s="21" t="s">
        <v>11</v>
      </c>
      <c r="I7" s="21"/>
    </row>
    <row r="8" customFormat="false" ht="23.25" hidden="false" customHeight="true" outlineLevel="0" collapsed="false">
      <c r="A8" s="22" t="s">
        <v>12</v>
      </c>
      <c r="B8" s="22"/>
      <c r="C8" s="23" t="s">
        <v>13</v>
      </c>
      <c r="D8" s="23"/>
      <c r="E8" s="23"/>
      <c r="F8" s="23"/>
      <c r="G8" s="24" t="s">
        <v>14</v>
      </c>
      <c r="H8" s="25" t="s">
        <v>15</v>
      </c>
      <c r="I8" s="25"/>
    </row>
    <row r="9" customFormat="false" ht="12" hidden="false" customHeight="true" outlineLevel="0" collapsed="false">
      <c r="A9" s="22" t="s">
        <v>16</v>
      </c>
      <c r="B9" s="22"/>
      <c r="C9" s="26" t="s">
        <v>17</v>
      </c>
      <c r="D9" s="26"/>
      <c r="E9" s="26"/>
      <c r="F9" s="26"/>
      <c r="G9" s="27" t="s">
        <v>18</v>
      </c>
      <c r="H9" s="28" t="s">
        <v>19</v>
      </c>
      <c r="I9" s="28"/>
    </row>
    <row r="10" customFormat="false" ht="20.25" hidden="false" customHeight="true" outlineLevel="0" collapsed="false">
      <c r="A10" s="29"/>
      <c r="B10" s="29"/>
      <c r="C10" s="30" t="s">
        <v>20</v>
      </c>
      <c r="D10" s="30"/>
      <c r="E10" s="30"/>
      <c r="F10" s="30"/>
      <c r="G10" s="31" t="s">
        <v>21</v>
      </c>
      <c r="H10" s="28"/>
      <c r="I10" s="28"/>
    </row>
    <row r="11" customFormat="false" ht="12.75" hidden="false" customHeight="true" outlineLevel="0" collapsed="false">
      <c r="A11" s="32"/>
      <c r="B11" s="16"/>
      <c r="C11" s="26"/>
      <c r="D11" s="26"/>
      <c r="E11" s="26"/>
      <c r="F11" s="26"/>
      <c r="G11" s="31"/>
      <c r="H11" s="28"/>
      <c r="I11" s="28"/>
    </row>
    <row r="12" customFormat="false" ht="12.75" hidden="false" customHeight="true" outlineLevel="0" collapsed="false">
      <c r="A12" s="32"/>
      <c r="B12" s="16"/>
      <c r="C12" s="30"/>
      <c r="D12" s="30"/>
      <c r="E12" s="30"/>
      <c r="F12" s="30"/>
      <c r="G12" s="31"/>
      <c r="H12" s="28"/>
      <c r="I12" s="28"/>
    </row>
    <row r="13" customFormat="false" ht="37.5" hidden="false" customHeight="true" outlineLevel="0" collapsed="false">
      <c r="A13" s="33"/>
      <c r="B13" s="34"/>
      <c r="C13" s="35"/>
      <c r="D13" s="35"/>
      <c r="E13" s="35"/>
      <c r="F13" s="35"/>
      <c r="G13" s="31"/>
      <c r="H13" s="28"/>
      <c r="I13" s="28"/>
    </row>
  </sheetData>
  <mergeCells count="18">
    <mergeCell ref="B1:I1"/>
    <mergeCell ref="B2:I2"/>
    <mergeCell ref="B3:I3"/>
    <mergeCell ref="A7:B7"/>
    <mergeCell ref="C7:F7"/>
    <mergeCell ref="H7:I7"/>
    <mergeCell ref="A8:B8"/>
    <mergeCell ref="C8:F8"/>
    <mergeCell ref="H8:I8"/>
    <mergeCell ref="A9:B9"/>
    <mergeCell ref="C9:F9"/>
    <mergeCell ref="H9:I13"/>
    <mergeCell ref="A10:B10"/>
    <mergeCell ref="C10:F10"/>
    <mergeCell ref="G10:G13"/>
    <mergeCell ref="C11:F11"/>
    <mergeCell ref="C12:F12"/>
    <mergeCell ref="C13:F13"/>
  </mergeCells>
  <printOptions headings="false" gridLines="false" gridLinesSet="true" horizontalCentered="false" verticalCentered="false"/>
  <pageMargins left="4" right="0.7875" top="3.59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3" width="11"/>
    <col collapsed="false" customWidth="true" hidden="false" outlineLevel="0" max="2" min="2" style="173" width="5.29"/>
    <col collapsed="false" customWidth="true" hidden="false" outlineLevel="0" max="3" min="3" style="173" width="9.86"/>
    <col collapsed="false" customWidth="true" hidden="false" outlineLevel="0" max="4" min="4" style="173" width="58.42"/>
    <col collapsed="false" customWidth="true" hidden="false" outlineLevel="0" max="5" min="5" style="173" width="15.71"/>
    <col collapsed="false" customWidth="true" hidden="false" outlineLevel="0" max="6" min="6" style="173" width="10.71"/>
    <col collapsed="false" customWidth="true" hidden="false" outlineLevel="0" max="7" min="7" style="173" width="11.14"/>
    <col collapsed="false" customWidth="true" hidden="false" outlineLevel="0" max="8" min="8" style="173" width="10.71"/>
    <col collapsed="false" customWidth="true" hidden="false" outlineLevel="0" max="9" min="9" style="173" width="14.42"/>
    <col collapsed="false" customWidth="false" hidden="false" outlineLevel="0" max="16384" min="10" style="173" width="9.14"/>
  </cols>
  <sheetData>
    <row r="1" s="104" customFormat="true" ht="16.5" hidden="false" customHeight="false" outlineLevel="0" collapsed="false">
      <c r="A1" s="97" t="s">
        <v>30</v>
      </c>
      <c r="B1" s="98"/>
      <c r="C1" s="99"/>
      <c r="D1" s="101"/>
      <c r="E1" s="103"/>
      <c r="F1" s="101"/>
      <c r="G1" s="101"/>
      <c r="H1" s="410"/>
      <c r="I1" s="410"/>
    </row>
    <row r="2" customFormat="false" ht="3.75" hidden="false" customHeight="true" outlineLevel="0" collapsed="false"/>
    <row r="3" customFormat="false" ht="13.5" hidden="false" customHeight="false" outlineLevel="0" collapsed="false">
      <c r="A3" s="411"/>
      <c r="B3" s="412" t="s">
        <v>391</v>
      </c>
      <c r="C3" s="413"/>
      <c r="D3" s="414"/>
      <c r="E3" s="415"/>
      <c r="F3" s="416"/>
      <c r="G3" s="417"/>
      <c r="H3" s="418"/>
      <c r="I3" s="419"/>
    </row>
    <row r="4" customFormat="false" ht="4.5" hidden="false" customHeight="true" outlineLevel="0" collapsed="false">
      <c r="A4" s="49"/>
      <c r="B4" s="420"/>
      <c r="C4" s="358"/>
      <c r="D4" s="359"/>
      <c r="E4" s="421"/>
      <c r="F4" s="361"/>
      <c r="G4" s="362"/>
      <c r="H4" s="363"/>
      <c r="I4" s="364"/>
    </row>
    <row r="5" s="431" customFormat="true" ht="12.75" hidden="false" customHeight="false" outlineLevel="0" collapsed="false">
      <c r="A5" s="422"/>
      <c r="B5" s="423" t="s">
        <v>392</v>
      </c>
      <c r="C5" s="424"/>
      <c r="D5" s="425"/>
      <c r="E5" s="426"/>
      <c r="F5" s="427"/>
      <c r="G5" s="428"/>
      <c r="H5" s="429"/>
      <c r="I5" s="430"/>
    </row>
    <row r="6" customFormat="false" ht="13.5" hidden="false" customHeight="false" outlineLevel="0" collapsed="false">
      <c r="A6" s="223"/>
      <c r="B6" s="224"/>
      <c r="C6" s="225" t="s">
        <v>241</v>
      </c>
      <c r="D6" s="226"/>
      <c r="E6" s="227"/>
      <c r="F6" s="228"/>
      <c r="G6" s="229"/>
      <c r="H6" s="230"/>
      <c r="I6" s="231"/>
    </row>
    <row r="7" customFormat="false" ht="13.5" hidden="false" customHeight="false" outlineLevel="0" collapsed="false">
      <c r="A7" s="233" t="s">
        <v>242</v>
      </c>
      <c r="B7" s="234" t="s">
        <v>243</v>
      </c>
      <c r="C7" s="235" t="s">
        <v>244</v>
      </c>
      <c r="D7" s="236" t="s">
        <v>43</v>
      </c>
      <c r="E7" s="237" t="s">
        <v>245</v>
      </c>
      <c r="F7" s="234" t="s">
        <v>246</v>
      </c>
      <c r="G7" s="238" t="s">
        <v>247</v>
      </c>
      <c r="H7" s="239" t="s">
        <v>248</v>
      </c>
      <c r="I7" s="240" t="s">
        <v>249</v>
      </c>
    </row>
    <row r="8" s="262" customFormat="true" ht="25.5" hidden="false" customHeight="false" outlineLevel="0" collapsed="false">
      <c r="A8" s="432" t="s">
        <v>253</v>
      </c>
      <c r="B8" s="243" t="n">
        <v>1</v>
      </c>
      <c r="C8" s="242" t="s">
        <v>393</v>
      </c>
      <c r="D8" s="244" t="s">
        <v>394</v>
      </c>
      <c r="E8" s="245" t="s">
        <v>395</v>
      </c>
      <c r="F8" s="243" t="s">
        <v>373</v>
      </c>
      <c r="G8" s="246" t="n">
        <f aca="false">BILANCE!B4*4</f>
        <v>164</v>
      </c>
      <c r="H8" s="247"/>
      <c r="I8" s="248" t="n">
        <f aca="false">H8*G8</f>
        <v>0</v>
      </c>
    </row>
    <row r="9" s="262" customFormat="true" ht="38.25" hidden="false" customHeight="false" outlineLevel="0" collapsed="false">
      <c r="A9" s="432" t="s">
        <v>253</v>
      </c>
      <c r="B9" s="243" t="n">
        <v>2</v>
      </c>
      <c r="C9" s="242" t="s">
        <v>396</v>
      </c>
      <c r="D9" s="244" t="s">
        <v>397</v>
      </c>
      <c r="E9" s="245" t="s">
        <v>398</v>
      </c>
      <c r="F9" s="243" t="s">
        <v>290</v>
      </c>
      <c r="G9" s="433" t="n">
        <f aca="false">47*0.07*6</f>
        <v>19.74</v>
      </c>
      <c r="H9" s="247"/>
      <c r="I9" s="248" t="n">
        <f aca="false">H9*G9</f>
        <v>0</v>
      </c>
    </row>
    <row r="10" s="252" customFormat="true" ht="12.75" hidden="false" customHeight="false" outlineLevel="0" collapsed="false">
      <c r="A10" s="242" t="s">
        <v>250</v>
      </c>
      <c r="B10" s="243" t="n">
        <v>3</v>
      </c>
      <c r="C10" s="263" t="s">
        <v>251</v>
      </c>
      <c r="D10" s="264" t="s">
        <v>341</v>
      </c>
      <c r="E10" s="255" t="s">
        <v>251</v>
      </c>
      <c r="F10" s="243" t="s">
        <v>266</v>
      </c>
      <c r="G10" s="265" t="n">
        <f aca="false">47*0.003*4</f>
        <v>0.564</v>
      </c>
      <c r="H10" s="266"/>
      <c r="I10" s="248" t="n">
        <f aca="false">H10*G10</f>
        <v>0</v>
      </c>
    </row>
    <row r="11" s="262" customFormat="true" ht="25.5" hidden="false" customHeight="false" outlineLevel="0" collapsed="false">
      <c r="A11" s="432" t="s">
        <v>253</v>
      </c>
      <c r="B11" s="243" t="n">
        <v>4</v>
      </c>
      <c r="C11" s="263" t="s">
        <v>288</v>
      </c>
      <c r="D11" s="244" t="s">
        <v>399</v>
      </c>
      <c r="E11" s="255"/>
      <c r="F11" s="243" t="s">
        <v>290</v>
      </c>
      <c r="G11" s="433" t="n">
        <f aca="false">G9</f>
        <v>19.74</v>
      </c>
      <c r="H11" s="247"/>
      <c r="I11" s="248" t="n">
        <f aca="false">H11*G11</f>
        <v>0</v>
      </c>
    </row>
    <row r="12" s="260" customFormat="true" ht="25.5" hidden="false" customHeight="false" outlineLevel="0" collapsed="false">
      <c r="A12" s="253" t="s">
        <v>253</v>
      </c>
      <c r="B12" s="243" t="n">
        <v>5</v>
      </c>
      <c r="C12" s="263" t="s">
        <v>291</v>
      </c>
      <c r="D12" s="264" t="s">
        <v>292</v>
      </c>
      <c r="E12" s="255" t="s">
        <v>251</v>
      </c>
      <c r="F12" s="243" t="s">
        <v>290</v>
      </c>
      <c r="G12" s="265" t="n">
        <f aca="false">G11</f>
        <v>19.74</v>
      </c>
      <c r="H12" s="266"/>
      <c r="I12" s="248" t="n">
        <f aca="false">H12*G12</f>
        <v>0</v>
      </c>
      <c r="J12" s="267"/>
      <c r="K12" s="258"/>
      <c r="L12" s="259"/>
    </row>
    <row r="13" customFormat="false" ht="13.5" hidden="false" customHeight="false" outlineLevel="0" collapsed="false">
      <c r="A13" s="434"/>
      <c r="B13" s="435"/>
      <c r="C13" s="436" t="s">
        <v>294</v>
      </c>
      <c r="D13" s="437"/>
      <c r="E13" s="438"/>
      <c r="F13" s="439"/>
      <c r="G13" s="440"/>
      <c r="H13" s="441"/>
      <c r="I13" s="442"/>
    </row>
    <row r="14" customFormat="false" ht="13.5" hidden="false" customHeight="false" outlineLevel="0" collapsed="false">
      <c r="A14" s="443" t="s">
        <v>242</v>
      </c>
      <c r="B14" s="444" t="s">
        <v>243</v>
      </c>
      <c r="C14" s="445" t="s">
        <v>244</v>
      </c>
      <c r="D14" s="446" t="s">
        <v>43</v>
      </c>
      <c r="E14" s="447" t="s">
        <v>295</v>
      </c>
      <c r="F14" s="444" t="s">
        <v>246</v>
      </c>
      <c r="G14" s="448" t="s">
        <v>247</v>
      </c>
      <c r="H14" s="449" t="s">
        <v>248</v>
      </c>
      <c r="I14" s="450" t="s">
        <v>249</v>
      </c>
    </row>
    <row r="15" customFormat="false" ht="13.5" hidden="false" customHeight="false" outlineLevel="0" collapsed="false">
      <c r="A15" s="310" t="s">
        <v>49</v>
      </c>
      <c r="B15" s="310" t="n">
        <v>6</v>
      </c>
      <c r="C15" s="310" t="s">
        <v>251</v>
      </c>
      <c r="D15" s="451" t="s">
        <v>311</v>
      </c>
      <c r="E15" s="311" t="s">
        <v>400</v>
      </c>
      <c r="F15" s="312" t="s">
        <v>290</v>
      </c>
      <c r="G15" s="452" t="n">
        <f aca="false">G11</f>
        <v>19.74</v>
      </c>
      <c r="H15" s="314"/>
      <c r="I15" s="315" t="n">
        <f aca="false">H15*G15</f>
        <v>0</v>
      </c>
    </row>
    <row r="16" customFormat="false" ht="13.5" hidden="false" customHeight="false" outlineLevel="0" collapsed="false">
      <c r="A16" s="197"/>
      <c r="B16" s="198"/>
      <c r="C16" s="197"/>
      <c r="D16" s="453" t="s">
        <v>401</v>
      </c>
      <c r="E16" s="200"/>
      <c r="F16" s="197"/>
      <c r="G16" s="201"/>
      <c r="H16" s="202"/>
      <c r="I16" s="454" t="n">
        <f aca="false">SUM(I8:I15)</f>
        <v>0</v>
      </c>
    </row>
    <row r="17" customFormat="false" ht="13.5" hidden="false" customHeight="false" outlineLevel="0" collapsed="false">
      <c r="A17" s="455"/>
      <c r="B17" s="49"/>
      <c r="C17" s="455"/>
      <c r="D17" s="456"/>
      <c r="E17" s="456"/>
      <c r="F17" s="456"/>
      <c r="G17" s="456"/>
      <c r="H17" s="456"/>
      <c r="I17" s="457"/>
    </row>
    <row r="18" customFormat="false" ht="13.5" hidden="false" customHeight="false" outlineLevel="0" collapsed="false">
      <c r="A18" s="458"/>
      <c r="B18" s="412" t="s">
        <v>402</v>
      </c>
      <c r="C18" s="413"/>
      <c r="D18" s="414"/>
      <c r="E18" s="415"/>
      <c r="F18" s="416"/>
      <c r="G18" s="417"/>
      <c r="H18" s="418"/>
      <c r="I18" s="419"/>
    </row>
    <row r="19" customFormat="false" ht="4.5" hidden="false" customHeight="true" outlineLevel="0" collapsed="false">
      <c r="A19" s="458"/>
      <c r="B19" s="412"/>
      <c r="C19" s="413"/>
      <c r="D19" s="414"/>
      <c r="E19" s="415"/>
      <c r="F19" s="416"/>
      <c r="G19" s="417"/>
      <c r="H19" s="418"/>
      <c r="I19" s="419"/>
    </row>
    <row r="20" s="431" customFormat="true" ht="12" hidden="false" customHeight="true" outlineLevel="0" collapsed="false">
      <c r="A20" s="422"/>
      <c r="B20" s="423" t="s">
        <v>392</v>
      </c>
      <c r="C20" s="424"/>
      <c r="D20" s="425"/>
      <c r="E20" s="426"/>
      <c r="F20" s="427"/>
      <c r="G20" s="428"/>
      <c r="H20" s="429"/>
      <c r="I20" s="430"/>
    </row>
    <row r="21" customFormat="false" ht="13.5" hidden="false" customHeight="false" outlineLevel="0" collapsed="false">
      <c r="A21" s="223"/>
      <c r="B21" s="224"/>
      <c r="C21" s="225" t="s">
        <v>241</v>
      </c>
      <c r="D21" s="226"/>
      <c r="E21" s="227"/>
      <c r="F21" s="228"/>
      <c r="G21" s="229"/>
      <c r="H21" s="230"/>
      <c r="I21" s="231"/>
    </row>
    <row r="22" customFormat="false" ht="13.5" hidden="false" customHeight="false" outlineLevel="0" collapsed="false">
      <c r="A22" s="233" t="s">
        <v>242</v>
      </c>
      <c r="B22" s="234" t="s">
        <v>243</v>
      </c>
      <c r="C22" s="235" t="s">
        <v>244</v>
      </c>
      <c r="D22" s="236" t="s">
        <v>43</v>
      </c>
      <c r="E22" s="237" t="s">
        <v>245</v>
      </c>
      <c r="F22" s="234" t="s">
        <v>246</v>
      </c>
      <c r="G22" s="238" t="s">
        <v>247</v>
      </c>
      <c r="H22" s="239" t="s">
        <v>248</v>
      </c>
      <c r="I22" s="240" t="s">
        <v>249</v>
      </c>
    </row>
    <row r="23" s="262" customFormat="true" ht="24" hidden="false" customHeight="true" outlineLevel="0" collapsed="false">
      <c r="A23" s="432" t="s">
        <v>253</v>
      </c>
      <c r="B23" s="243" t="n">
        <v>1</v>
      </c>
      <c r="C23" s="242" t="s">
        <v>393</v>
      </c>
      <c r="D23" s="244" t="s">
        <v>403</v>
      </c>
      <c r="E23" s="245" t="s">
        <v>395</v>
      </c>
      <c r="F23" s="243" t="s">
        <v>373</v>
      </c>
      <c r="G23" s="246" t="n">
        <f aca="false">G8</f>
        <v>164</v>
      </c>
      <c r="H23" s="247"/>
      <c r="I23" s="248" t="n">
        <f aca="false">H23*G23</f>
        <v>0</v>
      </c>
    </row>
    <row r="24" s="262" customFormat="true" ht="25.5" hidden="false" customHeight="false" outlineLevel="0" collapsed="false">
      <c r="A24" s="432" t="s">
        <v>253</v>
      </c>
      <c r="B24" s="243" t="n">
        <v>2</v>
      </c>
      <c r="C24" s="242" t="s">
        <v>396</v>
      </c>
      <c r="D24" s="244" t="s">
        <v>397</v>
      </c>
      <c r="E24" s="245" t="s">
        <v>404</v>
      </c>
      <c r="F24" s="243" t="s">
        <v>290</v>
      </c>
      <c r="G24" s="433" t="n">
        <f aca="false">G9</f>
        <v>19.74</v>
      </c>
      <c r="H24" s="247"/>
      <c r="I24" s="248" t="n">
        <f aca="false">H24*G24</f>
        <v>0</v>
      </c>
    </row>
    <row r="25" s="252" customFormat="true" ht="12.75" hidden="false" customHeight="false" outlineLevel="0" collapsed="false">
      <c r="A25" s="242" t="s">
        <v>250</v>
      </c>
      <c r="B25" s="243" t="n">
        <v>3</v>
      </c>
      <c r="C25" s="263" t="s">
        <v>251</v>
      </c>
      <c r="D25" s="264" t="s">
        <v>341</v>
      </c>
      <c r="E25" s="255" t="s">
        <v>251</v>
      </c>
      <c r="F25" s="243" t="s">
        <v>266</v>
      </c>
      <c r="G25" s="265" t="n">
        <f aca="false">194*0.003*4</f>
        <v>2.328</v>
      </c>
      <c r="H25" s="266"/>
      <c r="I25" s="248" t="n">
        <f aca="false">H25*G25</f>
        <v>0</v>
      </c>
    </row>
    <row r="26" s="262" customFormat="true" ht="25.5" hidden="false" customHeight="false" outlineLevel="0" collapsed="false">
      <c r="A26" s="432" t="s">
        <v>253</v>
      </c>
      <c r="B26" s="243" t="n">
        <v>4</v>
      </c>
      <c r="C26" s="263" t="s">
        <v>288</v>
      </c>
      <c r="D26" s="244" t="s">
        <v>399</v>
      </c>
      <c r="E26" s="255"/>
      <c r="F26" s="243" t="s">
        <v>290</v>
      </c>
      <c r="G26" s="433" t="n">
        <f aca="false">G24</f>
        <v>19.74</v>
      </c>
      <c r="H26" s="247"/>
      <c r="I26" s="248" t="n">
        <f aca="false">H26*G26</f>
        <v>0</v>
      </c>
    </row>
    <row r="27" s="260" customFormat="true" ht="25.5" hidden="false" customHeight="false" outlineLevel="0" collapsed="false">
      <c r="A27" s="253" t="s">
        <v>253</v>
      </c>
      <c r="B27" s="243" t="n">
        <v>5</v>
      </c>
      <c r="C27" s="263" t="s">
        <v>291</v>
      </c>
      <c r="D27" s="264" t="s">
        <v>292</v>
      </c>
      <c r="E27" s="255" t="s">
        <v>251</v>
      </c>
      <c r="F27" s="243" t="s">
        <v>290</v>
      </c>
      <c r="G27" s="265" t="n">
        <f aca="false">G26</f>
        <v>19.74</v>
      </c>
      <c r="H27" s="266"/>
      <c r="I27" s="248" t="n">
        <f aca="false">H27*G27</f>
        <v>0</v>
      </c>
      <c r="J27" s="267"/>
      <c r="K27" s="258"/>
      <c r="L27" s="259"/>
    </row>
    <row r="28" s="262" customFormat="true" ht="12.75" hidden="false" customHeight="false" outlineLevel="0" collapsed="false">
      <c r="A28" s="432" t="s">
        <v>250</v>
      </c>
      <c r="B28" s="243" t="n">
        <v>6</v>
      </c>
      <c r="C28" s="242" t="s">
        <v>251</v>
      </c>
      <c r="D28" s="244" t="s">
        <v>405</v>
      </c>
      <c r="E28" s="245"/>
      <c r="F28" s="243" t="s">
        <v>44</v>
      </c>
      <c r="G28" s="246" t="n">
        <f aca="false">G23/4</f>
        <v>41</v>
      </c>
      <c r="H28" s="247"/>
      <c r="I28" s="248" t="n">
        <f aca="false">H28*G28</f>
        <v>0</v>
      </c>
    </row>
    <row r="29" s="262" customFormat="true" ht="25.5" hidden="false" customHeight="false" outlineLevel="0" collapsed="false">
      <c r="A29" s="432" t="s">
        <v>253</v>
      </c>
      <c r="B29" s="243" t="n">
        <v>7</v>
      </c>
      <c r="C29" s="242" t="s">
        <v>406</v>
      </c>
      <c r="D29" s="244" t="s">
        <v>407</v>
      </c>
      <c r="E29" s="245"/>
      <c r="F29" s="242" t="s">
        <v>44</v>
      </c>
      <c r="G29" s="246" t="n">
        <f aca="false">G28</f>
        <v>41</v>
      </c>
      <c r="H29" s="247"/>
      <c r="I29" s="248" t="n">
        <f aca="false">H29*G29</f>
        <v>0</v>
      </c>
    </row>
    <row r="30" s="260" customFormat="true" ht="25.5" hidden="false" customHeight="false" outlineLevel="0" collapsed="false">
      <c r="A30" s="253" t="s">
        <v>253</v>
      </c>
      <c r="B30" s="243" t="n">
        <v>8</v>
      </c>
      <c r="C30" s="243" t="s">
        <v>283</v>
      </c>
      <c r="D30" s="254" t="s">
        <v>284</v>
      </c>
      <c r="E30" s="255" t="s">
        <v>408</v>
      </c>
      <c r="F30" s="243" t="s">
        <v>275</v>
      </c>
      <c r="G30" s="256" t="n">
        <v>41</v>
      </c>
      <c r="H30" s="247"/>
      <c r="I30" s="248" t="n">
        <f aca="false">H30*G30</f>
        <v>0</v>
      </c>
      <c r="J30" s="257"/>
      <c r="K30" s="258"/>
      <c r="L30" s="259"/>
    </row>
    <row r="31" s="262" customFormat="true" ht="25.5" hidden="false" customHeight="false" outlineLevel="0" collapsed="false">
      <c r="A31" s="253" t="s">
        <v>253</v>
      </c>
      <c r="B31" s="243" t="n">
        <v>9</v>
      </c>
      <c r="C31" s="263" t="s">
        <v>286</v>
      </c>
      <c r="D31" s="264" t="s">
        <v>409</v>
      </c>
      <c r="E31" s="255"/>
      <c r="F31" s="243" t="s">
        <v>266</v>
      </c>
      <c r="G31" s="265" t="n">
        <f aca="false">G37*0.6</f>
        <v>1.23</v>
      </c>
      <c r="H31" s="247"/>
      <c r="I31" s="248" t="n">
        <f aca="false">H31*G31</f>
        <v>0</v>
      </c>
    </row>
    <row r="32" s="262" customFormat="true" ht="12.75" hidden="false" customHeight="false" outlineLevel="0" collapsed="false">
      <c r="A32" s="243" t="s">
        <v>250</v>
      </c>
      <c r="B32" s="243" t="n">
        <v>10</v>
      </c>
      <c r="C32" s="263" t="s">
        <v>251</v>
      </c>
      <c r="D32" s="264" t="s">
        <v>410</v>
      </c>
      <c r="E32" s="255"/>
      <c r="F32" s="243" t="s">
        <v>44</v>
      </c>
      <c r="G32" s="256" t="n">
        <v>41</v>
      </c>
      <c r="H32" s="266"/>
      <c r="I32" s="248" t="n">
        <f aca="false">H32*G32</f>
        <v>0</v>
      </c>
    </row>
    <row r="33" customFormat="false" ht="13.5" hidden="false" customHeight="false" outlineLevel="0" collapsed="false">
      <c r="A33" s="223"/>
      <c r="B33" s="336"/>
      <c r="C33" s="225" t="s">
        <v>294</v>
      </c>
      <c r="D33" s="271"/>
      <c r="E33" s="321"/>
      <c r="F33" s="223"/>
      <c r="G33" s="322"/>
      <c r="H33" s="323"/>
      <c r="I33" s="323"/>
    </row>
    <row r="34" customFormat="false" ht="13.5" hidden="false" customHeight="false" outlineLevel="0" collapsed="false">
      <c r="A34" s="233" t="s">
        <v>242</v>
      </c>
      <c r="B34" s="234" t="s">
        <v>243</v>
      </c>
      <c r="C34" s="235" t="s">
        <v>244</v>
      </c>
      <c r="D34" s="236" t="s">
        <v>43</v>
      </c>
      <c r="E34" s="237" t="s">
        <v>295</v>
      </c>
      <c r="F34" s="234" t="s">
        <v>246</v>
      </c>
      <c r="G34" s="238" t="s">
        <v>247</v>
      </c>
      <c r="H34" s="239" t="s">
        <v>248</v>
      </c>
      <c r="I34" s="240" t="s">
        <v>249</v>
      </c>
    </row>
    <row r="35" customFormat="false" ht="13.5" hidden="false" customHeight="false" outlineLevel="0" collapsed="false">
      <c r="A35" s="310" t="s">
        <v>49</v>
      </c>
      <c r="B35" s="310" t="n">
        <v>11</v>
      </c>
      <c r="C35" s="310" t="s">
        <v>251</v>
      </c>
      <c r="D35" s="451" t="s">
        <v>411</v>
      </c>
      <c r="E35" s="311"/>
      <c r="F35" s="310" t="s">
        <v>412</v>
      </c>
      <c r="G35" s="313" t="n">
        <v>41</v>
      </c>
      <c r="H35" s="314"/>
      <c r="I35" s="315" t="n">
        <f aca="false">H35*G35</f>
        <v>0</v>
      </c>
    </row>
    <row r="36" customFormat="false" ht="13.5" hidden="false" customHeight="false" outlineLevel="0" collapsed="false">
      <c r="A36" s="310" t="s">
        <v>49</v>
      </c>
      <c r="B36" s="310" t="n">
        <v>12</v>
      </c>
      <c r="C36" s="310" t="s">
        <v>251</v>
      </c>
      <c r="D36" s="451" t="s">
        <v>311</v>
      </c>
      <c r="E36" s="311" t="s">
        <v>400</v>
      </c>
      <c r="F36" s="312" t="s">
        <v>413</v>
      </c>
      <c r="G36" s="452" t="n">
        <f aca="false">G24</f>
        <v>19.74</v>
      </c>
      <c r="H36" s="314"/>
      <c r="I36" s="315" t="n">
        <f aca="false">H36*G36</f>
        <v>0</v>
      </c>
    </row>
    <row r="37" s="260" customFormat="true" ht="15" hidden="false" customHeight="false" outlineLevel="0" collapsed="false">
      <c r="A37" s="243" t="s">
        <v>251</v>
      </c>
      <c r="B37" s="243" t="n">
        <v>13</v>
      </c>
      <c r="C37" s="253" t="s">
        <v>251</v>
      </c>
      <c r="D37" s="284" t="s">
        <v>305</v>
      </c>
      <c r="E37" s="255" t="s">
        <v>414</v>
      </c>
      <c r="F37" s="243" t="s">
        <v>300</v>
      </c>
      <c r="G37" s="285" t="n">
        <f aca="false">G30*0.05</f>
        <v>2.05</v>
      </c>
      <c r="H37" s="266"/>
      <c r="I37" s="315" t="n">
        <f aca="false">H37*G37</f>
        <v>0</v>
      </c>
      <c r="J37" s="267"/>
      <c r="K37" s="258"/>
      <c r="L37" s="259"/>
    </row>
    <row r="38" customFormat="false" ht="13.5" hidden="false" customHeight="false" outlineLevel="0" collapsed="false">
      <c r="A38" s="310" t="s">
        <v>49</v>
      </c>
      <c r="B38" s="310" t="n">
        <v>14</v>
      </c>
      <c r="C38" s="310" t="s">
        <v>251</v>
      </c>
      <c r="D38" s="451" t="s">
        <v>415</v>
      </c>
      <c r="E38" s="311"/>
      <c r="F38" s="312" t="s">
        <v>44</v>
      </c>
      <c r="G38" s="313" t="n">
        <v>35</v>
      </c>
      <c r="H38" s="314"/>
      <c r="I38" s="315" t="n">
        <f aca="false">H38*G38</f>
        <v>0</v>
      </c>
    </row>
    <row r="39" customFormat="false" ht="13.5" hidden="false" customHeight="false" outlineLevel="0" collapsed="false">
      <c r="A39" s="197"/>
      <c r="B39" s="198"/>
      <c r="C39" s="197"/>
      <c r="D39" s="453" t="s">
        <v>401</v>
      </c>
      <c r="E39" s="200"/>
      <c r="F39" s="197"/>
      <c r="G39" s="201"/>
      <c r="H39" s="202"/>
      <c r="I39" s="454" t="n">
        <f aca="false">SUM(I23:I38)</f>
        <v>0</v>
      </c>
    </row>
    <row r="40" customFormat="false" ht="14.25" hidden="false" customHeight="true" outlineLevel="0" collapsed="false">
      <c r="A40" s="197"/>
      <c r="B40" s="198"/>
      <c r="C40" s="197"/>
      <c r="D40" s="453"/>
      <c r="E40" s="200"/>
      <c r="F40" s="197"/>
      <c r="G40" s="201"/>
      <c r="H40" s="202"/>
      <c r="I40" s="454"/>
    </row>
    <row r="41" customFormat="false" ht="18" hidden="false" customHeight="true" outlineLevel="0" collapsed="false">
      <c r="A41" s="287"/>
      <c r="B41" s="288"/>
      <c r="C41" s="289"/>
      <c r="D41" s="290" t="s">
        <v>390</v>
      </c>
      <c r="E41" s="291"/>
      <c r="F41" s="292"/>
      <c r="G41" s="293"/>
      <c r="H41" s="289"/>
      <c r="I41" s="294" t="n">
        <f aca="false">I39+I16</f>
        <v>0</v>
      </c>
    </row>
    <row r="42" customFormat="false" ht="13.5" hidden="false" customHeight="false" outlineLevel="0" collapsed="false">
      <c r="A42" s="459"/>
      <c r="B42" s="460"/>
      <c r="C42" s="409"/>
    </row>
    <row r="43" customFormat="false" ht="13.5" hidden="false" customHeight="false" outlineLevel="0" collapsed="false">
      <c r="A43" s="197"/>
      <c r="B43" s="198"/>
      <c r="C43" s="197"/>
      <c r="D43" s="199"/>
      <c r="E43" s="200"/>
      <c r="F43" s="197"/>
      <c r="G43" s="201"/>
      <c r="H43" s="202"/>
      <c r="I43" s="198"/>
    </row>
    <row r="44" customFormat="false" ht="13.5" hidden="false" customHeight="false" outlineLevel="0" collapsed="false">
      <c r="A44" s="459"/>
      <c r="B44" s="460"/>
      <c r="C44" s="409"/>
      <c r="D44" s="461"/>
      <c r="E44" s="460"/>
      <c r="F44" s="462"/>
      <c r="G44" s="462"/>
      <c r="H44" s="463"/>
      <c r="I44" s="46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3" width="11"/>
    <col collapsed="false" customWidth="true" hidden="false" outlineLevel="0" max="2" min="2" style="173" width="5.29"/>
    <col collapsed="false" customWidth="true" hidden="false" outlineLevel="0" max="3" min="3" style="173" width="9.86"/>
    <col collapsed="false" customWidth="true" hidden="false" outlineLevel="0" max="4" min="4" style="173" width="58.42"/>
    <col collapsed="false" customWidth="true" hidden="false" outlineLevel="0" max="5" min="5" style="173" width="15.71"/>
    <col collapsed="false" customWidth="true" hidden="false" outlineLevel="0" max="6" min="6" style="173" width="10.71"/>
    <col collapsed="false" customWidth="true" hidden="false" outlineLevel="0" max="7" min="7" style="173" width="11.14"/>
    <col collapsed="false" customWidth="true" hidden="false" outlineLevel="0" max="8" min="8" style="173" width="10.71"/>
    <col collapsed="false" customWidth="true" hidden="false" outlineLevel="0" max="9" min="9" style="173" width="14.42"/>
    <col collapsed="false" customWidth="false" hidden="false" outlineLevel="0" max="16384" min="10" style="173" width="9.14"/>
  </cols>
  <sheetData>
    <row r="1" s="104" customFormat="true" ht="16.5" hidden="false" customHeight="false" outlineLevel="0" collapsed="false">
      <c r="A1" s="97" t="s">
        <v>31</v>
      </c>
      <c r="B1" s="98"/>
      <c r="C1" s="99"/>
      <c r="D1" s="101"/>
      <c r="E1" s="103"/>
      <c r="F1" s="101"/>
      <c r="G1" s="101"/>
      <c r="H1" s="410"/>
      <c r="I1" s="410"/>
    </row>
    <row r="2" customFormat="false" ht="3.75" hidden="false" customHeight="true" outlineLevel="0" collapsed="false"/>
    <row r="3" customFormat="false" ht="13.5" hidden="false" customHeight="false" outlineLevel="0" collapsed="false">
      <c r="A3" s="411"/>
      <c r="B3" s="412" t="s">
        <v>391</v>
      </c>
      <c r="C3" s="413"/>
      <c r="D3" s="414"/>
      <c r="E3" s="415"/>
      <c r="F3" s="416"/>
      <c r="G3" s="417"/>
      <c r="H3" s="418"/>
      <c r="I3" s="419"/>
    </row>
    <row r="4" customFormat="false" ht="4.5" hidden="false" customHeight="true" outlineLevel="0" collapsed="false">
      <c r="A4" s="49"/>
      <c r="B4" s="420"/>
      <c r="C4" s="358"/>
      <c r="D4" s="359"/>
      <c r="E4" s="421"/>
      <c r="F4" s="361"/>
      <c r="G4" s="362"/>
      <c r="H4" s="363"/>
      <c r="I4" s="364"/>
    </row>
    <row r="5" customFormat="false" ht="13.5" hidden="false" customHeight="false" outlineLevel="0" collapsed="false">
      <c r="A5" s="223"/>
      <c r="B5" s="224"/>
      <c r="C5" s="225" t="s">
        <v>241</v>
      </c>
      <c r="D5" s="226"/>
      <c r="E5" s="227"/>
      <c r="F5" s="228"/>
      <c r="G5" s="229"/>
      <c r="H5" s="230"/>
      <c r="I5" s="231"/>
    </row>
    <row r="6" customFormat="false" ht="13.5" hidden="false" customHeight="false" outlineLevel="0" collapsed="false">
      <c r="A6" s="233" t="s">
        <v>242</v>
      </c>
      <c r="B6" s="234" t="s">
        <v>243</v>
      </c>
      <c r="C6" s="235" t="s">
        <v>244</v>
      </c>
      <c r="D6" s="236" t="s">
        <v>43</v>
      </c>
      <c r="E6" s="237" t="s">
        <v>245</v>
      </c>
      <c r="F6" s="234" t="s">
        <v>246</v>
      </c>
      <c r="G6" s="238" t="s">
        <v>247</v>
      </c>
      <c r="H6" s="239" t="s">
        <v>248</v>
      </c>
      <c r="I6" s="240" t="s">
        <v>249</v>
      </c>
    </row>
    <row r="7" s="262" customFormat="true" ht="38.25" hidden="false" customHeight="false" outlineLevel="0" collapsed="false">
      <c r="A7" s="432" t="s">
        <v>253</v>
      </c>
      <c r="B7" s="242" t="n">
        <v>1</v>
      </c>
      <c r="C7" s="242" t="s">
        <v>416</v>
      </c>
      <c r="D7" s="244" t="s">
        <v>417</v>
      </c>
      <c r="E7" s="245" t="s">
        <v>418</v>
      </c>
      <c r="F7" s="243" t="s">
        <v>373</v>
      </c>
      <c r="G7" s="246" t="n">
        <f aca="false">BILANCE!D5*4</f>
        <v>1148</v>
      </c>
      <c r="H7" s="247"/>
      <c r="I7" s="248" t="n">
        <f aca="false">H7*G7</f>
        <v>0</v>
      </c>
    </row>
    <row r="8" s="262" customFormat="true" ht="25.5" hidden="false" customHeight="false" outlineLevel="0" collapsed="false">
      <c r="A8" s="432" t="s">
        <v>253</v>
      </c>
      <c r="B8" s="242" t="n">
        <v>2</v>
      </c>
      <c r="C8" s="242" t="s">
        <v>419</v>
      </c>
      <c r="D8" s="244" t="s">
        <v>420</v>
      </c>
      <c r="E8" s="245" t="s">
        <v>421</v>
      </c>
      <c r="F8" s="243" t="s">
        <v>373</v>
      </c>
      <c r="G8" s="246" t="n">
        <v>428</v>
      </c>
      <c r="H8" s="247"/>
      <c r="I8" s="248" t="n">
        <f aca="false">H8*G8</f>
        <v>0</v>
      </c>
    </row>
    <row r="9" s="262" customFormat="true" ht="25.5" hidden="false" customHeight="false" outlineLevel="0" collapsed="false">
      <c r="A9" s="432" t="s">
        <v>253</v>
      </c>
      <c r="B9" s="242" t="n">
        <v>3</v>
      </c>
      <c r="C9" s="242" t="s">
        <v>422</v>
      </c>
      <c r="D9" s="244" t="s">
        <v>423</v>
      </c>
      <c r="E9" s="245" t="s">
        <v>424</v>
      </c>
      <c r="F9" s="243" t="s">
        <v>425</v>
      </c>
      <c r="G9" s="246" t="n">
        <v>14</v>
      </c>
      <c r="H9" s="247"/>
      <c r="I9" s="248" t="n">
        <f aca="false">H9*G9</f>
        <v>0</v>
      </c>
    </row>
    <row r="10" s="260" customFormat="true" ht="25.5" hidden="false" customHeight="false" outlineLevel="0" collapsed="false">
      <c r="A10" s="432" t="s">
        <v>253</v>
      </c>
      <c r="B10" s="242" t="n">
        <v>4</v>
      </c>
      <c r="C10" s="465" t="s">
        <v>426</v>
      </c>
      <c r="D10" s="264" t="s">
        <v>427</v>
      </c>
      <c r="E10" s="255" t="s">
        <v>428</v>
      </c>
      <c r="F10" s="243" t="s">
        <v>290</v>
      </c>
      <c r="G10" s="265" t="n">
        <f aca="false">BILANCE!D5*0.02*6</f>
        <v>34.44</v>
      </c>
      <c r="H10" s="266"/>
      <c r="I10" s="248" t="n">
        <f aca="false">H10*G10</f>
        <v>0</v>
      </c>
    </row>
    <row r="11" s="252" customFormat="true" ht="12.75" hidden="false" customHeight="false" outlineLevel="0" collapsed="false">
      <c r="A11" s="242" t="s">
        <v>250</v>
      </c>
      <c r="B11" s="242" t="n">
        <v>5</v>
      </c>
      <c r="C11" s="263" t="s">
        <v>251</v>
      </c>
      <c r="D11" s="264" t="s">
        <v>385</v>
      </c>
      <c r="E11" s="255" t="s">
        <v>251</v>
      </c>
      <c r="F11" s="243" t="s">
        <v>266</v>
      </c>
      <c r="G11" s="265" t="n">
        <f aca="false">4*0.01*BILANCE!D5</f>
        <v>11.48</v>
      </c>
      <c r="H11" s="266"/>
      <c r="I11" s="248" t="n">
        <f aca="false">H11*G11</f>
        <v>0</v>
      </c>
    </row>
    <row r="12" s="262" customFormat="true" ht="21" hidden="false" customHeight="true" outlineLevel="0" collapsed="false">
      <c r="A12" s="432" t="s">
        <v>253</v>
      </c>
      <c r="B12" s="242" t="n">
        <v>6</v>
      </c>
      <c r="C12" s="263" t="s">
        <v>288</v>
      </c>
      <c r="D12" s="244" t="s">
        <v>399</v>
      </c>
      <c r="E12" s="255"/>
      <c r="F12" s="243" t="s">
        <v>290</v>
      </c>
      <c r="G12" s="265" t="n">
        <f aca="false">G10</f>
        <v>34.44</v>
      </c>
      <c r="H12" s="247"/>
      <c r="I12" s="248" t="n">
        <f aca="false">H12*G12</f>
        <v>0</v>
      </c>
    </row>
    <row r="13" s="260" customFormat="true" ht="25.5" hidden="false" customHeight="false" outlineLevel="0" collapsed="false">
      <c r="A13" s="253" t="s">
        <v>253</v>
      </c>
      <c r="B13" s="242" t="n">
        <v>7</v>
      </c>
      <c r="C13" s="263" t="s">
        <v>291</v>
      </c>
      <c r="D13" s="264" t="s">
        <v>292</v>
      </c>
      <c r="E13" s="255" t="s">
        <v>251</v>
      </c>
      <c r="F13" s="243" t="s">
        <v>290</v>
      </c>
      <c r="G13" s="265" t="n">
        <f aca="false">G10</f>
        <v>34.44</v>
      </c>
      <c r="H13" s="266"/>
      <c r="I13" s="248" t="n">
        <f aca="false">H13*G13</f>
        <v>0</v>
      </c>
      <c r="J13" s="267"/>
      <c r="K13" s="258"/>
      <c r="L13" s="259"/>
    </row>
    <row r="14" s="262" customFormat="true" ht="25.5" hidden="false" customHeight="false" outlineLevel="0" collapsed="false">
      <c r="A14" s="432" t="s">
        <v>253</v>
      </c>
      <c r="B14" s="242" t="n">
        <v>8</v>
      </c>
      <c r="C14" s="242" t="s">
        <v>429</v>
      </c>
      <c r="D14" s="244" t="s">
        <v>430</v>
      </c>
      <c r="E14" s="466" t="s">
        <v>431</v>
      </c>
      <c r="F14" s="243" t="s">
        <v>45</v>
      </c>
      <c r="G14" s="246" t="n">
        <v>620</v>
      </c>
      <c r="H14" s="247"/>
      <c r="I14" s="248" t="n">
        <f aca="false">H14*G14</f>
        <v>0</v>
      </c>
    </row>
    <row r="15" customFormat="false" ht="13.5" hidden="false" customHeight="false" outlineLevel="0" collapsed="false">
      <c r="A15" s="434"/>
      <c r="B15" s="435"/>
      <c r="C15" s="436" t="s">
        <v>294</v>
      </c>
      <c r="D15" s="437"/>
      <c r="E15" s="438"/>
      <c r="F15" s="439"/>
      <c r="G15" s="440"/>
      <c r="H15" s="441"/>
      <c r="I15" s="442"/>
    </row>
    <row r="16" customFormat="false" ht="13.5" hidden="false" customHeight="false" outlineLevel="0" collapsed="false">
      <c r="A16" s="443" t="s">
        <v>242</v>
      </c>
      <c r="B16" s="444" t="s">
        <v>243</v>
      </c>
      <c r="C16" s="445" t="s">
        <v>244</v>
      </c>
      <c r="D16" s="446" t="s">
        <v>43</v>
      </c>
      <c r="E16" s="447" t="s">
        <v>295</v>
      </c>
      <c r="F16" s="444" t="s">
        <v>246</v>
      </c>
      <c r="G16" s="448" t="s">
        <v>247</v>
      </c>
      <c r="H16" s="449" t="s">
        <v>248</v>
      </c>
      <c r="I16" s="450" t="s">
        <v>249</v>
      </c>
    </row>
    <row r="17" s="262" customFormat="true" ht="12.75" hidden="false" customHeight="false" outlineLevel="0" collapsed="false">
      <c r="A17" s="242" t="s">
        <v>49</v>
      </c>
      <c r="B17" s="242" t="n">
        <v>9</v>
      </c>
      <c r="C17" s="242" t="s">
        <v>251</v>
      </c>
      <c r="D17" s="451" t="s">
        <v>311</v>
      </c>
      <c r="E17" s="318" t="s">
        <v>344</v>
      </c>
      <c r="F17" s="243" t="s">
        <v>290</v>
      </c>
      <c r="G17" s="265" t="n">
        <f aca="false">G10</f>
        <v>34.44</v>
      </c>
      <c r="H17" s="247"/>
      <c r="I17" s="248" t="n">
        <f aca="false">H17*G17</f>
        <v>0</v>
      </c>
    </row>
    <row r="18" customFormat="false" ht="13.5" hidden="false" customHeight="false" outlineLevel="0" collapsed="false">
      <c r="A18" s="197"/>
      <c r="B18" s="198"/>
      <c r="C18" s="197"/>
      <c r="D18" s="453" t="s">
        <v>401</v>
      </c>
      <c r="E18" s="200"/>
      <c r="F18" s="197"/>
      <c r="G18" s="201"/>
      <c r="H18" s="202"/>
      <c r="I18" s="454" t="n">
        <f aca="false">SUM(I7:I17)</f>
        <v>0</v>
      </c>
    </row>
    <row r="19" customFormat="false" ht="13.5" hidden="false" customHeight="false" outlineLevel="0" collapsed="false">
      <c r="A19" s="455"/>
      <c r="B19" s="49"/>
      <c r="C19" s="455"/>
      <c r="D19" s="456"/>
      <c r="E19" s="456"/>
      <c r="F19" s="456"/>
      <c r="G19" s="456"/>
      <c r="H19" s="456"/>
      <c r="I19" s="457"/>
    </row>
    <row r="20" customFormat="false" ht="13.5" hidden="false" customHeight="false" outlineLevel="0" collapsed="false">
      <c r="A20" s="458"/>
      <c r="B20" s="412" t="s">
        <v>402</v>
      </c>
      <c r="C20" s="413"/>
      <c r="D20" s="414"/>
      <c r="E20" s="415"/>
      <c r="F20" s="416"/>
      <c r="G20" s="417"/>
      <c r="H20" s="418"/>
      <c r="I20" s="419"/>
    </row>
    <row r="21" customFormat="false" ht="13.5" hidden="false" customHeight="false" outlineLevel="0" collapsed="false">
      <c r="A21" s="458"/>
      <c r="B21" s="412"/>
      <c r="C21" s="413"/>
      <c r="D21" s="414"/>
      <c r="E21" s="415"/>
      <c r="F21" s="416"/>
      <c r="G21" s="417"/>
      <c r="H21" s="418"/>
      <c r="I21" s="419"/>
    </row>
    <row r="22" customFormat="false" ht="13.5" hidden="false" customHeight="false" outlineLevel="0" collapsed="false">
      <c r="A22" s="223"/>
      <c r="B22" s="224"/>
      <c r="C22" s="225" t="s">
        <v>241</v>
      </c>
      <c r="D22" s="226"/>
      <c r="E22" s="227"/>
      <c r="F22" s="228"/>
      <c r="G22" s="229"/>
      <c r="H22" s="230"/>
      <c r="I22" s="231"/>
    </row>
    <row r="23" customFormat="false" ht="13.5" hidden="false" customHeight="false" outlineLevel="0" collapsed="false">
      <c r="A23" s="233" t="s">
        <v>242</v>
      </c>
      <c r="B23" s="234" t="s">
        <v>243</v>
      </c>
      <c r="C23" s="235" t="s">
        <v>244</v>
      </c>
      <c r="D23" s="236" t="s">
        <v>43</v>
      </c>
      <c r="E23" s="237" t="s">
        <v>245</v>
      </c>
      <c r="F23" s="234" t="s">
        <v>246</v>
      </c>
      <c r="G23" s="238" t="s">
        <v>247</v>
      </c>
      <c r="H23" s="239" t="s">
        <v>248</v>
      </c>
      <c r="I23" s="240" t="s">
        <v>249</v>
      </c>
    </row>
    <row r="24" s="262" customFormat="true" ht="38.25" hidden="false" customHeight="false" outlineLevel="0" collapsed="false">
      <c r="A24" s="432" t="s">
        <v>253</v>
      </c>
      <c r="B24" s="242" t="n">
        <v>1</v>
      </c>
      <c r="C24" s="242" t="s">
        <v>416</v>
      </c>
      <c r="D24" s="244" t="s">
        <v>417</v>
      </c>
      <c r="E24" s="245" t="s">
        <v>418</v>
      </c>
      <c r="F24" s="243" t="s">
        <v>373</v>
      </c>
      <c r="G24" s="246" t="n">
        <f aca="false">G7</f>
        <v>1148</v>
      </c>
      <c r="H24" s="247"/>
      <c r="I24" s="248" t="n">
        <f aca="false">H24*G24</f>
        <v>0</v>
      </c>
    </row>
    <row r="25" s="262" customFormat="true" ht="25.5" hidden="false" customHeight="false" outlineLevel="0" collapsed="false">
      <c r="A25" s="432" t="s">
        <v>253</v>
      </c>
      <c r="B25" s="242" t="n">
        <v>2</v>
      </c>
      <c r="C25" s="242" t="s">
        <v>419</v>
      </c>
      <c r="D25" s="244" t="s">
        <v>420</v>
      </c>
      <c r="E25" s="245" t="s">
        <v>421</v>
      </c>
      <c r="F25" s="243" t="s">
        <v>373</v>
      </c>
      <c r="G25" s="246" t="n">
        <v>428</v>
      </c>
      <c r="H25" s="247"/>
      <c r="I25" s="248" t="n">
        <f aca="false">H25*G25</f>
        <v>0</v>
      </c>
    </row>
    <row r="26" s="262" customFormat="true" ht="25.5" hidden="false" customHeight="false" outlineLevel="0" collapsed="false">
      <c r="A26" s="432" t="s">
        <v>253</v>
      </c>
      <c r="B26" s="242" t="n">
        <v>3</v>
      </c>
      <c r="C26" s="242" t="s">
        <v>422</v>
      </c>
      <c r="D26" s="244" t="s">
        <v>423</v>
      </c>
      <c r="E26" s="245" t="s">
        <v>424</v>
      </c>
      <c r="F26" s="243" t="s">
        <v>425</v>
      </c>
      <c r="G26" s="246" t="n">
        <v>14</v>
      </c>
      <c r="H26" s="247"/>
      <c r="I26" s="248" t="n">
        <f aca="false">H26*G26</f>
        <v>0</v>
      </c>
    </row>
    <row r="27" s="260" customFormat="true" ht="25.5" hidden="false" customHeight="false" outlineLevel="0" collapsed="false">
      <c r="A27" s="432" t="s">
        <v>253</v>
      </c>
      <c r="B27" s="242" t="n">
        <v>4</v>
      </c>
      <c r="C27" s="465" t="s">
        <v>426</v>
      </c>
      <c r="D27" s="264" t="s">
        <v>427</v>
      </c>
      <c r="E27" s="255" t="s">
        <v>428</v>
      </c>
      <c r="F27" s="243" t="s">
        <v>290</v>
      </c>
      <c r="G27" s="265" t="n">
        <f aca="false">BILANCE!D5*0.02*6</f>
        <v>34.44</v>
      </c>
      <c r="H27" s="266"/>
      <c r="I27" s="248" t="n">
        <f aca="false">H27*G27</f>
        <v>0</v>
      </c>
    </row>
    <row r="28" s="252" customFormat="true" ht="12.75" hidden="false" customHeight="false" outlineLevel="0" collapsed="false">
      <c r="A28" s="242" t="s">
        <v>250</v>
      </c>
      <c r="B28" s="242" t="n">
        <v>5</v>
      </c>
      <c r="C28" s="263" t="s">
        <v>251</v>
      </c>
      <c r="D28" s="264" t="s">
        <v>385</v>
      </c>
      <c r="E28" s="255" t="s">
        <v>251</v>
      </c>
      <c r="F28" s="243" t="s">
        <v>266</v>
      </c>
      <c r="G28" s="265" t="n">
        <f aca="false">G11</f>
        <v>11.48</v>
      </c>
      <c r="H28" s="266"/>
      <c r="I28" s="248" t="n">
        <f aca="false">H28*G28</f>
        <v>0</v>
      </c>
    </row>
    <row r="29" s="262" customFormat="true" ht="21" hidden="false" customHeight="true" outlineLevel="0" collapsed="false">
      <c r="A29" s="432" t="s">
        <v>253</v>
      </c>
      <c r="B29" s="242" t="n">
        <v>6</v>
      </c>
      <c r="C29" s="263" t="s">
        <v>288</v>
      </c>
      <c r="D29" s="244" t="s">
        <v>399</v>
      </c>
      <c r="E29" s="255"/>
      <c r="F29" s="243" t="s">
        <v>290</v>
      </c>
      <c r="G29" s="265" t="n">
        <f aca="false">G27</f>
        <v>34.44</v>
      </c>
      <c r="H29" s="247"/>
      <c r="I29" s="248" t="n">
        <f aca="false">H29*G29</f>
        <v>0</v>
      </c>
    </row>
    <row r="30" s="260" customFormat="true" ht="25.5" hidden="false" customHeight="false" outlineLevel="0" collapsed="false">
      <c r="A30" s="253" t="s">
        <v>253</v>
      </c>
      <c r="B30" s="242" t="n">
        <v>7</v>
      </c>
      <c r="C30" s="263" t="s">
        <v>291</v>
      </c>
      <c r="D30" s="264" t="s">
        <v>292</v>
      </c>
      <c r="E30" s="255" t="s">
        <v>251</v>
      </c>
      <c r="F30" s="243" t="s">
        <v>290</v>
      </c>
      <c r="G30" s="265" t="n">
        <f aca="false">G27</f>
        <v>34.44</v>
      </c>
      <c r="H30" s="266"/>
      <c r="I30" s="248" t="n">
        <f aca="false">H30*G30</f>
        <v>0</v>
      </c>
      <c r="J30" s="267"/>
      <c r="K30" s="258"/>
      <c r="L30" s="259"/>
    </row>
    <row r="31" s="260" customFormat="true" ht="25.5" hidden="false" customHeight="false" outlineLevel="0" collapsed="false">
      <c r="A31" s="253" t="s">
        <v>253</v>
      </c>
      <c r="B31" s="242" t="n">
        <v>8</v>
      </c>
      <c r="C31" s="243" t="s">
        <v>283</v>
      </c>
      <c r="D31" s="254" t="s">
        <v>284</v>
      </c>
      <c r="E31" s="255" t="s">
        <v>408</v>
      </c>
      <c r="F31" s="243" t="s">
        <v>275</v>
      </c>
      <c r="G31" s="256" t="n">
        <f aca="false">BILANCE!D5</f>
        <v>287</v>
      </c>
      <c r="H31" s="247"/>
      <c r="I31" s="248" t="n">
        <f aca="false">H31*G31</f>
        <v>0</v>
      </c>
      <c r="J31" s="257"/>
      <c r="K31" s="258"/>
      <c r="L31" s="259"/>
    </row>
    <row r="32" s="262" customFormat="true" ht="25.5" hidden="false" customHeight="false" outlineLevel="0" collapsed="false">
      <c r="A32" s="432" t="s">
        <v>253</v>
      </c>
      <c r="B32" s="242" t="n">
        <v>9</v>
      </c>
      <c r="C32" s="242" t="s">
        <v>429</v>
      </c>
      <c r="D32" s="244" t="s">
        <v>430</v>
      </c>
      <c r="E32" s="466" t="s">
        <v>431</v>
      </c>
      <c r="F32" s="243" t="s">
        <v>45</v>
      </c>
      <c r="G32" s="246" t="n">
        <v>620</v>
      </c>
      <c r="H32" s="247"/>
      <c r="I32" s="248" t="n">
        <f aca="false">H32*G32</f>
        <v>0</v>
      </c>
    </row>
    <row r="33" customFormat="false" ht="13.5" hidden="false" customHeight="false" outlineLevel="0" collapsed="false">
      <c r="A33" s="434"/>
      <c r="B33" s="435"/>
      <c r="C33" s="436" t="s">
        <v>294</v>
      </c>
      <c r="D33" s="437"/>
      <c r="E33" s="438"/>
      <c r="F33" s="439"/>
      <c r="G33" s="440"/>
      <c r="H33" s="441"/>
      <c r="I33" s="442"/>
    </row>
    <row r="34" customFormat="false" ht="13.5" hidden="false" customHeight="false" outlineLevel="0" collapsed="false">
      <c r="A34" s="443" t="s">
        <v>242</v>
      </c>
      <c r="B34" s="444" t="s">
        <v>243</v>
      </c>
      <c r="C34" s="445" t="s">
        <v>244</v>
      </c>
      <c r="D34" s="446" t="s">
        <v>43</v>
      </c>
      <c r="E34" s="447" t="s">
        <v>295</v>
      </c>
      <c r="F34" s="444" t="s">
        <v>246</v>
      </c>
      <c r="G34" s="448" t="s">
        <v>247</v>
      </c>
      <c r="H34" s="449" t="s">
        <v>248</v>
      </c>
      <c r="I34" s="450" t="s">
        <v>249</v>
      </c>
    </row>
    <row r="35" s="262" customFormat="true" ht="12.75" hidden="false" customHeight="false" outlineLevel="0" collapsed="false">
      <c r="A35" s="242" t="s">
        <v>49</v>
      </c>
      <c r="B35" s="242" t="n">
        <v>10</v>
      </c>
      <c r="C35" s="242" t="s">
        <v>251</v>
      </c>
      <c r="D35" s="451" t="s">
        <v>311</v>
      </c>
      <c r="E35" s="318" t="s">
        <v>344</v>
      </c>
      <c r="F35" s="243" t="s">
        <v>290</v>
      </c>
      <c r="G35" s="265" t="n">
        <f aca="false">G27</f>
        <v>34.44</v>
      </c>
      <c r="H35" s="247"/>
      <c r="I35" s="248" t="n">
        <f aca="false">H35*G35</f>
        <v>0</v>
      </c>
    </row>
    <row r="36" s="260" customFormat="true" ht="15" hidden="false" customHeight="false" outlineLevel="0" collapsed="false">
      <c r="A36" s="243" t="s">
        <v>251</v>
      </c>
      <c r="B36" s="243" t="n">
        <v>11</v>
      </c>
      <c r="C36" s="253" t="s">
        <v>251</v>
      </c>
      <c r="D36" s="284" t="s">
        <v>305</v>
      </c>
      <c r="E36" s="255" t="s">
        <v>414</v>
      </c>
      <c r="F36" s="243" t="s">
        <v>300</v>
      </c>
      <c r="G36" s="285" t="n">
        <f aca="false">G31*0.05</f>
        <v>14.35</v>
      </c>
      <c r="H36" s="266"/>
      <c r="I36" s="248" t="n">
        <f aca="false">H36*G36</f>
        <v>0</v>
      </c>
      <c r="J36" s="267"/>
      <c r="K36" s="258"/>
      <c r="L36" s="259"/>
    </row>
    <row r="37" customFormat="false" ht="13.5" hidden="false" customHeight="false" outlineLevel="0" collapsed="false">
      <c r="A37" s="197"/>
      <c r="B37" s="198"/>
      <c r="C37" s="197"/>
      <c r="D37" s="453" t="s">
        <v>401</v>
      </c>
      <c r="E37" s="200"/>
      <c r="F37" s="197"/>
      <c r="G37" s="201"/>
      <c r="H37" s="202"/>
      <c r="I37" s="454" t="n">
        <f aca="false">SUM(I24:I36)</f>
        <v>0</v>
      </c>
    </row>
    <row r="38" customFormat="false" ht="14.25" hidden="false" customHeight="false" outlineLevel="0" collapsed="false">
      <c r="A38" s="49"/>
      <c r="B38" s="420"/>
      <c r="C38" s="358"/>
      <c r="D38" s="359"/>
      <c r="E38" s="421"/>
      <c r="F38" s="361"/>
      <c r="G38" s="362"/>
      <c r="H38" s="363"/>
      <c r="I38" s="364"/>
    </row>
    <row r="39" customFormat="false" ht="18" hidden="false" customHeight="true" outlineLevel="0" collapsed="false">
      <c r="A39" s="287"/>
      <c r="B39" s="288"/>
      <c r="C39" s="289"/>
      <c r="D39" s="290" t="s">
        <v>390</v>
      </c>
      <c r="E39" s="291"/>
      <c r="F39" s="292"/>
      <c r="G39" s="293"/>
      <c r="H39" s="289"/>
      <c r="I39" s="294" t="n">
        <f aca="false">I37+I18</f>
        <v>0</v>
      </c>
    </row>
    <row r="40" customFormat="false" ht="16.5" hidden="false" customHeight="false" outlineLevel="0" collapsed="false">
      <c r="A40" s="459"/>
      <c r="B40" s="460"/>
      <c r="C40" s="409"/>
      <c r="D40" s="302"/>
      <c r="E40" s="303"/>
      <c r="F40" s="304"/>
      <c r="G40" s="305"/>
      <c r="H40" s="299"/>
      <c r="I40" s="306"/>
    </row>
    <row r="41" customFormat="false" ht="13.5" hidden="false" customHeight="false" outlineLevel="0" collapsed="false">
      <c r="A41" s="459"/>
      <c r="B41" s="460"/>
      <c r="C41" s="409"/>
    </row>
    <row r="42" customFormat="false" ht="13.5" hidden="false" customHeight="false" outlineLevel="0" collapsed="false">
      <c r="A42" s="197"/>
      <c r="B42" s="198"/>
      <c r="C42" s="197"/>
      <c r="D42" s="199"/>
      <c r="E42" s="200"/>
      <c r="F42" s="197"/>
      <c r="G42" s="201"/>
      <c r="H42" s="202"/>
      <c r="I42" s="198"/>
    </row>
    <row r="43" customFormat="false" ht="13.5" hidden="false" customHeight="false" outlineLevel="0" collapsed="false">
      <c r="A43" s="459"/>
      <c r="B43" s="460"/>
      <c r="C43" s="409"/>
      <c r="D43" s="461"/>
      <c r="E43" s="460"/>
      <c r="F43" s="462"/>
      <c r="G43" s="462"/>
      <c r="H43" s="463"/>
      <c r="I43" s="4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3" width="13"/>
    <col collapsed="false" customWidth="true" hidden="false" outlineLevel="0" max="2" min="2" style="173" width="5.29"/>
    <col collapsed="false" customWidth="true" hidden="false" outlineLevel="0" max="3" min="3" style="173" width="9.86"/>
    <col collapsed="false" customWidth="true" hidden="false" outlineLevel="0" max="4" min="4" style="173" width="58.42"/>
    <col collapsed="false" customWidth="true" hidden="false" outlineLevel="0" max="5" min="5" style="173" width="15.71"/>
    <col collapsed="false" customWidth="true" hidden="false" outlineLevel="0" max="8" min="6" style="173" width="10.71"/>
    <col collapsed="false" customWidth="true" hidden="false" outlineLevel="0" max="9" min="9" style="173" width="15.85"/>
    <col collapsed="false" customWidth="false" hidden="false" outlineLevel="0" max="16384" min="10" style="173" width="9.14"/>
  </cols>
  <sheetData>
    <row r="1" s="104" customFormat="true" ht="16.5" hidden="false" customHeight="false" outlineLevel="0" collapsed="false">
      <c r="A1" s="97" t="s">
        <v>32</v>
      </c>
      <c r="B1" s="98"/>
      <c r="C1" s="99"/>
      <c r="D1" s="101"/>
      <c r="E1" s="103"/>
      <c r="F1" s="101"/>
      <c r="G1" s="101"/>
      <c r="H1" s="410"/>
      <c r="I1" s="410"/>
    </row>
    <row r="2" s="472" customFormat="true" ht="9" hidden="false" customHeight="true" outlineLevel="0" collapsed="false">
      <c r="A2" s="467"/>
      <c r="B2" s="468"/>
      <c r="C2" s="469"/>
      <c r="D2" s="470"/>
      <c r="E2" s="471"/>
      <c r="F2" s="470"/>
      <c r="G2" s="470"/>
    </row>
    <row r="3" customFormat="false" ht="13.5" hidden="false" customHeight="false" outlineLevel="0" collapsed="false">
      <c r="A3" s="411"/>
      <c r="B3" s="473" t="s">
        <v>391</v>
      </c>
      <c r="C3" s="413"/>
      <c r="D3" s="414"/>
      <c r="E3" s="474"/>
      <c r="F3" s="416"/>
      <c r="G3" s="417"/>
      <c r="H3" s="418"/>
      <c r="I3" s="419"/>
    </row>
    <row r="4" customFormat="false" ht="5.25" hidden="false" customHeight="true" outlineLevel="0" collapsed="false">
      <c r="A4" s="49"/>
      <c r="B4" s="475"/>
      <c r="C4" s="358"/>
      <c r="D4" s="359"/>
      <c r="E4" s="360"/>
      <c r="F4" s="361"/>
      <c r="G4" s="362"/>
      <c r="H4" s="363"/>
      <c r="I4" s="364"/>
    </row>
    <row r="5" customFormat="false" ht="13.5" hidden="false" customHeight="false" outlineLevel="0" collapsed="false">
      <c r="A5" s="223"/>
      <c r="B5" s="224"/>
      <c r="C5" s="225" t="s">
        <v>241</v>
      </c>
      <c r="D5" s="226"/>
      <c r="E5" s="227"/>
      <c r="F5" s="228"/>
      <c r="G5" s="229"/>
      <c r="H5" s="230"/>
      <c r="I5" s="231"/>
    </row>
    <row r="6" customFormat="false" ht="13.5" hidden="false" customHeight="false" outlineLevel="0" collapsed="false">
      <c r="A6" s="233" t="s">
        <v>242</v>
      </c>
      <c r="B6" s="234" t="s">
        <v>243</v>
      </c>
      <c r="C6" s="235" t="s">
        <v>244</v>
      </c>
      <c r="D6" s="236" t="s">
        <v>43</v>
      </c>
      <c r="E6" s="333" t="s">
        <v>245</v>
      </c>
      <c r="F6" s="234" t="s">
        <v>246</v>
      </c>
      <c r="G6" s="238" t="s">
        <v>247</v>
      </c>
      <c r="H6" s="239" t="s">
        <v>248</v>
      </c>
      <c r="I6" s="240" t="s">
        <v>249</v>
      </c>
    </row>
    <row r="7" s="262" customFormat="true" ht="25.5" hidden="false" customHeight="false" outlineLevel="0" collapsed="false">
      <c r="A7" s="432" t="s">
        <v>253</v>
      </c>
      <c r="B7" s="242" t="n">
        <v>1</v>
      </c>
      <c r="C7" s="242" t="s">
        <v>432</v>
      </c>
      <c r="D7" s="244" t="s">
        <v>433</v>
      </c>
      <c r="E7" s="466" t="s">
        <v>434</v>
      </c>
      <c r="F7" s="243" t="s">
        <v>336</v>
      </c>
      <c r="G7" s="246" t="n">
        <f aca="false">118*4</f>
        <v>472</v>
      </c>
      <c r="H7" s="247"/>
      <c r="I7" s="248" t="n">
        <f aca="false">G7*H7</f>
        <v>0</v>
      </c>
    </row>
    <row r="8" s="262" customFormat="true" ht="25.5" hidden="false" customHeight="false" outlineLevel="0" collapsed="false">
      <c r="A8" s="432" t="s">
        <v>253</v>
      </c>
      <c r="B8" s="242" t="n">
        <v>2</v>
      </c>
      <c r="C8" s="242" t="s">
        <v>435</v>
      </c>
      <c r="D8" s="244" t="s">
        <v>436</v>
      </c>
      <c r="E8" s="466" t="s">
        <v>437</v>
      </c>
      <c r="F8" s="243" t="s">
        <v>336</v>
      </c>
      <c r="G8" s="246" t="n">
        <f aca="false">118*2</f>
        <v>236</v>
      </c>
      <c r="H8" s="247"/>
      <c r="I8" s="248" t="n">
        <f aca="false">G8*H8</f>
        <v>0</v>
      </c>
    </row>
    <row r="9" s="262" customFormat="true" ht="25.5" hidden="false" customHeight="false" outlineLevel="0" collapsed="false">
      <c r="A9" s="432" t="s">
        <v>253</v>
      </c>
      <c r="B9" s="242" t="n">
        <v>3</v>
      </c>
      <c r="C9" s="242" t="s">
        <v>429</v>
      </c>
      <c r="D9" s="244" t="s">
        <v>430</v>
      </c>
      <c r="E9" s="466" t="s">
        <v>431</v>
      </c>
      <c r="F9" s="243" t="s">
        <v>45</v>
      </c>
      <c r="G9" s="246" t="n">
        <v>28</v>
      </c>
      <c r="H9" s="247"/>
      <c r="I9" s="248" t="n">
        <f aca="false">G9*H9</f>
        <v>0</v>
      </c>
    </row>
    <row r="10" s="260" customFormat="true" ht="25.5" hidden="false" customHeight="false" outlineLevel="0" collapsed="false">
      <c r="A10" s="432" t="s">
        <v>253</v>
      </c>
      <c r="B10" s="242" t="n">
        <v>4</v>
      </c>
      <c r="C10" s="465" t="s">
        <v>426</v>
      </c>
      <c r="D10" s="264" t="s">
        <v>427</v>
      </c>
      <c r="E10" s="255" t="s">
        <v>428</v>
      </c>
      <c r="F10" s="243" t="s">
        <v>290</v>
      </c>
      <c r="G10" s="265" t="n">
        <f aca="false">118*6*0.02</f>
        <v>14.16</v>
      </c>
      <c r="H10" s="266"/>
      <c r="I10" s="248" t="n">
        <f aca="false">G10*H10</f>
        <v>0</v>
      </c>
    </row>
    <row r="11" s="252" customFormat="true" ht="12.75" hidden="false" customHeight="false" outlineLevel="0" collapsed="false">
      <c r="A11" s="242" t="s">
        <v>250</v>
      </c>
      <c r="B11" s="242" t="n">
        <v>5</v>
      </c>
      <c r="C11" s="263" t="s">
        <v>251</v>
      </c>
      <c r="D11" s="264" t="s">
        <v>385</v>
      </c>
      <c r="E11" s="255" t="s">
        <v>251</v>
      </c>
      <c r="F11" s="243" t="s">
        <v>266</v>
      </c>
      <c r="G11" s="265" t="n">
        <f aca="false">0.006*4*118</f>
        <v>2.832</v>
      </c>
      <c r="H11" s="266"/>
      <c r="I11" s="248" t="n">
        <f aca="false">G11*H11</f>
        <v>0</v>
      </c>
    </row>
    <row r="12" s="262" customFormat="true" ht="21" hidden="false" customHeight="true" outlineLevel="0" collapsed="false">
      <c r="A12" s="432" t="s">
        <v>253</v>
      </c>
      <c r="B12" s="242" t="n">
        <v>6</v>
      </c>
      <c r="C12" s="263" t="s">
        <v>288</v>
      </c>
      <c r="D12" s="244" t="s">
        <v>399</v>
      </c>
      <c r="E12" s="255"/>
      <c r="F12" s="243" t="s">
        <v>290</v>
      </c>
      <c r="G12" s="265" t="n">
        <f aca="false">G10</f>
        <v>14.16</v>
      </c>
      <c r="H12" s="247"/>
      <c r="I12" s="248" t="n">
        <f aca="false">G12*H12</f>
        <v>0</v>
      </c>
    </row>
    <row r="13" s="260" customFormat="true" ht="25.5" hidden="false" customHeight="false" outlineLevel="0" collapsed="false">
      <c r="A13" s="253" t="s">
        <v>253</v>
      </c>
      <c r="B13" s="242" t="n">
        <v>7</v>
      </c>
      <c r="C13" s="263" t="s">
        <v>291</v>
      </c>
      <c r="D13" s="264" t="s">
        <v>292</v>
      </c>
      <c r="E13" s="255" t="s">
        <v>251</v>
      </c>
      <c r="F13" s="243" t="s">
        <v>290</v>
      </c>
      <c r="G13" s="265" t="n">
        <f aca="false">G10</f>
        <v>14.16</v>
      </c>
      <c r="H13" s="266"/>
      <c r="I13" s="248" t="n">
        <f aca="false">G13*H13</f>
        <v>0</v>
      </c>
      <c r="J13" s="267"/>
      <c r="K13" s="258"/>
      <c r="L13" s="259"/>
    </row>
    <row r="14" customFormat="false" ht="13.5" hidden="false" customHeight="false" outlineLevel="0" collapsed="false">
      <c r="A14" s="434"/>
      <c r="B14" s="435"/>
      <c r="C14" s="436" t="s">
        <v>294</v>
      </c>
      <c r="D14" s="437"/>
      <c r="E14" s="438"/>
      <c r="F14" s="439"/>
      <c r="G14" s="440"/>
      <c r="H14" s="441"/>
      <c r="I14" s="442"/>
    </row>
    <row r="15" customFormat="false" ht="13.5" hidden="false" customHeight="false" outlineLevel="0" collapsed="false">
      <c r="A15" s="443" t="s">
        <v>242</v>
      </c>
      <c r="B15" s="444" t="s">
        <v>243</v>
      </c>
      <c r="C15" s="445" t="s">
        <v>244</v>
      </c>
      <c r="D15" s="446" t="s">
        <v>43</v>
      </c>
      <c r="E15" s="447" t="s">
        <v>295</v>
      </c>
      <c r="F15" s="444" t="s">
        <v>246</v>
      </c>
      <c r="G15" s="448" t="s">
        <v>247</v>
      </c>
      <c r="H15" s="449" t="s">
        <v>248</v>
      </c>
      <c r="I15" s="450" t="s">
        <v>249</v>
      </c>
    </row>
    <row r="16" s="262" customFormat="true" ht="12.75" hidden="false" customHeight="false" outlineLevel="0" collapsed="false">
      <c r="A16" s="242" t="s">
        <v>49</v>
      </c>
      <c r="B16" s="242" t="n">
        <v>8</v>
      </c>
      <c r="C16" s="242" t="s">
        <v>251</v>
      </c>
      <c r="D16" s="451" t="s">
        <v>311</v>
      </c>
      <c r="E16" s="245"/>
      <c r="F16" s="243" t="s">
        <v>290</v>
      </c>
      <c r="G16" s="265" t="n">
        <f aca="false">G10</f>
        <v>14.16</v>
      </c>
      <c r="H16" s="247"/>
      <c r="I16" s="248" t="n">
        <f aca="false">G16*H16</f>
        <v>0</v>
      </c>
    </row>
    <row r="17" customFormat="false" ht="13.5" hidden="false" customHeight="false" outlineLevel="0" collapsed="false">
      <c r="A17" s="197"/>
      <c r="B17" s="198"/>
      <c r="C17" s="197"/>
      <c r="D17" s="453" t="s">
        <v>401</v>
      </c>
      <c r="E17" s="200"/>
      <c r="F17" s="197"/>
      <c r="G17" s="201"/>
      <c r="H17" s="202"/>
      <c r="I17" s="454" t="n">
        <f aca="false">SUM(I7:I16)</f>
        <v>0</v>
      </c>
    </row>
    <row r="18" customFormat="false" ht="13.5" hidden="false" customHeight="false" outlineLevel="0" collapsed="false">
      <c r="A18" s="476"/>
      <c r="B18" s="197"/>
      <c r="C18" s="197"/>
      <c r="D18" s="477"/>
      <c r="E18" s="341"/>
      <c r="F18" s="455"/>
      <c r="G18" s="201"/>
      <c r="H18" s="478"/>
      <c r="I18" s="479"/>
    </row>
    <row r="19" customFormat="false" ht="16.5" hidden="false" customHeight="false" outlineLevel="0" collapsed="false">
      <c r="A19" s="299"/>
      <c r="B19" s="300"/>
      <c r="C19" s="299"/>
      <c r="D19" s="453"/>
      <c r="E19" s="200"/>
      <c r="F19" s="197"/>
      <c r="G19" s="201"/>
      <c r="H19" s="202"/>
      <c r="I19" s="454"/>
    </row>
    <row r="20" customFormat="false" ht="13.5" hidden="false" customHeight="false" outlineLevel="0" collapsed="false">
      <c r="A20" s="411"/>
      <c r="B20" s="473" t="s">
        <v>402</v>
      </c>
      <c r="C20" s="413"/>
      <c r="D20" s="414"/>
      <c r="E20" s="474"/>
      <c r="F20" s="416"/>
      <c r="G20" s="417"/>
      <c r="H20" s="418"/>
      <c r="I20" s="419"/>
    </row>
    <row r="21" customFormat="false" ht="13.5" hidden="false" customHeight="false" outlineLevel="0" collapsed="false">
      <c r="A21" s="197"/>
      <c r="B21" s="480"/>
      <c r="C21" s="197"/>
      <c r="D21" s="199"/>
      <c r="E21" s="341"/>
      <c r="F21" s="197"/>
      <c r="G21" s="201"/>
      <c r="H21" s="481"/>
      <c r="I21" s="481"/>
    </row>
    <row r="22" customFormat="false" ht="13.5" hidden="false" customHeight="false" outlineLevel="0" collapsed="false">
      <c r="A22" s="223"/>
      <c r="B22" s="224"/>
      <c r="C22" s="225" t="s">
        <v>241</v>
      </c>
      <c r="D22" s="226"/>
      <c r="E22" s="227"/>
      <c r="F22" s="228"/>
      <c r="G22" s="229"/>
      <c r="H22" s="230"/>
      <c r="I22" s="231"/>
    </row>
    <row r="23" customFormat="false" ht="13.5" hidden="false" customHeight="false" outlineLevel="0" collapsed="false">
      <c r="A23" s="233" t="s">
        <v>242</v>
      </c>
      <c r="B23" s="234" t="s">
        <v>243</v>
      </c>
      <c r="C23" s="235" t="s">
        <v>244</v>
      </c>
      <c r="D23" s="236" t="s">
        <v>43</v>
      </c>
      <c r="E23" s="333" t="s">
        <v>245</v>
      </c>
      <c r="F23" s="234" t="s">
        <v>246</v>
      </c>
      <c r="G23" s="238" t="s">
        <v>247</v>
      </c>
      <c r="H23" s="239" t="s">
        <v>248</v>
      </c>
      <c r="I23" s="240" t="s">
        <v>249</v>
      </c>
    </row>
    <row r="24" s="262" customFormat="true" ht="25.5" hidden="false" customHeight="false" outlineLevel="0" collapsed="false">
      <c r="A24" s="432" t="s">
        <v>253</v>
      </c>
      <c r="B24" s="242" t="n">
        <v>1</v>
      </c>
      <c r="C24" s="242" t="s">
        <v>432</v>
      </c>
      <c r="D24" s="244" t="s">
        <v>433</v>
      </c>
      <c r="E24" s="466" t="s">
        <v>434</v>
      </c>
      <c r="F24" s="243" t="s">
        <v>336</v>
      </c>
      <c r="G24" s="246" t="n">
        <f aca="false">118*4</f>
        <v>472</v>
      </c>
      <c r="H24" s="247"/>
      <c r="I24" s="248" t="n">
        <f aca="false">G24*H24</f>
        <v>0</v>
      </c>
    </row>
    <row r="25" s="262" customFormat="true" ht="25.5" hidden="false" customHeight="false" outlineLevel="0" collapsed="false">
      <c r="A25" s="432" t="s">
        <v>253</v>
      </c>
      <c r="B25" s="242" t="n">
        <v>2</v>
      </c>
      <c r="C25" s="242" t="s">
        <v>435</v>
      </c>
      <c r="D25" s="244" t="s">
        <v>436</v>
      </c>
      <c r="E25" s="466" t="s">
        <v>437</v>
      </c>
      <c r="F25" s="243" t="s">
        <v>336</v>
      </c>
      <c r="G25" s="246" t="n">
        <f aca="false">118*2</f>
        <v>236</v>
      </c>
      <c r="H25" s="247"/>
      <c r="I25" s="248" t="n">
        <f aca="false">G25*H25</f>
        <v>0</v>
      </c>
    </row>
    <row r="26" s="262" customFormat="true" ht="25.5" hidden="false" customHeight="false" outlineLevel="0" collapsed="false">
      <c r="A26" s="432" t="s">
        <v>253</v>
      </c>
      <c r="B26" s="242" t="n">
        <v>3</v>
      </c>
      <c r="C26" s="242" t="s">
        <v>429</v>
      </c>
      <c r="D26" s="244" t="s">
        <v>430</v>
      </c>
      <c r="E26" s="466" t="s">
        <v>431</v>
      </c>
      <c r="F26" s="243" t="s">
        <v>45</v>
      </c>
      <c r="G26" s="246" t="n">
        <v>28</v>
      </c>
      <c r="H26" s="247"/>
      <c r="I26" s="248" t="n">
        <f aca="false">G26*H26</f>
        <v>0</v>
      </c>
    </row>
    <row r="27" s="260" customFormat="true" ht="38.25" hidden="false" customHeight="false" outlineLevel="0" collapsed="false">
      <c r="A27" s="253" t="s">
        <v>253</v>
      </c>
      <c r="B27" s="242" t="n">
        <v>4</v>
      </c>
      <c r="C27" s="243" t="s">
        <v>283</v>
      </c>
      <c r="D27" s="254" t="s">
        <v>284</v>
      </c>
      <c r="E27" s="255" t="s">
        <v>438</v>
      </c>
      <c r="F27" s="243" t="s">
        <v>275</v>
      </c>
      <c r="G27" s="256" t="n">
        <v>118</v>
      </c>
      <c r="H27" s="247"/>
      <c r="I27" s="248" t="n">
        <f aca="false">G27*H27</f>
        <v>0</v>
      </c>
      <c r="J27" s="257"/>
      <c r="K27" s="258"/>
      <c r="L27" s="259"/>
    </row>
    <row r="28" s="260" customFormat="true" ht="25.5" hidden="false" customHeight="false" outlineLevel="0" collapsed="false">
      <c r="A28" s="432" t="s">
        <v>253</v>
      </c>
      <c r="B28" s="242" t="n">
        <v>5</v>
      </c>
      <c r="C28" s="465" t="s">
        <v>426</v>
      </c>
      <c r="D28" s="264" t="s">
        <v>427</v>
      </c>
      <c r="E28" s="255" t="s">
        <v>428</v>
      </c>
      <c r="F28" s="243" t="s">
        <v>290</v>
      </c>
      <c r="G28" s="265" t="n">
        <f aca="false">118*6*0.02</f>
        <v>14.16</v>
      </c>
      <c r="H28" s="266"/>
      <c r="I28" s="248" t="n">
        <f aca="false">G28*H28</f>
        <v>0</v>
      </c>
    </row>
    <row r="29" s="252" customFormat="true" ht="12.75" hidden="false" customHeight="false" outlineLevel="0" collapsed="false">
      <c r="A29" s="242" t="s">
        <v>250</v>
      </c>
      <c r="B29" s="242" t="n">
        <v>6</v>
      </c>
      <c r="C29" s="263" t="s">
        <v>251</v>
      </c>
      <c r="D29" s="264" t="s">
        <v>385</v>
      </c>
      <c r="E29" s="255" t="s">
        <v>251</v>
      </c>
      <c r="F29" s="243" t="s">
        <v>266</v>
      </c>
      <c r="G29" s="265" t="n">
        <f aca="false">G11</f>
        <v>2.832</v>
      </c>
      <c r="H29" s="266"/>
      <c r="I29" s="248" t="n">
        <f aca="false">G29*H29</f>
        <v>0</v>
      </c>
    </row>
    <row r="30" s="262" customFormat="true" ht="21" hidden="false" customHeight="true" outlineLevel="0" collapsed="false">
      <c r="A30" s="432" t="s">
        <v>253</v>
      </c>
      <c r="B30" s="242" t="n">
        <v>7</v>
      </c>
      <c r="C30" s="263" t="s">
        <v>288</v>
      </c>
      <c r="D30" s="244" t="s">
        <v>399</v>
      </c>
      <c r="E30" s="255"/>
      <c r="F30" s="243" t="s">
        <v>290</v>
      </c>
      <c r="G30" s="265" t="n">
        <f aca="false">G28</f>
        <v>14.16</v>
      </c>
      <c r="H30" s="247"/>
      <c r="I30" s="248" t="n">
        <f aca="false">G30*H30</f>
        <v>0</v>
      </c>
    </row>
    <row r="31" s="260" customFormat="true" ht="25.5" hidden="false" customHeight="false" outlineLevel="0" collapsed="false">
      <c r="A31" s="253" t="s">
        <v>253</v>
      </c>
      <c r="B31" s="242" t="n">
        <v>8</v>
      </c>
      <c r="C31" s="263" t="s">
        <v>291</v>
      </c>
      <c r="D31" s="264" t="s">
        <v>292</v>
      </c>
      <c r="E31" s="255" t="s">
        <v>251</v>
      </c>
      <c r="F31" s="243" t="s">
        <v>290</v>
      </c>
      <c r="G31" s="265" t="n">
        <f aca="false">G28</f>
        <v>14.16</v>
      </c>
      <c r="H31" s="266"/>
      <c r="I31" s="248" t="n">
        <f aca="false">G31*H31</f>
        <v>0</v>
      </c>
      <c r="J31" s="267"/>
      <c r="K31" s="258"/>
      <c r="L31" s="259"/>
    </row>
    <row r="32" customFormat="false" ht="13.5" hidden="false" customHeight="false" outlineLevel="0" collapsed="false">
      <c r="A32" s="434"/>
      <c r="B32" s="435"/>
      <c r="C32" s="436" t="s">
        <v>294</v>
      </c>
      <c r="D32" s="437"/>
      <c r="E32" s="438"/>
      <c r="F32" s="439"/>
      <c r="G32" s="440"/>
      <c r="H32" s="441"/>
      <c r="I32" s="442"/>
    </row>
    <row r="33" customFormat="false" ht="13.5" hidden="false" customHeight="false" outlineLevel="0" collapsed="false">
      <c r="A33" s="443" t="s">
        <v>242</v>
      </c>
      <c r="B33" s="444" t="s">
        <v>243</v>
      </c>
      <c r="C33" s="445" t="s">
        <v>244</v>
      </c>
      <c r="D33" s="446" t="s">
        <v>43</v>
      </c>
      <c r="E33" s="447" t="s">
        <v>295</v>
      </c>
      <c r="F33" s="444" t="s">
        <v>246</v>
      </c>
      <c r="G33" s="448" t="s">
        <v>247</v>
      </c>
      <c r="H33" s="449" t="s">
        <v>248</v>
      </c>
      <c r="I33" s="450" t="s">
        <v>249</v>
      </c>
    </row>
    <row r="34" s="262" customFormat="true" ht="12.75" hidden="false" customHeight="false" outlineLevel="0" collapsed="false">
      <c r="A34" s="242" t="s">
        <v>49</v>
      </c>
      <c r="B34" s="242" t="n">
        <v>9</v>
      </c>
      <c r="C34" s="242" t="s">
        <v>251</v>
      </c>
      <c r="D34" s="451" t="s">
        <v>311</v>
      </c>
      <c r="E34" s="245"/>
      <c r="F34" s="243" t="s">
        <v>290</v>
      </c>
      <c r="G34" s="265" t="n">
        <f aca="false">G28</f>
        <v>14.16</v>
      </c>
      <c r="H34" s="247"/>
      <c r="I34" s="248" t="n">
        <f aca="false">H34*G34</f>
        <v>0</v>
      </c>
    </row>
    <row r="35" customFormat="false" ht="15.75" hidden="false" customHeight="false" outlineLevel="0" collapsed="false">
      <c r="A35" s="312" t="s">
        <v>49</v>
      </c>
      <c r="B35" s="312" t="n">
        <v>10</v>
      </c>
      <c r="C35" s="317" t="s">
        <v>251</v>
      </c>
      <c r="D35" s="284" t="s">
        <v>362</v>
      </c>
      <c r="E35" s="334" t="s">
        <v>439</v>
      </c>
      <c r="F35" s="312" t="s">
        <v>300</v>
      </c>
      <c r="G35" s="325" t="n">
        <f aca="false">118*0.05</f>
        <v>5.9</v>
      </c>
      <c r="H35" s="324"/>
      <c r="I35" s="315" t="n">
        <f aca="false">H35*G35</f>
        <v>0</v>
      </c>
    </row>
    <row r="36" customFormat="false" ht="13.5" hidden="false" customHeight="false" outlineLevel="0" collapsed="false">
      <c r="A36" s="197"/>
      <c r="B36" s="198"/>
      <c r="C36" s="197"/>
      <c r="D36" s="453" t="s">
        <v>401</v>
      </c>
      <c r="E36" s="200"/>
      <c r="F36" s="197"/>
      <c r="G36" s="201"/>
      <c r="H36" s="202"/>
      <c r="I36" s="454" t="n">
        <f aca="false">SUM(I24:I35)</f>
        <v>0</v>
      </c>
    </row>
    <row r="37" customFormat="false" ht="13.5" hidden="false" customHeight="false" outlineLevel="0" collapsed="false">
      <c r="A37" s="197"/>
      <c r="B37" s="198"/>
      <c r="C37" s="197"/>
      <c r="D37" s="453"/>
      <c r="E37" s="200"/>
      <c r="F37" s="197"/>
      <c r="G37" s="201"/>
      <c r="H37" s="202"/>
      <c r="I37" s="454"/>
    </row>
    <row r="38" customFormat="false" ht="14.25" hidden="false" customHeight="false" outlineLevel="0" collapsed="false">
      <c r="A38" s="459"/>
      <c r="B38" s="460"/>
      <c r="C38" s="409"/>
      <c r="D38" s="461"/>
      <c r="E38" s="482"/>
      <c r="F38" s="462"/>
      <c r="G38" s="462"/>
      <c r="H38" s="463"/>
      <c r="I38" s="464"/>
    </row>
    <row r="39" customFormat="false" ht="18" hidden="false" customHeight="true" outlineLevel="0" collapsed="false">
      <c r="A39" s="287"/>
      <c r="B39" s="288"/>
      <c r="C39" s="289"/>
      <c r="D39" s="290" t="s">
        <v>390</v>
      </c>
      <c r="E39" s="291"/>
      <c r="F39" s="292"/>
      <c r="G39" s="293"/>
      <c r="H39" s="289"/>
      <c r="I39" s="294" t="n">
        <f aca="false">I36+I17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.25" zeroHeight="false" outlineLevelRow="0" outlineLevelCol="0"/>
  <cols>
    <col collapsed="false" customWidth="true" hidden="false" outlineLevel="0" max="1" min="1" style="36" width="90.71"/>
    <col collapsed="false" customWidth="false" hidden="false" outlineLevel="0" max="16384" min="2" style="36" width="9.14"/>
  </cols>
  <sheetData>
    <row r="1" s="38" customFormat="true" ht="15.75" hidden="false" customHeight="false" outlineLevel="0" collapsed="false">
      <c r="A1" s="37" t="s">
        <v>22</v>
      </c>
    </row>
    <row r="2" customFormat="false" ht="12.75" hidden="false" customHeight="false" outlineLevel="0" collapsed="false">
      <c r="A2" s="39" t="s">
        <v>23</v>
      </c>
    </row>
    <row r="3" customFormat="false" ht="12.75" hidden="false" customHeight="false" outlineLevel="0" collapsed="false">
      <c r="A3" s="39" t="s">
        <v>24</v>
      </c>
    </row>
    <row r="4" customFormat="false" ht="12.75" hidden="false" customHeight="false" outlineLevel="0" collapsed="false">
      <c r="A4" s="39" t="s">
        <v>25</v>
      </c>
    </row>
    <row r="5" customFormat="false" ht="12.75" hidden="false" customHeight="false" outlineLevel="0" collapsed="false">
      <c r="A5" s="39" t="s">
        <v>26</v>
      </c>
    </row>
    <row r="6" customFormat="false" ht="12.75" hidden="false" customHeight="false" outlineLevel="0" collapsed="false">
      <c r="A6" s="39" t="s">
        <v>27</v>
      </c>
    </row>
    <row r="7" customFormat="false" ht="12.75" hidden="false" customHeight="false" outlineLevel="0" collapsed="false">
      <c r="A7" s="39" t="s">
        <v>28</v>
      </c>
    </row>
    <row r="8" customFormat="false" ht="12.75" hidden="false" customHeight="false" outlineLevel="0" collapsed="false">
      <c r="A8" s="39" t="s">
        <v>29</v>
      </c>
    </row>
    <row r="9" customFormat="false" ht="12.75" hidden="false" customHeight="false" outlineLevel="0" collapsed="false">
      <c r="A9" s="39" t="s">
        <v>30</v>
      </c>
    </row>
    <row r="10" customFormat="false" ht="12.75" hidden="false" customHeight="false" outlineLevel="0" collapsed="false">
      <c r="A10" s="39" t="s">
        <v>31</v>
      </c>
    </row>
    <row r="11" customFormat="false" ht="12.75" hidden="false" customHeight="false" outlineLevel="0" collapsed="false">
      <c r="A11" s="39" t="s">
        <v>32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printOptions headings="false" gridLines="false" gridLinesSet="true" horizontalCentered="true" verticalCentered="false"/>
  <pageMargins left="0.709722222222222" right="0.708333333333333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85.71"/>
    <col collapsed="false" customWidth="true" hidden="false" outlineLevel="0" max="4" min="3" style="42" width="21.71"/>
    <col collapsed="false" customWidth="true" hidden="false" outlineLevel="0" max="5" min="5" style="40" width="15.85"/>
    <col collapsed="false" customWidth="false" hidden="false" outlineLevel="0" max="16384" min="6" style="40" width="9.14"/>
  </cols>
  <sheetData>
    <row r="1" s="43" customFormat="true" ht="17.25" hidden="false" customHeight="false" outlineLevel="0" collapsed="false">
      <c r="B1" s="44" t="s">
        <v>33</v>
      </c>
      <c r="C1" s="45"/>
      <c r="D1" s="45"/>
      <c r="E1" s="46"/>
      <c r="F1" s="47"/>
      <c r="G1" s="48"/>
      <c r="H1" s="48"/>
      <c r="I1" s="48"/>
      <c r="J1" s="49"/>
      <c r="K1" s="49"/>
      <c r="L1" s="49"/>
      <c r="M1" s="49"/>
      <c r="N1" s="49"/>
      <c r="O1" s="49"/>
      <c r="P1" s="49"/>
      <c r="Q1" s="49"/>
      <c r="R1" s="49"/>
      <c r="S1" s="49"/>
      <c r="U1" s="50"/>
      <c r="V1" s="50"/>
      <c r="W1" s="50"/>
    </row>
    <row r="2" s="51" customFormat="true" ht="15" hidden="false" customHeight="true" outlineLevel="0" collapsed="false">
      <c r="B2" s="52" t="s">
        <v>34</v>
      </c>
      <c r="C2" s="53" t="s">
        <v>35</v>
      </c>
      <c r="D2" s="53" t="s">
        <v>36</v>
      </c>
    </row>
    <row r="3" s="54" customFormat="true" ht="16.5" hidden="false" customHeight="false" outlineLevel="0" collapsed="false">
      <c r="B3" s="55" t="s">
        <v>26</v>
      </c>
      <c r="C3" s="56" t="n">
        <f aca="false">VÝSADBA_STROMŮ!I34</f>
        <v>0</v>
      </c>
      <c r="D3" s="56" t="n">
        <f aca="false">C3*0.21+C3</f>
        <v>0</v>
      </c>
      <c r="E3" s="57"/>
      <c r="F3" s="58"/>
    </row>
    <row r="4" s="54" customFormat="true" ht="16.5" hidden="false" customHeight="false" outlineLevel="0" collapsed="false">
      <c r="B4" s="55" t="s">
        <v>27</v>
      </c>
      <c r="C4" s="56" t="n">
        <f aca="false">VÝSADBA_KEŘŮ!I28</f>
        <v>0</v>
      </c>
      <c r="D4" s="56" t="n">
        <f aca="false">C4*0.21+C4</f>
        <v>0</v>
      </c>
      <c r="E4" s="57"/>
      <c r="F4" s="58"/>
    </row>
    <row r="5" s="54" customFormat="true" ht="13.5" hidden="false" customHeight="true" outlineLevel="0" collapsed="false">
      <c r="B5" s="55" t="s">
        <v>28</v>
      </c>
      <c r="C5" s="56" t="n">
        <f aca="false">VYSADBA_TRVALKY!I25</f>
        <v>0</v>
      </c>
      <c r="D5" s="56" t="n">
        <f aca="false">C5*0.21+C5</f>
        <v>0</v>
      </c>
      <c r="E5" s="57"/>
      <c r="F5" s="58"/>
    </row>
    <row r="6" s="54" customFormat="true" ht="16.5" hidden="false" customHeight="false" outlineLevel="0" collapsed="false">
      <c r="B6" s="55" t="s">
        <v>29</v>
      </c>
      <c r="C6" s="56" t="n">
        <f aca="false">ZALOŽENÍ_TRÁVNÍKU!I18</f>
        <v>0</v>
      </c>
      <c r="D6" s="56" t="n">
        <f aca="false">C6*0.21+C6</f>
        <v>0</v>
      </c>
      <c r="E6" s="57"/>
      <c r="F6" s="58"/>
    </row>
    <row r="7" s="54" customFormat="true" ht="16.5" hidden="false" customHeight="false" outlineLevel="0" collapsed="false">
      <c r="B7" s="55" t="s">
        <v>30</v>
      </c>
      <c r="C7" s="56" t="n">
        <f aca="false">SUM('ROZVOJOVÁ PÉČE STROMŮ'!I41)</f>
        <v>0</v>
      </c>
      <c r="D7" s="56" t="n">
        <f aca="false">C7*0.21+C7</f>
        <v>0</v>
      </c>
      <c r="E7" s="57"/>
      <c r="F7" s="58"/>
    </row>
    <row r="8" s="54" customFormat="true" ht="16.5" hidden="false" customHeight="false" outlineLevel="0" collapsed="false">
      <c r="B8" s="55" t="s">
        <v>31</v>
      </c>
      <c r="C8" s="56" t="n">
        <f aca="false">'ROZVOJOVÁ PÉČE KEŘŮ'!I39</f>
        <v>0</v>
      </c>
      <c r="D8" s="56" t="n">
        <f aca="false">C8*0.21+C8</f>
        <v>0</v>
      </c>
      <c r="E8" s="57"/>
      <c r="F8" s="58"/>
    </row>
    <row r="9" s="54" customFormat="true" ht="16.5" hidden="false" customHeight="false" outlineLevel="0" collapsed="false">
      <c r="B9" s="55" t="s">
        <v>32</v>
      </c>
      <c r="C9" s="56" t="n">
        <f aca="false">'ROZVOJOVÁ PÉČE TRVALEK A CIBULO'!I39</f>
        <v>0</v>
      </c>
      <c r="D9" s="56" t="n">
        <f aca="false">C9*0.21+C9</f>
        <v>0</v>
      </c>
      <c r="E9" s="57"/>
      <c r="F9" s="58"/>
    </row>
    <row r="10" s="54" customFormat="true" ht="49.5" hidden="false" customHeight="false" outlineLevel="0" collapsed="false">
      <c r="B10" s="55" t="s">
        <v>37</v>
      </c>
      <c r="C10" s="59"/>
      <c r="D10" s="56" t="n">
        <f aca="false">C10*0.21+C10</f>
        <v>0</v>
      </c>
    </row>
    <row r="11" s="60" customFormat="true" ht="16.5" hidden="false" customHeight="false" outlineLevel="0" collapsed="false">
      <c r="B11" s="61"/>
      <c r="C11" s="62"/>
      <c r="D11" s="62"/>
    </row>
    <row r="12" customFormat="false" ht="14.25" hidden="false" customHeight="false" outlineLevel="0" collapsed="false"/>
    <row r="13" s="63" customFormat="true" ht="22.5" hidden="false" customHeight="true" outlineLevel="0" collapsed="false">
      <c r="B13" s="64" t="s">
        <v>38</v>
      </c>
      <c r="C13" s="65" t="n">
        <f aca="false">SUM(C3:C12)</f>
        <v>0</v>
      </c>
      <c r="D13" s="66" t="n">
        <f aca="false">C13*0.21+C13</f>
        <v>0</v>
      </c>
      <c r="E13" s="67"/>
    </row>
    <row r="16" customFormat="false" ht="18" hidden="false" customHeight="false" outlineLevel="0" collapsed="false">
      <c r="A16" s="68"/>
      <c r="B16" s="69" t="s">
        <v>39</v>
      </c>
    </row>
    <row r="17" customFormat="false" ht="16.5" hidden="false" customHeight="false" outlineLevel="0" collapsed="false">
      <c r="A17" s="54"/>
      <c r="B17" s="70"/>
    </row>
    <row r="18" customFormat="false" ht="16.5" hidden="false" customHeight="false" outlineLevel="0" collapsed="false">
      <c r="A18" s="54" t="s">
        <v>40</v>
      </c>
      <c r="B18" s="71" t="s">
        <v>41</v>
      </c>
    </row>
    <row r="19" customFormat="false" ht="16.5" hidden="false" customHeight="false" outlineLevel="0" collapsed="false">
      <c r="A19" s="54"/>
      <c r="B19" s="7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72" width="59.43"/>
    <col collapsed="false" customWidth="true" hidden="false" outlineLevel="0" max="5" min="2" style="73" width="14.42"/>
    <col collapsed="false" customWidth="false" hidden="false" outlineLevel="0" max="248" min="6" style="72" width="9.14"/>
    <col collapsed="false" customWidth="false" hidden="false" outlineLevel="0" max="16384" min="249" style="74" width="9.14"/>
  </cols>
  <sheetData>
    <row r="1" s="40" customFormat="true" ht="16.5" hidden="false" customHeight="false" outlineLevel="0" collapsed="false">
      <c r="A1" s="75" t="s">
        <v>24</v>
      </c>
      <c r="B1" s="76"/>
      <c r="C1" s="77"/>
      <c r="D1" s="77"/>
      <c r="E1" s="77"/>
    </row>
    <row r="2" s="40" customFormat="true" ht="16.5" hidden="false" customHeight="false" outlineLevel="0" collapsed="false">
      <c r="A2" s="78"/>
      <c r="B2" s="79"/>
      <c r="C2" s="80"/>
      <c r="D2" s="80"/>
      <c r="E2" s="80"/>
    </row>
    <row r="3" customFormat="false" ht="15" hidden="false" customHeight="false" outlineLevel="0" collapsed="false">
      <c r="A3" s="81" t="s">
        <v>43</v>
      </c>
      <c r="B3" s="82" t="s">
        <v>44</v>
      </c>
      <c r="C3" s="83" t="s">
        <v>45</v>
      </c>
      <c r="D3" s="83" t="s">
        <v>46</v>
      </c>
      <c r="E3" s="83" t="s">
        <v>47</v>
      </c>
    </row>
    <row r="4" customFormat="false" ht="13.5" hidden="false" customHeight="false" outlineLevel="0" collapsed="false">
      <c r="A4" s="84" t="s">
        <v>48</v>
      </c>
      <c r="B4" s="85" t="n">
        <v>41</v>
      </c>
      <c r="C4" s="86" t="s">
        <v>49</v>
      </c>
      <c r="D4" s="86" t="n">
        <v>41</v>
      </c>
      <c r="E4" s="86" t="s">
        <v>49</v>
      </c>
    </row>
    <row r="5" customFormat="false" ht="13.5" hidden="false" customHeight="false" outlineLevel="0" collapsed="false">
      <c r="A5" s="84" t="s">
        <v>50</v>
      </c>
      <c r="B5" s="87" t="n">
        <f aca="false">ROSTLINY!G25</f>
        <v>1292</v>
      </c>
      <c r="C5" s="86" t="s">
        <v>49</v>
      </c>
      <c r="D5" s="86" t="n">
        <v>287</v>
      </c>
      <c r="E5" s="86" t="s">
        <v>49</v>
      </c>
    </row>
    <row r="6" customFormat="false" ht="13.5" hidden="false" customHeight="false" outlineLevel="0" collapsed="false">
      <c r="A6" s="84" t="s">
        <v>51</v>
      </c>
      <c r="B6" s="85" t="n">
        <v>645</v>
      </c>
      <c r="C6" s="86" t="s">
        <v>49</v>
      </c>
      <c r="D6" s="86" t="n">
        <v>118</v>
      </c>
      <c r="E6" s="86" t="s">
        <v>49</v>
      </c>
    </row>
    <row r="7" customFormat="false" ht="13.5" hidden="false" customHeight="false" outlineLevel="0" collapsed="false">
      <c r="A7" s="84" t="s">
        <v>52</v>
      </c>
      <c r="B7" s="85" t="n">
        <v>2280</v>
      </c>
      <c r="C7" s="86" t="s">
        <v>49</v>
      </c>
      <c r="D7" s="86" t="s">
        <v>49</v>
      </c>
      <c r="E7" s="86" t="s">
        <v>49</v>
      </c>
    </row>
    <row r="8" customFormat="false" ht="13.5" hidden="false" customHeight="false" outlineLevel="0" collapsed="false">
      <c r="A8" s="84" t="s">
        <v>53</v>
      </c>
      <c r="B8" s="85" t="s">
        <v>49</v>
      </c>
      <c r="C8" s="86" t="s">
        <v>49</v>
      </c>
      <c r="D8" s="86" t="n">
        <v>206</v>
      </c>
      <c r="E8" s="88" t="n">
        <f aca="false">D8*0.05</f>
        <v>10.3</v>
      </c>
    </row>
    <row r="9" customFormat="false" ht="13.5" hidden="false" customHeight="false" outlineLevel="0" collapsed="false">
      <c r="A9" s="84" t="s">
        <v>54</v>
      </c>
      <c r="B9" s="85" t="s">
        <v>49</v>
      </c>
      <c r="C9" s="86" t="s">
        <v>49</v>
      </c>
      <c r="D9" s="86" t="n">
        <v>94</v>
      </c>
      <c r="E9" s="88" t="n">
        <f aca="false">D9*0.1</f>
        <v>9.4</v>
      </c>
    </row>
    <row r="10" customFormat="false" ht="13.5" hidden="false" customHeight="false" outlineLevel="0" collapsed="false">
      <c r="A10" s="84" t="s">
        <v>55</v>
      </c>
      <c r="B10" s="85" t="s">
        <v>49</v>
      </c>
      <c r="C10" s="86" t="s">
        <v>49</v>
      </c>
      <c r="D10" s="86" t="n">
        <v>1640</v>
      </c>
      <c r="E10" s="88" t="s">
        <v>49</v>
      </c>
    </row>
  </sheetData>
  <printOptions headings="false" gridLines="false" gridLinesSet="true" horizontalCentered="false" verticalCentered="false"/>
  <pageMargins left="1.67013888888889" right="0.7875" top="0.979861111111111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89" width="9.29"/>
    <col collapsed="false" customWidth="true" hidden="false" outlineLevel="0" max="2" min="2" style="90" width="29.57"/>
    <col collapsed="false" customWidth="true" hidden="false" outlineLevel="0" max="3" min="3" style="90" width="20.29"/>
    <col collapsed="false" customWidth="true" hidden="false" outlineLevel="0" max="4" min="4" style="91" width="9.42"/>
    <col collapsed="false" customWidth="true" hidden="false" outlineLevel="0" max="5" min="5" style="92" width="16.14"/>
    <col collapsed="false" customWidth="true" hidden="false" outlineLevel="0" max="6" min="6" style="92" width="5.71"/>
    <col collapsed="false" customWidth="true" hidden="false" outlineLevel="0" max="7" min="7" style="93" width="8.71"/>
    <col collapsed="false" customWidth="true" hidden="false" outlineLevel="0" max="8" min="8" style="92" width="8.71"/>
    <col collapsed="false" customWidth="true" hidden="false" outlineLevel="0" max="9" min="9" style="92" width="11.85"/>
    <col collapsed="false" customWidth="false" hidden="false" outlineLevel="0" max="12" min="10" style="94" width="9.14"/>
    <col collapsed="false" customWidth="false" hidden="false" outlineLevel="0" max="15" min="13" style="95" width="9.14"/>
    <col collapsed="false" customWidth="false" hidden="false" outlineLevel="0" max="249" min="16" style="94" width="9.14"/>
    <col collapsed="false" customWidth="false" hidden="false" outlineLevel="0" max="16384" min="250" style="96" width="9.14"/>
  </cols>
  <sheetData>
    <row r="1" s="104" customFormat="true" ht="16.5" hidden="false" customHeight="false" outlineLevel="0" collapsed="false">
      <c r="A1" s="97" t="s">
        <v>25</v>
      </c>
      <c r="B1" s="98"/>
      <c r="C1" s="99"/>
      <c r="D1" s="100"/>
      <c r="E1" s="101"/>
      <c r="F1" s="102"/>
      <c r="G1" s="103"/>
      <c r="H1" s="101"/>
      <c r="I1" s="101"/>
      <c r="M1" s="105"/>
      <c r="N1" s="105"/>
      <c r="O1" s="105"/>
    </row>
    <row r="2" s="111" customFormat="true" ht="13.5" hidden="false" customHeight="false" outlineLevel="0" collapsed="false">
      <c r="A2" s="106" t="s">
        <v>56</v>
      </c>
      <c r="B2" s="107" t="s">
        <v>57</v>
      </c>
      <c r="C2" s="107" t="s">
        <v>58</v>
      </c>
      <c r="D2" s="108" t="s">
        <v>59</v>
      </c>
      <c r="E2" s="109"/>
      <c r="F2" s="109"/>
      <c r="G2" s="110" t="s">
        <v>60</v>
      </c>
      <c r="H2" s="110" t="s">
        <v>61</v>
      </c>
      <c r="I2" s="110" t="s">
        <v>62</v>
      </c>
      <c r="M2" s="112"/>
      <c r="N2" s="112"/>
      <c r="O2" s="112"/>
    </row>
    <row r="3" s="120" customFormat="true" ht="13.5" hidden="false" customHeight="false" outlineLevel="0" collapsed="false">
      <c r="A3" s="113"/>
      <c r="B3" s="114" t="s">
        <v>63</v>
      </c>
      <c r="C3" s="115"/>
      <c r="D3" s="116"/>
      <c r="E3" s="113"/>
      <c r="F3" s="117"/>
      <c r="G3" s="118"/>
      <c r="H3" s="119"/>
      <c r="I3" s="119"/>
      <c r="M3" s="121"/>
      <c r="N3" s="121"/>
      <c r="O3" s="121"/>
    </row>
    <row r="4" s="111" customFormat="true" ht="13.5" hidden="false" customHeight="false" outlineLevel="0" collapsed="false">
      <c r="A4" s="122" t="s">
        <v>64</v>
      </c>
      <c r="B4" s="123" t="s">
        <v>65</v>
      </c>
      <c r="C4" s="124" t="s">
        <v>66</v>
      </c>
      <c r="D4" s="125" t="s">
        <v>67</v>
      </c>
      <c r="E4" s="122"/>
      <c r="F4" s="122"/>
      <c r="G4" s="126" t="n">
        <v>6</v>
      </c>
      <c r="H4" s="127"/>
      <c r="I4" s="128" t="n">
        <f aca="false">H4*G4</f>
        <v>0</v>
      </c>
      <c r="M4" s="112"/>
      <c r="N4" s="112"/>
      <c r="O4" s="112"/>
    </row>
    <row r="5" s="111" customFormat="true" ht="13.5" hidden="false" customHeight="false" outlineLevel="0" collapsed="false">
      <c r="A5" s="113"/>
      <c r="B5" s="114" t="s">
        <v>68</v>
      </c>
      <c r="C5" s="115"/>
      <c r="D5" s="116"/>
      <c r="E5" s="113"/>
      <c r="F5" s="117"/>
      <c r="G5" s="118"/>
      <c r="H5" s="119"/>
      <c r="I5" s="119"/>
      <c r="M5" s="112"/>
      <c r="N5" s="112"/>
      <c r="O5" s="112"/>
    </row>
    <row r="6" s="94" customFormat="true" ht="13.5" hidden="false" customHeight="false" outlineLevel="0" collapsed="false">
      <c r="A6" s="122" t="s">
        <v>69</v>
      </c>
      <c r="B6" s="123" t="s">
        <v>70</v>
      </c>
      <c r="C6" s="129" t="s">
        <v>71</v>
      </c>
      <c r="D6" s="125" t="s">
        <v>72</v>
      </c>
      <c r="E6" s="122"/>
      <c r="F6" s="122"/>
      <c r="G6" s="130" t="n">
        <v>5</v>
      </c>
      <c r="H6" s="127"/>
      <c r="I6" s="128" t="n">
        <f aca="false">H6*G6</f>
        <v>0</v>
      </c>
      <c r="M6" s="95"/>
      <c r="N6" s="95"/>
      <c r="O6" s="95"/>
    </row>
    <row r="7" customFormat="false" ht="13.5" hidden="false" customHeight="false" outlineLevel="0" collapsed="false">
      <c r="A7" s="122" t="s">
        <v>73</v>
      </c>
      <c r="B7" s="123" t="s">
        <v>74</v>
      </c>
      <c r="C7" s="124" t="s">
        <v>75</v>
      </c>
      <c r="D7" s="125" t="s">
        <v>72</v>
      </c>
      <c r="E7" s="122"/>
      <c r="F7" s="122"/>
      <c r="G7" s="130" t="n">
        <v>1</v>
      </c>
      <c r="H7" s="127"/>
      <c r="I7" s="128" t="n">
        <f aca="false">H7*G7</f>
        <v>0</v>
      </c>
    </row>
    <row r="8" customFormat="false" ht="13.5" hidden="false" customHeight="false" outlineLevel="0" collapsed="false">
      <c r="A8" s="122" t="s">
        <v>76</v>
      </c>
      <c r="B8" s="123" t="s">
        <v>77</v>
      </c>
      <c r="C8" s="124" t="s">
        <v>78</v>
      </c>
      <c r="D8" s="125" t="s">
        <v>72</v>
      </c>
      <c r="E8" s="122"/>
      <c r="F8" s="122"/>
      <c r="G8" s="130" t="n">
        <v>1</v>
      </c>
      <c r="H8" s="127"/>
      <c r="I8" s="128" t="n">
        <f aca="false">H8*G8</f>
        <v>0</v>
      </c>
    </row>
    <row r="9" customFormat="false" ht="13.5" hidden="false" customHeight="false" outlineLevel="0" collapsed="false">
      <c r="A9" s="122" t="s">
        <v>79</v>
      </c>
      <c r="B9" s="123" t="s">
        <v>80</v>
      </c>
      <c r="C9" s="131" t="s">
        <v>81</v>
      </c>
      <c r="D9" s="125" t="s">
        <v>72</v>
      </c>
      <c r="E9" s="122"/>
      <c r="F9" s="122"/>
      <c r="G9" s="130" t="n">
        <v>2</v>
      </c>
      <c r="H9" s="127"/>
      <c r="I9" s="128" t="n">
        <f aca="false">H9*G9</f>
        <v>0</v>
      </c>
    </row>
    <row r="10" customFormat="false" ht="13.5" hidden="false" customHeight="false" outlineLevel="0" collapsed="false">
      <c r="A10" s="122" t="s">
        <v>82</v>
      </c>
      <c r="B10" s="123" t="s">
        <v>83</v>
      </c>
      <c r="C10" s="132" t="s">
        <v>84</v>
      </c>
      <c r="D10" s="125" t="s">
        <v>72</v>
      </c>
      <c r="E10" s="122"/>
      <c r="F10" s="122"/>
      <c r="G10" s="130" t="n">
        <v>25</v>
      </c>
      <c r="H10" s="127"/>
      <c r="I10" s="128" t="n">
        <f aca="false">H10*G10</f>
        <v>0</v>
      </c>
    </row>
    <row r="11" customFormat="false" ht="13.5" hidden="false" customHeight="false" outlineLevel="0" collapsed="false">
      <c r="A11" s="122" t="s">
        <v>85</v>
      </c>
      <c r="B11" s="123" t="s">
        <v>86</v>
      </c>
      <c r="C11" s="132" t="s">
        <v>87</v>
      </c>
      <c r="D11" s="125" t="s">
        <v>72</v>
      </c>
      <c r="E11" s="122"/>
      <c r="F11" s="122"/>
      <c r="G11" s="130" t="n">
        <v>1</v>
      </c>
      <c r="H11" s="127"/>
      <c r="I11" s="128" t="n">
        <f aca="false">H11*G11</f>
        <v>0</v>
      </c>
    </row>
    <row r="12" customFormat="false" ht="13.5" hidden="false" customHeight="false" outlineLevel="0" collapsed="false">
      <c r="A12" s="133"/>
      <c r="B12" s="134" t="s">
        <v>88</v>
      </c>
      <c r="C12" s="134"/>
      <c r="D12" s="135"/>
      <c r="E12" s="136"/>
      <c r="F12" s="136"/>
      <c r="G12" s="137" t="n">
        <f aca="false">SUM(G4:G11)</f>
        <v>41</v>
      </c>
      <c r="H12" s="138"/>
      <c r="I12" s="139" t="n">
        <f aca="false">SUM(I4:I11)</f>
        <v>0</v>
      </c>
    </row>
    <row r="13" customFormat="false" ht="13.5" hidden="false" customHeight="false" outlineLevel="0" collapsed="false">
      <c r="H13" s="140"/>
      <c r="I13" s="140"/>
    </row>
    <row r="14" customFormat="false" ht="13.5" hidden="false" customHeight="false" outlineLevel="0" collapsed="false">
      <c r="A14" s="113"/>
      <c r="B14" s="114" t="s">
        <v>89</v>
      </c>
      <c r="C14" s="115"/>
      <c r="D14" s="116"/>
      <c r="E14" s="113"/>
      <c r="F14" s="117"/>
      <c r="G14" s="118"/>
      <c r="H14" s="119"/>
      <c r="I14" s="119"/>
    </row>
    <row r="15" customFormat="false" ht="15.75" hidden="false" customHeight="false" outlineLevel="0" collapsed="false">
      <c r="A15" s="106" t="s">
        <v>56</v>
      </c>
      <c r="B15" s="107" t="s">
        <v>57</v>
      </c>
      <c r="C15" s="107" t="s">
        <v>58</v>
      </c>
      <c r="D15" s="108" t="s">
        <v>59</v>
      </c>
      <c r="E15" s="109" t="s">
        <v>90</v>
      </c>
      <c r="F15" s="109" t="s">
        <v>91</v>
      </c>
      <c r="G15" s="110" t="s">
        <v>60</v>
      </c>
      <c r="H15" s="110" t="s">
        <v>61</v>
      </c>
      <c r="I15" s="110" t="s">
        <v>62</v>
      </c>
    </row>
    <row r="17" s="149" customFormat="true" ht="40.5" hidden="false" customHeight="false" outlineLevel="0" collapsed="false">
      <c r="A17" s="125" t="s">
        <v>92</v>
      </c>
      <c r="B17" s="141" t="s">
        <v>93</v>
      </c>
      <c r="C17" s="131" t="s">
        <v>94</v>
      </c>
      <c r="D17" s="142" t="s">
        <v>95</v>
      </c>
      <c r="E17" s="143" t="s">
        <v>96</v>
      </c>
      <c r="F17" s="142" t="s">
        <v>97</v>
      </c>
      <c r="G17" s="144" t="n">
        <v>321</v>
      </c>
      <c r="H17" s="145"/>
      <c r="I17" s="146" t="n">
        <f aca="false">G17*H17</f>
        <v>0</v>
      </c>
      <c r="J17" s="147"/>
      <c r="K17" s="147"/>
      <c r="L17" s="147"/>
      <c r="M17" s="148"/>
      <c r="N17" s="148"/>
      <c r="O17" s="148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  <c r="IL17" s="147"/>
      <c r="IM17" s="147"/>
      <c r="IN17" s="147"/>
      <c r="IO17" s="147"/>
    </row>
    <row r="18" s="154" customFormat="true" ht="40.5" hidden="false" customHeight="false" outlineLevel="0" collapsed="false">
      <c r="A18" s="125" t="s">
        <v>98</v>
      </c>
      <c r="B18" s="150" t="s">
        <v>99</v>
      </c>
      <c r="C18" s="131" t="s">
        <v>100</v>
      </c>
      <c r="D18" s="142" t="s">
        <v>95</v>
      </c>
      <c r="E18" s="143" t="s">
        <v>96</v>
      </c>
      <c r="F18" s="142" t="s">
        <v>101</v>
      </c>
      <c r="G18" s="144" t="n">
        <v>255</v>
      </c>
      <c r="H18" s="145"/>
      <c r="I18" s="151" t="n">
        <f aca="false">G18*H18</f>
        <v>0</v>
      </c>
      <c r="J18" s="152"/>
      <c r="K18" s="152"/>
      <c r="L18" s="152"/>
      <c r="M18" s="153"/>
      <c r="N18" s="153"/>
      <c r="O18" s="153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</row>
    <row r="19" s="149" customFormat="true" ht="27" hidden="false" customHeight="false" outlineLevel="0" collapsed="false">
      <c r="A19" s="125" t="s">
        <v>102</v>
      </c>
      <c r="B19" s="141" t="s">
        <v>103</v>
      </c>
      <c r="C19" s="131" t="s">
        <v>104</v>
      </c>
      <c r="D19" s="142" t="s">
        <v>105</v>
      </c>
      <c r="E19" s="143" t="s">
        <v>106</v>
      </c>
      <c r="F19" s="142" t="s">
        <v>49</v>
      </c>
      <c r="G19" s="144" t="n">
        <v>620</v>
      </c>
      <c r="H19" s="145"/>
      <c r="I19" s="146" t="n">
        <f aca="false">G19*H19</f>
        <v>0</v>
      </c>
      <c r="J19" s="147"/>
      <c r="K19" s="147"/>
      <c r="L19" s="147"/>
      <c r="M19" s="148"/>
      <c r="N19" s="148"/>
      <c r="O19" s="148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  <c r="IL19" s="147"/>
      <c r="IM19" s="147"/>
      <c r="IN19" s="147"/>
      <c r="IO19" s="147"/>
    </row>
    <row r="20" s="149" customFormat="true" ht="13.5" hidden="false" customHeight="false" outlineLevel="0" collapsed="false">
      <c r="A20" s="125" t="s">
        <v>107</v>
      </c>
      <c r="B20" s="141" t="s">
        <v>108</v>
      </c>
      <c r="C20" s="131" t="s">
        <v>109</v>
      </c>
      <c r="D20" s="142" t="s">
        <v>110</v>
      </c>
      <c r="E20" s="142" t="s">
        <v>111</v>
      </c>
      <c r="F20" s="142" t="s">
        <v>49</v>
      </c>
      <c r="G20" s="144" t="n">
        <v>4</v>
      </c>
      <c r="H20" s="145"/>
      <c r="I20" s="146" t="n">
        <f aca="false">G20*H20</f>
        <v>0</v>
      </c>
      <c r="J20" s="147"/>
      <c r="K20" s="147"/>
      <c r="L20" s="147"/>
      <c r="M20" s="148"/>
      <c r="N20" s="148"/>
      <c r="O20" s="148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  <c r="IL20" s="147"/>
      <c r="IM20" s="147"/>
      <c r="IN20" s="147"/>
      <c r="IO20" s="147"/>
    </row>
    <row r="21" s="149" customFormat="true" ht="13.5" hidden="false" customHeight="true" outlineLevel="0" collapsed="false">
      <c r="A21" s="125" t="s">
        <v>112</v>
      </c>
      <c r="B21" s="141" t="s">
        <v>113</v>
      </c>
      <c r="C21" s="131" t="s">
        <v>114</v>
      </c>
      <c r="D21" s="143" t="s">
        <v>115</v>
      </c>
      <c r="E21" s="142" t="s">
        <v>116</v>
      </c>
      <c r="F21" s="142" t="s">
        <v>49</v>
      </c>
      <c r="G21" s="144" t="n">
        <v>68</v>
      </c>
      <c r="H21" s="145"/>
      <c r="I21" s="146" t="n">
        <f aca="false">G21*H21</f>
        <v>0</v>
      </c>
      <c r="J21" s="155"/>
      <c r="K21" s="155"/>
      <c r="L21" s="155"/>
      <c r="M21" s="148"/>
      <c r="N21" s="148"/>
      <c r="O21" s="148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  <c r="IL21" s="147"/>
      <c r="IM21" s="147"/>
      <c r="IN21" s="147"/>
      <c r="IO21" s="147"/>
    </row>
    <row r="22" s="149" customFormat="true" ht="13.5" hidden="false" customHeight="false" outlineLevel="0" collapsed="false">
      <c r="A22" s="125" t="s">
        <v>117</v>
      </c>
      <c r="B22" s="141" t="s">
        <v>118</v>
      </c>
      <c r="C22" s="131" t="s">
        <v>119</v>
      </c>
      <c r="D22" s="143" t="s">
        <v>115</v>
      </c>
      <c r="E22" s="142" t="s">
        <v>111</v>
      </c>
      <c r="F22" s="142" t="s">
        <v>49</v>
      </c>
      <c r="G22" s="144" t="n">
        <v>8</v>
      </c>
      <c r="H22" s="145"/>
      <c r="I22" s="146" t="n">
        <f aca="false">G22*H22</f>
        <v>0</v>
      </c>
      <c r="J22" s="147"/>
      <c r="K22" s="147"/>
      <c r="L22" s="147"/>
      <c r="M22" s="148"/>
      <c r="N22" s="148"/>
      <c r="O22" s="148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  <c r="IL22" s="147"/>
      <c r="IM22" s="147"/>
      <c r="IN22" s="147"/>
      <c r="IO22" s="147"/>
    </row>
    <row r="23" s="149" customFormat="true" ht="13.5" hidden="false" customHeight="false" outlineLevel="0" collapsed="false">
      <c r="A23" s="125" t="s">
        <v>120</v>
      </c>
      <c r="B23" s="141" t="s">
        <v>121</v>
      </c>
      <c r="C23" s="131" t="s">
        <v>122</v>
      </c>
      <c r="D23" s="142" t="s">
        <v>123</v>
      </c>
      <c r="E23" s="142" t="s">
        <v>111</v>
      </c>
      <c r="F23" s="142" t="s">
        <v>49</v>
      </c>
      <c r="G23" s="156" t="n">
        <v>8</v>
      </c>
      <c r="H23" s="145"/>
      <c r="I23" s="146" t="n">
        <f aca="false">G23*H23</f>
        <v>0</v>
      </c>
      <c r="J23" s="155"/>
      <c r="K23" s="155"/>
      <c r="L23" s="155"/>
      <c r="M23" s="148"/>
      <c r="N23" s="148"/>
      <c r="O23" s="148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  <c r="IL23" s="147"/>
      <c r="IM23" s="147"/>
      <c r="IN23" s="147"/>
      <c r="IO23" s="147"/>
    </row>
    <row r="24" s="149" customFormat="true" ht="13.5" hidden="false" customHeight="false" outlineLevel="0" collapsed="false">
      <c r="A24" s="125" t="s">
        <v>124</v>
      </c>
      <c r="B24" s="141" t="s">
        <v>125</v>
      </c>
      <c r="C24" s="131" t="s">
        <v>126</v>
      </c>
      <c r="D24" s="142" t="s">
        <v>123</v>
      </c>
      <c r="E24" s="142" t="s">
        <v>111</v>
      </c>
      <c r="F24" s="142" t="s">
        <v>49</v>
      </c>
      <c r="G24" s="156" t="n">
        <v>8</v>
      </c>
      <c r="H24" s="145"/>
      <c r="I24" s="146" t="n">
        <f aca="false">G24*H24</f>
        <v>0</v>
      </c>
      <c r="J24" s="147"/>
      <c r="K24" s="147"/>
      <c r="L24" s="147"/>
      <c r="M24" s="148"/>
      <c r="N24" s="148"/>
      <c r="O24" s="148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  <c r="IL24" s="147"/>
      <c r="IM24" s="147"/>
      <c r="IN24" s="147"/>
      <c r="IO24" s="147"/>
    </row>
    <row r="25" customFormat="false" ht="13.5" hidden="false" customHeight="false" outlineLevel="0" collapsed="false">
      <c r="B25" s="134" t="s">
        <v>88</v>
      </c>
      <c r="C25" s="157"/>
      <c r="D25" s="158"/>
      <c r="E25" s="159"/>
      <c r="F25" s="159"/>
      <c r="G25" s="160" t="n">
        <f aca="false">SUM(G17:G24)</f>
        <v>1292</v>
      </c>
      <c r="H25" s="161"/>
      <c r="I25" s="139" t="n">
        <f aca="false">SUM(I17:I24)</f>
        <v>0</v>
      </c>
    </row>
    <row r="26" customFormat="false" ht="13.5" hidden="false" customHeight="false" outlineLevel="0" collapsed="false">
      <c r="B26" s="162"/>
      <c r="C26" s="157"/>
      <c r="D26" s="158"/>
      <c r="E26" s="159"/>
      <c r="F26" s="159"/>
      <c r="G26" s="163"/>
      <c r="H26" s="164"/>
      <c r="I26" s="165"/>
    </row>
    <row r="27" customFormat="false" ht="13.5" hidden="false" customHeight="false" outlineLevel="0" collapsed="false">
      <c r="A27" s="113"/>
      <c r="B27" s="114" t="s">
        <v>127</v>
      </c>
      <c r="C27" s="115"/>
      <c r="D27" s="116"/>
      <c r="E27" s="113"/>
      <c r="F27" s="117"/>
      <c r="G27" s="118"/>
      <c r="H27" s="119"/>
      <c r="I27" s="119"/>
      <c r="J27" s="93"/>
      <c r="IP27" s="94"/>
    </row>
    <row r="28" customFormat="false" ht="15.75" hidden="false" customHeight="false" outlineLevel="0" collapsed="false">
      <c r="A28" s="106" t="s">
        <v>56</v>
      </c>
      <c r="B28" s="166" t="s">
        <v>57</v>
      </c>
      <c r="C28" s="166" t="s">
        <v>58</v>
      </c>
      <c r="D28" s="167" t="s">
        <v>59</v>
      </c>
      <c r="E28" s="109" t="s">
        <v>90</v>
      </c>
      <c r="F28" s="109" t="s">
        <v>91</v>
      </c>
      <c r="G28" s="168" t="s">
        <v>60</v>
      </c>
      <c r="H28" s="168" t="s">
        <v>61</v>
      </c>
      <c r="I28" s="168" t="s">
        <v>62</v>
      </c>
      <c r="J28" s="93"/>
      <c r="IP28" s="94"/>
    </row>
    <row r="29" s="173" customFormat="true" ht="13.5" hidden="false" customHeight="false" outlineLevel="0" collapsed="false">
      <c r="A29" s="125" t="s">
        <v>128</v>
      </c>
      <c r="B29" s="169" t="s">
        <v>129</v>
      </c>
      <c r="C29" s="170" t="s">
        <v>130</v>
      </c>
      <c r="D29" s="143" t="s">
        <v>131</v>
      </c>
      <c r="E29" s="142" t="s">
        <v>132</v>
      </c>
      <c r="F29" s="171" t="n">
        <v>8</v>
      </c>
      <c r="G29" s="156" t="n">
        <v>16</v>
      </c>
      <c r="H29" s="172"/>
      <c r="I29" s="146" t="n">
        <f aca="false">H29*G29</f>
        <v>0</v>
      </c>
      <c r="M29" s="174"/>
      <c r="N29" s="174"/>
      <c r="O29" s="174"/>
    </row>
    <row r="30" s="173" customFormat="true" ht="13.5" hidden="false" customHeight="false" outlineLevel="0" collapsed="false">
      <c r="A30" s="125"/>
      <c r="B30" s="169" t="s">
        <v>133</v>
      </c>
      <c r="C30" s="170" t="s">
        <v>134</v>
      </c>
      <c r="D30" s="143" t="s">
        <v>131</v>
      </c>
      <c r="E30" s="142" t="s">
        <v>132</v>
      </c>
      <c r="F30" s="171" t="n">
        <v>8</v>
      </c>
      <c r="G30" s="156" t="n">
        <v>16</v>
      </c>
      <c r="H30" s="172"/>
      <c r="I30" s="146" t="n">
        <f aca="false">H30*G30</f>
        <v>0</v>
      </c>
      <c r="M30" s="174"/>
      <c r="N30" s="174"/>
      <c r="O30" s="174"/>
    </row>
    <row r="31" s="173" customFormat="true" ht="13.5" hidden="false" customHeight="false" outlineLevel="0" collapsed="false">
      <c r="A31" s="125"/>
      <c r="B31" s="169" t="s">
        <v>135</v>
      </c>
      <c r="C31" s="170" t="s">
        <v>136</v>
      </c>
      <c r="D31" s="143" t="s">
        <v>131</v>
      </c>
      <c r="E31" s="142" t="s">
        <v>132</v>
      </c>
      <c r="F31" s="171" t="n">
        <v>8</v>
      </c>
      <c r="G31" s="156" t="n">
        <v>24</v>
      </c>
      <c r="H31" s="172"/>
      <c r="I31" s="146" t="n">
        <f aca="false">H31*G31</f>
        <v>0</v>
      </c>
      <c r="M31" s="174"/>
      <c r="N31" s="174"/>
      <c r="O31" s="174"/>
    </row>
    <row r="32" s="173" customFormat="true" ht="13.5" hidden="false" customHeight="false" outlineLevel="0" collapsed="false">
      <c r="A32" s="125"/>
      <c r="B32" s="169" t="s">
        <v>137</v>
      </c>
      <c r="C32" s="170" t="s">
        <v>138</v>
      </c>
      <c r="D32" s="143" t="s">
        <v>131</v>
      </c>
      <c r="E32" s="142" t="s">
        <v>132</v>
      </c>
      <c r="F32" s="171" t="n">
        <v>9</v>
      </c>
      <c r="G32" s="156" t="n">
        <v>24</v>
      </c>
      <c r="H32" s="172"/>
      <c r="I32" s="146" t="n">
        <f aca="false">H32*G32</f>
        <v>0</v>
      </c>
      <c r="M32" s="174"/>
      <c r="N32" s="174"/>
      <c r="O32" s="174"/>
    </row>
    <row r="33" s="173" customFormat="true" ht="13.5" hidden="false" customHeight="false" outlineLevel="0" collapsed="false">
      <c r="A33" s="125"/>
      <c r="B33" s="169" t="s">
        <v>139</v>
      </c>
      <c r="C33" s="170" t="s">
        <v>140</v>
      </c>
      <c r="D33" s="143" t="s">
        <v>131</v>
      </c>
      <c r="E33" s="142" t="s">
        <v>132</v>
      </c>
      <c r="F33" s="171" t="n">
        <v>4</v>
      </c>
      <c r="G33" s="156" t="n">
        <v>40</v>
      </c>
      <c r="H33" s="172"/>
      <c r="I33" s="146" t="n">
        <f aca="false">H33*G33</f>
        <v>0</v>
      </c>
      <c r="M33" s="174"/>
      <c r="N33" s="174"/>
      <c r="O33" s="174"/>
    </row>
    <row r="34" s="173" customFormat="true" ht="13.5" hidden="false" customHeight="false" outlineLevel="0" collapsed="false">
      <c r="A34" s="125"/>
      <c r="B34" s="169" t="s">
        <v>141</v>
      </c>
      <c r="C34" s="170" t="s">
        <v>142</v>
      </c>
      <c r="D34" s="143" t="s">
        <v>131</v>
      </c>
      <c r="E34" s="142" t="s">
        <v>132</v>
      </c>
      <c r="F34" s="171" t="n">
        <v>7</v>
      </c>
      <c r="G34" s="156" t="n">
        <v>24</v>
      </c>
      <c r="H34" s="172"/>
      <c r="I34" s="146" t="n">
        <f aca="false">H34*G34</f>
        <v>0</v>
      </c>
      <c r="M34" s="174"/>
      <c r="N34" s="174"/>
      <c r="O34" s="174"/>
    </row>
    <row r="35" s="173" customFormat="true" ht="13.5" hidden="false" customHeight="false" outlineLevel="0" collapsed="false">
      <c r="A35" s="125"/>
      <c r="B35" s="169" t="s">
        <v>143</v>
      </c>
      <c r="C35" s="170" t="s">
        <v>144</v>
      </c>
      <c r="D35" s="143" t="s">
        <v>131</v>
      </c>
      <c r="E35" s="142" t="s">
        <v>132</v>
      </c>
      <c r="F35" s="171" t="n">
        <v>5</v>
      </c>
      <c r="G35" s="156" t="n">
        <v>16</v>
      </c>
      <c r="H35" s="172"/>
      <c r="I35" s="146" t="n">
        <f aca="false">H35*G35</f>
        <v>0</v>
      </c>
      <c r="M35" s="174"/>
      <c r="N35" s="174"/>
      <c r="O35" s="174"/>
    </row>
    <row r="36" s="173" customFormat="true" ht="13.5" hidden="false" customHeight="false" outlineLevel="0" collapsed="false">
      <c r="A36" s="125"/>
      <c r="B36" s="169" t="s">
        <v>145</v>
      </c>
      <c r="C36" s="170" t="s">
        <v>146</v>
      </c>
      <c r="D36" s="143" t="s">
        <v>131</v>
      </c>
      <c r="E36" s="142" t="s">
        <v>132</v>
      </c>
      <c r="F36" s="171" t="n">
        <v>5</v>
      </c>
      <c r="G36" s="156" t="n">
        <v>8</v>
      </c>
      <c r="H36" s="172"/>
      <c r="I36" s="146" t="n">
        <f aca="false">H36*G36</f>
        <v>0</v>
      </c>
      <c r="M36" s="174"/>
      <c r="N36" s="174"/>
      <c r="O36" s="174"/>
    </row>
    <row r="37" s="173" customFormat="true" ht="13.5" hidden="false" customHeight="false" outlineLevel="0" collapsed="false">
      <c r="A37" s="125"/>
      <c r="B37" s="169" t="s">
        <v>147</v>
      </c>
      <c r="C37" s="170" t="s">
        <v>148</v>
      </c>
      <c r="D37" s="143" t="s">
        <v>131</v>
      </c>
      <c r="E37" s="142" t="s">
        <v>132</v>
      </c>
      <c r="F37" s="171" t="n">
        <v>8</v>
      </c>
      <c r="G37" s="156" t="n">
        <v>40</v>
      </c>
      <c r="H37" s="172"/>
      <c r="I37" s="146" t="n">
        <f aca="false">H37*G37</f>
        <v>0</v>
      </c>
      <c r="M37" s="174"/>
      <c r="N37" s="174"/>
      <c r="O37" s="174"/>
    </row>
    <row r="38" s="173" customFormat="true" ht="13.5" hidden="false" customHeight="false" outlineLevel="0" collapsed="false">
      <c r="A38" s="125"/>
      <c r="B38" s="169" t="s">
        <v>149</v>
      </c>
      <c r="C38" s="170" t="s">
        <v>150</v>
      </c>
      <c r="D38" s="143" t="s">
        <v>131</v>
      </c>
      <c r="E38" s="142" t="s">
        <v>132</v>
      </c>
      <c r="F38" s="171" t="n">
        <v>8</v>
      </c>
      <c r="G38" s="156" t="n">
        <v>64</v>
      </c>
      <c r="H38" s="172"/>
      <c r="I38" s="146" t="n">
        <f aca="false">H38*G38</f>
        <v>0</v>
      </c>
      <c r="M38" s="174"/>
      <c r="N38" s="174"/>
      <c r="O38" s="174"/>
    </row>
    <row r="39" s="173" customFormat="true" ht="13.5" hidden="false" customHeight="false" outlineLevel="0" collapsed="false">
      <c r="A39" s="125"/>
      <c r="B39" s="169" t="s">
        <v>151</v>
      </c>
      <c r="C39" s="170" t="s">
        <v>152</v>
      </c>
      <c r="D39" s="143" t="s">
        <v>131</v>
      </c>
      <c r="E39" s="142" t="s">
        <v>132</v>
      </c>
      <c r="F39" s="171" t="n">
        <v>8</v>
      </c>
      <c r="G39" s="156" t="n">
        <v>40</v>
      </c>
      <c r="H39" s="172"/>
      <c r="I39" s="146" t="n">
        <f aca="false">H39*G39</f>
        <v>0</v>
      </c>
      <c r="M39" s="174"/>
      <c r="N39" s="174"/>
      <c r="O39" s="174"/>
    </row>
    <row r="40" s="173" customFormat="true" ht="13.5" hidden="false" customHeight="false" outlineLevel="0" collapsed="false">
      <c r="A40" s="125"/>
      <c r="B40" s="169" t="s">
        <v>153</v>
      </c>
      <c r="C40" s="170" t="s">
        <v>154</v>
      </c>
      <c r="D40" s="143" t="s">
        <v>131</v>
      </c>
      <c r="E40" s="142" t="s">
        <v>132</v>
      </c>
      <c r="F40" s="175" t="n">
        <v>7</v>
      </c>
      <c r="G40" s="156" t="n">
        <v>40</v>
      </c>
      <c r="H40" s="172"/>
      <c r="I40" s="146" t="n">
        <f aca="false">H40*G40</f>
        <v>0</v>
      </c>
      <c r="M40" s="174"/>
      <c r="N40" s="174"/>
      <c r="O40" s="174"/>
    </row>
    <row r="41" s="173" customFormat="true" ht="13.5" hidden="false" customHeight="false" outlineLevel="0" collapsed="false">
      <c r="A41" s="125"/>
      <c r="B41" s="169" t="s">
        <v>155</v>
      </c>
      <c r="C41" s="170" t="s">
        <v>156</v>
      </c>
      <c r="D41" s="143" t="s">
        <v>131</v>
      </c>
      <c r="E41" s="142" t="s">
        <v>132</v>
      </c>
      <c r="F41" s="175" t="n">
        <v>9</v>
      </c>
      <c r="G41" s="156" t="n">
        <v>24</v>
      </c>
      <c r="H41" s="172"/>
      <c r="I41" s="146" t="n">
        <f aca="false">H41*G41</f>
        <v>0</v>
      </c>
      <c r="M41" s="174"/>
      <c r="N41" s="174"/>
      <c r="O41" s="174"/>
    </row>
    <row r="42" s="173" customFormat="true" ht="13.5" hidden="false" customHeight="false" outlineLevel="0" collapsed="false">
      <c r="A42" s="125"/>
      <c r="B42" s="169" t="s">
        <v>157</v>
      </c>
      <c r="C42" s="170" t="s">
        <v>158</v>
      </c>
      <c r="D42" s="143" t="s">
        <v>131</v>
      </c>
      <c r="E42" s="142" t="s">
        <v>132</v>
      </c>
      <c r="F42" s="175" t="s">
        <v>159</v>
      </c>
      <c r="G42" s="156" t="n">
        <v>40</v>
      </c>
      <c r="H42" s="172"/>
      <c r="I42" s="146" t="n">
        <f aca="false">H42*G42</f>
        <v>0</v>
      </c>
      <c r="M42" s="174"/>
      <c r="N42" s="174"/>
      <c r="O42" s="174"/>
    </row>
    <row r="43" s="173" customFormat="true" ht="13.5" hidden="false" customHeight="false" outlineLevel="0" collapsed="false">
      <c r="A43" s="125"/>
      <c r="B43" s="169" t="s">
        <v>160</v>
      </c>
      <c r="C43" s="170" t="s">
        <v>161</v>
      </c>
      <c r="D43" s="143" t="s">
        <v>131</v>
      </c>
      <c r="E43" s="142" t="s">
        <v>132</v>
      </c>
      <c r="F43" s="175" t="n">
        <v>7</v>
      </c>
      <c r="G43" s="156" t="n">
        <v>24</v>
      </c>
      <c r="H43" s="172"/>
      <c r="I43" s="146" t="n">
        <f aca="false">H43*G43</f>
        <v>0</v>
      </c>
      <c r="M43" s="174"/>
      <c r="N43" s="174"/>
      <c r="O43" s="174"/>
    </row>
    <row r="44" s="173" customFormat="true" ht="13.5" hidden="false" customHeight="false" outlineLevel="0" collapsed="false">
      <c r="A44" s="125"/>
      <c r="B44" s="169" t="s">
        <v>162</v>
      </c>
      <c r="C44" s="176" t="s">
        <v>163</v>
      </c>
      <c r="D44" s="177" t="s">
        <v>164</v>
      </c>
      <c r="E44" s="142" t="s">
        <v>165</v>
      </c>
      <c r="F44" s="142" t="s">
        <v>49</v>
      </c>
      <c r="G44" s="156" t="n">
        <v>40</v>
      </c>
      <c r="H44" s="178"/>
      <c r="I44" s="146" t="n">
        <f aca="false">H44*G44</f>
        <v>0</v>
      </c>
      <c r="M44" s="174"/>
      <c r="N44" s="174"/>
      <c r="O44" s="174"/>
    </row>
    <row r="45" customFormat="false" ht="13.5" hidden="false" customHeight="false" outlineLevel="0" collapsed="false">
      <c r="A45" s="125"/>
      <c r="B45" s="169" t="s">
        <v>166</v>
      </c>
      <c r="C45" s="176" t="s">
        <v>163</v>
      </c>
      <c r="D45" s="177" t="s">
        <v>164</v>
      </c>
      <c r="E45" s="142" t="s">
        <v>165</v>
      </c>
      <c r="F45" s="142" t="s">
        <v>49</v>
      </c>
      <c r="G45" s="156" t="n">
        <v>40</v>
      </c>
      <c r="H45" s="178"/>
      <c r="I45" s="146" t="n">
        <f aca="false">H45*G45</f>
        <v>0</v>
      </c>
      <c r="J45" s="93"/>
      <c r="IP45" s="94"/>
    </row>
    <row r="46" customFormat="false" ht="13.5" hidden="false" customHeight="false" outlineLevel="0" collapsed="false">
      <c r="A46" s="125"/>
      <c r="B46" s="169" t="s">
        <v>167</v>
      </c>
      <c r="C46" s="176" t="s">
        <v>163</v>
      </c>
      <c r="D46" s="177" t="s">
        <v>168</v>
      </c>
      <c r="E46" s="142" t="s">
        <v>165</v>
      </c>
      <c r="F46" s="142" t="s">
        <v>49</v>
      </c>
      <c r="G46" s="156" t="n">
        <v>40</v>
      </c>
      <c r="H46" s="179"/>
      <c r="I46" s="146" t="n">
        <f aca="false">H46*G46</f>
        <v>0</v>
      </c>
      <c r="J46" s="93"/>
      <c r="IP46" s="94"/>
    </row>
    <row r="47" customFormat="false" ht="13.5" hidden="false" customHeight="false" outlineLevel="0" collapsed="false">
      <c r="A47" s="125"/>
      <c r="B47" s="169" t="s">
        <v>169</v>
      </c>
      <c r="C47" s="176" t="s">
        <v>170</v>
      </c>
      <c r="D47" s="177" t="s">
        <v>171</v>
      </c>
      <c r="E47" s="142" t="s">
        <v>172</v>
      </c>
      <c r="F47" s="142" t="s">
        <v>49</v>
      </c>
      <c r="G47" s="156" t="n">
        <v>160</v>
      </c>
      <c r="H47" s="179"/>
      <c r="I47" s="146" t="n">
        <f aca="false">H47*G47</f>
        <v>0</v>
      </c>
      <c r="J47" s="93"/>
      <c r="IP47" s="94"/>
    </row>
    <row r="48" customFormat="false" ht="13.5" hidden="false" customHeight="false" outlineLevel="0" collapsed="false">
      <c r="A48" s="125"/>
      <c r="B48" s="169" t="s">
        <v>173</v>
      </c>
      <c r="C48" s="176" t="s">
        <v>174</v>
      </c>
      <c r="D48" s="177" t="s">
        <v>175</v>
      </c>
      <c r="E48" s="142" t="s">
        <v>165</v>
      </c>
      <c r="F48" s="142" t="s">
        <v>49</v>
      </c>
      <c r="G48" s="156" t="n">
        <v>80</v>
      </c>
      <c r="H48" s="179"/>
      <c r="I48" s="146" t="n">
        <f aca="false">H48*G48</f>
        <v>0</v>
      </c>
      <c r="J48" s="93"/>
      <c r="IP48" s="94"/>
    </row>
    <row r="49" customFormat="false" ht="13.5" hidden="false" customHeight="false" outlineLevel="0" collapsed="false">
      <c r="A49" s="125"/>
      <c r="B49" s="169" t="s">
        <v>176</v>
      </c>
      <c r="C49" s="176" t="s">
        <v>174</v>
      </c>
      <c r="D49" s="177" t="s">
        <v>175</v>
      </c>
      <c r="E49" s="142" t="s">
        <v>172</v>
      </c>
      <c r="F49" s="142" t="s">
        <v>49</v>
      </c>
      <c r="G49" s="156" t="n">
        <v>160</v>
      </c>
      <c r="H49" s="179"/>
      <c r="I49" s="146" t="n">
        <f aca="false">H49*G49</f>
        <v>0</v>
      </c>
      <c r="J49" s="93"/>
      <c r="IP49" s="94"/>
    </row>
    <row r="50" customFormat="false" ht="13.5" hidden="false" customHeight="false" outlineLevel="0" collapsed="false">
      <c r="A50" s="125"/>
      <c r="B50" s="169" t="s">
        <v>177</v>
      </c>
      <c r="C50" s="176" t="s">
        <v>178</v>
      </c>
      <c r="D50" s="177" t="s">
        <v>179</v>
      </c>
      <c r="E50" s="142" t="s">
        <v>165</v>
      </c>
      <c r="F50" s="142" t="s">
        <v>49</v>
      </c>
      <c r="G50" s="156" t="n">
        <v>80</v>
      </c>
      <c r="H50" s="179"/>
      <c r="I50" s="146" t="n">
        <f aca="false">H50*G50</f>
        <v>0</v>
      </c>
      <c r="J50" s="93"/>
      <c r="IP50" s="94"/>
    </row>
    <row r="51" customFormat="false" ht="13.5" hidden="false" customHeight="false" outlineLevel="0" collapsed="false">
      <c r="A51" s="125"/>
      <c r="B51" s="169" t="s">
        <v>180</v>
      </c>
      <c r="C51" s="176" t="s">
        <v>178</v>
      </c>
      <c r="D51" s="177" t="s">
        <v>179</v>
      </c>
      <c r="E51" s="142" t="s">
        <v>172</v>
      </c>
      <c r="F51" s="142" t="s">
        <v>49</v>
      </c>
      <c r="G51" s="156" t="n">
        <v>160</v>
      </c>
      <c r="H51" s="179"/>
      <c r="I51" s="146" t="n">
        <f aca="false">H51*G51</f>
        <v>0</v>
      </c>
      <c r="J51" s="93"/>
      <c r="IP51" s="94"/>
    </row>
    <row r="52" customFormat="false" ht="15.75" hidden="false" customHeight="false" outlineLevel="0" collapsed="false">
      <c r="A52" s="106" t="s">
        <v>56</v>
      </c>
      <c r="B52" s="166" t="s">
        <v>57</v>
      </c>
      <c r="C52" s="166" t="s">
        <v>58</v>
      </c>
      <c r="D52" s="167" t="s">
        <v>59</v>
      </c>
      <c r="E52" s="109" t="s">
        <v>90</v>
      </c>
      <c r="F52" s="109" t="s">
        <v>91</v>
      </c>
      <c r="G52" s="168" t="s">
        <v>60</v>
      </c>
      <c r="H52" s="168" t="s">
        <v>61</v>
      </c>
      <c r="I52" s="168" t="s">
        <v>62</v>
      </c>
      <c r="J52" s="93"/>
      <c r="IP52" s="94"/>
    </row>
    <row r="53" customFormat="false" ht="13.5" hidden="false" customHeight="false" outlineLevel="0" collapsed="false">
      <c r="A53" s="125" t="s">
        <v>181</v>
      </c>
      <c r="B53" s="169" t="s">
        <v>182</v>
      </c>
      <c r="C53" s="170" t="s">
        <v>183</v>
      </c>
      <c r="D53" s="142" t="s">
        <v>131</v>
      </c>
      <c r="E53" s="142" t="s">
        <v>132</v>
      </c>
      <c r="F53" s="171" t="n">
        <v>5</v>
      </c>
      <c r="G53" s="171" t="n">
        <v>4</v>
      </c>
      <c r="H53" s="172"/>
      <c r="I53" s="146" t="n">
        <f aca="false">H53*G53</f>
        <v>0</v>
      </c>
      <c r="J53" s="93"/>
      <c r="IP53" s="94"/>
    </row>
    <row r="54" customFormat="false" ht="13.5" hidden="false" customHeight="false" outlineLevel="0" collapsed="false">
      <c r="A54" s="125"/>
      <c r="B54" s="169" t="s">
        <v>184</v>
      </c>
      <c r="C54" s="170" t="s">
        <v>185</v>
      </c>
      <c r="D54" s="142" t="s">
        <v>131</v>
      </c>
      <c r="E54" s="142" t="s">
        <v>132</v>
      </c>
      <c r="F54" s="171" t="n">
        <v>4</v>
      </c>
      <c r="G54" s="171" t="n">
        <v>4</v>
      </c>
      <c r="H54" s="172"/>
      <c r="I54" s="146" t="n">
        <f aca="false">H54*G54</f>
        <v>0</v>
      </c>
      <c r="J54" s="93"/>
      <c r="IP54" s="94"/>
    </row>
    <row r="55" customFormat="false" ht="13.5" hidden="false" customHeight="false" outlineLevel="0" collapsed="false">
      <c r="A55" s="125"/>
      <c r="B55" s="169" t="s">
        <v>129</v>
      </c>
      <c r="C55" s="170" t="s">
        <v>130</v>
      </c>
      <c r="D55" s="142" t="s">
        <v>131</v>
      </c>
      <c r="E55" s="142" t="s">
        <v>132</v>
      </c>
      <c r="F55" s="171" t="n">
        <v>8</v>
      </c>
      <c r="G55" s="171" t="n">
        <v>12</v>
      </c>
      <c r="H55" s="172"/>
      <c r="I55" s="146" t="n">
        <f aca="false">H55*G55</f>
        <v>0</v>
      </c>
      <c r="J55" s="93"/>
      <c r="IP55" s="94"/>
    </row>
    <row r="56" customFormat="false" ht="13.5" hidden="false" customHeight="false" outlineLevel="0" collapsed="false">
      <c r="A56" s="125"/>
      <c r="B56" s="169" t="s">
        <v>186</v>
      </c>
      <c r="C56" s="170" t="s">
        <v>187</v>
      </c>
      <c r="D56" s="142" t="s">
        <v>131</v>
      </c>
      <c r="E56" s="142" t="s">
        <v>132</v>
      </c>
      <c r="F56" s="171" t="n">
        <v>6</v>
      </c>
      <c r="G56" s="171" t="n">
        <v>16</v>
      </c>
      <c r="H56" s="172"/>
      <c r="I56" s="146" t="n">
        <f aca="false">H56*G56</f>
        <v>0</v>
      </c>
      <c r="J56" s="93"/>
      <c r="IP56" s="94"/>
    </row>
    <row r="57" customFormat="false" ht="13.5" hidden="false" customHeight="false" outlineLevel="0" collapsed="false">
      <c r="A57" s="125"/>
      <c r="B57" s="169" t="s">
        <v>188</v>
      </c>
      <c r="C57" s="170" t="s">
        <v>189</v>
      </c>
      <c r="D57" s="142" t="s">
        <v>120</v>
      </c>
      <c r="E57" s="142" t="s">
        <v>132</v>
      </c>
      <c r="F57" s="171" t="n">
        <v>6</v>
      </c>
      <c r="G57" s="171" t="n">
        <v>12</v>
      </c>
      <c r="H57" s="172"/>
      <c r="I57" s="146" t="n">
        <f aca="false">H57*G57</f>
        <v>0</v>
      </c>
      <c r="J57" s="93"/>
      <c r="IP57" s="94"/>
    </row>
    <row r="58" customFormat="false" ht="13.5" hidden="false" customHeight="false" outlineLevel="0" collapsed="false">
      <c r="A58" s="125"/>
      <c r="B58" s="169" t="s">
        <v>190</v>
      </c>
      <c r="C58" s="180" t="s">
        <v>191</v>
      </c>
      <c r="D58" s="142" t="s">
        <v>131</v>
      </c>
      <c r="E58" s="142" t="s">
        <v>132</v>
      </c>
      <c r="F58" s="171" t="n">
        <v>6</v>
      </c>
      <c r="G58" s="181" t="n">
        <v>12</v>
      </c>
      <c r="H58" s="172"/>
      <c r="I58" s="146" t="n">
        <f aca="false">H58*G58</f>
        <v>0</v>
      </c>
      <c r="J58" s="93"/>
      <c r="IP58" s="94"/>
    </row>
    <row r="59" customFormat="false" ht="13.5" hidden="false" customHeight="false" outlineLevel="0" collapsed="false">
      <c r="A59" s="125"/>
      <c r="B59" s="169" t="s">
        <v>192</v>
      </c>
      <c r="C59" s="170" t="s">
        <v>193</v>
      </c>
      <c r="D59" s="142" t="s">
        <v>194</v>
      </c>
      <c r="E59" s="142" t="s">
        <v>132</v>
      </c>
      <c r="F59" s="171" t="n">
        <v>3</v>
      </c>
      <c r="G59" s="171" t="n">
        <v>8</v>
      </c>
      <c r="H59" s="172"/>
      <c r="I59" s="146" t="n">
        <f aca="false">H59*G59</f>
        <v>0</v>
      </c>
      <c r="J59" s="93"/>
      <c r="IP59" s="94"/>
    </row>
    <row r="60" customFormat="false" ht="13.5" hidden="false" customHeight="false" outlineLevel="0" collapsed="false">
      <c r="A60" s="125"/>
      <c r="B60" s="169" t="s">
        <v>195</v>
      </c>
      <c r="C60" s="170" t="s">
        <v>196</v>
      </c>
      <c r="D60" s="142" t="s">
        <v>131</v>
      </c>
      <c r="E60" s="142" t="s">
        <v>132</v>
      </c>
      <c r="F60" s="171" t="n">
        <v>6</v>
      </c>
      <c r="G60" s="171" t="n">
        <v>8</v>
      </c>
      <c r="H60" s="172"/>
      <c r="I60" s="146" t="n">
        <f aca="false">H60*G60</f>
        <v>0</v>
      </c>
      <c r="J60" s="93"/>
      <c r="IP60" s="94"/>
    </row>
    <row r="61" customFormat="false" ht="13.5" hidden="false" customHeight="false" outlineLevel="0" collapsed="false">
      <c r="A61" s="125"/>
      <c r="B61" s="169" t="s">
        <v>197</v>
      </c>
      <c r="C61" s="170" t="s">
        <v>198</v>
      </c>
      <c r="D61" s="142" t="s">
        <v>131</v>
      </c>
      <c r="E61" s="142" t="s">
        <v>132</v>
      </c>
      <c r="F61" s="171" t="n">
        <v>5</v>
      </c>
      <c r="G61" s="171" t="n">
        <v>4</v>
      </c>
      <c r="H61" s="172"/>
      <c r="I61" s="146" t="n">
        <f aca="false">H61*G61</f>
        <v>0</v>
      </c>
      <c r="J61" s="93"/>
      <c r="IP61" s="94"/>
    </row>
    <row r="62" customFormat="false" ht="13.5" hidden="false" customHeight="false" outlineLevel="0" collapsed="false">
      <c r="A62" s="125"/>
      <c r="B62" s="169" t="s">
        <v>199</v>
      </c>
      <c r="C62" s="170" t="s">
        <v>200</v>
      </c>
      <c r="D62" s="142" t="s">
        <v>131</v>
      </c>
      <c r="E62" s="142" t="s">
        <v>132</v>
      </c>
      <c r="F62" s="171" t="n">
        <v>9</v>
      </c>
      <c r="G62" s="171" t="n">
        <v>4</v>
      </c>
      <c r="H62" s="172"/>
      <c r="I62" s="146" t="n">
        <f aca="false">H62*G62</f>
        <v>0</v>
      </c>
      <c r="J62" s="93"/>
      <c r="IP62" s="94"/>
    </row>
    <row r="63" customFormat="false" ht="13.5" hidden="false" customHeight="false" outlineLevel="0" collapsed="false">
      <c r="A63" s="125"/>
      <c r="B63" s="169" t="s">
        <v>201</v>
      </c>
      <c r="C63" s="170" t="s">
        <v>200</v>
      </c>
      <c r="D63" s="142" t="s">
        <v>131</v>
      </c>
      <c r="E63" s="142" t="s">
        <v>132</v>
      </c>
      <c r="F63" s="171" t="n">
        <v>11</v>
      </c>
      <c r="G63" s="171" t="n">
        <v>20</v>
      </c>
      <c r="H63" s="172"/>
      <c r="I63" s="146" t="n">
        <f aca="false">H63*G63</f>
        <v>0</v>
      </c>
      <c r="J63" s="93"/>
      <c r="IP63" s="94"/>
    </row>
    <row r="64" customFormat="false" ht="13.5" hidden="false" customHeight="false" outlineLevel="0" collapsed="false">
      <c r="A64" s="125"/>
      <c r="B64" s="169" t="s">
        <v>202</v>
      </c>
      <c r="C64" s="170" t="s">
        <v>203</v>
      </c>
      <c r="D64" s="142" t="s">
        <v>131</v>
      </c>
      <c r="E64" s="142" t="s">
        <v>132</v>
      </c>
      <c r="F64" s="171" t="n">
        <v>8</v>
      </c>
      <c r="G64" s="171" t="n">
        <v>16</v>
      </c>
      <c r="H64" s="172"/>
      <c r="I64" s="146" t="n">
        <f aca="false">H64*G64</f>
        <v>0</v>
      </c>
      <c r="J64" s="93"/>
      <c r="IP64" s="94"/>
    </row>
    <row r="65" customFormat="false" ht="13.5" hidden="false" customHeight="false" outlineLevel="0" collapsed="false">
      <c r="A65" s="125"/>
      <c r="B65" s="169" t="s">
        <v>204</v>
      </c>
      <c r="C65" s="170" t="s">
        <v>205</v>
      </c>
      <c r="D65" s="142" t="s">
        <v>131</v>
      </c>
      <c r="E65" s="142" t="s">
        <v>132</v>
      </c>
      <c r="F65" s="171" t="n">
        <v>5</v>
      </c>
      <c r="G65" s="171" t="n">
        <v>4</v>
      </c>
      <c r="H65" s="172"/>
      <c r="I65" s="146" t="n">
        <f aca="false">H65*G65</f>
        <v>0</v>
      </c>
      <c r="J65" s="93"/>
      <c r="IP65" s="94"/>
    </row>
    <row r="66" customFormat="false" ht="13.5" hidden="false" customHeight="false" outlineLevel="0" collapsed="false">
      <c r="A66" s="125"/>
      <c r="B66" s="169" t="s">
        <v>206</v>
      </c>
      <c r="C66" s="170" t="s">
        <v>207</v>
      </c>
      <c r="D66" s="142" t="s">
        <v>131</v>
      </c>
      <c r="E66" s="142" t="s">
        <v>132</v>
      </c>
      <c r="F66" s="171" t="n">
        <v>11</v>
      </c>
      <c r="G66" s="171" t="n">
        <v>24</v>
      </c>
      <c r="H66" s="172"/>
      <c r="I66" s="146" t="n">
        <f aca="false">H66*G66</f>
        <v>0</v>
      </c>
      <c r="J66" s="93"/>
      <c r="IP66" s="94"/>
    </row>
    <row r="67" customFormat="false" ht="13.5" hidden="false" customHeight="false" outlineLevel="0" collapsed="false">
      <c r="A67" s="125"/>
      <c r="B67" s="169" t="s">
        <v>208</v>
      </c>
      <c r="C67" s="170" t="s">
        <v>207</v>
      </c>
      <c r="D67" s="142" t="s">
        <v>131</v>
      </c>
      <c r="E67" s="142" t="s">
        <v>132</v>
      </c>
      <c r="F67" s="171" t="n">
        <v>11</v>
      </c>
      <c r="G67" s="171" t="n">
        <v>16</v>
      </c>
      <c r="H67" s="172"/>
      <c r="I67" s="146" t="n">
        <f aca="false">H67*G67</f>
        <v>0</v>
      </c>
      <c r="J67" s="93"/>
      <c r="IP67" s="94"/>
    </row>
    <row r="68" customFormat="false" ht="13.5" hidden="false" customHeight="false" outlineLevel="0" collapsed="false">
      <c r="A68" s="125"/>
      <c r="B68" s="169" t="s">
        <v>209</v>
      </c>
      <c r="C68" s="170" t="s">
        <v>210</v>
      </c>
      <c r="D68" s="142" t="s">
        <v>131</v>
      </c>
      <c r="E68" s="142" t="s">
        <v>132</v>
      </c>
      <c r="F68" s="171" t="n">
        <v>12</v>
      </c>
      <c r="G68" s="171" t="n">
        <v>14</v>
      </c>
      <c r="H68" s="172"/>
      <c r="I68" s="146" t="n">
        <f aca="false">H68*G68</f>
        <v>0</v>
      </c>
      <c r="J68" s="93"/>
      <c r="IP68" s="94"/>
    </row>
    <row r="69" customFormat="false" ht="13.5" hidden="false" customHeight="false" outlineLevel="0" collapsed="false">
      <c r="A69" s="125"/>
      <c r="B69" s="169" t="s">
        <v>211</v>
      </c>
      <c r="C69" s="170" t="s">
        <v>212</v>
      </c>
      <c r="D69" s="142" t="s">
        <v>131</v>
      </c>
      <c r="E69" s="142" t="s">
        <v>132</v>
      </c>
      <c r="F69" s="171" t="n">
        <v>9</v>
      </c>
      <c r="G69" s="171" t="n">
        <v>14</v>
      </c>
      <c r="H69" s="172"/>
      <c r="I69" s="146" t="n">
        <f aca="false">H69*G69</f>
        <v>0</v>
      </c>
      <c r="J69" s="93"/>
      <c r="IP69" s="94"/>
    </row>
    <row r="70" customFormat="false" ht="13.5" hidden="false" customHeight="false" outlineLevel="0" collapsed="false">
      <c r="A70" s="125"/>
      <c r="B70" s="141" t="s">
        <v>213</v>
      </c>
      <c r="C70" s="170" t="s">
        <v>214</v>
      </c>
      <c r="D70" s="142" t="s">
        <v>131</v>
      </c>
      <c r="E70" s="142" t="s">
        <v>132</v>
      </c>
      <c r="F70" s="175" t="n">
        <v>6</v>
      </c>
      <c r="G70" s="171" t="n">
        <v>13</v>
      </c>
      <c r="H70" s="172"/>
      <c r="I70" s="146" t="n">
        <f aca="false">H70*G70</f>
        <v>0</v>
      </c>
      <c r="J70" s="93"/>
      <c r="IP70" s="94"/>
    </row>
    <row r="71" customFormat="false" ht="13.5" hidden="false" customHeight="false" outlineLevel="0" collapsed="false">
      <c r="A71" s="125"/>
      <c r="B71" s="169" t="s">
        <v>215</v>
      </c>
      <c r="C71" s="176" t="s">
        <v>216</v>
      </c>
      <c r="D71" s="142" t="s">
        <v>217</v>
      </c>
      <c r="E71" s="142" t="s">
        <v>165</v>
      </c>
      <c r="F71" s="182" t="s">
        <v>49</v>
      </c>
      <c r="G71" s="126" t="n">
        <v>50</v>
      </c>
      <c r="H71" s="179"/>
      <c r="I71" s="146" t="n">
        <f aca="false">H71*G71</f>
        <v>0</v>
      </c>
      <c r="J71" s="93"/>
      <c r="IP71" s="94"/>
    </row>
    <row r="72" customFormat="false" ht="13.5" hidden="false" customHeight="false" outlineLevel="0" collapsed="false">
      <c r="A72" s="125"/>
      <c r="B72" s="169" t="s">
        <v>218</v>
      </c>
      <c r="C72" s="176" t="s">
        <v>219</v>
      </c>
      <c r="D72" s="142" t="s">
        <v>217</v>
      </c>
      <c r="E72" s="142" t="s">
        <v>165</v>
      </c>
      <c r="F72" s="182" t="s">
        <v>49</v>
      </c>
      <c r="G72" s="126" t="n">
        <v>50</v>
      </c>
      <c r="H72" s="179"/>
      <c r="I72" s="146" t="n">
        <f aca="false">H72*G72</f>
        <v>0</v>
      </c>
      <c r="J72" s="93"/>
      <c r="IP72" s="94"/>
    </row>
    <row r="73" customFormat="false" ht="13.5" hidden="false" customHeight="false" outlineLevel="0" collapsed="false">
      <c r="A73" s="125"/>
      <c r="B73" s="169" t="s">
        <v>220</v>
      </c>
      <c r="C73" s="176" t="s">
        <v>221</v>
      </c>
      <c r="D73" s="142" t="s">
        <v>217</v>
      </c>
      <c r="E73" s="142" t="s">
        <v>165</v>
      </c>
      <c r="F73" s="182" t="s">
        <v>49</v>
      </c>
      <c r="G73" s="126" t="n">
        <v>50</v>
      </c>
      <c r="H73" s="179"/>
      <c r="I73" s="146" t="n">
        <f aca="false">H73*G73</f>
        <v>0</v>
      </c>
      <c r="J73" s="93"/>
      <c r="IP73" s="94"/>
    </row>
    <row r="74" customFormat="false" ht="13.5" hidden="false" customHeight="false" outlineLevel="0" collapsed="false">
      <c r="A74" s="125"/>
      <c r="B74" s="169" t="s">
        <v>222</v>
      </c>
      <c r="C74" s="176" t="s">
        <v>223</v>
      </c>
      <c r="D74" s="177" t="s">
        <v>164</v>
      </c>
      <c r="E74" s="142" t="s">
        <v>172</v>
      </c>
      <c r="F74" s="182" t="s">
        <v>49</v>
      </c>
      <c r="G74" s="126" t="n">
        <v>100</v>
      </c>
      <c r="H74" s="179"/>
      <c r="I74" s="146" t="n">
        <f aca="false">H74*G74</f>
        <v>0</v>
      </c>
      <c r="J74" s="93"/>
      <c r="IP74" s="94"/>
    </row>
    <row r="75" customFormat="false" ht="13.5" hidden="false" customHeight="false" outlineLevel="0" collapsed="false">
      <c r="A75" s="125"/>
      <c r="B75" s="169" t="s">
        <v>224</v>
      </c>
      <c r="C75" s="176" t="s">
        <v>225</v>
      </c>
      <c r="D75" s="177" t="s">
        <v>164</v>
      </c>
      <c r="E75" s="142" t="s">
        <v>172</v>
      </c>
      <c r="F75" s="182" t="s">
        <v>49</v>
      </c>
      <c r="G75" s="126" t="n">
        <v>100</v>
      </c>
      <c r="H75" s="179"/>
      <c r="I75" s="146" t="n">
        <f aca="false">H75*G75</f>
        <v>0</v>
      </c>
      <c r="J75" s="93"/>
      <c r="IP75" s="94"/>
    </row>
    <row r="76" customFormat="false" ht="13.5" hidden="false" customHeight="false" outlineLevel="0" collapsed="false">
      <c r="A76" s="125"/>
      <c r="B76" s="169" t="s">
        <v>173</v>
      </c>
      <c r="C76" s="176" t="s">
        <v>174</v>
      </c>
      <c r="D76" s="177" t="s">
        <v>175</v>
      </c>
      <c r="E76" s="142" t="s">
        <v>172</v>
      </c>
      <c r="F76" s="182" t="s">
        <v>49</v>
      </c>
      <c r="G76" s="126" t="n">
        <v>100</v>
      </c>
      <c r="H76" s="179"/>
      <c r="I76" s="146" t="n">
        <f aca="false">H76*G76</f>
        <v>0</v>
      </c>
      <c r="J76" s="93"/>
      <c r="IP76" s="94"/>
    </row>
    <row r="77" customFormat="false" ht="15.75" hidden="false" customHeight="false" outlineLevel="0" collapsed="false">
      <c r="A77" s="106" t="s">
        <v>56</v>
      </c>
      <c r="B77" s="166" t="s">
        <v>57</v>
      </c>
      <c r="C77" s="166" t="s">
        <v>58</v>
      </c>
      <c r="D77" s="167" t="s">
        <v>59</v>
      </c>
      <c r="E77" s="109" t="s">
        <v>90</v>
      </c>
      <c r="F77" s="109" t="s">
        <v>91</v>
      </c>
      <c r="G77" s="168" t="s">
        <v>60</v>
      </c>
      <c r="H77" s="168" t="s">
        <v>61</v>
      </c>
      <c r="I77" s="168" t="s">
        <v>62</v>
      </c>
      <c r="J77" s="93"/>
      <c r="IP77" s="94"/>
    </row>
    <row r="78" customFormat="false" ht="13.5" hidden="false" customHeight="false" outlineLevel="0" collapsed="false">
      <c r="A78" s="125" t="s">
        <v>226</v>
      </c>
      <c r="B78" s="169" t="s">
        <v>227</v>
      </c>
      <c r="C78" s="176" t="s">
        <v>228</v>
      </c>
      <c r="D78" s="177" t="s">
        <v>164</v>
      </c>
      <c r="E78" s="142" t="s">
        <v>172</v>
      </c>
      <c r="F78" s="182" t="s">
        <v>49</v>
      </c>
      <c r="G78" s="126" t="n">
        <v>150</v>
      </c>
      <c r="H78" s="179"/>
      <c r="I78" s="146" t="n">
        <f aca="false">H78*G78</f>
        <v>0</v>
      </c>
      <c r="J78" s="93"/>
      <c r="IP78" s="94"/>
    </row>
    <row r="79" customFormat="false" ht="13.5" hidden="false" customHeight="false" outlineLevel="0" collapsed="false">
      <c r="A79" s="125"/>
      <c r="B79" s="169" t="s">
        <v>177</v>
      </c>
      <c r="C79" s="176" t="s">
        <v>178</v>
      </c>
      <c r="D79" s="177" t="s">
        <v>164</v>
      </c>
      <c r="E79" s="142" t="s">
        <v>172</v>
      </c>
      <c r="F79" s="182" t="s">
        <v>49</v>
      </c>
      <c r="G79" s="126" t="n">
        <v>150</v>
      </c>
      <c r="H79" s="179"/>
      <c r="I79" s="146" t="n">
        <f aca="false">H79*G79</f>
        <v>0</v>
      </c>
      <c r="J79" s="93"/>
      <c r="IP79" s="94"/>
    </row>
    <row r="80" customFormat="false" ht="13.5" hidden="false" customHeight="false" outlineLevel="0" collapsed="false">
      <c r="A80" s="125"/>
      <c r="B80" s="169" t="s">
        <v>180</v>
      </c>
      <c r="C80" s="176" t="s">
        <v>178</v>
      </c>
      <c r="D80" s="177" t="s">
        <v>164</v>
      </c>
      <c r="E80" s="142" t="s">
        <v>172</v>
      </c>
      <c r="F80" s="182" t="s">
        <v>49</v>
      </c>
      <c r="G80" s="126" t="n">
        <v>150</v>
      </c>
      <c r="H80" s="179"/>
      <c r="I80" s="146" t="n">
        <f aca="false">H80*G80</f>
        <v>0</v>
      </c>
      <c r="J80" s="93"/>
      <c r="IP80" s="94"/>
    </row>
    <row r="81" customFormat="false" ht="13.5" hidden="false" customHeight="false" outlineLevel="0" collapsed="false">
      <c r="A81" s="125"/>
      <c r="B81" s="169" t="s">
        <v>173</v>
      </c>
      <c r="C81" s="176" t="s">
        <v>174</v>
      </c>
      <c r="D81" s="177" t="s">
        <v>164</v>
      </c>
      <c r="E81" s="142" t="s">
        <v>172</v>
      </c>
      <c r="F81" s="182" t="s">
        <v>49</v>
      </c>
      <c r="G81" s="126" t="n">
        <v>100</v>
      </c>
      <c r="H81" s="179"/>
      <c r="I81" s="146" t="n">
        <f aca="false">H81*G81</f>
        <v>0</v>
      </c>
      <c r="J81" s="93"/>
      <c r="IP81" s="94"/>
    </row>
    <row r="82" customFormat="false" ht="13.5" hidden="false" customHeight="false" outlineLevel="0" collapsed="false">
      <c r="A82" s="125"/>
      <c r="B82" s="169" t="s">
        <v>176</v>
      </c>
      <c r="C82" s="176" t="s">
        <v>174</v>
      </c>
      <c r="D82" s="177" t="s">
        <v>164</v>
      </c>
      <c r="E82" s="142" t="s">
        <v>172</v>
      </c>
      <c r="F82" s="182" t="s">
        <v>49</v>
      </c>
      <c r="G82" s="126" t="n">
        <v>100</v>
      </c>
      <c r="H82" s="179"/>
      <c r="I82" s="146" t="n">
        <f aca="false">H82*G82</f>
        <v>0</v>
      </c>
      <c r="J82" s="93"/>
      <c r="IP82" s="94"/>
    </row>
    <row r="83" customFormat="false" ht="13.5" hidden="false" customHeight="false" outlineLevel="0" collapsed="false">
      <c r="A83" s="125" t="s">
        <v>229</v>
      </c>
      <c r="B83" s="169" t="s">
        <v>230</v>
      </c>
      <c r="C83" s="176" t="s">
        <v>231</v>
      </c>
      <c r="D83" s="143" t="s">
        <v>232</v>
      </c>
      <c r="E83" s="142" t="s">
        <v>172</v>
      </c>
      <c r="F83" s="182" t="s">
        <v>49</v>
      </c>
      <c r="G83" s="126" t="n">
        <v>60</v>
      </c>
      <c r="H83" s="179"/>
      <c r="I83" s="146" t="n">
        <f aca="false">H83*G83</f>
        <v>0</v>
      </c>
      <c r="J83" s="93"/>
      <c r="IP83" s="94"/>
    </row>
    <row r="84" customFormat="false" ht="13.5" hidden="false" customHeight="false" outlineLevel="0" collapsed="false">
      <c r="A84" s="125"/>
      <c r="B84" s="169" t="s">
        <v>233</v>
      </c>
      <c r="C84" s="176" t="s">
        <v>225</v>
      </c>
      <c r="D84" s="177" t="s">
        <v>164</v>
      </c>
      <c r="E84" s="142" t="s">
        <v>172</v>
      </c>
      <c r="F84" s="182" t="s">
        <v>49</v>
      </c>
      <c r="G84" s="126" t="n">
        <v>90</v>
      </c>
      <c r="H84" s="179"/>
      <c r="I84" s="146" t="n">
        <f aca="false">H84*G84</f>
        <v>0</v>
      </c>
      <c r="J84" s="93"/>
      <c r="IP84" s="94"/>
    </row>
    <row r="85" customFormat="false" ht="13.5" hidden="false" customHeight="false" outlineLevel="0" collapsed="false">
      <c r="A85" s="125"/>
      <c r="B85" s="169" t="s">
        <v>234</v>
      </c>
      <c r="C85" s="176" t="s">
        <v>225</v>
      </c>
      <c r="D85" s="177" t="s">
        <v>164</v>
      </c>
      <c r="E85" s="142" t="s">
        <v>172</v>
      </c>
      <c r="F85" s="182" t="s">
        <v>49</v>
      </c>
      <c r="G85" s="126" t="n">
        <v>90</v>
      </c>
      <c r="H85" s="179"/>
      <c r="I85" s="146" t="n">
        <f aca="false">H85*G85</f>
        <v>0</v>
      </c>
      <c r="J85" s="93"/>
      <c r="IP85" s="94"/>
    </row>
    <row r="86" customFormat="false" ht="13.5" hidden="false" customHeight="false" outlineLevel="0" collapsed="false">
      <c r="A86" s="125"/>
      <c r="B86" s="169" t="s">
        <v>222</v>
      </c>
      <c r="C86" s="176" t="s">
        <v>225</v>
      </c>
      <c r="D86" s="177" t="s">
        <v>164</v>
      </c>
      <c r="E86" s="142" t="s">
        <v>172</v>
      </c>
      <c r="F86" s="182" t="s">
        <v>49</v>
      </c>
      <c r="G86" s="126" t="n">
        <v>90</v>
      </c>
      <c r="H86" s="179"/>
      <c r="I86" s="146" t="n">
        <f aca="false">H86*G86</f>
        <v>0</v>
      </c>
      <c r="J86" s="93"/>
      <c r="IP86" s="94"/>
    </row>
    <row r="87" customFormat="false" ht="13.5" hidden="false" customHeight="false" outlineLevel="0" collapsed="false">
      <c r="A87" s="125"/>
      <c r="B87" s="169" t="s">
        <v>224</v>
      </c>
      <c r="C87" s="176" t="s">
        <v>225</v>
      </c>
      <c r="D87" s="177" t="s">
        <v>164</v>
      </c>
      <c r="E87" s="142" t="s">
        <v>172</v>
      </c>
      <c r="F87" s="182" t="s">
        <v>49</v>
      </c>
      <c r="G87" s="126" t="n">
        <v>90</v>
      </c>
      <c r="H87" s="179"/>
      <c r="I87" s="146" t="n">
        <f aca="false">H87*G87</f>
        <v>0</v>
      </c>
      <c r="J87" s="93"/>
      <c r="IP87" s="94"/>
    </row>
    <row r="88" customFormat="false" ht="13.5" hidden="false" customHeight="false" outlineLevel="0" collapsed="false">
      <c r="B88" s="134" t="s">
        <v>88</v>
      </c>
      <c r="C88" s="157"/>
      <c r="D88" s="158"/>
      <c r="E88" s="159"/>
      <c r="F88" s="159"/>
      <c r="G88" s="160" t="n">
        <f aca="false">SUM(G29:G87)</f>
        <v>2925</v>
      </c>
      <c r="H88" s="161"/>
      <c r="I88" s="183" t="n">
        <f aca="false">SUM(I29:I87)</f>
        <v>0</v>
      </c>
      <c r="J88" s="93"/>
      <c r="IP88" s="94"/>
    </row>
    <row r="89" customFormat="false" ht="9" hidden="false" customHeight="true" outlineLevel="0" collapsed="false">
      <c r="B89" s="162"/>
      <c r="C89" s="157"/>
      <c r="D89" s="158"/>
      <c r="E89" s="159"/>
      <c r="F89" s="159"/>
      <c r="G89" s="160"/>
      <c r="H89" s="161"/>
      <c r="I89" s="139"/>
    </row>
    <row r="90" customFormat="false" ht="13.5" hidden="false" customHeight="false" outlineLevel="0" collapsed="false">
      <c r="A90" s="184" t="s">
        <v>235</v>
      </c>
      <c r="B90" s="185" t="s">
        <v>236</v>
      </c>
      <c r="C90" s="186"/>
      <c r="D90" s="187"/>
      <c r="E90" s="188"/>
      <c r="F90" s="188"/>
      <c r="G90" s="189"/>
      <c r="H90" s="188"/>
      <c r="I90" s="188"/>
    </row>
    <row r="91" customFormat="false" ht="13.5" hidden="false" customHeight="false" outlineLevel="0" collapsed="false">
      <c r="A91" s="190"/>
      <c r="B91" s="185" t="s">
        <v>237</v>
      </c>
      <c r="C91" s="186"/>
      <c r="D91" s="187"/>
      <c r="E91" s="188"/>
      <c r="F91" s="188"/>
      <c r="G91" s="189"/>
      <c r="H91" s="188"/>
      <c r="I91" s="188"/>
    </row>
    <row r="92" customFormat="false" ht="13.5" hidden="false" customHeight="true" outlineLevel="0" collapsed="false">
      <c r="A92" s="184"/>
      <c r="B92" s="191" t="s">
        <v>238</v>
      </c>
      <c r="C92" s="191"/>
      <c r="D92" s="192"/>
      <c r="E92" s="193"/>
      <c r="F92" s="193"/>
      <c r="G92" s="194"/>
      <c r="H92" s="193"/>
      <c r="I92" s="193"/>
    </row>
    <row r="93" customFormat="false" ht="13.5" hidden="false" customHeight="false" outlineLevel="0" collapsed="false">
      <c r="A93" s="184"/>
      <c r="B93" s="195" t="s">
        <v>239</v>
      </c>
      <c r="C93" s="191"/>
      <c r="D93" s="192"/>
      <c r="E93" s="193"/>
      <c r="F93" s="193"/>
      <c r="G93" s="194"/>
      <c r="H93" s="193"/>
      <c r="I93" s="193"/>
    </row>
    <row r="94" customFormat="false" ht="13.5" hidden="false" customHeight="false" outlineLevel="0" collapsed="false">
      <c r="B94" s="196" t="s">
        <v>240</v>
      </c>
    </row>
  </sheetData>
  <mergeCells count="5">
    <mergeCell ref="A29:A51"/>
    <mergeCell ref="A53:A76"/>
    <mergeCell ref="A78:A82"/>
    <mergeCell ref="A83:A87"/>
    <mergeCell ref="B92:C9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7" width="19.42"/>
    <col collapsed="false" customWidth="true" hidden="false" outlineLevel="0" max="2" min="2" style="198" width="4.14"/>
    <col collapsed="false" customWidth="true" hidden="false" outlineLevel="0" max="3" min="3" style="197" width="9.71"/>
    <col collapsed="false" customWidth="true" hidden="false" outlineLevel="0" max="4" min="4" style="199" width="56.71"/>
    <col collapsed="false" customWidth="true" hidden="false" outlineLevel="0" max="5" min="5" style="200" width="13.57"/>
    <col collapsed="false" customWidth="true" hidden="false" outlineLevel="0" max="6" min="6" style="197" width="10.71"/>
    <col collapsed="false" customWidth="true" hidden="false" outlineLevel="0" max="7" min="7" style="201" width="8.57"/>
    <col collapsed="false" customWidth="true" hidden="false" outlineLevel="0" max="8" min="8" style="202" width="10.71"/>
    <col collapsed="false" customWidth="true" hidden="false" outlineLevel="0" max="9" min="9" style="198" width="14.42"/>
    <col collapsed="false" customWidth="true" hidden="false" outlineLevel="0" max="10" min="10" style="203" width="22.42"/>
    <col collapsed="false" customWidth="true" hidden="false" outlineLevel="0" max="11" min="11" style="204" width="12.71"/>
    <col collapsed="false" customWidth="false" hidden="false" outlineLevel="0" max="12" min="12" style="205" width="9.14"/>
    <col collapsed="false" customWidth="false" hidden="false" outlineLevel="0" max="16384" min="13" style="198" width="9.14"/>
  </cols>
  <sheetData>
    <row r="1" s="43" customFormat="true" ht="18" hidden="false" customHeight="true" outlineLevel="0" collapsed="false">
      <c r="A1" s="206" t="s">
        <v>26</v>
      </c>
      <c r="B1" s="207"/>
      <c r="C1" s="207"/>
      <c r="D1" s="208"/>
      <c r="E1" s="209"/>
      <c r="F1" s="210"/>
      <c r="G1" s="211"/>
      <c r="H1" s="212"/>
      <c r="I1" s="212"/>
      <c r="J1" s="213"/>
      <c r="K1" s="214"/>
      <c r="L1" s="215"/>
      <c r="M1" s="49"/>
      <c r="N1" s="49"/>
      <c r="O1" s="49"/>
      <c r="P1" s="49"/>
      <c r="R1" s="50"/>
      <c r="S1" s="50"/>
      <c r="T1" s="50"/>
    </row>
    <row r="2" s="43" customFormat="true" ht="8.25" hidden="false" customHeight="true" outlineLevel="0" collapsed="false">
      <c r="B2" s="216"/>
      <c r="C2" s="217"/>
      <c r="D2" s="218"/>
      <c r="E2" s="219"/>
      <c r="F2" s="220"/>
      <c r="G2" s="221"/>
      <c r="J2" s="222"/>
      <c r="K2" s="204"/>
      <c r="L2" s="205"/>
      <c r="M2" s="198"/>
      <c r="N2" s="198"/>
      <c r="O2" s="198"/>
      <c r="P2" s="198"/>
      <c r="R2" s="50"/>
      <c r="S2" s="50"/>
      <c r="T2" s="50"/>
    </row>
    <row r="3" customFormat="false" ht="13.5" hidden="false" customHeight="false" outlineLevel="0" collapsed="false">
      <c r="A3" s="223"/>
      <c r="B3" s="224"/>
      <c r="C3" s="225" t="s">
        <v>241</v>
      </c>
      <c r="D3" s="226"/>
      <c r="E3" s="227"/>
      <c r="F3" s="228"/>
      <c r="G3" s="229"/>
      <c r="H3" s="230"/>
      <c r="I3" s="231"/>
      <c r="J3" s="232"/>
    </row>
    <row r="4" customFormat="false" ht="25.5" hidden="false" customHeight="false" outlineLevel="0" collapsed="false">
      <c r="A4" s="233" t="s">
        <v>242</v>
      </c>
      <c r="B4" s="234" t="s">
        <v>243</v>
      </c>
      <c r="C4" s="235" t="s">
        <v>244</v>
      </c>
      <c r="D4" s="236" t="s">
        <v>43</v>
      </c>
      <c r="E4" s="237" t="s">
        <v>245</v>
      </c>
      <c r="F4" s="234" t="s">
        <v>246</v>
      </c>
      <c r="G4" s="238" t="s">
        <v>247</v>
      </c>
      <c r="H4" s="239" t="s">
        <v>248</v>
      </c>
      <c r="I4" s="240" t="s">
        <v>249</v>
      </c>
      <c r="J4" s="241"/>
    </row>
    <row r="5" s="252" customFormat="true" ht="12.75" hidden="false" customHeight="false" outlineLevel="0" collapsed="false">
      <c r="A5" s="242" t="s">
        <v>250</v>
      </c>
      <c r="B5" s="243" t="n">
        <v>1</v>
      </c>
      <c r="C5" s="242" t="s">
        <v>251</v>
      </c>
      <c r="D5" s="244" t="s">
        <v>252</v>
      </c>
      <c r="E5" s="245"/>
      <c r="F5" s="242" t="s">
        <v>44</v>
      </c>
      <c r="G5" s="246" t="n">
        <f aca="false">BILANCE!B4</f>
        <v>41</v>
      </c>
      <c r="H5" s="247"/>
      <c r="I5" s="248" t="n">
        <f aca="false">H5*G5</f>
        <v>0</v>
      </c>
      <c r="J5" s="249"/>
      <c r="K5" s="250"/>
      <c r="L5" s="251"/>
    </row>
    <row r="6" s="260" customFormat="true" ht="38.25" hidden="false" customHeight="false" outlineLevel="0" collapsed="false">
      <c r="A6" s="253" t="s">
        <v>253</v>
      </c>
      <c r="B6" s="243" t="n">
        <v>2</v>
      </c>
      <c r="C6" s="243" t="s">
        <v>254</v>
      </c>
      <c r="D6" s="254" t="s">
        <v>255</v>
      </c>
      <c r="E6" s="255" t="s">
        <v>256</v>
      </c>
      <c r="F6" s="243" t="s">
        <v>44</v>
      </c>
      <c r="G6" s="256" t="n">
        <v>15</v>
      </c>
      <c r="H6" s="247"/>
      <c r="I6" s="248" t="n">
        <f aca="false">H6*G6</f>
        <v>0</v>
      </c>
      <c r="J6" s="257"/>
      <c r="K6" s="258"/>
      <c r="L6" s="259"/>
    </row>
    <row r="7" s="260" customFormat="true" ht="38.25" hidden="false" customHeight="false" outlineLevel="0" collapsed="false">
      <c r="A7" s="253" t="s">
        <v>250</v>
      </c>
      <c r="B7" s="243" t="n">
        <v>3</v>
      </c>
      <c r="C7" s="243" t="s">
        <v>49</v>
      </c>
      <c r="D7" s="254" t="s">
        <v>257</v>
      </c>
      <c r="E7" s="255" t="s">
        <v>258</v>
      </c>
      <c r="F7" s="243" t="s">
        <v>44</v>
      </c>
      <c r="G7" s="256" t="n">
        <v>26</v>
      </c>
      <c r="H7" s="247"/>
      <c r="I7" s="248" t="n">
        <f aca="false">H7*G7</f>
        <v>0</v>
      </c>
      <c r="J7" s="257"/>
      <c r="K7" s="258"/>
      <c r="L7" s="259"/>
    </row>
    <row r="8" s="260" customFormat="true" ht="12.75" hidden="false" customHeight="false" outlineLevel="0" collapsed="false">
      <c r="A8" s="243" t="s">
        <v>250</v>
      </c>
      <c r="B8" s="243" t="n">
        <v>4</v>
      </c>
      <c r="C8" s="243" t="s">
        <v>251</v>
      </c>
      <c r="D8" s="254" t="s">
        <v>259</v>
      </c>
      <c r="E8" s="255" t="s">
        <v>260</v>
      </c>
      <c r="F8" s="243" t="s">
        <v>44</v>
      </c>
      <c r="G8" s="256" t="n">
        <f aca="false">G5</f>
        <v>41</v>
      </c>
      <c r="H8" s="247"/>
      <c r="I8" s="248" t="n">
        <f aca="false">H8*G8</f>
        <v>0</v>
      </c>
      <c r="J8" s="257"/>
      <c r="K8" s="258"/>
      <c r="L8" s="259"/>
    </row>
    <row r="9" s="260" customFormat="true" ht="25.5" hidden="false" customHeight="false" outlineLevel="0" collapsed="false">
      <c r="A9" s="253" t="s">
        <v>253</v>
      </c>
      <c r="B9" s="243" t="n">
        <v>5</v>
      </c>
      <c r="C9" s="243" t="s">
        <v>261</v>
      </c>
      <c r="D9" s="254" t="s">
        <v>262</v>
      </c>
      <c r="E9" s="255"/>
      <c r="F9" s="243" t="s">
        <v>44</v>
      </c>
      <c r="G9" s="256" t="n">
        <f aca="false">G5</f>
        <v>41</v>
      </c>
      <c r="H9" s="247"/>
      <c r="I9" s="248" t="n">
        <f aca="false">H9*G9</f>
        <v>0</v>
      </c>
      <c r="J9" s="257"/>
      <c r="K9" s="258"/>
      <c r="L9" s="259"/>
    </row>
    <row r="10" s="260" customFormat="true" ht="25.5" hidden="false" customHeight="false" outlineLevel="0" collapsed="false">
      <c r="A10" s="253" t="s">
        <v>253</v>
      </c>
      <c r="B10" s="243" t="n">
        <v>6</v>
      </c>
      <c r="C10" s="243" t="s">
        <v>263</v>
      </c>
      <c r="D10" s="254" t="s">
        <v>264</v>
      </c>
      <c r="E10" s="255" t="s">
        <v>265</v>
      </c>
      <c r="F10" s="243" t="s">
        <v>266</v>
      </c>
      <c r="G10" s="261" t="n">
        <f aca="false">G9*0.0001</f>
        <v>0.0041</v>
      </c>
      <c r="H10" s="247"/>
      <c r="I10" s="248" t="n">
        <f aca="false">H10*G10</f>
        <v>0</v>
      </c>
      <c r="J10" s="257"/>
      <c r="K10" s="258"/>
      <c r="L10" s="259"/>
    </row>
    <row r="11" s="260" customFormat="true" ht="25.5" hidden="false" customHeight="false" outlineLevel="0" collapsed="false">
      <c r="A11" s="253" t="s">
        <v>253</v>
      </c>
      <c r="B11" s="243" t="n">
        <v>7</v>
      </c>
      <c r="C11" s="243" t="s">
        <v>267</v>
      </c>
      <c r="D11" s="254" t="s">
        <v>268</v>
      </c>
      <c r="E11" s="255" t="s">
        <v>269</v>
      </c>
      <c r="F11" s="243" t="s">
        <v>44</v>
      </c>
      <c r="G11" s="256" t="n">
        <f aca="false">G5-G12</f>
        <v>35</v>
      </c>
      <c r="H11" s="247"/>
      <c r="I11" s="248" t="n">
        <f aca="false">H11*G11</f>
        <v>0</v>
      </c>
      <c r="J11" s="257"/>
      <c r="K11" s="258"/>
      <c r="L11" s="259"/>
    </row>
    <row r="12" s="260" customFormat="true" ht="25.5" hidden="false" customHeight="false" outlineLevel="0" collapsed="false">
      <c r="A12" s="253" t="s">
        <v>253</v>
      </c>
      <c r="B12" s="243" t="n">
        <v>8</v>
      </c>
      <c r="C12" s="243" t="s">
        <v>270</v>
      </c>
      <c r="D12" s="254" t="s">
        <v>271</v>
      </c>
      <c r="E12" s="255" t="s">
        <v>272</v>
      </c>
      <c r="F12" s="243" t="s">
        <v>44</v>
      </c>
      <c r="G12" s="256" t="n">
        <f aca="false">ROSTLINY!G4</f>
        <v>6</v>
      </c>
      <c r="H12" s="247"/>
      <c r="I12" s="248" t="n">
        <f aca="false">H12*G12</f>
        <v>0</v>
      </c>
      <c r="J12" s="257"/>
      <c r="K12" s="258"/>
      <c r="L12" s="259"/>
    </row>
    <row r="13" s="260" customFormat="true" ht="25.5" hidden="false" customHeight="false" outlineLevel="0" collapsed="false">
      <c r="A13" s="253" t="s">
        <v>253</v>
      </c>
      <c r="B13" s="243" t="n">
        <v>9</v>
      </c>
      <c r="C13" s="243" t="s">
        <v>273</v>
      </c>
      <c r="D13" s="254" t="s">
        <v>274</v>
      </c>
      <c r="E13" s="255" t="s">
        <v>269</v>
      </c>
      <c r="F13" s="243" t="s">
        <v>275</v>
      </c>
      <c r="G13" s="256" t="n">
        <f aca="false">G11*0.5</f>
        <v>17.5</v>
      </c>
      <c r="H13" s="247"/>
      <c r="I13" s="248" t="n">
        <f aca="false">H13*G13</f>
        <v>0</v>
      </c>
      <c r="J13" s="257"/>
      <c r="K13" s="258"/>
      <c r="L13" s="259"/>
    </row>
    <row r="14" s="260" customFormat="true" ht="38.25" hidden="false" customHeight="false" outlineLevel="0" collapsed="false">
      <c r="A14" s="253" t="s">
        <v>253</v>
      </c>
      <c r="B14" s="243" t="n">
        <v>10</v>
      </c>
      <c r="C14" s="243" t="s">
        <v>276</v>
      </c>
      <c r="D14" s="254" t="s">
        <v>277</v>
      </c>
      <c r="E14" s="255"/>
      <c r="F14" s="243" t="s">
        <v>44</v>
      </c>
      <c r="G14" s="256" t="n">
        <f aca="false">G5</f>
        <v>41</v>
      </c>
      <c r="H14" s="247"/>
      <c r="I14" s="248" t="n">
        <f aca="false">H14*G14</f>
        <v>0</v>
      </c>
      <c r="J14" s="257"/>
      <c r="K14" s="258"/>
      <c r="L14" s="259"/>
    </row>
    <row r="15" s="260" customFormat="true" ht="38.25" hidden="false" customHeight="false" outlineLevel="0" collapsed="false">
      <c r="A15" s="253" t="s">
        <v>253</v>
      </c>
      <c r="B15" s="243" t="n">
        <v>11</v>
      </c>
      <c r="C15" s="243" t="s">
        <v>278</v>
      </c>
      <c r="D15" s="254" t="s">
        <v>279</v>
      </c>
      <c r="E15" s="255"/>
      <c r="F15" s="243" t="s">
        <v>44</v>
      </c>
      <c r="G15" s="256" t="n">
        <f aca="false">G5</f>
        <v>41</v>
      </c>
      <c r="H15" s="247"/>
      <c r="I15" s="248" t="n">
        <f aca="false">H15*G15</f>
        <v>0</v>
      </c>
      <c r="J15" s="257"/>
      <c r="K15" s="258"/>
      <c r="L15" s="259"/>
    </row>
    <row r="16" s="262" customFormat="true" ht="25.5" hidden="false" customHeight="false" outlineLevel="0" collapsed="false">
      <c r="A16" s="253" t="s">
        <v>253</v>
      </c>
      <c r="B16" s="243" t="n">
        <v>12</v>
      </c>
      <c r="C16" s="243" t="s">
        <v>280</v>
      </c>
      <c r="D16" s="254" t="s">
        <v>281</v>
      </c>
      <c r="E16" s="255" t="s">
        <v>282</v>
      </c>
      <c r="F16" s="243" t="s">
        <v>44</v>
      </c>
      <c r="G16" s="256" t="n">
        <f aca="false">G5-G12</f>
        <v>35</v>
      </c>
      <c r="H16" s="247"/>
      <c r="I16" s="248" t="n">
        <f aca="false">H16*G16</f>
        <v>0</v>
      </c>
    </row>
    <row r="17" s="260" customFormat="true" ht="25.5" hidden="false" customHeight="false" outlineLevel="0" collapsed="false">
      <c r="A17" s="253" t="s">
        <v>253</v>
      </c>
      <c r="B17" s="243" t="n">
        <v>13</v>
      </c>
      <c r="C17" s="243" t="s">
        <v>283</v>
      </c>
      <c r="D17" s="254" t="s">
        <v>284</v>
      </c>
      <c r="E17" s="255" t="s">
        <v>285</v>
      </c>
      <c r="F17" s="243" t="s">
        <v>275</v>
      </c>
      <c r="G17" s="256" t="n">
        <f aca="false">G5</f>
        <v>41</v>
      </c>
      <c r="H17" s="247"/>
      <c r="I17" s="248" t="n">
        <f aca="false">H17*G17</f>
        <v>0</v>
      </c>
      <c r="J17" s="257"/>
      <c r="K17" s="258"/>
      <c r="L17" s="259"/>
    </row>
    <row r="18" s="260" customFormat="true" ht="25.5" hidden="false" customHeight="false" outlineLevel="0" collapsed="false">
      <c r="A18" s="253" t="s">
        <v>253</v>
      </c>
      <c r="B18" s="243" t="n">
        <v>14</v>
      </c>
      <c r="C18" s="243" t="s">
        <v>286</v>
      </c>
      <c r="D18" s="254" t="s">
        <v>287</v>
      </c>
      <c r="E18" s="255"/>
      <c r="F18" s="243" t="s">
        <v>266</v>
      </c>
      <c r="G18" s="256" t="n">
        <f aca="false">G28*0.5+G25*1.5+G26</f>
        <v>274.44</v>
      </c>
      <c r="H18" s="247"/>
      <c r="I18" s="248" t="n">
        <f aca="false">H18*G18</f>
        <v>0</v>
      </c>
      <c r="J18" s="257"/>
      <c r="K18" s="258"/>
      <c r="L18" s="259"/>
    </row>
    <row r="19" s="260" customFormat="true" ht="25.5" hidden="false" customHeight="false" outlineLevel="0" collapsed="false">
      <c r="A19" s="253" t="s">
        <v>253</v>
      </c>
      <c r="B19" s="243" t="n">
        <v>15</v>
      </c>
      <c r="C19" s="263" t="s">
        <v>288</v>
      </c>
      <c r="D19" s="264" t="s">
        <v>289</v>
      </c>
      <c r="E19" s="255" t="s">
        <v>251</v>
      </c>
      <c r="F19" s="243" t="s">
        <v>290</v>
      </c>
      <c r="G19" s="265" t="n">
        <f aca="false">G5*0.07</f>
        <v>2.87</v>
      </c>
      <c r="H19" s="266"/>
      <c r="I19" s="248" t="n">
        <f aca="false">H19*G19</f>
        <v>0</v>
      </c>
      <c r="J19" s="267"/>
      <c r="K19" s="258"/>
      <c r="L19" s="259"/>
    </row>
    <row r="20" s="260" customFormat="true" ht="25.5" hidden="false" customHeight="false" outlineLevel="0" collapsed="false">
      <c r="A20" s="253" t="s">
        <v>253</v>
      </c>
      <c r="B20" s="243" t="n">
        <v>16</v>
      </c>
      <c r="C20" s="263" t="s">
        <v>291</v>
      </c>
      <c r="D20" s="264" t="s">
        <v>292</v>
      </c>
      <c r="E20" s="255" t="s">
        <v>251</v>
      </c>
      <c r="F20" s="243" t="s">
        <v>290</v>
      </c>
      <c r="G20" s="265" t="n">
        <f aca="false">G6*0.07</f>
        <v>1.05</v>
      </c>
      <c r="H20" s="266"/>
      <c r="I20" s="248" t="n">
        <f aca="false">H20*G20</f>
        <v>0</v>
      </c>
      <c r="J20" s="267"/>
      <c r="K20" s="258"/>
      <c r="L20" s="259"/>
    </row>
    <row r="21" s="252" customFormat="true" ht="12.75" hidden="false" customHeight="false" outlineLevel="0" collapsed="false">
      <c r="A21" s="242" t="s">
        <v>250</v>
      </c>
      <c r="B21" s="243" t="n">
        <v>17</v>
      </c>
      <c r="C21" s="263" t="s">
        <v>251</v>
      </c>
      <c r="D21" s="264" t="s">
        <v>293</v>
      </c>
      <c r="E21" s="255" t="s">
        <v>251</v>
      </c>
      <c r="F21" s="243" t="s">
        <v>266</v>
      </c>
      <c r="G21" s="265" t="n">
        <v>2</v>
      </c>
      <c r="H21" s="266"/>
      <c r="I21" s="248" t="n">
        <f aca="false">H21*G21</f>
        <v>0</v>
      </c>
    </row>
    <row r="22" s="252" customFormat="true" ht="12.75" hidden="false" customHeight="false" outlineLevel="0" collapsed="false">
      <c r="A22" s="268"/>
      <c r="B22" s="269"/>
      <c r="C22" s="270" t="s">
        <v>294</v>
      </c>
      <c r="D22" s="271"/>
      <c r="E22" s="272"/>
      <c r="F22" s="268"/>
      <c r="G22" s="273"/>
      <c r="H22" s="274"/>
      <c r="I22" s="274"/>
      <c r="J22" s="275"/>
      <c r="K22" s="250"/>
      <c r="L22" s="251"/>
    </row>
    <row r="23" s="252" customFormat="true" ht="25.5" hidden="false" customHeight="false" outlineLevel="0" collapsed="false">
      <c r="A23" s="276" t="s">
        <v>242</v>
      </c>
      <c r="B23" s="277" t="s">
        <v>243</v>
      </c>
      <c r="C23" s="278" t="s">
        <v>244</v>
      </c>
      <c r="D23" s="236" t="s">
        <v>43</v>
      </c>
      <c r="E23" s="279" t="s">
        <v>295</v>
      </c>
      <c r="F23" s="277" t="s">
        <v>246</v>
      </c>
      <c r="G23" s="280" t="s">
        <v>247</v>
      </c>
      <c r="H23" s="281" t="s">
        <v>248</v>
      </c>
      <c r="I23" s="282" t="s">
        <v>249</v>
      </c>
      <c r="J23" s="283"/>
      <c r="K23" s="250"/>
      <c r="L23" s="251"/>
    </row>
    <row r="24" s="260" customFormat="true" ht="12.75" hidden="false" customHeight="false" outlineLevel="0" collapsed="false">
      <c r="A24" s="243" t="s">
        <v>251</v>
      </c>
      <c r="B24" s="243" t="n">
        <v>18</v>
      </c>
      <c r="C24" s="253" t="s">
        <v>251</v>
      </c>
      <c r="D24" s="284" t="s">
        <v>296</v>
      </c>
      <c r="E24" s="255" t="s">
        <v>297</v>
      </c>
      <c r="F24" s="243" t="s">
        <v>44</v>
      </c>
      <c r="G24" s="285" t="n">
        <f aca="false">G5*10</f>
        <v>410</v>
      </c>
      <c r="H24" s="266"/>
      <c r="I24" s="248" t="n">
        <f aca="false">H24*G24</f>
        <v>0</v>
      </c>
      <c r="J24" s="267"/>
      <c r="K24" s="258"/>
      <c r="L24" s="259"/>
    </row>
    <row r="25" s="260" customFormat="true" ht="25.5" hidden="false" customHeight="false" outlineLevel="0" collapsed="false">
      <c r="A25" s="243" t="s">
        <v>251</v>
      </c>
      <c r="B25" s="243" t="n">
        <v>19</v>
      </c>
      <c r="C25" s="253" t="s">
        <v>251</v>
      </c>
      <c r="D25" s="284" t="s">
        <v>298</v>
      </c>
      <c r="E25" s="255" t="s">
        <v>299</v>
      </c>
      <c r="F25" s="243" t="s">
        <v>300</v>
      </c>
      <c r="G25" s="285" t="n">
        <f aca="false">(17*0.4)+(25*1.3)</f>
        <v>39.3</v>
      </c>
      <c r="H25" s="266"/>
      <c r="I25" s="248" t="n">
        <f aca="false">H25*G25</f>
        <v>0</v>
      </c>
      <c r="J25" s="286"/>
      <c r="K25" s="258"/>
      <c r="L25" s="259"/>
    </row>
    <row r="26" s="260" customFormat="true" ht="25.5" hidden="false" customHeight="false" outlineLevel="0" collapsed="false">
      <c r="A26" s="243"/>
      <c r="B26" s="243" t="n">
        <v>20</v>
      </c>
      <c r="C26" s="253"/>
      <c r="D26" s="284" t="s">
        <v>301</v>
      </c>
      <c r="E26" s="255" t="s">
        <v>302</v>
      </c>
      <c r="F26" s="243" t="s">
        <v>266</v>
      </c>
      <c r="G26" s="285" t="n">
        <f aca="false">(0.2*1.6*17)+(1.6*5.2*25)</f>
        <v>213.44</v>
      </c>
      <c r="H26" s="266"/>
      <c r="I26" s="248" t="n">
        <f aca="false">H26*G26</f>
        <v>0</v>
      </c>
      <c r="J26" s="286"/>
      <c r="K26" s="258"/>
      <c r="L26" s="259"/>
    </row>
    <row r="27" s="260" customFormat="true" ht="12.75" hidden="false" customHeight="false" outlineLevel="0" collapsed="false">
      <c r="A27" s="243" t="s">
        <v>251</v>
      </c>
      <c r="B27" s="243" t="n">
        <v>21</v>
      </c>
      <c r="C27" s="253" t="s">
        <v>251</v>
      </c>
      <c r="D27" s="284" t="s">
        <v>303</v>
      </c>
      <c r="E27" s="255" t="s">
        <v>260</v>
      </c>
      <c r="F27" s="243" t="s">
        <v>304</v>
      </c>
      <c r="G27" s="285" t="n">
        <f aca="false">G5*0.2</f>
        <v>8.2</v>
      </c>
      <c r="H27" s="266"/>
      <c r="I27" s="248" t="n">
        <f aca="false">H27*G27</f>
        <v>0</v>
      </c>
      <c r="J27" s="267"/>
      <c r="K27" s="258"/>
      <c r="L27" s="259"/>
    </row>
    <row r="28" s="260" customFormat="true" ht="15" hidden="false" customHeight="false" outlineLevel="0" collapsed="false">
      <c r="A28" s="243" t="s">
        <v>251</v>
      </c>
      <c r="B28" s="243" t="n">
        <v>22</v>
      </c>
      <c r="C28" s="253" t="s">
        <v>251</v>
      </c>
      <c r="D28" s="284" t="s">
        <v>305</v>
      </c>
      <c r="E28" s="255" t="s">
        <v>306</v>
      </c>
      <c r="F28" s="243" t="s">
        <v>300</v>
      </c>
      <c r="G28" s="285" t="n">
        <f aca="false">G5*0.1</f>
        <v>4.1</v>
      </c>
      <c r="H28" s="266"/>
      <c r="I28" s="248" t="n">
        <f aca="false">H28*G28</f>
        <v>0</v>
      </c>
      <c r="J28" s="267"/>
      <c r="K28" s="258"/>
      <c r="L28" s="259"/>
    </row>
    <row r="29" s="260" customFormat="true" ht="12.75" hidden="false" customHeight="false" outlineLevel="0" collapsed="false">
      <c r="A29" s="243" t="s">
        <v>251</v>
      </c>
      <c r="B29" s="243" t="n">
        <v>23</v>
      </c>
      <c r="C29" s="253" t="s">
        <v>251</v>
      </c>
      <c r="D29" s="284" t="s">
        <v>307</v>
      </c>
      <c r="E29" s="255"/>
      <c r="F29" s="243" t="s">
        <v>44</v>
      </c>
      <c r="G29" s="285" t="n">
        <f aca="false">G11*3+G12</f>
        <v>111</v>
      </c>
      <c r="H29" s="266"/>
      <c r="I29" s="248" t="n">
        <f aca="false">H29*G29</f>
        <v>0</v>
      </c>
      <c r="J29" s="267"/>
      <c r="K29" s="258"/>
      <c r="L29" s="259"/>
    </row>
    <row r="30" s="260" customFormat="true" ht="12.75" hidden="false" customHeight="false" outlineLevel="0" collapsed="false">
      <c r="A30" s="243" t="s">
        <v>251</v>
      </c>
      <c r="B30" s="243" t="n">
        <v>24</v>
      </c>
      <c r="C30" s="253" t="s">
        <v>251</v>
      </c>
      <c r="D30" s="284" t="s">
        <v>308</v>
      </c>
      <c r="E30" s="255"/>
      <c r="F30" s="243" t="s">
        <v>309</v>
      </c>
      <c r="G30" s="285" t="n">
        <f aca="false">G5</f>
        <v>41</v>
      </c>
      <c r="H30" s="266"/>
      <c r="I30" s="248" t="n">
        <f aca="false">H30*G30</f>
        <v>0</v>
      </c>
      <c r="J30" s="267"/>
      <c r="K30" s="258"/>
      <c r="L30" s="259"/>
    </row>
    <row r="31" s="260" customFormat="true" ht="15" hidden="false" customHeight="false" outlineLevel="0" collapsed="false">
      <c r="A31" s="243" t="s">
        <v>251</v>
      </c>
      <c r="B31" s="243" t="n">
        <v>25</v>
      </c>
      <c r="C31" s="253" t="s">
        <v>251</v>
      </c>
      <c r="D31" s="284" t="s">
        <v>310</v>
      </c>
      <c r="E31" s="255"/>
      <c r="F31" s="243" t="s">
        <v>275</v>
      </c>
      <c r="G31" s="285" t="n">
        <f aca="false">G13</f>
        <v>17.5</v>
      </c>
      <c r="H31" s="266"/>
      <c r="I31" s="248" t="n">
        <f aca="false">H31*G31</f>
        <v>0</v>
      </c>
      <c r="J31" s="267"/>
      <c r="K31" s="258"/>
      <c r="L31" s="259"/>
    </row>
    <row r="32" s="260" customFormat="true" ht="15" hidden="false" customHeight="false" outlineLevel="0" collapsed="false">
      <c r="A32" s="243" t="s">
        <v>251</v>
      </c>
      <c r="B32" s="243" t="n">
        <v>26</v>
      </c>
      <c r="C32" s="253" t="s">
        <v>251</v>
      </c>
      <c r="D32" s="284" t="s">
        <v>311</v>
      </c>
      <c r="E32" s="255" t="s">
        <v>312</v>
      </c>
      <c r="F32" s="243" t="s">
        <v>300</v>
      </c>
      <c r="G32" s="285" t="n">
        <f aca="false">G19</f>
        <v>2.87</v>
      </c>
      <c r="H32" s="266"/>
      <c r="I32" s="248" t="n">
        <f aca="false">H32*G32</f>
        <v>0</v>
      </c>
      <c r="J32" s="267"/>
      <c r="K32" s="258"/>
      <c r="L32" s="259"/>
    </row>
    <row r="33" s="260" customFormat="true" ht="26.25" hidden="false" customHeight="false" outlineLevel="0" collapsed="false">
      <c r="A33" s="243" t="s">
        <v>251</v>
      </c>
      <c r="B33" s="243" t="n">
        <v>27</v>
      </c>
      <c r="C33" s="253" t="s">
        <v>251</v>
      </c>
      <c r="D33" s="284" t="s">
        <v>313</v>
      </c>
      <c r="E33" s="255"/>
      <c r="F33" s="243" t="s">
        <v>309</v>
      </c>
      <c r="G33" s="285" t="s">
        <v>49</v>
      </c>
      <c r="H33" s="248" t="n">
        <f aca="false">ROSTLINY!I12</f>
        <v>0</v>
      </c>
      <c r="I33" s="248" t="n">
        <f aca="false">H33</f>
        <v>0</v>
      </c>
      <c r="J33" s="267"/>
      <c r="K33" s="258"/>
      <c r="L33" s="259"/>
    </row>
    <row r="34" s="298" customFormat="true" ht="18" hidden="false" customHeight="true" outlineLevel="0" collapsed="false">
      <c r="A34" s="287"/>
      <c r="B34" s="288"/>
      <c r="C34" s="289"/>
      <c r="D34" s="290" t="s">
        <v>314</v>
      </c>
      <c r="E34" s="291"/>
      <c r="F34" s="292"/>
      <c r="G34" s="293"/>
      <c r="H34" s="289"/>
      <c r="I34" s="294" t="n">
        <f aca="false">SUM(I5:I33)</f>
        <v>0</v>
      </c>
      <c r="J34" s="295"/>
      <c r="K34" s="296"/>
      <c r="L34" s="297"/>
    </row>
    <row r="35" s="298" customFormat="true" ht="12" hidden="false" customHeight="true" outlineLevel="0" collapsed="false">
      <c r="A35" s="299"/>
      <c r="B35" s="300"/>
      <c r="C35" s="301"/>
      <c r="D35" s="302"/>
      <c r="E35" s="303"/>
      <c r="F35" s="304"/>
      <c r="G35" s="305"/>
      <c r="H35" s="299"/>
      <c r="I35" s="306"/>
      <c r="J35" s="295"/>
      <c r="K35" s="307"/>
      <c r="L35" s="297"/>
    </row>
    <row r="36" customFormat="false" ht="12.75" hidden="false" customHeight="false" outlineLevel="0" collapsed="false">
      <c r="G36" s="202"/>
      <c r="I36" s="308"/>
    </row>
  </sheetData>
  <printOptions headings="false" gridLines="false" gridLinesSet="true" horizontalCentered="false" verticalCentered="false"/>
  <pageMargins left="0.7875" right="0.7875" top="0.66944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7" width="8.15"/>
    <col collapsed="false" customWidth="true" hidden="false" outlineLevel="0" max="2" min="2" style="198" width="4.14"/>
    <col collapsed="false" customWidth="true" hidden="false" outlineLevel="0" max="3" min="3" style="197" width="9.71"/>
    <col collapsed="false" customWidth="true" hidden="false" outlineLevel="0" max="4" min="4" style="199" width="56.71"/>
    <col collapsed="false" customWidth="true" hidden="false" outlineLevel="0" max="5" min="5" style="200" width="13.57"/>
    <col collapsed="false" customWidth="true" hidden="false" outlineLevel="0" max="6" min="6" style="197" width="10.71"/>
    <col collapsed="false" customWidth="true" hidden="false" outlineLevel="0" max="7" min="7" style="201" width="8.57"/>
    <col collapsed="false" customWidth="true" hidden="false" outlineLevel="0" max="8" min="8" style="202" width="10.71"/>
    <col collapsed="false" customWidth="true" hidden="false" outlineLevel="0" max="9" min="9" style="198" width="14.42"/>
    <col collapsed="false" customWidth="false" hidden="false" outlineLevel="0" max="10" min="10" style="205" width="9.14"/>
    <col collapsed="false" customWidth="false" hidden="false" outlineLevel="0" max="16384" min="11" style="198" width="9.14"/>
  </cols>
  <sheetData>
    <row r="1" s="43" customFormat="true" ht="18" hidden="false" customHeight="true" outlineLevel="0" collapsed="false">
      <c r="A1" s="206" t="s">
        <v>27</v>
      </c>
      <c r="B1" s="207"/>
      <c r="C1" s="207"/>
      <c r="D1" s="208"/>
      <c r="E1" s="209"/>
      <c r="F1" s="210"/>
      <c r="G1" s="211"/>
      <c r="H1" s="212"/>
      <c r="I1" s="212"/>
      <c r="J1" s="215"/>
      <c r="K1" s="49"/>
      <c r="L1" s="49"/>
      <c r="N1" s="50"/>
      <c r="O1" s="50"/>
      <c r="P1" s="50"/>
    </row>
    <row r="2" s="43" customFormat="true" ht="8.25" hidden="false" customHeight="true" outlineLevel="0" collapsed="false">
      <c r="B2" s="216"/>
      <c r="C2" s="217"/>
      <c r="D2" s="218"/>
      <c r="E2" s="219"/>
      <c r="F2" s="220"/>
      <c r="G2" s="221"/>
      <c r="J2" s="205"/>
      <c r="K2" s="198"/>
      <c r="L2" s="198"/>
      <c r="N2" s="50"/>
      <c r="O2" s="50"/>
      <c r="P2" s="50"/>
    </row>
    <row r="3" s="49" customFormat="true" ht="13.5" hidden="false" customHeight="false" outlineLevel="0" collapsed="false">
      <c r="A3" s="223"/>
      <c r="B3" s="309"/>
      <c r="C3" s="225" t="s">
        <v>241</v>
      </c>
      <c r="D3" s="226"/>
      <c r="E3" s="227"/>
      <c r="F3" s="228"/>
      <c r="G3" s="229"/>
      <c r="H3" s="230"/>
      <c r="I3" s="231"/>
      <c r="J3" s="215"/>
    </row>
    <row r="4" s="49" customFormat="true" ht="25.5" hidden="false" customHeight="false" outlineLevel="0" collapsed="false">
      <c r="A4" s="233" t="s">
        <v>242</v>
      </c>
      <c r="B4" s="234" t="s">
        <v>243</v>
      </c>
      <c r="C4" s="235" t="s">
        <v>244</v>
      </c>
      <c r="D4" s="236" t="s">
        <v>43</v>
      </c>
      <c r="E4" s="237" t="s">
        <v>245</v>
      </c>
      <c r="F4" s="234" t="s">
        <v>246</v>
      </c>
      <c r="G4" s="238" t="s">
        <v>247</v>
      </c>
      <c r="H4" s="239" t="s">
        <v>248</v>
      </c>
      <c r="I4" s="240" t="s">
        <v>249</v>
      </c>
      <c r="J4" s="215"/>
    </row>
    <row r="5" customFormat="false" ht="15.75" hidden="false" customHeight="false" outlineLevel="0" collapsed="false">
      <c r="A5" s="310" t="s">
        <v>250</v>
      </c>
      <c r="B5" s="310" t="n">
        <v>1</v>
      </c>
      <c r="C5" s="310" t="s">
        <v>251</v>
      </c>
      <c r="D5" s="244" t="s">
        <v>315</v>
      </c>
      <c r="E5" s="311"/>
      <c r="F5" s="312" t="s">
        <v>275</v>
      </c>
      <c r="G5" s="313" t="n">
        <f aca="false">BILANCE!D5</f>
        <v>287</v>
      </c>
      <c r="H5" s="314"/>
      <c r="I5" s="315" t="n">
        <f aca="false">H5*G5</f>
        <v>0</v>
      </c>
    </row>
    <row r="6" s="260" customFormat="true" ht="51" hidden="false" customHeight="false" outlineLevel="0" collapsed="false">
      <c r="A6" s="253" t="s">
        <v>253</v>
      </c>
      <c r="B6" s="242" t="n">
        <v>2</v>
      </c>
      <c r="C6" s="243" t="s">
        <v>316</v>
      </c>
      <c r="D6" s="254" t="s">
        <v>317</v>
      </c>
      <c r="E6" s="255" t="s">
        <v>318</v>
      </c>
      <c r="F6" s="243" t="s">
        <v>275</v>
      </c>
      <c r="G6" s="256" t="n">
        <f aca="false">G5*2</f>
        <v>574</v>
      </c>
      <c r="H6" s="247"/>
      <c r="I6" s="248" t="n">
        <f aca="false">H6*G6</f>
        <v>0</v>
      </c>
      <c r="J6" s="259"/>
    </row>
    <row r="7" s="262" customFormat="true" ht="89.25" hidden="false" customHeight="false" outlineLevel="0" collapsed="false">
      <c r="A7" s="253" t="s">
        <v>253</v>
      </c>
      <c r="B7" s="242" t="n">
        <v>3</v>
      </c>
      <c r="C7" s="243" t="s">
        <v>319</v>
      </c>
      <c r="D7" s="254" t="s">
        <v>320</v>
      </c>
      <c r="E7" s="316" t="s">
        <v>321</v>
      </c>
      <c r="F7" s="243" t="s">
        <v>275</v>
      </c>
      <c r="G7" s="256" t="n">
        <f aca="false">G5</f>
        <v>287</v>
      </c>
      <c r="H7" s="247"/>
      <c r="I7" s="248" t="n">
        <f aca="false">H7*G7</f>
        <v>0</v>
      </c>
    </row>
    <row r="8" s="260" customFormat="true" ht="76.5" hidden="false" customHeight="false" outlineLevel="0" collapsed="false">
      <c r="A8" s="253" t="s">
        <v>253</v>
      </c>
      <c r="B8" s="242" t="n">
        <v>4</v>
      </c>
      <c r="C8" s="243" t="s">
        <v>322</v>
      </c>
      <c r="D8" s="254" t="s">
        <v>323</v>
      </c>
      <c r="E8" s="316" t="s">
        <v>324</v>
      </c>
      <c r="F8" s="243" t="s">
        <v>275</v>
      </c>
      <c r="G8" s="256" t="n">
        <f aca="false">G5</f>
        <v>287</v>
      </c>
      <c r="H8" s="247"/>
      <c r="I8" s="248" t="n">
        <f aca="false">H8*G8</f>
        <v>0</v>
      </c>
      <c r="K8" s="259"/>
    </row>
    <row r="9" s="260" customFormat="true" ht="25.5" hidden="false" customHeight="false" outlineLevel="0" collapsed="false">
      <c r="A9" s="253" t="s">
        <v>253</v>
      </c>
      <c r="B9" s="310" t="n">
        <v>5</v>
      </c>
      <c r="C9" s="243" t="s">
        <v>325</v>
      </c>
      <c r="D9" s="254" t="s">
        <v>326</v>
      </c>
      <c r="E9" s="255" t="s">
        <v>327</v>
      </c>
      <c r="F9" s="243" t="s">
        <v>266</v>
      </c>
      <c r="G9" s="261" t="n">
        <f aca="false">G8*0.03</f>
        <v>8.61</v>
      </c>
      <c r="H9" s="247"/>
      <c r="I9" s="248" t="n">
        <f aca="false">H9*G9</f>
        <v>0</v>
      </c>
      <c r="J9" s="257"/>
      <c r="K9" s="258"/>
      <c r="L9" s="259"/>
    </row>
    <row r="10" s="49" customFormat="true" ht="38.25" hidden="false" customHeight="false" outlineLevel="0" collapsed="false">
      <c r="A10" s="317" t="s">
        <v>253</v>
      </c>
      <c r="B10" s="310" t="n">
        <v>7</v>
      </c>
      <c r="C10" s="312" t="s">
        <v>328</v>
      </c>
      <c r="D10" s="254" t="s">
        <v>329</v>
      </c>
      <c r="E10" s="318"/>
      <c r="F10" s="312" t="s">
        <v>44</v>
      </c>
      <c r="G10" s="319" t="n">
        <f aca="false">BILANCE!B5</f>
        <v>1292</v>
      </c>
      <c r="H10" s="314"/>
      <c r="I10" s="315" t="n">
        <f aca="false">H10*G10</f>
        <v>0</v>
      </c>
      <c r="J10" s="215"/>
    </row>
    <row r="11" s="49" customFormat="true" ht="25.5" hidden="false" customHeight="false" outlineLevel="0" collapsed="false">
      <c r="A11" s="317" t="s">
        <v>253</v>
      </c>
      <c r="B11" s="310" t="n">
        <v>8</v>
      </c>
      <c r="C11" s="312" t="s">
        <v>330</v>
      </c>
      <c r="D11" s="254" t="s">
        <v>331</v>
      </c>
      <c r="E11" s="318" t="s">
        <v>332</v>
      </c>
      <c r="F11" s="312" t="s">
        <v>44</v>
      </c>
      <c r="G11" s="319" t="n">
        <f aca="false">BILANCE!B5</f>
        <v>1292</v>
      </c>
      <c r="H11" s="314"/>
      <c r="I11" s="315" t="n">
        <f aca="false">H11*G11</f>
        <v>0</v>
      </c>
      <c r="J11" s="215"/>
    </row>
    <row r="12" s="260" customFormat="true" ht="25.5" hidden="false" customHeight="false" outlineLevel="0" collapsed="false">
      <c r="A12" s="253" t="s">
        <v>253</v>
      </c>
      <c r="B12" s="310" t="n">
        <v>9</v>
      </c>
      <c r="C12" s="243" t="s">
        <v>263</v>
      </c>
      <c r="D12" s="254" t="s">
        <v>264</v>
      </c>
      <c r="E12" s="255" t="s">
        <v>265</v>
      </c>
      <c r="F12" s="243" t="s">
        <v>266</v>
      </c>
      <c r="G12" s="261" t="n">
        <f aca="false">ROSTLINY!G25*0.0001</f>
        <v>0.1292</v>
      </c>
      <c r="H12" s="247"/>
      <c r="I12" s="248" t="n">
        <f aca="false">H12*G12</f>
        <v>0</v>
      </c>
      <c r="J12" s="257"/>
      <c r="K12" s="258"/>
      <c r="L12" s="259"/>
    </row>
    <row r="13" s="49" customFormat="true" ht="25.5" hidden="false" customHeight="false" outlineLevel="0" collapsed="false">
      <c r="A13" s="253" t="s">
        <v>333</v>
      </c>
      <c r="B13" s="310" t="n">
        <v>10</v>
      </c>
      <c r="C13" s="312" t="s">
        <v>334</v>
      </c>
      <c r="D13" s="254" t="s">
        <v>335</v>
      </c>
      <c r="E13" s="318"/>
      <c r="F13" s="312" t="s">
        <v>336</v>
      </c>
      <c r="G13" s="319" t="n">
        <f aca="false">G5</f>
        <v>287</v>
      </c>
      <c r="H13" s="314"/>
      <c r="I13" s="315" t="n">
        <f aca="false">H13*G13</f>
        <v>0</v>
      </c>
      <c r="J13" s="215"/>
    </row>
    <row r="14" s="262" customFormat="true" ht="25.5" hidden="false" customHeight="false" outlineLevel="0" collapsed="false">
      <c r="A14" s="253" t="s">
        <v>253</v>
      </c>
      <c r="B14" s="310" t="n">
        <v>11</v>
      </c>
      <c r="C14" s="243" t="s">
        <v>337</v>
      </c>
      <c r="D14" s="254" t="s">
        <v>338</v>
      </c>
      <c r="E14" s="255" t="s">
        <v>282</v>
      </c>
      <c r="F14" s="243" t="s">
        <v>44</v>
      </c>
      <c r="G14" s="256" t="n">
        <f aca="false">VÝSADBA_KEŘŮ!G10</f>
        <v>1292</v>
      </c>
      <c r="H14" s="247"/>
      <c r="I14" s="248" t="n">
        <f aca="false">H14*G14</f>
        <v>0</v>
      </c>
    </row>
    <row r="15" s="49" customFormat="true" ht="25.5" hidden="false" customHeight="false" outlineLevel="0" collapsed="false">
      <c r="A15" s="253" t="s">
        <v>253</v>
      </c>
      <c r="B15" s="310" t="n">
        <v>13</v>
      </c>
      <c r="C15" s="243" t="s">
        <v>286</v>
      </c>
      <c r="D15" s="254" t="s">
        <v>287</v>
      </c>
      <c r="E15" s="255"/>
      <c r="F15" s="243" t="s">
        <v>266</v>
      </c>
      <c r="G15" s="319" t="n">
        <f aca="false">(G25*0.5)+(G24)+(G8*0.1*2)</f>
        <v>80.36</v>
      </c>
      <c r="H15" s="314"/>
      <c r="I15" s="315" t="n">
        <f aca="false">H15*G15</f>
        <v>0</v>
      </c>
      <c r="J15" s="215"/>
    </row>
    <row r="16" s="260" customFormat="true" ht="25.5" hidden="false" customHeight="false" outlineLevel="0" collapsed="false">
      <c r="A16" s="253" t="s">
        <v>253</v>
      </c>
      <c r="B16" s="310" t="n">
        <v>14</v>
      </c>
      <c r="C16" s="243" t="s">
        <v>283</v>
      </c>
      <c r="D16" s="254" t="s">
        <v>284</v>
      </c>
      <c r="E16" s="255" t="s">
        <v>339</v>
      </c>
      <c r="F16" s="243" t="s">
        <v>275</v>
      </c>
      <c r="G16" s="256" t="n">
        <f aca="false">G5</f>
        <v>287</v>
      </c>
      <c r="H16" s="247"/>
      <c r="I16" s="248" t="n">
        <f aca="false">H16*G16</f>
        <v>0</v>
      </c>
      <c r="J16" s="257"/>
      <c r="K16" s="258"/>
      <c r="L16" s="259"/>
    </row>
    <row r="17" s="260" customFormat="true" ht="25.5" hidden="false" customHeight="false" outlineLevel="0" collapsed="false">
      <c r="A17" s="253" t="s">
        <v>253</v>
      </c>
      <c r="B17" s="310" t="n">
        <v>15</v>
      </c>
      <c r="C17" s="263" t="s">
        <v>288</v>
      </c>
      <c r="D17" s="264" t="s">
        <v>289</v>
      </c>
      <c r="E17" s="255" t="s">
        <v>251</v>
      </c>
      <c r="F17" s="243" t="s">
        <v>290</v>
      </c>
      <c r="G17" s="265" t="n">
        <f aca="false">G5*0.02</f>
        <v>5.74</v>
      </c>
      <c r="H17" s="266"/>
      <c r="I17" s="248" t="n">
        <f aca="false">H17*G17</f>
        <v>0</v>
      </c>
      <c r="J17" s="267"/>
      <c r="K17" s="258"/>
      <c r="L17" s="259"/>
    </row>
    <row r="18" s="260" customFormat="true" ht="25.5" hidden="false" customHeight="false" outlineLevel="0" collapsed="false">
      <c r="A18" s="253" t="s">
        <v>253</v>
      </c>
      <c r="B18" s="310" t="n">
        <v>16</v>
      </c>
      <c r="C18" s="263" t="s">
        <v>291</v>
      </c>
      <c r="D18" s="264" t="s">
        <v>340</v>
      </c>
      <c r="E18" s="255" t="s">
        <v>251</v>
      </c>
      <c r="F18" s="243" t="s">
        <v>290</v>
      </c>
      <c r="G18" s="265" t="n">
        <f aca="false">G17</f>
        <v>5.74</v>
      </c>
      <c r="H18" s="266"/>
      <c r="I18" s="248" t="n">
        <f aca="false">H18*G18</f>
        <v>0</v>
      </c>
      <c r="J18" s="267"/>
      <c r="K18" s="258"/>
      <c r="L18" s="259"/>
    </row>
    <row r="19" s="252" customFormat="true" ht="12.75" hidden="false" customHeight="false" outlineLevel="0" collapsed="false">
      <c r="A19" s="242" t="s">
        <v>250</v>
      </c>
      <c r="B19" s="310" t="n">
        <v>17</v>
      </c>
      <c r="C19" s="263" t="s">
        <v>251</v>
      </c>
      <c r="D19" s="264" t="s">
        <v>341</v>
      </c>
      <c r="E19" s="255"/>
      <c r="F19" s="243" t="s">
        <v>266</v>
      </c>
      <c r="G19" s="265" t="n">
        <v>1</v>
      </c>
      <c r="H19" s="266"/>
      <c r="I19" s="248" t="n">
        <f aca="false">H19*G19</f>
        <v>0</v>
      </c>
    </row>
    <row r="20" s="49" customFormat="true" ht="13.5" hidden="false" customHeight="false" outlineLevel="0" collapsed="false">
      <c r="A20" s="223"/>
      <c r="B20" s="320"/>
      <c r="C20" s="225" t="s">
        <v>294</v>
      </c>
      <c r="D20" s="271"/>
      <c r="E20" s="321"/>
      <c r="F20" s="223"/>
      <c r="G20" s="322"/>
      <c r="H20" s="323"/>
      <c r="I20" s="323"/>
      <c r="J20" s="215"/>
    </row>
    <row r="21" s="49" customFormat="true" ht="25.5" hidden="false" customHeight="false" outlineLevel="0" collapsed="false">
      <c r="A21" s="233" t="s">
        <v>242</v>
      </c>
      <c r="B21" s="234" t="s">
        <v>243</v>
      </c>
      <c r="C21" s="235" t="s">
        <v>244</v>
      </c>
      <c r="D21" s="236" t="s">
        <v>43</v>
      </c>
      <c r="E21" s="237" t="s">
        <v>295</v>
      </c>
      <c r="F21" s="234" t="s">
        <v>246</v>
      </c>
      <c r="G21" s="238" t="s">
        <v>247</v>
      </c>
      <c r="H21" s="239" t="s">
        <v>248</v>
      </c>
      <c r="I21" s="240" t="s">
        <v>249</v>
      </c>
      <c r="J21" s="215"/>
    </row>
    <row r="22" s="49" customFormat="true" ht="12.75" hidden="false" customHeight="false" outlineLevel="0" collapsed="false">
      <c r="A22" s="312" t="s">
        <v>49</v>
      </c>
      <c r="B22" s="312" t="n">
        <v>18</v>
      </c>
      <c r="C22" s="317" t="s">
        <v>251</v>
      </c>
      <c r="D22" s="284" t="s">
        <v>342</v>
      </c>
      <c r="E22" s="318" t="s">
        <v>343</v>
      </c>
      <c r="F22" s="312" t="s">
        <v>44</v>
      </c>
      <c r="G22" s="319" t="n">
        <f aca="false">G11</f>
        <v>1292</v>
      </c>
      <c r="H22" s="324"/>
      <c r="I22" s="315" t="n">
        <f aca="false">H22*G22</f>
        <v>0</v>
      </c>
      <c r="J22" s="215"/>
    </row>
    <row r="23" s="49" customFormat="true" ht="15.75" hidden="false" customHeight="false" outlineLevel="0" collapsed="false">
      <c r="A23" s="312" t="s">
        <v>49</v>
      </c>
      <c r="B23" s="312" t="n">
        <v>19</v>
      </c>
      <c r="C23" s="317" t="s">
        <v>251</v>
      </c>
      <c r="D23" s="284" t="s">
        <v>311</v>
      </c>
      <c r="E23" s="318" t="s">
        <v>344</v>
      </c>
      <c r="F23" s="312" t="s">
        <v>300</v>
      </c>
      <c r="G23" s="325" t="n">
        <f aca="false">G17</f>
        <v>5.74</v>
      </c>
      <c r="H23" s="324"/>
      <c r="I23" s="315" t="n">
        <f aca="false">H23*G23</f>
        <v>0</v>
      </c>
      <c r="J23" s="215"/>
    </row>
    <row r="24" s="49" customFormat="true" ht="12.75" hidden="false" customHeight="false" outlineLevel="0" collapsed="false">
      <c r="A24" s="312" t="s">
        <v>49</v>
      </c>
      <c r="B24" s="312" t="n">
        <v>20</v>
      </c>
      <c r="C24" s="317" t="s">
        <v>251</v>
      </c>
      <c r="D24" s="284" t="s">
        <v>345</v>
      </c>
      <c r="E24" s="318" t="s">
        <v>346</v>
      </c>
      <c r="F24" s="312" t="s">
        <v>266</v>
      </c>
      <c r="G24" s="325" t="n">
        <f aca="false">G9</f>
        <v>8.61</v>
      </c>
      <c r="H24" s="324"/>
      <c r="I24" s="315" t="n">
        <f aca="false">H24*G24</f>
        <v>0</v>
      </c>
      <c r="J24" s="215"/>
    </row>
    <row r="25" s="49" customFormat="true" ht="15.75" hidden="false" customHeight="false" outlineLevel="0" collapsed="false">
      <c r="A25" s="312" t="s">
        <v>49</v>
      </c>
      <c r="B25" s="312" t="n">
        <v>21</v>
      </c>
      <c r="C25" s="317" t="s">
        <v>251</v>
      </c>
      <c r="D25" s="284" t="s">
        <v>305</v>
      </c>
      <c r="E25" s="318" t="s">
        <v>347</v>
      </c>
      <c r="F25" s="312" t="s">
        <v>300</v>
      </c>
      <c r="G25" s="325" t="n">
        <f aca="false">G16*0.1</f>
        <v>28.7</v>
      </c>
      <c r="H25" s="324"/>
      <c r="I25" s="315" t="n">
        <f aca="false">H25*G25</f>
        <v>0</v>
      </c>
      <c r="J25" s="215"/>
    </row>
    <row r="26" s="49" customFormat="true" ht="12.75" hidden="false" customHeight="false" outlineLevel="0" collapsed="false">
      <c r="A26" s="312" t="s">
        <v>49</v>
      </c>
      <c r="B26" s="312" t="n">
        <v>22</v>
      </c>
      <c r="C26" s="317" t="s">
        <v>251</v>
      </c>
      <c r="D26" s="284" t="s">
        <v>348</v>
      </c>
      <c r="E26" s="318" t="s">
        <v>349</v>
      </c>
      <c r="F26" s="312" t="s">
        <v>350</v>
      </c>
      <c r="G26" s="325" t="n">
        <f aca="false">G6/10000*6</f>
        <v>0.3444</v>
      </c>
      <c r="H26" s="324"/>
      <c r="I26" s="315" t="n">
        <f aca="false">H26*G26</f>
        <v>0</v>
      </c>
      <c r="J26" s="215"/>
    </row>
    <row r="27" s="49" customFormat="true" ht="26.25" hidden="false" customHeight="false" outlineLevel="0" collapsed="false">
      <c r="A27" s="312" t="s">
        <v>49</v>
      </c>
      <c r="B27" s="312" t="n">
        <v>23</v>
      </c>
      <c r="C27" s="317" t="s">
        <v>251</v>
      </c>
      <c r="D27" s="284" t="s">
        <v>313</v>
      </c>
      <c r="E27" s="318"/>
      <c r="F27" s="312" t="s">
        <v>309</v>
      </c>
      <c r="G27" s="319"/>
      <c r="H27" s="315" t="n">
        <f aca="false">ROSTLINY!I25</f>
        <v>0</v>
      </c>
      <c r="I27" s="315" t="n">
        <f aca="false">H27</f>
        <v>0</v>
      </c>
      <c r="J27" s="215"/>
    </row>
    <row r="28" s="298" customFormat="true" ht="17.25" hidden="false" customHeight="true" outlineLevel="0" collapsed="false">
      <c r="A28" s="287"/>
      <c r="B28" s="288"/>
      <c r="C28" s="289"/>
      <c r="D28" s="290" t="s">
        <v>314</v>
      </c>
      <c r="E28" s="291"/>
      <c r="F28" s="292"/>
      <c r="G28" s="293"/>
      <c r="H28" s="289"/>
      <c r="I28" s="294" t="n">
        <f aca="false">SUM(I5:I27)</f>
        <v>0</v>
      </c>
      <c r="J28" s="297"/>
    </row>
    <row r="29" s="298" customFormat="true" ht="12" hidden="false" customHeight="true" outlineLevel="0" collapsed="false">
      <c r="A29" s="299"/>
      <c r="B29" s="300"/>
      <c r="C29" s="301"/>
      <c r="D29" s="302"/>
      <c r="E29" s="303"/>
      <c r="F29" s="304"/>
      <c r="G29" s="305"/>
      <c r="H29" s="299"/>
      <c r="I29" s="306"/>
      <c r="J29" s="297"/>
    </row>
    <row r="30" customFormat="false" ht="12.75" hidden="false" customHeight="false" outlineLevel="0" collapsed="false">
      <c r="G30" s="202"/>
      <c r="I30" s="3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0" man="true" max="16383" min="0"/>
  </rowBreaks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3" width="10.85"/>
    <col collapsed="false" customWidth="true" hidden="false" outlineLevel="0" max="2" min="2" style="173" width="5.29"/>
    <col collapsed="false" customWidth="true" hidden="false" outlineLevel="0" max="3" min="3" style="173" width="9.86"/>
    <col collapsed="false" customWidth="true" hidden="false" outlineLevel="0" max="4" min="4" style="173" width="65.42"/>
    <col collapsed="false" customWidth="true" hidden="false" outlineLevel="0" max="5" min="5" style="173" width="15.71"/>
    <col collapsed="false" customWidth="true" hidden="false" outlineLevel="0" max="8" min="6" style="173" width="10.71"/>
    <col collapsed="false" customWidth="true" hidden="false" outlineLevel="0" max="9" min="9" style="173" width="15.29"/>
    <col collapsed="false" customWidth="false" hidden="false" outlineLevel="0" max="16384" min="10" style="173" width="9.14"/>
  </cols>
  <sheetData>
    <row r="1" customFormat="false" ht="16.5" hidden="false" customHeight="false" outlineLevel="0" collapsed="false">
      <c r="A1" s="326" t="s">
        <v>28</v>
      </c>
      <c r="B1" s="327"/>
      <c r="C1" s="45"/>
      <c r="D1" s="328"/>
      <c r="E1" s="329"/>
      <c r="F1" s="47"/>
      <c r="G1" s="330"/>
      <c r="H1" s="48"/>
      <c r="I1" s="48"/>
    </row>
    <row r="2" customFormat="false" ht="13.5" hidden="false" customHeight="false" outlineLevel="0" collapsed="false">
      <c r="A2" s="43"/>
      <c r="B2" s="216"/>
      <c r="C2" s="217"/>
      <c r="D2" s="218"/>
      <c r="E2" s="331"/>
      <c r="F2" s="220"/>
      <c r="G2" s="221"/>
      <c r="H2" s="43"/>
      <c r="I2" s="43"/>
    </row>
    <row r="3" customFormat="false" ht="13.5" hidden="false" customHeight="false" outlineLevel="0" collapsed="false">
      <c r="A3" s="223"/>
      <c r="B3" s="224"/>
      <c r="C3" s="225" t="s">
        <v>241</v>
      </c>
      <c r="D3" s="226"/>
      <c r="E3" s="332"/>
      <c r="F3" s="228"/>
      <c r="G3" s="229"/>
      <c r="H3" s="230"/>
      <c r="I3" s="231"/>
    </row>
    <row r="4" customFormat="false" ht="13.5" hidden="false" customHeight="false" outlineLevel="0" collapsed="false">
      <c r="A4" s="233" t="s">
        <v>242</v>
      </c>
      <c r="B4" s="234" t="s">
        <v>243</v>
      </c>
      <c r="C4" s="235" t="s">
        <v>244</v>
      </c>
      <c r="D4" s="236" t="s">
        <v>43</v>
      </c>
      <c r="E4" s="333" t="s">
        <v>245</v>
      </c>
      <c r="F4" s="234" t="s">
        <v>246</v>
      </c>
      <c r="G4" s="238" t="s">
        <v>247</v>
      </c>
      <c r="H4" s="239" t="s">
        <v>248</v>
      </c>
      <c r="I4" s="240" t="s">
        <v>249</v>
      </c>
    </row>
    <row r="5" s="49" customFormat="true" ht="15.75" hidden="false" customHeight="false" outlineLevel="0" collapsed="false">
      <c r="A5" s="312" t="s">
        <v>250</v>
      </c>
      <c r="B5" s="312" t="n">
        <v>1</v>
      </c>
      <c r="C5" s="312" t="s">
        <v>251</v>
      </c>
      <c r="D5" s="254" t="s">
        <v>315</v>
      </c>
      <c r="E5" s="318"/>
      <c r="F5" s="312" t="s">
        <v>275</v>
      </c>
      <c r="G5" s="319" t="n">
        <f aca="false">BILANCE!D6</f>
        <v>118</v>
      </c>
      <c r="H5" s="314"/>
      <c r="I5" s="315" t="n">
        <f aca="false">H5*G5</f>
        <v>0</v>
      </c>
      <c r="J5" s="215"/>
    </row>
    <row r="6" s="260" customFormat="true" ht="51" hidden="false" customHeight="false" outlineLevel="0" collapsed="false">
      <c r="A6" s="253" t="s">
        <v>253</v>
      </c>
      <c r="B6" s="243" t="n">
        <v>2</v>
      </c>
      <c r="C6" s="243" t="s">
        <v>316</v>
      </c>
      <c r="D6" s="254" t="s">
        <v>317</v>
      </c>
      <c r="E6" s="255" t="s">
        <v>318</v>
      </c>
      <c r="F6" s="243" t="s">
        <v>275</v>
      </c>
      <c r="G6" s="256" t="n">
        <f aca="false">G5*2</f>
        <v>236</v>
      </c>
      <c r="H6" s="247"/>
      <c r="I6" s="248" t="n">
        <f aca="false">H6*G6</f>
        <v>0</v>
      </c>
      <c r="J6" s="259"/>
    </row>
    <row r="7" s="262" customFormat="true" ht="40.5" hidden="false" customHeight="true" outlineLevel="0" collapsed="false">
      <c r="A7" s="253" t="s">
        <v>253</v>
      </c>
      <c r="B7" s="243" t="n">
        <v>3</v>
      </c>
      <c r="C7" s="243" t="s">
        <v>319</v>
      </c>
      <c r="D7" s="254" t="s">
        <v>351</v>
      </c>
      <c r="E7" s="316" t="s">
        <v>352</v>
      </c>
      <c r="F7" s="243" t="s">
        <v>275</v>
      </c>
      <c r="G7" s="256" t="n">
        <f aca="false">G5</f>
        <v>118</v>
      </c>
      <c r="H7" s="247"/>
      <c r="I7" s="248" t="n">
        <f aca="false">H7*G7</f>
        <v>0</v>
      </c>
    </row>
    <row r="8" s="260" customFormat="true" ht="54.75" hidden="false" customHeight="true" outlineLevel="0" collapsed="false">
      <c r="A8" s="253" t="s">
        <v>253</v>
      </c>
      <c r="B8" s="243" t="n">
        <v>4</v>
      </c>
      <c r="C8" s="243" t="s">
        <v>322</v>
      </c>
      <c r="D8" s="254" t="s">
        <v>323</v>
      </c>
      <c r="E8" s="316" t="s">
        <v>324</v>
      </c>
      <c r="F8" s="243" t="s">
        <v>275</v>
      </c>
      <c r="G8" s="256" t="n">
        <f aca="false">G5</f>
        <v>118</v>
      </c>
      <c r="H8" s="247"/>
      <c r="I8" s="248" t="n">
        <f aca="false">H8*G8</f>
        <v>0</v>
      </c>
      <c r="K8" s="259"/>
    </row>
    <row r="9" s="260" customFormat="true" ht="25.5" hidden="false" customHeight="false" outlineLevel="0" collapsed="false">
      <c r="A9" s="253" t="s">
        <v>253</v>
      </c>
      <c r="B9" s="312" t="n">
        <v>5</v>
      </c>
      <c r="C9" s="243" t="s">
        <v>325</v>
      </c>
      <c r="D9" s="254" t="s">
        <v>326</v>
      </c>
      <c r="E9" s="255" t="s">
        <v>327</v>
      </c>
      <c r="F9" s="243" t="s">
        <v>266</v>
      </c>
      <c r="G9" s="261" t="n">
        <f aca="false">G5*0.03</f>
        <v>3.54</v>
      </c>
      <c r="H9" s="247"/>
      <c r="I9" s="248" t="n">
        <f aca="false">H9*G9</f>
        <v>0</v>
      </c>
      <c r="J9" s="257"/>
      <c r="K9" s="258"/>
      <c r="L9" s="259"/>
    </row>
    <row r="10" s="49" customFormat="true" ht="25.5" hidden="false" customHeight="false" outlineLevel="0" collapsed="false">
      <c r="A10" s="317" t="s">
        <v>253</v>
      </c>
      <c r="B10" s="312" t="n">
        <v>6</v>
      </c>
      <c r="C10" s="312" t="s">
        <v>353</v>
      </c>
      <c r="D10" s="254" t="s">
        <v>354</v>
      </c>
      <c r="E10" s="318"/>
      <c r="F10" s="312" t="s">
        <v>44</v>
      </c>
      <c r="G10" s="319" t="n">
        <f aca="false">BILANCE!B6</f>
        <v>645</v>
      </c>
      <c r="H10" s="314"/>
      <c r="I10" s="315" t="n">
        <f aca="false">H10*G10</f>
        <v>0</v>
      </c>
      <c r="J10" s="215"/>
    </row>
    <row r="11" customFormat="false" ht="25.5" hidden="false" customHeight="false" outlineLevel="0" collapsed="false">
      <c r="A11" s="317" t="s">
        <v>253</v>
      </c>
      <c r="B11" s="312" t="n">
        <v>7</v>
      </c>
      <c r="C11" s="312" t="s">
        <v>355</v>
      </c>
      <c r="D11" s="254" t="s">
        <v>356</v>
      </c>
      <c r="E11" s="334"/>
      <c r="F11" s="312" t="s">
        <v>44</v>
      </c>
      <c r="G11" s="319" t="n">
        <f aca="false">BILANCE!B6</f>
        <v>645</v>
      </c>
      <c r="H11" s="314"/>
      <c r="I11" s="315" t="n">
        <f aca="false">H11*G11</f>
        <v>0</v>
      </c>
    </row>
    <row r="12" customFormat="false" ht="25.5" hidden="false" customHeight="false" outlineLevel="0" collapsed="false">
      <c r="A12" s="317" t="s">
        <v>253</v>
      </c>
      <c r="B12" s="312" t="n">
        <v>8</v>
      </c>
      <c r="C12" s="312" t="s">
        <v>357</v>
      </c>
      <c r="D12" s="254" t="s">
        <v>358</v>
      </c>
      <c r="E12" s="334"/>
      <c r="F12" s="312" t="s">
        <v>44</v>
      </c>
      <c r="G12" s="319" t="n">
        <f aca="false">BILANCE!B7</f>
        <v>2280</v>
      </c>
      <c r="H12" s="314"/>
      <c r="I12" s="315" t="n">
        <f aca="false">H12*G12</f>
        <v>0</v>
      </c>
    </row>
    <row r="13" customFormat="false" ht="25.5" hidden="false" customHeight="false" outlineLevel="0" collapsed="false">
      <c r="A13" s="317" t="s">
        <v>253</v>
      </c>
      <c r="B13" s="312" t="n">
        <v>9</v>
      </c>
      <c r="C13" s="243" t="s">
        <v>283</v>
      </c>
      <c r="D13" s="254" t="s">
        <v>284</v>
      </c>
      <c r="E13" s="334" t="s">
        <v>359</v>
      </c>
      <c r="F13" s="312" t="s">
        <v>275</v>
      </c>
      <c r="G13" s="319" t="n">
        <f aca="false">G5</f>
        <v>118</v>
      </c>
      <c r="H13" s="335"/>
      <c r="I13" s="315" t="n">
        <f aca="false">H13*G13</f>
        <v>0</v>
      </c>
    </row>
    <row r="14" s="49" customFormat="true" ht="25.5" hidden="false" customHeight="false" outlineLevel="0" collapsed="false">
      <c r="A14" s="253" t="s">
        <v>253</v>
      </c>
      <c r="B14" s="312" t="n">
        <v>10</v>
      </c>
      <c r="C14" s="243" t="s">
        <v>286</v>
      </c>
      <c r="D14" s="254" t="s">
        <v>287</v>
      </c>
      <c r="E14" s="255"/>
      <c r="F14" s="243" t="s">
        <v>266</v>
      </c>
      <c r="G14" s="319" t="n">
        <f aca="false">(G22*1.5)+G21+(G7*0.1*2)</f>
        <v>39.53</v>
      </c>
      <c r="H14" s="314"/>
      <c r="I14" s="315" t="n">
        <f aca="false">H14*G14</f>
        <v>0</v>
      </c>
      <c r="J14" s="215"/>
    </row>
    <row r="15" s="49" customFormat="true" ht="25.5" hidden="false" customHeight="false" outlineLevel="0" collapsed="false">
      <c r="A15" s="253" t="s">
        <v>253</v>
      </c>
      <c r="B15" s="312" t="n">
        <v>11</v>
      </c>
      <c r="C15" s="243" t="s">
        <v>360</v>
      </c>
      <c r="D15" s="254" t="s">
        <v>361</v>
      </c>
      <c r="E15" s="255"/>
      <c r="F15" s="312" t="s">
        <v>275</v>
      </c>
      <c r="G15" s="319" t="n">
        <f aca="false">G5</f>
        <v>118</v>
      </c>
      <c r="H15" s="314"/>
      <c r="I15" s="315" t="n">
        <f aca="false">H15*G15</f>
        <v>0</v>
      </c>
      <c r="J15" s="215"/>
    </row>
    <row r="16" s="260" customFormat="true" ht="25.5" hidden="false" customHeight="false" outlineLevel="0" collapsed="false">
      <c r="A16" s="253" t="s">
        <v>253</v>
      </c>
      <c r="B16" s="312" t="n">
        <v>12</v>
      </c>
      <c r="C16" s="263" t="s">
        <v>288</v>
      </c>
      <c r="D16" s="264" t="s">
        <v>289</v>
      </c>
      <c r="E16" s="255" t="s">
        <v>251</v>
      </c>
      <c r="F16" s="243" t="s">
        <v>290</v>
      </c>
      <c r="G16" s="265" t="n">
        <f aca="false">G7*0.02</f>
        <v>2.36</v>
      </c>
      <c r="H16" s="266"/>
      <c r="I16" s="248" t="n">
        <f aca="false">H16*G16</f>
        <v>0</v>
      </c>
      <c r="J16" s="267"/>
      <c r="K16" s="258"/>
      <c r="L16" s="259"/>
    </row>
    <row r="17" s="260" customFormat="true" ht="25.5" hidden="false" customHeight="false" outlineLevel="0" collapsed="false">
      <c r="A17" s="253" t="s">
        <v>253</v>
      </c>
      <c r="B17" s="312" t="n">
        <v>13</v>
      </c>
      <c r="C17" s="263" t="s">
        <v>291</v>
      </c>
      <c r="D17" s="264" t="s">
        <v>340</v>
      </c>
      <c r="E17" s="255" t="s">
        <v>251</v>
      </c>
      <c r="F17" s="243" t="s">
        <v>290</v>
      </c>
      <c r="G17" s="265" t="n">
        <f aca="false">G16</f>
        <v>2.36</v>
      </c>
      <c r="H17" s="266"/>
      <c r="I17" s="248" t="n">
        <f aca="false">H17*G17</f>
        <v>0</v>
      </c>
      <c r="J17" s="267"/>
      <c r="K17" s="258"/>
      <c r="L17" s="259"/>
    </row>
    <row r="18" s="252" customFormat="true" ht="12.75" hidden="false" customHeight="false" outlineLevel="0" collapsed="false">
      <c r="A18" s="242" t="s">
        <v>250</v>
      </c>
      <c r="B18" s="312" t="n">
        <v>14</v>
      </c>
      <c r="C18" s="263" t="s">
        <v>251</v>
      </c>
      <c r="D18" s="264" t="s">
        <v>341</v>
      </c>
      <c r="E18" s="255"/>
      <c r="F18" s="243" t="s">
        <v>266</v>
      </c>
      <c r="G18" s="265" t="n">
        <v>0.5</v>
      </c>
      <c r="H18" s="266"/>
      <c r="I18" s="248" t="n">
        <f aca="false">H18*G18</f>
        <v>0</v>
      </c>
    </row>
    <row r="19" customFormat="false" ht="13.5" hidden="false" customHeight="false" outlineLevel="0" collapsed="false">
      <c r="A19" s="223"/>
      <c r="B19" s="336"/>
      <c r="C19" s="225" t="s">
        <v>294</v>
      </c>
      <c r="D19" s="271"/>
      <c r="E19" s="337"/>
      <c r="F19" s="223"/>
      <c r="G19" s="322"/>
      <c r="H19" s="323"/>
      <c r="I19" s="323"/>
    </row>
    <row r="20" customFormat="false" ht="13.5" hidden="false" customHeight="false" outlineLevel="0" collapsed="false">
      <c r="A20" s="233" t="s">
        <v>242</v>
      </c>
      <c r="B20" s="234" t="s">
        <v>243</v>
      </c>
      <c r="C20" s="235" t="s">
        <v>244</v>
      </c>
      <c r="D20" s="236" t="s">
        <v>43</v>
      </c>
      <c r="E20" s="333" t="s">
        <v>295</v>
      </c>
      <c r="F20" s="234" t="s">
        <v>246</v>
      </c>
      <c r="G20" s="238" t="s">
        <v>247</v>
      </c>
      <c r="H20" s="239" t="s">
        <v>248</v>
      </c>
      <c r="I20" s="240" t="s">
        <v>249</v>
      </c>
    </row>
    <row r="21" s="49" customFormat="true" ht="12.75" hidden="false" customHeight="false" outlineLevel="0" collapsed="false">
      <c r="A21" s="312" t="s">
        <v>49</v>
      </c>
      <c r="B21" s="312" t="n">
        <v>15</v>
      </c>
      <c r="C21" s="317" t="s">
        <v>251</v>
      </c>
      <c r="D21" s="284" t="s">
        <v>345</v>
      </c>
      <c r="E21" s="318" t="s">
        <v>346</v>
      </c>
      <c r="F21" s="312" t="s">
        <v>266</v>
      </c>
      <c r="G21" s="325" t="n">
        <f aca="false">G5*0.03</f>
        <v>3.54</v>
      </c>
      <c r="H21" s="324"/>
      <c r="I21" s="315" t="n">
        <f aca="false">H21*G21</f>
        <v>0</v>
      </c>
      <c r="J21" s="215"/>
    </row>
    <row r="22" customFormat="false" ht="15.75" hidden="false" customHeight="false" outlineLevel="0" collapsed="false">
      <c r="A22" s="312" t="s">
        <v>49</v>
      </c>
      <c r="B22" s="312" t="n">
        <v>16</v>
      </c>
      <c r="C22" s="317" t="s">
        <v>251</v>
      </c>
      <c r="D22" s="284" t="s">
        <v>362</v>
      </c>
      <c r="E22" s="334" t="s">
        <v>339</v>
      </c>
      <c r="F22" s="312" t="s">
        <v>300</v>
      </c>
      <c r="G22" s="325" t="n">
        <f aca="false">G5*0.07</f>
        <v>8.26</v>
      </c>
      <c r="H22" s="324"/>
      <c r="I22" s="315" t="n">
        <f aca="false">H22*G22</f>
        <v>0</v>
      </c>
    </row>
    <row r="23" s="49" customFormat="true" ht="15.75" hidden="false" customHeight="false" outlineLevel="0" collapsed="false">
      <c r="A23" s="312" t="s">
        <v>49</v>
      </c>
      <c r="B23" s="312" t="n">
        <v>17</v>
      </c>
      <c r="C23" s="317" t="s">
        <v>251</v>
      </c>
      <c r="D23" s="284" t="s">
        <v>311</v>
      </c>
      <c r="E23" s="318" t="s">
        <v>344</v>
      </c>
      <c r="F23" s="312" t="s">
        <v>300</v>
      </c>
      <c r="G23" s="325" t="n">
        <f aca="false">G16</f>
        <v>2.36</v>
      </c>
      <c r="H23" s="324"/>
      <c r="I23" s="315" t="n">
        <f aca="false">H23*G23</f>
        <v>0</v>
      </c>
      <c r="J23" s="338"/>
      <c r="K23" s="214"/>
      <c r="L23" s="215"/>
    </row>
    <row r="24" customFormat="false" ht="24" hidden="false" customHeight="true" outlineLevel="0" collapsed="false">
      <c r="A24" s="312" t="s">
        <v>49</v>
      </c>
      <c r="B24" s="312" t="n">
        <v>18</v>
      </c>
      <c r="C24" s="339" t="s">
        <v>251</v>
      </c>
      <c r="D24" s="284" t="s">
        <v>313</v>
      </c>
      <c r="E24" s="334"/>
      <c r="F24" s="312" t="s">
        <v>309</v>
      </c>
      <c r="G24" s="325" t="n">
        <v>1</v>
      </c>
      <c r="H24" s="315" t="n">
        <f aca="false">ROSTLINY!I88</f>
        <v>0</v>
      </c>
      <c r="I24" s="315" t="n">
        <f aca="false">H24*G24</f>
        <v>0</v>
      </c>
    </row>
    <row r="25" customFormat="false" ht="17.25" hidden="false" customHeight="true" outlineLevel="0" collapsed="false">
      <c r="A25" s="287"/>
      <c r="B25" s="288"/>
      <c r="C25" s="289"/>
      <c r="D25" s="290" t="s">
        <v>314</v>
      </c>
      <c r="E25" s="291"/>
      <c r="F25" s="292"/>
      <c r="G25" s="293"/>
      <c r="H25" s="289"/>
      <c r="I25" s="294" t="n">
        <f aca="false">SUM(I5:I24)</f>
        <v>0</v>
      </c>
    </row>
    <row r="26" customFormat="false" ht="16.5" hidden="false" customHeight="false" outlineLevel="0" collapsed="false">
      <c r="A26" s="299"/>
      <c r="B26" s="300"/>
      <c r="C26" s="299"/>
      <c r="D26" s="302"/>
      <c r="E26" s="340"/>
      <c r="F26" s="304"/>
      <c r="G26" s="305"/>
      <c r="H26" s="299"/>
      <c r="I26" s="306"/>
    </row>
    <row r="27" customFormat="false" ht="13.5" hidden="false" customHeight="false" outlineLevel="0" collapsed="false">
      <c r="A27" s="197"/>
      <c r="B27" s="198"/>
      <c r="C27" s="197"/>
      <c r="D27" s="199"/>
      <c r="E27" s="341"/>
      <c r="F27" s="197"/>
      <c r="G27" s="201"/>
      <c r="H27" s="202"/>
      <c r="I27" s="198"/>
    </row>
    <row r="28" customFormat="false" ht="12.75" hidden="false" customHeight="false" outlineLevel="0" collapsed="false">
      <c r="A28" s="342"/>
      <c r="B28" s="343"/>
      <c r="C28" s="344"/>
      <c r="D28" s="345"/>
      <c r="E28" s="346"/>
      <c r="F28" s="345"/>
      <c r="G28" s="345"/>
      <c r="H28" s="347"/>
      <c r="I28" s="34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7" width="13"/>
    <col collapsed="false" customWidth="true" hidden="false" outlineLevel="0" max="2" min="2" style="198" width="5.29"/>
    <col collapsed="false" customWidth="true" hidden="false" outlineLevel="0" max="3" min="3" style="197" width="9.86"/>
    <col collapsed="false" customWidth="true" hidden="false" outlineLevel="0" max="4" min="4" style="199" width="58.42"/>
    <col collapsed="false" customWidth="true" hidden="false" outlineLevel="0" max="5" min="5" style="341" width="15.71"/>
    <col collapsed="false" customWidth="true" hidden="false" outlineLevel="0" max="6" min="6" style="197" width="10.71"/>
    <col collapsed="false" customWidth="true" hidden="false" outlineLevel="0" max="7" min="7" style="201" width="10.71"/>
    <col collapsed="false" customWidth="true" hidden="false" outlineLevel="0" max="8" min="8" style="202" width="10.71"/>
    <col collapsed="false" customWidth="true" hidden="false" outlineLevel="0" max="9" min="9" style="198" width="15.85"/>
    <col collapsed="false" customWidth="false" hidden="false" outlineLevel="0" max="16384" min="10" style="198" width="9.14"/>
  </cols>
  <sheetData>
    <row r="1" customFormat="false" ht="21.75" hidden="false" customHeight="true" outlineLevel="0" collapsed="false">
      <c r="A1" s="349" t="s">
        <v>29</v>
      </c>
      <c r="B1" s="349"/>
      <c r="C1" s="350"/>
      <c r="D1" s="351"/>
      <c r="E1" s="352"/>
      <c r="F1" s="353"/>
      <c r="G1" s="354"/>
      <c r="H1" s="355"/>
      <c r="I1" s="356"/>
    </row>
    <row r="2" customFormat="false" ht="12.75" hidden="false" customHeight="true" outlineLevel="0" collapsed="false">
      <c r="A2" s="49"/>
      <c r="B2" s="357"/>
      <c r="C2" s="358"/>
      <c r="D2" s="359"/>
      <c r="E2" s="360"/>
      <c r="F2" s="361"/>
      <c r="G2" s="362"/>
      <c r="H2" s="363"/>
      <c r="I2" s="364"/>
    </row>
    <row r="3" customFormat="false" ht="13.5" hidden="false" customHeight="false" outlineLevel="0" collapsed="false">
      <c r="A3" s="223"/>
      <c r="B3" s="224"/>
      <c r="C3" s="225" t="s">
        <v>241</v>
      </c>
      <c r="D3" s="226"/>
      <c r="E3" s="332"/>
      <c r="F3" s="228"/>
      <c r="G3" s="229"/>
      <c r="H3" s="230"/>
      <c r="I3" s="231"/>
    </row>
    <row r="4" customFormat="false" ht="12.75" hidden="false" customHeight="false" outlineLevel="0" collapsed="false">
      <c r="A4" s="365" t="s">
        <v>242</v>
      </c>
      <c r="B4" s="366" t="s">
        <v>243</v>
      </c>
      <c r="C4" s="367" t="s">
        <v>244</v>
      </c>
      <c r="D4" s="368" t="s">
        <v>43</v>
      </c>
      <c r="E4" s="369" t="s">
        <v>245</v>
      </c>
      <c r="F4" s="366" t="s">
        <v>246</v>
      </c>
      <c r="G4" s="370" t="s">
        <v>247</v>
      </c>
      <c r="H4" s="371" t="s">
        <v>248</v>
      </c>
      <c r="I4" s="372" t="s">
        <v>249</v>
      </c>
    </row>
    <row r="5" s="252" customFormat="true" ht="25.5" hidden="false" customHeight="false" outlineLevel="0" collapsed="false">
      <c r="A5" s="373" t="s">
        <v>253</v>
      </c>
      <c r="B5" s="374" t="n">
        <v>1</v>
      </c>
      <c r="C5" s="375" t="s">
        <v>363</v>
      </c>
      <c r="D5" s="376" t="s">
        <v>364</v>
      </c>
      <c r="E5" s="377" t="s">
        <v>365</v>
      </c>
      <c r="F5" s="378" t="s">
        <v>275</v>
      </c>
      <c r="G5" s="379" t="n">
        <f aca="false">BILANCE!D8</f>
        <v>206</v>
      </c>
      <c r="H5" s="380"/>
      <c r="I5" s="381" t="n">
        <f aca="false">H5*G5</f>
        <v>0</v>
      </c>
    </row>
    <row r="6" s="252" customFormat="true" ht="25.5" hidden="false" customHeight="false" outlineLevel="0" collapsed="false">
      <c r="A6" s="373" t="s">
        <v>250</v>
      </c>
      <c r="B6" s="374" t="n">
        <v>2</v>
      </c>
      <c r="C6" s="375" t="s">
        <v>49</v>
      </c>
      <c r="D6" s="376" t="s">
        <v>366</v>
      </c>
      <c r="E6" s="377" t="s">
        <v>367</v>
      </c>
      <c r="F6" s="378" t="s">
        <v>275</v>
      </c>
      <c r="G6" s="379" t="n">
        <f aca="false">BILANCE!D9</f>
        <v>94</v>
      </c>
      <c r="H6" s="380"/>
      <c r="I6" s="381" t="n">
        <f aca="false">H6*G6</f>
        <v>0</v>
      </c>
    </row>
    <row r="7" s="252" customFormat="true" ht="25.5" hidden="false" customHeight="false" outlineLevel="0" collapsed="false">
      <c r="A7" s="373" t="s">
        <v>253</v>
      </c>
      <c r="B7" s="374" t="n">
        <v>3</v>
      </c>
      <c r="C7" s="375" t="s">
        <v>368</v>
      </c>
      <c r="D7" s="376" t="s">
        <v>369</v>
      </c>
      <c r="E7" s="377"/>
      <c r="F7" s="378" t="s">
        <v>275</v>
      </c>
      <c r="G7" s="379" t="n">
        <f aca="false">G5+G6+1640</f>
        <v>1940</v>
      </c>
      <c r="H7" s="380"/>
      <c r="I7" s="381" t="n">
        <f aca="false">H7*G7</f>
        <v>0</v>
      </c>
    </row>
    <row r="8" s="252" customFormat="true" ht="25.5" hidden="false" customHeight="false" outlineLevel="0" collapsed="false">
      <c r="A8" s="373" t="s">
        <v>253</v>
      </c>
      <c r="B8" s="374" t="n">
        <v>4</v>
      </c>
      <c r="C8" s="375" t="s">
        <v>370</v>
      </c>
      <c r="D8" s="382" t="s">
        <v>371</v>
      </c>
      <c r="E8" s="383" t="s">
        <v>372</v>
      </c>
      <c r="F8" s="374" t="s">
        <v>373</v>
      </c>
      <c r="G8" s="384" t="n">
        <f aca="false">G7*3</f>
        <v>5820</v>
      </c>
      <c r="H8" s="380"/>
      <c r="I8" s="381" t="n">
        <f aca="false">H8*G8</f>
        <v>0</v>
      </c>
      <c r="J8" s="385"/>
      <c r="K8" s="258"/>
      <c r="L8" s="259"/>
    </row>
    <row r="9" s="252" customFormat="true" ht="25.5" hidden="false" customHeight="false" outlineLevel="0" collapsed="false">
      <c r="A9" s="373" t="s">
        <v>250</v>
      </c>
      <c r="B9" s="374" t="n">
        <v>5</v>
      </c>
      <c r="C9" s="386" t="s">
        <v>49</v>
      </c>
      <c r="D9" s="387" t="s">
        <v>374</v>
      </c>
      <c r="E9" s="388"/>
      <c r="F9" s="389" t="s">
        <v>375</v>
      </c>
      <c r="G9" s="390" t="n">
        <v>2</v>
      </c>
      <c r="H9" s="391"/>
      <c r="I9" s="381" t="n">
        <f aca="false">H9*G9</f>
        <v>0</v>
      </c>
      <c r="J9" s="392"/>
      <c r="K9" s="392"/>
      <c r="L9" s="392"/>
    </row>
    <row r="10" s="252" customFormat="true" ht="36" hidden="false" customHeight="true" outlineLevel="0" collapsed="false">
      <c r="A10" s="378" t="s">
        <v>250</v>
      </c>
      <c r="B10" s="374" t="n">
        <v>6</v>
      </c>
      <c r="C10" s="378" t="s">
        <v>376</v>
      </c>
      <c r="D10" s="382" t="s">
        <v>377</v>
      </c>
      <c r="E10" s="393" t="s">
        <v>378</v>
      </c>
      <c r="F10" s="374" t="s">
        <v>266</v>
      </c>
      <c r="G10" s="394" t="n">
        <f aca="false">G17/1000</f>
        <v>0.04335</v>
      </c>
      <c r="H10" s="380"/>
      <c r="I10" s="381" t="n">
        <f aca="false">H10*G10</f>
        <v>0</v>
      </c>
      <c r="J10" s="385"/>
      <c r="K10" s="258"/>
      <c r="L10" s="259"/>
    </row>
    <row r="11" s="252" customFormat="true" ht="38.25" hidden="false" customHeight="false" outlineLevel="0" collapsed="false">
      <c r="A11" s="373" t="s">
        <v>253</v>
      </c>
      <c r="B11" s="374" t="n">
        <v>7</v>
      </c>
      <c r="C11" s="373" t="s">
        <v>379</v>
      </c>
      <c r="D11" s="382" t="s">
        <v>380</v>
      </c>
      <c r="E11" s="377" t="s">
        <v>381</v>
      </c>
      <c r="F11" s="378" t="s">
        <v>275</v>
      </c>
      <c r="G11" s="379" t="n">
        <f aca="false">G6+1640</f>
        <v>1734</v>
      </c>
      <c r="H11" s="380"/>
      <c r="I11" s="381" t="n">
        <f aca="false">H11*G11</f>
        <v>0</v>
      </c>
    </row>
    <row r="12" s="252" customFormat="true" ht="51" hidden="false" customHeight="false" outlineLevel="0" collapsed="false">
      <c r="A12" s="373" t="s">
        <v>253</v>
      </c>
      <c r="B12" s="374" t="n">
        <v>8</v>
      </c>
      <c r="C12" s="375" t="s">
        <v>382</v>
      </c>
      <c r="D12" s="382" t="s">
        <v>383</v>
      </c>
      <c r="E12" s="383" t="s">
        <v>384</v>
      </c>
      <c r="F12" s="374" t="s">
        <v>373</v>
      </c>
      <c r="G12" s="384" t="n">
        <f aca="false">G7*2</f>
        <v>3880</v>
      </c>
      <c r="H12" s="380"/>
      <c r="I12" s="381" t="n">
        <f aca="false">H12*G12</f>
        <v>0</v>
      </c>
      <c r="J12" s="385"/>
      <c r="K12" s="258"/>
      <c r="L12" s="259"/>
    </row>
    <row r="13" s="252" customFormat="true" ht="12.75" hidden="false" customHeight="false" outlineLevel="0" collapsed="false">
      <c r="A13" s="378" t="s">
        <v>250</v>
      </c>
      <c r="B13" s="374" t="n">
        <v>10</v>
      </c>
      <c r="C13" s="375" t="s">
        <v>251</v>
      </c>
      <c r="D13" s="395" t="s">
        <v>385</v>
      </c>
      <c r="E13" s="383" t="s">
        <v>251</v>
      </c>
      <c r="F13" s="374" t="s">
        <v>266</v>
      </c>
      <c r="G13" s="384" t="n">
        <v>4</v>
      </c>
      <c r="H13" s="396"/>
      <c r="I13" s="381" t="n">
        <f aca="false">H13*G13</f>
        <v>0</v>
      </c>
    </row>
    <row r="14" customFormat="false" ht="13.5" hidden="false" customHeight="false" outlineLevel="0" collapsed="false">
      <c r="A14" s="223"/>
      <c r="B14" s="336"/>
      <c r="C14" s="225" t="s">
        <v>294</v>
      </c>
      <c r="D14" s="271"/>
      <c r="E14" s="337"/>
      <c r="F14" s="223"/>
      <c r="G14" s="322"/>
      <c r="H14" s="323"/>
      <c r="I14" s="323"/>
    </row>
    <row r="15" customFormat="false" ht="12.75" hidden="false" customHeight="false" outlineLevel="0" collapsed="false">
      <c r="A15" s="365" t="s">
        <v>242</v>
      </c>
      <c r="B15" s="366" t="s">
        <v>243</v>
      </c>
      <c r="C15" s="367" t="s">
        <v>244</v>
      </c>
      <c r="D15" s="368" t="s">
        <v>43</v>
      </c>
      <c r="E15" s="369" t="s">
        <v>295</v>
      </c>
      <c r="F15" s="366" t="s">
        <v>246</v>
      </c>
      <c r="G15" s="370" t="s">
        <v>247</v>
      </c>
      <c r="H15" s="371" t="s">
        <v>248</v>
      </c>
      <c r="I15" s="372" t="s">
        <v>249</v>
      </c>
    </row>
    <row r="16" customFormat="false" ht="12.75" hidden="false" customHeight="false" outlineLevel="0" collapsed="false">
      <c r="A16" s="389" t="s">
        <v>251</v>
      </c>
      <c r="B16" s="389" t="n">
        <v>11</v>
      </c>
      <c r="C16" s="389" t="s">
        <v>251</v>
      </c>
      <c r="D16" s="397" t="s">
        <v>386</v>
      </c>
      <c r="E16" s="388" t="s">
        <v>387</v>
      </c>
      <c r="F16" s="389" t="s">
        <v>304</v>
      </c>
      <c r="G16" s="398" t="n">
        <f aca="false">0.03*G11</f>
        <v>52.02</v>
      </c>
      <c r="H16" s="391"/>
      <c r="I16" s="399" t="n">
        <f aca="false">H16*G16</f>
        <v>0</v>
      </c>
    </row>
    <row r="17" customFormat="false" ht="25.5" hidden="false" customHeight="false" outlineLevel="0" collapsed="false">
      <c r="A17" s="389" t="s">
        <v>251</v>
      </c>
      <c r="B17" s="389" t="n">
        <v>12</v>
      </c>
      <c r="C17" s="389" t="s">
        <v>251</v>
      </c>
      <c r="D17" s="397" t="s">
        <v>388</v>
      </c>
      <c r="E17" s="388" t="s">
        <v>389</v>
      </c>
      <c r="F17" s="389" t="s">
        <v>304</v>
      </c>
      <c r="G17" s="398" t="n">
        <f aca="false">G11*0.025</f>
        <v>43.35</v>
      </c>
      <c r="H17" s="391"/>
      <c r="I17" s="399" t="n">
        <f aca="false">H17*G17</f>
        <v>0</v>
      </c>
      <c r="J17" s="400"/>
      <c r="K17" s="400"/>
      <c r="L17" s="400"/>
    </row>
    <row r="18" s="298" customFormat="true" ht="18" hidden="false" customHeight="true" outlineLevel="0" collapsed="false">
      <c r="A18" s="401"/>
      <c r="B18" s="402"/>
      <c r="C18" s="403"/>
      <c r="D18" s="404" t="s">
        <v>390</v>
      </c>
      <c r="E18" s="405"/>
      <c r="F18" s="406"/>
      <c r="G18" s="407"/>
      <c r="H18" s="403"/>
      <c r="I18" s="408" t="n">
        <f aca="false">SUM(I5:I17)</f>
        <v>0</v>
      </c>
    </row>
    <row r="20" s="348" customFormat="true" ht="12.75" hidden="false" customHeight="false" outlineLevel="0" collapsed="false">
      <c r="A20" s="342"/>
      <c r="B20" s="343"/>
      <c r="C20" s="344"/>
      <c r="D20" s="345"/>
      <c r="E20" s="346"/>
      <c r="F20" s="345"/>
      <c r="G20" s="345"/>
      <c r="H20" s="347"/>
    </row>
    <row r="21" s="298" customFormat="true" ht="26.25" hidden="false" customHeight="true" outlineLevel="0" collapsed="false">
      <c r="A21" s="299"/>
      <c r="B21" s="300"/>
      <c r="C21" s="299"/>
      <c r="D21" s="302"/>
      <c r="E21" s="340"/>
      <c r="F21" s="304"/>
      <c r="G21" s="305"/>
      <c r="H21" s="299"/>
      <c r="I21" s="306"/>
    </row>
    <row r="22" customFormat="false" ht="12.75" hidden="false" customHeight="false" outlineLevel="0" collapsed="false">
      <c r="B22" s="409"/>
      <c r="C22" s="40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9:14:33Z</dcterms:created>
  <dc:creator>Anda</dc:creator>
  <dc:description/>
  <dc:language>en-US</dc:language>
  <cp:lastModifiedBy>strnadel</cp:lastModifiedBy>
  <cp:lastPrinted>2019-06-03T06:12:43Z</cp:lastPrinted>
  <dcterms:modified xsi:type="dcterms:W3CDTF">2019-06-06T05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