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.1.1 - Stavební část" sheetId="2" state="visible" r:id="rId3"/>
    <sheet name="D.1.3 - Elektro NN" sheetId="3" state="visible" r:id="rId4"/>
    <sheet name="D.1.4 - Elektro SLP" sheetId="4" state="visible" r:id="rId5"/>
    <sheet name="Pokyny pro vyplnění" sheetId="5" state="visible" r:id="rId6"/>
  </sheets>
  <definedNames>
    <definedName function="false" hidden="false" localSheetId="1" name="_xlnm.Print_Area" vbProcedure="false">'D.1.1 - Stavební část'!$C$4:$J$36,'D.1.1 - Stavební část'!$C$42:$J$72,'D.1.1 - Stavební část'!$C$78:$K$214</definedName>
    <definedName function="false" hidden="false" localSheetId="1" name="_xlnm.Print_Titles" vbProcedure="false">'D.1.1 - Stavební část'!$90:$90</definedName>
    <definedName function="false" hidden="true" localSheetId="1" name="_xlnm._FilterDatabase" vbProcedure="false">'D.1.1 - Stavební část'!$C$90:$K$214</definedName>
    <definedName function="false" hidden="false" localSheetId="2" name="_xlnm.Print_Area" vbProcedure="false">'D.1.3 - Elektro NN'!$C$4:$K$36,'D.1.3 - Elektro NN'!$C$42:$K$60,'D.1.3 - Elektro NN'!$C$66:$L$123</definedName>
    <definedName function="false" hidden="false" localSheetId="2" name="_xlnm.Print_Titles" vbProcedure="false">'D.1.3 - Elektro NN'!$76:$76</definedName>
    <definedName function="false" hidden="true" localSheetId="2" name="_xlnm._FilterDatabase" vbProcedure="false">'D.1.3 - Elektro NN'!$C$76:$L$123</definedName>
    <definedName function="false" hidden="false" localSheetId="3" name="_xlnm.Print_Area" vbProcedure="false">'D.1.4 - Elektro SLP'!$A$1:$I$67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4" uniqueCount="76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221f09b-3b23-449f-9741-0167cd687b8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Vyslechovamistnost1</t>
  </si>
  <si>
    <t xml:space="preserve">Stavba:</t>
  </si>
  <si>
    <t xml:space="preserve">Speciální výslechová místnost se zázemím</t>
  </si>
  <si>
    <t xml:space="preserve">KSO:</t>
  </si>
  <si>
    <t xml:space="preserve">CC-CZ:</t>
  </si>
  <si>
    <t xml:space="preserve">Místo:</t>
  </si>
  <si>
    <t xml:space="preserve">Třinec- Konská</t>
  </si>
  <si>
    <t xml:space="preserve">Datum:</t>
  </si>
  <si>
    <t xml:space="preserve">4. 7. 2018</t>
  </si>
  <si>
    <t xml:space="preserve">Zadavatel:</t>
  </si>
  <si>
    <t xml:space="preserve">IČ:</t>
  </si>
  <si>
    <t xml:space="preserve">Město Třinec</t>
  </si>
  <si>
    <t xml:space="preserve">DIČ:</t>
  </si>
  <si>
    <t xml:space="preserve">Uchazeč:</t>
  </si>
  <si>
    <t xml:space="preserve"> </t>
  </si>
  <si>
    <t xml:space="preserve">Projektant:</t>
  </si>
  <si>
    <t xml:space="preserve">Fiala Architects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peciální výslechová místnost  se zázemím , MŠ Konská 419</t>
  </si>
  <si>
    <t xml:space="preserve">STA</t>
  </si>
  <si>
    <t xml:space="preserve">1</t>
  </si>
  <si>
    <t xml:space="preserve">{a88f6853-6548-43b7-a8c2-14a43809dc9a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.1.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41 - Elektroinstalace - silnoproud</t>
  </si>
  <si>
    <t xml:space="preserve">    742 - Elektroinstalace - slaboproud</t>
  </si>
  <si>
    <t xml:space="preserve">    763 - Konstrukce suché výstavby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121</t>
  </si>
  <si>
    <t xml:space="preserve">Vápenocementová štuková omítka rýh ve stěnách šířky do 150 mm</t>
  </si>
  <si>
    <t xml:space="preserve">m2</t>
  </si>
  <si>
    <t xml:space="preserve">CS ÚRS 2018 01</t>
  </si>
  <si>
    <t xml:space="preserve">4</t>
  </si>
  <si>
    <t xml:space="preserve">1160613485</t>
  </si>
  <si>
    <t xml:space="preserve">VV</t>
  </si>
  <si>
    <t xml:space="preserve">10*0,15</t>
  </si>
  <si>
    <t xml:space="preserve">Součet</t>
  </si>
  <si>
    <t xml:space="preserve">612325221</t>
  </si>
  <si>
    <t xml:space="preserve">Vápenocementová štuková omítka malých ploch do 0,09 m2 na stěnách</t>
  </si>
  <si>
    <t xml:space="preserve">kus</t>
  </si>
  <si>
    <t xml:space="preserve">535358872</t>
  </si>
  <si>
    <t xml:space="preserve">9</t>
  </si>
  <si>
    <t xml:space="preserve">Ostatní konstrukce a práce, bourání</t>
  </si>
  <si>
    <t xml:space="preserve">3</t>
  </si>
  <si>
    <t xml:space="preserve">900001</t>
  </si>
  <si>
    <t xml:space="preserve">Demontáže  volných kabelů a gárnyží</t>
  </si>
  <si>
    <t xml:space="preserve">hod</t>
  </si>
  <si>
    <t xml:space="preserve">1820047582</t>
  </si>
  <si>
    <t xml:space="preserve">900002</t>
  </si>
  <si>
    <t xml:space="preserve">Vystěhování  stávajícího nábytku</t>
  </si>
  <si>
    <t xml:space="preserve">-136062825</t>
  </si>
  <si>
    <t xml:space="preserve">5</t>
  </si>
  <si>
    <t xml:space="preserve">949101111</t>
  </si>
  <si>
    <t xml:space="preserve">Lešení pomocné pro objekty pozemních staveb s lešeňovou podlahou v do 1,9 m zatížení do 150 kg/m2</t>
  </si>
  <si>
    <t xml:space="preserve">1895250250</t>
  </si>
  <si>
    <t xml:space="preserve">"A2.11" 25,41</t>
  </si>
  <si>
    <t xml:space="preserve">952901111</t>
  </si>
  <si>
    <t xml:space="preserve">Vyčištění budov bytové a občanské výstavby při výšce podlaží do 4 m</t>
  </si>
  <si>
    <t xml:space="preserve">-314943355</t>
  </si>
  <si>
    <t xml:space="preserve">"A2.12" 52,96</t>
  </si>
  <si>
    <t xml:space="preserve">7</t>
  </si>
  <si>
    <t xml:space="preserve">977151113</t>
  </si>
  <si>
    <t xml:space="preserve">Jádrové vrty diamantovými korunkami do D 50 mm do stavebních materiálů</t>
  </si>
  <si>
    <t xml:space="preserve">m</t>
  </si>
  <si>
    <t xml:space="preserve">-1717109712</t>
  </si>
  <si>
    <t xml:space="preserve">0,15+0,5</t>
  </si>
  <si>
    <t xml:space="preserve">8</t>
  </si>
  <si>
    <t xml:space="preserve">977151116</t>
  </si>
  <si>
    <t xml:space="preserve">Jádrové vrty diamantovými korunkami do D 80 mm do stavebních materiálů</t>
  </si>
  <si>
    <t xml:space="preserve">-629946991</t>
  </si>
  <si>
    <t xml:space="preserve">977151911</t>
  </si>
  <si>
    <t xml:space="preserve">Příplatek k jádrovým vrtům za práci ve stísněném prostoru</t>
  </si>
  <si>
    <t xml:space="preserve">1862646710</t>
  </si>
  <si>
    <t xml:space="preserve">0,15*2+0,5*2</t>
  </si>
  <si>
    <t xml:space="preserve">997</t>
  </si>
  <si>
    <t xml:space="preserve">Přesun sutě</t>
  </si>
  <si>
    <t xml:space="preserve">10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-1910409628</t>
  </si>
  <si>
    <t xml:space="preserve">11</t>
  </si>
  <si>
    <t xml:space="preserve">997013219</t>
  </si>
  <si>
    <t xml:space="preserve">Příplatek k vnitrostaveništní dopravě suti a vybouraných hmot za zvětšenou dopravu suti ZKD 10 m</t>
  </si>
  <si>
    <t xml:space="preserve">-1559470665</t>
  </si>
  <si>
    <t xml:space="preserve">0,094*5 'Přepočtené koeficientem množství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-264297269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-88760740</t>
  </si>
  <si>
    <t xml:space="preserve">14</t>
  </si>
  <si>
    <t xml:space="preserve">997013831</t>
  </si>
  <si>
    <t xml:space="preserve">Poplatek za uložení na skládce (skládkovné) stavebního odpadu směsného kód odpadu 170 904</t>
  </si>
  <si>
    <t xml:space="preserve">948931986</t>
  </si>
  <si>
    <t xml:space="preserve">998</t>
  </si>
  <si>
    <t xml:space="preserve">Přesun hmot</t>
  </si>
  <si>
    <t xml:space="preserve">998018002</t>
  </si>
  <si>
    <t xml:space="preserve">Přesun hmot ruční pro budovy v do 12 m</t>
  </si>
  <si>
    <t xml:space="preserve">-121338962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6</t>
  </si>
  <si>
    <t xml:space="preserve">713111121</t>
  </si>
  <si>
    <t xml:space="preserve">Montáž izolace tepelné spodem stropů s uchycením drátem rohoží, pásů, dílců, desek</t>
  </si>
  <si>
    <t xml:space="preserve">-2136047450</t>
  </si>
  <si>
    <t xml:space="preserve">6,5*3,835-1,95*1,05-1,05*3,835</t>
  </si>
  <si>
    <t xml:space="preserve">3,835*(3,35-2,6)</t>
  </si>
  <si>
    <t xml:space="preserve">(1,95+1,05)*(3,35-2,6)</t>
  </si>
  <si>
    <t xml:space="preserve">17</t>
  </si>
  <si>
    <t xml:space="preserve">M</t>
  </si>
  <si>
    <t xml:space="preserve">63150823</t>
  </si>
  <si>
    <t xml:space="preserve">pás tepelný pro všechny druhy nezatížených izolací λ=0,039 tl 50mm</t>
  </si>
  <si>
    <t xml:space="preserve">32</t>
  </si>
  <si>
    <t xml:space="preserve">-1583604987</t>
  </si>
  <si>
    <t xml:space="preserve">23,979*1,02 'Přepočtené koeficientem množství</t>
  </si>
  <si>
    <t xml:space="preserve">18</t>
  </si>
  <si>
    <t xml:space="preserve">998713102</t>
  </si>
  <si>
    <t xml:space="preserve">Přesun hmot tonážní pro izolace tepelné v objektech v do 12 m</t>
  </si>
  <si>
    <t xml:space="preserve">1069181541</t>
  </si>
  <si>
    <t xml:space="preserve">19</t>
  </si>
  <si>
    <t xml:space="preserve">998713181</t>
  </si>
  <si>
    <t xml:space="preserve">Příplatek k přesunu hmot tonážní 713 prováděný bez použití mechanizace</t>
  </si>
  <si>
    <t xml:space="preserve">456529091</t>
  </si>
  <si>
    <t xml:space="preserve">741</t>
  </si>
  <si>
    <t xml:space="preserve">Elektroinstalace - silnoproud</t>
  </si>
  <si>
    <t xml:space="preserve">20</t>
  </si>
  <si>
    <t xml:space="preserve">741001</t>
  </si>
  <si>
    <t xml:space="preserve">Vnitřní elektroinstalace viz samostatný rozpočet - D.1.3</t>
  </si>
  <si>
    <t xml:space="preserve">kpl</t>
  </si>
  <si>
    <t xml:space="preserve">-119550035</t>
  </si>
  <si>
    <t xml:space="preserve">742</t>
  </si>
  <si>
    <t xml:space="preserve">Elektroinstalace - slaboproud</t>
  </si>
  <si>
    <t xml:space="preserve">742001</t>
  </si>
  <si>
    <t xml:space="preserve">Vnitřní slaboproudé rozvody  viz samostatný rozpočet - D.1.4</t>
  </si>
  <si>
    <t xml:space="preserve">-873662830</t>
  </si>
  <si>
    <t xml:space="preserve">763</t>
  </si>
  <si>
    <t xml:space="preserve">Konstrukce suché výstavby</t>
  </si>
  <si>
    <t xml:space="preserve">22</t>
  </si>
  <si>
    <t xml:space="preserve">763131411</t>
  </si>
  <si>
    <t xml:space="preserve">SDK podhled desky 1xA 12,5 bez TI dvouvrstvá spodní kce profil CD+UD</t>
  </si>
  <si>
    <t xml:space="preserve">-964744032</t>
  </si>
  <si>
    <t xml:space="preserve">23</t>
  </si>
  <si>
    <t xml:space="preserve">763131713</t>
  </si>
  <si>
    <t xml:space="preserve">SDK podhled napojení na obvodové konstrukce profilem</t>
  </si>
  <si>
    <t xml:space="preserve">-847106583</t>
  </si>
  <si>
    <t xml:space="preserve">6,5*2-1,05*2+3,835*2+0,75*5</t>
  </si>
  <si>
    <t xml:space="preserve">24</t>
  </si>
  <si>
    <t xml:space="preserve">763131765</t>
  </si>
  <si>
    <t xml:space="preserve">Příplatek k SDK podhledu za výšku zavěšení přes 0,5 do 1,0 m</t>
  </si>
  <si>
    <t xml:space="preserve">1711940727</t>
  </si>
  <si>
    <t xml:space="preserve">25</t>
  </si>
  <si>
    <t xml:space="preserve">998763302</t>
  </si>
  <si>
    <t xml:space="preserve">Přesun hmot tonážní pro sádrokartonové konstrukce v objektech v do 12 m</t>
  </si>
  <si>
    <t xml:space="preserve">-283861861</t>
  </si>
  <si>
    <t xml:space="preserve">26</t>
  </si>
  <si>
    <t xml:space="preserve">998763381</t>
  </si>
  <si>
    <t xml:space="preserve">Příplatek k přesunu hmot tonážní 763 SDK prováděný bez použití mechanizace</t>
  </si>
  <si>
    <t xml:space="preserve">-1566214896</t>
  </si>
  <si>
    <t xml:space="preserve">776</t>
  </si>
  <si>
    <t xml:space="preserve">Podlahy povlakové</t>
  </si>
  <si>
    <t xml:space="preserve">28</t>
  </si>
  <si>
    <t xml:space="preserve">776111311</t>
  </si>
  <si>
    <t xml:space="preserve">Vysátí podkladu povlakových podlah</t>
  </si>
  <si>
    <t xml:space="preserve">-155087142</t>
  </si>
  <si>
    <t xml:space="preserve">29</t>
  </si>
  <si>
    <t xml:space="preserve">776212111</t>
  </si>
  <si>
    <t xml:space="preserve">Volné položení textilních pásů s podlepením spojů páskou</t>
  </si>
  <si>
    <t xml:space="preserve">1033485517</t>
  </si>
  <si>
    <t xml:space="preserve">30</t>
  </si>
  <si>
    <t xml:space="preserve">69751013</t>
  </si>
  <si>
    <t xml:space="preserve">koberec zátěžový-vysoká zátěž, hmotnost 1890 g/m2 šíře 4 m</t>
  </si>
  <si>
    <t xml:space="preserve">1744185374</t>
  </si>
  <si>
    <t xml:space="preserve">78,37*1,1 'Přepočtené koeficientem množství</t>
  </si>
  <si>
    <t xml:space="preserve">31</t>
  </si>
  <si>
    <t xml:space="preserve">776410811</t>
  </si>
  <si>
    <t xml:space="preserve">Odstranění soklíků a lišt pryžových nebo plastových</t>
  </si>
  <si>
    <t xml:space="preserve">-1729397223</t>
  </si>
  <si>
    <t xml:space="preserve">"A2.11" 6,5*2+3,835*2-0,8</t>
  </si>
  <si>
    <t xml:space="preserve">"A2.12" 8,53*2+6,22*2+0,3*2+0,33*2-0,8</t>
  </si>
  <si>
    <t xml:space="preserve">776421111</t>
  </si>
  <si>
    <t xml:space="preserve">Montáž obvodových lišt lepením</t>
  </si>
  <si>
    <t xml:space="preserve">493542299</t>
  </si>
  <si>
    <t xml:space="preserve">33</t>
  </si>
  <si>
    <t xml:space="preserve">69751204</t>
  </si>
  <si>
    <t xml:space="preserve">lišta kobercová 5,5 x 0,9 cm</t>
  </si>
  <si>
    <t xml:space="preserve">34251268</t>
  </si>
  <si>
    <t xml:space="preserve">49,83*1,05 'Přepočtené koeficientem množství</t>
  </si>
  <si>
    <t xml:space="preserve">34</t>
  </si>
  <si>
    <t xml:space="preserve">69751221</t>
  </si>
  <si>
    <t xml:space="preserve">roh vnější k liště kobercové</t>
  </si>
  <si>
    <t xml:space="preserve">339868068</t>
  </si>
  <si>
    <t xml:space="preserve">"A2.11" 6</t>
  </si>
  <si>
    <t xml:space="preserve">"A2.12" 14</t>
  </si>
  <si>
    <t xml:space="preserve">35</t>
  </si>
  <si>
    <t xml:space="preserve">69751220</t>
  </si>
  <si>
    <t xml:space="preserve">roh vnitřní k liště kobercové</t>
  </si>
  <si>
    <t xml:space="preserve">321714592</t>
  </si>
  <si>
    <t xml:space="preserve">"A2.11" 9</t>
  </si>
  <si>
    <t xml:space="preserve">"A2.12" 18</t>
  </si>
  <si>
    <t xml:space="preserve">36</t>
  </si>
  <si>
    <t xml:space="preserve">776421711</t>
  </si>
  <si>
    <t xml:space="preserve">Vložení nařezaných pásků z podlahoviny do lišt</t>
  </si>
  <si>
    <t xml:space="preserve">-1402908033</t>
  </si>
  <si>
    <t xml:space="preserve">37</t>
  </si>
  <si>
    <t xml:space="preserve">-1794822132</t>
  </si>
  <si>
    <t xml:space="preserve">49,83*0,05*1,2</t>
  </si>
  <si>
    <t xml:space="preserve">38</t>
  </si>
  <si>
    <t xml:space="preserve">998776102</t>
  </si>
  <si>
    <t xml:space="preserve">Přesun hmot tonážní pro podlahy povlakové v objektech v do 12 m</t>
  </si>
  <si>
    <t xml:space="preserve">-1964153678</t>
  </si>
  <si>
    <t xml:space="preserve">39</t>
  </si>
  <si>
    <t xml:space="preserve">998776181</t>
  </si>
  <si>
    <t xml:space="preserve">Příplatek k přesunu hmot tonážní 776 prováděný bez použití mechanizace</t>
  </si>
  <si>
    <t xml:space="preserve">1482737515</t>
  </si>
  <si>
    <t xml:space="preserve">783</t>
  </si>
  <si>
    <t xml:space="preserve">Dokončovací práce - nátěry</t>
  </si>
  <si>
    <t xml:space="preserve">40</t>
  </si>
  <si>
    <t xml:space="preserve">783606824</t>
  </si>
  <si>
    <t xml:space="preserve">Odstranění nátěrů z litinových otopných těles okartáčováním</t>
  </si>
  <si>
    <t xml:space="preserve">-884917310</t>
  </si>
  <si>
    <t xml:space="preserve">"A2.11"  20*0,25*3</t>
  </si>
  <si>
    <t xml:space="preserve">"A2.12"  20*0,25*4</t>
  </si>
  <si>
    <t xml:space="preserve">41</t>
  </si>
  <si>
    <t xml:space="preserve">783614141</t>
  </si>
  <si>
    <t xml:space="preserve">Základní jednonásobný syntetický nátěr litinových otopných těles</t>
  </si>
  <si>
    <t xml:space="preserve">1707629627</t>
  </si>
  <si>
    <t xml:space="preserve">42</t>
  </si>
  <si>
    <t xml:space="preserve">783617147</t>
  </si>
  <si>
    <t xml:space="preserve">Krycí dvojnásobný syntetický nátěr litinových otopných těles</t>
  </si>
  <si>
    <t xml:space="preserve">2091444067</t>
  </si>
  <si>
    <t xml:space="preserve">784</t>
  </si>
  <si>
    <t xml:space="preserve">Dokončovací práce - malby a tapety</t>
  </si>
  <si>
    <t xml:space="preserve">43</t>
  </si>
  <si>
    <t xml:space="preserve">784121001</t>
  </si>
  <si>
    <t xml:space="preserve">Oškrabání malby v mísnostech výšky do 3,80 m</t>
  </si>
  <si>
    <t xml:space="preserve">-187225887</t>
  </si>
  <si>
    <t xml:space="preserve">"A2.11" 1,95*1,05+1,05*3,835</t>
  </si>
  <si>
    <t xml:space="preserve">"A2.11" (6,5*2+3,835*2)*2,6-0,8*2</t>
  </si>
  <si>
    <t xml:space="preserve">"A2.11" -(6,5*2-1,05*2-1,95+3,835-1,05)*0,75</t>
  </si>
  <si>
    <t xml:space="preserve">Mezisoučet</t>
  </si>
  <si>
    <t xml:space="preserve">"A2.12" (8,53*2+6,22*2+0,3*2+0,33*2+0,2*2+0,15*2*4)*3,35-0,8*2</t>
  </si>
  <si>
    <t xml:space="preserve">"A2.12" -(0,3+0,33*2+0,39+2,6+8,53-2,62-0,8)*1,47</t>
  </si>
  <si>
    <t xml:space="preserve">44</t>
  </si>
  <si>
    <t xml:space="preserve">784181121</t>
  </si>
  <si>
    <t xml:space="preserve">Hloubková jednonásobná penetrace podkladu v místnostech výšky do 3,80 m</t>
  </si>
  <si>
    <t xml:space="preserve">-67040969</t>
  </si>
  <si>
    <t xml:space="preserve">195,863+23,979</t>
  </si>
  <si>
    <t xml:space="preserve">45</t>
  </si>
  <si>
    <t xml:space="preserve">784211101</t>
  </si>
  <si>
    <t xml:space="preserve">Dvojnásobné bílé malby ze směsí za mokra výborně otěruvzdorných v místnostech výšky do 3,80 m</t>
  </si>
  <si>
    <t xml:space="preserve">-518490681</t>
  </si>
  <si>
    <t xml:space="preserve">46</t>
  </si>
  <si>
    <t xml:space="preserve">784211161</t>
  </si>
  <si>
    <t xml:space="preserve">Příplatek k cenám 2x maleb ze směsí za mokra otěruvzdorných za barevnou malbu v světlém odstínu</t>
  </si>
  <si>
    <t xml:space="preserve">1145149124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47</t>
  </si>
  <si>
    <t xml:space="preserve">045002000</t>
  </si>
  <si>
    <t xml:space="preserve">Kompletační a koordinační činnost</t>
  </si>
  <si>
    <t xml:space="preserve">1024</t>
  </si>
  <si>
    <t xml:space="preserve">853024166</t>
  </si>
  <si>
    <t xml:space="preserve">{bf0288a0-4035-4f8a-ae84-638af1c9f24f}</t>
  </si>
  <si>
    <t xml:space="preserve">D.1.3 - Elektro NN</t>
  </si>
  <si>
    <t xml:space="preserve">9. 7. 2018</t>
  </si>
  <si>
    <t xml:space="preserve">623 11 832</t>
  </si>
  <si>
    <t xml:space="preserve">Petr Kubala</t>
  </si>
  <si>
    <t xml:space="preserve">CZ6403301047</t>
  </si>
  <si>
    <t xml:space="preserve">Materiál</t>
  </si>
  <si>
    <t xml:space="preserve">Montáž</t>
  </si>
  <si>
    <t xml:space="preserve">Materiál [CZK]</t>
  </si>
  <si>
    <t xml:space="preserve">Montáž [CZK]</t>
  </si>
  <si>
    <t xml:space="preserve">HZS - Hodinové zúčtovací sazby</t>
  </si>
  <si>
    <t xml:space="preserve">J. materiál [CZK]</t>
  </si>
  <si>
    <t xml:space="preserve">J. montáž [CZK]</t>
  </si>
  <si>
    <t xml:space="preserve">Materiál celkem [CZK]</t>
  </si>
  <si>
    <t xml:space="preserve">Montáž celkem [CZK]</t>
  </si>
  <si>
    <t xml:space="preserve">953991111</t>
  </si>
  <si>
    <t xml:space="preserve">Dodání a osazení hmoždinek profilu 6 až 8 mm do zdiva z cihel</t>
  </si>
  <si>
    <t xml:space="preserve">835195663</t>
  </si>
  <si>
    <t xml:space="preserve">741110051</t>
  </si>
  <si>
    <t xml:space="preserve">Montáž trubka plastová ohebná D přes 11 do 23 mm uložená volně</t>
  </si>
  <si>
    <t xml:space="preserve">734018106</t>
  </si>
  <si>
    <t xml:space="preserve">34571061</t>
  </si>
  <si>
    <t xml:space="preserve">trubka elektroinstalační ohebná z PVC (ČSN) 2313</t>
  </si>
  <si>
    <t xml:space="preserve">1760876936</t>
  </si>
  <si>
    <t xml:space="preserve">741110511</t>
  </si>
  <si>
    <t xml:space="preserve">Montáž lišta a kanálek vkládací šířky do 60 mm s víčkem</t>
  </si>
  <si>
    <t xml:space="preserve">1070936987</t>
  </si>
  <si>
    <t xml:space="preserve">34571004</t>
  </si>
  <si>
    <t xml:space="preserve">lišta elektroinstalační hranatá bílá 20 x 20</t>
  </si>
  <si>
    <t xml:space="preserve">1782506437</t>
  </si>
  <si>
    <t xml:space="preserve">34571005</t>
  </si>
  <si>
    <t xml:space="preserve">lišta elektroinstalační hranatá bílá 25 x 20</t>
  </si>
  <si>
    <t xml:space="preserve">420888296</t>
  </si>
  <si>
    <t xml:space="preserve">10.078.266</t>
  </si>
  <si>
    <t xml:space="preserve">Lišta LHD 40x20 HF vkládací bezh.bílá 2m</t>
  </si>
  <si>
    <t xml:space="preserve">-67352034</t>
  </si>
  <si>
    <t xml:space="preserve">10.153.815</t>
  </si>
  <si>
    <t xml:space="preserve">Kryt LH 20x20 VNĚJŠÍ ROH 8626 </t>
  </si>
  <si>
    <t xml:space="preserve">KS</t>
  </si>
  <si>
    <t xml:space="preserve">-2000341255</t>
  </si>
  <si>
    <t xml:space="preserve">1211334</t>
  </si>
  <si>
    <t xml:space="preserve">KRYT LH 20X20 ROH VNITRNI 8625</t>
  </si>
  <si>
    <t xml:space="preserve">1760522207</t>
  </si>
  <si>
    <t xml:space="preserve">1199427</t>
  </si>
  <si>
    <t xml:space="preserve">KRYT LH 20X20 OHYBOVY 8623</t>
  </si>
  <si>
    <t xml:space="preserve">421715800</t>
  </si>
  <si>
    <t xml:space="preserve">1145695</t>
  </si>
  <si>
    <t xml:space="preserve">KRYT LHD 40X20 OHYBOVY 8633HF BEZHALOG.</t>
  </si>
  <si>
    <t xml:space="preserve">132853769</t>
  </si>
  <si>
    <t xml:space="preserve">741112071</t>
  </si>
  <si>
    <t xml:space="preserve">Montáž krabice přístrojová lištová plast jednoduchá</t>
  </si>
  <si>
    <t xml:space="preserve">1626433055</t>
  </si>
  <si>
    <t xml:space="preserve">1185271</t>
  </si>
  <si>
    <t xml:space="preserve">KRABICE LISTOVA LK 80X16 T</t>
  </si>
  <si>
    <t xml:space="preserve">-753426001</t>
  </si>
  <si>
    <t xml:space="preserve">741112072</t>
  </si>
  <si>
    <t xml:space="preserve">Montáž krabice přístrojová lištová plastová dvojitá</t>
  </si>
  <si>
    <t xml:space="preserve">-636045436</t>
  </si>
  <si>
    <t xml:space="preserve">1187250</t>
  </si>
  <si>
    <t xml:space="preserve">KRABICE LISTOVA LK 80X28 2ZT HB</t>
  </si>
  <si>
    <t xml:space="preserve">868926972</t>
  </si>
  <si>
    <t xml:space="preserve">741310101</t>
  </si>
  <si>
    <t xml:space="preserve">Montáž vypínač (polo)zapuštěný bezšroubové připojení 1-jednopólový</t>
  </si>
  <si>
    <t xml:space="preserve">360773186</t>
  </si>
  <si>
    <t xml:space="preserve">10.070.410</t>
  </si>
  <si>
    <t xml:space="preserve">Tělo ABB 3559-A01345 spínače č.1</t>
  </si>
  <si>
    <t xml:space="preserve">158589014</t>
  </si>
  <si>
    <t xml:space="preserve">10.071.439</t>
  </si>
  <si>
    <t xml:space="preserve">Rámeček TANGO 3901A-B10 B</t>
  </si>
  <si>
    <t xml:space="preserve">1267910871</t>
  </si>
  <si>
    <t xml:space="preserve">10.071.430</t>
  </si>
  <si>
    <t xml:space="preserve">Ovladač TANGO 3558A-A651 B</t>
  </si>
  <si>
    <t xml:space="preserve">-402606420</t>
  </si>
  <si>
    <t xml:space="preserve">741313004</t>
  </si>
  <si>
    <t xml:space="preserve">Montáž zásuvka (polo)zapuštěná bezšroubové připojení 2x(2P+PE) dvojnásobná šikmá</t>
  </si>
  <si>
    <t xml:space="preserve">1957766020</t>
  </si>
  <si>
    <t xml:space="preserve">1215381</t>
  </si>
  <si>
    <t xml:space="preserve">ZASUVKA DVOJNASOBNA 5513A-C02357 B</t>
  </si>
  <si>
    <t xml:space="preserve">1371483251</t>
  </si>
  <si>
    <t xml:space="preserve">741120401</t>
  </si>
  <si>
    <t xml:space="preserve">Montáž vodič Cu izolovaný drátovací plný žíla 0,35-6 mm2 v rozváděči (CY)</t>
  </si>
  <si>
    <t xml:space="preserve">-1526573356</t>
  </si>
  <si>
    <t xml:space="preserve">34140824</t>
  </si>
  <si>
    <t xml:space="preserve">vodič silový s Cu jádrem 2,50mm2</t>
  </si>
  <si>
    <t xml:space="preserve">-964553413</t>
  </si>
  <si>
    <t xml:space="preserve">741122211</t>
  </si>
  <si>
    <t xml:space="preserve">Montáž kabel Cu plný kulatý žíla 3x1,5 až 6 mm2 uložený volně (CYKY)</t>
  </si>
  <si>
    <t xml:space="preserve">-1727098936</t>
  </si>
  <si>
    <t xml:space="preserve">1203906</t>
  </si>
  <si>
    <t xml:space="preserve">KABEL 1-CXKH-R-J B2CAS1D0 3X1,5</t>
  </si>
  <si>
    <t xml:space="preserve">852521630</t>
  </si>
  <si>
    <t xml:space="preserve">1228214</t>
  </si>
  <si>
    <t xml:space="preserve">KABEL 1-CXKH-R-J B2CAS1D0 3X2,5</t>
  </si>
  <si>
    <t xml:space="preserve">131449970</t>
  </si>
  <si>
    <t xml:space="preserve">27</t>
  </si>
  <si>
    <t xml:space="preserve">741130001</t>
  </si>
  <si>
    <t xml:space="preserve">Ukončení vodič izolovaný do 2,5mm2 v rozváděči nebo na přístroji</t>
  </si>
  <si>
    <t xml:space="preserve">-925816974</t>
  </si>
  <si>
    <t xml:space="preserve">741231002</t>
  </si>
  <si>
    <t xml:space="preserve">Montáž svorkovnice do rozvaděčů - řadová vodič do 6 mm2 se zapojením vodičů</t>
  </si>
  <si>
    <t xml:space="preserve">2055726482</t>
  </si>
  <si>
    <t xml:space="preserve">34562265</t>
  </si>
  <si>
    <t xml:space="preserve">svěrka koncová řadové svorkovnice lišty 35</t>
  </si>
  <si>
    <t xml:space="preserve">856418932</t>
  </si>
  <si>
    <t xml:space="preserve">34561660</t>
  </si>
  <si>
    <t xml:space="preserve">svornice řadová šroubovací s nosnou lištou a průřezem vodiče 4 mm2</t>
  </si>
  <si>
    <t xml:space="preserve">-1395506842</t>
  </si>
  <si>
    <t xml:space="preserve">34562167</t>
  </si>
  <si>
    <t xml:space="preserve">přepážka středová svorkovnice řadové nízkého napětí a průřezem vodiče 4 mm2</t>
  </si>
  <si>
    <t xml:space="preserve">-1727831580</t>
  </si>
  <si>
    <t xml:space="preserve">34562162</t>
  </si>
  <si>
    <t xml:space="preserve">přepážka koncová svorkovnice řadové nízkého napětí a průřezem vodiče 4 mm2</t>
  </si>
  <si>
    <t xml:space="preserve">-758301255</t>
  </si>
  <si>
    <t xml:space="preserve">741321001</t>
  </si>
  <si>
    <t xml:space="preserve">Montáž proudových chráničů dvoupólových nn do 25 A bez krytu</t>
  </si>
  <si>
    <t xml:space="preserve">-359934117</t>
  </si>
  <si>
    <t xml:space="preserve">1168365</t>
  </si>
  <si>
    <t xml:space="preserve">PROUDOVY CHRANIC OLI-10B-1N-030AC</t>
  </si>
  <si>
    <t xml:space="preserve">1373104962</t>
  </si>
  <si>
    <t xml:space="preserve">1168361</t>
  </si>
  <si>
    <t xml:space="preserve">PROUDOVY CHRANIC OLI-16B-1N-030AC</t>
  </si>
  <si>
    <t xml:space="preserve">1315533366</t>
  </si>
  <si>
    <t xml:space="preserve">741371004</t>
  </si>
  <si>
    <t xml:space="preserve">Montáž svítidlo zářivkové bytové stropní přisazené 2 zdroje s krytem</t>
  </si>
  <si>
    <t xml:space="preserve">-945365036</t>
  </si>
  <si>
    <t xml:space="preserve">1135903</t>
  </si>
  <si>
    <t xml:space="preserve">SVITIDLO YORK-228-PX-EP 2X28W IP40</t>
  </si>
  <si>
    <t xml:space="preserve">-1750996510</t>
  </si>
  <si>
    <t xml:space="preserve">1245947</t>
  </si>
  <si>
    <t xml:space="preserve">ZARIVKA LINEARNI LF T5 28W/840 CW G5</t>
  </si>
  <si>
    <t xml:space="preserve">-1172959622</t>
  </si>
  <si>
    <t xml:space="preserve">741370034</t>
  </si>
  <si>
    <t xml:space="preserve">Montáž svítidlo žárovkové bytové nástěnné přisazené 2 zdroje nouzové</t>
  </si>
  <si>
    <t xml:space="preserve">-953727005</t>
  </si>
  <si>
    <t xml:space="preserve">11.026.533</t>
  </si>
  <si>
    <t xml:space="preserve">Sví.nouz. SANDRA 51LED 3h IP65</t>
  </si>
  <si>
    <t xml:space="preserve">-1319684221</t>
  </si>
  <si>
    <t xml:space="preserve">HZS</t>
  </si>
  <si>
    <t xml:space="preserve">Hodinové zúčtovací sazby</t>
  </si>
  <si>
    <t xml:space="preserve">HZS4211</t>
  </si>
  <si>
    <t xml:space="preserve">Hodinová zúčtovací sazba revizní technik</t>
  </si>
  <si>
    <t xml:space="preserve">512</t>
  </si>
  <si>
    <t xml:space="preserve">1630017262</t>
  </si>
  <si>
    <t xml:space="preserve">Rozpočet - Výkaz výměr - D.1.4 - Elektro SLP</t>
  </si>
  <si>
    <t xml:space="preserve">Stavba: </t>
  </si>
  <si>
    <t xml:space="preserve">Speciální výslechová místnost se zázemím
MŠ Konská 419, Třinec - Konská, 739 61
</t>
  </si>
  <si>
    <t xml:space="preserve">Investor:  </t>
  </si>
  <si>
    <t xml:space="preserve">Město Třinec, Jablunkovská 160, 739 61 Třinec 
</t>
  </si>
  <si>
    <t xml:space="preserve">JKSO: </t>
  </si>
  <si>
    <t xml:space="preserve">Část: </t>
  </si>
  <si>
    <t xml:space="preserve">D.1.4.2 - Technika prostředí staveb - slaboproudá elektrotechnika </t>
  </si>
  <si>
    <t xml:space="preserve">Datum: </t>
  </si>
  <si>
    <t xml:space="preserve">P.Č.</t>
  </si>
  <si>
    <t xml:space="preserve">KCN</t>
  </si>
  <si>
    <t xml:space="preserve">Kód položky</t>
  </si>
  <si>
    <t xml:space="preserve">Zkrácený popis</t>
  </si>
  <si>
    <t xml:space="preserve">Výměra</t>
  </si>
  <si>
    <t xml:space="preserve">Cena celkem</t>
  </si>
  <si>
    <r>
      <rPr>
        <b val="true"/>
        <sz val="10"/>
        <rFont val="Arial CE"/>
        <family val="0"/>
        <charset val="238"/>
      </rPr>
      <t xml:space="preserve">Slaboproud </t>
    </r>
    <r>
      <rPr>
        <sz val="10"/>
        <rFont val="Arial CE"/>
        <family val="0"/>
        <charset val="238"/>
      </rPr>
      <t xml:space="preserve">- materiály budou před objednáním vzorkovány</t>
    </r>
  </si>
  <si>
    <r>
      <rPr>
        <b val="true"/>
        <sz val="9"/>
        <rFont val="Arial CE"/>
        <family val="2"/>
        <charset val="238"/>
      </rPr>
      <t xml:space="preserve">Montážní materiál
</t>
    </r>
    <r>
      <rPr>
        <sz val="9"/>
        <rFont val="Arial CE"/>
        <family val="2"/>
        <charset val="238"/>
      </rPr>
      <t xml:space="preserve">vodorovný i svislý, včetně uložení a upevnění vodorovného i svislého, včetně vývodek pro trubky</t>
    </r>
  </si>
  <si>
    <t xml:space="preserve">Trubka PVC  pod omítku, typ 1421</t>
  </si>
  <si>
    <t xml:space="preserve">Trubka PVC  pod omítku, typ 1429</t>
  </si>
  <si>
    <t xml:space="preserve">Krabice přístrojová pod omítku</t>
  </si>
  <si>
    <t xml:space="preserve">ks</t>
  </si>
  <si>
    <t xml:space="preserve">Krabice přístrojová lištová</t>
  </si>
  <si>
    <t xml:space="preserve">Krabice KO 125 </t>
  </si>
  <si>
    <t xml:space="preserve">Všeobecná nosná konstrukce, upevnění lišt, elektroinstalačního materiálu, včetně nátěru, OK pro upevnění techniky</t>
  </si>
  <si>
    <t xml:space="preserve">kg</t>
  </si>
  <si>
    <t xml:space="preserve">Nosná ocelová konstrukce,  do   5 kg, včetně bílého nátěru, včetně konstrukcí pro závěsný mikrofon</t>
  </si>
  <si>
    <t xml:space="preserve">Nosná ocelová konstrukce,  do 50 kg, včetně bílého nátěru</t>
  </si>
  <si>
    <t xml:space="preserve">Lišta vkládací bílá 20/20 mm</t>
  </si>
  <si>
    <t xml:space="preserve">Lišta vkládací bílá 40/20 mm</t>
  </si>
  <si>
    <r>
      <rPr>
        <b val="true"/>
        <sz val="9"/>
        <rFont val="Arial CE"/>
        <family val="2"/>
        <charset val="238"/>
      </rPr>
      <t xml:space="preserve">Kabely
</t>
    </r>
    <r>
      <rPr>
        <sz val="9"/>
        <rFont val="Arial CE"/>
        <family val="2"/>
        <charset val="238"/>
      </rPr>
      <t xml:space="preserve">včetně upevnění, ukončení v rozváděči, v datových rozvaděčích, v krabicích, na zařízení, včetně ukončení zářezem, vývodkou, svarem.
Vodiče pro hlavní a doplňující pospojování včetně ukončení</t>
    </r>
  </si>
  <si>
    <t xml:space="preserve">Kabel datový  UTP 4P CAT 6, certfikovaný systém se zásuvkami a PATH panely a ukončení UTP kabelu</t>
  </si>
  <si>
    <t xml:space="preserve">Zásuvka   2xRJ 45 CAT 6, pod omítku,  na omítku na lištovou krabici, včetně ukončení zářezem, certifikace systému</t>
  </si>
  <si>
    <t xml:space="preserve">Kabel CYH 2x1,5  mm2</t>
  </si>
  <si>
    <t xml:space="preserve">Kabel JYTY 2x1  mm</t>
  </si>
  <si>
    <t xml:space="preserve">Kabel koaxiální RG58 včetně ukončení konektory BNC</t>
  </si>
  <si>
    <t xml:space="preserve">Kabel systémový propojovací včetně konektorů JACK6,3 - XLR_M</t>
  </si>
  <si>
    <t xml:space="preserve">Kabel systémový včetně konektorů HDMI 20 M, typ KPHDMER</t>
  </si>
  <si>
    <t xml:space="preserve">Kabel systémový propojovací včetně konektorů USB 6 m</t>
  </si>
  <si>
    <t xml:space="preserve">Kabel systémový včetně konektorů XLR_F - XLR_M</t>
  </si>
  <si>
    <t xml:space="preserve">Kabel audio včetně zlacených konektorů RCA, 20 m</t>
  </si>
  <si>
    <t xml:space="preserve">Utěsnění kabelů při průchodu stavebními konstrukcemi - dodávka stavby</t>
  </si>
  <si>
    <t xml:space="preserve">CYA 4 mm2 zž</t>
  </si>
  <si>
    <t xml:space="preserve">CYA 6 mm2 zž</t>
  </si>
  <si>
    <t xml:space="preserve">Ekvipotenciální svorkovnice Dehn K 275</t>
  </si>
  <si>
    <t xml:space="preserve">HZS - koordinační činnost, zapojení pracoviště</t>
  </si>
  <si>
    <t xml:space="preserve">HZS - MĚŘENÍ STRUKTUROVANÉ KABELÁŽE - protokol, oprava zapojení</t>
  </si>
  <si>
    <t xml:space="preserve">Sekání drážek ve zdivu 50/50 mm a zaplnění rýh maltou</t>
  </si>
  <si>
    <t xml:space="preserve">Otočná HD PTZ kamera, 4xoptický Zoom, typ Dahua SD22204I</t>
  </si>
  <si>
    <t xml:space="preserve">DVRekordér , 4x1080i, Zvuk, typ EYEON- XPM04C</t>
  </si>
  <si>
    <t xml:space="preserve">HDD do DVR, 1TB, typ WD20SPZX</t>
  </si>
  <si>
    <t xml:space="preserve">Ovládací panel ke kamerám PTZ, typ WTX 1200</t>
  </si>
  <si>
    <t xml:space="preserve">Napajecí zdroje pro kamery, typ   ALI1520</t>
  </si>
  <si>
    <t xml:space="preserve">Mikrofon studiový, kondenzátorový, typ RH Sound HSMC001W</t>
  </si>
  <si>
    <t xml:space="preserve">Mixážní pult, Phantom napájení Mic, typ Behringer Xenix 1202</t>
  </si>
  <si>
    <t xml:space="preserve">Aktivní reprobox, typ SkyTec JPA12</t>
  </si>
  <si>
    <t xml:space="preserve">Přenosová souprava Profi, Mic. a Přijímač, typ Sennheiser EW 145 G3</t>
  </si>
  <si>
    <t xml:space="preserve">Přijímač přenosný k soupravě, typ Sennheiser EK 300 IEM G3</t>
  </si>
  <si>
    <t xml:space="preserve">Sluchátka k přenosnému přijímači, typ Reloop INP-9 Smart</t>
  </si>
  <si>
    <t xml:space="preserve">Sluchátka pro obsluhu, typ Sony MDR-7506</t>
  </si>
  <si>
    <t xml:space="preserve">Monitor (TV) HDMI vstup, 55´´, typ  55UJ635V</t>
  </si>
  <si>
    <t xml:space="preserve">Monitor (TV) HDMI,VGA vstup, 32´´ obsluha, typ 32MP58HQ-P</t>
  </si>
  <si>
    <t xml:space="preserve">Rozvaděč 19" Rack 15U, 600x600, RMA-15-A66-CAX-A1</t>
  </si>
  <si>
    <t xml:space="preserve">Rack příslušenství -2x Police, Din Lišta, zásuvková lišta, patch kabely</t>
  </si>
  <si>
    <t xml:space="preserve">Switch 5-ti portový LAN 10/100 Mb/s</t>
  </si>
  <si>
    <t xml:space="preserve">Mini PC Intel NUC Kit NUC7CJYH, klávesnice, myš</t>
  </si>
  <si>
    <t xml:space="preserve">Oživení systému, naprogramování, nastavení LAN sítě, komunikačních protokolů dle požadavků investora, koordinace s IT oddělením, předání uživateli</t>
  </si>
  <si>
    <t xml:space="preserve">Podružný materiál</t>
  </si>
  <si>
    <t xml:space="preserve">Celkem bez DPH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[$Kč-405];\-#,##0\ [$Kč-405]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0.00"/>
    <numFmt numFmtId="174" formatCode="m/d/yyyy"/>
    <numFmt numFmtId="175" formatCode="#"/>
    <numFmt numFmtId="176" formatCode="#,##0"/>
    <numFmt numFmtId="177" formatCode="#,##0.00&quot; Kč&quot;"/>
  </numFmts>
  <fonts count="6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name val="Arial"/>
      <family val="0"/>
      <charset val="238"/>
    </font>
    <font>
      <b val="true"/>
      <i val="true"/>
      <sz val="10"/>
      <color rgb="FF000000"/>
      <name val="Arial CE"/>
      <family val="2"/>
      <charset val="238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0000A8"/>
      <name val="Trebuchet MS"/>
      <family val="2"/>
      <charset val="238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Arial CE"/>
      <family val="0"/>
      <charset val="238"/>
    </font>
    <font>
      <sz val="10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60000"/>
      </patternFill>
    </fill>
    <fill>
      <patternFill patternType="solid">
        <fgColor rgb="FFFFFF00"/>
        <bgColor rgb="FFFFFF00"/>
      </patternFill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5" fontId="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applyFont="true" applyBorder="true" applyAlignment="true" applyProtection="false">
      <alignment horizontal="justify" vertical="center" textRotation="0" wrapText="true" indent="0" shrinkToFit="false"/>
    </xf>
    <xf numFmtId="165" fontId="11" fillId="3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8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28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8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2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1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1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0" borderId="3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3" fillId="0" borderId="3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3" fillId="0" borderId="3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3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1" xfId="3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53" fillId="0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0" borderId="3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2" fillId="0" borderId="3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1" xfId="3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8" fillId="0" borderId="3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8" fillId="0" borderId="3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3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1" xfId="3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7" fillId="0" borderId="31" xfId="3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3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1" xfId="39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7" fillId="0" borderId="31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9" fillId="0" borderId="3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9" fillId="0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3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3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1" xfId="3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6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1" xfId="3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3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3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1"/>
    <cellStyle name="balicek" xfId="22"/>
    <cellStyle name="Hypertextový odkaz 2" xfId="23"/>
    <cellStyle name="Hypertextový odkaz 3" xfId="24"/>
    <cellStyle name="lehký dolní okraj" xfId="25"/>
    <cellStyle name="nor.cena" xfId="26"/>
    <cellStyle name="Normální 10" xfId="27"/>
    <cellStyle name="normální 11" xfId="28"/>
    <cellStyle name="Normální 12" xfId="29"/>
    <cellStyle name="Normální 2" xfId="30"/>
    <cellStyle name="Normální 3" xfId="31"/>
    <cellStyle name="Normální 4" xfId="32"/>
    <cellStyle name="Normální 5" xfId="33"/>
    <cellStyle name="Normální 6" xfId="34"/>
    <cellStyle name="Normální 7" xfId="35"/>
    <cellStyle name="Normální 8" xfId="36"/>
    <cellStyle name="Normální 9" xfId="37"/>
    <cellStyle name="normální_SP 02.01" xfId="38"/>
    <cellStyle name="normální_Výkaz výměr" xfId="39"/>
    <cellStyle name="polozka" xfId="40"/>
    <cellStyle name="popis polozky" xfId="41"/>
    <cellStyle name="snizeni" xfId="42"/>
    <cellStyle name="Styl 1" xfId="43"/>
    <cellStyle name="výprodej" xfId="44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25" hidden="false" customHeight="true" outlineLevel="0" collapsed="false">
      <c r="B7" s="14"/>
      <c r="C7" s="15"/>
      <c r="D7" s="23" t="s">
        <v>18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19</v>
      </c>
      <c r="AL7" s="15"/>
      <c r="AM7" s="15"/>
      <c r="AN7" s="20"/>
      <c r="AO7" s="15"/>
      <c r="AP7" s="15"/>
      <c r="AQ7" s="17"/>
      <c r="BS7" s="10" t="s">
        <v>8</v>
      </c>
    </row>
    <row r="8" customFormat="false" ht="14.25" hidden="false" customHeight="true" outlineLevel="0" collapsed="false">
      <c r="B8" s="14"/>
      <c r="C8" s="15"/>
      <c r="D8" s="23" t="s">
        <v>20</v>
      </c>
      <c r="E8" s="15"/>
      <c r="F8" s="15"/>
      <c r="G8" s="15"/>
      <c r="H8" s="15"/>
      <c r="I8" s="15"/>
      <c r="J8" s="15"/>
      <c r="K8" s="20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2</v>
      </c>
      <c r="AL8" s="15"/>
      <c r="AM8" s="15"/>
      <c r="AN8" s="20" t="s">
        <v>23</v>
      </c>
      <c r="AO8" s="15"/>
      <c r="AP8" s="15"/>
      <c r="AQ8" s="17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8</v>
      </c>
    </row>
    <row r="10" customFormat="false" ht="14.25" hidden="false" customHeight="true" outlineLevel="0" collapsed="false">
      <c r="B10" s="14"/>
      <c r="C10" s="15"/>
      <c r="D10" s="23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5</v>
      </c>
      <c r="AL10" s="15"/>
      <c r="AM10" s="15"/>
      <c r="AN10" s="20"/>
      <c r="AO10" s="15"/>
      <c r="AP10" s="15"/>
      <c r="AQ10" s="17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0" t="s">
        <v>2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7</v>
      </c>
      <c r="AL11" s="15"/>
      <c r="AM11" s="15"/>
      <c r="AN11" s="20"/>
      <c r="AO11" s="15"/>
      <c r="AP11" s="15"/>
      <c r="AQ11" s="17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8</v>
      </c>
    </row>
    <row r="13" customFormat="false" ht="14.25" hidden="false" customHeight="true" outlineLevel="0" collapsed="false">
      <c r="B13" s="14"/>
      <c r="C13" s="15"/>
      <c r="D13" s="23" t="s">
        <v>2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5</v>
      </c>
      <c r="AL13" s="15"/>
      <c r="AM13" s="15"/>
      <c r="AN13" s="20"/>
      <c r="AO13" s="15"/>
      <c r="AP13" s="15"/>
      <c r="AQ13" s="17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0" t="s">
        <v>29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7</v>
      </c>
      <c r="AL14" s="15"/>
      <c r="AM14" s="15"/>
      <c r="AN14" s="20"/>
      <c r="AO14" s="15"/>
      <c r="AP14" s="15"/>
      <c r="AQ14" s="17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3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5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7</v>
      </c>
      <c r="AL17" s="15"/>
      <c r="AM17" s="15"/>
      <c r="AN17" s="20"/>
      <c r="AO17" s="15"/>
      <c r="AP17" s="15"/>
      <c r="AQ17" s="17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15"/>
      <c r="AP20" s="15"/>
      <c r="AQ20" s="17"/>
      <c r="BS20" s="10" t="s">
        <v>32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5"/>
      <c r="AQ22" s="17"/>
    </row>
    <row r="23" s="26" customFormat="true" ht="25.5" hidden="false" customHeight="true" outlineLevel="0" collapsed="false">
      <c r="B23" s="27"/>
      <c r="C23" s="28"/>
      <c r="D23" s="29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AG51,2)</f>
        <v>0</v>
      </c>
      <c r="AL23" s="31"/>
      <c r="AM23" s="31"/>
      <c r="AN23" s="31"/>
      <c r="AO23" s="31"/>
      <c r="AP23" s="28"/>
      <c r="AQ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2"/>
    </row>
    <row r="25" s="26" customFormat="true" ht="13.5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33" t="s">
        <v>35</v>
      </c>
      <c r="M25" s="33"/>
      <c r="N25" s="33"/>
      <c r="O25" s="33"/>
      <c r="P25" s="28"/>
      <c r="Q25" s="28"/>
      <c r="R25" s="28"/>
      <c r="S25" s="28"/>
      <c r="T25" s="28"/>
      <c r="U25" s="28"/>
      <c r="V25" s="28"/>
      <c r="W25" s="33" t="s">
        <v>36</v>
      </c>
      <c r="X25" s="33"/>
      <c r="Y25" s="33"/>
      <c r="Z25" s="33"/>
      <c r="AA25" s="33"/>
      <c r="AB25" s="33"/>
      <c r="AC25" s="33"/>
      <c r="AD25" s="33"/>
      <c r="AE25" s="33"/>
      <c r="AF25" s="28"/>
      <c r="AG25" s="28"/>
      <c r="AH25" s="28"/>
      <c r="AI25" s="28"/>
      <c r="AJ25" s="28"/>
      <c r="AK25" s="33" t="s">
        <v>37</v>
      </c>
      <c r="AL25" s="33"/>
      <c r="AM25" s="33"/>
      <c r="AN25" s="33"/>
      <c r="AO25" s="33"/>
      <c r="AP25" s="28"/>
      <c r="AQ25" s="32"/>
    </row>
    <row r="26" s="34" customFormat="true" ht="14.25" hidden="false" customHeight="true" outlineLevel="0" collapsed="false">
      <c r="B26" s="35"/>
      <c r="C26" s="36"/>
      <c r="D26" s="37" t="s">
        <v>38</v>
      </c>
      <c r="E26" s="36"/>
      <c r="F26" s="37" t="s">
        <v>39</v>
      </c>
      <c r="G26" s="36"/>
      <c r="H26" s="36"/>
      <c r="I26" s="36"/>
      <c r="J26" s="36"/>
      <c r="K26" s="36"/>
      <c r="L26" s="38" t="n">
        <v>0.21</v>
      </c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9" t="n">
        <f aca="false">ROUND(AZ51,2)</f>
        <v>0</v>
      </c>
      <c r="X26" s="39"/>
      <c r="Y26" s="39"/>
      <c r="Z26" s="39"/>
      <c r="AA26" s="39"/>
      <c r="AB26" s="39"/>
      <c r="AC26" s="39"/>
      <c r="AD26" s="39"/>
      <c r="AE26" s="39"/>
      <c r="AF26" s="36"/>
      <c r="AG26" s="36"/>
      <c r="AH26" s="36"/>
      <c r="AI26" s="36"/>
      <c r="AJ26" s="36"/>
      <c r="AK26" s="39" t="n">
        <f aca="false">ROUND(AV51,2)</f>
        <v>0</v>
      </c>
      <c r="AL26" s="39"/>
      <c r="AM26" s="39"/>
      <c r="AN26" s="39"/>
      <c r="AO26" s="39"/>
      <c r="AP26" s="36"/>
      <c r="AQ26" s="40"/>
    </row>
    <row r="27" s="34" customFormat="true" ht="14.25" hidden="false" customHeight="true" outlineLevel="0" collapsed="false">
      <c r="B27" s="35"/>
      <c r="C27" s="36"/>
      <c r="D27" s="36"/>
      <c r="E27" s="36"/>
      <c r="F27" s="37" t="s">
        <v>40</v>
      </c>
      <c r="G27" s="36"/>
      <c r="H27" s="36"/>
      <c r="I27" s="36"/>
      <c r="J27" s="36"/>
      <c r="K27" s="36"/>
      <c r="L27" s="38" t="n">
        <v>0.15</v>
      </c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9" t="n">
        <f aca="false">ROUND(BA51,2)</f>
        <v>0</v>
      </c>
      <c r="X27" s="39"/>
      <c r="Y27" s="39"/>
      <c r="Z27" s="39"/>
      <c r="AA27" s="39"/>
      <c r="AB27" s="39"/>
      <c r="AC27" s="39"/>
      <c r="AD27" s="39"/>
      <c r="AE27" s="39"/>
      <c r="AF27" s="36"/>
      <c r="AG27" s="36"/>
      <c r="AH27" s="36"/>
      <c r="AI27" s="36"/>
      <c r="AJ27" s="36"/>
      <c r="AK27" s="39" t="n">
        <f aca="false">ROUND(AW51,2)</f>
        <v>0</v>
      </c>
      <c r="AL27" s="39"/>
      <c r="AM27" s="39"/>
      <c r="AN27" s="39"/>
      <c r="AO27" s="39"/>
      <c r="AP27" s="36"/>
      <c r="AQ27" s="40"/>
    </row>
    <row r="28" s="34" customFormat="true" ht="14.25" hidden="true" customHeight="true" outlineLevel="0" collapsed="false">
      <c r="B28" s="35"/>
      <c r="C28" s="36"/>
      <c r="D28" s="36"/>
      <c r="E28" s="36"/>
      <c r="F28" s="37" t="s">
        <v>41</v>
      </c>
      <c r="G28" s="36"/>
      <c r="H28" s="36"/>
      <c r="I28" s="36"/>
      <c r="J28" s="36"/>
      <c r="K28" s="36"/>
      <c r="L28" s="38" t="n">
        <v>0.21</v>
      </c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9" t="n">
        <f aca="false">ROUND(BB51,2)</f>
        <v>0</v>
      </c>
      <c r="X28" s="39"/>
      <c r="Y28" s="39"/>
      <c r="Z28" s="39"/>
      <c r="AA28" s="39"/>
      <c r="AB28" s="39"/>
      <c r="AC28" s="39"/>
      <c r="AD28" s="39"/>
      <c r="AE28" s="39"/>
      <c r="AF28" s="36"/>
      <c r="AG28" s="36"/>
      <c r="AH28" s="36"/>
      <c r="AI28" s="36"/>
      <c r="AJ28" s="36"/>
      <c r="AK28" s="39" t="n">
        <v>0</v>
      </c>
      <c r="AL28" s="39"/>
      <c r="AM28" s="39"/>
      <c r="AN28" s="39"/>
      <c r="AO28" s="39"/>
      <c r="AP28" s="36"/>
      <c r="AQ28" s="40"/>
    </row>
    <row r="29" s="34" customFormat="true" ht="14.25" hidden="true" customHeight="true" outlineLevel="0" collapsed="false">
      <c r="B29" s="35"/>
      <c r="C29" s="36"/>
      <c r="D29" s="36"/>
      <c r="E29" s="36"/>
      <c r="F29" s="37" t="s">
        <v>42</v>
      </c>
      <c r="G29" s="36"/>
      <c r="H29" s="36"/>
      <c r="I29" s="36"/>
      <c r="J29" s="36"/>
      <c r="K29" s="36"/>
      <c r="L29" s="38" t="n">
        <v>0.15</v>
      </c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9" t="n">
        <f aca="false">ROUND(BC51,2)</f>
        <v>0</v>
      </c>
      <c r="X29" s="39"/>
      <c r="Y29" s="39"/>
      <c r="Z29" s="39"/>
      <c r="AA29" s="39"/>
      <c r="AB29" s="39"/>
      <c r="AC29" s="39"/>
      <c r="AD29" s="39"/>
      <c r="AE29" s="39"/>
      <c r="AF29" s="36"/>
      <c r="AG29" s="36"/>
      <c r="AH29" s="36"/>
      <c r="AI29" s="36"/>
      <c r="AJ29" s="36"/>
      <c r="AK29" s="39" t="n">
        <v>0</v>
      </c>
      <c r="AL29" s="39"/>
      <c r="AM29" s="39"/>
      <c r="AN29" s="39"/>
      <c r="AO29" s="39"/>
      <c r="AP29" s="36"/>
      <c r="AQ29" s="40"/>
    </row>
    <row r="30" s="34" customFormat="true" ht="14.25" hidden="true" customHeight="true" outlineLevel="0" collapsed="false">
      <c r="B30" s="35"/>
      <c r="C30" s="36"/>
      <c r="D30" s="36"/>
      <c r="E30" s="36"/>
      <c r="F30" s="37" t="s">
        <v>43</v>
      </c>
      <c r="G30" s="36"/>
      <c r="H30" s="36"/>
      <c r="I30" s="36"/>
      <c r="J30" s="36"/>
      <c r="K30" s="36"/>
      <c r="L30" s="38" t="n">
        <v>0</v>
      </c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9" t="n">
        <f aca="false">ROUND(BD51,2)</f>
        <v>0</v>
      </c>
      <c r="X30" s="39"/>
      <c r="Y30" s="39"/>
      <c r="Z30" s="39"/>
      <c r="AA30" s="39"/>
      <c r="AB30" s="39"/>
      <c r="AC30" s="39"/>
      <c r="AD30" s="39"/>
      <c r="AE30" s="39"/>
      <c r="AF30" s="36"/>
      <c r="AG30" s="36"/>
      <c r="AH30" s="36"/>
      <c r="AI30" s="36"/>
      <c r="AJ30" s="36"/>
      <c r="AK30" s="39" t="n">
        <v>0</v>
      </c>
      <c r="AL30" s="39"/>
      <c r="AM30" s="39"/>
      <c r="AN30" s="39"/>
      <c r="AO30" s="39"/>
      <c r="AP30" s="36"/>
      <c r="AQ30" s="40"/>
    </row>
    <row r="31" s="26" customFormat="true" ht="6.7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32"/>
    </row>
    <row r="32" s="26" customFormat="true" ht="25.5" hidden="false" customHeight="true" outlineLevel="0" collapsed="false">
      <c r="B32" s="27"/>
      <c r="C32" s="41"/>
      <c r="D32" s="42" t="s">
        <v>44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45</v>
      </c>
      <c r="U32" s="43"/>
      <c r="V32" s="43"/>
      <c r="W32" s="43"/>
      <c r="X32" s="45" t="s">
        <v>46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 t="n">
        <f aca="false">SUM(AK23:AK30)</f>
        <v>0</v>
      </c>
      <c r="AL32" s="46"/>
      <c r="AM32" s="46"/>
      <c r="AN32" s="46"/>
      <c r="AO32" s="46"/>
      <c r="AP32" s="41"/>
      <c r="AQ32" s="47"/>
    </row>
    <row r="33" s="26" customFormat="true" ht="6.7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32"/>
    </row>
    <row r="34" s="26" customFormat="true" ht="6.7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</row>
    <row r="38" s="26" customFormat="true" ht="6.75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27"/>
    </row>
    <row r="39" s="26" customFormat="true" ht="36.75" hidden="false" customHeight="true" outlineLevel="0" collapsed="false">
      <c r="B39" s="27"/>
      <c r="C39" s="53" t="s">
        <v>47</v>
      </c>
      <c r="AR39" s="27"/>
    </row>
    <row r="40" s="26" customFormat="true" ht="6.75" hidden="false" customHeight="true" outlineLevel="0" collapsed="false">
      <c r="B40" s="27"/>
      <c r="AR40" s="27"/>
    </row>
    <row r="41" s="54" customFormat="true" ht="14.25" hidden="false" customHeight="true" outlineLevel="0" collapsed="false">
      <c r="B41" s="55"/>
      <c r="C41" s="56" t="s">
        <v>14</v>
      </c>
      <c r="L41" s="54" t="str">
        <f aca="false">K5</f>
        <v>Vyslechovamistnost1</v>
      </c>
      <c r="AR41" s="55"/>
    </row>
    <row r="42" s="57" customFormat="true" ht="36.75" hidden="false" customHeight="true" outlineLevel="0" collapsed="false">
      <c r="B42" s="58"/>
      <c r="C42" s="59" t="s">
        <v>16</v>
      </c>
      <c r="L42" s="60" t="str">
        <f aca="false">K6</f>
        <v>Speciální výslechová místnost se zázemím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26" customFormat="true" ht="6.75" hidden="false" customHeight="true" outlineLevel="0" collapsed="false">
      <c r="B43" s="27"/>
      <c r="AR43" s="27"/>
    </row>
    <row r="44" s="26" customFormat="true" ht="15" hidden="false" customHeight="false" outlineLevel="0" collapsed="false">
      <c r="B44" s="27"/>
      <c r="C44" s="56" t="s">
        <v>20</v>
      </c>
      <c r="L44" s="61" t="str">
        <f aca="false">IF(K8="","",K8)</f>
        <v>Třinec- Konská</v>
      </c>
      <c r="AI44" s="56" t="s">
        <v>22</v>
      </c>
      <c r="AM44" s="62" t="str">
        <f aca="false">IF(AN8= "","",AN8)</f>
        <v>4. 7. 2018</v>
      </c>
      <c r="AN44" s="62"/>
      <c r="AR44" s="27"/>
    </row>
    <row r="45" s="26" customFormat="true" ht="6.75" hidden="false" customHeight="true" outlineLevel="0" collapsed="false">
      <c r="B45" s="27"/>
      <c r="AR45" s="27"/>
    </row>
    <row r="46" s="26" customFormat="true" ht="15" hidden="false" customHeight="false" outlineLevel="0" collapsed="false">
      <c r="B46" s="27"/>
      <c r="C46" s="56" t="s">
        <v>24</v>
      </c>
      <c r="L46" s="54" t="str">
        <f aca="false">IF(E11= "","",E11)</f>
        <v>Město Třinec</v>
      </c>
      <c r="AI46" s="56" t="s">
        <v>30</v>
      </c>
      <c r="AM46" s="63" t="str">
        <f aca="false">IF(E17="","",E17)</f>
        <v>Fiala Architects</v>
      </c>
      <c r="AN46" s="63"/>
      <c r="AO46" s="63"/>
      <c r="AP46" s="63"/>
      <c r="AR46" s="27"/>
      <c r="AS46" s="64" t="s">
        <v>48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26" customFormat="true" ht="15" hidden="false" customHeight="false" outlineLevel="0" collapsed="false">
      <c r="B47" s="27"/>
      <c r="C47" s="56" t="s">
        <v>28</v>
      </c>
      <c r="L47" s="54" t="str">
        <f aca="false">IF(E14="","",E14)</f>
        <v> </v>
      </c>
      <c r="AR47" s="27"/>
      <c r="AS47" s="64"/>
      <c r="AT47" s="64"/>
      <c r="AU47" s="28"/>
      <c r="AV47" s="28"/>
      <c r="AW47" s="28"/>
      <c r="AX47" s="28"/>
      <c r="AY47" s="28"/>
      <c r="AZ47" s="28"/>
      <c r="BA47" s="28"/>
      <c r="BB47" s="28"/>
      <c r="BC47" s="28"/>
      <c r="BD47" s="67"/>
    </row>
    <row r="48" s="26" customFormat="true" ht="10.5" hidden="false" customHeight="true" outlineLevel="0" collapsed="false">
      <c r="B48" s="27"/>
      <c r="AR48" s="27"/>
      <c r="AS48" s="64"/>
      <c r="AT48" s="64"/>
      <c r="AU48" s="28"/>
      <c r="AV48" s="28"/>
      <c r="AW48" s="28"/>
      <c r="AX48" s="28"/>
      <c r="AY48" s="28"/>
      <c r="AZ48" s="28"/>
      <c r="BA48" s="28"/>
      <c r="BB48" s="28"/>
      <c r="BC48" s="28"/>
      <c r="BD48" s="67"/>
    </row>
    <row r="49" s="26" customFormat="true" ht="29.25" hidden="false" customHeight="true" outlineLevel="0" collapsed="false">
      <c r="B49" s="27"/>
      <c r="C49" s="68" t="s">
        <v>49</v>
      </c>
      <c r="D49" s="68"/>
      <c r="E49" s="68"/>
      <c r="F49" s="68"/>
      <c r="G49" s="68"/>
      <c r="H49" s="69"/>
      <c r="I49" s="70" t="s">
        <v>50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1</v>
      </c>
      <c r="AH49" s="71"/>
      <c r="AI49" s="71"/>
      <c r="AJ49" s="71"/>
      <c r="AK49" s="71"/>
      <c r="AL49" s="71"/>
      <c r="AM49" s="71"/>
      <c r="AN49" s="70" t="s">
        <v>52</v>
      </c>
      <c r="AO49" s="70"/>
      <c r="AP49" s="70"/>
      <c r="AQ49" s="72" t="s">
        <v>53</v>
      </c>
      <c r="AR49" s="27"/>
      <c r="AS49" s="73" t="s">
        <v>54</v>
      </c>
      <c r="AT49" s="74" t="s">
        <v>55</v>
      </c>
      <c r="AU49" s="74" t="s">
        <v>56</v>
      </c>
      <c r="AV49" s="74" t="s">
        <v>57</v>
      </c>
      <c r="AW49" s="74" t="s">
        <v>58</v>
      </c>
      <c r="AX49" s="74" t="s">
        <v>59</v>
      </c>
      <c r="AY49" s="74" t="s">
        <v>60</v>
      </c>
      <c r="AZ49" s="74" t="s">
        <v>61</v>
      </c>
      <c r="BA49" s="74" t="s">
        <v>62</v>
      </c>
      <c r="BB49" s="74" t="s">
        <v>63</v>
      </c>
      <c r="BC49" s="74" t="s">
        <v>64</v>
      </c>
      <c r="BD49" s="75" t="s">
        <v>65</v>
      </c>
    </row>
    <row r="50" s="26" customFormat="true" ht="10.5" hidden="false" customHeight="true" outlineLevel="0" collapsed="false">
      <c r="B50" s="27"/>
      <c r="AR50" s="27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6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AS52,2)</f>
        <v>0</v>
      </c>
      <c r="AT51" s="83" t="n">
        <f aca="false">ROUND(SUM(AV51:AW51),2)</f>
        <v>0</v>
      </c>
      <c r="AU51" s="84" t="e">
        <f aca="false">ROUND(AU52,5)</f>
        <v>#REF!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0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59" t="s">
        <v>67</v>
      </c>
      <c r="BT51" s="59" t="s">
        <v>68</v>
      </c>
      <c r="BU51" s="86" t="s">
        <v>69</v>
      </c>
      <c r="BV51" s="59" t="s">
        <v>70</v>
      </c>
      <c r="BW51" s="59" t="s">
        <v>6</v>
      </c>
      <c r="BX51" s="59" t="s">
        <v>71</v>
      </c>
      <c r="CL51" s="59"/>
    </row>
    <row r="52" s="98" customFormat="true" ht="31.5" hidden="false" customHeight="true" outlineLevel="0" collapsed="false">
      <c r="A52" s="87" t="s">
        <v>72</v>
      </c>
      <c r="B52" s="88"/>
      <c r="C52" s="89"/>
      <c r="D52" s="90" t="s">
        <v>73</v>
      </c>
      <c r="E52" s="90"/>
      <c r="F52" s="90"/>
      <c r="G52" s="90"/>
      <c r="H52" s="90"/>
      <c r="I52" s="91"/>
      <c r="J52" s="90" t="s">
        <v>74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D.1.1 - Stavební část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5</v>
      </c>
      <c r="AR52" s="88"/>
      <c r="AS52" s="94" t="n">
        <v>0</v>
      </c>
      <c r="AT52" s="95" t="n">
        <f aca="false">ROUND(SUM(AV52:AW52),2)</f>
        <v>0</v>
      </c>
      <c r="AU52" s="96" t="e">
        <f aca="false">'D.1.1 - Stavební část'!P91</f>
        <v>#REF!</v>
      </c>
      <c r="AV52" s="95" t="n">
        <f aca="false">'D.1.1 - Stavební část'!J30</f>
        <v>0</v>
      </c>
      <c r="AW52" s="95" t="n">
        <f aca="false">'D.1.1 - Stavební část'!J31</f>
        <v>0</v>
      </c>
      <c r="AX52" s="95" t="n">
        <f aca="false">'D.1.1 - Stavební část'!J32</f>
        <v>0</v>
      </c>
      <c r="AY52" s="95" t="n">
        <f aca="false">'D.1.1 - Stavební část'!J33</f>
        <v>0</v>
      </c>
      <c r="AZ52" s="95" t="n">
        <f aca="false">'D.1.1 - Stavební část'!F30</f>
        <v>0</v>
      </c>
      <c r="BA52" s="95" t="n">
        <f aca="false">'D.1.1 - Stavební část'!F31</f>
        <v>0</v>
      </c>
      <c r="BB52" s="95" t="n">
        <f aca="false">'D.1.1 - Stavební část'!F32</f>
        <v>0</v>
      </c>
      <c r="BC52" s="95" t="n">
        <f aca="false">'D.1.1 - Stavební část'!F33</f>
        <v>0</v>
      </c>
      <c r="BD52" s="97" t="n">
        <f aca="false">'D.1.1 - Stavební část'!F34</f>
        <v>0</v>
      </c>
      <c r="BT52" s="99" t="s">
        <v>76</v>
      </c>
      <c r="BV52" s="99" t="s">
        <v>70</v>
      </c>
      <c r="BW52" s="99" t="s">
        <v>77</v>
      </c>
      <c r="BX52" s="99" t="s">
        <v>6</v>
      </c>
      <c r="CL52" s="99"/>
      <c r="CM52" s="99" t="s">
        <v>78</v>
      </c>
    </row>
    <row r="53" s="26" customFormat="true" ht="30" hidden="false" customHeight="true" outlineLevel="0" collapsed="false">
      <c r="B53" s="27"/>
      <c r="AR53" s="27"/>
    </row>
    <row r="54" s="26" customFormat="true" ht="6.75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27"/>
    </row>
  </sheetData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01 - Speciální výslechov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4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0"/>
      <c r="B1" s="2"/>
      <c r="C1" s="2"/>
      <c r="D1" s="3" t="s">
        <v>1</v>
      </c>
      <c r="E1" s="2"/>
      <c r="F1" s="101" t="s">
        <v>79</v>
      </c>
      <c r="G1" s="101" t="s">
        <v>80</v>
      </c>
      <c r="H1" s="101"/>
      <c r="I1" s="2"/>
      <c r="J1" s="101" t="s">
        <v>81</v>
      </c>
      <c r="K1" s="3" t="s">
        <v>82</v>
      </c>
      <c r="L1" s="101" t="s">
        <v>83</v>
      </c>
      <c r="M1" s="101"/>
      <c r="N1" s="101"/>
      <c r="O1" s="101"/>
      <c r="P1" s="101"/>
      <c r="Q1" s="101"/>
      <c r="R1" s="101"/>
      <c r="S1" s="101"/>
      <c r="T1" s="10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84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2" t="str">
        <f aca="false">'Rekapitulace stavby'!K6</f>
        <v>Speciální výslechová místnost se zázemím</v>
      </c>
      <c r="F7" s="102"/>
      <c r="G7" s="102"/>
      <c r="H7" s="102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85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3" t="s">
        <v>86</v>
      </c>
      <c r="F9" s="103"/>
      <c r="G9" s="103"/>
      <c r="H9" s="103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4. 7. 2018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3</v>
      </c>
      <c r="E23" s="28"/>
      <c r="F23" s="28"/>
      <c r="G23" s="28"/>
      <c r="H23" s="28"/>
      <c r="I23" s="28"/>
      <c r="J23" s="28"/>
      <c r="K23" s="32"/>
    </row>
    <row r="24" s="104" customFormat="true" ht="16.5" hidden="false" customHeight="true" outlineLevel="0" collapsed="false">
      <c r="B24" s="105"/>
      <c r="C24" s="106"/>
      <c r="D24" s="106"/>
      <c r="E24" s="24"/>
      <c r="F24" s="24"/>
      <c r="G24" s="24"/>
      <c r="H24" s="24"/>
      <c r="I24" s="106"/>
      <c r="J24" s="106"/>
      <c r="K24" s="107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08"/>
    </row>
    <row r="27" s="26" customFormat="true" ht="24.75" hidden="false" customHeight="true" outlineLevel="0" collapsed="false">
      <c r="B27" s="27"/>
      <c r="C27" s="28"/>
      <c r="D27" s="109" t="s">
        <v>34</v>
      </c>
      <c r="E27" s="28"/>
      <c r="F27" s="28"/>
      <c r="G27" s="28"/>
      <c r="H27" s="28"/>
      <c r="I27" s="28"/>
      <c r="J27" s="80" t="n">
        <f aca="false">ROUND(J91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08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6</v>
      </c>
      <c r="G29" s="28"/>
      <c r="H29" s="28"/>
      <c r="I29" s="33" t="s">
        <v>35</v>
      </c>
      <c r="J29" s="33" t="s">
        <v>37</v>
      </c>
      <c r="K29" s="32"/>
    </row>
    <row r="30" s="26" customFormat="true" ht="14.25" hidden="false" customHeight="true" outlineLevel="0" collapsed="false">
      <c r="B30" s="27"/>
      <c r="C30" s="28"/>
      <c r="D30" s="37" t="s">
        <v>38</v>
      </c>
      <c r="E30" s="37" t="s">
        <v>39</v>
      </c>
      <c r="F30" s="110" t="n">
        <f aca="false">ROUND(SUM(BE91:BE214), 2)</f>
        <v>0</v>
      </c>
      <c r="G30" s="28"/>
      <c r="H30" s="28"/>
      <c r="I30" s="111" t="n">
        <v>0.21</v>
      </c>
      <c r="J30" s="110" t="n">
        <f aca="false">ROUND(ROUND((SUM(BE91:BE214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0</v>
      </c>
      <c r="F31" s="110" t="n">
        <f aca="false">ROUND(SUM(BF91:BF214), 2)</f>
        <v>0</v>
      </c>
      <c r="G31" s="28"/>
      <c r="H31" s="28"/>
      <c r="I31" s="111" t="n">
        <v>0.15</v>
      </c>
      <c r="J31" s="110" t="n">
        <f aca="false">ROUND(ROUND((SUM(BF91:BF214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1</v>
      </c>
      <c r="F32" s="110" t="n">
        <f aca="false">ROUND(SUM(BG91:BG214), 2)</f>
        <v>0</v>
      </c>
      <c r="G32" s="28"/>
      <c r="H32" s="28"/>
      <c r="I32" s="111" t="n">
        <v>0.21</v>
      </c>
      <c r="J32" s="110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2</v>
      </c>
      <c r="F33" s="110" t="n">
        <f aca="false">ROUND(SUM(BH91:BH214), 2)</f>
        <v>0</v>
      </c>
      <c r="G33" s="28"/>
      <c r="H33" s="28"/>
      <c r="I33" s="111" t="n">
        <v>0.15</v>
      </c>
      <c r="J33" s="110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3</v>
      </c>
      <c r="F34" s="110" t="n">
        <f aca="false">ROUND(SUM(BI91:BI214), 2)</f>
        <v>0</v>
      </c>
      <c r="G34" s="28"/>
      <c r="H34" s="28"/>
      <c r="I34" s="111" t="n">
        <v>0</v>
      </c>
      <c r="J34" s="110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2"/>
      <c r="D36" s="113" t="s">
        <v>44</v>
      </c>
      <c r="E36" s="69"/>
      <c r="F36" s="69"/>
      <c r="G36" s="114" t="s">
        <v>45</v>
      </c>
      <c r="H36" s="115" t="s">
        <v>46</v>
      </c>
      <c r="I36" s="69"/>
      <c r="J36" s="116" t="n">
        <f aca="false">SUM(J27:J34)</f>
        <v>0</v>
      </c>
      <c r="K36" s="117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18"/>
    </row>
    <row r="42" s="26" customFormat="true" ht="36.75" hidden="false" customHeight="true" outlineLevel="0" collapsed="false">
      <c r="B42" s="27"/>
      <c r="C42" s="16" t="s">
        <v>87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2" t="str">
        <f aca="false">E7</f>
        <v>Speciální výslechová místnost se zázemím</v>
      </c>
      <c r="F45" s="102"/>
      <c r="G45" s="102"/>
      <c r="H45" s="102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85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3" t="str">
        <f aca="false">E9</f>
        <v>D.1.1 - Stavební část</v>
      </c>
      <c r="F47" s="103"/>
      <c r="G47" s="103"/>
      <c r="H47" s="103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Třinec- Konská</v>
      </c>
      <c r="G49" s="28"/>
      <c r="H49" s="28"/>
      <c r="I49" s="23" t="s">
        <v>22</v>
      </c>
      <c r="J49" s="62" t="str">
        <f aca="false">IF(J12="","",J12)</f>
        <v>4. 7. 2018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ěsto Třinec</v>
      </c>
      <c r="G51" s="28"/>
      <c r="H51" s="28"/>
      <c r="I51" s="23" t="s">
        <v>30</v>
      </c>
      <c r="J51" s="119" t="str">
        <f aca="false">E21</f>
        <v>Fiala Architects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119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0" t="s">
        <v>88</v>
      </c>
      <c r="D54" s="112"/>
      <c r="E54" s="112"/>
      <c r="F54" s="112"/>
      <c r="G54" s="112"/>
      <c r="H54" s="112"/>
      <c r="I54" s="112"/>
      <c r="J54" s="121" t="s">
        <v>89</v>
      </c>
      <c r="K54" s="122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3" t="s">
        <v>90</v>
      </c>
      <c r="D56" s="28"/>
      <c r="E56" s="28"/>
      <c r="F56" s="28"/>
      <c r="G56" s="28"/>
      <c r="H56" s="28"/>
      <c r="I56" s="28"/>
      <c r="J56" s="80" t="n">
        <f aca="false">J91</f>
        <v>0</v>
      </c>
      <c r="K56" s="32"/>
      <c r="AU56" s="10" t="s">
        <v>91</v>
      </c>
    </row>
    <row r="57" s="124" customFormat="true" ht="24.75" hidden="false" customHeight="true" outlineLevel="0" collapsed="false">
      <c r="B57" s="125"/>
      <c r="C57" s="126"/>
      <c r="D57" s="127" t="s">
        <v>92</v>
      </c>
      <c r="E57" s="128"/>
      <c r="F57" s="128"/>
      <c r="G57" s="128"/>
      <c r="H57" s="128"/>
      <c r="I57" s="128"/>
      <c r="J57" s="129" t="n">
        <f aca="false">J92</f>
        <v>0</v>
      </c>
      <c r="K57" s="130"/>
    </row>
    <row r="58" s="131" customFormat="true" ht="19.5" hidden="false" customHeight="true" outlineLevel="0" collapsed="false">
      <c r="B58" s="132"/>
      <c r="C58" s="133"/>
      <c r="D58" s="134" t="s">
        <v>93</v>
      </c>
      <c r="E58" s="135"/>
      <c r="F58" s="135"/>
      <c r="G58" s="135"/>
      <c r="H58" s="135"/>
      <c r="I58" s="135"/>
      <c r="J58" s="136" t="n">
        <f aca="false">J93</f>
        <v>0</v>
      </c>
      <c r="K58" s="137"/>
    </row>
    <row r="59" s="131" customFormat="true" ht="19.5" hidden="false" customHeight="true" outlineLevel="0" collapsed="false">
      <c r="B59" s="132"/>
      <c r="C59" s="133"/>
      <c r="D59" s="134" t="s">
        <v>94</v>
      </c>
      <c r="E59" s="135"/>
      <c r="F59" s="135"/>
      <c r="G59" s="135"/>
      <c r="H59" s="135"/>
      <c r="I59" s="135"/>
      <c r="J59" s="136" t="n">
        <f aca="false">J98</f>
        <v>0</v>
      </c>
      <c r="K59" s="137"/>
    </row>
    <row r="60" s="131" customFormat="true" ht="19.5" hidden="false" customHeight="true" outlineLevel="0" collapsed="false">
      <c r="B60" s="132"/>
      <c r="C60" s="133"/>
      <c r="D60" s="134" t="s">
        <v>95</v>
      </c>
      <c r="E60" s="135"/>
      <c r="F60" s="135"/>
      <c r="G60" s="135"/>
      <c r="H60" s="135"/>
      <c r="I60" s="135"/>
      <c r="J60" s="136" t="n">
        <f aca="false">J115</f>
        <v>0</v>
      </c>
      <c r="K60" s="137"/>
    </row>
    <row r="61" s="131" customFormat="true" ht="19.5" hidden="false" customHeight="true" outlineLevel="0" collapsed="false">
      <c r="B61" s="132"/>
      <c r="C61" s="133"/>
      <c r="D61" s="134" t="s">
        <v>96</v>
      </c>
      <c r="E61" s="135"/>
      <c r="F61" s="135"/>
      <c r="G61" s="135"/>
      <c r="H61" s="135"/>
      <c r="I61" s="135"/>
      <c r="J61" s="136" t="n">
        <f aca="false">J123</f>
        <v>0</v>
      </c>
      <c r="K61" s="137"/>
    </row>
    <row r="62" s="124" customFormat="true" ht="24.75" hidden="false" customHeight="true" outlineLevel="0" collapsed="false">
      <c r="B62" s="125"/>
      <c r="C62" s="126"/>
      <c r="D62" s="127" t="s">
        <v>97</v>
      </c>
      <c r="E62" s="128"/>
      <c r="F62" s="128"/>
      <c r="G62" s="128"/>
      <c r="H62" s="128"/>
      <c r="I62" s="128"/>
      <c r="J62" s="129" t="n">
        <f aca="false">J125</f>
        <v>0</v>
      </c>
      <c r="K62" s="130"/>
    </row>
    <row r="63" s="131" customFormat="true" ht="19.5" hidden="false" customHeight="true" outlineLevel="0" collapsed="false">
      <c r="B63" s="132"/>
      <c r="C63" s="133"/>
      <c r="D63" s="134" t="s">
        <v>98</v>
      </c>
      <c r="E63" s="135"/>
      <c r="F63" s="135"/>
      <c r="G63" s="135"/>
      <c r="H63" s="135"/>
      <c r="I63" s="135"/>
      <c r="J63" s="136" t="n">
        <f aca="false">J126</f>
        <v>0</v>
      </c>
      <c r="K63" s="137"/>
    </row>
    <row r="64" s="131" customFormat="true" ht="19.5" hidden="false" customHeight="true" outlineLevel="0" collapsed="false">
      <c r="B64" s="132"/>
      <c r="C64" s="133"/>
      <c r="D64" s="134" t="s">
        <v>99</v>
      </c>
      <c r="E64" s="135"/>
      <c r="F64" s="135"/>
      <c r="G64" s="135"/>
      <c r="H64" s="135"/>
      <c r="I64" s="135"/>
      <c r="J64" s="136" t="n">
        <f aca="false">J136</f>
        <v>0</v>
      </c>
      <c r="K64" s="137"/>
    </row>
    <row r="65" s="131" customFormat="true" ht="19.5" hidden="false" customHeight="true" outlineLevel="0" collapsed="false">
      <c r="B65" s="132"/>
      <c r="C65" s="133"/>
      <c r="D65" s="134" t="s">
        <v>100</v>
      </c>
      <c r="E65" s="135"/>
      <c r="F65" s="135"/>
      <c r="G65" s="135"/>
      <c r="H65" s="135"/>
      <c r="I65" s="135"/>
      <c r="J65" s="136" t="n">
        <f aca="false">J138</f>
        <v>0</v>
      </c>
      <c r="K65" s="137"/>
    </row>
    <row r="66" s="131" customFormat="true" ht="19.5" hidden="false" customHeight="true" outlineLevel="0" collapsed="false">
      <c r="B66" s="132"/>
      <c r="C66" s="133"/>
      <c r="D66" s="134" t="s">
        <v>101</v>
      </c>
      <c r="E66" s="135"/>
      <c r="F66" s="135"/>
      <c r="G66" s="135"/>
      <c r="H66" s="135"/>
      <c r="I66" s="135"/>
      <c r="J66" s="136" t="n">
        <f aca="false">J140</f>
        <v>0</v>
      </c>
      <c r="K66" s="137"/>
    </row>
    <row r="67" s="131" customFormat="true" ht="19.5" hidden="false" customHeight="true" outlineLevel="0" collapsed="false">
      <c r="B67" s="132"/>
      <c r="C67" s="133"/>
      <c r="D67" s="134" t="s">
        <v>102</v>
      </c>
      <c r="E67" s="135"/>
      <c r="F67" s="135"/>
      <c r="G67" s="135"/>
      <c r="H67" s="135"/>
      <c r="I67" s="135"/>
      <c r="J67" s="136" t="n">
        <f aca="false">J152</f>
        <v>0</v>
      </c>
      <c r="K67" s="137"/>
    </row>
    <row r="68" s="131" customFormat="true" ht="19.5" hidden="false" customHeight="true" outlineLevel="0" collapsed="false">
      <c r="B68" s="132"/>
      <c r="C68" s="133"/>
      <c r="D68" s="134" t="s">
        <v>103</v>
      </c>
      <c r="E68" s="135"/>
      <c r="F68" s="135"/>
      <c r="G68" s="135"/>
      <c r="H68" s="135"/>
      <c r="I68" s="135"/>
      <c r="J68" s="136" t="n">
        <f aca="false">J187</f>
        <v>0</v>
      </c>
      <c r="K68" s="137"/>
    </row>
    <row r="69" s="131" customFormat="true" ht="19.5" hidden="false" customHeight="true" outlineLevel="0" collapsed="false">
      <c r="B69" s="132"/>
      <c r="C69" s="133"/>
      <c r="D69" s="134" t="s">
        <v>104</v>
      </c>
      <c r="E69" s="135"/>
      <c r="F69" s="135"/>
      <c r="G69" s="135"/>
      <c r="H69" s="135"/>
      <c r="I69" s="135"/>
      <c r="J69" s="136" t="n">
        <f aca="false">J194</f>
        <v>0</v>
      </c>
      <c r="K69" s="137"/>
    </row>
    <row r="70" s="124" customFormat="true" ht="24.75" hidden="false" customHeight="true" outlineLevel="0" collapsed="false">
      <c r="B70" s="125"/>
      <c r="C70" s="126"/>
      <c r="D70" s="127" t="s">
        <v>105</v>
      </c>
      <c r="E70" s="128"/>
      <c r="F70" s="128"/>
      <c r="G70" s="128"/>
      <c r="H70" s="128"/>
      <c r="I70" s="128"/>
      <c r="J70" s="129" t="n">
        <f aca="false">J212</f>
        <v>0</v>
      </c>
      <c r="K70" s="130"/>
    </row>
    <row r="71" s="131" customFormat="true" ht="19.5" hidden="false" customHeight="true" outlineLevel="0" collapsed="false">
      <c r="B71" s="132"/>
      <c r="C71" s="133"/>
      <c r="D71" s="134" t="s">
        <v>106</v>
      </c>
      <c r="E71" s="135"/>
      <c r="F71" s="135"/>
      <c r="G71" s="135"/>
      <c r="H71" s="135"/>
      <c r="I71" s="135"/>
      <c r="J71" s="136" t="n">
        <f aca="false">J213</f>
        <v>0</v>
      </c>
      <c r="K71" s="137"/>
    </row>
    <row r="72" s="26" customFormat="true" ht="21.75" hidden="false" customHeight="true" outlineLevel="0" collapsed="false">
      <c r="B72" s="27"/>
      <c r="C72" s="28"/>
      <c r="D72" s="28"/>
      <c r="E72" s="28"/>
      <c r="F72" s="28"/>
      <c r="G72" s="28"/>
      <c r="H72" s="28"/>
      <c r="I72" s="28"/>
      <c r="J72" s="28"/>
      <c r="K72" s="32"/>
    </row>
    <row r="73" s="26" customFormat="true" ht="6.75" hidden="false" customHeight="true" outlineLevel="0" collapsed="false">
      <c r="B73" s="48"/>
      <c r="C73" s="49"/>
      <c r="D73" s="49"/>
      <c r="E73" s="49"/>
      <c r="F73" s="49"/>
      <c r="G73" s="49"/>
      <c r="H73" s="49"/>
      <c r="I73" s="49"/>
      <c r="J73" s="49"/>
      <c r="K73" s="50"/>
    </row>
    <row r="77" s="26" customFormat="true" ht="6.75" hidden="false" customHeight="true" outlineLevel="0" collapsed="false"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27"/>
    </row>
    <row r="78" s="26" customFormat="true" ht="36.75" hidden="false" customHeight="true" outlineLevel="0" collapsed="false">
      <c r="B78" s="27"/>
      <c r="C78" s="53" t="s">
        <v>107</v>
      </c>
      <c r="L78" s="27"/>
    </row>
    <row r="79" s="26" customFormat="true" ht="6.75" hidden="false" customHeight="true" outlineLevel="0" collapsed="false">
      <c r="B79" s="27"/>
      <c r="L79" s="27"/>
    </row>
    <row r="80" s="26" customFormat="true" ht="14.25" hidden="false" customHeight="true" outlineLevel="0" collapsed="false">
      <c r="B80" s="27"/>
      <c r="C80" s="56" t="s">
        <v>16</v>
      </c>
      <c r="L80" s="27"/>
    </row>
    <row r="81" s="26" customFormat="true" ht="16.5" hidden="false" customHeight="true" outlineLevel="0" collapsed="false">
      <c r="B81" s="27"/>
      <c r="E81" s="102" t="str">
        <f aca="false">E7</f>
        <v>Speciální výslechová místnost se zázemím</v>
      </c>
      <c r="F81" s="102"/>
      <c r="G81" s="102"/>
      <c r="H81" s="102"/>
      <c r="L81" s="27"/>
    </row>
    <row r="82" s="26" customFormat="true" ht="14.25" hidden="false" customHeight="true" outlineLevel="0" collapsed="false">
      <c r="B82" s="27"/>
      <c r="C82" s="56" t="s">
        <v>85</v>
      </c>
      <c r="L82" s="27"/>
    </row>
    <row r="83" s="26" customFormat="true" ht="17.25" hidden="false" customHeight="true" outlineLevel="0" collapsed="false">
      <c r="B83" s="27"/>
      <c r="E83" s="60" t="str">
        <f aca="false">E9</f>
        <v>D.1.1 - Stavební část</v>
      </c>
      <c r="F83" s="60"/>
      <c r="G83" s="60"/>
      <c r="H83" s="60"/>
      <c r="L83" s="27"/>
    </row>
    <row r="84" s="26" customFormat="true" ht="6.75" hidden="false" customHeight="true" outlineLevel="0" collapsed="false">
      <c r="B84" s="27"/>
      <c r="L84" s="27"/>
    </row>
    <row r="85" s="26" customFormat="true" ht="18" hidden="false" customHeight="true" outlineLevel="0" collapsed="false">
      <c r="B85" s="27"/>
      <c r="C85" s="56" t="s">
        <v>20</v>
      </c>
      <c r="F85" s="138" t="str">
        <f aca="false">F12</f>
        <v>Třinec- Konská</v>
      </c>
      <c r="I85" s="56" t="s">
        <v>22</v>
      </c>
      <c r="J85" s="139" t="str">
        <f aca="false">IF(J12="","",J12)</f>
        <v>4. 7. 2018</v>
      </c>
      <c r="L85" s="27"/>
    </row>
    <row r="86" s="26" customFormat="true" ht="6.75" hidden="false" customHeight="true" outlineLevel="0" collapsed="false">
      <c r="B86" s="27"/>
      <c r="L86" s="27"/>
    </row>
    <row r="87" s="26" customFormat="true" ht="15" hidden="false" customHeight="false" outlineLevel="0" collapsed="false">
      <c r="B87" s="27"/>
      <c r="C87" s="56" t="s">
        <v>24</v>
      </c>
      <c r="F87" s="138" t="str">
        <f aca="false">E15</f>
        <v>Město Třinec</v>
      </c>
      <c r="I87" s="56" t="s">
        <v>30</v>
      </c>
      <c r="J87" s="138" t="str">
        <f aca="false">E21</f>
        <v>Fiala Architects</v>
      </c>
      <c r="L87" s="27"/>
    </row>
    <row r="88" s="26" customFormat="true" ht="14.25" hidden="false" customHeight="true" outlineLevel="0" collapsed="false">
      <c r="B88" s="27"/>
      <c r="C88" s="56" t="s">
        <v>28</v>
      </c>
      <c r="F88" s="138" t="str">
        <f aca="false">IF(E18="","",E18)</f>
        <v> </v>
      </c>
      <c r="L88" s="27"/>
    </row>
    <row r="89" s="26" customFormat="true" ht="9.75" hidden="false" customHeight="true" outlineLevel="0" collapsed="false">
      <c r="B89" s="27"/>
      <c r="L89" s="27"/>
    </row>
    <row r="90" s="140" customFormat="true" ht="29.25" hidden="false" customHeight="true" outlineLevel="0" collapsed="false">
      <c r="B90" s="141"/>
      <c r="C90" s="142" t="s">
        <v>108</v>
      </c>
      <c r="D90" s="143" t="s">
        <v>53</v>
      </c>
      <c r="E90" s="143" t="s">
        <v>49</v>
      </c>
      <c r="F90" s="143" t="s">
        <v>109</v>
      </c>
      <c r="G90" s="143" t="s">
        <v>110</v>
      </c>
      <c r="H90" s="143" t="s">
        <v>111</v>
      </c>
      <c r="I90" s="143" t="s">
        <v>112</v>
      </c>
      <c r="J90" s="143" t="s">
        <v>89</v>
      </c>
      <c r="K90" s="144" t="s">
        <v>113</v>
      </c>
      <c r="L90" s="141"/>
      <c r="M90" s="73" t="s">
        <v>114</v>
      </c>
      <c r="N90" s="74" t="s">
        <v>38</v>
      </c>
      <c r="O90" s="74" t="s">
        <v>115</v>
      </c>
      <c r="P90" s="74" t="s">
        <v>116</v>
      </c>
      <c r="Q90" s="74" t="s">
        <v>117</v>
      </c>
      <c r="R90" s="74" t="s">
        <v>118</v>
      </c>
      <c r="S90" s="74" t="s">
        <v>119</v>
      </c>
      <c r="T90" s="75" t="s">
        <v>120</v>
      </c>
    </row>
    <row r="91" s="26" customFormat="true" ht="29.25" hidden="false" customHeight="true" outlineLevel="0" collapsed="false">
      <c r="B91" s="27"/>
      <c r="C91" s="77" t="s">
        <v>90</v>
      </c>
      <c r="J91" s="145" t="n">
        <f aca="false">BK89</f>
        <v>0</v>
      </c>
      <c r="L91" s="27"/>
      <c r="M91" s="76"/>
      <c r="N91" s="65"/>
      <c r="O91" s="65"/>
      <c r="P91" s="146" t="e">
        <f aca="false">P92+P125+P212</f>
        <v>#REF!</v>
      </c>
      <c r="Q91" s="65"/>
      <c r="R91" s="146" t="e">
        <f aca="false">R92+R125+R212</f>
        <v>#REF!</v>
      </c>
      <c r="S91" s="65"/>
      <c r="T91" s="147" t="e">
        <f aca="false">T92+T125+T212</f>
        <v>#REF!</v>
      </c>
      <c r="AT91" s="10" t="s">
        <v>67</v>
      </c>
      <c r="AU91" s="10" t="s">
        <v>91</v>
      </c>
      <c r="BK91" s="148" t="e">
        <f aca="false">BK92+BK125+BK212</f>
        <v>#REF!</v>
      </c>
    </row>
    <row r="92" s="149" customFormat="true" ht="36.75" hidden="false" customHeight="true" outlineLevel="0" collapsed="false">
      <c r="B92" s="150"/>
      <c r="D92" s="151" t="s">
        <v>67</v>
      </c>
      <c r="E92" s="152" t="s">
        <v>121</v>
      </c>
      <c r="F92" s="152" t="s">
        <v>122</v>
      </c>
      <c r="J92" s="153" t="n">
        <f aca="false">BK92</f>
        <v>0</v>
      </c>
      <c r="L92" s="150"/>
      <c r="M92" s="154"/>
      <c r="N92" s="155"/>
      <c r="O92" s="155"/>
      <c r="P92" s="156" t="n">
        <f aca="false">P93+P98+P115+P123</f>
        <v>34.55178</v>
      </c>
      <c r="Q92" s="155"/>
      <c r="R92" s="156" t="n">
        <f aca="false">R93+R98+R115+R123</f>
        <v>0.0998401</v>
      </c>
      <c r="S92" s="155"/>
      <c r="T92" s="157" t="n">
        <f aca="false">T93+T98+T115+T123</f>
        <v>0.0182</v>
      </c>
      <c r="AR92" s="151" t="s">
        <v>76</v>
      </c>
      <c r="AT92" s="158" t="s">
        <v>67</v>
      </c>
      <c r="AU92" s="158" t="s">
        <v>68</v>
      </c>
      <c r="AY92" s="151" t="s">
        <v>123</v>
      </c>
      <c r="BK92" s="159" t="n">
        <f aca="false">BK93+BK98+BK115+BK123</f>
        <v>0</v>
      </c>
    </row>
    <row r="93" s="149" customFormat="true" ht="19.5" hidden="false" customHeight="true" outlineLevel="0" collapsed="false">
      <c r="B93" s="150"/>
      <c r="D93" s="151" t="s">
        <v>67</v>
      </c>
      <c r="E93" s="160" t="s">
        <v>124</v>
      </c>
      <c r="F93" s="160" t="s">
        <v>125</v>
      </c>
      <c r="J93" s="161" t="n">
        <f aca="false">BK93</f>
        <v>0</v>
      </c>
      <c r="L93" s="150"/>
      <c r="M93" s="154"/>
      <c r="N93" s="155"/>
      <c r="O93" s="155"/>
      <c r="P93" s="156" t="n">
        <f aca="false">SUM(P94:P97)</f>
        <v>4.5605</v>
      </c>
      <c r="Q93" s="155"/>
      <c r="R93" s="156" t="n">
        <f aca="false">SUM(R94:R97)</f>
        <v>0.092375</v>
      </c>
      <c r="S93" s="155"/>
      <c r="T93" s="157" t="n">
        <f aca="false">SUM(T94:T97)</f>
        <v>0</v>
      </c>
      <c r="AR93" s="151" t="s">
        <v>76</v>
      </c>
      <c r="AT93" s="158" t="s">
        <v>67</v>
      </c>
      <c r="AU93" s="158" t="s">
        <v>76</v>
      </c>
      <c r="AY93" s="151" t="s">
        <v>123</v>
      </c>
      <c r="BK93" s="159" t="n">
        <f aca="false">SUM(BK94:BK97)</f>
        <v>0</v>
      </c>
    </row>
    <row r="94" s="26" customFormat="true" ht="16.5" hidden="false" customHeight="true" outlineLevel="0" collapsed="false">
      <c r="B94" s="162"/>
      <c r="C94" s="163" t="s">
        <v>76</v>
      </c>
      <c r="D94" s="163" t="s">
        <v>126</v>
      </c>
      <c r="E94" s="164" t="s">
        <v>127</v>
      </c>
      <c r="F94" s="165" t="s">
        <v>128</v>
      </c>
      <c r="G94" s="166" t="s">
        <v>129</v>
      </c>
      <c r="H94" s="167" t="n">
        <v>1.5</v>
      </c>
      <c r="I94" s="168" t="n">
        <v>0</v>
      </c>
      <c r="J94" s="168" t="n">
        <f aca="false">ROUND(I94*H94,2)</f>
        <v>0</v>
      </c>
      <c r="K94" s="165" t="s">
        <v>130</v>
      </c>
      <c r="L94" s="27"/>
      <c r="M94" s="169"/>
      <c r="N94" s="170" t="s">
        <v>39</v>
      </c>
      <c r="O94" s="171" t="n">
        <v>1.691</v>
      </c>
      <c r="P94" s="171" t="n">
        <f aca="false">O94*H94</f>
        <v>2.5365</v>
      </c>
      <c r="Q94" s="171" t="n">
        <v>0.04153</v>
      </c>
      <c r="R94" s="171" t="n">
        <f aca="false">Q94*H94</f>
        <v>0.062295</v>
      </c>
      <c r="S94" s="171" t="n">
        <v>0</v>
      </c>
      <c r="T94" s="172" t="n">
        <f aca="false">S94*H94</f>
        <v>0</v>
      </c>
      <c r="AR94" s="10" t="s">
        <v>131</v>
      </c>
      <c r="AT94" s="10" t="s">
        <v>126</v>
      </c>
      <c r="AU94" s="10" t="s">
        <v>78</v>
      </c>
      <c r="AY94" s="10" t="s">
        <v>123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10" t="s">
        <v>76</v>
      </c>
      <c r="BK94" s="173" t="n">
        <f aca="false">ROUND(I94*H94,2)</f>
        <v>0</v>
      </c>
      <c r="BL94" s="10" t="s">
        <v>131</v>
      </c>
      <c r="BM94" s="10" t="s">
        <v>132</v>
      </c>
    </row>
    <row r="95" s="174" customFormat="true" ht="13.5" hidden="false" customHeight="false" outlineLevel="0" collapsed="false">
      <c r="B95" s="175"/>
      <c r="D95" s="176" t="s">
        <v>133</v>
      </c>
      <c r="E95" s="177"/>
      <c r="F95" s="178" t="s">
        <v>134</v>
      </c>
      <c r="H95" s="179" t="n">
        <v>1.5</v>
      </c>
      <c r="L95" s="175"/>
      <c r="M95" s="180"/>
      <c r="N95" s="181"/>
      <c r="O95" s="181"/>
      <c r="P95" s="181"/>
      <c r="Q95" s="181"/>
      <c r="R95" s="181"/>
      <c r="S95" s="181"/>
      <c r="T95" s="182"/>
      <c r="AT95" s="177" t="s">
        <v>133</v>
      </c>
      <c r="AU95" s="177" t="s">
        <v>78</v>
      </c>
      <c r="AV95" s="174" t="s">
        <v>78</v>
      </c>
      <c r="AW95" s="174" t="s">
        <v>32</v>
      </c>
      <c r="AX95" s="174" t="s">
        <v>68</v>
      </c>
      <c r="AY95" s="177" t="s">
        <v>123</v>
      </c>
    </row>
    <row r="96" s="183" customFormat="true" ht="13.5" hidden="false" customHeight="false" outlineLevel="0" collapsed="false">
      <c r="B96" s="184"/>
      <c r="D96" s="176" t="s">
        <v>133</v>
      </c>
      <c r="E96" s="185"/>
      <c r="F96" s="186" t="s">
        <v>135</v>
      </c>
      <c r="H96" s="187" t="n">
        <v>1.5</v>
      </c>
      <c r="L96" s="184"/>
      <c r="M96" s="188"/>
      <c r="N96" s="189"/>
      <c r="O96" s="189"/>
      <c r="P96" s="189"/>
      <c r="Q96" s="189"/>
      <c r="R96" s="189"/>
      <c r="S96" s="189"/>
      <c r="T96" s="190"/>
      <c r="AT96" s="185" t="s">
        <v>133</v>
      </c>
      <c r="AU96" s="185" t="s">
        <v>78</v>
      </c>
      <c r="AV96" s="183" t="s">
        <v>131</v>
      </c>
      <c r="AW96" s="183" t="s">
        <v>32</v>
      </c>
      <c r="AX96" s="183" t="s">
        <v>76</v>
      </c>
      <c r="AY96" s="185" t="s">
        <v>123</v>
      </c>
    </row>
    <row r="97" s="26" customFormat="true" ht="16.5" hidden="false" customHeight="true" outlineLevel="0" collapsed="false">
      <c r="B97" s="162"/>
      <c r="C97" s="163" t="s">
        <v>78</v>
      </c>
      <c r="D97" s="163" t="s">
        <v>126</v>
      </c>
      <c r="E97" s="164" t="s">
        <v>136</v>
      </c>
      <c r="F97" s="165" t="s">
        <v>137</v>
      </c>
      <c r="G97" s="166" t="s">
        <v>138</v>
      </c>
      <c r="H97" s="167" t="n">
        <v>8</v>
      </c>
      <c r="I97" s="168" t="n">
        <v>0</v>
      </c>
      <c r="J97" s="168" t="n">
        <f aca="false">ROUND(I97*H97,2)</f>
        <v>0</v>
      </c>
      <c r="K97" s="165" t="s">
        <v>130</v>
      </c>
      <c r="L97" s="27"/>
      <c r="M97" s="169"/>
      <c r="N97" s="170" t="s">
        <v>39</v>
      </c>
      <c r="O97" s="171" t="n">
        <v>0.253</v>
      </c>
      <c r="P97" s="171" t="n">
        <f aca="false">O97*H97</f>
        <v>2.024</v>
      </c>
      <c r="Q97" s="171" t="n">
        <v>0.00376</v>
      </c>
      <c r="R97" s="171" t="n">
        <f aca="false">Q97*H97</f>
        <v>0.03008</v>
      </c>
      <c r="S97" s="171" t="n">
        <v>0</v>
      </c>
      <c r="T97" s="172" t="n">
        <f aca="false">S97*H97</f>
        <v>0</v>
      </c>
      <c r="AR97" s="10" t="s">
        <v>131</v>
      </c>
      <c r="AT97" s="10" t="s">
        <v>126</v>
      </c>
      <c r="AU97" s="10" t="s">
        <v>78</v>
      </c>
      <c r="AY97" s="10" t="s">
        <v>123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10" t="s">
        <v>76</v>
      </c>
      <c r="BK97" s="173" t="n">
        <f aca="false">ROUND(I97*H97,2)</f>
        <v>0</v>
      </c>
      <c r="BL97" s="10" t="s">
        <v>131</v>
      </c>
      <c r="BM97" s="10" t="s">
        <v>139</v>
      </c>
    </row>
    <row r="98" s="149" customFormat="true" ht="29.25" hidden="false" customHeight="true" outlineLevel="0" collapsed="false">
      <c r="B98" s="150"/>
      <c r="D98" s="151" t="s">
        <v>67</v>
      </c>
      <c r="E98" s="160" t="s">
        <v>140</v>
      </c>
      <c r="F98" s="160" t="s">
        <v>141</v>
      </c>
      <c r="J98" s="161" t="n">
        <f aca="false">BK98</f>
        <v>0</v>
      </c>
      <c r="L98" s="150"/>
      <c r="M98" s="154"/>
      <c r="N98" s="155"/>
      <c r="O98" s="155"/>
      <c r="P98" s="156" t="n">
        <f aca="false">SUM(P99:P114)</f>
        <v>29.04201</v>
      </c>
      <c r="Q98" s="155"/>
      <c r="R98" s="156" t="n">
        <f aca="false">SUM(R99:R114)</f>
        <v>0.0074651</v>
      </c>
      <c r="S98" s="155"/>
      <c r="T98" s="157" t="n">
        <f aca="false">SUM(T99:T114)</f>
        <v>0.0182</v>
      </c>
      <c r="AR98" s="151" t="s">
        <v>76</v>
      </c>
      <c r="AT98" s="158" t="s">
        <v>67</v>
      </c>
      <c r="AU98" s="158" t="s">
        <v>76</v>
      </c>
      <c r="AY98" s="151" t="s">
        <v>123</v>
      </c>
      <c r="BK98" s="159" t="n">
        <f aca="false">SUM(BK99:BK114)</f>
        <v>0</v>
      </c>
    </row>
    <row r="99" s="26" customFormat="true" ht="16.5" hidden="false" customHeight="true" outlineLevel="0" collapsed="false">
      <c r="B99" s="162"/>
      <c r="C99" s="163" t="s">
        <v>142</v>
      </c>
      <c r="D99" s="163" t="s">
        <v>126</v>
      </c>
      <c r="E99" s="164" t="s">
        <v>143</v>
      </c>
      <c r="F99" s="165" t="s">
        <v>144</v>
      </c>
      <c r="G99" s="166" t="s">
        <v>145</v>
      </c>
      <c r="H99" s="167" t="n">
        <v>2</v>
      </c>
      <c r="I99" s="168" t="n">
        <v>0</v>
      </c>
      <c r="J99" s="168" t="n">
        <f aca="false">ROUND(I99*H99,2)</f>
        <v>0</v>
      </c>
      <c r="K99" s="165"/>
      <c r="L99" s="27"/>
      <c r="M99" s="169"/>
      <c r="N99" s="170" t="s">
        <v>39</v>
      </c>
      <c r="O99" s="171" t="n">
        <v>0</v>
      </c>
      <c r="P99" s="171" t="n">
        <f aca="false">O99*H99</f>
        <v>0</v>
      </c>
      <c r="Q99" s="171" t="n">
        <v>0</v>
      </c>
      <c r="R99" s="171" t="n">
        <f aca="false">Q99*H99</f>
        <v>0</v>
      </c>
      <c r="S99" s="171" t="n">
        <v>0</v>
      </c>
      <c r="T99" s="172" t="n">
        <f aca="false">S99*H99</f>
        <v>0</v>
      </c>
      <c r="AR99" s="10" t="s">
        <v>131</v>
      </c>
      <c r="AT99" s="10" t="s">
        <v>126</v>
      </c>
      <c r="AU99" s="10" t="s">
        <v>78</v>
      </c>
      <c r="AY99" s="10" t="s">
        <v>123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10" t="s">
        <v>76</v>
      </c>
      <c r="BK99" s="173" t="n">
        <f aca="false">ROUND(I99*H99,2)</f>
        <v>0</v>
      </c>
      <c r="BL99" s="10" t="s">
        <v>131</v>
      </c>
      <c r="BM99" s="10" t="s">
        <v>146</v>
      </c>
    </row>
    <row r="100" s="26" customFormat="true" ht="16.5" hidden="false" customHeight="true" outlineLevel="0" collapsed="false">
      <c r="B100" s="162"/>
      <c r="C100" s="163" t="s">
        <v>131</v>
      </c>
      <c r="D100" s="163" t="s">
        <v>126</v>
      </c>
      <c r="E100" s="164" t="s">
        <v>147</v>
      </c>
      <c r="F100" s="165" t="s">
        <v>148</v>
      </c>
      <c r="G100" s="166" t="s">
        <v>145</v>
      </c>
      <c r="H100" s="167" t="n">
        <v>4</v>
      </c>
      <c r="I100" s="168" t="n">
        <v>0</v>
      </c>
      <c r="J100" s="168" t="n">
        <f aca="false">ROUND(I100*H100,2)</f>
        <v>0</v>
      </c>
      <c r="K100" s="165"/>
      <c r="L100" s="27"/>
      <c r="M100" s="169"/>
      <c r="N100" s="170" t="s">
        <v>39</v>
      </c>
      <c r="O100" s="171" t="n">
        <v>0</v>
      </c>
      <c r="P100" s="171" t="n">
        <f aca="false">O100*H100</f>
        <v>0</v>
      </c>
      <c r="Q100" s="171" t="n">
        <v>0</v>
      </c>
      <c r="R100" s="171" t="n">
        <f aca="false">Q100*H100</f>
        <v>0</v>
      </c>
      <c r="S100" s="171" t="n">
        <v>0</v>
      </c>
      <c r="T100" s="172" t="n">
        <f aca="false">S100*H100</f>
        <v>0</v>
      </c>
      <c r="AR100" s="10" t="s">
        <v>131</v>
      </c>
      <c r="AT100" s="10" t="s">
        <v>126</v>
      </c>
      <c r="AU100" s="10" t="s">
        <v>78</v>
      </c>
      <c r="AY100" s="10" t="s">
        <v>123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10" t="s">
        <v>76</v>
      </c>
      <c r="BK100" s="173" t="n">
        <f aca="false">ROUND(I100*H100,2)</f>
        <v>0</v>
      </c>
      <c r="BL100" s="10" t="s">
        <v>131</v>
      </c>
      <c r="BM100" s="10" t="s">
        <v>149</v>
      </c>
    </row>
    <row r="101" s="26" customFormat="true" ht="25.5" hidden="false" customHeight="true" outlineLevel="0" collapsed="false">
      <c r="B101" s="162"/>
      <c r="C101" s="163" t="s">
        <v>150</v>
      </c>
      <c r="D101" s="163" t="s">
        <v>126</v>
      </c>
      <c r="E101" s="164" t="s">
        <v>151</v>
      </c>
      <c r="F101" s="165" t="s">
        <v>152</v>
      </c>
      <c r="G101" s="166" t="s">
        <v>129</v>
      </c>
      <c r="H101" s="167" t="n">
        <v>25.41</v>
      </c>
      <c r="I101" s="168" t="n">
        <v>0</v>
      </c>
      <c r="J101" s="168" t="n">
        <f aca="false">ROUND(I101*H101,2)</f>
        <v>0</v>
      </c>
      <c r="K101" s="165" t="s">
        <v>130</v>
      </c>
      <c r="L101" s="27"/>
      <c r="M101" s="169"/>
      <c r="N101" s="170" t="s">
        <v>39</v>
      </c>
      <c r="O101" s="171" t="n">
        <v>0.105</v>
      </c>
      <c r="P101" s="171" t="n">
        <f aca="false">O101*H101</f>
        <v>2.66805</v>
      </c>
      <c r="Q101" s="171" t="n">
        <v>0.00013</v>
      </c>
      <c r="R101" s="171" t="n">
        <f aca="false">Q101*H101</f>
        <v>0.0033033</v>
      </c>
      <c r="S101" s="171" t="n">
        <v>0</v>
      </c>
      <c r="T101" s="172" t="n">
        <f aca="false">S101*H101</f>
        <v>0</v>
      </c>
      <c r="AR101" s="10" t="s">
        <v>131</v>
      </c>
      <c r="AT101" s="10" t="s">
        <v>126</v>
      </c>
      <c r="AU101" s="10" t="s">
        <v>78</v>
      </c>
      <c r="AY101" s="10" t="s">
        <v>123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10" t="s">
        <v>76</v>
      </c>
      <c r="BK101" s="173" t="n">
        <f aca="false">ROUND(I101*H101,2)</f>
        <v>0</v>
      </c>
      <c r="BL101" s="10" t="s">
        <v>131</v>
      </c>
      <c r="BM101" s="10" t="s">
        <v>153</v>
      </c>
    </row>
    <row r="102" s="174" customFormat="true" ht="13.5" hidden="false" customHeight="false" outlineLevel="0" collapsed="false">
      <c r="B102" s="175"/>
      <c r="D102" s="176" t="s">
        <v>133</v>
      </c>
      <c r="E102" s="177"/>
      <c r="F102" s="178" t="s">
        <v>154</v>
      </c>
      <c r="H102" s="179" t="n">
        <v>25.41</v>
      </c>
      <c r="L102" s="175"/>
      <c r="M102" s="180"/>
      <c r="N102" s="181"/>
      <c r="O102" s="181"/>
      <c r="P102" s="181"/>
      <c r="Q102" s="181"/>
      <c r="R102" s="181"/>
      <c r="S102" s="181"/>
      <c r="T102" s="182"/>
      <c r="AT102" s="177" t="s">
        <v>133</v>
      </c>
      <c r="AU102" s="177" t="s">
        <v>78</v>
      </c>
      <c r="AV102" s="174" t="s">
        <v>78</v>
      </c>
      <c r="AW102" s="174" t="s">
        <v>32</v>
      </c>
      <c r="AX102" s="174" t="s">
        <v>68</v>
      </c>
      <c r="AY102" s="177" t="s">
        <v>123</v>
      </c>
    </row>
    <row r="103" s="183" customFormat="true" ht="13.5" hidden="false" customHeight="false" outlineLevel="0" collapsed="false">
      <c r="B103" s="184"/>
      <c r="D103" s="176" t="s">
        <v>133</v>
      </c>
      <c r="E103" s="185"/>
      <c r="F103" s="186" t="s">
        <v>135</v>
      </c>
      <c r="H103" s="187" t="n">
        <v>25.41</v>
      </c>
      <c r="L103" s="184"/>
      <c r="M103" s="188"/>
      <c r="N103" s="189"/>
      <c r="O103" s="189"/>
      <c r="P103" s="189"/>
      <c r="Q103" s="189"/>
      <c r="R103" s="189"/>
      <c r="S103" s="189"/>
      <c r="T103" s="190"/>
      <c r="AT103" s="185" t="s">
        <v>133</v>
      </c>
      <c r="AU103" s="185" t="s">
        <v>78</v>
      </c>
      <c r="AV103" s="183" t="s">
        <v>131</v>
      </c>
      <c r="AW103" s="183" t="s">
        <v>32</v>
      </c>
      <c r="AX103" s="183" t="s">
        <v>76</v>
      </c>
      <c r="AY103" s="185" t="s">
        <v>123</v>
      </c>
    </row>
    <row r="104" s="26" customFormat="true" ht="16.5" hidden="false" customHeight="true" outlineLevel="0" collapsed="false">
      <c r="B104" s="162"/>
      <c r="C104" s="163" t="s">
        <v>124</v>
      </c>
      <c r="D104" s="163" t="s">
        <v>126</v>
      </c>
      <c r="E104" s="164" t="s">
        <v>155</v>
      </c>
      <c r="F104" s="165" t="s">
        <v>156</v>
      </c>
      <c r="G104" s="166" t="s">
        <v>129</v>
      </c>
      <c r="H104" s="167" t="n">
        <v>78.37</v>
      </c>
      <c r="I104" s="168" t="n">
        <v>0</v>
      </c>
      <c r="J104" s="168" t="n">
        <f aca="false">ROUND(I104*H104,2)</f>
        <v>0</v>
      </c>
      <c r="K104" s="165" t="s">
        <v>130</v>
      </c>
      <c r="L104" s="27"/>
      <c r="M104" s="169"/>
      <c r="N104" s="170" t="s">
        <v>39</v>
      </c>
      <c r="O104" s="171" t="n">
        <v>0.308</v>
      </c>
      <c r="P104" s="171" t="n">
        <f aca="false">O104*H104</f>
        <v>24.13796</v>
      </c>
      <c r="Q104" s="171" t="n">
        <v>4E-005</v>
      </c>
      <c r="R104" s="171" t="n">
        <f aca="false">Q104*H104</f>
        <v>0.0031348</v>
      </c>
      <c r="S104" s="171" t="n">
        <v>0</v>
      </c>
      <c r="T104" s="172" t="n">
        <f aca="false">S104*H104</f>
        <v>0</v>
      </c>
      <c r="AR104" s="10" t="s">
        <v>131</v>
      </c>
      <c r="AT104" s="10" t="s">
        <v>126</v>
      </c>
      <c r="AU104" s="10" t="s">
        <v>78</v>
      </c>
      <c r="AY104" s="10" t="s">
        <v>123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10" t="s">
        <v>76</v>
      </c>
      <c r="BK104" s="173" t="n">
        <f aca="false">ROUND(I104*H104,2)</f>
        <v>0</v>
      </c>
      <c r="BL104" s="10" t="s">
        <v>131</v>
      </c>
      <c r="BM104" s="10" t="s">
        <v>157</v>
      </c>
    </row>
    <row r="105" s="174" customFormat="true" ht="13.5" hidden="false" customHeight="false" outlineLevel="0" collapsed="false">
      <c r="B105" s="175"/>
      <c r="D105" s="176" t="s">
        <v>133</v>
      </c>
      <c r="E105" s="177"/>
      <c r="F105" s="178" t="s">
        <v>154</v>
      </c>
      <c r="H105" s="179" t="n">
        <v>25.41</v>
      </c>
      <c r="L105" s="175"/>
      <c r="M105" s="180"/>
      <c r="N105" s="181"/>
      <c r="O105" s="181"/>
      <c r="P105" s="181"/>
      <c r="Q105" s="181"/>
      <c r="R105" s="181"/>
      <c r="S105" s="181"/>
      <c r="T105" s="182"/>
      <c r="AT105" s="177" t="s">
        <v>133</v>
      </c>
      <c r="AU105" s="177" t="s">
        <v>78</v>
      </c>
      <c r="AV105" s="174" t="s">
        <v>78</v>
      </c>
      <c r="AW105" s="174" t="s">
        <v>32</v>
      </c>
      <c r="AX105" s="174" t="s">
        <v>68</v>
      </c>
      <c r="AY105" s="177" t="s">
        <v>123</v>
      </c>
    </row>
    <row r="106" s="174" customFormat="true" ht="13.5" hidden="false" customHeight="false" outlineLevel="0" collapsed="false">
      <c r="B106" s="175"/>
      <c r="D106" s="176" t="s">
        <v>133</v>
      </c>
      <c r="E106" s="177"/>
      <c r="F106" s="178" t="s">
        <v>158</v>
      </c>
      <c r="H106" s="179" t="n">
        <v>52.96</v>
      </c>
      <c r="L106" s="175"/>
      <c r="M106" s="180"/>
      <c r="N106" s="181"/>
      <c r="O106" s="181"/>
      <c r="P106" s="181"/>
      <c r="Q106" s="181"/>
      <c r="R106" s="181"/>
      <c r="S106" s="181"/>
      <c r="T106" s="182"/>
      <c r="AT106" s="177" t="s">
        <v>133</v>
      </c>
      <c r="AU106" s="177" t="s">
        <v>78</v>
      </c>
      <c r="AV106" s="174" t="s">
        <v>78</v>
      </c>
      <c r="AW106" s="174" t="s">
        <v>32</v>
      </c>
      <c r="AX106" s="174" t="s">
        <v>68</v>
      </c>
      <c r="AY106" s="177" t="s">
        <v>123</v>
      </c>
    </row>
    <row r="107" s="183" customFormat="true" ht="13.5" hidden="false" customHeight="false" outlineLevel="0" collapsed="false">
      <c r="B107" s="184"/>
      <c r="D107" s="176" t="s">
        <v>133</v>
      </c>
      <c r="E107" s="185"/>
      <c r="F107" s="186" t="s">
        <v>135</v>
      </c>
      <c r="H107" s="187" t="n">
        <v>78.37</v>
      </c>
      <c r="L107" s="184"/>
      <c r="M107" s="188"/>
      <c r="N107" s="189"/>
      <c r="O107" s="189"/>
      <c r="P107" s="189"/>
      <c r="Q107" s="189"/>
      <c r="R107" s="189"/>
      <c r="S107" s="189"/>
      <c r="T107" s="190"/>
      <c r="AT107" s="185" t="s">
        <v>133</v>
      </c>
      <c r="AU107" s="185" t="s">
        <v>78</v>
      </c>
      <c r="AV107" s="183" t="s">
        <v>131</v>
      </c>
      <c r="AW107" s="183" t="s">
        <v>32</v>
      </c>
      <c r="AX107" s="183" t="s">
        <v>76</v>
      </c>
      <c r="AY107" s="185" t="s">
        <v>123</v>
      </c>
    </row>
    <row r="108" s="26" customFormat="true" ht="16.5" hidden="false" customHeight="true" outlineLevel="0" collapsed="false">
      <c r="B108" s="162"/>
      <c r="C108" s="163" t="s">
        <v>159</v>
      </c>
      <c r="D108" s="163" t="s">
        <v>126</v>
      </c>
      <c r="E108" s="164" t="s">
        <v>160</v>
      </c>
      <c r="F108" s="165" t="s">
        <v>161</v>
      </c>
      <c r="G108" s="166" t="s">
        <v>162</v>
      </c>
      <c r="H108" s="167" t="n">
        <v>0.65</v>
      </c>
      <c r="I108" s="168" t="n">
        <v>0</v>
      </c>
      <c r="J108" s="168" t="n">
        <f aca="false">ROUND(I108*H108,2)</f>
        <v>0</v>
      </c>
      <c r="K108" s="165" t="s">
        <v>130</v>
      </c>
      <c r="L108" s="27"/>
      <c r="M108" s="169"/>
      <c r="N108" s="170" t="s">
        <v>39</v>
      </c>
      <c r="O108" s="171" t="n">
        <v>0.6</v>
      </c>
      <c r="P108" s="171" t="n">
        <f aca="false">O108*H108</f>
        <v>0.39</v>
      </c>
      <c r="Q108" s="171" t="n">
        <v>0.00074</v>
      </c>
      <c r="R108" s="171" t="n">
        <f aca="false">Q108*H108</f>
        <v>0.000481</v>
      </c>
      <c r="S108" s="171" t="n">
        <v>0.008</v>
      </c>
      <c r="T108" s="172" t="n">
        <f aca="false">S108*H108</f>
        <v>0.0052</v>
      </c>
      <c r="AR108" s="10" t="s">
        <v>131</v>
      </c>
      <c r="AT108" s="10" t="s">
        <v>126</v>
      </c>
      <c r="AU108" s="10" t="s">
        <v>78</v>
      </c>
      <c r="AY108" s="10" t="s">
        <v>123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10" t="s">
        <v>76</v>
      </c>
      <c r="BK108" s="173" t="n">
        <f aca="false">ROUND(I108*H108,2)</f>
        <v>0</v>
      </c>
      <c r="BL108" s="10" t="s">
        <v>131</v>
      </c>
      <c r="BM108" s="10" t="s">
        <v>163</v>
      </c>
    </row>
    <row r="109" s="174" customFormat="true" ht="13.5" hidden="false" customHeight="false" outlineLevel="0" collapsed="false">
      <c r="B109" s="175"/>
      <c r="D109" s="176" t="s">
        <v>133</v>
      </c>
      <c r="E109" s="177"/>
      <c r="F109" s="178" t="s">
        <v>164</v>
      </c>
      <c r="H109" s="179" t="n">
        <v>0.65</v>
      </c>
      <c r="L109" s="175"/>
      <c r="M109" s="180"/>
      <c r="N109" s="181"/>
      <c r="O109" s="181"/>
      <c r="P109" s="181"/>
      <c r="Q109" s="181"/>
      <c r="R109" s="181"/>
      <c r="S109" s="181"/>
      <c r="T109" s="182"/>
      <c r="AT109" s="177" t="s">
        <v>133</v>
      </c>
      <c r="AU109" s="177" t="s">
        <v>78</v>
      </c>
      <c r="AV109" s="174" t="s">
        <v>78</v>
      </c>
      <c r="AW109" s="174" t="s">
        <v>32</v>
      </c>
      <c r="AX109" s="174" t="s">
        <v>68</v>
      </c>
      <c r="AY109" s="177" t="s">
        <v>123</v>
      </c>
    </row>
    <row r="110" s="183" customFormat="true" ht="13.5" hidden="false" customHeight="false" outlineLevel="0" collapsed="false">
      <c r="B110" s="184"/>
      <c r="D110" s="176" t="s">
        <v>133</v>
      </c>
      <c r="E110" s="185"/>
      <c r="F110" s="186" t="s">
        <v>135</v>
      </c>
      <c r="H110" s="187" t="n">
        <v>0.65</v>
      </c>
      <c r="L110" s="184"/>
      <c r="M110" s="188"/>
      <c r="N110" s="189"/>
      <c r="O110" s="189"/>
      <c r="P110" s="189"/>
      <c r="Q110" s="189"/>
      <c r="R110" s="189"/>
      <c r="S110" s="189"/>
      <c r="T110" s="190"/>
      <c r="AT110" s="185" t="s">
        <v>133</v>
      </c>
      <c r="AU110" s="185" t="s">
        <v>78</v>
      </c>
      <c r="AV110" s="183" t="s">
        <v>131</v>
      </c>
      <c r="AW110" s="183" t="s">
        <v>32</v>
      </c>
      <c r="AX110" s="183" t="s">
        <v>76</v>
      </c>
      <c r="AY110" s="185" t="s">
        <v>123</v>
      </c>
    </row>
    <row r="111" s="26" customFormat="true" ht="16.5" hidden="false" customHeight="true" outlineLevel="0" collapsed="false">
      <c r="B111" s="162"/>
      <c r="C111" s="163" t="s">
        <v>165</v>
      </c>
      <c r="D111" s="163" t="s">
        <v>126</v>
      </c>
      <c r="E111" s="164" t="s">
        <v>166</v>
      </c>
      <c r="F111" s="165" t="s">
        <v>167</v>
      </c>
      <c r="G111" s="166" t="s">
        <v>162</v>
      </c>
      <c r="H111" s="167" t="n">
        <v>0.65</v>
      </c>
      <c r="I111" s="168" t="n">
        <v>0</v>
      </c>
      <c r="J111" s="168" t="n">
        <f aca="false">ROUND(I111*H111,2)</f>
        <v>0</v>
      </c>
      <c r="K111" s="165" t="s">
        <v>130</v>
      </c>
      <c r="L111" s="27"/>
      <c r="M111" s="169"/>
      <c r="N111" s="170" t="s">
        <v>39</v>
      </c>
      <c r="O111" s="171" t="n">
        <v>1</v>
      </c>
      <c r="P111" s="171" t="n">
        <f aca="false">O111*H111</f>
        <v>0.65</v>
      </c>
      <c r="Q111" s="171" t="n">
        <v>0.00084</v>
      </c>
      <c r="R111" s="171" t="n">
        <f aca="false">Q111*H111</f>
        <v>0.000546</v>
      </c>
      <c r="S111" s="171" t="n">
        <v>0.02</v>
      </c>
      <c r="T111" s="172" t="n">
        <f aca="false">S111*H111</f>
        <v>0.013</v>
      </c>
      <c r="AR111" s="10" t="s">
        <v>131</v>
      </c>
      <c r="AT111" s="10" t="s">
        <v>126</v>
      </c>
      <c r="AU111" s="10" t="s">
        <v>78</v>
      </c>
      <c r="AY111" s="10" t="s">
        <v>123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10" t="s">
        <v>76</v>
      </c>
      <c r="BK111" s="173" t="n">
        <f aca="false">ROUND(I111*H111,2)</f>
        <v>0</v>
      </c>
      <c r="BL111" s="10" t="s">
        <v>131</v>
      </c>
      <c r="BM111" s="10" t="s">
        <v>168</v>
      </c>
    </row>
    <row r="112" s="26" customFormat="true" ht="16.5" hidden="false" customHeight="true" outlineLevel="0" collapsed="false">
      <c r="B112" s="162"/>
      <c r="C112" s="163" t="s">
        <v>140</v>
      </c>
      <c r="D112" s="163" t="s">
        <v>126</v>
      </c>
      <c r="E112" s="164" t="s">
        <v>169</v>
      </c>
      <c r="F112" s="165" t="s">
        <v>170</v>
      </c>
      <c r="G112" s="166" t="s">
        <v>162</v>
      </c>
      <c r="H112" s="167" t="n">
        <v>1.3</v>
      </c>
      <c r="I112" s="168" t="n">
        <v>0</v>
      </c>
      <c r="J112" s="168" t="n">
        <f aca="false">ROUND(I112*H112,2)</f>
        <v>0</v>
      </c>
      <c r="K112" s="165" t="s">
        <v>130</v>
      </c>
      <c r="L112" s="27"/>
      <c r="M112" s="169"/>
      <c r="N112" s="170" t="s">
        <v>39</v>
      </c>
      <c r="O112" s="171" t="n">
        <v>0.92</v>
      </c>
      <c r="P112" s="171" t="n">
        <f aca="false">O112*H112</f>
        <v>1.196</v>
      </c>
      <c r="Q112" s="171" t="n">
        <v>0</v>
      </c>
      <c r="R112" s="171" t="n">
        <f aca="false">Q112*H112</f>
        <v>0</v>
      </c>
      <c r="S112" s="171" t="n">
        <v>0</v>
      </c>
      <c r="T112" s="172" t="n">
        <f aca="false">S112*H112</f>
        <v>0</v>
      </c>
      <c r="AR112" s="10" t="s">
        <v>131</v>
      </c>
      <c r="AT112" s="10" t="s">
        <v>126</v>
      </c>
      <c r="AU112" s="10" t="s">
        <v>78</v>
      </c>
      <c r="AY112" s="10" t="s">
        <v>123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10" t="s">
        <v>76</v>
      </c>
      <c r="BK112" s="173" t="n">
        <f aca="false">ROUND(I112*H112,2)</f>
        <v>0</v>
      </c>
      <c r="BL112" s="10" t="s">
        <v>131</v>
      </c>
      <c r="BM112" s="10" t="s">
        <v>171</v>
      </c>
    </row>
    <row r="113" s="174" customFormat="true" ht="13.5" hidden="false" customHeight="false" outlineLevel="0" collapsed="false">
      <c r="B113" s="175"/>
      <c r="D113" s="176" t="s">
        <v>133</v>
      </c>
      <c r="E113" s="177"/>
      <c r="F113" s="178" t="s">
        <v>172</v>
      </c>
      <c r="H113" s="179" t="n">
        <v>1.3</v>
      </c>
      <c r="L113" s="175"/>
      <c r="M113" s="180"/>
      <c r="N113" s="181"/>
      <c r="O113" s="181"/>
      <c r="P113" s="181"/>
      <c r="Q113" s="181"/>
      <c r="R113" s="181"/>
      <c r="S113" s="181"/>
      <c r="T113" s="182"/>
      <c r="AT113" s="177" t="s">
        <v>133</v>
      </c>
      <c r="AU113" s="177" t="s">
        <v>78</v>
      </c>
      <c r="AV113" s="174" t="s">
        <v>78</v>
      </c>
      <c r="AW113" s="174" t="s">
        <v>32</v>
      </c>
      <c r="AX113" s="174" t="s">
        <v>68</v>
      </c>
      <c r="AY113" s="177" t="s">
        <v>123</v>
      </c>
    </row>
    <row r="114" s="183" customFormat="true" ht="13.5" hidden="false" customHeight="false" outlineLevel="0" collapsed="false">
      <c r="B114" s="184"/>
      <c r="D114" s="176" t="s">
        <v>133</v>
      </c>
      <c r="E114" s="185"/>
      <c r="F114" s="186" t="s">
        <v>135</v>
      </c>
      <c r="H114" s="187" t="n">
        <v>1.3</v>
      </c>
      <c r="L114" s="184"/>
      <c r="M114" s="188"/>
      <c r="N114" s="189"/>
      <c r="O114" s="189"/>
      <c r="P114" s="189"/>
      <c r="Q114" s="189"/>
      <c r="R114" s="189"/>
      <c r="S114" s="189"/>
      <c r="T114" s="190"/>
      <c r="AT114" s="185" t="s">
        <v>133</v>
      </c>
      <c r="AU114" s="185" t="s">
        <v>78</v>
      </c>
      <c r="AV114" s="183" t="s">
        <v>131</v>
      </c>
      <c r="AW114" s="183" t="s">
        <v>32</v>
      </c>
      <c r="AX114" s="183" t="s">
        <v>76</v>
      </c>
      <c r="AY114" s="185" t="s">
        <v>123</v>
      </c>
    </row>
    <row r="115" s="149" customFormat="true" ht="29.25" hidden="false" customHeight="true" outlineLevel="0" collapsed="false">
      <c r="B115" s="150"/>
      <c r="D115" s="151" t="s">
        <v>67</v>
      </c>
      <c r="E115" s="160" t="s">
        <v>173</v>
      </c>
      <c r="F115" s="160" t="s">
        <v>174</v>
      </c>
      <c r="J115" s="161" t="n">
        <f aca="false">BK115</f>
        <v>0</v>
      </c>
      <c r="L115" s="150"/>
      <c r="M115" s="154"/>
      <c r="N115" s="155"/>
      <c r="O115" s="155"/>
      <c r="P115" s="156" t="n">
        <f aca="false">SUM(P116:P122)</f>
        <v>0.53627</v>
      </c>
      <c r="Q115" s="155"/>
      <c r="R115" s="156" t="n">
        <f aca="false">SUM(R116:R122)</f>
        <v>0</v>
      </c>
      <c r="S115" s="155"/>
      <c r="T115" s="157" t="n">
        <f aca="false">SUM(T116:T122)</f>
        <v>0</v>
      </c>
      <c r="AR115" s="151" t="s">
        <v>76</v>
      </c>
      <c r="AT115" s="158" t="s">
        <v>67</v>
      </c>
      <c r="AU115" s="158" t="s">
        <v>76</v>
      </c>
      <c r="AY115" s="151" t="s">
        <v>123</v>
      </c>
      <c r="BK115" s="159" t="n">
        <f aca="false">SUM(BK116:BK122)</f>
        <v>0</v>
      </c>
    </row>
    <row r="116" s="26" customFormat="true" ht="25.5" hidden="false" customHeight="true" outlineLevel="0" collapsed="false">
      <c r="B116" s="162"/>
      <c r="C116" s="163" t="s">
        <v>175</v>
      </c>
      <c r="D116" s="163" t="s">
        <v>126</v>
      </c>
      <c r="E116" s="164" t="s">
        <v>176</v>
      </c>
      <c r="F116" s="165" t="s">
        <v>177</v>
      </c>
      <c r="G116" s="166" t="s">
        <v>178</v>
      </c>
      <c r="H116" s="167" t="n">
        <v>0.094</v>
      </c>
      <c r="I116" s="168" t="n">
        <v>0</v>
      </c>
      <c r="J116" s="168" t="n">
        <f aca="false">ROUND(I116*H116,2)</f>
        <v>0</v>
      </c>
      <c r="K116" s="165" t="s">
        <v>130</v>
      </c>
      <c r="L116" s="27"/>
      <c r="M116" s="169"/>
      <c r="N116" s="170" t="s">
        <v>39</v>
      </c>
      <c r="O116" s="171" t="n">
        <v>4.25</v>
      </c>
      <c r="P116" s="171" t="n">
        <f aca="false">O116*H116</f>
        <v>0.3995</v>
      </c>
      <c r="Q116" s="171" t="n">
        <v>0</v>
      </c>
      <c r="R116" s="171" t="n">
        <f aca="false">Q116*H116</f>
        <v>0</v>
      </c>
      <c r="S116" s="171" t="n">
        <v>0</v>
      </c>
      <c r="T116" s="172" t="n">
        <f aca="false">S116*H116</f>
        <v>0</v>
      </c>
      <c r="AR116" s="10" t="s">
        <v>131</v>
      </c>
      <c r="AT116" s="10" t="s">
        <v>126</v>
      </c>
      <c r="AU116" s="10" t="s">
        <v>78</v>
      </c>
      <c r="AY116" s="10" t="s">
        <v>123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10" t="s">
        <v>76</v>
      </c>
      <c r="BK116" s="173" t="n">
        <f aca="false">ROUND(I116*H116,2)</f>
        <v>0</v>
      </c>
      <c r="BL116" s="10" t="s">
        <v>131</v>
      </c>
      <c r="BM116" s="10" t="s">
        <v>179</v>
      </c>
    </row>
    <row r="117" s="26" customFormat="true" ht="25.5" hidden="false" customHeight="true" outlineLevel="0" collapsed="false">
      <c r="B117" s="162"/>
      <c r="C117" s="163" t="s">
        <v>180</v>
      </c>
      <c r="D117" s="163" t="s">
        <v>126</v>
      </c>
      <c r="E117" s="164" t="s">
        <v>181</v>
      </c>
      <c r="F117" s="165" t="s">
        <v>182</v>
      </c>
      <c r="G117" s="166" t="s">
        <v>178</v>
      </c>
      <c r="H117" s="167" t="n">
        <v>0.47</v>
      </c>
      <c r="I117" s="168" t="n">
        <v>0</v>
      </c>
      <c r="J117" s="168" t="n">
        <f aca="false">ROUND(I117*H117,2)</f>
        <v>0</v>
      </c>
      <c r="K117" s="165" t="s">
        <v>130</v>
      </c>
      <c r="L117" s="27"/>
      <c r="M117" s="169"/>
      <c r="N117" s="170" t="s">
        <v>39</v>
      </c>
      <c r="O117" s="171" t="n">
        <v>0.26</v>
      </c>
      <c r="P117" s="171" t="n">
        <f aca="false">O117*H117</f>
        <v>0.1222</v>
      </c>
      <c r="Q117" s="171" t="n">
        <v>0</v>
      </c>
      <c r="R117" s="171" t="n">
        <f aca="false">Q117*H117</f>
        <v>0</v>
      </c>
      <c r="S117" s="171" t="n">
        <v>0</v>
      </c>
      <c r="T117" s="172" t="n">
        <f aca="false">S117*H117</f>
        <v>0</v>
      </c>
      <c r="AR117" s="10" t="s">
        <v>131</v>
      </c>
      <c r="AT117" s="10" t="s">
        <v>126</v>
      </c>
      <c r="AU117" s="10" t="s">
        <v>78</v>
      </c>
      <c r="AY117" s="10" t="s">
        <v>123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10" t="s">
        <v>76</v>
      </c>
      <c r="BK117" s="173" t="n">
        <f aca="false">ROUND(I117*H117,2)</f>
        <v>0</v>
      </c>
      <c r="BL117" s="10" t="s">
        <v>131</v>
      </c>
      <c r="BM117" s="10" t="s">
        <v>183</v>
      </c>
    </row>
    <row r="118" s="174" customFormat="true" ht="13.5" hidden="false" customHeight="false" outlineLevel="0" collapsed="false">
      <c r="B118" s="175"/>
      <c r="D118" s="176" t="s">
        <v>133</v>
      </c>
      <c r="F118" s="178" t="s">
        <v>184</v>
      </c>
      <c r="H118" s="179" t="n">
        <v>0.47</v>
      </c>
      <c r="L118" s="175"/>
      <c r="M118" s="180"/>
      <c r="N118" s="181"/>
      <c r="O118" s="181"/>
      <c r="P118" s="181"/>
      <c r="Q118" s="181"/>
      <c r="R118" s="181"/>
      <c r="S118" s="181"/>
      <c r="T118" s="182"/>
      <c r="AT118" s="177" t="s">
        <v>133</v>
      </c>
      <c r="AU118" s="177" t="s">
        <v>78</v>
      </c>
      <c r="AV118" s="174" t="s">
        <v>78</v>
      </c>
      <c r="AW118" s="174" t="s">
        <v>5</v>
      </c>
      <c r="AX118" s="174" t="s">
        <v>76</v>
      </c>
      <c r="AY118" s="177" t="s">
        <v>123</v>
      </c>
    </row>
    <row r="119" s="26" customFormat="true" ht="25.5" hidden="false" customHeight="true" outlineLevel="0" collapsed="false">
      <c r="B119" s="162"/>
      <c r="C119" s="163" t="s">
        <v>185</v>
      </c>
      <c r="D119" s="163" t="s">
        <v>126</v>
      </c>
      <c r="E119" s="164" t="s">
        <v>186</v>
      </c>
      <c r="F119" s="165" t="s">
        <v>187</v>
      </c>
      <c r="G119" s="166" t="s">
        <v>178</v>
      </c>
      <c r="H119" s="167" t="n">
        <v>0.094</v>
      </c>
      <c r="I119" s="168" t="n">
        <v>0</v>
      </c>
      <c r="J119" s="168" t="n">
        <f aca="false">ROUND(I119*H119,2)</f>
        <v>0</v>
      </c>
      <c r="K119" s="165" t="s">
        <v>130</v>
      </c>
      <c r="L119" s="27"/>
      <c r="M119" s="169"/>
      <c r="N119" s="170" t="s">
        <v>39</v>
      </c>
      <c r="O119" s="171" t="n">
        <v>0.125</v>
      </c>
      <c r="P119" s="171" t="n">
        <f aca="false">O119*H119</f>
        <v>0.01175</v>
      </c>
      <c r="Q119" s="171" t="n">
        <v>0</v>
      </c>
      <c r="R119" s="171" t="n">
        <f aca="false">Q119*H119</f>
        <v>0</v>
      </c>
      <c r="S119" s="171" t="n">
        <v>0</v>
      </c>
      <c r="T119" s="172" t="n">
        <f aca="false">S119*H119</f>
        <v>0</v>
      </c>
      <c r="AR119" s="10" t="s">
        <v>131</v>
      </c>
      <c r="AT119" s="10" t="s">
        <v>126</v>
      </c>
      <c r="AU119" s="10" t="s">
        <v>78</v>
      </c>
      <c r="AY119" s="10" t="s">
        <v>123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10" t="s">
        <v>76</v>
      </c>
      <c r="BK119" s="173" t="n">
        <f aca="false">ROUND(I119*H119,2)</f>
        <v>0</v>
      </c>
      <c r="BL119" s="10" t="s">
        <v>131</v>
      </c>
      <c r="BM119" s="10" t="s">
        <v>188</v>
      </c>
    </row>
    <row r="120" s="26" customFormat="true" ht="25.5" hidden="false" customHeight="true" outlineLevel="0" collapsed="false">
      <c r="B120" s="162"/>
      <c r="C120" s="163" t="s">
        <v>189</v>
      </c>
      <c r="D120" s="163" t="s">
        <v>126</v>
      </c>
      <c r="E120" s="164" t="s">
        <v>190</v>
      </c>
      <c r="F120" s="165" t="s">
        <v>191</v>
      </c>
      <c r="G120" s="166" t="s">
        <v>178</v>
      </c>
      <c r="H120" s="167" t="n">
        <v>0.47</v>
      </c>
      <c r="I120" s="168" t="n">
        <v>0</v>
      </c>
      <c r="J120" s="168" t="n">
        <f aca="false">ROUND(I120*H120,2)</f>
        <v>0</v>
      </c>
      <c r="K120" s="165" t="s">
        <v>130</v>
      </c>
      <c r="L120" s="27"/>
      <c r="M120" s="169"/>
      <c r="N120" s="170" t="s">
        <v>39</v>
      </c>
      <c r="O120" s="171" t="n">
        <v>0.006</v>
      </c>
      <c r="P120" s="171" t="n">
        <f aca="false">O120*H120</f>
        <v>0.00282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AR120" s="10" t="s">
        <v>131</v>
      </c>
      <c r="AT120" s="10" t="s">
        <v>126</v>
      </c>
      <c r="AU120" s="10" t="s">
        <v>78</v>
      </c>
      <c r="AY120" s="10" t="s">
        <v>123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10" t="s">
        <v>76</v>
      </c>
      <c r="BK120" s="173" t="n">
        <f aca="false">ROUND(I120*H120,2)</f>
        <v>0</v>
      </c>
      <c r="BL120" s="10" t="s">
        <v>131</v>
      </c>
      <c r="BM120" s="10" t="s">
        <v>192</v>
      </c>
    </row>
    <row r="121" s="174" customFormat="true" ht="13.5" hidden="false" customHeight="false" outlineLevel="0" collapsed="false">
      <c r="B121" s="175"/>
      <c r="D121" s="176" t="s">
        <v>133</v>
      </c>
      <c r="F121" s="178" t="s">
        <v>184</v>
      </c>
      <c r="H121" s="179" t="n">
        <v>0.47</v>
      </c>
      <c r="L121" s="175"/>
      <c r="M121" s="180"/>
      <c r="N121" s="181"/>
      <c r="O121" s="181"/>
      <c r="P121" s="181"/>
      <c r="Q121" s="181"/>
      <c r="R121" s="181"/>
      <c r="S121" s="181"/>
      <c r="T121" s="182"/>
      <c r="AT121" s="177" t="s">
        <v>133</v>
      </c>
      <c r="AU121" s="177" t="s">
        <v>78</v>
      </c>
      <c r="AV121" s="174" t="s">
        <v>78</v>
      </c>
      <c r="AW121" s="174" t="s">
        <v>5</v>
      </c>
      <c r="AX121" s="174" t="s">
        <v>76</v>
      </c>
      <c r="AY121" s="177" t="s">
        <v>123</v>
      </c>
    </row>
    <row r="122" s="26" customFormat="true" ht="25.5" hidden="false" customHeight="true" outlineLevel="0" collapsed="false">
      <c r="B122" s="162"/>
      <c r="C122" s="163" t="s">
        <v>193</v>
      </c>
      <c r="D122" s="163" t="s">
        <v>126</v>
      </c>
      <c r="E122" s="164" t="s">
        <v>194</v>
      </c>
      <c r="F122" s="165" t="s">
        <v>195</v>
      </c>
      <c r="G122" s="166" t="s">
        <v>178</v>
      </c>
      <c r="H122" s="167" t="n">
        <v>0.094</v>
      </c>
      <c r="I122" s="168" t="n">
        <v>0</v>
      </c>
      <c r="J122" s="168" t="n">
        <f aca="false">ROUND(I122*H122,2)</f>
        <v>0</v>
      </c>
      <c r="K122" s="165" t="s">
        <v>130</v>
      </c>
      <c r="L122" s="27"/>
      <c r="M122" s="169"/>
      <c r="N122" s="170" t="s">
        <v>39</v>
      </c>
      <c r="O122" s="171" t="n">
        <v>0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0" t="s">
        <v>131</v>
      </c>
      <c r="AT122" s="10" t="s">
        <v>126</v>
      </c>
      <c r="AU122" s="10" t="s">
        <v>78</v>
      </c>
      <c r="AY122" s="10" t="s">
        <v>123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10" t="s">
        <v>76</v>
      </c>
      <c r="BK122" s="173" t="n">
        <f aca="false">ROUND(I122*H122,2)</f>
        <v>0</v>
      </c>
      <c r="BL122" s="10" t="s">
        <v>131</v>
      </c>
      <c r="BM122" s="10" t="s">
        <v>196</v>
      </c>
    </row>
    <row r="123" s="149" customFormat="true" ht="29.25" hidden="false" customHeight="true" outlineLevel="0" collapsed="false">
      <c r="B123" s="150"/>
      <c r="D123" s="151" t="s">
        <v>67</v>
      </c>
      <c r="E123" s="160" t="s">
        <v>197</v>
      </c>
      <c r="F123" s="160" t="s">
        <v>198</v>
      </c>
      <c r="J123" s="161" t="n">
        <f aca="false">BK123</f>
        <v>0</v>
      </c>
      <c r="L123" s="150"/>
      <c r="M123" s="154"/>
      <c r="N123" s="155"/>
      <c r="O123" s="155"/>
      <c r="P123" s="156" t="n">
        <f aca="false">P124</f>
        <v>0.413</v>
      </c>
      <c r="Q123" s="155"/>
      <c r="R123" s="156" t="n">
        <f aca="false">R124</f>
        <v>0</v>
      </c>
      <c r="S123" s="155"/>
      <c r="T123" s="157" t="n">
        <f aca="false">T124</f>
        <v>0</v>
      </c>
      <c r="AR123" s="151" t="s">
        <v>76</v>
      </c>
      <c r="AT123" s="158" t="s">
        <v>67</v>
      </c>
      <c r="AU123" s="158" t="s">
        <v>76</v>
      </c>
      <c r="AY123" s="151" t="s">
        <v>123</v>
      </c>
      <c r="BK123" s="159" t="n">
        <f aca="false">BK124</f>
        <v>0</v>
      </c>
    </row>
    <row r="124" s="26" customFormat="true" ht="16.5" hidden="false" customHeight="true" outlineLevel="0" collapsed="false">
      <c r="B124" s="162"/>
      <c r="C124" s="163" t="s">
        <v>10</v>
      </c>
      <c r="D124" s="163" t="s">
        <v>126</v>
      </c>
      <c r="E124" s="164" t="s">
        <v>199</v>
      </c>
      <c r="F124" s="165" t="s">
        <v>200</v>
      </c>
      <c r="G124" s="166" t="s">
        <v>178</v>
      </c>
      <c r="H124" s="167" t="n">
        <v>0.1</v>
      </c>
      <c r="I124" s="168" t="n">
        <v>0</v>
      </c>
      <c r="J124" s="168" t="n">
        <f aca="false">ROUND(I124*H124,2)</f>
        <v>0</v>
      </c>
      <c r="K124" s="165" t="s">
        <v>130</v>
      </c>
      <c r="L124" s="27"/>
      <c r="M124" s="169"/>
      <c r="N124" s="170" t="s">
        <v>39</v>
      </c>
      <c r="O124" s="171" t="n">
        <v>4.13</v>
      </c>
      <c r="P124" s="171" t="n">
        <f aca="false">O124*H124</f>
        <v>0.413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0" t="s">
        <v>131</v>
      </c>
      <c r="AT124" s="10" t="s">
        <v>126</v>
      </c>
      <c r="AU124" s="10" t="s">
        <v>78</v>
      </c>
      <c r="AY124" s="10" t="s">
        <v>123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10" t="s">
        <v>76</v>
      </c>
      <c r="BK124" s="173" t="n">
        <f aca="false">ROUND(I124*H124,2)</f>
        <v>0</v>
      </c>
      <c r="BL124" s="10" t="s">
        <v>131</v>
      </c>
      <c r="BM124" s="10" t="s">
        <v>201</v>
      </c>
    </row>
    <row r="125" s="149" customFormat="true" ht="36.75" hidden="false" customHeight="true" outlineLevel="0" collapsed="false">
      <c r="B125" s="150"/>
      <c r="D125" s="151" t="s">
        <v>67</v>
      </c>
      <c r="E125" s="152" t="s">
        <v>202</v>
      </c>
      <c r="F125" s="152" t="s">
        <v>203</v>
      </c>
      <c r="J125" s="153" t="n">
        <f aca="false">BK123</f>
        <v>0</v>
      </c>
      <c r="L125" s="150"/>
      <c r="M125" s="154"/>
      <c r="N125" s="155"/>
      <c r="O125" s="155"/>
      <c r="P125" s="156" t="e">
        <f aca="false">P126+P136+P138+P140+#REF!+P152+P187+P194</f>
        <v>#REF!</v>
      </c>
      <c r="Q125" s="155"/>
      <c r="R125" s="156" t="e">
        <f aca="false">R126+R136+R138+R140+#REF!+R152+R187+R194</f>
        <v>#REF!</v>
      </c>
      <c r="S125" s="155"/>
      <c r="T125" s="157" t="e">
        <f aca="false">T126+T136+T138+T140+#REF!+T152+T187+T194</f>
        <v>#REF!</v>
      </c>
      <c r="AR125" s="151" t="s">
        <v>78</v>
      </c>
      <c r="AT125" s="158" t="s">
        <v>67</v>
      </c>
      <c r="AU125" s="158" t="s">
        <v>68</v>
      </c>
      <c r="AY125" s="151" t="s">
        <v>123</v>
      </c>
      <c r="BK125" s="159" t="e">
        <f aca="false">BK126+BK136+BK138+BK140+#REF!+BK152+BK187+BK194</f>
        <v>#REF!</v>
      </c>
    </row>
    <row r="126" s="149" customFormat="true" ht="19.5" hidden="false" customHeight="true" outlineLevel="0" collapsed="false">
      <c r="B126" s="150"/>
      <c r="D126" s="151" t="s">
        <v>67</v>
      </c>
      <c r="E126" s="160" t="s">
        <v>204</v>
      </c>
      <c r="F126" s="160" t="s">
        <v>205</v>
      </c>
      <c r="J126" s="161" t="n">
        <f aca="false">BK126</f>
        <v>0</v>
      </c>
      <c r="L126" s="150"/>
      <c r="M126" s="154"/>
      <c r="N126" s="155"/>
      <c r="O126" s="155"/>
      <c r="P126" s="156" t="n">
        <f aca="false">SUM(P127:P135)</f>
        <v>5.67367</v>
      </c>
      <c r="Q126" s="155"/>
      <c r="R126" s="156" t="n">
        <f aca="false">SUM(R127:R135)</f>
        <v>0.0414363</v>
      </c>
      <c r="S126" s="155"/>
      <c r="T126" s="157" t="n">
        <f aca="false">SUM(T127:T135)</f>
        <v>0</v>
      </c>
      <c r="AR126" s="151" t="s">
        <v>78</v>
      </c>
      <c r="AT126" s="158" t="s">
        <v>67</v>
      </c>
      <c r="AU126" s="158" t="s">
        <v>76</v>
      </c>
      <c r="AY126" s="151" t="s">
        <v>123</v>
      </c>
      <c r="BK126" s="159" t="n">
        <f aca="false">SUM(BK127:BK135)</f>
        <v>0</v>
      </c>
    </row>
    <row r="127" s="26" customFormat="true" ht="25.5" hidden="false" customHeight="true" outlineLevel="0" collapsed="false">
      <c r="B127" s="162"/>
      <c r="C127" s="163" t="s">
        <v>206</v>
      </c>
      <c r="D127" s="163" t="s">
        <v>126</v>
      </c>
      <c r="E127" s="164" t="s">
        <v>207</v>
      </c>
      <c r="F127" s="165" t="s">
        <v>208</v>
      </c>
      <c r="G127" s="166" t="s">
        <v>129</v>
      </c>
      <c r="H127" s="167" t="n">
        <v>23.979</v>
      </c>
      <c r="I127" s="168" t="n">
        <v>0</v>
      </c>
      <c r="J127" s="168" t="n">
        <f aca="false">ROUND(I127*H127,2)</f>
        <v>0</v>
      </c>
      <c r="K127" s="165" t="s">
        <v>130</v>
      </c>
      <c r="L127" s="27"/>
      <c r="M127" s="169"/>
      <c r="N127" s="170" t="s">
        <v>39</v>
      </c>
      <c r="O127" s="171" t="n">
        <v>0.231</v>
      </c>
      <c r="P127" s="171" t="n">
        <f aca="false">O127*H127</f>
        <v>5.539149</v>
      </c>
      <c r="Q127" s="171" t="n">
        <v>0.0003</v>
      </c>
      <c r="R127" s="171" t="n">
        <f aca="false">Q127*H127</f>
        <v>0.0071937</v>
      </c>
      <c r="S127" s="171" t="n">
        <v>0</v>
      </c>
      <c r="T127" s="172" t="n">
        <f aca="false">S127*H127</f>
        <v>0</v>
      </c>
      <c r="AR127" s="10" t="s">
        <v>206</v>
      </c>
      <c r="AT127" s="10" t="s">
        <v>126</v>
      </c>
      <c r="AU127" s="10" t="s">
        <v>78</v>
      </c>
      <c r="AY127" s="10" t="s">
        <v>123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10" t="s">
        <v>76</v>
      </c>
      <c r="BK127" s="173" t="n">
        <f aca="false">ROUND(I127*H127,2)</f>
        <v>0</v>
      </c>
      <c r="BL127" s="10" t="s">
        <v>206</v>
      </c>
      <c r="BM127" s="10" t="s">
        <v>209</v>
      </c>
    </row>
    <row r="128" s="174" customFormat="true" ht="13.5" hidden="false" customHeight="false" outlineLevel="0" collapsed="false">
      <c r="B128" s="175"/>
      <c r="D128" s="176" t="s">
        <v>133</v>
      </c>
      <c r="E128" s="177"/>
      <c r="F128" s="178" t="s">
        <v>210</v>
      </c>
      <c r="H128" s="179" t="n">
        <v>18.853</v>
      </c>
      <c r="L128" s="175"/>
      <c r="M128" s="180"/>
      <c r="N128" s="181"/>
      <c r="O128" s="181"/>
      <c r="P128" s="181"/>
      <c r="Q128" s="181"/>
      <c r="R128" s="181"/>
      <c r="S128" s="181"/>
      <c r="T128" s="182"/>
      <c r="AT128" s="177" t="s">
        <v>133</v>
      </c>
      <c r="AU128" s="177" t="s">
        <v>78</v>
      </c>
      <c r="AV128" s="174" t="s">
        <v>78</v>
      </c>
      <c r="AW128" s="174" t="s">
        <v>32</v>
      </c>
      <c r="AX128" s="174" t="s">
        <v>68</v>
      </c>
      <c r="AY128" s="177" t="s">
        <v>123</v>
      </c>
    </row>
    <row r="129" s="174" customFormat="true" ht="13.5" hidden="false" customHeight="false" outlineLevel="0" collapsed="false">
      <c r="B129" s="175"/>
      <c r="D129" s="176" t="s">
        <v>133</v>
      </c>
      <c r="E129" s="177"/>
      <c r="F129" s="178" t="s">
        <v>211</v>
      </c>
      <c r="H129" s="179" t="n">
        <v>2.876</v>
      </c>
      <c r="L129" s="175"/>
      <c r="M129" s="180"/>
      <c r="N129" s="181"/>
      <c r="O129" s="181"/>
      <c r="P129" s="181"/>
      <c r="Q129" s="181"/>
      <c r="R129" s="181"/>
      <c r="S129" s="181"/>
      <c r="T129" s="182"/>
      <c r="AT129" s="177" t="s">
        <v>133</v>
      </c>
      <c r="AU129" s="177" t="s">
        <v>78</v>
      </c>
      <c r="AV129" s="174" t="s">
        <v>78</v>
      </c>
      <c r="AW129" s="174" t="s">
        <v>32</v>
      </c>
      <c r="AX129" s="174" t="s">
        <v>68</v>
      </c>
      <c r="AY129" s="177" t="s">
        <v>123</v>
      </c>
    </row>
    <row r="130" s="174" customFormat="true" ht="13.5" hidden="false" customHeight="false" outlineLevel="0" collapsed="false">
      <c r="B130" s="175"/>
      <c r="D130" s="176" t="s">
        <v>133</v>
      </c>
      <c r="E130" s="177"/>
      <c r="F130" s="178" t="s">
        <v>212</v>
      </c>
      <c r="H130" s="179" t="n">
        <v>2.25</v>
      </c>
      <c r="L130" s="175"/>
      <c r="M130" s="180"/>
      <c r="N130" s="181"/>
      <c r="O130" s="181"/>
      <c r="P130" s="181"/>
      <c r="Q130" s="181"/>
      <c r="R130" s="181"/>
      <c r="S130" s="181"/>
      <c r="T130" s="182"/>
      <c r="AT130" s="177" t="s">
        <v>133</v>
      </c>
      <c r="AU130" s="177" t="s">
        <v>78</v>
      </c>
      <c r="AV130" s="174" t="s">
        <v>78</v>
      </c>
      <c r="AW130" s="174" t="s">
        <v>32</v>
      </c>
      <c r="AX130" s="174" t="s">
        <v>68</v>
      </c>
      <c r="AY130" s="177" t="s">
        <v>123</v>
      </c>
    </row>
    <row r="131" s="183" customFormat="true" ht="13.5" hidden="false" customHeight="false" outlineLevel="0" collapsed="false">
      <c r="B131" s="184"/>
      <c r="D131" s="176" t="s">
        <v>133</v>
      </c>
      <c r="E131" s="185"/>
      <c r="F131" s="186" t="s">
        <v>135</v>
      </c>
      <c r="H131" s="187" t="n">
        <v>23.979</v>
      </c>
      <c r="L131" s="184"/>
      <c r="M131" s="188"/>
      <c r="N131" s="189"/>
      <c r="O131" s="189"/>
      <c r="P131" s="189"/>
      <c r="Q131" s="189"/>
      <c r="R131" s="189"/>
      <c r="S131" s="189"/>
      <c r="T131" s="190"/>
      <c r="AT131" s="185" t="s">
        <v>133</v>
      </c>
      <c r="AU131" s="185" t="s">
        <v>78</v>
      </c>
      <c r="AV131" s="183" t="s">
        <v>131</v>
      </c>
      <c r="AW131" s="183" t="s">
        <v>32</v>
      </c>
      <c r="AX131" s="183" t="s">
        <v>76</v>
      </c>
      <c r="AY131" s="185" t="s">
        <v>123</v>
      </c>
    </row>
    <row r="132" s="26" customFormat="true" ht="16.5" hidden="false" customHeight="true" outlineLevel="0" collapsed="false">
      <c r="B132" s="162"/>
      <c r="C132" s="191" t="s">
        <v>213</v>
      </c>
      <c r="D132" s="191" t="s">
        <v>214</v>
      </c>
      <c r="E132" s="192" t="s">
        <v>215</v>
      </c>
      <c r="F132" s="193" t="s">
        <v>216</v>
      </c>
      <c r="G132" s="194" t="s">
        <v>129</v>
      </c>
      <c r="H132" s="195" t="n">
        <v>24.459</v>
      </c>
      <c r="I132" s="196" t="n">
        <v>0</v>
      </c>
      <c r="J132" s="196" t="n">
        <f aca="false">ROUND(I132*H132,2)</f>
        <v>0</v>
      </c>
      <c r="K132" s="193" t="s">
        <v>130</v>
      </c>
      <c r="L132" s="197"/>
      <c r="M132" s="198"/>
      <c r="N132" s="199" t="s">
        <v>39</v>
      </c>
      <c r="O132" s="171" t="n">
        <v>0</v>
      </c>
      <c r="P132" s="171" t="n">
        <f aca="false">O132*H132</f>
        <v>0</v>
      </c>
      <c r="Q132" s="171" t="n">
        <v>0.0014</v>
      </c>
      <c r="R132" s="171" t="n">
        <f aca="false">Q132*H132</f>
        <v>0.0342426</v>
      </c>
      <c r="S132" s="171" t="n">
        <v>0</v>
      </c>
      <c r="T132" s="172" t="n">
        <f aca="false">S132*H132</f>
        <v>0</v>
      </c>
      <c r="AR132" s="10" t="s">
        <v>217</v>
      </c>
      <c r="AT132" s="10" t="s">
        <v>214</v>
      </c>
      <c r="AU132" s="10" t="s">
        <v>78</v>
      </c>
      <c r="AY132" s="10" t="s">
        <v>123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10" t="s">
        <v>76</v>
      </c>
      <c r="BK132" s="173" t="n">
        <f aca="false">ROUND(I132*H132,2)</f>
        <v>0</v>
      </c>
      <c r="BL132" s="10" t="s">
        <v>206</v>
      </c>
      <c r="BM132" s="10" t="s">
        <v>218</v>
      </c>
    </row>
    <row r="133" s="174" customFormat="true" ht="13.5" hidden="false" customHeight="false" outlineLevel="0" collapsed="false">
      <c r="B133" s="175"/>
      <c r="D133" s="176" t="s">
        <v>133</v>
      </c>
      <c r="F133" s="178" t="s">
        <v>219</v>
      </c>
      <c r="H133" s="179" t="n">
        <v>24.459</v>
      </c>
      <c r="L133" s="175"/>
      <c r="M133" s="180"/>
      <c r="N133" s="181"/>
      <c r="O133" s="181"/>
      <c r="P133" s="181"/>
      <c r="Q133" s="181"/>
      <c r="R133" s="181"/>
      <c r="S133" s="181"/>
      <c r="T133" s="182"/>
      <c r="AT133" s="177" t="s">
        <v>133</v>
      </c>
      <c r="AU133" s="177" t="s">
        <v>78</v>
      </c>
      <c r="AV133" s="174" t="s">
        <v>78</v>
      </c>
      <c r="AW133" s="174" t="s">
        <v>5</v>
      </c>
      <c r="AX133" s="174" t="s">
        <v>76</v>
      </c>
      <c r="AY133" s="177" t="s">
        <v>123</v>
      </c>
    </row>
    <row r="134" s="26" customFormat="true" ht="16.5" hidden="false" customHeight="true" outlineLevel="0" collapsed="false">
      <c r="B134" s="162"/>
      <c r="C134" s="163" t="s">
        <v>220</v>
      </c>
      <c r="D134" s="163" t="s">
        <v>126</v>
      </c>
      <c r="E134" s="164" t="s">
        <v>221</v>
      </c>
      <c r="F134" s="165" t="s">
        <v>222</v>
      </c>
      <c r="G134" s="166" t="s">
        <v>178</v>
      </c>
      <c r="H134" s="167" t="n">
        <v>0.041</v>
      </c>
      <c r="I134" s="168" t="n">
        <v>0</v>
      </c>
      <c r="J134" s="168" t="n">
        <f aca="false">ROUND(I134*H134,2)</f>
        <v>0</v>
      </c>
      <c r="K134" s="165" t="s">
        <v>130</v>
      </c>
      <c r="L134" s="27"/>
      <c r="M134" s="169"/>
      <c r="N134" s="170" t="s">
        <v>39</v>
      </c>
      <c r="O134" s="171" t="n">
        <v>1.831</v>
      </c>
      <c r="P134" s="171" t="n">
        <f aca="false">O134*H134</f>
        <v>0.075071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0" t="s">
        <v>206</v>
      </c>
      <c r="AT134" s="10" t="s">
        <v>126</v>
      </c>
      <c r="AU134" s="10" t="s">
        <v>78</v>
      </c>
      <c r="AY134" s="10" t="s">
        <v>123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10" t="s">
        <v>76</v>
      </c>
      <c r="BK134" s="173" t="n">
        <f aca="false">ROUND(I134*H134,2)</f>
        <v>0</v>
      </c>
      <c r="BL134" s="10" t="s">
        <v>206</v>
      </c>
      <c r="BM134" s="10" t="s">
        <v>223</v>
      </c>
    </row>
    <row r="135" s="26" customFormat="true" ht="16.5" hidden="false" customHeight="true" outlineLevel="0" collapsed="false">
      <c r="B135" s="162"/>
      <c r="C135" s="163" t="s">
        <v>224</v>
      </c>
      <c r="D135" s="163" t="s">
        <v>126</v>
      </c>
      <c r="E135" s="164" t="s">
        <v>225</v>
      </c>
      <c r="F135" s="165" t="s">
        <v>226</v>
      </c>
      <c r="G135" s="166" t="s">
        <v>178</v>
      </c>
      <c r="H135" s="167" t="n">
        <v>0.041</v>
      </c>
      <c r="I135" s="168" t="n">
        <v>0</v>
      </c>
      <c r="J135" s="168" t="n">
        <f aca="false">ROUND(I135*H135,2)</f>
        <v>0</v>
      </c>
      <c r="K135" s="165" t="s">
        <v>130</v>
      </c>
      <c r="L135" s="27"/>
      <c r="M135" s="169"/>
      <c r="N135" s="170" t="s">
        <v>39</v>
      </c>
      <c r="O135" s="171" t="n">
        <v>1.45</v>
      </c>
      <c r="P135" s="171" t="n">
        <f aca="false">O135*H135</f>
        <v>0.05945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0" t="s">
        <v>206</v>
      </c>
      <c r="AT135" s="10" t="s">
        <v>126</v>
      </c>
      <c r="AU135" s="10" t="s">
        <v>78</v>
      </c>
      <c r="AY135" s="10" t="s">
        <v>123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10" t="s">
        <v>76</v>
      </c>
      <c r="BK135" s="173" t="n">
        <f aca="false">ROUND(I135*H135,2)</f>
        <v>0</v>
      </c>
      <c r="BL135" s="10" t="s">
        <v>206</v>
      </c>
      <c r="BM135" s="10" t="s">
        <v>227</v>
      </c>
    </row>
    <row r="136" s="149" customFormat="true" ht="29.25" hidden="false" customHeight="true" outlineLevel="0" collapsed="false">
      <c r="B136" s="150"/>
      <c r="D136" s="151" t="s">
        <v>67</v>
      </c>
      <c r="E136" s="160" t="s">
        <v>228</v>
      </c>
      <c r="F136" s="160" t="s">
        <v>229</v>
      </c>
      <c r="J136" s="161" t="n">
        <f aca="false">BK136</f>
        <v>0</v>
      </c>
      <c r="L136" s="150"/>
      <c r="M136" s="154"/>
      <c r="N136" s="155"/>
      <c r="O136" s="155"/>
      <c r="P136" s="156" t="n">
        <f aca="false">P137</f>
        <v>0</v>
      </c>
      <c r="Q136" s="155"/>
      <c r="R136" s="156" t="n">
        <f aca="false">R137</f>
        <v>0</v>
      </c>
      <c r="S136" s="155"/>
      <c r="T136" s="157" t="n">
        <f aca="false">T137</f>
        <v>0</v>
      </c>
      <c r="AR136" s="151" t="s">
        <v>78</v>
      </c>
      <c r="AT136" s="158" t="s">
        <v>67</v>
      </c>
      <c r="AU136" s="158" t="s">
        <v>76</v>
      </c>
      <c r="AY136" s="151" t="s">
        <v>123</v>
      </c>
      <c r="BK136" s="159" t="n">
        <f aca="false">BK137</f>
        <v>0</v>
      </c>
    </row>
    <row r="137" s="26" customFormat="true" ht="16.5" hidden="false" customHeight="true" outlineLevel="0" collapsed="false">
      <c r="B137" s="162"/>
      <c r="C137" s="163" t="s">
        <v>230</v>
      </c>
      <c r="D137" s="163" t="s">
        <v>126</v>
      </c>
      <c r="E137" s="164" t="s">
        <v>231</v>
      </c>
      <c r="F137" s="165" t="s">
        <v>232</v>
      </c>
      <c r="G137" s="166" t="s">
        <v>233</v>
      </c>
      <c r="H137" s="167" t="n">
        <v>1</v>
      </c>
      <c r="I137" s="168" t="n">
        <f aca="false">'D.1.3 - Elektro NN'!K27</f>
        <v>0</v>
      </c>
      <c r="J137" s="168" t="n">
        <f aca="false">ROUND(I137*H137,2)</f>
        <v>0</v>
      </c>
      <c r="K137" s="165"/>
      <c r="L137" s="27"/>
      <c r="M137" s="169"/>
      <c r="N137" s="170" t="s">
        <v>39</v>
      </c>
      <c r="O137" s="171" t="n">
        <v>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0" t="s">
        <v>206</v>
      </c>
      <c r="AT137" s="10" t="s">
        <v>126</v>
      </c>
      <c r="AU137" s="10" t="s">
        <v>78</v>
      </c>
      <c r="AY137" s="10" t="s">
        <v>123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10" t="s">
        <v>76</v>
      </c>
      <c r="BK137" s="173" t="n">
        <f aca="false">ROUND(I137*H137,2)</f>
        <v>0</v>
      </c>
      <c r="BL137" s="10" t="s">
        <v>206</v>
      </c>
      <c r="BM137" s="10" t="s">
        <v>234</v>
      </c>
    </row>
    <row r="138" s="149" customFormat="true" ht="29.25" hidden="false" customHeight="true" outlineLevel="0" collapsed="false">
      <c r="B138" s="150"/>
      <c r="D138" s="151" t="s">
        <v>67</v>
      </c>
      <c r="E138" s="160" t="s">
        <v>235</v>
      </c>
      <c r="F138" s="160" t="s">
        <v>236</v>
      </c>
      <c r="J138" s="161" t="n">
        <f aca="false">BK138</f>
        <v>0</v>
      </c>
      <c r="L138" s="150"/>
      <c r="M138" s="154"/>
      <c r="N138" s="155"/>
      <c r="O138" s="155"/>
      <c r="P138" s="156" t="n">
        <f aca="false">P139</f>
        <v>0</v>
      </c>
      <c r="Q138" s="155"/>
      <c r="R138" s="156" t="n">
        <f aca="false">R139</f>
        <v>0</v>
      </c>
      <c r="S138" s="155"/>
      <c r="T138" s="157" t="n">
        <f aca="false">T139</f>
        <v>0</v>
      </c>
      <c r="AR138" s="151" t="s">
        <v>78</v>
      </c>
      <c r="AT138" s="158" t="s">
        <v>67</v>
      </c>
      <c r="AU138" s="158" t="s">
        <v>76</v>
      </c>
      <c r="AY138" s="151" t="s">
        <v>123</v>
      </c>
      <c r="BK138" s="159" t="n">
        <f aca="false">BK139</f>
        <v>0</v>
      </c>
    </row>
    <row r="139" s="26" customFormat="true" ht="16.5" hidden="false" customHeight="true" outlineLevel="0" collapsed="false">
      <c r="B139" s="162"/>
      <c r="C139" s="163" t="s">
        <v>9</v>
      </c>
      <c r="D139" s="163" t="s">
        <v>126</v>
      </c>
      <c r="E139" s="164" t="s">
        <v>237</v>
      </c>
      <c r="F139" s="165" t="s">
        <v>238</v>
      </c>
      <c r="G139" s="166" t="s">
        <v>233</v>
      </c>
      <c r="H139" s="167" t="n">
        <v>1</v>
      </c>
      <c r="I139" s="168" t="n">
        <f aca="false">'D.1.4 - Elektro SLP'!I67</f>
        <v>0</v>
      </c>
      <c r="J139" s="168" t="n">
        <f aca="false">ROUND(I139*H139,2)</f>
        <v>0</v>
      </c>
      <c r="K139" s="165"/>
      <c r="L139" s="27"/>
      <c r="M139" s="169"/>
      <c r="N139" s="170" t="s">
        <v>39</v>
      </c>
      <c r="O139" s="171" t="n">
        <v>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0" t="s">
        <v>206</v>
      </c>
      <c r="AT139" s="10" t="s">
        <v>126</v>
      </c>
      <c r="AU139" s="10" t="s">
        <v>78</v>
      </c>
      <c r="AY139" s="10" t="s">
        <v>123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10" t="s">
        <v>76</v>
      </c>
      <c r="BK139" s="173" t="n">
        <f aca="false">ROUND(I139*H139,2)</f>
        <v>0</v>
      </c>
      <c r="BL139" s="10" t="s">
        <v>206</v>
      </c>
      <c r="BM139" s="10" t="s">
        <v>239</v>
      </c>
    </row>
    <row r="140" s="149" customFormat="true" ht="29.25" hidden="false" customHeight="true" outlineLevel="0" collapsed="false">
      <c r="B140" s="150"/>
      <c r="D140" s="151" t="s">
        <v>67</v>
      </c>
      <c r="E140" s="160" t="s">
        <v>240</v>
      </c>
      <c r="F140" s="160" t="s">
        <v>241</v>
      </c>
      <c r="J140" s="161" t="n">
        <f aca="false">BK140</f>
        <v>0</v>
      </c>
      <c r="L140" s="150"/>
      <c r="M140" s="154"/>
      <c r="N140" s="155"/>
      <c r="O140" s="155"/>
      <c r="P140" s="156" t="n">
        <f aca="false">SUM(P141:P151)</f>
        <v>31.380302</v>
      </c>
      <c r="Q140" s="155"/>
      <c r="R140" s="156" t="n">
        <f aca="false">SUM(R141:R151)</f>
        <v>0.30146427</v>
      </c>
      <c r="S140" s="155"/>
      <c r="T140" s="157" t="n">
        <f aca="false">SUM(T141:T151)</f>
        <v>0</v>
      </c>
      <c r="AR140" s="151" t="s">
        <v>78</v>
      </c>
      <c r="AT140" s="158" t="s">
        <v>67</v>
      </c>
      <c r="AU140" s="158" t="s">
        <v>76</v>
      </c>
      <c r="AY140" s="151" t="s">
        <v>123</v>
      </c>
      <c r="BK140" s="159" t="n">
        <f aca="false">SUM(BK141:BK151)</f>
        <v>0</v>
      </c>
    </row>
    <row r="141" s="26" customFormat="true" ht="16.5" hidden="false" customHeight="true" outlineLevel="0" collapsed="false">
      <c r="B141" s="162"/>
      <c r="C141" s="163" t="s">
        <v>242</v>
      </c>
      <c r="D141" s="163" t="s">
        <v>126</v>
      </c>
      <c r="E141" s="164" t="s">
        <v>243</v>
      </c>
      <c r="F141" s="165" t="s">
        <v>244</v>
      </c>
      <c r="G141" s="166" t="s">
        <v>129</v>
      </c>
      <c r="H141" s="167" t="n">
        <v>23.979</v>
      </c>
      <c r="I141" s="168" t="n">
        <v>0</v>
      </c>
      <c r="J141" s="168" t="n">
        <f aca="false">ROUND(I141*H141,2)</f>
        <v>0</v>
      </c>
      <c r="K141" s="165" t="s">
        <v>130</v>
      </c>
      <c r="L141" s="27"/>
      <c r="M141" s="169"/>
      <c r="N141" s="170" t="s">
        <v>39</v>
      </c>
      <c r="O141" s="171" t="n">
        <v>0.968</v>
      </c>
      <c r="P141" s="171" t="n">
        <f aca="false">O141*H141</f>
        <v>23.211672</v>
      </c>
      <c r="Q141" s="171" t="n">
        <v>0.01223</v>
      </c>
      <c r="R141" s="171" t="n">
        <f aca="false">Q141*H141</f>
        <v>0.29326317</v>
      </c>
      <c r="S141" s="171" t="n">
        <v>0</v>
      </c>
      <c r="T141" s="172" t="n">
        <f aca="false">S141*H141</f>
        <v>0</v>
      </c>
      <c r="AR141" s="10" t="s">
        <v>206</v>
      </c>
      <c r="AT141" s="10" t="s">
        <v>126</v>
      </c>
      <c r="AU141" s="10" t="s">
        <v>78</v>
      </c>
      <c r="AY141" s="10" t="s">
        <v>123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10" t="s">
        <v>76</v>
      </c>
      <c r="BK141" s="173" t="n">
        <f aca="false">ROUND(I141*H141,2)</f>
        <v>0</v>
      </c>
      <c r="BL141" s="10" t="s">
        <v>206</v>
      </c>
      <c r="BM141" s="10" t="s">
        <v>245</v>
      </c>
    </row>
    <row r="142" s="174" customFormat="true" ht="13.5" hidden="false" customHeight="false" outlineLevel="0" collapsed="false">
      <c r="B142" s="175"/>
      <c r="D142" s="176" t="s">
        <v>133</v>
      </c>
      <c r="E142" s="177"/>
      <c r="F142" s="178" t="s">
        <v>210</v>
      </c>
      <c r="H142" s="179" t="n">
        <v>18.853</v>
      </c>
      <c r="L142" s="175"/>
      <c r="M142" s="180"/>
      <c r="N142" s="181"/>
      <c r="O142" s="181"/>
      <c r="P142" s="181"/>
      <c r="Q142" s="181"/>
      <c r="R142" s="181"/>
      <c r="S142" s="181"/>
      <c r="T142" s="182"/>
      <c r="AT142" s="177" t="s">
        <v>133</v>
      </c>
      <c r="AU142" s="177" t="s">
        <v>78</v>
      </c>
      <c r="AV142" s="174" t="s">
        <v>78</v>
      </c>
      <c r="AW142" s="174" t="s">
        <v>32</v>
      </c>
      <c r="AX142" s="174" t="s">
        <v>68</v>
      </c>
      <c r="AY142" s="177" t="s">
        <v>123</v>
      </c>
    </row>
    <row r="143" s="174" customFormat="true" ht="13.5" hidden="false" customHeight="false" outlineLevel="0" collapsed="false">
      <c r="B143" s="175"/>
      <c r="D143" s="176" t="s">
        <v>133</v>
      </c>
      <c r="E143" s="177"/>
      <c r="F143" s="178" t="s">
        <v>211</v>
      </c>
      <c r="H143" s="179" t="n">
        <v>2.876</v>
      </c>
      <c r="L143" s="175"/>
      <c r="M143" s="180"/>
      <c r="N143" s="181"/>
      <c r="O143" s="181"/>
      <c r="P143" s="181"/>
      <c r="Q143" s="181"/>
      <c r="R143" s="181"/>
      <c r="S143" s="181"/>
      <c r="T143" s="182"/>
      <c r="AT143" s="177" t="s">
        <v>133</v>
      </c>
      <c r="AU143" s="177" t="s">
        <v>78</v>
      </c>
      <c r="AV143" s="174" t="s">
        <v>78</v>
      </c>
      <c r="AW143" s="174" t="s">
        <v>32</v>
      </c>
      <c r="AX143" s="174" t="s">
        <v>68</v>
      </c>
      <c r="AY143" s="177" t="s">
        <v>123</v>
      </c>
    </row>
    <row r="144" s="174" customFormat="true" ht="13.5" hidden="false" customHeight="false" outlineLevel="0" collapsed="false">
      <c r="B144" s="175"/>
      <c r="D144" s="176" t="s">
        <v>133</v>
      </c>
      <c r="E144" s="177"/>
      <c r="F144" s="178" t="s">
        <v>212</v>
      </c>
      <c r="H144" s="179" t="n">
        <v>2.25</v>
      </c>
      <c r="L144" s="175"/>
      <c r="M144" s="180"/>
      <c r="N144" s="181"/>
      <c r="O144" s="181"/>
      <c r="P144" s="181"/>
      <c r="Q144" s="181"/>
      <c r="R144" s="181"/>
      <c r="S144" s="181"/>
      <c r="T144" s="182"/>
      <c r="AT144" s="177" t="s">
        <v>133</v>
      </c>
      <c r="AU144" s="177" t="s">
        <v>78</v>
      </c>
      <c r="AV144" s="174" t="s">
        <v>78</v>
      </c>
      <c r="AW144" s="174" t="s">
        <v>32</v>
      </c>
      <c r="AX144" s="174" t="s">
        <v>68</v>
      </c>
      <c r="AY144" s="177" t="s">
        <v>123</v>
      </c>
    </row>
    <row r="145" s="183" customFormat="true" ht="13.5" hidden="false" customHeight="false" outlineLevel="0" collapsed="false">
      <c r="B145" s="184"/>
      <c r="D145" s="176" t="s">
        <v>133</v>
      </c>
      <c r="E145" s="185"/>
      <c r="F145" s="186" t="s">
        <v>135</v>
      </c>
      <c r="H145" s="187" t="n">
        <v>23.979</v>
      </c>
      <c r="L145" s="184"/>
      <c r="M145" s="188"/>
      <c r="N145" s="189"/>
      <c r="O145" s="189"/>
      <c r="P145" s="189"/>
      <c r="Q145" s="189"/>
      <c r="R145" s="189"/>
      <c r="S145" s="189"/>
      <c r="T145" s="190"/>
      <c r="AT145" s="185" t="s">
        <v>133</v>
      </c>
      <c r="AU145" s="185" t="s">
        <v>78</v>
      </c>
      <c r="AV145" s="183" t="s">
        <v>131</v>
      </c>
      <c r="AW145" s="183" t="s">
        <v>32</v>
      </c>
      <c r="AX145" s="183" t="s">
        <v>76</v>
      </c>
      <c r="AY145" s="185" t="s">
        <v>123</v>
      </c>
    </row>
    <row r="146" s="26" customFormat="true" ht="16.5" hidden="false" customHeight="true" outlineLevel="0" collapsed="false">
      <c r="B146" s="162"/>
      <c r="C146" s="163" t="s">
        <v>246</v>
      </c>
      <c r="D146" s="163" t="s">
        <v>126</v>
      </c>
      <c r="E146" s="164" t="s">
        <v>247</v>
      </c>
      <c r="F146" s="165" t="s">
        <v>248</v>
      </c>
      <c r="G146" s="166" t="s">
        <v>162</v>
      </c>
      <c r="H146" s="167" t="n">
        <v>22.32</v>
      </c>
      <c r="I146" s="168" t="n">
        <v>0</v>
      </c>
      <c r="J146" s="168" t="n">
        <f aca="false">ROUND(I146*H146,2)</f>
        <v>0</v>
      </c>
      <c r="K146" s="165" t="s">
        <v>130</v>
      </c>
      <c r="L146" s="27"/>
      <c r="M146" s="169"/>
      <c r="N146" s="170" t="s">
        <v>39</v>
      </c>
      <c r="O146" s="171" t="n">
        <v>0.23</v>
      </c>
      <c r="P146" s="171" t="n">
        <f aca="false">O146*H146</f>
        <v>5.1336</v>
      </c>
      <c r="Q146" s="171" t="n">
        <v>0.00026</v>
      </c>
      <c r="R146" s="171" t="n">
        <f aca="false">Q146*H146</f>
        <v>0.0058032</v>
      </c>
      <c r="S146" s="171" t="n">
        <v>0</v>
      </c>
      <c r="T146" s="172" t="n">
        <f aca="false">S146*H146</f>
        <v>0</v>
      </c>
      <c r="AR146" s="10" t="s">
        <v>206</v>
      </c>
      <c r="AT146" s="10" t="s">
        <v>126</v>
      </c>
      <c r="AU146" s="10" t="s">
        <v>78</v>
      </c>
      <c r="AY146" s="10" t="s">
        <v>123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10" t="s">
        <v>76</v>
      </c>
      <c r="BK146" s="173" t="n">
        <f aca="false">ROUND(I146*H146,2)</f>
        <v>0</v>
      </c>
      <c r="BL146" s="10" t="s">
        <v>206</v>
      </c>
      <c r="BM146" s="10" t="s">
        <v>249</v>
      </c>
    </row>
    <row r="147" s="174" customFormat="true" ht="13.5" hidden="false" customHeight="false" outlineLevel="0" collapsed="false">
      <c r="B147" s="175"/>
      <c r="D147" s="176" t="s">
        <v>133</v>
      </c>
      <c r="E147" s="177"/>
      <c r="F147" s="178" t="s">
        <v>250</v>
      </c>
      <c r="H147" s="179" t="n">
        <v>22.32</v>
      </c>
      <c r="L147" s="175"/>
      <c r="M147" s="180"/>
      <c r="N147" s="181"/>
      <c r="O147" s="181"/>
      <c r="P147" s="181"/>
      <c r="Q147" s="181"/>
      <c r="R147" s="181"/>
      <c r="S147" s="181"/>
      <c r="T147" s="182"/>
      <c r="AT147" s="177" t="s">
        <v>133</v>
      </c>
      <c r="AU147" s="177" t="s">
        <v>78</v>
      </c>
      <c r="AV147" s="174" t="s">
        <v>78</v>
      </c>
      <c r="AW147" s="174" t="s">
        <v>32</v>
      </c>
      <c r="AX147" s="174" t="s">
        <v>68</v>
      </c>
      <c r="AY147" s="177" t="s">
        <v>123</v>
      </c>
    </row>
    <row r="148" s="183" customFormat="true" ht="13.5" hidden="false" customHeight="false" outlineLevel="0" collapsed="false">
      <c r="B148" s="184"/>
      <c r="D148" s="176" t="s">
        <v>133</v>
      </c>
      <c r="E148" s="185"/>
      <c r="F148" s="186" t="s">
        <v>135</v>
      </c>
      <c r="H148" s="187" t="n">
        <v>22.32</v>
      </c>
      <c r="L148" s="184"/>
      <c r="M148" s="188"/>
      <c r="N148" s="189"/>
      <c r="O148" s="189"/>
      <c r="P148" s="189"/>
      <c r="Q148" s="189"/>
      <c r="R148" s="189"/>
      <c r="S148" s="189"/>
      <c r="T148" s="190"/>
      <c r="AT148" s="185" t="s">
        <v>133</v>
      </c>
      <c r="AU148" s="185" t="s">
        <v>78</v>
      </c>
      <c r="AV148" s="183" t="s">
        <v>131</v>
      </c>
      <c r="AW148" s="183" t="s">
        <v>32</v>
      </c>
      <c r="AX148" s="183" t="s">
        <v>76</v>
      </c>
      <c r="AY148" s="185" t="s">
        <v>123</v>
      </c>
    </row>
    <row r="149" s="26" customFormat="true" ht="16.5" hidden="false" customHeight="true" outlineLevel="0" collapsed="false">
      <c r="B149" s="162"/>
      <c r="C149" s="163" t="s">
        <v>251</v>
      </c>
      <c r="D149" s="163" t="s">
        <v>126</v>
      </c>
      <c r="E149" s="164" t="s">
        <v>252</v>
      </c>
      <c r="F149" s="165" t="s">
        <v>253</v>
      </c>
      <c r="G149" s="166" t="s">
        <v>129</v>
      </c>
      <c r="H149" s="167" t="n">
        <v>23.979</v>
      </c>
      <c r="I149" s="168" t="n">
        <v>0</v>
      </c>
      <c r="J149" s="168" t="n">
        <f aca="false">ROUND(I149*H149,2)</f>
        <v>0</v>
      </c>
      <c r="K149" s="165" t="s">
        <v>130</v>
      </c>
      <c r="L149" s="27"/>
      <c r="M149" s="169"/>
      <c r="N149" s="170" t="s">
        <v>39</v>
      </c>
      <c r="O149" s="171" t="n">
        <v>0.08</v>
      </c>
      <c r="P149" s="171" t="n">
        <f aca="false">O149*H149</f>
        <v>1.91832</v>
      </c>
      <c r="Q149" s="171" t="n">
        <v>0.0001</v>
      </c>
      <c r="R149" s="171" t="n">
        <f aca="false">Q149*H149</f>
        <v>0.0023979</v>
      </c>
      <c r="S149" s="171" t="n">
        <v>0</v>
      </c>
      <c r="T149" s="172" t="n">
        <f aca="false">S149*H149</f>
        <v>0</v>
      </c>
      <c r="AR149" s="10" t="s">
        <v>206</v>
      </c>
      <c r="AT149" s="10" t="s">
        <v>126</v>
      </c>
      <c r="AU149" s="10" t="s">
        <v>78</v>
      </c>
      <c r="AY149" s="10" t="s">
        <v>123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10" t="s">
        <v>76</v>
      </c>
      <c r="BK149" s="173" t="n">
        <f aca="false">ROUND(I149*H149,2)</f>
        <v>0</v>
      </c>
      <c r="BL149" s="10" t="s">
        <v>206</v>
      </c>
      <c r="BM149" s="10" t="s">
        <v>254</v>
      </c>
    </row>
    <row r="150" s="26" customFormat="true" ht="25.5" hidden="false" customHeight="true" outlineLevel="0" collapsed="false">
      <c r="B150" s="162"/>
      <c r="C150" s="163" t="s">
        <v>255</v>
      </c>
      <c r="D150" s="163" t="s">
        <v>126</v>
      </c>
      <c r="E150" s="164" t="s">
        <v>256</v>
      </c>
      <c r="F150" s="165" t="s">
        <v>257</v>
      </c>
      <c r="G150" s="166" t="s">
        <v>178</v>
      </c>
      <c r="H150" s="167" t="n">
        <v>0.301</v>
      </c>
      <c r="I150" s="168" t="n">
        <v>0</v>
      </c>
      <c r="J150" s="168" t="n">
        <f aca="false">ROUND(I150*H150,2)</f>
        <v>0</v>
      </c>
      <c r="K150" s="165" t="s">
        <v>130</v>
      </c>
      <c r="L150" s="27"/>
      <c r="M150" s="169"/>
      <c r="N150" s="170" t="s">
        <v>39</v>
      </c>
      <c r="O150" s="171" t="n">
        <v>2.39</v>
      </c>
      <c r="P150" s="171" t="n">
        <f aca="false">O150*H150</f>
        <v>0.71939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0" t="s">
        <v>206</v>
      </c>
      <c r="AT150" s="10" t="s">
        <v>126</v>
      </c>
      <c r="AU150" s="10" t="s">
        <v>78</v>
      </c>
      <c r="AY150" s="10" t="s">
        <v>123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10" t="s">
        <v>76</v>
      </c>
      <c r="BK150" s="173" t="n">
        <f aca="false">ROUND(I150*H150,2)</f>
        <v>0</v>
      </c>
      <c r="BL150" s="10" t="s">
        <v>206</v>
      </c>
      <c r="BM150" s="10" t="s">
        <v>258</v>
      </c>
    </row>
    <row r="151" s="26" customFormat="true" ht="25.5" hidden="false" customHeight="true" outlineLevel="0" collapsed="false">
      <c r="B151" s="162"/>
      <c r="C151" s="163" t="s">
        <v>259</v>
      </c>
      <c r="D151" s="163" t="s">
        <v>126</v>
      </c>
      <c r="E151" s="164" t="s">
        <v>260</v>
      </c>
      <c r="F151" s="165" t="s">
        <v>261</v>
      </c>
      <c r="G151" s="166" t="s">
        <v>178</v>
      </c>
      <c r="H151" s="167" t="n">
        <v>0.301</v>
      </c>
      <c r="I151" s="168" t="n">
        <v>0</v>
      </c>
      <c r="J151" s="168" t="n">
        <f aca="false">ROUND(I151*H151,2)</f>
        <v>0</v>
      </c>
      <c r="K151" s="165" t="s">
        <v>130</v>
      </c>
      <c r="L151" s="27"/>
      <c r="M151" s="169"/>
      <c r="N151" s="170" t="s">
        <v>39</v>
      </c>
      <c r="O151" s="171" t="n">
        <v>1.32</v>
      </c>
      <c r="P151" s="171" t="n">
        <f aca="false">O151*H151</f>
        <v>0.39732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0" t="s">
        <v>206</v>
      </c>
      <c r="AT151" s="10" t="s">
        <v>126</v>
      </c>
      <c r="AU151" s="10" t="s">
        <v>78</v>
      </c>
      <c r="AY151" s="10" t="s">
        <v>123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10" t="s">
        <v>76</v>
      </c>
      <c r="BK151" s="173" t="n">
        <f aca="false">ROUND(I151*H151,2)</f>
        <v>0</v>
      </c>
      <c r="BL151" s="10" t="s">
        <v>206</v>
      </c>
      <c r="BM151" s="10" t="s">
        <v>262</v>
      </c>
    </row>
    <row r="152" s="149" customFormat="true" ht="29.25" hidden="false" customHeight="true" outlineLevel="0" collapsed="false">
      <c r="B152" s="150"/>
      <c r="D152" s="151" t="s">
        <v>67</v>
      </c>
      <c r="E152" s="160" t="s">
        <v>263</v>
      </c>
      <c r="F152" s="160" t="s">
        <v>264</v>
      </c>
      <c r="J152" s="161" t="n">
        <f aca="false">BK152</f>
        <v>0</v>
      </c>
      <c r="L152" s="150"/>
      <c r="M152" s="154"/>
      <c r="N152" s="155"/>
      <c r="O152" s="155"/>
      <c r="P152" s="156" t="n">
        <f aca="false">SUM(P153:P186)</f>
        <v>34.248772</v>
      </c>
      <c r="Q152" s="155"/>
      <c r="R152" s="156" t="n">
        <f aca="false">SUM(R153:R186)</f>
        <v>0.23050785</v>
      </c>
      <c r="S152" s="155"/>
      <c r="T152" s="157" t="n">
        <f aca="false">SUM(T153:T186)</f>
        <v>0.014949</v>
      </c>
      <c r="AR152" s="151" t="s">
        <v>78</v>
      </c>
      <c r="AT152" s="158" t="s">
        <v>67</v>
      </c>
      <c r="AU152" s="158" t="s">
        <v>76</v>
      </c>
      <c r="AY152" s="151" t="s">
        <v>123</v>
      </c>
      <c r="BK152" s="159" t="n">
        <f aca="false">SUM(BK153:BK186)</f>
        <v>0</v>
      </c>
    </row>
    <row r="153" s="26" customFormat="true" ht="16.5" hidden="false" customHeight="true" outlineLevel="0" collapsed="false">
      <c r="B153" s="162"/>
      <c r="C153" s="163" t="s">
        <v>265</v>
      </c>
      <c r="D153" s="163" t="s">
        <v>126</v>
      </c>
      <c r="E153" s="164" t="s">
        <v>266</v>
      </c>
      <c r="F153" s="165" t="s">
        <v>267</v>
      </c>
      <c r="G153" s="166" t="s">
        <v>129</v>
      </c>
      <c r="H153" s="167" t="n">
        <v>78.37</v>
      </c>
      <c r="I153" s="168" t="n">
        <v>0</v>
      </c>
      <c r="J153" s="168" t="n">
        <f aca="false">ROUND(I153*H153,2)</f>
        <v>0</v>
      </c>
      <c r="K153" s="165" t="s">
        <v>130</v>
      </c>
      <c r="L153" s="27"/>
      <c r="M153" s="169"/>
      <c r="N153" s="170" t="s">
        <v>39</v>
      </c>
      <c r="O153" s="171" t="n">
        <v>0.024</v>
      </c>
      <c r="P153" s="171" t="n">
        <f aca="false">O153*H153</f>
        <v>1.88088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0" t="s">
        <v>206</v>
      </c>
      <c r="AT153" s="10" t="s">
        <v>126</v>
      </c>
      <c r="AU153" s="10" t="s">
        <v>78</v>
      </c>
      <c r="AY153" s="10" t="s">
        <v>123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10" t="s">
        <v>76</v>
      </c>
      <c r="BK153" s="173" t="n">
        <f aca="false">ROUND(I153*H153,2)</f>
        <v>0</v>
      </c>
      <c r="BL153" s="10" t="s">
        <v>206</v>
      </c>
      <c r="BM153" s="10" t="s">
        <v>268</v>
      </c>
    </row>
    <row r="154" s="26" customFormat="true" ht="16.5" hidden="false" customHeight="true" outlineLevel="0" collapsed="false">
      <c r="B154" s="162"/>
      <c r="C154" s="163" t="s">
        <v>269</v>
      </c>
      <c r="D154" s="163" t="s">
        <v>126</v>
      </c>
      <c r="E154" s="164" t="s">
        <v>270</v>
      </c>
      <c r="F154" s="165" t="s">
        <v>271</v>
      </c>
      <c r="G154" s="166" t="s">
        <v>129</v>
      </c>
      <c r="H154" s="167" t="n">
        <v>78.37</v>
      </c>
      <c r="I154" s="168" t="n">
        <v>0</v>
      </c>
      <c r="J154" s="168" t="n">
        <f aca="false">ROUND(I154*H154,2)</f>
        <v>0</v>
      </c>
      <c r="K154" s="165" t="s">
        <v>130</v>
      </c>
      <c r="L154" s="27"/>
      <c r="M154" s="169"/>
      <c r="N154" s="170" t="s">
        <v>39</v>
      </c>
      <c r="O154" s="171" t="n">
        <v>0.19</v>
      </c>
      <c r="P154" s="171" t="n">
        <f aca="false">O154*H154</f>
        <v>14.8903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0" t="s">
        <v>206</v>
      </c>
      <c r="AT154" s="10" t="s">
        <v>126</v>
      </c>
      <c r="AU154" s="10" t="s">
        <v>78</v>
      </c>
      <c r="AY154" s="10" t="s">
        <v>123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10" t="s">
        <v>76</v>
      </c>
      <c r="BK154" s="173" t="n">
        <f aca="false">ROUND(I154*H154,2)</f>
        <v>0</v>
      </c>
      <c r="BL154" s="10" t="s">
        <v>206</v>
      </c>
      <c r="BM154" s="10" t="s">
        <v>272</v>
      </c>
    </row>
    <row r="155" s="174" customFormat="true" ht="13.5" hidden="false" customHeight="false" outlineLevel="0" collapsed="false">
      <c r="B155" s="175"/>
      <c r="D155" s="176" t="s">
        <v>133</v>
      </c>
      <c r="E155" s="177"/>
      <c r="F155" s="178" t="s">
        <v>154</v>
      </c>
      <c r="H155" s="179" t="n">
        <v>25.41</v>
      </c>
      <c r="L155" s="175"/>
      <c r="M155" s="180"/>
      <c r="N155" s="181"/>
      <c r="O155" s="181"/>
      <c r="P155" s="181"/>
      <c r="Q155" s="181"/>
      <c r="R155" s="181"/>
      <c r="S155" s="181"/>
      <c r="T155" s="182"/>
      <c r="AT155" s="177" t="s">
        <v>133</v>
      </c>
      <c r="AU155" s="177" t="s">
        <v>78</v>
      </c>
      <c r="AV155" s="174" t="s">
        <v>78</v>
      </c>
      <c r="AW155" s="174" t="s">
        <v>32</v>
      </c>
      <c r="AX155" s="174" t="s">
        <v>68</v>
      </c>
      <c r="AY155" s="177" t="s">
        <v>123</v>
      </c>
    </row>
    <row r="156" s="174" customFormat="true" ht="13.5" hidden="false" customHeight="false" outlineLevel="0" collapsed="false">
      <c r="B156" s="175"/>
      <c r="D156" s="176" t="s">
        <v>133</v>
      </c>
      <c r="E156" s="177"/>
      <c r="F156" s="178" t="s">
        <v>158</v>
      </c>
      <c r="H156" s="179" t="n">
        <v>52.96</v>
      </c>
      <c r="L156" s="175"/>
      <c r="M156" s="180"/>
      <c r="N156" s="181"/>
      <c r="O156" s="181"/>
      <c r="P156" s="181"/>
      <c r="Q156" s="181"/>
      <c r="R156" s="181"/>
      <c r="S156" s="181"/>
      <c r="T156" s="182"/>
      <c r="AT156" s="177" t="s">
        <v>133</v>
      </c>
      <c r="AU156" s="177" t="s">
        <v>78</v>
      </c>
      <c r="AV156" s="174" t="s">
        <v>78</v>
      </c>
      <c r="AW156" s="174" t="s">
        <v>32</v>
      </c>
      <c r="AX156" s="174" t="s">
        <v>68</v>
      </c>
      <c r="AY156" s="177" t="s">
        <v>123</v>
      </c>
    </row>
    <row r="157" s="183" customFormat="true" ht="13.5" hidden="false" customHeight="false" outlineLevel="0" collapsed="false">
      <c r="B157" s="184"/>
      <c r="D157" s="176" t="s">
        <v>133</v>
      </c>
      <c r="E157" s="185"/>
      <c r="F157" s="186" t="s">
        <v>135</v>
      </c>
      <c r="H157" s="187" t="n">
        <v>78.37</v>
      </c>
      <c r="L157" s="184"/>
      <c r="M157" s="188"/>
      <c r="N157" s="189"/>
      <c r="O157" s="189"/>
      <c r="P157" s="189"/>
      <c r="Q157" s="189"/>
      <c r="R157" s="189"/>
      <c r="S157" s="189"/>
      <c r="T157" s="190"/>
      <c r="AT157" s="185" t="s">
        <v>133</v>
      </c>
      <c r="AU157" s="185" t="s">
        <v>78</v>
      </c>
      <c r="AV157" s="183" t="s">
        <v>131</v>
      </c>
      <c r="AW157" s="183" t="s">
        <v>32</v>
      </c>
      <c r="AX157" s="183" t="s">
        <v>76</v>
      </c>
      <c r="AY157" s="185" t="s">
        <v>123</v>
      </c>
    </row>
    <row r="158" s="26" customFormat="true" ht="16.5" hidden="false" customHeight="true" outlineLevel="0" collapsed="false">
      <c r="B158" s="162"/>
      <c r="C158" s="191" t="s">
        <v>273</v>
      </c>
      <c r="D158" s="191" t="s">
        <v>214</v>
      </c>
      <c r="E158" s="192" t="s">
        <v>274</v>
      </c>
      <c r="F158" s="193" t="s">
        <v>275</v>
      </c>
      <c r="G158" s="194" t="s">
        <v>129</v>
      </c>
      <c r="H158" s="195" t="n">
        <v>86.207</v>
      </c>
      <c r="I158" s="196" t="n">
        <v>0</v>
      </c>
      <c r="J158" s="196" t="n">
        <f aca="false">ROUND(I158*H158,2)</f>
        <v>0</v>
      </c>
      <c r="K158" s="193" t="s">
        <v>130</v>
      </c>
      <c r="L158" s="197"/>
      <c r="M158" s="198"/>
      <c r="N158" s="199" t="s">
        <v>39</v>
      </c>
      <c r="O158" s="171" t="n">
        <v>0</v>
      </c>
      <c r="P158" s="171" t="n">
        <f aca="false">O158*H158</f>
        <v>0</v>
      </c>
      <c r="Q158" s="171" t="n">
        <v>0.00235</v>
      </c>
      <c r="R158" s="171" t="n">
        <f aca="false">Q158*H158</f>
        <v>0.20258645</v>
      </c>
      <c r="S158" s="171" t="n">
        <v>0</v>
      </c>
      <c r="T158" s="172" t="n">
        <f aca="false">S158*H158</f>
        <v>0</v>
      </c>
      <c r="AR158" s="10" t="s">
        <v>217</v>
      </c>
      <c r="AT158" s="10" t="s">
        <v>214</v>
      </c>
      <c r="AU158" s="10" t="s">
        <v>78</v>
      </c>
      <c r="AY158" s="10" t="s">
        <v>123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10" t="s">
        <v>76</v>
      </c>
      <c r="BK158" s="173" t="n">
        <f aca="false">ROUND(I158*H158,2)</f>
        <v>0</v>
      </c>
      <c r="BL158" s="10" t="s">
        <v>206</v>
      </c>
      <c r="BM158" s="10" t="s">
        <v>276</v>
      </c>
    </row>
    <row r="159" s="174" customFormat="true" ht="13.5" hidden="false" customHeight="false" outlineLevel="0" collapsed="false">
      <c r="B159" s="175"/>
      <c r="D159" s="176" t="s">
        <v>133</v>
      </c>
      <c r="F159" s="178" t="s">
        <v>277</v>
      </c>
      <c r="H159" s="179" t="n">
        <v>86.207</v>
      </c>
      <c r="L159" s="175"/>
      <c r="M159" s="180"/>
      <c r="N159" s="181"/>
      <c r="O159" s="181"/>
      <c r="P159" s="181"/>
      <c r="Q159" s="181"/>
      <c r="R159" s="181"/>
      <c r="S159" s="181"/>
      <c r="T159" s="182"/>
      <c r="AT159" s="177" t="s">
        <v>133</v>
      </c>
      <c r="AU159" s="177" t="s">
        <v>78</v>
      </c>
      <c r="AV159" s="174" t="s">
        <v>78</v>
      </c>
      <c r="AW159" s="174" t="s">
        <v>5</v>
      </c>
      <c r="AX159" s="174" t="s">
        <v>76</v>
      </c>
      <c r="AY159" s="177" t="s">
        <v>123</v>
      </c>
    </row>
    <row r="160" s="26" customFormat="true" ht="16.5" hidden="false" customHeight="true" outlineLevel="0" collapsed="false">
      <c r="B160" s="162"/>
      <c r="C160" s="163" t="s">
        <v>278</v>
      </c>
      <c r="D160" s="163" t="s">
        <v>126</v>
      </c>
      <c r="E160" s="164" t="s">
        <v>279</v>
      </c>
      <c r="F160" s="165" t="s">
        <v>280</v>
      </c>
      <c r="G160" s="166" t="s">
        <v>162</v>
      </c>
      <c r="H160" s="167" t="n">
        <v>49.83</v>
      </c>
      <c r="I160" s="168" t="n">
        <v>0</v>
      </c>
      <c r="J160" s="168" t="n">
        <f aca="false">ROUND(I160*H160,2)</f>
        <v>0</v>
      </c>
      <c r="K160" s="165" t="s">
        <v>130</v>
      </c>
      <c r="L160" s="27"/>
      <c r="M160" s="169"/>
      <c r="N160" s="170" t="s">
        <v>39</v>
      </c>
      <c r="O160" s="171" t="n">
        <v>0.035</v>
      </c>
      <c r="P160" s="171" t="n">
        <f aca="false">O160*H160</f>
        <v>1.74405</v>
      </c>
      <c r="Q160" s="171" t="n">
        <v>0</v>
      </c>
      <c r="R160" s="171" t="n">
        <f aca="false">Q160*H160</f>
        <v>0</v>
      </c>
      <c r="S160" s="171" t="n">
        <v>0.0003</v>
      </c>
      <c r="T160" s="172" t="n">
        <f aca="false">S160*H160</f>
        <v>0.014949</v>
      </c>
      <c r="AR160" s="10" t="s">
        <v>206</v>
      </c>
      <c r="AT160" s="10" t="s">
        <v>126</v>
      </c>
      <c r="AU160" s="10" t="s">
        <v>78</v>
      </c>
      <c r="AY160" s="10" t="s">
        <v>123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10" t="s">
        <v>76</v>
      </c>
      <c r="BK160" s="173" t="n">
        <f aca="false">ROUND(I160*H160,2)</f>
        <v>0</v>
      </c>
      <c r="BL160" s="10" t="s">
        <v>206</v>
      </c>
      <c r="BM160" s="10" t="s">
        <v>281</v>
      </c>
    </row>
    <row r="161" s="174" customFormat="true" ht="13.5" hidden="false" customHeight="false" outlineLevel="0" collapsed="false">
      <c r="B161" s="175"/>
      <c r="D161" s="176" t="s">
        <v>133</v>
      </c>
      <c r="E161" s="177"/>
      <c r="F161" s="178" t="s">
        <v>282</v>
      </c>
      <c r="H161" s="179" t="n">
        <v>19.87</v>
      </c>
      <c r="L161" s="175"/>
      <c r="M161" s="180"/>
      <c r="N161" s="181"/>
      <c r="O161" s="181"/>
      <c r="P161" s="181"/>
      <c r="Q161" s="181"/>
      <c r="R161" s="181"/>
      <c r="S161" s="181"/>
      <c r="T161" s="182"/>
      <c r="AT161" s="177" t="s">
        <v>133</v>
      </c>
      <c r="AU161" s="177" t="s">
        <v>78</v>
      </c>
      <c r="AV161" s="174" t="s">
        <v>78</v>
      </c>
      <c r="AW161" s="174" t="s">
        <v>32</v>
      </c>
      <c r="AX161" s="174" t="s">
        <v>68</v>
      </c>
      <c r="AY161" s="177" t="s">
        <v>123</v>
      </c>
    </row>
    <row r="162" s="174" customFormat="true" ht="13.5" hidden="false" customHeight="false" outlineLevel="0" collapsed="false">
      <c r="B162" s="175"/>
      <c r="D162" s="176" t="s">
        <v>133</v>
      </c>
      <c r="E162" s="177"/>
      <c r="F162" s="178" t="s">
        <v>283</v>
      </c>
      <c r="H162" s="179" t="n">
        <v>29.96</v>
      </c>
      <c r="L162" s="175"/>
      <c r="M162" s="180"/>
      <c r="N162" s="181"/>
      <c r="O162" s="181"/>
      <c r="P162" s="181"/>
      <c r="Q162" s="181"/>
      <c r="R162" s="181"/>
      <c r="S162" s="181"/>
      <c r="T162" s="182"/>
      <c r="AT162" s="177" t="s">
        <v>133</v>
      </c>
      <c r="AU162" s="177" t="s">
        <v>78</v>
      </c>
      <c r="AV162" s="174" t="s">
        <v>78</v>
      </c>
      <c r="AW162" s="174" t="s">
        <v>32</v>
      </c>
      <c r="AX162" s="174" t="s">
        <v>68</v>
      </c>
      <c r="AY162" s="177" t="s">
        <v>123</v>
      </c>
    </row>
    <row r="163" s="183" customFormat="true" ht="13.5" hidden="false" customHeight="false" outlineLevel="0" collapsed="false">
      <c r="B163" s="184"/>
      <c r="D163" s="176" t="s">
        <v>133</v>
      </c>
      <c r="E163" s="185"/>
      <c r="F163" s="186" t="s">
        <v>135</v>
      </c>
      <c r="H163" s="187" t="n">
        <v>49.83</v>
      </c>
      <c r="L163" s="184"/>
      <c r="M163" s="188"/>
      <c r="N163" s="189"/>
      <c r="O163" s="189"/>
      <c r="P163" s="189"/>
      <c r="Q163" s="189"/>
      <c r="R163" s="189"/>
      <c r="S163" s="189"/>
      <c r="T163" s="190"/>
      <c r="AT163" s="185" t="s">
        <v>133</v>
      </c>
      <c r="AU163" s="185" t="s">
        <v>78</v>
      </c>
      <c r="AV163" s="183" t="s">
        <v>131</v>
      </c>
      <c r="AW163" s="183" t="s">
        <v>32</v>
      </c>
      <c r="AX163" s="183" t="s">
        <v>76</v>
      </c>
      <c r="AY163" s="185" t="s">
        <v>123</v>
      </c>
    </row>
    <row r="164" s="26" customFormat="true" ht="16.5" hidden="false" customHeight="true" outlineLevel="0" collapsed="false">
      <c r="B164" s="162"/>
      <c r="C164" s="163" t="s">
        <v>217</v>
      </c>
      <c r="D164" s="163" t="s">
        <v>126</v>
      </c>
      <c r="E164" s="164" t="s">
        <v>284</v>
      </c>
      <c r="F164" s="165" t="s">
        <v>285</v>
      </c>
      <c r="G164" s="166" t="s">
        <v>162</v>
      </c>
      <c r="H164" s="167" t="n">
        <v>49.83</v>
      </c>
      <c r="I164" s="168" t="n">
        <v>0</v>
      </c>
      <c r="J164" s="168" t="n">
        <f aca="false">ROUND(I164*H164,2)</f>
        <v>0</v>
      </c>
      <c r="K164" s="165" t="s">
        <v>130</v>
      </c>
      <c r="L164" s="27"/>
      <c r="M164" s="169"/>
      <c r="N164" s="170" t="s">
        <v>39</v>
      </c>
      <c r="O164" s="171" t="n">
        <v>0.181</v>
      </c>
      <c r="P164" s="171" t="n">
        <f aca="false">O164*H164</f>
        <v>9.01923</v>
      </c>
      <c r="Q164" s="171" t="n">
        <v>1E-005</v>
      </c>
      <c r="R164" s="171" t="n">
        <f aca="false">Q164*H164</f>
        <v>0.0004983</v>
      </c>
      <c r="S164" s="171" t="n">
        <v>0</v>
      </c>
      <c r="T164" s="172" t="n">
        <f aca="false">S164*H164</f>
        <v>0</v>
      </c>
      <c r="AR164" s="10" t="s">
        <v>206</v>
      </c>
      <c r="AT164" s="10" t="s">
        <v>126</v>
      </c>
      <c r="AU164" s="10" t="s">
        <v>78</v>
      </c>
      <c r="AY164" s="10" t="s">
        <v>123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10" t="s">
        <v>76</v>
      </c>
      <c r="BK164" s="173" t="n">
        <f aca="false">ROUND(I164*H164,2)</f>
        <v>0</v>
      </c>
      <c r="BL164" s="10" t="s">
        <v>206</v>
      </c>
      <c r="BM164" s="10" t="s">
        <v>286</v>
      </c>
    </row>
    <row r="165" s="174" customFormat="true" ht="13.5" hidden="false" customHeight="false" outlineLevel="0" collapsed="false">
      <c r="B165" s="175"/>
      <c r="D165" s="176" t="s">
        <v>133</v>
      </c>
      <c r="E165" s="177"/>
      <c r="F165" s="178" t="s">
        <v>282</v>
      </c>
      <c r="H165" s="179" t="n">
        <v>19.87</v>
      </c>
      <c r="L165" s="175"/>
      <c r="M165" s="180"/>
      <c r="N165" s="181"/>
      <c r="O165" s="181"/>
      <c r="P165" s="181"/>
      <c r="Q165" s="181"/>
      <c r="R165" s="181"/>
      <c r="S165" s="181"/>
      <c r="T165" s="182"/>
      <c r="AT165" s="177" t="s">
        <v>133</v>
      </c>
      <c r="AU165" s="177" t="s">
        <v>78</v>
      </c>
      <c r="AV165" s="174" t="s">
        <v>78</v>
      </c>
      <c r="AW165" s="174" t="s">
        <v>32</v>
      </c>
      <c r="AX165" s="174" t="s">
        <v>68</v>
      </c>
      <c r="AY165" s="177" t="s">
        <v>123</v>
      </c>
    </row>
    <row r="166" s="174" customFormat="true" ht="13.5" hidden="false" customHeight="false" outlineLevel="0" collapsed="false">
      <c r="B166" s="175"/>
      <c r="D166" s="176" t="s">
        <v>133</v>
      </c>
      <c r="E166" s="177"/>
      <c r="F166" s="178" t="s">
        <v>283</v>
      </c>
      <c r="H166" s="179" t="n">
        <v>29.96</v>
      </c>
      <c r="L166" s="175"/>
      <c r="M166" s="180"/>
      <c r="N166" s="181"/>
      <c r="O166" s="181"/>
      <c r="P166" s="181"/>
      <c r="Q166" s="181"/>
      <c r="R166" s="181"/>
      <c r="S166" s="181"/>
      <c r="T166" s="182"/>
      <c r="AT166" s="177" t="s">
        <v>133</v>
      </c>
      <c r="AU166" s="177" t="s">
        <v>78</v>
      </c>
      <c r="AV166" s="174" t="s">
        <v>78</v>
      </c>
      <c r="AW166" s="174" t="s">
        <v>32</v>
      </c>
      <c r="AX166" s="174" t="s">
        <v>68</v>
      </c>
      <c r="AY166" s="177" t="s">
        <v>123</v>
      </c>
    </row>
    <row r="167" s="183" customFormat="true" ht="13.5" hidden="false" customHeight="false" outlineLevel="0" collapsed="false">
      <c r="B167" s="184"/>
      <c r="D167" s="176" t="s">
        <v>133</v>
      </c>
      <c r="E167" s="185"/>
      <c r="F167" s="186" t="s">
        <v>135</v>
      </c>
      <c r="H167" s="187" t="n">
        <v>49.83</v>
      </c>
      <c r="L167" s="184"/>
      <c r="M167" s="188"/>
      <c r="N167" s="189"/>
      <c r="O167" s="189"/>
      <c r="P167" s="189"/>
      <c r="Q167" s="189"/>
      <c r="R167" s="189"/>
      <c r="S167" s="189"/>
      <c r="T167" s="190"/>
      <c r="AT167" s="185" t="s">
        <v>133</v>
      </c>
      <c r="AU167" s="185" t="s">
        <v>78</v>
      </c>
      <c r="AV167" s="183" t="s">
        <v>131</v>
      </c>
      <c r="AW167" s="183" t="s">
        <v>32</v>
      </c>
      <c r="AX167" s="183" t="s">
        <v>76</v>
      </c>
      <c r="AY167" s="185" t="s">
        <v>123</v>
      </c>
    </row>
    <row r="168" s="26" customFormat="true" ht="16.5" hidden="false" customHeight="true" outlineLevel="0" collapsed="false">
      <c r="B168" s="162"/>
      <c r="C168" s="191" t="s">
        <v>287</v>
      </c>
      <c r="D168" s="191" t="s">
        <v>214</v>
      </c>
      <c r="E168" s="192" t="s">
        <v>288</v>
      </c>
      <c r="F168" s="193" t="s">
        <v>289</v>
      </c>
      <c r="G168" s="194" t="s">
        <v>162</v>
      </c>
      <c r="H168" s="195" t="n">
        <v>52.322</v>
      </c>
      <c r="I168" s="196" t="n">
        <v>0</v>
      </c>
      <c r="J168" s="196" t="n">
        <f aca="false">ROUND(I168*H168,2)</f>
        <v>0</v>
      </c>
      <c r="K168" s="193" t="s">
        <v>130</v>
      </c>
      <c r="L168" s="197"/>
      <c r="M168" s="198"/>
      <c r="N168" s="199" t="s">
        <v>39</v>
      </c>
      <c r="O168" s="171" t="n">
        <v>0</v>
      </c>
      <c r="P168" s="171" t="n">
        <f aca="false">O168*H168</f>
        <v>0</v>
      </c>
      <c r="Q168" s="171" t="n">
        <v>0.0003</v>
      </c>
      <c r="R168" s="171" t="n">
        <f aca="false">Q168*H168</f>
        <v>0.0156966</v>
      </c>
      <c r="S168" s="171" t="n">
        <v>0</v>
      </c>
      <c r="T168" s="172" t="n">
        <f aca="false">S168*H168</f>
        <v>0</v>
      </c>
      <c r="AR168" s="10" t="s">
        <v>217</v>
      </c>
      <c r="AT168" s="10" t="s">
        <v>214</v>
      </c>
      <c r="AU168" s="10" t="s">
        <v>78</v>
      </c>
      <c r="AY168" s="10" t="s">
        <v>123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10" t="s">
        <v>76</v>
      </c>
      <c r="BK168" s="173" t="n">
        <f aca="false">ROUND(I168*H168,2)</f>
        <v>0</v>
      </c>
      <c r="BL168" s="10" t="s">
        <v>206</v>
      </c>
      <c r="BM168" s="10" t="s">
        <v>290</v>
      </c>
    </row>
    <row r="169" s="174" customFormat="true" ht="13.5" hidden="false" customHeight="false" outlineLevel="0" collapsed="false">
      <c r="B169" s="175"/>
      <c r="D169" s="176" t="s">
        <v>133</v>
      </c>
      <c r="F169" s="178" t="s">
        <v>291</v>
      </c>
      <c r="H169" s="179" t="n">
        <v>52.322</v>
      </c>
      <c r="L169" s="175"/>
      <c r="M169" s="180"/>
      <c r="N169" s="181"/>
      <c r="O169" s="181"/>
      <c r="P169" s="181"/>
      <c r="Q169" s="181"/>
      <c r="R169" s="181"/>
      <c r="S169" s="181"/>
      <c r="T169" s="182"/>
      <c r="AT169" s="177" t="s">
        <v>133</v>
      </c>
      <c r="AU169" s="177" t="s">
        <v>78</v>
      </c>
      <c r="AV169" s="174" t="s">
        <v>78</v>
      </c>
      <c r="AW169" s="174" t="s">
        <v>5</v>
      </c>
      <c r="AX169" s="174" t="s">
        <v>76</v>
      </c>
      <c r="AY169" s="177" t="s">
        <v>123</v>
      </c>
    </row>
    <row r="170" s="26" customFormat="true" ht="16.5" hidden="false" customHeight="true" outlineLevel="0" collapsed="false">
      <c r="B170" s="162"/>
      <c r="C170" s="191" t="s">
        <v>292</v>
      </c>
      <c r="D170" s="191" t="s">
        <v>214</v>
      </c>
      <c r="E170" s="192" t="s">
        <v>293</v>
      </c>
      <c r="F170" s="193" t="s">
        <v>294</v>
      </c>
      <c r="G170" s="194" t="s">
        <v>138</v>
      </c>
      <c r="H170" s="195" t="n">
        <v>20</v>
      </c>
      <c r="I170" s="196" t="n">
        <v>0</v>
      </c>
      <c r="J170" s="196" t="n">
        <f aca="false">ROUND(I170*H170,2)</f>
        <v>0</v>
      </c>
      <c r="K170" s="193" t="s">
        <v>130</v>
      </c>
      <c r="L170" s="197"/>
      <c r="M170" s="198"/>
      <c r="N170" s="199" t="s">
        <v>39</v>
      </c>
      <c r="O170" s="171" t="n">
        <v>0</v>
      </c>
      <c r="P170" s="171" t="n">
        <f aca="false">O170*H170</f>
        <v>0</v>
      </c>
      <c r="Q170" s="171" t="n">
        <v>0.0001</v>
      </c>
      <c r="R170" s="171" t="n">
        <f aca="false">Q170*H170</f>
        <v>0.002</v>
      </c>
      <c r="S170" s="171" t="n">
        <v>0</v>
      </c>
      <c r="T170" s="172" t="n">
        <f aca="false">S170*H170</f>
        <v>0</v>
      </c>
      <c r="AR170" s="10" t="s">
        <v>217</v>
      </c>
      <c r="AT170" s="10" t="s">
        <v>214</v>
      </c>
      <c r="AU170" s="10" t="s">
        <v>78</v>
      </c>
      <c r="AY170" s="10" t="s">
        <v>123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10" t="s">
        <v>76</v>
      </c>
      <c r="BK170" s="173" t="n">
        <f aca="false">ROUND(I170*H170,2)</f>
        <v>0</v>
      </c>
      <c r="BL170" s="10" t="s">
        <v>206</v>
      </c>
      <c r="BM170" s="10" t="s">
        <v>295</v>
      </c>
    </row>
    <row r="171" s="174" customFormat="true" ht="13.5" hidden="false" customHeight="false" outlineLevel="0" collapsed="false">
      <c r="B171" s="175"/>
      <c r="D171" s="176" t="s">
        <v>133</v>
      </c>
      <c r="E171" s="177"/>
      <c r="F171" s="178" t="s">
        <v>296</v>
      </c>
      <c r="H171" s="179" t="n">
        <v>6</v>
      </c>
      <c r="L171" s="175"/>
      <c r="M171" s="180"/>
      <c r="N171" s="181"/>
      <c r="O171" s="181"/>
      <c r="P171" s="181"/>
      <c r="Q171" s="181"/>
      <c r="R171" s="181"/>
      <c r="S171" s="181"/>
      <c r="T171" s="182"/>
      <c r="AT171" s="177" t="s">
        <v>133</v>
      </c>
      <c r="AU171" s="177" t="s">
        <v>78</v>
      </c>
      <c r="AV171" s="174" t="s">
        <v>78</v>
      </c>
      <c r="AW171" s="174" t="s">
        <v>32</v>
      </c>
      <c r="AX171" s="174" t="s">
        <v>68</v>
      </c>
      <c r="AY171" s="177" t="s">
        <v>123</v>
      </c>
    </row>
    <row r="172" s="174" customFormat="true" ht="13.5" hidden="false" customHeight="false" outlineLevel="0" collapsed="false">
      <c r="B172" s="175"/>
      <c r="D172" s="176" t="s">
        <v>133</v>
      </c>
      <c r="E172" s="177"/>
      <c r="F172" s="178" t="s">
        <v>297</v>
      </c>
      <c r="H172" s="179" t="n">
        <v>14</v>
      </c>
      <c r="L172" s="175"/>
      <c r="M172" s="180"/>
      <c r="N172" s="181"/>
      <c r="O172" s="181"/>
      <c r="P172" s="181"/>
      <c r="Q172" s="181"/>
      <c r="R172" s="181"/>
      <c r="S172" s="181"/>
      <c r="T172" s="182"/>
      <c r="AT172" s="177" t="s">
        <v>133</v>
      </c>
      <c r="AU172" s="177" t="s">
        <v>78</v>
      </c>
      <c r="AV172" s="174" t="s">
        <v>78</v>
      </c>
      <c r="AW172" s="174" t="s">
        <v>32</v>
      </c>
      <c r="AX172" s="174" t="s">
        <v>68</v>
      </c>
      <c r="AY172" s="177" t="s">
        <v>123</v>
      </c>
    </row>
    <row r="173" s="183" customFormat="true" ht="13.5" hidden="false" customHeight="false" outlineLevel="0" collapsed="false">
      <c r="B173" s="184"/>
      <c r="D173" s="176" t="s">
        <v>133</v>
      </c>
      <c r="E173" s="185"/>
      <c r="F173" s="186" t="s">
        <v>135</v>
      </c>
      <c r="H173" s="187" t="n">
        <v>20</v>
      </c>
      <c r="L173" s="184"/>
      <c r="M173" s="188"/>
      <c r="N173" s="189"/>
      <c r="O173" s="189"/>
      <c r="P173" s="189"/>
      <c r="Q173" s="189"/>
      <c r="R173" s="189"/>
      <c r="S173" s="189"/>
      <c r="T173" s="190"/>
      <c r="AT173" s="185" t="s">
        <v>133</v>
      </c>
      <c r="AU173" s="185" t="s">
        <v>78</v>
      </c>
      <c r="AV173" s="183" t="s">
        <v>131</v>
      </c>
      <c r="AW173" s="183" t="s">
        <v>32</v>
      </c>
      <c r="AX173" s="183" t="s">
        <v>76</v>
      </c>
      <c r="AY173" s="185" t="s">
        <v>123</v>
      </c>
    </row>
    <row r="174" s="26" customFormat="true" ht="16.5" hidden="false" customHeight="true" outlineLevel="0" collapsed="false">
      <c r="B174" s="162"/>
      <c r="C174" s="191" t="s">
        <v>298</v>
      </c>
      <c r="D174" s="191" t="s">
        <v>214</v>
      </c>
      <c r="E174" s="192" t="s">
        <v>299</v>
      </c>
      <c r="F174" s="193" t="s">
        <v>300</v>
      </c>
      <c r="G174" s="194" t="s">
        <v>138</v>
      </c>
      <c r="H174" s="195" t="n">
        <v>27</v>
      </c>
      <c r="I174" s="196" t="n">
        <v>0</v>
      </c>
      <c r="J174" s="196" t="n">
        <f aca="false">ROUND(I174*H174,2)</f>
        <v>0</v>
      </c>
      <c r="K174" s="193" t="s">
        <v>130</v>
      </c>
      <c r="L174" s="197"/>
      <c r="M174" s="198"/>
      <c r="N174" s="199" t="s">
        <v>39</v>
      </c>
      <c r="O174" s="171" t="n">
        <v>0</v>
      </c>
      <c r="P174" s="171" t="n">
        <f aca="false">O174*H174</f>
        <v>0</v>
      </c>
      <c r="Q174" s="171" t="n">
        <v>0.0001</v>
      </c>
      <c r="R174" s="171" t="n">
        <f aca="false">Q174*H174</f>
        <v>0.0027</v>
      </c>
      <c r="S174" s="171" t="n">
        <v>0</v>
      </c>
      <c r="T174" s="172" t="n">
        <f aca="false">S174*H174</f>
        <v>0</v>
      </c>
      <c r="AR174" s="10" t="s">
        <v>217</v>
      </c>
      <c r="AT174" s="10" t="s">
        <v>214</v>
      </c>
      <c r="AU174" s="10" t="s">
        <v>78</v>
      </c>
      <c r="AY174" s="10" t="s">
        <v>123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10" t="s">
        <v>76</v>
      </c>
      <c r="BK174" s="173" t="n">
        <f aca="false">ROUND(I174*H174,2)</f>
        <v>0</v>
      </c>
      <c r="BL174" s="10" t="s">
        <v>206</v>
      </c>
      <c r="BM174" s="10" t="s">
        <v>301</v>
      </c>
    </row>
    <row r="175" s="174" customFormat="true" ht="13.5" hidden="false" customHeight="false" outlineLevel="0" collapsed="false">
      <c r="B175" s="175"/>
      <c r="D175" s="176" t="s">
        <v>133</v>
      </c>
      <c r="E175" s="177"/>
      <c r="F175" s="178" t="s">
        <v>302</v>
      </c>
      <c r="H175" s="179" t="n">
        <v>9</v>
      </c>
      <c r="L175" s="175"/>
      <c r="M175" s="180"/>
      <c r="N175" s="181"/>
      <c r="O175" s="181"/>
      <c r="P175" s="181"/>
      <c r="Q175" s="181"/>
      <c r="R175" s="181"/>
      <c r="S175" s="181"/>
      <c r="T175" s="182"/>
      <c r="AT175" s="177" t="s">
        <v>133</v>
      </c>
      <c r="AU175" s="177" t="s">
        <v>78</v>
      </c>
      <c r="AV175" s="174" t="s">
        <v>78</v>
      </c>
      <c r="AW175" s="174" t="s">
        <v>32</v>
      </c>
      <c r="AX175" s="174" t="s">
        <v>68</v>
      </c>
      <c r="AY175" s="177" t="s">
        <v>123</v>
      </c>
    </row>
    <row r="176" s="174" customFormat="true" ht="13.5" hidden="false" customHeight="false" outlineLevel="0" collapsed="false">
      <c r="B176" s="175"/>
      <c r="D176" s="176" t="s">
        <v>133</v>
      </c>
      <c r="E176" s="177"/>
      <c r="F176" s="178" t="s">
        <v>303</v>
      </c>
      <c r="H176" s="179" t="n">
        <v>18</v>
      </c>
      <c r="L176" s="175"/>
      <c r="M176" s="180"/>
      <c r="N176" s="181"/>
      <c r="O176" s="181"/>
      <c r="P176" s="181"/>
      <c r="Q176" s="181"/>
      <c r="R176" s="181"/>
      <c r="S176" s="181"/>
      <c r="T176" s="182"/>
      <c r="AT176" s="177" t="s">
        <v>133</v>
      </c>
      <c r="AU176" s="177" t="s">
        <v>78</v>
      </c>
      <c r="AV176" s="174" t="s">
        <v>78</v>
      </c>
      <c r="AW176" s="174" t="s">
        <v>32</v>
      </c>
      <c r="AX176" s="174" t="s">
        <v>68</v>
      </c>
      <c r="AY176" s="177" t="s">
        <v>123</v>
      </c>
    </row>
    <row r="177" s="183" customFormat="true" ht="13.5" hidden="false" customHeight="false" outlineLevel="0" collapsed="false">
      <c r="B177" s="184"/>
      <c r="D177" s="176" t="s">
        <v>133</v>
      </c>
      <c r="E177" s="185"/>
      <c r="F177" s="186" t="s">
        <v>135</v>
      </c>
      <c r="H177" s="187" t="n">
        <v>27</v>
      </c>
      <c r="L177" s="184"/>
      <c r="M177" s="188"/>
      <c r="N177" s="189"/>
      <c r="O177" s="189"/>
      <c r="P177" s="189"/>
      <c r="Q177" s="189"/>
      <c r="R177" s="189"/>
      <c r="S177" s="189"/>
      <c r="T177" s="190"/>
      <c r="AT177" s="185" t="s">
        <v>133</v>
      </c>
      <c r="AU177" s="185" t="s">
        <v>78</v>
      </c>
      <c r="AV177" s="183" t="s">
        <v>131</v>
      </c>
      <c r="AW177" s="183" t="s">
        <v>32</v>
      </c>
      <c r="AX177" s="183" t="s">
        <v>76</v>
      </c>
      <c r="AY177" s="185" t="s">
        <v>123</v>
      </c>
    </row>
    <row r="178" s="26" customFormat="true" ht="16.5" hidden="false" customHeight="true" outlineLevel="0" collapsed="false">
      <c r="B178" s="162"/>
      <c r="C178" s="163" t="s">
        <v>304</v>
      </c>
      <c r="D178" s="163" t="s">
        <v>126</v>
      </c>
      <c r="E178" s="164" t="s">
        <v>305</v>
      </c>
      <c r="F178" s="165" t="s">
        <v>306</v>
      </c>
      <c r="G178" s="166" t="s">
        <v>162</v>
      </c>
      <c r="H178" s="167" t="n">
        <v>49.83</v>
      </c>
      <c r="I178" s="168" t="n">
        <v>0</v>
      </c>
      <c r="J178" s="168" t="n">
        <f aca="false">ROUND(I178*H178,2)</f>
        <v>0</v>
      </c>
      <c r="K178" s="165" t="s">
        <v>130</v>
      </c>
      <c r="L178" s="27"/>
      <c r="M178" s="169"/>
      <c r="N178" s="170" t="s">
        <v>39</v>
      </c>
      <c r="O178" s="171" t="n">
        <v>0.125</v>
      </c>
      <c r="P178" s="171" t="n">
        <f aca="false">O178*H178</f>
        <v>6.22875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AR178" s="10" t="s">
        <v>206</v>
      </c>
      <c r="AT178" s="10" t="s">
        <v>126</v>
      </c>
      <c r="AU178" s="10" t="s">
        <v>78</v>
      </c>
      <c r="AY178" s="10" t="s">
        <v>123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10" t="s">
        <v>76</v>
      </c>
      <c r="BK178" s="173" t="n">
        <f aca="false">ROUND(I178*H178,2)</f>
        <v>0</v>
      </c>
      <c r="BL178" s="10" t="s">
        <v>206</v>
      </c>
      <c r="BM178" s="10" t="s">
        <v>307</v>
      </c>
    </row>
    <row r="179" s="174" customFormat="true" ht="13.5" hidden="false" customHeight="false" outlineLevel="0" collapsed="false">
      <c r="B179" s="175"/>
      <c r="D179" s="176" t="s">
        <v>133</v>
      </c>
      <c r="E179" s="177"/>
      <c r="F179" s="178" t="s">
        <v>282</v>
      </c>
      <c r="H179" s="179" t="n">
        <v>19.87</v>
      </c>
      <c r="L179" s="175"/>
      <c r="M179" s="180"/>
      <c r="N179" s="181"/>
      <c r="O179" s="181"/>
      <c r="P179" s="181"/>
      <c r="Q179" s="181"/>
      <c r="R179" s="181"/>
      <c r="S179" s="181"/>
      <c r="T179" s="182"/>
      <c r="AT179" s="177" t="s">
        <v>133</v>
      </c>
      <c r="AU179" s="177" t="s">
        <v>78</v>
      </c>
      <c r="AV179" s="174" t="s">
        <v>78</v>
      </c>
      <c r="AW179" s="174" t="s">
        <v>32</v>
      </c>
      <c r="AX179" s="174" t="s">
        <v>68</v>
      </c>
      <c r="AY179" s="177" t="s">
        <v>123</v>
      </c>
    </row>
    <row r="180" s="174" customFormat="true" ht="13.5" hidden="false" customHeight="false" outlineLevel="0" collapsed="false">
      <c r="B180" s="175"/>
      <c r="D180" s="176" t="s">
        <v>133</v>
      </c>
      <c r="E180" s="177"/>
      <c r="F180" s="178" t="s">
        <v>283</v>
      </c>
      <c r="H180" s="179" t="n">
        <v>29.96</v>
      </c>
      <c r="L180" s="175"/>
      <c r="M180" s="180"/>
      <c r="N180" s="181"/>
      <c r="O180" s="181"/>
      <c r="P180" s="181"/>
      <c r="Q180" s="181"/>
      <c r="R180" s="181"/>
      <c r="S180" s="181"/>
      <c r="T180" s="182"/>
      <c r="AT180" s="177" t="s">
        <v>133</v>
      </c>
      <c r="AU180" s="177" t="s">
        <v>78</v>
      </c>
      <c r="AV180" s="174" t="s">
        <v>78</v>
      </c>
      <c r="AW180" s="174" t="s">
        <v>32</v>
      </c>
      <c r="AX180" s="174" t="s">
        <v>68</v>
      </c>
      <c r="AY180" s="177" t="s">
        <v>123</v>
      </c>
    </row>
    <row r="181" s="183" customFormat="true" ht="13.5" hidden="false" customHeight="false" outlineLevel="0" collapsed="false">
      <c r="B181" s="184"/>
      <c r="D181" s="176" t="s">
        <v>133</v>
      </c>
      <c r="E181" s="185"/>
      <c r="F181" s="186" t="s">
        <v>135</v>
      </c>
      <c r="H181" s="187" t="n">
        <v>49.83</v>
      </c>
      <c r="L181" s="184"/>
      <c r="M181" s="188"/>
      <c r="N181" s="189"/>
      <c r="O181" s="189"/>
      <c r="P181" s="189"/>
      <c r="Q181" s="189"/>
      <c r="R181" s="189"/>
      <c r="S181" s="189"/>
      <c r="T181" s="190"/>
      <c r="AT181" s="185" t="s">
        <v>133</v>
      </c>
      <c r="AU181" s="185" t="s">
        <v>78</v>
      </c>
      <c r="AV181" s="183" t="s">
        <v>131</v>
      </c>
      <c r="AW181" s="183" t="s">
        <v>32</v>
      </c>
      <c r="AX181" s="183" t="s">
        <v>76</v>
      </c>
      <c r="AY181" s="185" t="s">
        <v>123</v>
      </c>
    </row>
    <row r="182" s="26" customFormat="true" ht="16.5" hidden="false" customHeight="true" outlineLevel="0" collapsed="false">
      <c r="B182" s="162"/>
      <c r="C182" s="191" t="s">
        <v>308</v>
      </c>
      <c r="D182" s="191" t="s">
        <v>214</v>
      </c>
      <c r="E182" s="192" t="s">
        <v>274</v>
      </c>
      <c r="F182" s="193" t="s">
        <v>275</v>
      </c>
      <c r="G182" s="194" t="s">
        <v>129</v>
      </c>
      <c r="H182" s="195" t="n">
        <v>2.99</v>
      </c>
      <c r="I182" s="196" t="n">
        <v>0</v>
      </c>
      <c r="J182" s="196" t="n">
        <f aca="false">ROUND(I182*H182,2)</f>
        <v>0</v>
      </c>
      <c r="K182" s="193" t="s">
        <v>130</v>
      </c>
      <c r="L182" s="197"/>
      <c r="M182" s="198"/>
      <c r="N182" s="199" t="s">
        <v>39</v>
      </c>
      <c r="O182" s="171" t="n">
        <v>0</v>
      </c>
      <c r="P182" s="171" t="n">
        <f aca="false">O182*H182</f>
        <v>0</v>
      </c>
      <c r="Q182" s="171" t="n">
        <v>0.00235</v>
      </c>
      <c r="R182" s="171" t="n">
        <f aca="false">Q182*H182</f>
        <v>0.0070265</v>
      </c>
      <c r="S182" s="171" t="n">
        <v>0</v>
      </c>
      <c r="T182" s="172" t="n">
        <f aca="false">S182*H182</f>
        <v>0</v>
      </c>
      <c r="AR182" s="10" t="s">
        <v>217</v>
      </c>
      <c r="AT182" s="10" t="s">
        <v>214</v>
      </c>
      <c r="AU182" s="10" t="s">
        <v>78</v>
      </c>
      <c r="AY182" s="10" t="s">
        <v>123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10" t="s">
        <v>76</v>
      </c>
      <c r="BK182" s="173" t="n">
        <f aca="false">ROUND(I182*H182,2)</f>
        <v>0</v>
      </c>
      <c r="BL182" s="10" t="s">
        <v>206</v>
      </c>
      <c r="BM182" s="10" t="s">
        <v>309</v>
      </c>
    </row>
    <row r="183" s="174" customFormat="true" ht="13.5" hidden="false" customHeight="false" outlineLevel="0" collapsed="false">
      <c r="B183" s="175"/>
      <c r="D183" s="176" t="s">
        <v>133</v>
      </c>
      <c r="E183" s="177"/>
      <c r="F183" s="178" t="s">
        <v>310</v>
      </c>
      <c r="H183" s="179" t="n">
        <v>2.99</v>
      </c>
      <c r="L183" s="175"/>
      <c r="M183" s="180"/>
      <c r="N183" s="181"/>
      <c r="O183" s="181"/>
      <c r="P183" s="181"/>
      <c r="Q183" s="181"/>
      <c r="R183" s="181"/>
      <c r="S183" s="181"/>
      <c r="T183" s="182"/>
      <c r="AT183" s="177" t="s">
        <v>133</v>
      </c>
      <c r="AU183" s="177" t="s">
        <v>78</v>
      </c>
      <c r="AV183" s="174" t="s">
        <v>78</v>
      </c>
      <c r="AW183" s="174" t="s">
        <v>32</v>
      </c>
      <c r="AX183" s="174" t="s">
        <v>68</v>
      </c>
      <c r="AY183" s="177" t="s">
        <v>123</v>
      </c>
    </row>
    <row r="184" s="183" customFormat="true" ht="13.5" hidden="false" customHeight="false" outlineLevel="0" collapsed="false">
      <c r="B184" s="184"/>
      <c r="D184" s="176" t="s">
        <v>133</v>
      </c>
      <c r="E184" s="185"/>
      <c r="F184" s="186" t="s">
        <v>135</v>
      </c>
      <c r="H184" s="187" t="n">
        <v>2.99</v>
      </c>
      <c r="L184" s="184"/>
      <c r="M184" s="188"/>
      <c r="N184" s="189"/>
      <c r="O184" s="189"/>
      <c r="P184" s="189"/>
      <c r="Q184" s="189"/>
      <c r="R184" s="189"/>
      <c r="S184" s="189"/>
      <c r="T184" s="190"/>
      <c r="AT184" s="185" t="s">
        <v>133</v>
      </c>
      <c r="AU184" s="185" t="s">
        <v>78</v>
      </c>
      <c r="AV184" s="183" t="s">
        <v>131</v>
      </c>
      <c r="AW184" s="183" t="s">
        <v>32</v>
      </c>
      <c r="AX184" s="183" t="s">
        <v>76</v>
      </c>
      <c r="AY184" s="185" t="s">
        <v>123</v>
      </c>
    </row>
    <row r="185" s="26" customFormat="true" ht="16.5" hidden="false" customHeight="true" outlineLevel="0" collapsed="false">
      <c r="B185" s="162"/>
      <c r="C185" s="163" t="s">
        <v>311</v>
      </c>
      <c r="D185" s="163" t="s">
        <v>126</v>
      </c>
      <c r="E185" s="164" t="s">
        <v>312</v>
      </c>
      <c r="F185" s="165" t="s">
        <v>313</v>
      </c>
      <c r="G185" s="166" t="s">
        <v>178</v>
      </c>
      <c r="H185" s="167" t="n">
        <v>0.231</v>
      </c>
      <c r="I185" s="168" t="n">
        <v>0</v>
      </c>
      <c r="J185" s="168" t="n">
        <f aca="false">ROUND(I185*H185,2)</f>
        <v>0</v>
      </c>
      <c r="K185" s="165" t="s">
        <v>130</v>
      </c>
      <c r="L185" s="27"/>
      <c r="M185" s="169"/>
      <c r="N185" s="170" t="s">
        <v>39</v>
      </c>
      <c r="O185" s="171" t="n">
        <v>1.102</v>
      </c>
      <c r="P185" s="171" t="n">
        <f aca="false">O185*H185</f>
        <v>0.254562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0" t="s">
        <v>206</v>
      </c>
      <c r="AT185" s="10" t="s">
        <v>126</v>
      </c>
      <c r="AU185" s="10" t="s">
        <v>78</v>
      </c>
      <c r="AY185" s="10" t="s">
        <v>123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10" t="s">
        <v>76</v>
      </c>
      <c r="BK185" s="173" t="n">
        <f aca="false">ROUND(I185*H185,2)</f>
        <v>0</v>
      </c>
      <c r="BL185" s="10" t="s">
        <v>206</v>
      </c>
      <c r="BM185" s="10" t="s">
        <v>314</v>
      </c>
    </row>
    <row r="186" s="26" customFormat="true" ht="16.5" hidden="false" customHeight="true" outlineLevel="0" collapsed="false">
      <c r="B186" s="162"/>
      <c r="C186" s="163" t="s">
        <v>315</v>
      </c>
      <c r="D186" s="163" t="s">
        <v>126</v>
      </c>
      <c r="E186" s="164" t="s">
        <v>316</v>
      </c>
      <c r="F186" s="165" t="s">
        <v>317</v>
      </c>
      <c r="G186" s="166" t="s">
        <v>178</v>
      </c>
      <c r="H186" s="167" t="n">
        <v>0.231</v>
      </c>
      <c r="I186" s="168" t="n">
        <v>0</v>
      </c>
      <c r="J186" s="168" t="n">
        <f aca="false">ROUND(I186*H186,2)</f>
        <v>0</v>
      </c>
      <c r="K186" s="165" t="s">
        <v>130</v>
      </c>
      <c r="L186" s="27"/>
      <c r="M186" s="169"/>
      <c r="N186" s="170" t="s">
        <v>39</v>
      </c>
      <c r="O186" s="171" t="n">
        <v>1</v>
      </c>
      <c r="P186" s="171" t="n">
        <f aca="false">O186*H186</f>
        <v>0.231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AR186" s="10" t="s">
        <v>206</v>
      </c>
      <c r="AT186" s="10" t="s">
        <v>126</v>
      </c>
      <c r="AU186" s="10" t="s">
        <v>78</v>
      </c>
      <c r="AY186" s="10" t="s">
        <v>123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10" t="s">
        <v>76</v>
      </c>
      <c r="BK186" s="173" t="n">
        <f aca="false">ROUND(I186*H186,2)</f>
        <v>0</v>
      </c>
      <c r="BL186" s="10" t="s">
        <v>206</v>
      </c>
      <c r="BM186" s="10" t="s">
        <v>318</v>
      </c>
    </row>
    <row r="187" s="149" customFormat="true" ht="29.25" hidden="false" customHeight="true" outlineLevel="0" collapsed="false">
      <c r="B187" s="150"/>
      <c r="D187" s="151" t="s">
        <v>67</v>
      </c>
      <c r="E187" s="160" t="s">
        <v>319</v>
      </c>
      <c r="F187" s="160" t="s">
        <v>320</v>
      </c>
      <c r="J187" s="161" t="n">
        <f aca="false">BK187</f>
        <v>0</v>
      </c>
      <c r="L187" s="150"/>
      <c r="M187" s="154"/>
      <c r="N187" s="155"/>
      <c r="O187" s="155"/>
      <c r="P187" s="156" t="n">
        <f aca="false">SUM(P188:P193)</f>
        <v>35.385</v>
      </c>
      <c r="Q187" s="155"/>
      <c r="R187" s="156" t="n">
        <f aca="false">SUM(R188:R193)</f>
        <v>0.021</v>
      </c>
      <c r="S187" s="155"/>
      <c r="T187" s="157" t="n">
        <f aca="false">SUM(T188:T193)</f>
        <v>0</v>
      </c>
      <c r="AR187" s="151" t="s">
        <v>78</v>
      </c>
      <c r="AT187" s="158" t="s">
        <v>67</v>
      </c>
      <c r="AU187" s="158" t="s">
        <v>76</v>
      </c>
      <c r="AY187" s="151" t="s">
        <v>123</v>
      </c>
      <c r="BK187" s="159" t="n">
        <f aca="false">SUM(BK188:BK193)</f>
        <v>0</v>
      </c>
    </row>
    <row r="188" s="26" customFormat="true" ht="16.5" hidden="false" customHeight="true" outlineLevel="0" collapsed="false">
      <c r="B188" s="162"/>
      <c r="C188" s="163" t="s">
        <v>321</v>
      </c>
      <c r="D188" s="163" t="s">
        <v>126</v>
      </c>
      <c r="E188" s="164" t="s">
        <v>322</v>
      </c>
      <c r="F188" s="165" t="s">
        <v>323</v>
      </c>
      <c r="G188" s="166" t="s">
        <v>129</v>
      </c>
      <c r="H188" s="167" t="n">
        <v>35</v>
      </c>
      <c r="I188" s="168" t="n">
        <v>0</v>
      </c>
      <c r="J188" s="168" t="n">
        <f aca="false">ROUND(I188*H188,2)</f>
        <v>0</v>
      </c>
      <c r="K188" s="165" t="s">
        <v>130</v>
      </c>
      <c r="L188" s="27"/>
      <c r="M188" s="169"/>
      <c r="N188" s="170" t="s">
        <v>39</v>
      </c>
      <c r="O188" s="171" t="n">
        <v>0.61</v>
      </c>
      <c r="P188" s="171" t="n">
        <f aca="false">O188*H188</f>
        <v>21.35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0" t="s">
        <v>206</v>
      </c>
      <c r="AT188" s="10" t="s">
        <v>126</v>
      </c>
      <c r="AU188" s="10" t="s">
        <v>78</v>
      </c>
      <c r="AY188" s="10" t="s">
        <v>123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10" t="s">
        <v>76</v>
      </c>
      <c r="BK188" s="173" t="n">
        <f aca="false">ROUND(I188*H188,2)</f>
        <v>0</v>
      </c>
      <c r="BL188" s="10" t="s">
        <v>206</v>
      </c>
      <c r="BM188" s="10" t="s">
        <v>324</v>
      </c>
    </row>
    <row r="189" s="174" customFormat="true" ht="13.5" hidden="false" customHeight="false" outlineLevel="0" collapsed="false">
      <c r="B189" s="175"/>
      <c r="D189" s="176" t="s">
        <v>133</v>
      </c>
      <c r="E189" s="177"/>
      <c r="F189" s="178" t="s">
        <v>325</v>
      </c>
      <c r="H189" s="179" t="n">
        <v>15</v>
      </c>
      <c r="L189" s="175"/>
      <c r="M189" s="180"/>
      <c r="N189" s="181"/>
      <c r="O189" s="181"/>
      <c r="P189" s="181"/>
      <c r="Q189" s="181"/>
      <c r="R189" s="181"/>
      <c r="S189" s="181"/>
      <c r="T189" s="182"/>
      <c r="AT189" s="177" t="s">
        <v>133</v>
      </c>
      <c r="AU189" s="177" t="s">
        <v>78</v>
      </c>
      <c r="AV189" s="174" t="s">
        <v>78</v>
      </c>
      <c r="AW189" s="174" t="s">
        <v>32</v>
      </c>
      <c r="AX189" s="174" t="s">
        <v>68</v>
      </c>
      <c r="AY189" s="177" t="s">
        <v>123</v>
      </c>
    </row>
    <row r="190" s="174" customFormat="true" ht="13.5" hidden="false" customHeight="false" outlineLevel="0" collapsed="false">
      <c r="B190" s="175"/>
      <c r="D190" s="176" t="s">
        <v>133</v>
      </c>
      <c r="E190" s="177"/>
      <c r="F190" s="178" t="s">
        <v>326</v>
      </c>
      <c r="H190" s="179" t="n">
        <v>20</v>
      </c>
      <c r="L190" s="175"/>
      <c r="M190" s="180"/>
      <c r="N190" s="181"/>
      <c r="O190" s="181"/>
      <c r="P190" s="181"/>
      <c r="Q190" s="181"/>
      <c r="R190" s="181"/>
      <c r="S190" s="181"/>
      <c r="T190" s="182"/>
      <c r="AT190" s="177" t="s">
        <v>133</v>
      </c>
      <c r="AU190" s="177" t="s">
        <v>78</v>
      </c>
      <c r="AV190" s="174" t="s">
        <v>78</v>
      </c>
      <c r="AW190" s="174" t="s">
        <v>32</v>
      </c>
      <c r="AX190" s="174" t="s">
        <v>68</v>
      </c>
      <c r="AY190" s="177" t="s">
        <v>123</v>
      </c>
    </row>
    <row r="191" s="183" customFormat="true" ht="13.5" hidden="false" customHeight="false" outlineLevel="0" collapsed="false">
      <c r="B191" s="184"/>
      <c r="D191" s="176" t="s">
        <v>133</v>
      </c>
      <c r="E191" s="185"/>
      <c r="F191" s="186" t="s">
        <v>135</v>
      </c>
      <c r="H191" s="187" t="n">
        <v>35</v>
      </c>
      <c r="L191" s="184"/>
      <c r="M191" s="188"/>
      <c r="N191" s="189"/>
      <c r="O191" s="189"/>
      <c r="P191" s="189"/>
      <c r="Q191" s="189"/>
      <c r="R191" s="189"/>
      <c r="S191" s="189"/>
      <c r="T191" s="190"/>
      <c r="AT191" s="185" t="s">
        <v>133</v>
      </c>
      <c r="AU191" s="185" t="s">
        <v>78</v>
      </c>
      <c r="AV191" s="183" t="s">
        <v>131</v>
      </c>
      <c r="AW191" s="183" t="s">
        <v>32</v>
      </c>
      <c r="AX191" s="183" t="s">
        <v>76</v>
      </c>
      <c r="AY191" s="185" t="s">
        <v>123</v>
      </c>
    </row>
    <row r="192" s="26" customFormat="true" ht="16.5" hidden="false" customHeight="true" outlineLevel="0" collapsed="false">
      <c r="B192" s="162"/>
      <c r="C192" s="163" t="s">
        <v>327</v>
      </c>
      <c r="D192" s="163" t="s">
        <v>126</v>
      </c>
      <c r="E192" s="164" t="s">
        <v>328</v>
      </c>
      <c r="F192" s="165" t="s">
        <v>329</v>
      </c>
      <c r="G192" s="166" t="s">
        <v>129</v>
      </c>
      <c r="H192" s="167" t="n">
        <v>35</v>
      </c>
      <c r="I192" s="168" t="n">
        <v>0</v>
      </c>
      <c r="J192" s="168" t="n">
        <f aca="false">ROUND(I192*H192,2)</f>
        <v>0</v>
      </c>
      <c r="K192" s="165" t="s">
        <v>130</v>
      </c>
      <c r="L192" s="27"/>
      <c r="M192" s="169"/>
      <c r="N192" s="170" t="s">
        <v>39</v>
      </c>
      <c r="O192" s="171" t="n">
        <v>0.136</v>
      </c>
      <c r="P192" s="171" t="n">
        <f aca="false">O192*H192</f>
        <v>4.76</v>
      </c>
      <c r="Q192" s="171" t="n">
        <v>0.00017</v>
      </c>
      <c r="R192" s="171" t="n">
        <f aca="false">Q192*H192</f>
        <v>0.00595</v>
      </c>
      <c r="S192" s="171" t="n">
        <v>0</v>
      </c>
      <c r="T192" s="172" t="n">
        <f aca="false">S192*H192</f>
        <v>0</v>
      </c>
      <c r="AR192" s="10" t="s">
        <v>206</v>
      </c>
      <c r="AT192" s="10" t="s">
        <v>126</v>
      </c>
      <c r="AU192" s="10" t="s">
        <v>78</v>
      </c>
      <c r="AY192" s="10" t="s">
        <v>123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10" t="s">
        <v>76</v>
      </c>
      <c r="BK192" s="173" t="n">
        <f aca="false">ROUND(I192*H192,2)</f>
        <v>0</v>
      </c>
      <c r="BL192" s="10" t="s">
        <v>206</v>
      </c>
      <c r="BM192" s="10" t="s">
        <v>330</v>
      </c>
    </row>
    <row r="193" s="26" customFormat="true" ht="16.5" hidden="false" customHeight="true" outlineLevel="0" collapsed="false">
      <c r="B193" s="162"/>
      <c r="C193" s="163" t="s">
        <v>331</v>
      </c>
      <c r="D193" s="163" t="s">
        <v>126</v>
      </c>
      <c r="E193" s="164" t="s">
        <v>332</v>
      </c>
      <c r="F193" s="165" t="s">
        <v>333</v>
      </c>
      <c r="G193" s="166" t="s">
        <v>129</v>
      </c>
      <c r="H193" s="167" t="n">
        <v>35</v>
      </c>
      <c r="I193" s="168" t="n">
        <v>0</v>
      </c>
      <c r="J193" s="168" t="n">
        <f aca="false">ROUND(I193*H193,2)</f>
        <v>0</v>
      </c>
      <c r="K193" s="165" t="s">
        <v>130</v>
      </c>
      <c r="L193" s="27"/>
      <c r="M193" s="169"/>
      <c r="N193" s="170" t="s">
        <v>39</v>
      </c>
      <c r="O193" s="171" t="n">
        <v>0.265</v>
      </c>
      <c r="P193" s="171" t="n">
        <f aca="false">O193*H193</f>
        <v>9.275</v>
      </c>
      <c r="Q193" s="171" t="n">
        <v>0.00043</v>
      </c>
      <c r="R193" s="171" t="n">
        <f aca="false">Q193*H193</f>
        <v>0.01505</v>
      </c>
      <c r="S193" s="171" t="n">
        <v>0</v>
      </c>
      <c r="T193" s="172" t="n">
        <f aca="false">S193*H193</f>
        <v>0</v>
      </c>
      <c r="AR193" s="10" t="s">
        <v>206</v>
      </c>
      <c r="AT193" s="10" t="s">
        <v>126</v>
      </c>
      <c r="AU193" s="10" t="s">
        <v>78</v>
      </c>
      <c r="AY193" s="10" t="s">
        <v>123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10" t="s">
        <v>76</v>
      </c>
      <c r="BK193" s="173" t="n">
        <f aca="false">ROUND(I193*H193,2)</f>
        <v>0</v>
      </c>
      <c r="BL193" s="10" t="s">
        <v>206</v>
      </c>
      <c r="BM193" s="10" t="s">
        <v>334</v>
      </c>
    </row>
    <row r="194" s="149" customFormat="true" ht="29.25" hidden="false" customHeight="true" outlineLevel="0" collapsed="false">
      <c r="B194" s="150"/>
      <c r="D194" s="151" t="s">
        <v>67</v>
      </c>
      <c r="E194" s="160" t="s">
        <v>335</v>
      </c>
      <c r="F194" s="160" t="s">
        <v>336</v>
      </c>
      <c r="J194" s="161" t="n">
        <f aca="false">BK194</f>
        <v>0</v>
      </c>
      <c r="L194" s="150"/>
      <c r="M194" s="154"/>
      <c r="N194" s="155"/>
      <c r="O194" s="155"/>
      <c r="P194" s="156" t="n">
        <f aca="false">SUM(P195:P211)</f>
        <v>44.612216</v>
      </c>
      <c r="Q194" s="155"/>
      <c r="R194" s="156" t="n">
        <f aca="false">SUM(R195:R211)</f>
        <v>0.30138716</v>
      </c>
      <c r="S194" s="155"/>
      <c r="T194" s="157" t="n">
        <f aca="false">SUM(T195:T211)</f>
        <v>0.06071753</v>
      </c>
      <c r="AR194" s="151" t="s">
        <v>78</v>
      </c>
      <c r="AT194" s="158" t="s">
        <v>67</v>
      </c>
      <c r="AU194" s="158" t="s">
        <v>76</v>
      </c>
      <c r="AY194" s="151" t="s">
        <v>123</v>
      </c>
      <c r="BK194" s="159" t="n">
        <f aca="false">SUM(BK195:BK211)</f>
        <v>0</v>
      </c>
    </row>
    <row r="195" s="26" customFormat="true" ht="16.5" hidden="false" customHeight="true" outlineLevel="0" collapsed="false">
      <c r="B195" s="162"/>
      <c r="C195" s="163" t="s">
        <v>337</v>
      </c>
      <c r="D195" s="163" t="s">
        <v>126</v>
      </c>
      <c r="E195" s="164" t="s">
        <v>338</v>
      </c>
      <c r="F195" s="165" t="s">
        <v>339</v>
      </c>
      <c r="G195" s="166" t="s">
        <v>129</v>
      </c>
      <c r="H195" s="167" t="n">
        <v>195.863</v>
      </c>
      <c r="I195" s="168" t="n">
        <v>0</v>
      </c>
      <c r="J195" s="168" t="n">
        <f aca="false">ROUND(I195*H195,2)</f>
        <v>0</v>
      </c>
      <c r="K195" s="165" t="s">
        <v>130</v>
      </c>
      <c r="L195" s="27"/>
      <c r="M195" s="169"/>
      <c r="N195" s="170" t="s">
        <v>39</v>
      </c>
      <c r="O195" s="171" t="n">
        <v>0.074</v>
      </c>
      <c r="P195" s="171" t="n">
        <f aca="false">O195*H195</f>
        <v>14.493862</v>
      </c>
      <c r="Q195" s="171" t="n">
        <v>0.001</v>
      </c>
      <c r="R195" s="171" t="n">
        <f aca="false">Q195*H195</f>
        <v>0.195863</v>
      </c>
      <c r="S195" s="171" t="n">
        <v>0.00031</v>
      </c>
      <c r="T195" s="172" t="n">
        <f aca="false">S195*H195</f>
        <v>0.06071753</v>
      </c>
      <c r="AR195" s="10" t="s">
        <v>206</v>
      </c>
      <c r="AT195" s="10" t="s">
        <v>126</v>
      </c>
      <c r="AU195" s="10" t="s">
        <v>78</v>
      </c>
      <c r="AY195" s="10" t="s">
        <v>123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10" t="s">
        <v>76</v>
      </c>
      <c r="BK195" s="173" t="n">
        <f aca="false">ROUND(I195*H195,2)</f>
        <v>0</v>
      </c>
      <c r="BL195" s="10" t="s">
        <v>206</v>
      </c>
      <c r="BM195" s="10" t="s">
        <v>340</v>
      </c>
    </row>
    <row r="196" s="174" customFormat="true" ht="13.5" hidden="false" customHeight="false" outlineLevel="0" collapsed="false">
      <c r="B196" s="175"/>
      <c r="D196" s="176" t="s">
        <v>133</v>
      </c>
      <c r="E196" s="177"/>
      <c r="F196" s="178" t="s">
        <v>341</v>
      </c>
      <c r="H196" s="179" t="n">
        <v>6.074</v>
      </c>
      <c r="L196" s="175"/>
      <c r="M196" s="180"/>
      <c r="N196" s="181"/>
      <c r="O196" s="181"/>
      <c r="P196" s="181"/>
      <c r="Q196" s="181"/>
      <c r="R196" s="181"/>
      <c r="S196" s="181"/>
      <c r="T196" s="182"/>
      <c r="AT196" s="177" t="s">
        <v>133</v>
      </c>
      <c r="AU196" s="177" t="s">
        <v>78</v>
      </c>
      <c r="AV196" s="174" t="s">
        <v>78</v>
      </c>
      <c r="AW196" s="174" t="s">
        <v>32</v>
      </c>
      <c r="AX196" s="174" t="s">
        <v>68</v>
      </c>
      <c r="AY196" s="177" t="s">
        <v>123</v>
      </c>
    </row>
    <row r="197" s="174" customFormat="true" ht="13.5" hidden="false" customHeight="false" outlineLevel="0" collapsed="false">
      <c r="B197" s="175"/>
      <c r="D197" s="176" t="s">
        <v>133</v>
      </c>
      <c r="E197" s="177"/>
      <c r="F197" s="178" t="s">
        <v>342</v>
      </c>
      <c r="H197" s="179" t="n">
        <v>52.142</v>
      </c>
      <c r="L197" s="175"/>
      <c r="M197" s="180"/>
      <c r="N197" s="181"/>
      <c r="O197" s="181"/>
      <c r="P197" s="181"/>
      <c r="Q197" s="181"/>
      <c r="R197" s="181"/>
      <c r="S197" s="181"/>
      <c r="T197" s="182"/>
      <c r="AT197" s="177" t="s">
        <v>133</v>
      </c>
      <c r="AU197" s="177" t="s">
        <v>78</v>
      </c>
      <c r="AV197" s="174" t="s">
        <v>78</v>
      </c>
      <c r="AW197" s="174" t="s">
        <v>32</v>
      </c>
      <c r="AX197" s="174" t="s">
        <v>68</v>
      </c>
      <c r="AY197" s="177" t="s">
        <v>123</v>
      </c>
    </row>
    <row r="198" s="174" customFormat="true" ht="13.5" hidden="false" customHeight="false" outlineLevel="0" collapsed="false">
      <c r="B198" s="175"/>
      <c r="D198" s="176" t="s">
        <v>133</v>
      </c>
      <c r="E198" s="177"/>
      <c r="F198" s="178" t="s">
        <v>343</v>
      </c>
      <c r="H198" s="179" t="n">
        <v>-8.801</v>
      </c>
      <c r="L198" s="175"/>
      <c r="M198" s="180"/>
      <c r="N198" s="181"/>
      <c r="O198" s="181"/>
      <c r="P198" s="181"/>
      <c r="Q198" s="181"/>
      <c r="R198" s="181"/>
      <c r="S198" s="181"/>
      <c r="T198" s="182"/>
      <c r="AT198" s="177" t="s">
        <v>133</v>
      </c>
      <c r="AU198" s="177" t="s">
        <v>78</v>
      </c>
      <c r="AV198" s="174" t="s">
        <v>78</v>
      </c>
      <c r="AW198" s="174" t="s">
        <v>32</v>
      </c>
      <c r="AX198" s="174" t="s">
        <v>68</v>
      </c>
      <c r="AY198" s="177" t="s">
        <v>123</v>
      </c>
    </row>
    <row r="199" s="200" customFormat="true" ht="13.5" hidden="false" customHeight="false" outlineLevel="0" collapsed="false">
      <c r="B199" s="201"/>
      <c r="D199" s="176" t="s">
        <v>133</v>
      </c>
      <c r="E199" s="202"/>
      <c r="F199" s="203" t="s">
        <v>344</v>
      </c>
      <c r="H199" s="204" t="n">
        <v>49.415</v>
      </c>
      <c r="L199" s="201"/>
      <c r="M199" s="205"/>
      <c r="N199" s="206"/>
      <c r="O199" s="206"/>
      <c r="P199" s="206"/>
      <c r="Q199" s="206"/>
      <c r="R199" s="206"/>
      <c r="S199" s="206"/>
      <c r="T199" s="207"/>
      <c r="AT199" s="202" t="s">
        <v>133</v>
      </c>
      <c r="AU199" s="202" t="s">
        <v>78</v>
      </c>
      <c r="AV199" s="200" t="s">
        <v>142</v>
      </c>
      <c r="AW199" s="200" t="s">
        <v>32</v>
      </c>
      <c r="AX199" s="200" t="s">
        <v>68</v>
      </c>
      <c r="AY199" s="202" t="s">
        <v>123</v>
      </c>
    </row>
    <row r="200" s="174" customFormat="true" ht="13.5" hidden="false" customHeight="false" outlineLevel="0" collapsed="false">
      <c r="B200" s="175"/>
      <c r="D200" s="176" t="s">
        <v>133</v>
      </c>
      <c r="E200" s="177"/>
      <c r="F200" s="178" t="s">
        <v>158</v>
      </c>
      <c r="H200" s="179" t="n">
        <v>52.96</v>
      </c>
      <c r="L200" s="175"/>
      <c r="M200" s="180"/>
      <c r="N200" s="181"/>
      <c r="O200" s="181"/>
      <c r="P200" s="181"/>
      <c r="Q200" s="181"/>
      <c r="R200" s="181"/>
      <c r="S200" s="181"/>
      <c r="T200" s="182"/>
      <c r="AT200" s="177" t="s">
        <v>133</v>
      </c>
      <c r="AU200" s="177" t="s">
        <v>78</v>
      </c>
      <c r="AV200" s="174" t="s">
        <v>78</v>
      </c>
      <c r="AW200" s="174" t="s">
        <v>32</v>
      </c>
      <c r="AX200" s="174" t="s">
        <v>68</v>
      </c>
      <c r="AY200" s="177" t="s">
        <v>123</v>
      </c>
    </row>
    <row r="201" s="174" customFormat="true" ht="13.5" hidden="false" customHeight="false" outlineLevel="0" collapsed="false">
      <c r="B201" s="175"/>
      <c r="D201" s="176" t="s">
        <v>133</v>
      </c>
      <c r="E201" s="177"/>
      <c r="F201" s="178" t="s">
        <v>345</v>
      </c>
      <c r="H201" s="179" t="n">
        <v>106.806</v>
      </c>
      <c r="L201" s="175"/>
      <c r="M201" s="180"/>
      <c r="N201" s="181"/>
      <c r="O201" s="181"/>
      <c r="P201" s="181"/>
      <c r="Q201" s="181"/>
      <c r="R201" s="181"/>
      <c r="S201" s="181"/>
      <c r="T201" s="182"/>
      <c r="AT201" s="177" t="s">
        <v>133</v>
      </c>
      <c r="AU201" s="177" t="s">
        <v>78</v>
      </c>
      <c r="AV201" s="174" t="s">
        <v>78</v>
      </c>
      <c r="AW201" s="174" t="s">
        <v>32</v>
      </c>
      <c r="AX201" s="174" t="s">
        <v>68</v>
      </c>
      <c r="AY201" s="177" t="s">
        <v>123</v>
      </c>
    </row>
    <row r="202" s="174" customFormat="true" ht="13.5" hidden="false" customHeight="false" outlineLevel="0" collapsed="false">
      <c r="B202" s="175"/>
      <c r="D202" s="176" t="s">
        <v>133</v>
      </c>
      <c r="E202" s="177"/>
      <c r="F202" s="178" t="s">
        <v>346</v>
      </c>
      <c r="H202" s="179" t="n">
        <v>-13.318</v>
      </c>
      <c r="L202" s="175"/>
      <c r="M202" s="180"/>
      <c r="N202" s="181"/>
      <c r="O202" s="181"/>
      <c r="P202" s="181"/>
      <c r="Q202" s="181"/>
      <c r="R202" s="181"/>
      <c r="S202" s="181"/>
      <c r="T202" s="182"/>
      <c r="AT202" s="177" t="s">
        <v>133</v>
      </c>
      <c r="AU202" s="177" t="s">
        <v>78</v>
      </c>
      <c r="AV202" s="174" t="s">
        <v>78</v>
      </c>
      <c r="AW202" s="174" t="s">
        <v>32</v>
      </c>
      <c r="AX202" s="174" t="s">
        <v>68</v>
      </c>
      <c r="AY202" s="177" t="s">
        <v>123</v>
      </c>
    </row>
    <row r="203" s="200" customFormat="true" ht="13.5" hidden="false" customHeight="false" outlineLevel="0" collapsed="false">
      <c r="B203" s="201"/>
      <c r="D203" s="176" t="s">
        <v>133</v>
      </c>
      <c r="E203" s="202"/>
      <c r="F203" s="203" t="s">
        <v>344</v>
      </c>
      <c r="H203" s="204" t="n">
        <v>146.448</v>
      </c>
      <c r="L203" s="201"/>
      <c r="M203" s="205"/>
      <c r="N203" s="206"/>
      <c r="O203" s="206"/>
      <c r="P203" s="206"/>
      <c r="Q203" s="206"/>
      <c r="R203" s="206"/>
      <c r="S203" s="206"/>
      <c r="T203" s="207"/>
      <c r="AT203" s="202" t="s">
        <v>133</v>
      </c>
      <c r="AU203" s="202" t="s">
        <v>78</v>
      </c>
      <c r="AV203" s="200" t="s">
        <v>142</v>
      </c>
      <c r="AW203" s="200" t="s">
        <v>32</v>
      </c>
      <c r="AX203" s="200" t="s">
        <v>68</v>
      </c>
      <c r="AY203" s="202" t="s">
        <v>123</v>
      </c>
    </row>
    <row r="204" s="183" customFormat="true" ht="13.5" hidden="false" customHeight="false" outlineLevel="0" collapsed="false">
      <c r="B204" s="184"/>
      <c r="D204" s="176" t="s">
        <v>133</v>
      </c>
      <c r="E204" s="185"/>
      <c r="F204" s="186" t="s">
        <v>135</v>
      </c>
      <c r="H204" s="187" t="n">
        <v>195.863</v>
      </c>
      <c r="L204" s="184"/>
      <c r="M204" s="188"/>
      <c r="N204" s="189"/>
      <c r="O204" s="189"/>
      <c r="P204" s="189"/>
      <c r="Q204" s="189"/>
      <c r="R204" s="189"/>
      <c r="S204" s="189"/>
      <c r="T204" s="190"/>
      <c r="AT204" s="185" t="s">
        <v>133</v>
      </c>
      <c r="AU204" s="185" t="s">
        <v>78</v>
      </c>
      <c r="AV204" s="183" t="s">
        <v>131</v>
      </c>
      <c r="AW204" s="183" t="s">
        <v>32</v>
      </c>
      <c r="AX204" s="183" t="s">
        <v>76</v>
      </c>
      <c r="AY204" s="185" t="s">
        <v>123</v>
      </c>
    </row>
    <row r="205" s="26" customFormat="true" ht="16.5" hidden="false" customHeight="true" outlineLevel="0" collapsed="false">
      <c r="B205" s="162"/>
      <c r="C205" s="163" t="s">
        <v>347</v>
      </c>
      <c r="D205" s="163" t="s">
        <v>126</v>
      </c>
      <c r="E205" s="164" t="s">
        <v>348</v>
      </c>
      <c r="F205" s="165" t="s">
        <v>349</v>
      </c>
      <c r="G205" s="166" t="s">
        <v>129</v>
      </c>
      <c r="H205" s="167" t="n">
        <v>219.842</v>
      </c>
      <c r="I205" s="168" t="n">
        <v>0</v>
      </c>
      <c r="J205" s="168" t="n">
        <f aca="false">ROUND(I205*H205,2)</f>
        <v>0</v>
      </c>
      <c r="K205" s="165" t="s">
        <v>130</v>
      </c>
      <c r="L205" s="27"/>
      <c r="M205" s="169"/>
      <c r="N205" s="170" t="s">
        <v>39</v>
      </c>
      <c r="O205" s="171" t="n">
        <v>0.033</v>
      </c>
      <c r="P205" s="171" t="n">
        <f aca="false">O205*H205</f>
        <v>7.254786</v>
      </c>
      <c r="Q205" s="171" t="n">
        <v>0.0002</v>
      </c>
      <c r="R205" s="171" t="n">
        <f aca="false">Q205*H205</f>
        <v>0.0439684</v>
      </c>
      <c r="S205" s="171" t="n">
        <v>0</v>
      </c>
      <c r="T205" s="172" t="n">
        <f aca="false">S205*H205</f>
        <v>0</v>
      </c>
      <c r="AR205" s="10" t="s">
        <v>206</v>
      </c>
      <c r="AT205" s="10" t="s">
        <v>126</v>
      </c>
      <c r="AU205" s="10" t="s">
        <v>78</v>
      </c>
      <c r="AY205" s="10" t="s">
        <v>123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10" t="s">
        <v>76</v>
      </c>
      <c r="BK205" s="173" t="n">
        <f aca="false">ROUND(I205*H205,2)</f>
        <v>0</v>
      </c>
      <c r="BL205" s="10" t="s">
        <v>206</v>
      </c>
      <c r="BM205" s="10" t="s">
        <v>350</v>
      </c>
    </row>
    <row r="206" s="174" customFormat="true" ht="13.5" hidden="false" customHeight="false" outlineLevel="0" collapsed="false">
      <c r="B206" s="175"/>
      <c r="D206" s="176" t="s">
        <v>133</v>
      </c>
      <c r="E206" s="177"/>
      <c r="F206" s="178" t="s">
        <v>351</v>
      </c>
      <c r="H206" s="179" t="n">
        <v>219.842</v>
      </c>
      <c r="L206" s="175"/>
      <c r="M206" s="180"/>
      <c r="N206" s="181"/>
      <c r="O206" s="181"/>
      <c r="P206" s="181"/>
      <c r="Q206" s="181"/>
      <c r="R206" s="181"/>
      <c r="S206" s="181"/>
      <c r="T206" s="182"/>
      <c r="AT206" s="177" t="s">
        <v>133</v>
      </c>
      <c r="AU206" s="177" t="s">
        <v>78</v>
      </c>
      <c r="AV206" s="174" t="s">
        <v>78</v>
      </c>
      <c r="AW206" s="174" t="s">
        <v>32</v>
      </c>
      <c r="AX206" s="174" t="s">
        <v>68</v>
      </c>
      <c r="AY206" s="177" t="s">
        <v>123</v>
      </c>
    </row>
    <row r="207" s="183" customFormat="true" ht="13.5" hidden="false" customHeight="false" outlineLevel="0" collapsed="false">
      <c r="B207" s="184"/>
      <c r="D207" s="176" t="s">
        <v>133</v>
      </c>
      <c r="E207" s="185"/>
      <c r="F207" s="186" t="s">
        <v>135</v>
      </c>
      <c r="H207" s="187" t="n">
        <v>219.842</v>
      </c>
      <c r="L207" s="184"/>
      <c r="M207" s="188"/>
      <c r="N207" s="189"/>
      <c r="O207" s="189"/>
      <c r="P207" s="189"/>
      <c r="Q207" s="189"/>
      <c r="R207" s="189"/>
      <c r="S207" s="189"/>
      <c r="T207" s="190"/>
      <c r="AT207" s="185" t="s">
        <v>133</v>
      </c>
      <c r="AU207" s="185" t="s">
        <v>78</v>
      </c>
      <c r="AV207" s="183" t="s">
        <v>131</v>
      </c>
      <c r="AW207" s="183" t="s">
        <v>32</v>
      </c>
      <c r="AX207" s="183" t="s">
        <v>76</v>
      </c>
      <c r="AY207" s="185" t="s">
        <v>123</v>
      </c>
    </row>
    <row r="208" s="26" customFormat="true" ht="25.5" hidden="false" customHeight="true" outlineLevel="0" collapsed="false">
      <c r="B208" s="162"/>
      <c r="C208" s="163" t="s">
        <v>352</v>
      </c>
      <c r="D208" s="163" t="s">
        <v>126</v>
      </c>
      <c r="E208" s="164" t="s">
        <v>353</v>
      </c>
      <c r="F208" s="165" t="s">
        <v>354</v>
      </c>
      <c r="G208" s="166" t="s">
        <v>129</v>
      </c>
      <c r="H208" s="167" t="n">
        <v>219.842</v>
      </c>
      <c r="I208" s="168" t="n">
        <v>0</v>
      </c>
      <c r="J208" s="168" t="n">
        <f aca="false">ROUND(I208*H208,2)</f>
        <v>0</v>
      </c>
      <c r="K208" s="165" t="s">
        <v>130</v>
      </c>
      <c r="L208" s="27"/>
      <c r="M208" s="169"/>
      <c r="N208" s="170" t="s">
        <v>39</v>
      </c>
      <c r="O208" s="171" t="n">
        <v>0.104</v>
      </c>
      <c r="P208" s="171" t="n">
        <f aca="false">O208*H208</f>
        <v>22.863568</v>
      </c>
      <c r="Q208" s="171" t="n">
        <v>0.00026</v>
      </c>
      <c r="R208" s="171" t="n">
        <f aca="false">Q208*H208</f>
        <v>0.05715892</v>
      </c>
      <c r="S208" s="171" t="n">
        <v>0</v>
      </c>
      <c r="T208" s="172" t="n">
        <f aca="false">S208*H208</f>
        <v>0</v>
      </c>
      <c r="AR208" s="10" t="s">
        <v>206</v>
      </c>
      <c r="AT208" s="10" t="s">
        <v>126</v>
      </c>
      <c r="AU208" s="10" t="s">
        <v>78</v>
      </c>
      <c r="AY208" s="10" t="s">
        <v>123</v>
      </c>
      <c r="BE208" s="173" t="n">
        <f aca="false">IF(N208="základní",J208,0)</f>
        <v>0</v>
      </c>
      <c r="BF208" s="173" t="n">
        <f aca="false">IF(N208="snížená",J208,0)</f>
        <v>0</v>
      </c>
      <c r="BG208" s="173" t="n">
        <f aca="false">IF(N208="zákl. přenesená",J208,0)</f>
        <v>0</v>
      </c>
      <c r="BH208" s="173" t="n">
        <f aca="false">IF(N208="sníž. přenesená",J208,0)</f>
        <v>0</v>
      </c>
      <c r="BI208" s="173" t="n">
        <f aca="false">IF(N208="nulová",J208,0)</f>
        <v>0</v>
      </c>
      <c r="BJ208" s="10" t="s">
        <v>76</v>
      </c>
      <c r="BK208" s="173" t="n">
        <f aca="false">ROUND(I208*H208,2)</f>
        <v>0</v>
      </c>
      <c r="BL208" s="10" t="s">
        <v>206</v>
      </c>
      <c r="BM208" s="10" t="s">
        <v>355</v>
      </c>
    </row>
    <row r="209" s="174" customFormat="true" ht="13.5" hidden="false" customHeight="false" outlineLevel="0" collapsed="false">
      <c r="B209" s="175"/>
      <c r="D209" s="176" t="s">
        <v>133</v>
      </c>
      <c r="E209" s="177"/>
      <c r="F209" s="178" t="s">
        <v>351</v>
      </c>
      <c r="H209" s="179" t="n">
        <v>219.842</v>
      </c>
      <c r="L209" s="175"/>
      <c r="M209" s="180"/>
      <c r="N209" s="181"/>
      <c r="O209" s="181"/>
      <c r="P209" s="181"/>
      <c r="Q209" s="181"/>
      <c r="R209" s="181"/>
      <c r="S209" s="181"/>
      <c r="T209" s="182"/>
      <c r="AT209" s="177" t="s">
        <v>133</v>
      </c>
      <c r="AU209" s="177" t="s">
        <v>78</v>
      </c>
      <c r="AV209" s="174" t="s">
        <v>78</v>
      </c>
      <c r="AW209" s="174" t="s">
        <v>32</v>
      </c>
      <c r="AX209" s="174" t="s">
        <v>68</v>
      </c>
      <c r="AY209" s="177" t="s">
        <v>123</v>
      </c>
    </row>
    <row r="210" s="183" customFormat="true" ht="13.5" hidden="false" customHeight="false" outlineLevel="0" collapsed="false">
      <c r="B210" s="184"/>
      <c r="D210" s="176" t="s">
        <v>133</v>
      </c>
      <c r="E210" s="185"/>
      <c r="F210" s="186" t="s">
        <v>135</v>
      </c>
      <c r="H210" s="187" t="n">
        <v>219.842</v>
      </c>
      <c r="L210" s="184"/>
      <c r="M210" s="188"/>
      <c r="N210" s="189"/>
      <c r="O210" s="189"/>
      <c r="P210" s="189"/>
      <c r="Q210" s="189"/>
      <c r="R210" s="189"/>
      <c r="S210" s="189"/>
      <c r="T210" s="190"/>
      <c r="AT210" s="185" t="s">
        <v>133</v>
      </c>
      <c r="AU210" s="185" t="s">
        <v>78</v>
      </c>
      <c r="AV210" s="183" t="s">
        <v>131</v>
      </c>
      <c r="AW210" s="183" t="s">
        <v>32</v>
      </c>
      <c r="AX210" s="183" t="s">
        <v>76</v>
      </c>
      <c r="AY210" s="185" t="s">
        <v>123</v>
      </c>
    </row>
    <row r="211" s="26" customFormat="true" ht="25.5" hidden="false" customHeight="true" outlineLevel="0" collapsed="false">
      <c r="B211" s="162"/>
      <c r="C211" s="163" t="s">
        <v>356</v>
      </c>
      <c r="D211" s="163" t="s">
        <v>126</v>
      </c>
      <c r="E211" s="164" t="s">
        <v>357</v>
      </c>
      <c r="F211" s="165" t="s">
        <v>358</v>
      </c>
      <c r="G211" s="166" t="s">
        <v>129</v>
      </c>
      <c r="H211" s="167" t="n">
        <v>219.842</v>
      </c>
      <c r="I211" s="168" t="n">
        <v>0</v>
      </c>
      <c r="J211" s="168" t="n">
        <f aca="false">ROUND(I211*H211,2)</f>
        <v>0</v>
      </c>
      <c r="K211" s="165" t="s">
        <v>130</v>
      </c>
      <c r="L211" s="27"/>
      <c r="M211" s="169"/>
      <c r="N211" s="170" t="s">
        <v>39</v>
      </c>
      <c r="O211" s="171" t="n">
        <v>0</v>
      </c>
      <c r="P211" s="171" t="n">
        <f aca="false">O211*H211</f>
        <v>0</v>
      </c>
      <c r="Q211" s="171" t="n">
        <v>2E-005</v>
      </c>
      <c r="R211" s="171" t="n">
        <f aca="false">Q211*H211</f>
        <v>0.00439684</v>
      </c>
      <c r="S211" s="171" t="n">
        <v>0</v>
      </c>
      <c r="T211" s="172" t="n">
        <f aca="false">S211*H211</f>
        <v>0</v>
      </c>
      <c r="AR211" s="10" t="s">
        <v>206</v>
      </c>
      <c r="AT211" s="10" t="s">
        <v>126</v>
      </c>
      <c r="AU211" s="10" t="s">
        <v>78</v>
      </c>
      <c r="AY211" s="10" t="s">
        <v>123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10" t="s">
        <v>76</v>
      </c>
      <c r="BK211" s="173" t="n">
        <f aca="false">ROUND(I211*H211,2)</f>
        <v>0</v>
      </c>
      <c r="BL211" s="10" t="s">
        <v>206</v>
      </c>
      <c r="BM211" s="10" t="s">
        <v>359</v>
      </c>
    </row>
    <row r="212" s="149" customFormat="true" ht="36.75" hidden="false" customHeight="true" outlineLevel="0" collapsed="false">
      <c r="B212" s="150"/>
      <c r="D212" s="151" t="s">
        <v>67</v>
      </c>
      <c r="E212" s="152" t="s">
        <v>360</v>
      </c>
      <c r="F212" s="152" t="s">
        <v>361</v>
      </c>
      <c r="J212" s="153" t="n">
        <f aca="false">BK212</f>
        <v>0</v>
      </c>
      <c r="L212" s="150"/>
      <c r="M212" s="154"/>
      <c r="N212" s="155"/>
      <c r="O212" s="155"/>
      <c r="P212" s="156" t="n">
        <f aca="false">P213</f>
        <v>0</v>
      </c>
      <c r="Q212" s="155"/>
      <c r="R212" s="156" t="n">
        <f aca="false">R213</f>
        <v>0</v>
      </c>
      <c r="S212" s="155"/>
      <c r="T212" s="157" t="n">
        <f aca="false">T213</f>
        <v>0</v>
      </c>
      <c r="AR212" s="151" t="s">
        <v>150</v>
      </c>
      <c r="AT212" s="158" t="s">
        <v>67</v>
      </c>
      <c r="AU212" s="158" t="s">
        <v>68</v>
      </c>
      <c r="AY212" s="151" t="s">
        <v>123</v>
      </c>
      <c r="BK212" s="159" t="n">
        <f aca="false">BK213</f>
        <v>0</v>
      </c>
    </row>
    <row r="213" s="149" customFormat="true" ht="19.5" hidden="false" customHeight="true" outlineLevel="0" collapsed="false">
      <c r="B213" s="150"/>
      <c r="D213" s="151" t="s">
        <v>67</v>
      </c>
      <c r="E213" s="160" t="s">
        <v>362</v>
      </c>
      <c r="F213" s="160" t="s">
        <v>363</v>
      </c>
      <c r="J213" s="161" t="n">
        <f aca="false">BK213</f>
        <v>0</v>
      </c>
      <c r="L213" s="150"/>
      <c r="M213" s="154"/>
      <c r="N213" s="155"/>
      <c r="O213" s="155"/>
      <c r="P213" s="156" t="n">
        <f aca="false">P214</f>
        <v>0</v>
      </c>
      <c r="Q213" s="155"/>
      <c r="R213" s="156" t="n">
        <f aca="false">R214</f>
        <v>0</v>
      </c>
      <c r="S213" s="155"/>
      <c r="T213" s="157" t="n">
        <f aca="false">T214</f>
        <v>0</v>
      </c>
      <c r="AR213" s="151" t="s">
        <v>150</v>
      </c>
      <c r="AT213" s="158" t="s">
        <v>67</v>
      </c>
      <c r="AU213" s="158" t="s">
        <v>76</v>
      </c>
      <c r="AY213" s="151" t="s">
        <v>123</v>
      </c>
      <c r="BK213" s="159" t="n">
        <f aca="false">BK214</f>
        <v>0</v>
      </c>
    </row>
    <row r="214" s="26" customFormat="true" ht="16.5" hidden="false" customHeight="true" outlineLevel="0" collapsed="false">
      <c r="B214" s="162"/>
      <c r="C214" s="163" t="s">
        <v>364</v>
      </c>
      <c r="D214" s="163" t="s">
        <v>126</v>
      </c>
      <c r="E214" s="164" t="s">
        <v>365</v>
      </c>
      <c r="F214" s="165" t="s">
        <v>366</v>
      </c>
      <c r="G214" s="166" t="s">
        <v>145</v>
      </c>
      <c r="H214" s="167" t="n">
        <v>40</v>
      </c>
      <c r="I214" s="168" t="n">
        <v>0</v>
      </c>
      <c r="J214" s="168" t="n">
        <f aca="false">ROUND(I214*H214,2)</f>
        <v>0</v>
      </c>
      <c r="K214" s="165" t="s">
        <v>130</v>
      </c>
      <c r="L214" s="27"/>
      <c r="M214" s="169"/>
      <c r="N214" s="208" t="s">
        <v>39</v>
      </c>
      <c r="O214" s="209" t="n">
        <v>0</v>
      </c>
      <c r="P214" s="209" t="n">
        <f aca="false">O214*H214</f>
        <v>0</v>
      </c>
      <c r="Q214" s="209" t="n">
        <v>0</v>
      </c>
      <c r="R214" s="209" t="n">
        <f aca="false">Q214*H214</f>
        <v>0</v>
      </c>
      <c r="S214" s="209" t="n">
        <v>0</v>
      </c>
      <c r="T214" s="210" t="n">
        <f aca="false">S214*H214</f>
        <v>0</v>
      </c>
      <c r="AR214" s="10" t="s">
        <v>367</v>
      </c>
      <c r="AT214" s="10" t="s">
        <v>126</v>
      </c>
      <c r="AU214" s="10" t="s">
        <v>78</v>
      </c>
      <c r="AY214" s="10" t="s">
        <v>123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10" t="s">
        <v>76</v>
      </c>
      <c r="BK214" s="173" t="n">
        <f aca="false">ROUND(I214*H214,2)</f>
        <v>0</v>
      </c>
      <c r="BL214" s="10" t="s">
        <v>367</v>
      </c>
      <c r="BM214" s="10" t="s">
        <v>368</v>
      </c>
    </row>
    <row r="215" s="26" customFormat="true" ht="6.75" hidden="false" customHeight="true" outlineLevel="0" collapsed="false">
      <c r="B215" s="48"/>
      <c r="C215" s="49"/>
      <c r="D215" s="49"/>
      <c r="E215" s="49"/>
      <c r="F215" s="49"/>
      <c r="G215" s="49"/>
      <c r="H215" s="49"/>
      <c r="I215" s="49"/>
      <c r="J215" s="49"/>
      <c r="K215" s="49"/>
      <c r="L215" s="27"/>
    </row>
  </sheetData>
  <autoFilter ref="C90:K21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1:H81"/>
    <mergeCell ref="E83:H83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11" width="8.33"/>
    <col collapsed="false" customWidth="true" hidden="false" outlineLevel="0" max="2" min="2" style="211" width="1.66"/>
    <col collapsed="false" customWidth="true" hidden="false" outlineLevel="0" max="3" min="3" style="211" width="4.17"/>
    <col collapsed="false" customWidth="true" hidden="false" outlineLevel="0" max="4" min="4" style="211" width="4.33"/>
    <col collapsed="false" customWidth="true" hidden="false" outlineLevel="0" max="5" min="5" style="211" width="17.16"/>
    <col collapsed="false" customWidth="true" hidden="false" outlineLevel="0" max="6" min="6" style="211" width="75"/>
    <col collapsed="false" customWidth="true" hidden="false" outlineLevel="0" max="7" min="7" style="211" width="8.66"/>
    <col collapsed="false" customWidth="true" hidden="false" outlineLevel="0" max="8" min="8" style="211" width="11.16"/>
    <col collapsed="false" customWidth="true" hidden="false" outlineLevel="0" max="11" min="9" style="211" width="23.51"/>
    <col collapsed="false" customWidth="true" hidden="false" outlineLevel="0" max="12" min="12" style="211" width="15.51"/>
    <col collapsed="false" customWidth="false" hidden="false" outlineLevel="0" max="18" min="13" style="211" width="9.33"/>
    <col collapsed="false" customWidth="true" hidden="true" outlineLevel="0" max="19" min="19" style="211" width="8.17"/>
    <col collapsed="false" customWidth="true" hidden="true" outlineLevel="0" max="20" min="20" style="211" width="29.66"/>
    <col collapsed="false" customWidth="true" hidden="true" outlineLevel="0" max="21" min="21" style="211" width="16.33"/>
    <col collapsed="false" customWidth="true" hidden="true" outlineLevel="0" max="24" min="22" style="211" width="20"/>
    <col collapsed="false" customWidth="true" hidden="true" outlineLevel="0" max="25" min="25" style="211" width="12.33"/>
    <col collapsed="false" customWidth="true" hidden="false" outlineLevel="0" max="26" min="26" style="211" width="16.33"/>
    <col collapsed="false" customWidth="true" hidden="false" outlineLevel="0" max="27" min="27" style="211" width="12.33"/>
    <col collapsed="false" customWidth="true" hidden="false" outlineLevel="0" max="28" min="28" style="211" width="15"/>
    <col collapsed="false" customWidth="true" hidden="false" outlineLevel="0" max="29" min="29" style="211" width="11"/>
    <col collapsed="false" customWidth="true" hidden="false" outlineLevel="0" max="30" min="30" style="211" width="15"/>
    <col collapsed="false" customWidth="true" hidden="false" outlineLevel="0" max="31" min="31" style="211" width="16.33"/>
    <col collapsed="false" customWidth="false" hidden="false" outlineLevel="0" max="16384" min="32" style="211" width="9.33"/>
  </cols>
  <sheetData>
    <row r="1" customFormat="false" ht="21.75" hidden="false" customHeight="true" outlineLevel="0" collapsed="false">
      <c r="A1" s="212"/>
      <c r="B1" s="213"/>
      <c r="C1" s="213"/>
      <c r="D1" s="214" t="s">
        <v>1</v>
      </c>
      <c r="E1" s="213"/>
      <c r="F1" s="215" t="s">
        <v>79</v>
      </c>
      <c r="G1" s="215" t="s">
        <v>80</v>
      </c>
      <c r="H1" s="215"/>
      <c r="I1" s="213"/>
      <c r="J1" s="215" t="s">
        <v>81</v>
      </c>
      <c r="K1" s="214" t="s">
        <v>82</v>
      </c>
      <c r="L1" s="215" t="s">
        <v>83</v>
      </c>
      <c r="M1" s="215"/>
      <c r="N1" s="215"/>
      <c r="O1" s="215"/>
      <c r="P1" s="215"/>
      <c r="Q1" s="215"/>
      <c r="R1" s="215"/>
      <c r="S1" s="215"/>
      <c r="T1" s="215"/>
      <c r="U1" s="216"/>
      <c r="V1" s="216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  <c r="BQ1" s="217"/>
      <c r="BR1" s="217"/>
    </row>
    <row r="2" customFormat="false" ht="36.75" hidden="false" customHeight="true" outlineLevel="0" collapsed="false">
      <c r="M2" s="218" t="s">
        <v>7</v>
      </c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T2" s="219" t="s">
        <v>369</v>
      </c>
    </row>
    <row r="3" customFormat="false" ht="6.75" hidden="false" customHeight="true" outlineLevel="0" collapsed="false">
      <c r="B3" s="220"/>
      <c r="C3" s="221"/>
      <c r="D3" s="221"/>
      <c r="E3" s="221"/>
      <c r="F3" s="221"/>
      <c r="G3" s="221"/>
      <c r="H3" s="221"/>
      <c r="I3" s="221"/>
      <c r="J3" s="221"/>
      <c r="K3" s="221"/>
      <c r="L3" s="222"/>
      <c r="AT3" s="219" t="s">
        <v>78</v>
      </c>
    </row>
    <row r="4" customFormat="false" ht="36.75" hidden="false" customHeight="true" outlineLevel="0" collapsed="false">
      <c r="B4" s="223"/>
      <c r="D4" s="224" t="s">
        <v>84</v>
      </c>
      <c r="L4" s="225"/>
      <c r="N4" s="226" t="s">
        <v>12</v>
      </c>
      <c r="AT4" s="219" t="s">
        <v>5</v>
      </c>
    </row>
    <row r="5" customFormat="false" ht="6.75" hidden="false" customHeight="true" outlineLevel="0" collapsed="false">
      <c r="B5" s="223"/>
      <c r="L5" s="225"/>
    </row>
    <row r="6" s="227" customFormat="true" ht="15" hidden="false" customHeight="false" outlineLevel="0" collapsed="false">
      <c r="B6" s="228"/>
      <c r="D6" s="229" t="s">
        <v>16</v>
      </c>
      <c r="L6" s="230"/>
    </row>
    <row r="7" s="227" customFormat="true" ht="36.75" hidden="false" customHeight="true" outlineLevel="0" collapsed="false">
      <c r="B7" s="228"/>
      <c r="E7" s="231" t="s">
        <v>370</v>
      </c>
      <c r="F7" s="231"/>
      <c r="G7" s="231"/>
      <c r="H7" s="231"/>
      <c r="L7" s="230"/>
    </row>
    <row r="8" s="227" customFormat="true" ht="13.5" hidden="false" customHeight="false" outlineLevel="0" collapsed="false">
      <c r="B8" s="228"/>
      <c r="L8" s="230"/>
    </row>
    <row r="9" s="227" customFormat="true" ht="14.25" hidden="false" customHeight="true" outlineLevel="0" collapsed="false">
      <c r="B9" s="228"/>
      <c r="D9" s="229" t="s">
        <v>18</v>
      </c>
      <c r="F9" s="232"/>
      <c r="I9" s="229" t="s">
        <v>19</v>
      </c>
      <c r="J9" s="232"/>
      <c r="L9" s="230"/>
    </row>
    <row r="10" s="227" customFormat="true" ht="14.25" hidden="false" customHeight="true" outlineLevel="0" collapsed="false">
      <c r="B10" s="228"/>
      <c r="D10" s="229" t="s">
        <v>20</v>
      </c>
      <c r="F10" s="232" t="s">
        <v>29</v>
      </c>
      <c r="I10" s="229" t="s">
        <v>22</v>
      </c>
      <c r="J10" s="233" t="s">
        <v>371</v>
      </c>
      <c r="L10" s="230"/>
    </row>
    <row r="11" s="227" customFormat="true" ht="10.5" hidden="false" customHeight="true" outlineLevel="0" collapsed="false">
      <c r="B11" s="228"/>
      <c r="L11" s="230"/>
    </row>
    <row r="12" s="227" customFormat="true" ht="14.25" hidden="false" customHeight="true" outlineLevel="0" collapsed="false">
      <c r="B12" s="228"/>
      <c r="D12" s="229" t="s">
        <v>24</v>
      </c>
      <c r="I12" s="229" t="s">
        <v>25</v>
      </c>
      <c r="J12" s="232"/>
      <c r="L12" s="230"/>
    </row>
    <row r="13" s="227" customFormat="true" ht="18" hidden="false" customHeight="true" outlineLevel="0" collapsed="false">
      <c r="B13" s="228"/>
      <c r="E13" s="232" t="s">
        <v>29</v>
      </c>
      <c r="I13" s="229" t="s">
        <v>27</v>
      </c>
      <c r="J13" s="232"/>
      <c r="L13" s="230"/>
    </row>
    <row r="14" s="227" customFormat="true" ht="6.75" hidden="false" customHeight="true" outlineLevel="0" collapsed="false">
      <c r="B14" s="228"/>
      <c r="L14" s="230"/>
    </row>
    <row r="15" s="227" customFormat="true" ht="14.25" hidden="false" customHeight="true" outlineLevel="0" collapsed="false">
      <c r="B15" s="228"/>
      <c r="D15" s="229" t="s">
        <v>28</v>
      </c>
      <c r="I15" s="229" t="s">
        <v>25</v>
      </c>
      <c r="J15" s="232"/>
      <c r="L15" s="230"/>
    </row>
    <row r="16" s="227" customFormat="true" ht="18" hidden="false" customHeight="true" outlineLevel="0" collapsed="false">
      <c r="B16" s="228"/>
      <c r="E16" s="232" t="s">
        <v>29</v>
      </c>
      <c r="I16" s="229" t="s">
        <v>27</v>
      </c>
      <c r="J16" s="232"/>
      <c r="L16" s="230"/>
    </row>
    <row r="17" s="227" customFormat="true" ht="6.75" hidden="false" customHeight="true" outlineLevel="0" collapsed="false">
      <c r="B17" s="228"/>
      <c r="L17" s="230"/>
    </row>
    <row r="18" s="227" customFormat="true" ht="14.25" hidden="false" customHeight="true" outlineLevel="0" collapsed="false">
      <c r="B18" s="228"/>
      <c r="D18" s="229" t="s">
        <v>30</v>
      </c>
      <c r="I18" s="229" t="s">
        <v>25</v>
      </c>
      <c r="J18" s="232" t="s">
        <v>372</v>
      </c>
      <c r="L18" s="230"/>
    </row>
    <row r="19" s="227" customFormat="true" ht="18" hidden="false" customHeight="true" outlineLevel="0" collapsed="false">
      <c r="B19" s="228"/>
      <c r="E19" s="232" t="s">
        <v>373</v>
      </c>
      <c r="I19" s="229" t="s">
        <v>27</v>
      </c>
      <c r="J19" s="232" t="s">
        <v>374</v>
      </c>
      <c r="L19" s="230"/>
    </row>
    <row r="20" s="227" customFormat="true" ht="6.75" hidden="false" customHeight="true" outlineLevel="0" collapsed="false">
      <c r="B20" s="228"/>
      <c r="L20" s="230"/>
    </row>
    <row r="21" s="227" customFormat="true" ht="14.25" hidden="false" customHeight="true" outlineLevel="0" collapsed="false">
      <c r="B21" s="228"/>
      <c r="D21" s="229" t="s">
        <v>33</v>
      </c>
      <c r="L21" s="230"/>
    </row>
    <row r="22" s="234" customFormat="true" ht="16.5" hidden="false" customHeight="true" outlineLevel="0" collapsed="false">
      <c r="B22" s="235"/>
      <c r="E22" s="236"/>
      <c r="F22" s="236"/>
      <c r="G22" s="236"/>
      <c r="H22" s="236"/>
      <c r="L22" s="237"/>
    </row>
    <row r="23" s="227" customFormat="true" ht="6.75" hidden="false" customHeight="true" outlineLevel="0" collapsed="false">
      <c r="B23" s="228"/>
      <c r="L23" s="230"/>
    </row>
    <row r="24" s="227" customFormat="true" ht="6.75" hidden="false" customHeight="true" outlineLevel="0" collapsed="false">
      <c r="B24" s="228"/>
      <c r="D24" s="238"/>
      <c r="E24" s="238"/>
      <c r="F24" s="238"/>
      <c r="G24" s="238"/>
      <c r="H24" s="238"/>
      <c r="I24" s="238"/>
      <c r="J24" s="238"/>
      <c r="K24" s="238"/>
      <c r="L24" s="239"/>
    </row>
    <row r="25" s="227" customFormat="true" ht="15" hidden="false" customHeight="false" outlineLevel="0" collapsed="false">
      <c r="B25" s="228"/>
      <c r="E25" s="229" t="s">
        <v>375</v>
      </c>
      <c r="K25" s="240" t="n">
        <f aca="false">I54</f>
        <v>0</v>
      </c>
      <c r="L25" s="230"/>
    </row>
    <row r="26" s="227" customFormat="true" ht="15" hidden="false" customHeight="false" outlineLevel="0" collapsed="false">
      <c r="B26" s="228"/>
      <c r="E26" s="229" t="s">
        <v>376</v>
      </c>
      <c r="K26" s="240" t="n">
        <f aca="false">J54</f>
        <v>0</v>
      </c>
      <c r="L26" s="230"/>
    </row>
    <row r="27" s="227" customFormat="true" ht="24.75" hidden="false" customHeight="true" outlineLevel="0" collapsed="false">
      <c r="B27" s="228"/>
      <c r="D27" s="241" t="s">
        <v>34</v>
      </c>
      <c r="K27" s="242" t="n">
        <f aca="false">ROUND(K77,2)</f>
        <v>0</v>
      </c>
      <c r="L27" s="230"/>
    </row>
    <row r="28" s="227" customFormat="true" ht="6.75" hidden="false" customHeight="true" outlineLevel="0" collapsed="false">
      <c r="B28" s="228"/>
      <c r="D28" s="238"/>
      <c r="E28" s="238"/>
      <c r="F28" s="238"/>
      <c r="G28" s="238"/>
      <c r="H28" s="238"/>
      <c r="I28" s="238"/>
      <c r="J28" s="238"/>
      <c r="K28" s="238"/>
      <c r="L28" s="239"/>
    </row>
    <row r="29" s="227" customFormat="true" ht="14.25" hidden="false" customHeight="true" outlineLevel="0" collapsed="false">
      <c r="B29" s="228"/>
      <c r="F29" s="243" t="s">
        <v>36</v>
      </c>
      <c r="I29" s="243" t="s">
        <v>35</v>
      </c>
      <c r="K29" s="243" t="s">
        <v>37</v>
      </c>
      <c r="L29" s="230"/>
    </row>
    <row r="30" s="227" customFormat="true" ht="14.25" hidden="false" customHeight="true" outlineLevel="0" collapsed="false">
      <c r="B30" s="228"/>
      <c r="D30" s="244" t="s">
        <v>38</v>
      </c>
      <c r="E30" s="244" t="s">
        <v>39</v>
      </c>
      <c r="F30" s="245" t="n">
        <f aca="false">ROUND(SUM(BE77:BE123), 2)</f>
        <v>0</v>
      </c>
      <c r="I30" s="246" t="n">
        <v>0.21</v>
      </c>
      <c r="K30" s="245" t="n">
        <f aca="false">ROUND(ROUND((SUM(BE77:BE123)), 2)*I30, 2)</f>
        <v>0</v>
      </c>
      <c r="L30" s="230"/>
    </row>
    <row r="31" s="227" customFormat="true" ht="14.25" hidden="false" customHeight="true" outlineLevel="0" collapsed="false">
      <c r="B31" s="228"/>
      <c r="E31" s="244" t="s">
        <v>40</v>
      </c>
      <c r="F31" s="245" t="n">
        <f aca="false">ROUND(SUM(BF77:BF123), 2)</f>
        <v>0</v>
      </c>
      <c r="I31" s="246" t="n">
        <v>0.15</v>
      </c>
      <c r="K31" s="245" t="n">
        <f aca="false">ROUND(ROUND((SUM(BF77:BF123)), 2)*I31, 2)</f>
        <v>0</v>
      </c>
      <c r="L31" s="230"/>
    </row>
    <row r="32" s="227" customFormat="true" ht="14.25" hidden="true" customHeight="true" outlineLevel="0" collapsed="false">
      <c r="B32" s="228"/>
      <c r="E32" s="244" t="s">
        <v>41</v>
      </c>
      <c r="F32" s="245" t="n">
        <f aca="false">ROUND(SUM(BG77:BG123), 2)</f>
        <v>0</v>
      </c>
      <c r="I32" s="246" t="n">
        <v>0.21</v>
      </c>
      <c r="K32" s="245" t="n">
        <v>0</v>
      </c>
      <c r="L32" s="230"/>
    </row>
    <row r="33" s="227" customFormat="true" ht="14.25" hidden="true" customHeight="true" outlineLevel="0" collapsed="false">
      <c r="B33" s="228"/>
      <c r="E33" s="244" t="s">
        <v>42</v>
      </c>
      <c r="F33" s="245" t="n">
        <f aca="false">ROUND(SUM(BH77:BH123), 2)</f>
        <v>0</v>
      </c>
      <c r="I33" s="246" t="n">
        <v>0.15</v>
      </c>
      <c r="K33" s="245" t="n">
        <v>0</v>
      </c>
      <c r="L33" s="230"/>
    </row>
    <row r="34" s="227" customFormat="true" ht="14.25" hidden="true" customHeight="true" outlineLevel="0" collapsed="false">
      <c r="B34" s="228"/>
      <c r="E34" s="244" t="s">
        <v>43</v>
      </c>
      <c r="F34" s="245" t="n">
        <f aca="false">ROUND(SUM(BI77:BI123), 2)</f>
        <v>0</v>
      </c>
      <c r="I34" s="246" t="n">
        <v>0</v>
      </c>
      <c r="K34" s="245" t="n">
        <v>0</v>
      </c>
      <c r="L34" s="230"/>
    </row>
    <row r="35" s="227" customFormat="true" ht="6.75" hidden="false" customHeight="true" outlineLevel="0" collapsed="false">
      <c r="B35" s="228"/>
      <c r="L35" s="230"/>
    </row>
    <row r="36" s="227" customFormat="true" ht="24.75" hidden="false" customHeight="true" outlineLevel="0" collapsed="false">
      <c r="B36" s="228"/>
      <c r="C36" s="247"/>
      <c r="D36" s="248" t="s">
        <v>44</v>
      </c>
      <c r="E36" s="249"/>
      <c r="F36" s="249"/>
      <c r="G36" s="250" t="s">
        <v>45</v>
      </c>
      <c r="H36" s="251" t="s">
        <v>46</v>
      </c>
      <c r="I36" s="249"/>
      <c r="J36" s="249"/>
      <c r="K36" s="252" t="n">
        <f aca="false">SUM(K27:K34)</f>
        <v>0</v>
      </c>
      <c r="L36" s="253"/>
    </row>
    <row r="37" s="227" customFormat="true" ht="14.25" hidden="false" customHeight="true" outlineLevel="0" collapsed="false">
      <c r="B37" s="254"/>
      <c r="C37" s="255"/>
      <c r="D37" s="255"/>
      <c r="E37" s="255"/>
      <c r="F37" s="255"/>
      <c r="G37" s="255"/>
      <c r="H37" s="255"/>
      <c r="I37" s="255"/>
      <c r="J37" s="255"/>
      <c r="K37" s="255"/>
      <c r="L37" s="256"/>
    </row>
    <row r="41" s="227" customFormat="true" ht="6.75" hidden="false" customHeight="true" outlineLevel="0" collapsed="false">
      <c r="B41" s="257"/>
      <c r="C41" s="258"/>
      <c r="D41" s="258"/>
      <c r="E41" s="258"/>
      <c r="F41" s="258"/>
      <c r="G41" s="258"/>
      <c r="H41" s="258"/>
      <c r="I41" s="258"/>
      <c r="J41" s="258"/>
      <c r="K41" s="258"/>
      <c r="L41" s="259"/>
    </row>
    <row r="42" s="227" customFormat="true" ht="36.75" hidden="false" customHeight="true" outlineLevel="0" collapsed="false">
      <c r="B42" s="228"/>
      <c r="C42" s="224" t="s">
        <v>87</v>
      </c>
      <c r="L42" s="230"/>
    </row>
    <row r="43" s="227" customFormat="true" ht="6.75" hidden="false" customHeight="true" outlineLevel="0" collapsed="false">
      <c r="B43" s="228"/>
      <c r="L43" s="230"/>
    </row>
    <row r="44" s="227" customFormat="true" ht="14.25" hidden="false" customHeight="true" outlineLevel="0" collapsed="false">
      <c r="B44" s="228"/>
      <c r="C44" s="229" t="s">
        <v>16</v>
      </c>
      <c r="L44" s="230"/>
    </row>
    <row r="45" s="227" customFormat="true" ht="17.25" hidden="false" customHeight="true" outlineLevel="0" collapsed="false">
      <c r="B45" s="228"/>
      <c r="E45" s="231" t="str">
        <f aca="false">E7</f>
        <v>D.1.3 - Elektro NN</v>
      </c>
      <c r="F45" s="231"/>
      <c r="G45" s="231"/>
      <c r="H45" s="231"/>
      <c r="L45" s="230"/>
    </row>
    <row r="46" s="227" customFormat="true" ht="6.75" hidden="false" customHeight="true" outlineLevel="0" collapsed="false">
      <c r="B46" s="228"/>
      <c r="L46" s="230"/>
    </row>
    <row r="47" s="227" customFormat="true" ht="18" hidden="false" customHeight="true" outlineLevel="0" collapsed="false">
      <c r="B47" s="228"/>
      <c r="C47" s="229" t="s">
        <v>20</v>
      </c>
      <c r="F47" s="232" t="str">
        <f aca="false">F10</f>
        <v> </v>
      </c>
      <c r="I47" s="229" t="s">
        <v>22</v>
      </c>
      <c r="J47" s="233" t="str">
        <f aca="false">IF(J10="","",J10)</f>
        <v>9. 7. 2018</v>
      </c>
      <c r="L47" s="230"/>
    </row>
    <row r="48" s="227" customFormat="true" ht="6.75" hidden="false" customHeight="true" outlineLevel="0" collapsed="false">
      <c r="B48" s="228"/>
      <c r="L48" s="230"/>
    </row>
    <row r="49" s="227" customFormat="true" ht="15" hidden="false" customHeight="false" outlineLevel="0" collapsed="false">
      <c r="B49" s="228"/>
      <c r="C49" s="229" t="s">
        <v>24</v>
      </c>
      <c r="F49" s="232" t="str">
        <f aca="false">E13</f>
        <v> </v>
      </c>
      <c r="I49" s="229" t="s">
        <v>30</v>
      </c>
      <c r="J49" s="260" t="str">
        <f aca="false">E19</f>
        <v>Petr Kubala</v>
      </c>
      <c r="L49" s="230"/>
    </row>
    <row r="50" s="227" customFormat="true" ht="14.25" hidden="false" customHeight="true" outlineLevel="0" collapsed="false">
      <c r="B50" s="228"/>
      <c r="C50" s="229" t="s">
        <v>28</v>
      </c>
      <c r="F50" s="232" t="str">
        <f aca="false">IF(E16="","",E16)</f>
        <v> </v>
      </c>
      <c r="J50" s="260"/>
      <c r="L50" s="230"/>
    </row>
    <row r="51" s="227" customFormat="true" ht="9.75" hidden="false" customHeight="true" outlineLevel="0" collapsed="false">
      <c r="B51" s="228"/>
      <c r="L51" s="230"/>
    </row>
    <row r="52" s="227" customFormat="true" ht="29.25" hidden="false" customHeight="true" outlineLevel="0" collapsed="false">
      <c r="B52" s="228"/>
      <c r="C52" s="261" t="s">
        <v>88</v>
      </c>
      <c r="D52" s="247"/>
      <c r="E52" s="247"/>
      <c r="F52" s="247"/>
      <c r="G52" s="247"/>
      <c r="H52" s="247"/>
      <c r="I52" s="262" t="s">
        <v>377</v>
      </c>
      <c r="J52" s="262" t="s">
        <v>378</v>
      </c>
      <c r="K52" s="262" t="s">
        <v>89</v>
      </c>
      <c r="L52" s="263"/>
    </row>
    <row r="53" s="227" customFormat="true" ht="9.75" hidden="false" customHeight="true" outlineLevel="0" collapsed="false">
      <c r="B53" s="228"/>
      <c r="L53" s="230"/>
    </row>
    <row r="54" s="227" customFormat="true" ht="29.25" hidden="false" customHeight="true" outlineLevel="0" collapsed="false">
      <c r="B54" s="228"/>
      <c r="C54" s="264" t="s">
        <v>90</v>
      </c>
      <c r="I54" s="242" t="n">
        <f aca="false">Q77</f>
        <v>0</v>
      </c>
      <c r="J54" s="242" t="n">
        <f aca="false">R77</f>
        <v>0</v>
      </c>
      <c r="K54" s="242" t="n">
        <f aca="false">K77</f>
        <v>0</v>
      </c>
      <c r="L54" s="230"/>
      <c r="AU54" s="219" t="s">
        <v>91</v>
      </c>
    </row>
    <row r="55" s="265" customFormat="true" ht="24.75" hidden="false" customHeight="true" outlineLevel="0" collapsed="false">
      <c r="B55" s="266"/>
      <c r="D55" s="267" t="s">
        <v>92</v>
      </c>
      <c r="E55" s="268"/>
      <c r="F55" s="268"/>
      <c r="G55" s="268"/>
      <c r="H55" s="268"/>
      <c r="I55" s="269" t="n">
        <f aca="false">Q78</f>
        <v>0</v>
      </c>
      <c r="J55" s="269" t="n">
        <f aca="false">R78</f>
        <v>0</v>
      </c>
      <c r="K55" s="269" t="n">
        <f aca="false">K78</f>
        <v>0</v>
      </c>
      <c r="L55" s="270"/>
    </row>
    <row r="56" s="271" customFormat="true" ht="19.5" hidden="false" customHeight="true" outlineLevel="0" collapsed="false">
      <c r="B56" s="272"/>
      <c r="D56" s="273" t="s">
        <v>94</v>
      </c>
      <c r="E56" s="274"/>
      <c r="F56" s="274"/>
      <c r="G56" s="274"/>
      <c r="H56" s="274"/>
      <c r="I56" s="275" t="n">
        <f aca="false">Q79</f>
        <v>0</v>
      </c>
      <c r="J56" s="275" t="n">
        <f aca="false">R79</f>
        <v>0</v>
      </c>
      <c r="K56" s="275" t="n">
        <f aca="false">K79</f>
        <v>0</v>
      </c>
      <c r="L56" s="276"/>
    </row>
    <row r="57" s="265" customFormat="true" ht="24.75" hidden="false" customHeight="true" outlineLevel="0" collapsed="false">
      <c r="B57" s="266"/>
      <c r="D57" s="267" t="s">
        <v>97</v>
      </c>
      <c r="E57" s="268"/>
      <c r="F57" s="268"/>
      <c r="G57" s="268"/>
      <c r="H57" s="268"/>
      <c r="I57" s="269" t="n">
        <f aca="false">Q81</f>
        <v>0</v>
      </c>
      <c r="J57" s="269" t="n">
        <f aca="false">R81</f>
        <v>0</v>
      </c>
      <c r="K57" s="269" t="n">
        <f aca="false">K81</f>
        <v>0</v>
      </c>
      <c r="L57" s="270"/>
    </row>
    <row r="58" s="271" customFormat="true" ht="19.5" hidden="false" customHeight="true" outlineLevel="0" collapsed="false">
      <c r="B58" s="272"/>
      <c r="D58" s="273" t="s">
        <v>99</v>
      </c>
      <c r="E58" s="274"/>
      <c r="F58" s="274"/>
      <c r="G58" s="274"/>
      <c r="H58" s="274"/>
      <c r="I58" s="275" t="n">
        <f aca="false">Q82</f>
        <v>0</v>
      </c>
      <c r="J58" s="275" t="n">
        <f aca="false">R82</f>
        <v>0</v>
      </c>
      <c r="K58" s="275" t="n">
        <f aca="false">K82</f>
        <v>0</v>
      </c>
      <c r="L58" s="276"/>
    </row>
    <row r="59" s="265" customFormat="true" ht="24.75" hidden="false" customHeight="true" outlineLevel="0" collapsed="false">
      <c r="B59" s="266"/>
      <c r="D59" s="267" t="s">
        <v>379</v>
      </c>
      <c r="E59" s="268"/>
      <c r="F59" s="268"/>
      <c r="G59" s="268"/>
      <c r="H59" s="268"/>
      <c r="I59" s="269" t="n">
        <f aca="false">Q122</f>
        <v>0</v>
      </c>
      <c r="J59" s="269" t="n">
        <f aca="false">R122</f>
        <v>0</v>
      </c>
      <c r="K59" s="269" t="n">
        <f aca="false">K122</f>
        <v>0</v>
      </c>
      <c r="L59" s="270"/>
    </row>
    <row r="60" s="227" customFormat="true" ht="21.75" hidden="false" customHeight="true" outlineLevel="0" collapsed="false">
      <c r="B60" s="228"/>
      <c r="L60" s="230"/>
    </row>
    <row r="61" s="227" customFormat="true" ht="6.75" hidden="false" customHeight="true" outlineLevel="0" collapsed="false">
      <c r="B61" s="254"/>
      <c r="C61" s="255"/>
      <c r="D61" s="255"/>
      <c r="E61" s="255"/>
      <c r="F61" s="255"/>
      <c r="G61" s="255"/>
      <c r="H61" s="255"/>
      <c r="I61" s="255"/>
      <c r="J61" s="255"/>
      <c r="K61" s="255"/>
      <c r="L61" s="256"/>
    </row>
    <row r="65" s="227" customFormat="true" ht="6.75" hidden="false" customHeight="true" outlineLevel="0" collapsed="false">
      <c r="B65" s="257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28"/>
    </row>
    <row r="66" s="227" customFormat="true" ht="36.75" hidden="false" customHeight="true" outlineLevel="0" collapsed="false">
      <c r="B66" s="228"/>
      <c r="C66" s="224" t="s">
        <v>107</v>
      </c>
      <c r="M66" s="228"/>
    </row>
    <row r="67" s="227" customFormat="true" ht="6.75" hidden="false" customHeight="true" outlineLevel="0" collapsed="false">
      <c r="B67" s="228"/>
      <c r="M67" s="228"/>
    </row>
    <row r="68" s="227" customFormat="true" ht="14.25" hidden="false" customHeight="true" outlineLevel="0" collapsed="false">
      <c r="B68" s="228"/>
      <c r="C68" s="229" t="s">
        <v>16</v>
      </c>
      <c r="M68" s="228"/>
    </row>
    <row r="69" s="227" customFormat="true" ht="17.25" hidden="false" customHeight="true" outlineLevel="0" collapsed="false">
      <c r="B69" s="228"/>
      <c r="E69" s="231" t="str">
        <f aca="false">E7</f>
        <v>D.1.3 - Elektro NN</v>
      </c>
      <c r="F69" s="231"/>
      <c r="G69" s="231"/>
      <c r="H69" s="231"/>
      <c r="M69" s="228"/>
    </row>
    <row r="70" s="227" customFormat="true" ht="6.75" hidden="false" customHeight="true" outlineLevel="0" collapsed="false">
      <c r="B70" s="228"/>
      <c r="M70" s="228"/>
    </row>
    <row r="71" s="227" customFormat="true" ht="18" hidden="false" customHeight="true" outlineLevel="0" collapsed="false">
      <c r="B71" s="228"/>
      <c r="C71" s="229" t="s">
        <v>20</v>
      </c>
      <c r="F71" s="232" t="str">
        <f aca="false">F10</f>
        <v> </v>
      </c>
      <c r="I71" s="229" t="s">
        <v>22</v>
      </c>
      <c r="J71" s="233" t="str">
        <f aca="false">IF(J10="","",J10)</f>
        <v>9. 7. 2018</v>
      </c>
      <c r="M71" s="228"/>
    </row>
    <row r="72" s="227" customFormat="true" ht="6.75" hidden="false" customHeight="true" outlineLevel="0" collapsed="false">
      <c r="B72" s="228"/>
      <c r="M72" s="228"/>
    </row>
    <row r="73" s="227" customFormat="true" ht="15" hidden="false" customHeight="false" outlineLevel="0" collapsed="false">
      <c r="B73" s="228"/>
      <c r="C73" s="229" t="s">
        <v>24</v>
      </c>
      <c r="F73" s="232" t="str">
        <f aca="false">E13</f>
        <v> </v>
      </c>
      <c r="I73" s="229" t="s">
        <v>30</v>
      </c>
      <c r="J73" s="232" t="str">
        <f aca="false">E19</f>
        <v>Petr Kubala</v>
      </c>
      <c r="M73" s="228"/>
    </row>
    <row r="74" s="227" customFormat="true" ht="14.25" hidden="false" customHeight="true" outlineLevel="0" collapsed="false">
      <c r="B74" s="228"/>
      <c r="C74" s="229" t="s">
        <v>28</v>
      </c>
      <c r="F74" s="232" t="str">
        <f aca="false">IF(E16="","",E16)</f>
        <v> </v>
      </c>
      <c r="M74" s="228"/>
    </row>
    <row r="75" s="227" customFormat="true" ht="9.75" hidden="false" customHeight="true" outlineLevel="0" collapsed="false">
      <c r="B75" s="228"/>
      <c r="M75" s="228"/>
    </row>
    <row r="76" s="277" customFormat="true" ht="29.25" hidden="false" customHeight="true" outlineLevel="0" collapsed="false">
      <c r="B76" s="278"/>
      <c r="C76" s="279" t="s">
        <v>108</v>
      </c>
      <c r="D76" s="280" t="s">
        <v>53</v>
      </c>
      <c r="E76" s="280" t="s">
        <v>49</v>
      </c>
      <c r="F76" s="280" t="s">
        <v>109</v>
      </c>
      <c r="G76" s="280" t="s">
        <v>110</v>
      </c>
      <c r="H76" s="280" t="s">
        <v>111</v>
      </c>
      <c r="I76" s="280" t="s">
        <v>380</v>
      </c>
      <c r="J76" s="280" t="s">
        <v>381</v>
      </c>
      <c r="K76" s="280" t="s">
        <v>89</v>
      </c>
      <c r="L76" s="281" t="s">
        <v>113</v>
      </c>
      <c r="M76" s="278"/>
      <c r="N76" s="282" t="s">
        <v>114</v>
      </c>
      <c r="O76" s="283" t="s">
        <v>38</v>
      </c>
      <c r="P76" s="283" t="s">
        <v>112</v>
      </c>
      <c r="Q76" s="283" t="s">
        <v>382</v>
      </c>
      <c r="R76" s="283" t="s">
        <v>383</v>
      </c>
      <c r="S76" s="283" t="s">
        <v>115</v>
      </c>
      <c r="T76" s="283" t="s">
        <v>116</v>
      </c>
      <c r="U76" s="283" t="s">
        <v>117</v>
      </c>
      <c r="V76" s="283" t="s">
        <v>118</v>
      </c>
      <c r="W76" s="283" t="s">
        <v>119</v>
      </c>
      <c r="X76" s="284" t="s">
        <v>120</v>
      </c>
    </row>
    <row r="77" s="227" customFormat="true" ht="29.25" hidden="false" customHeight="true" outlineLevel="0" collapsed="false">
      <c r="B77" s="228"/>
      <c r="C77" s="285" t="s">
        <v>90</v>
      </c>
      <c r="K77" s="286" t="n">
        <f aca="false">BK77</f>
        <v>0</v>
      </c>
      <c r="M77" s="228"/>
      <c r="N77" s="287"/>
      <c r="O77" s="238"/>
      <c r="P77" s="238"/>
      <c r="Q77" s="288" t="n">
        <f aca="false">Q78+Q81+Q122</f>
        <v>0</v>
      </c>
      <c r="R77" s="288" t="n">
        <f aca="false">R78+R81+R122</f>
        <v>0</v>
      </c>
      <c r="S77" s="238"/>
      <c r="T77" s="289" t="n">
        <f aca="false">T78+T81+T122</f>
        <v>28.188</v>
      </c>
      <c r="U77" s="238"/>
      <c r="V77" s="289" t="n">
        <f aca="false">V78+V81+V122</f>
        <v>0.00426</v>
      </c>
      <c r="W77" s="238"/>
      <c r="X77" s="290" t="n">
        <f aca="false">X78+X81+X122</f>
        <v>0</v>
      </c>
      <c r="AT77" s="219" t="s">
        <v>67</v>
      </c>
      <c r="AU77" s="219" t="s">
        <v>91</v>
      </c>
      <c r="BK77" s="291" t="n">
        <f aca="false">BK78+BK81+BK122</f>
        <v>0</v>
      </c>
    </row>
    <row r="78" s="292" customFormat="true" ht="36.75" hidden="false" customHeight="true" outlineLevel="0" collapsed="false">
      <c r="B78" s="293"/>
      <c r="D78" s="294" t="s">
        <v>67</v>
      </c>
      <c r="E78" s="295" t="s">
        <v>121</v>
      </c>
      <c r="F78" s="295" t="s">
        <v>122</v>
      </c>
      <c r="K78" s="296" t="n">
        <f aca="false">BK78</f>
        <v>0</v>
      </c>
      <c r="M78" s="293"/>
      <c r="N78" s="297"/>
      <c r="Q78" s="298" t="n">
        <f aca="false">Q79</f>
        <v>0</v>
      </c>
      <c r="R78" s="298" t="n">
        <f aca="false">R79</f>
        <v>0</v>
      </c>
      <c r="T78" s="299" t="n">
        <f aca="false">T79</f>
        <v>4.5</v>
      </c>
      <c r="V78" s="299" t="n">
        <f aca="false">V79</f>
        <v>0</v>
      </c>
      <c r="X78" s="300" t="n">
        <f aca="false">X79</f>
        <v>0</v>
      </c>
      <c r="AR78" s="294" t="s">
        <v>76</v>
      </c>
      <c r="AT78" s="301" t="s">
        <v>67</v>
      </c>
      <c r="AU78" s="301" t="s">
        <v>68</v>
      </c>
      <c r="AY78" s="294" t="s">
        <v>123</v>
      </c>
      <c r="BK78" s="302" t="n">
        <f aca="false">BK79</f>
        <v>0</v>
      </c>
    </row>
    <row r="79" s="292" customFormat="true" ht="19.5" hidden="false" customHeight="true" outlineLevel="0" collapsed="false">
      <c r="B79" s="293"/>
      <c r="D79" s="294" t="s">
        <v>67</v>
      </c>
      <c r="E79" s="303" t="s">
        <v>140</v>
      </c>
      <c r="F79" s="303" t="s">
        <v>141</v>
      </c>
      <c r="K79" s="304" t="n">
        <f aca="false">BK79</f>
        <v>0</v>
      </c>
      <c r="M79" s="293"/>
      <c r="N79" s="297"/>
      <c r="Q79" s="298" t="n">
        <f aca="false">Q80</f>
        <v>0</v>
      </c>
      <c r="R79" s="298" t="n">
        <f aca="false">R80</f>
        <v>0</v>
      </c>
      <c r="T79" s="299" t="n">
        <f aca="false">T80</f>
        <v>4.5</v>
      </c>
      <c r="V79" s="299" t="n">
        <f aca="false">V80</f>
        <v>0</v>
      </c>
      <c r="X79" s="300" t="n">
        <f aca="false">X80</f>
        <v>0</v>
      </c>
      <c r="AR79" s="294" t="s">
        <v>76</v>
      </c>
      <c r="AT79" s="301" t="s">
        <v>67</v>
      </c>
      <c r="AU79" s="301" t="s">
        <v>76</v>
      </c>
      <c r="AY79" s="294" t="s">
        <v>123</v>
      </c>
      <c r="BK79" s="302" t="n">
        <f aca="false">BK80</f>
        <v>0</v>
      </c>
    </row>
    <row r="80" s="227" customFormat="true" ht="16.5" hidden="false" customHeight="true" outlineLevel="0" collapsed="false">
      <c r="B80" s="305"/>
      <c r="C80" s="306" t="s">
        <v>76</v>
      </c>
      <c r="D80" s="306" t="s">
        <v>126</v>
      </c>
      <c r="E80" s="307" t="s">
        <v>384</v>
      </c>
      <c r="F80" s="308" t="s">
        <v>385</v>
      </c>
      <c r="G80" s="309" t="s">
        <v>138</v>
      </c>
      <c r="H80" s="310" t="n">
        <v>90</v>
      </c>
      <c r="I80" s="311" t="n">
        <v>0</v>
      </c>
      <c r="J80" s="311" t="n">
        <v>0</v>
      </c>
      <c r="K80" s="311" t="n">
        <f aca="false">ROUND(P80*H80,2)</f>
        <v>0</v>
      </c>
      <c r="L80" s="308" t="s">
        <v>130</v>
      </c>
      <c r="M80" s="228"/>
      <c r="N80" s="312"/>
      <c r="O80" s="313" t="s">
        <v>39</v>
      </c>
      <c r="P80" s="245" t="n">
        <f aca="false">I80+J80</f>
        <v>0</v>
      </c>
      <c r="Q80" s="245" t="n">
        <f aca="false">ROUND(I80*H80,2)</f>
        <v>0</v>
      </c>
      <c r="R80" s="245" t="n">
        <f aca="false">ROUND(J80*H80,2)</f>
        <v>0</v>
      </c>
      <c r="S80" s="314" t="n">
        <v>0.05</v>
      </c>
      <c r="T80" s="314" t="n">
        <f aca="false">S80*H80</f>
        <v>4.5</v>
      </c>
      <c r="U80" s="314" t="n">
        <v>0</v>
      </c>
      <c r="V80" s="314" t="n">
        <f aca="false">U80*H80</f>
        <v>0</v>
      </c>
      <c r="W80" s="314" t="n">
        <v>0</v>
      </c>
      <c r="X80" s="315" t="n">
        <f aca="false">W80*H80</f>
        <v>0</v>
      </c>
      <c r="AR80" s="219" t="s">
        <v>131</v>
      </c>
      <c r="AT80" s="219" t="s">
        <v>126</v>
      </c>
      <c r="AU80" s="219" t="s">
        <v>78</v>
      </c>
      <c r="AY80" s="219" t="s">
        <v>123</v>
      </c>
      <c r="BE80" s="316" t="n">
        <f aca="false">IF(O80="základní",K80,0)</f>
        <v>0</v>
      </c>
      <c r="BF80" s="316" t="n">
        <f aca="false">IF(O80="snížená",K80,0)</f>
        <v>0</v>
      </c>
      <c r="BG80" s="316" t="n">
        <f aca="false">IF(O80="zákl. přenesená",K80,0)</f>
        <v>0</v>
      </c>
      <c r="BH80" s="316" t="n">
        <f aca="false">IF(O80="sníž. přenesená",K80,0)</f>
        <v>0</v>
      </c>
      <c r="BI80" s="316" t="n">
        <f aca="false">IF(O80="nulová",K80,0)</f>
        <v>0</v>
      </c>
      <c r="BJ80" s="219" t="s">
        <v>76</v>
      </c>
      <c r="BK80" s="316" t="n">
        <f aca="false">ROUND(P80*H80,2)</f>
        <v>0</v>
      </c>
      <c r="BL80" s="219" t="s">
        <v>131</v>
      </c>
      <c r="BM80" s="219" t="s">
        <v>386</v>
      </c>
    </row>
    <row r="81" s="292" customFormat="true" ht="36.75" hidden="false" customHeight="true" outlineLevel="0" collapsed="false">
      <c r="B81" s="293"/>
      <c r="D81" s="294" t="s">
        <v>67</v>
      </c>
      <c r="E81" s="295" t="s">
        <v>202</v>
      </c>
      <c r="F81" s="295" t="s">
        <v>203</v>
      </c>
      <c r="K81" s="296" t="n">
        <f aca="false">BK81</f>
        <v>0</v>
      </c>
      <c r="M81" s="293"/>
      <c r="N81" s="297"/>
      <c r="Q81" s="298" t="n">
        <f aca="false">Q82</f>
        <v>0</v>
      </c>
      <c r="R81" s="298" t="n">
        <f aca="false">R82</f>
        <v>0</v>
      </c>
      <c r="T81" s="299" t="n">
        <f aca="false">T82</f>
        <v>19.688</v>
      </c>
      <c r="V81" s="299" t="n">
        <f aca="false">V82</f>
        <v>0.00426</v>
      </c>
      <c r="X81" s="300" t="n">
        <f aca="false">X82</f>
        <v>0</v>
      </c>
      <c r="AR81" s="294" t="s">
        <v>78</v>
      </c>
      <c r="AT81" s="301" t="s">
        <v>67</v>
      </c>
      <c r="AU81" s="301" t="s">
        <v>68</v>
      </c>
      <c r="AY81" s="294" t="s">
        <v>123</v>
      </c>
      <c r="BK81" s="302" t="n">
        <f aca="false">BK82</f>
        <v>0</v>
      </c>
    </row>
    <row r="82" s="292" customFormat="true" ht="19.5" hidden="false" customHeight="true" outlineLevel="0" collapsed="false">
      <c r="B82" s="293"/>
      <c r="D82" s="294" t="s">
        <v>67</v>
      </c>
      <c r="E82" s="303" t="s">
        <v>228</v>
      </c>
      <c r="F82" s="303" t="s">
        <v>229</v>
      </c>
      <c r="K82" s="304" t="n">
        <f aca="false">BK82</f>
        <v>0</v>
      </c>
      <c r="M82" s="293"/>
      <c r="N82" s="297"/>
      <c r="Q82" s="298" t="n">
        <f aca="false">SUM(Q83:Q121)</f>
        <v>0</v>
      </c>
      <c r="R82" s="298" t="n">
        <f aca="false">SUM(R83:R121)</f>
        <v>0</v>
      </c>
      <c r="T82" s="299" t="n">
        <f aca="false">SUM(T83:T121)</f>
        <v>19.688</v>
      </c>
      <c r="V82" s="299" t="n">
        <f aca="false">SUM(V83:V121)</f>
        <v>0.00426</v>
      </c>
      <c r="X82" s="300" t="n">
        <f aca="false">SUM(X83:X121)</f>
        <v>0</v>
      </c>
      <c r="AR82" s="294" t="s">
        <v>78</v>
      </c>
      <c r="AT82" s="301" t="s">
        <v>67</v>
      </c>
      <c r="AU82" s="301" t="s">
        <v>76</v>
      </c>
      <c r="AY82" s="294" t="s">
        <v>123</v>
      </c>
      <c r="BK82" s="302" t="n">
        <f aca="false">SUM(BK83:BK121)</f>
        <v>0</v>
      </c>
    </row>
    <row r="83" s="227" customFormat="true" ht="16.5" hidden="false" customHeight="true" outlineLevel="0" collapsed="false">
      <c r="B83" s="305"/>
      <c r="C83" s="306" t="s">
        <v>78</v>
      </c>
      <c r="D83" s="306" t="s">
        <v>126</v>
      </c>
      <c r="E83" s="307" t="s">
        <v>387</v>
      </c>
      <c r="F83" s="308" t="s">
        <v>388</v>
      </c>
      <c r="G83" s="309" t="s">
        <v>162</v>
      </c>
      <c r="H83" s="310" t="n">
        <v>20</v>
      </c>
      <c r="I83" s="311" t="n">
        <v>0</v>
      </c>
      <c r="J83" s="311" t="n">
        <v>0</v>
      </c>
      <c r="K83" s="311" t="n">
        <f aca="false">ROUND(P83*H83,2)</f>
        <v>0</v>
      </c>
      <c r="L83" s="308" t="s">
        <v>130</v>
      </c>
      <c r="M83" s="228"/>
      <c r="N83" s="312"/>
      <c r="O83" s="313" t="s">
        <v>39</v>
      </c>
      <c r="P83" s="245" t="n">
        <f aca="false">I83+J83</f>
        <v>0</v>
      </c>
      <c r="Q83" s="245" t="n">
        <f aca="false">ROUND(I83*H83,2)</f>
        <v>0</v>
      </c>
      <c r="R83" s="245" t="n">
        <f aca="false">ROUND(J83*H83,2)</f>
        <v>0</v>
      </c>
      <c r="S83" s="314" t="n">
        <v>0.058</v>
      </c>
      <c r="T83" s="314" t="n">
        <f aca="false">S83*H83</f>
        <v>1.16</v>
      </c>
      <c r="U83" s="314" t="n">
        <v>0</v>
      </c>
      <c r="V83" s="314" t="n">
        <f aca="false">U83*H83</f>
        <v>0</v>
      </c>
      <c r="W83" s="314" t="n">
        <v>0</v>
      </c>
      <c r="X83" s="315" t="n">
        <f aca="false">W83*H83</f>
        <v>0</v>
      </c>
      <c r="AR83" s="219" t="s">
        <v>206</v>
      </c>
      <c r="AT83" s="219" t="s">
        <v>126</v>
      </c>
      <c r="AU83" s="219" t="s">
        <v>78</v>
      </c>
      <c r="AY83" s="219" t="s">
        <v>123</v>
      </c>
      <c r="BE83" s="316" t="n">
        <f aca="false">IF(O83="základní",K83,0)</f>
        <v>0</v>
      </c>
      <c r="BF83" s="316" t="n">
        <f aca="false">IF(O83="snížená",K83,0)</f>
        <v>0</v>
      </c>
      <c r="BG83" s="316" t="n">
        <f aca="false">IF(O83="zákl. přenesená",K83,0)</f>
        <v>0</v>
      </c>
      <c r="BH83" s="316" t="n">
        <f aca="false">IF(O83="sníž. přenesená",K83,0)</f>
        <v>0</v>
      </c>
      <c r="BI83" s="316" t="n">
        <f aca="false">IF(O83="nulová",K83,0)</f>
        <v>0</v>
      </c>
      <c r="BJ83" s="219" t="s">
        <v>76</v>
      </c>
      <c r="BK83" s="316" t="n">
        <f aca="false">ROUND(P83*H83,2)</f>
        <v>0</v>
      </c>
      <c r="BL83" s="219" t="s">
        <v>206</v>
      </c>
      <c r="BM83" s="219" t="s">
        <v>389</v>
      </c>
    </row>
    <row r="84" s="227" customFormat="true" ht="16.5" hidden="false" customHeight="true" outlineLevel="0" collapsed="false">
      <c r="B84" s="305"/>
      <c r="C84" s="317" t="s">
        <v>142</v>
      </c>
      <c r="D84" s="317" t="s">
        <v>214</v>
      </c>
      <c r="E84" s="318" t="s">
        <v>390</v>
      </c>
      <c r="F84" s="319" t="s">
        <v>391</v>
      </c>
      <c r="G84" s="320" t="s">
        <v>162</v>
      </c>
      <c r="H84" s="321" t="n">
        <v>20</v>
      </c>
      <c r="I84" s="322" t="n">
        <v>0</v>
      </c>
      <c r="J84" s="323"/>
      <c r="K84" s="322" t="n">
        <f aca="false">ROUND(P84*H84,2)</f>
        <v>0</v>
      </c>
      <c r="L84" s="319" t="s">
        <v>130</v>
      </c>
      <c r="M84" s="324"/>
      <c r="N84" s="325"/>
      <c r="O84" s="313" t="s">
        <v>39</v>
      </c>
      <c r="P84" s="245" t="n">
        <f aca="false">I84+J84</f>
        <v>0</v>
      </c>
      <c r="Q84" s="245" t="n">
        <f aca="false">ROUND(I84*H84,2)</f>
        <v>0</v>
      </c>
      <c r="R84" s="245" t="n">
        <f aca="false">ROUND(J84*H84,2)</f>
        <v>0</v>
      </c>
      <c r="S84" s="314" t="n">
        <v>0</v>
      </c>
      <c r="T84" s="314" t="n">
        <f aca="false">S84*H84</f>
        <v>0</v>
      </c>
      <c r="U84" s="314" t="n">
        <v>4E-005</v>
      </c>
      <c r="V84" s="314" t="n">
        <f aca="false">U84*H84</f>
        <v>0.0008</v>
      </c>
      <c r="W84" s="314" t="n">
        <v>0</v>
      </c>
      <c r="X84" s="315" t="n">
        <f aca="false">W84*H84</f>
        <v>0</v>
      </c>
      <c r="AR84" s="219" t="s">
        <v>217</v>
      </c>
      <c r="AT84" s="219" t="s">
        <v>214</v>
      </c>
      <c r="AU84" s="219" t="s">
        <v>78</v>
      </c>
      <c r="AY84" s="219" t="s">
        <v>123</v>
      </c>
      <c r="BE84" s="316" t="n">
        <f aca="false">IF(O84="základní",K84,0)</f>
        <v>0</v>
      </c>
      <c r="BF84" s="316" t="n">
        <f aca="false">IF(O84="snížená",K84,0)</f>
        <v>0</v>
      </c>
      <c r="BG84" s="316" t="n">
        <f aca="false">IF(O84="zákl. přenesená",K84,0)</f>
        <v>0</v>
      </c>
      <c r="BH84" s="316" t="n">
        <f aca="false">IF(O84="sníž. přenesená",K84,0)</f>
        <v>0</v>
      </c>
      <c r="BI84" s="316" t="n">
        <f aca="false">IF(O84="nulová",K84,0)</f>
        <v>0</v>
      </c>
      <c r="BJ84" s="219" t="s">
        <v>76</v>
      </c>
      <c r="BK84" s="316" t="n">
        <f aca="false">ROUND(P84*H84,2)</f>
        <v>0</v>
      </c>
      <c r="BL84" s="219" t="s">
        <v>206</v>
      </c>
      <c r="BM84" s="219" t="s">
        <v>392</v>
      </c>
    </row>
    <row r="85" s="227" customFormat="true" ht="16.5" hidden="false" customHeight="true" outlineLevel="0" collapsed="false">
      <c r="B85" s="305"/>
      <c r="C85" s="306" t="s">
        <v>131</v>
      </c>
      <c r="D85" s="306" t="s">
        <v>126</v>
      </c>
      <c r="E85" s="307" t="s">
        <v>393</v>
      </c>
      <c r="F85" s="308" t="s">
        <v>394</v>
      </c>
      <c r="G85" s="309" t="s">
        <v>162</v>
      </c>
      <c r="H85" s="310" t="n">
        <v>32</v>
      </c>
      <c r="I85" s="311" t="n">
        <v>0</v>
      </c>
      <c r="J85" s="311" t="n">
        <v>0</v>
      </c>
      <c r="K85" s="311" t="n">
        <f aca="false">ROUND(P85*H85,2)</f>
        <v>0</v>
      </c>
      <c r="L85" s="308" t="s">
        <v>130</v>
      </c>
      <c r="M85" s="228"/>
      <c r="N85" s="312"/>
      <c r="O85" s="313" t="s">
        <v>39</v>
      </c>
      <c r="P85" s="245" t="n">
        <f aca="false">I85+J85</f>
        <v>0</v>
      </c>
      <c r="Q85" s="245" t="n">
        <f aca="false">ROUND(I85*H85,2)</f>
        <v>0</v>
      </c>
      <c r="R85" s="245" t="n">
        <f aca="false">ROUND(J85*H85,2)</f>
        <v>0</v>
      </c>
      <c r="S85" s="314" t="n">
        <v>0.191</v>
      </c>
      <c r="T85" s="314" t="n">
        <f aca="false">S85*H85</f>
        <v>6.112</v>
      </c>
      <c r="U85" s="314" t="n">
        <v>0</v>
      </c>
      <c r="V85" s="314" t="n">
        <f aca="false">U85*H85</f>
        <v>0</v>
      </c>
      <c r="W85" s="314" t="n">
        <v>0</v>
      </c>
      <c r="X85" s="315" t="n">
        <f aca="false">W85*H85</f>
        <v>0</v>
      </c>
      <c r="AR85" s="219" t="s">
        <v>206</v>
      </c>
      <c r="AT85" s="219" t="s">
        <v>126</v>
      </c>
      <c r="AU85" s="219" t="s">
        <v>78</v>
      </c>
      <c r="AY85" s="219" t="s">
        <v>123</v>
      </c>
      <c r="BE85" s="316" t="n">
        <f aca="false">IF(O85="základní",K85,0)</f>
        <v>0</v>
      </c>
      <c r="BF85" s="316" t="n">
        <f aca="false">IF(O85="snížená",K85,0)</f>
        <v>0</v>
      </c>
      <c r="BG85" s="316" t="n">
        <f aca="false">IF(O85="zákl. přenesená",K85,0)</f>
        <v>0</v>
      </c>
      <c r="BH85" s="316" t="n">
        <f aca="false">IF(O85="sníž. přenesená",K85,0)</f>
        <v>0</v>
      </c>
      <c r="BI85" s="316" t="n">
        <f aca="false">IF(O85="nulová",K85,0)</f>
        <v>0</v>
      </c>
      <c r="BJ85" s="219" t="s">
        <v>76</v>
      </c>
      <c r="BK85" s="316" t="n">
        <f aca="false">ROUND(P85*H85,2)</f>
        <v>0</v>
      </c>
      <c r="BL85" s="219" t="s">
        <v>206</v>
      </c>
      <c r="BM85" s="219" t="s">
        <v>395</v>
      </c>
    </row>
    <row r="86" s="227" customFormat="true" ht="16.5" hidden="false" customHeight="true" outlineLevel="0" collapsed="false">
      <c r="B86" s="305"/>
      <c r="C86" s="317" t="s">
        <v>150</v>
      </c>
      <c r="D86" s="317" t="s">
        <v>214</v>
      </c>
      <c r="E86" s="318" t="s">
        <v>396</v>
      </c>
      <c r="F86" s="319" t="s">
        <v>397</v>
      </c>
      <c r="G86" s="320" t="s">
        <v>162</v>
      </c>
      <c r="H86" s="321" t="n">
        <v>18</v>
      </c>
      <c r="I86" s="322" t="n">
        <v>0</v>
      </c>
      <c r="J86" s="323"/>
      <c r="K86" s="322" t="n">
        <f aca="false">ROUND(P86*H86,2)</f>
        <v>0</v>
      </c>
      <c r="L86" s="319" t="s">
        <v>130</v>
      </c>
      <c r="M86" s="324"/>
      <c r="N86" s="325"/>
      <c r="O86" s="313" t="s">
        <v>39</v>
      </c>
      <c r="P86" s="245" t="n">
        <f aca="false">I86+J86</f>
        <v>0</v>
      </c>
      <c r="Q86" s="245" t="n">
        <f aca="false">ROUND(I86*H86,2)</f>
        <v>0</v>
      </c>
      <c r="R86" s="245" t="n">
        <f aca="false">ROUND(J86*H86,2)</f>
        <v>0</v>
      </c>
      <c r="S86" s="314" t="n">
        <v>0</v>
      </c>
      <c r="T86" s="314" t="n">
        <f aca="false">S86*H86</f>
        <v>0</v>
      </c>
      <c r="U86" s="314" t="n">
        <v>0.00013</v>
      </c>
      <c r="V86" s="314" t="n">
        <f aca="false">U86*H86</f>
        <v>0.00234</v>
      </c>
      <c r="W86" s="314" t="n">
        <v>0</v>
      </c>
      <c r="X86" s="315" t="n">
        <f aca="false">W86*H86</f>
        <v>0</v>
      </c>
      <c r="AR86" s="219" t="s">
        <v>217</v>
      </c>
      <c r="AT86" s="219" t="s">
        <v>214</v>
      </c>
      <c r="AU86" s="219" t="s">
        <v>78</v>
      </c>
      <c r="AY86" s="219" t="s">
        <v>123</v>
      </c>
      <c r="BE86" s="316" t="n">
        <f aca="false">IF(O86="základní",K86,0)</f>
        <v>0</v>
      </c>
      <c r="BF86" s="316" t="n">
        <f aca="false">IF(O86="snížená",K86,0)</f>
        <v>0</v>
      </c>
      <c r="BG86" s="316" t="n">
        <f aca="false">IF(O86="zákl. přenesená",K86,0)</f>
        <v>0</v>
      </c>
      <c r="BH86" s="316" t="n">
        <f aca="false">IF(O86="sníž. přenesená",K86,0)</f>
        <v>0</v>
      </c>
      <c r="BI86" s="316" t="n">
        <f aca="false">IF(O86="nulová",K86,0)</f>
        <v>0</v>
      </c>
      <c r="BJ86" s="219" t="s">
        <v>76</v>
      </c>
      <c r="BK86" s="316" t="n">
        <f aca="false">ROUND(P86*H86,2)</f>
        <v>0</v>
      </c>
      <c r="BL86" s="219" t="s">
        <v>206</v>
      </c>
      <c r="BM86" s="219" t="s">
        <v>398</v>
      </c>
    </row>
    <row r="87" s="227" customFormat="true" ht="16.5" hidden="false" customHeight="true" outlineLevel="0" collapsed="false">
      <c r="B87" s="305"/>
      <c r="C87" s="317" t="s">
        <v>124</v>
      </c>
      <c r="D87" s="317" t="s">
        <v>214</v>
      </c>
      <c r="E87" s="318" t="s">
        <v>399</v>
      </c>
      <c r="F87" s="319" t="s">
        <v>400</v>
      </c>
      <c r="G87" s="320" t="s">
        <v>162</v>
      </c>
      <c r="H87" s="321" t="n">
        <v>4</v>
      </c>
      <c r="I87" s="322" t="n">
        <v>0</v>
      </c>
      <c r="J87" s="323"/>
      <c r="K87" s="322" t="n">
        <f aca="false">ROUND(P87*H87,2)</f>
        <v>0</v>
      </c>
      <c r="L87" s="319" t="s">
        <v>130</v>
      </c>
      <c r="M87" s="324"/>
      <c r="N87" s="325"/>
      <c r="O87" s="313" t="s">
        <v>39</v>
      </c>
      <c r="P87" s="245" t="n">
        <f aca="false">I87+J87</f>
        <v>0</v>
      </c>
      <c r="Q87" s="245" t="n">
        <f aca="false">ROUND(I87*H87,2)</f>
        <v>0</v>
      </c>
      <c r="R87" s="245" t="n">
        <f aca="false">ROUND(J87*H87,2)</f>
        <v>0</v>
      </c>
      <c r="S87" s="314" t="n">
        <v>0</v>
      </c>
      <c r="T87" s="314" t="n">
        <f aca="false">S87*H87</f>
        <v>0</v>
      </c>
      <c r="U87" s="314" t="n">
        <v>0.00013</v>
      </c>
      <c r="V87" s="314" t="n">
        <f aca="false">U87*H87</f>
        <v>0.00052</v>
      </c>
      <c r="W87" s="314" t="n">
        <v>0</v>
      </c>
      <c r="X87" s="315" t="n">
        <f aca="false">W87*H87</f>
        <v>0</v>
      </c>
      <c r="AR87" s="219" t="s">
        <v>217</v>
      </c>
      <c r="AT87" s="219" t="s">
        <v>214</v>
      </c>
      <c r="AU87" s="219" t="s">
        <v>78</v>
      </c>
      <c r="AY87" s="219" t="s">
        <v>123</v>
      </c>
      <c r="BE87" s="316" t="n">
        <f aca="false">IF(O87="základní",K87,0)</f>
        <v>0</v>
      </c>
      <c r="BF87" s="316" t="n">
        <f aca="false">IF(O87="snížená",K87,0)</f>
        <v>0</v>
      </c>
      <c r="BG87" s="316" t="n">
        <f aca="false">IF(O87="zákl. přenesená",K87,0)</f>
        <v>0</v>
      </c>
      <c r="BH87" s="316" t="n">
        <f aca="false">IF(O87="sníž. přenesená",K87,0)</f>
        <v>0</v>
      </c>
      <c r="BI87" s="316" t="n">
        <f aca="false">IF(O87="nulová",K87,0)</f>
        <v>0</v>
      </c>
      <c r="BJ87" s="219" t="s">
        <v>76</v>
      </c>
      <c r="BK87" s="316" t="n">
        <f aca="false">ROUND(P87*H87,2)</f>
        <v>0</v>
      </c>
      <c r="BL87" s="219" t="s">
        <v>206</v>
      </c>
      <c r="BM87" s="219" t="s">
        <v>401</v>
      </c>
    </row>
    <row r="88" s="227" customFormat="true" ht="16.5" hidden="false" customHeight="true" outlineLevel="0" collapsed="false">
      <c r="B88" s="305"/>
      <c r="C88" s="317" t="s">
        <v>159</v>
      </c>
      <c r="D88" s="317" t="s">
        <v>214</v>
      </c>
      <c r="E88" s="318" t="s">
        <v>402</v>
      </c>
      <c r="F88" s="319" t="s">
        <v>403</v>
      </c>
      <c r="G88" s="320" t="s">
        <v>214</v>
      </c>
      <c r="H88" s="321" t="n">
        <v>10</v>
      </c>
      <c r="I88" s="322" t="n">
        <v>0</v>
      </c>
      <c r="J88" s="323"/>
      <c r="K88" s="322" t="n">
        <f aca="false">ROUND(P88*H88,2)</f>
        <v>0</v>
      </c>
      <c r="L88" s="319"/>
      <c r="M88" s="324"/>
      <c r="N88" s="325"/>
      <c r="O88" s="313" t="s">
        <v>39</v>
      </c>
      <c r="P88" s="245" t="n">
        <f aca="false">I88+J88</f>
        <v>0</v>
      </c>
      <c r="Q88" s="245" t="n">
        <f aca="false">ROUND(I88*H88,2)</f>
        <v>0</v>
      </c>
      <c r="R88" s="245" t="n">
        <f aca="false">ROUND(J88*H88,2)</f>
        <v>0</v>
      </c>
      <c r="S88" s="314" t="n">
        <v>0</v>
      </c>
      <c r="T88" s="314" t="n">
        <f aca="false">S88*H88</f>
        <v>0</v>
      </c>
      <c r="U88" s="314" t="n">
        <v>0</v>
      </c>
      <c r="V88" s="314" t="n">
        <f aca="false">U88*H88</f>
        <v>0</v>
      </c>
      <c r="W88" s="314" t="n">
        <v>0</v>
      </c>
      <c r="X88" s="315" t="n">
        <f aca="false">W88*H88</f>
        <v>0</v>
      </c>
      <c r="AR88" s="219" t="s">
        <v>217</v>
      </c>
      <c r="AT88" s="219" t="s">
        <v>214</v>
      </c>
      <c r="AU88" s="219" t="s">
        <v>78</v>
      </c>
      <c r="AY88" s="219" t="s">
        <v>123</v>
      </c>
      <c r="BE88" s="316" t="n">
        <f aca="false">IF(O88="základní",K88,0)</f>
        <v>0</v>
      </c>
      <c r="BF88" s="316" t="n">
        <f aca="false">IF(O88="snížená",K88,0)</f>
        <v>0</v>
      </c>
      <c r="BG88" s="316" t="n">
        <f aca="false">IF(O88="zákl. přenesená",K88,0)</f>
        <v>0</v>
      </c>
      <c r="BH88" s="316" t="n">
        <f aca="false">IF(O88="sníž. přenesená",K88,0)</f>
        <v>0</v>
      </c>
      <c r="BI88" s="316" t="n">
        <f aca="false">IF(O88="nulová",K88,0)</f>
        <v>0</v>
      </c>
      <c r="BJ88" s="219" t="s">
        <v>76</v>
      </c>
      <c r="BK88" s="316" t="n">
        <f aca="false">ROUND(P88*H88,2)</f>
        <v>0</v>
      </c>
      <c r="BL88" s="219" t="s">
        <v>206</v>
      </c>
      <c r="BM88" s="219" t="s">
        <v>404</v>
      </c>
    </row>
    <row r="89" s="227" customFormat="true" ht="16.5" hidden="false" customHeight="true" outlineLevel="0" collapsed="false">
      <c r="B89" s="305"/>
      <c r="C89" s="317" t="s">
        <v>165</v>
      </c>
      <c r="D89" s="317" t="s">
        <v>214</v>
      </c>
      <c r="E89" s="318" t="s">
        <v>405</v>
      </c>
      <c r="F89" s="319" t="s">
        <v>406</v>
      </c>
      <c r="G89" s="320" t="s">
        <v>407</v>
      </c>
      <c r="H89" s="321" t="n">
        <v>3</v>
      </c>
      <c r="I89" s="322" t="n">
        <v>0</v>
      </c>
      <c r="J89" s="323"/>
      <c r="K89" s="322" t="n">
        <f aca="false">ROUND(P89*H89,2)</f>
        <v>0</v>
      </c>
      <c r="L89" s="319"/>
      <c r="M89" s="324"/>
      <c r="N89" s="325"/>
      <c r="O89" s="313" t="s">
        <v>39</v>
      </c>
      <c r="P89" s="245" t="n">
        <f aca="false">I89+J89</f>
        <v>0</v>
      </c>
      <c r="Q89" s="245" t="n">
        <f aca="false">ROUND(I89*H89,2)</f>
        <v>0</v>
      </c>
      <c r="R89" s="245" t="n">
        <f aca="false">ROUND(J89*H89,2)</f>
        <v>0</v>
      </c>
      <c r="S89" s="314" t="n">
        <v>0</v>
      </c>
      <c r="T89" s="314" t="n">
        <f aca="false">S89*H89</f>
        <v>0</v>
      </c>
      <c r="U89" s="314" t="n">
        <v>0</v>
      </c>
      <c r="V89" s="314" t="n">
        <f aca="false">U89*H89</f>
        <v>0</v>
      </c>
      <c r="W89" s="314" t="n">
        <v>0</v>
      </c>
      <c r="X89" s="315" t="n">
        <f aca="false">W89*H89</f>
        <v>0</v>
      </c>
      <c r="AR89" s="219" t="s">
        <v>217</v>
      </c>
      <c r="AT89" s="219" t="s">
        <v>214</v>
      </c>
      <c r="AU89" s="219" t="s">
        <v>78</v>
      </c>
      <c r="AY89" s="219" t="s">
        <v>123</v>
      </c>
      <c r="BE89" s="316" t="n">
        <f aca="false">IF(O89="základní",K89,0)</f>
        <v>0</v>
      </c>
      <c r="BF89" s="316" t="n">
        <f aca="false">IF(O89="snížená",K89,0)</f>
        <v>0</v>
      </c>
      <c r="BG89" s="316" t="n">
        <f aca="false">IF(O89="zákl. přenesená",K89,0)</f>
        <v>0</v>
      </c>
      <c r="BH89" s="316" t="n">
        <f aca="false">IF(O89="sníž. přenesená",K89,0)</f>
        <v>0</v>
      </c>
      <c r="BI89" s="316" t="n">
        <f aca="false">IF(O89="nulová",K89,0)</f>
        <v>0</v>
      </c>
      <c r="BJ89" s="219" t="s">
        <v>76</v>
      </c>
      <c r="BK89" s="316" t="n">
        <f aca="false">ROUND(P89*H89,2)</f>
        <v>0</v>
      </c>
      <c r="BL89" s="219" t="s">
        <v>206</v>
      </c>
      <c r="BM89" s="219" t="s">
        <v>408</v>
      </c>
    </row>
    <row r="90" s="227" customFormat="true" ht="16.5" hidden="false" customHeight="true" outlineLevel="0" collapsed="false">
      <c r="B90" s="305"/>
      <c r="C90" s="317" t="s">
        <v>140</v>
      </c>
      <c r="D90" s="317" t="s">
        <v>214</v>
      </c>
      <c r="E90" s="318" t="s">
        <v>409</v>
      </c>
      <c r="F90" s="319" t="s">
        <v>410</v>
      </c>
      <c r="G90" s="320" t="s">
        <v>138</v>
      </c>
      <c r="H90" s="321" t="n">
        <v>3</v>
      </c>
      <c r="I90" s="322" t="n">
        <v>0</v>
      </c>
      <c r="J90" s="323"/>
      <c r="K90" s="322" t="n">
        <f aca="false">ROUND(P90*H90,2)</f>
        <v>0</v>
      </c>
      <c r="L90" s="319"/>
      <c r="M90" s="324"/>
      <c r="N90" s="325"/>
      <c r="O90" s="313" t="s">
        <v>39</v>
      </c>
      <c r="P90" s="245" t="n">
        <f aca="false">I90+J90</f>
        <v>0</v>
      </c>
      <c r="Q90" s="245" t="n">
        <f aca="false">ROUND(I90*H90,2)</f>
        <v>0</v>
      </c>
      <c r="R90" s="245" t="n">
        <f aca="false">ROUND(J90*H90,2)</f>
        <v>0</v>
      </c>
      <c r="S90" s="314" t="n">
        <v>0</v>
      </c>
      <c r="T90" s="314" t="n">
        <f aca="false">S90*H90</f>
        <v>0</v>
      </c>
      <c r="U90" s="314" t="n">
        <v>0</v>
      </c>
      <c r="V90" s="314" t="n">
        <f aca="false">U90*H90</f>
        <v>0</v>
      </c>
      <c r="W90" s="314" t="n">
        <v>0</v>
      </c>
      <c r="X90" s="315" t="n">
        <f aca="false">W90*H90</f>
        <v>0</v>
      </c>
      <c r="AR90" s="219" t="s">
        <v>217</v>
      </c>
      <c r="AT90" s="219" t="s">
        <v>214</v>
      </c>
      <c r="AU90" s="219" t="s">
        <v>78</v>
      </c>
      <c r="AY90" s="219" t="s">
        <v>123</v>
      </c>
      <c r="BE90" s="316" t="n">
        <f aca="false">IF(O90="základní",K90,0)</f>
        <v>0</v>
      </c>
      <c r="BF90" s="316" t="n">
        <f aca="false">IF(O90="snížená",K90,0)</f>
        <v>0</v>
      </c>
      <c r="BG90" s="316" t="n">
        <f aca="false">IF(O90="zákl. přenesená",K90,0)</f>
        <v>0</v>
      </c>
      <c r="BH90" s="316" t="n">
        <f aca="false">IF(O90="sníž. přenesená",K90,0)</f>
        <v>0</v>
      </c>
      <c r="BI90" s="316" t="n">
        <f aca="false">IF(O90="nulová",K90,0)</f>
        <v>0</v>
      </c>
      <c r="BJ90" s="219" t="s">
        <v>76</v>
      </c>
      <c r="BK90" s="316" t="n">
        <f aca="false">ROUND(P90*H90,2)</f>
        <v>0</v>
      </c>
      <c r="BL90" s="219" t="s">
        <v>206</v>
      </c>
      <c r="BM90" s="219" t="s">
        <v>411</v>
      </c>
    </row>
    <row r="91" s="227" customFormat="true" ht="16.5" hidden="false" customHeight="true" outlineLevel="0" collapsed="false">
      <c r="B91" s="305"/>
      <c r="C91" s="317" t="s">
        <v>175</v>
      </c>
      <c r="D91" s="317" t="s">
        <v>214</v>
      </c>
      <c r="E91" s="318" t="s">
        <v>412</v>
      </c>
      <c r="F91" s="319" t="s">
        <v>413</v>
      </c>
      <c r="G91" s="320" t="s">
        <v>138</v>
      </c>
      <c r="H91" s="321" t="n">
        <v>1</v>
      </c>
      <c r="I91" s="322" t="n">
        <v>0</v>
      </c>
      <c r="J91" s="323"/>
      <c r="K91" s="322" t="n">
        <f aca="false">ROUND(P91*H91,2)</f>
        <v>0</v>
      </c>
      <c r="L91" s="319"/>
      <c r="M91" s="324"/>
      <c r="N91" s="325"/>
      <c r="O91" s="313" t="s">
        <v>39</v>
      </c>
      <c r="P91" s="245" t="n">
        <f aca="false">I91+J91</f>
        <v>0</v>
      </c>
      <c r="Q91" s="245" t="n">
        <f aca="false">ROUND(I91*H91,2)</f>
        <v>0</v>
      </c>
      <c r="R91" s="245" t="n">
        <f aca="false">ROUND(J91*H91,2)</f>
        <v>0</v>
      </c>
      <c r="S91" s="314" t="n">
        <v>0</v>
      </c>
      <c r="T91" s="314" t="n">
        <f aca="false">S91*H91</f>
        <v>0</v>
      </c>
      <c r="U91" s="314" t="n">
        <v>0</v>
      </c>
      <c r="V91" s="314" t="n">
        <f aca="false">U91*H91</f>
        <v>0</v>
      </c>
      <c r="W91" s="314" t="n">
        <v>0</v>
      </c>
      <c r="X91" s="315" t="n">
        <f aca="false">W91*H91</f>
        <v>0</v>
      </c>
      <c r="AR91" s="219" t="s">
        <v>217</v>
      </c>
      <c r="AT91" s="219" t="s">
        <v>214</v>
      </c>
      <c r="AU91" s="219" t="s">
        <v>78</v>
      </c>
      <c r="AY91" s="219" t="s">
        <v>123</v>
      </c>
      <c r="BE91" s="316" t="n">
        <f aca="false">IF(O91="základní",K91,0)</f>
        <v>0</v>
      </c>
      <c r="BF91" s="316" t="n">
        <f aca="false">IF(O91="snížená",K91,0)</f>
        <v>0</v>
      </c>
      <c r="BG91" s="316" t="n">
        <f aca="false">IF(O91="zákl. přenesená",K91,0)</f>
        <v>0</v>
      </c>
      <c r="BH91" s="316" t="n">
        <f aca="false">IF(O91="sníž. přenesená",K91,0)</f>
        <v>0</v>
      </c>
      <c r="BI91" s="316" t="n">
        <f aca="false">IF(O91="nulová",K91,0)</f>
        <v>0</v>
      </c>
      <c r="BJ91" s="219" t="s">
        <v>76</v>
      </c>
      <c r="BK91" s="316" t="n">
        <f aca="false">ROUND(P91*H91,2)</f>
        <v>0</v>
      </c>
      <c r="BL91" s="219" t="s">
        <v>206</v>
      </c>
      <c r="BM91" s="219" t="s">
        <v>414</v>
      </c>
    </row>
    <row r="92" s="227" customFormat="true" ht="16.5" hidden="false" customHeight="true" outlineLevel="0" collapsed="false">
      <c r="B92" s="305"/>
      <c r="C92" s="317" t="s">
        <v>180</v>
      </c>
      <c r="D92" s="317" t="s">
        <v>214</v>
      </c>
      <c r="E92" s="318" t="s">
        <v>415</v>
      </c>
      <c r="F92" s="319" t="s">
        <v>416</v>
      </c>
      <c r="G92" s="320" t="s">
        <v>138</v>
      </c>
      <c r="H92" s="321" t="n">
        <v>2</v>
      </c>
      <c r="I92" s="322" t="n">
        <v>0</v>
      </c>
      <c r="J92" s="323"/>
      <c r="K92" s="322" t="n">
        <f aca="false">ROUND(P92*H92,2)</f>
        <v>0</v>
      </c>
      <c r="L92" s="319"/>
      <c r="M92" s="324"/>
      <c r="N92" s="325"/>
      <c r="O92" s="313" t="s">
        <v>39</v>
      </c>
      <c r="P92" s="245" t="n">
        <f aca="false">I92+J92</f>
        <v>0</v>
      </c>
      <c r="Q92" s="245" t="n">
        <f aca="false">ROUND(I92*H92,2)</f>
        <v>0</v>
      </c>
      <c r="R92" s="245" t="n">
        <f aca="false">ROUND(J92*H92,2)</f>
        <v>0</v>
      </c>
      <c r="S92" s="314" t="n">
        <v>0</v>
      </c>
      <c r="T92" s="314" t="n">
        <f aca="false">S92*H92</f>
        <v>0</v>
      </c>
      <c r="U92" s="314" t="n">
        <v>0</v>
      </c>
      <c r="V92" s="314" t="n">
        <f aca="false">U92*H92</f>
        <v>0</v>
      </c>
      <c r="W92" s="314" t="n">
        <v>0</v>
      </c>
      <c r="X92" s="315" t="n">
        <f aca="false">W92*H92</f>
        <v>0</v>
      </c>
      <c r="AR92" s="219" t="s">
        <v>217</v>
      </c>
      <c r="AT92" s="219" t="s">
        <v>214</v>
      </c>
      <c r="AU92" s="219" t="s">
        <v>78</v>
      </c>
      <c r="AY92" s="219" t="s">
        <v>123</v>
      </c>
      <c r="BE92" s="316" t="n">
        <f aca="false">IF(O92="základní",K92,0)</f>
        <v>0</v>
      </c>
      <c r="BF92" s="316" t="n">
        <f aca="false">IF(O92="snížená",K92,0)</f>
        <v>0</v>
      </c>
      <c r="BG92" s="316" t="n">
        <f aca="false">IF(O92="zákl. přenesená",K92,0)</f>
        <v>0</v>
      </c>
      <c r="BH92" s="316" t="n">
        <f aca="false">IF(O92="sníž. přenesená",K92,0)</f>
        <v>0</v>
      </c>
      <c r="BI92" s="316" t="n">
        <f aca="false">IF(O92="nulová",K92,0)</f>
        <v>0</v>
      </c>
      <c r="BJ92" s="219" t="s">
        <v>76</v>
      </c>
      <c r="BK92" s="316" t="n">
        <f aca="false">ROUND(P92*H92,2)</f>
        <v>0</v>
      </c>
      <c r="BL92" s="219" t="s">
        <v>206</v>
      </c>
      <c r="BM92" s="219" t="s">
        <v>417</v>
      </c>
    </row>
    <row r="93" s="227" customFormat="true" ht="16.5" hidden="false" customHeight="true" outlineLevel="0" collapsed="false">
      <c r="B93" s="305"/>
      <c r="C93" s="306" t="s">
        <v>185</v>
      </c>
      <c r="D93" s="306" t="s">
        <v>126</v>
      </c>
      <c r="E93" s="307" t="s">
        <v>418</v>
      </c>
      <c r="F93" s="308" t="s">
        <v>419</v>
      </c>
      <c r="G93" s="309" t="s">
        <v>138</v>
      </c>
      <c r="H93" s="310" t="n">
        <v>1</v>
      </c>
      <c r="I93" s="311" t="n">
        <v>0</v>
      </c>
      <c r="J93" s="311" t="n">
        <v>0</v>
      </c>
      <c r="K93" s="311" t="n">
        <f aca="false">ROUND(P93*H93,2)</f>
        <v>0</v>
      </c>
      <c r="L93" s="308" t="s">
        <v>130</v>
      </c>
      <c r="M93" s="228"/>
      <c r="N93" s="312"/>
      <c r="O93" s="313" t="s">
        <v>39</v>
      </c>
      <c r="P93" s="245" t="n">
        <f aca="false">I93+J93</f>
        <v>0</v>
      </c>
      <c r="Q93" s="245" t="n">
        <f aca="false">ROUND(I93*H93,2)</f>
        <v>0</v>
      </c>
      <c r="R93" s="245" t="n">
        <f aca="false">ROUND(J93*H93,2)</f>
        <v>0</v>
      </c>
      <c r="S93" s="314" t="n">
        <v>0.179</v>
      </c>
      <c r="T93" s="314" t="n">
        <f aca="false">S93*H93</f>
        <v>0.179</v>
      </c>
      <c r="U93" s="314" t="n">
        <v>0</v>
      </c>
      <c r="V93" s="314" t="n">
        <f aca="false">U93*H93</f>
        <v>0</v>
      </c>
      <c r="W93" s="314" t="n">
        <v>0</v>
      </c>
      <c r="X93" s="315" t="n">
        <f aca="false">W93*H93</f>
        <v>0</v>
      </c>
      <c r="AR93" s="219" t="s">
        <v>206</v>
      </c>
      <c r="AT93" s="219" t="s">
        <v>126</v>
      </c>
      <c r="AU93" s="219" t="s">
        <v>78</v>
      </c>
      <c r="AY93" s="219" t="s">
        <v>123</v>
      </c>
      <c r="BE93" s="316" t="n">
        <f aca="false">IF(O93="základní",K93,0)</f>
        <v>0</v>
      </c>
      <c r="BF93" s="316" t="n">
        <f aca="false">IF(O93="snížená",K93,0)</f>
        <v>0</v>
      </c>
      <c r="BG93" s="316" t="n">
        <f aca="false">IF(O93="zákl. přenesená",K93,0)</f>
        <v>0</v>
      </c>
      <c r="BH93" s="316" t="n">
        <f aca="false">IF(O93="sníž. přenesená",K93,0)</f>
        <v>0</v>
      </c>
      <c r="BI93" s="316" t="n">
        <f aca="false">IF(O93="nulová",K93,0)</f>
        <v>0</v>
      </c>
      <c r="BJ93" s="219" t="s">
        <v>76</v>
      </c>
      <c r="BK93" s="316" t="n">
        <f aca="false">ROUND(P93*H93,2)</f>
        <v>0</v>
      </c>
      <c r="BL93" s="219" t="s">
        <v>206</v>
      </c>
      <c r="BM93" s="219" t="s">
        <v>420</v>
      </c>
    </row>
    <row r="94" s="227" customFormat="true" ht="16.5" hidden="false" customHeight="true" outlineLevel="0" collapsed="false">
      <c r="B94" s="305"/>
      <c r="C94" s="317" t="s">
        <v>189</v>
      </c>
      <c r="D94" s="317" t="s">
        <v>214</v>
      </c>
      <c r="E94" s="318" t="s">
        <v>421</v>
      </c>
      <c r="F94" s="319" t="s">
        <v>422</v>
      </c>
      <c r="G94" s="320" t="s">
        <v>138</v>
      </c>
      <c r="H94" s="321" t="n">
        <v>1</v>
      </c>
      <c r="I94" s="322" t="n">
        <v>0</v>
      </c>
      <c r="J94" s="323"/>
      <c r="K94" s="322" t="n">
        <f aca="false">ROUND(P94*H94,2)</f>
        <v>0</v>
      </c>
      <c r="L94" s="319"/>
      <c r="M94" s="324"/>
      <c r="N94" s="325"/>
      <c r="O94" s="313" t="s">
        <v>39</v>
      </c>
      <c r="P94" s="245" t="n">
        <f aca="false">I94+J94</f>
        <v>0</v>
      </c>
      <c r="Q94" s="245" t="n">
        <f aca="false">ROUND(I94*H94,2)</f>
        <v>0</v>
      </c>
      <c r="R94" s="245" t="n">
        <f aca="false">ROUND(J94*H94,2)</f>
        <v>0</v>
      </c>
      <c r="S94" s="314" t="n">
        <v>0</v>
      </c>
      <c r="T94" s="314" t="n">
        <f aca="false">S94*H94</f>
        <v>0</v>
      </c>
      <c r="U94" s="314" t="n">
        <v>0</v>
      </c>
      <c r="V94" s="314" t="n">
        <f aca="false">U94*H94</f>
        <v>0</v>
      </c>
      <c r="W94" s="314" t="n">
        <v>0</v>
      </c>
      <c r="X94" s="315" t="n">
        <f aca="false">W94*H94</f>
        <v>0</v>
      </c>
      <c r="AR94" s="219" t="s">
        <v>217</v>
      </c>
      <c r="AT94" s="219" t="s">
        <v>214</v>
      </c>
      <c r="AU94" s="219" t="s">
        <v>78</v>
      </c>
      <c r="AY94" s="219" t="s">
        <v>123</v>
      </c>
      <c r="BE94" s="316" t="n">
        <f aca="false">IF(O94="základní",K94,0)</f>
        <v>0</v>
      </c>
      <c r="BF94" s="316" t="n">
        <f aca="false">IF(O94="snížená",K94,0)</f>
        <v>0</v>
      </c>
      <c r="BG94" s="316" t="n">
        <f aca="false">IF(O94="zákl. přenesená",K94,0)</f>
        <v>0</v>
      </c>
      <c r="BH94" s="316" t="n">
        <f aca="false">IF(O94="sníž. přenesená",K94,0)</f>
        <v>0</v>
      </c>
      <c r="BI94" s="316" t="n">
        <f aca="false">IF(O94="nulová",K94,0)</f>
        <v>0</v>
      </c>
      <c r="BJ94" s="219" t="s">
        <v>76</v>
      </c>
      <c r="BK94" s="316" t="n">
        <f aca="false">ROUND(P94*H94,2)</f>
        <v>0</v>
      </c>
      <c r="BL94" s="219" t="s">
        <v>206</v>
      </c>
      <c r="BM94" s="219" t="s">
        <v>423</v>
      </c>
    </row>
    <row r="95" s="227" customFormat="true" ht="16.5" hidden="false" customHeight="true" outlineLevel="0" collapsed="false">
      <c r="B95" s="305"/>
      <c r="C95" s="306" t="s">
        <v>193</v>
      </c>
      <c r="D95" s="306" t="s">
        <v>126</v>
      </c>
      <c r="E95" s="307" t="s">
        <v>424</v>
      </c>
      <c r="F95" s="308" t="s">
        <v>425</v>
      </c>
      <c r="G95" s="309" t="s">
        <v>138</v>
      </c>
      <c r="H95" s="310" t="n">
        <v>3</v>
      </c>
      <c r="I95" s="311" t="n">
        <v>0</v>
      </c>
      <c r="J95" s="311" t="n">
        <v>0</v>
      </c>
      <c r="K95" s="311" t="n">
        <f aca="false">ROUND(P95*H95,2)</f>
        <v>0</v>
      </c>
      <c r="L95" s="308" t="s">
        <v>130</v>
      </c>
      <c r="M95" s="228"/>
      <c r="N95" s="312"/>
      <c r="O95" s="313" t="s">
        <v>39</v>
      </c>
      <c r="P95" s="245" t="n">
        <f aca="false">I95+J95</f>
        <v>0</v>
      </c>
      <c r="Q95" s="245" t="n">
        <f aca="false">ROUND(I95*H95,2)</f>
        <v>0</v>
      </c>
      <c r="R95" s="245" t="n">
        <f aca="false">ROUND(J95*H95,2)</f>
        <v>0</v>
      </c>
      <c r="S95" s="314" t="n">
        <v>0.187</v>
      </c>
      <c r="T95" s="314" t="n">
        <f aca="false">S95*H95</f>
        <v>0.561</v>
      </c>
      <c r="U95" s="314" t="n">
        <v>0</v>
      </c>
      <c r="V95" s="314" t="n">
        <f aca="false">U95*H95</f>
        <v>0</v>
      </c>
      <c r="W95" s="314" t="n">
        <v>0</v>
      </c>
      <c r="X95" s="315" t="n">
        <f aca="false">W95*H95</f>
        <v>0</v>
      </c>
      <c r="AR95" s="219" t="s">
        <v>206</v>
      </c>
      <c r="AT95" s="219" t="s">
        <v>126</v>
      </c>
      <c r="AU95" s="219" t="s">
        <v>78</v>
      </c>
      <c r="AY95" s="219" t="s">
        <v>123</v>
      </c>
      <c r="BE95" s="316" t="n">
        <f aca="false">IF(O95="základní",K95,0)</f>
        <v>0</v>
      </c>
      <c r="BF95" s="316" t="n">
        <f aca="false">IF(O95="snížená",K95,0)</f>
        <v>0</v>
      </c>
      <c r="BG95" s="316" t="n">
        <f aca="false">IF(O95="zákl. přenesená",K95,0)</f>
        <v>0</v>
      </c>
      <c r="BH95" s="316" t="n">
        <f aca="false">IF(O95="sníž. přenesená",K95,0)</f>
        <v>0</v>
      </c>
      <c r="BI95" s="316" t="n">
        <f aca="false">IF(O95="nulová",K95,0)</f>
        <v>0</v>
      </c>
      <c r="BJ95" s="219" t="s">
        <v>76</v>
      </c>
      <c r="BK95" s="316" t="n">
        <f aca="false">ROUND(P95*H95,2)</f>
        <v>0</v>
      </c>
      <c r="BL95" s="219" t="s">
        <v>206</v>
      </c>
      <c r="BM95" s="219" t="s">
        <v>426</v>
      </c>
    </row>
    <row r="96" s="227" customFormat="true" ht="16.5" hidden="false" customHeight="true" outlineLevel="0" collapsed="false">
      <c r="B96" s="305"/>
      <c r="C96" s="317" t="s">
        <v>10</v>
      </c>
      <c r="D96" s="317" t="s">
        <v>214</v>
      </c>
      <c r="E96" s="318" t="s">
        <v>427</v>
      </c>
      <c r="F96" s="319" t="s">
        <v>428</v>
      </c>
      <c r="G96" s="320" t="s">
        <v>138</v>
      </c>
      <c r="H96" s="321" t="n">
        <v>3</v>
      </c>
      <c r="I96" s="322" t="n">
        <v>0</v>
      </c>
      <c r="J96" s="323"/>
      <c r="K96" s="322" t="n">
        <f aca="false">ROUND(P96*H96,2)</f>
        <v>0</v>
      </c>
      <c r="L96" s="319"/>
      <c r="M96" s="324"/>
      <c r="N96" s="325"/>
      <c r="O96" s="313" t="s">
        <v>39</v>
      </c>
      <c r="P96" s="245" t="n">
        <f aca="false">I96+J96</f>
        <v>0</v>
      </c>
      <c r="Q96" s="245" t="n">
        <f aca="false">ROUND(I96*H96,2)</f>
        <v>0</v>
      </c>
      <c r="R96" s="245" t="n">
        <f aca="false">ROUND(J96*H96,2)</f>
        <v>0</v>
      </c>
      <c r="S96" s="314" t="n">
        <v>0</v>
      </c>
      <c r="T96" s="314" t="n">
        <f aca="false">S96*H96</f>
        <v>0</v>
      </c>
      <c r="U96" s="314" t="n">
        <v>0</v>
      </c>
      <c r="V96" s="314" t="n">
        <f aca="false">U96*H96</f>
        <v>0</v>
      </c>
      <c r="W96" s="314" t="n">
        <v>0</v>
      </c>
      <c r="X96" s="315" t="n">
        <f aca="false">W96*H96</f>
        <v>0</v>
      </c>
      <c r="AR96" s="219" t="s">
        <v>217</v>
      </c>
      <c r="AT96" s="219" t="s">
        <v>214</v>
      </c>
      <c r="AU96" s="219" t="s">
        <v>78</v>
      </c>
      <c r="AY96" s="219" t="s">
        <v>123</v>
      </c>
      <c r="BE96" s="316" t="n">
        <f aca="false">IF(O96="základní",K96,0)</f>
        <v>0</v>
      </c>
      <c r="BF96" s="316" t="n">
        <f aca="false">IF(O96="snížená",K96,0)</f>
        <v>0</v>
      </c>
      <c r="BG96" s="316" t="n">
        <f aca="false">IF(O96="zákl. přenesená",K96,0)</f>
        <v>0</v>
      </c>
      <c r="BH96" s="316" t="n">
        <f aca="false">IF(O96="sníž. přenesená",K96,0)</f>
        <v>0</v>
      </c>
      <c r="BI96" s="316" t="n">
        <f aca="false">IF(O96="nulová",K96,0)</f>
        <v>0</v>
      </c>
      <c r="BJ96" s="219" t="s">
        <v>76</v>
      </c>
      <c r="BK96" s="316" t="n">
        <f aca="false">ROUND(P96*H96,2)</f>
        <v>0</v>
      </c>
      <c r="BL96" s="219" t="s">
        <v>206</v>
      </c>
      <c r="BM96" s="219" t="s">
        <v>429</v>
      </c>
    </row>
    <row r="97" s="227" customFormat="true" ht="16.5" hidden="false" customHeight="true" outlineLevel="0" collapsed="false">
      <c r="B97" s="305"/>
      <c r="C97" s="306" t="s">
        <v>206</v>
      </c>
      <c r="D97" s="306" t="s">
        <v>126</v>
      </c>
      <c r="E97" s="307" t="s">
        <v>430</v>
      </c>
      <c r="F97" s="308" t="s">
        <v>431</v>
      </c>
      <c r="G97" s="309" t="s">
        <v>138</v>
      </c>
      <c r="H97" s="310" t="n">
        <v>1</v>
      </c>
      <c r="I97" s="311" t="n">
        <v>0</v>
      </c>
      <c r="J97" s="311" t="n">
        <v>0</v>
      </c>
      <c r="K97" s="311" t="n">
        <f aca="false">ROUND(P97*H97,2)</f>
        <v>0</v>
      </c>
      <c r="L97" s="308" t="s">
        <v>130</v>
      </c>
      <c r="M97" s="228"/>
      <c r="N97" s="312"/>
      <c r="O97" s="313" t="s">
        <v>39</v>
      </c>
      <c r="P97" s="245" t="n">
        <f aca="false">I97+J97</f>
        <v>0</v>
      </c>
      <c r="Q97" s="245" t="n">
        <f aca="false">ROUND(I97*H97,2)</f>
        <v>0</v>
      </c>
      <c r="R97" s="245" t="n">
        <f aca="false">ROUND(J97*H97,2)</f>
        <v>0</v>
      </c>
      <c r="S97" s="314" t="n">
        <v>0.134</v>
      </c>
      <c r="T97" s="314" t="n">
        <f aca="false">S97*H97</f>
        <v>0.134</v>
      </c>
      <c r="U97" s="314" t="n">
        <v>0</v>
      </c>
      <c r="V97" s="314" t="n">
        <f aca="false">U97*H97</f>
        <v>0</v>
      </c>
      <c r="W97" s="314" t="n">
        <v>0</v>
      </c>
      <c r="X97" s="315" t="n">
        <f aca="false">W97*H97</f>
        <v>0</v>
      </c>
      <c r="AR97" s="219" t="s">
        <v>206</v>
      </c>
      <c r="AT97" s="219" t="s">
        <v>126</v>
      </c>
      <c r="AU97" s="219" t="s">
        <v>78</v>
      </c>
      <c r="AY97" s="219" t="s">
        <v>123</v>
      </c>
      <c r="BE97" s="316" t="n">
        <f aca="false">IF(O97="základní",K97,0)</f>
        <v>0</v>
      </c>
      <c r="BF97" s="316" t="n">
        <f aca="false">IF(O97="snížená",K97,0)</f>
        <v>0</v>
      </c>
      <c r="BG97" s="316" t="n">
        <f aca="false">IF(O97="zákl. přenesená",K97,0)</f>
        <v>0</v>
      </c>
      <c r="BH97" s="316" t="n">
        <f aca="false">IF(O97="sníž. přenesená",K97,0)</f>
        <v>0</v>
      </c>
      <c r="BI97" s="316" t="n">
        <f aca="false">IF(O97="nulová",K97,0)</f>
        <v>0</v>
      </c>
      <c r="BJ97" s="219" t="s">
        <v>76</v>
      </c>
      <c r="BK97" s="316" t="n">
        <f aca="false">ROUND(P97*H97,2)</f>
        <v>0</v>
      </c>
      <c r="BL97" s="219" t="s">
        <v>206</v>
      </c>
      <c r="BM97" s="219" t="s">
        <v>432</v>
      </c>
    </row>
    <row r="98" s="227" customFormat="true" ht="16.5" hidden="false" customHeight="true" outlineLevel="0" collapsed="false">
      <c r="B98" s="305"/>
      <c r="C98" s="317" t="s">
        <v>213</v>
      </c>
      <c r="D98" s="317" t="s">
        <v>214</v>
      </c>
      <c r="E98" s="318" t="s">
        <v>433</v>
      </c>
      <c r="F98" s="319" t="s">
        <v>434</v>
      </c>
      <c r="G98" s="320" t="s">
        <v>407</v>
      </c>
      <c r="H98" s="321" t="n">
        <v>1</v>
      </c>
      <c r="I98" s="322" t="n">
        <v>0</v>
      </c>
      <c r="J98" s="323"/>
      <c r="K98" s="322" t="n">
        <f aca="false">ROUND(P98*H98,2)</f>
        <v>0</v>
      </c>
      <c r="L98" s="319"/>
      <c r="M98" s="324"/>
      <c r="N98" s="325"/>
      <c r="O98" s="313" t="s">
        <v>39</v>
      </c>
      <c r="P98" s="245" t="n">
        <f aca="false">I98+J98</f>
        <v>0</v>
      </c>
      <c r="Q98" s="245" t="n">
        <f aca="false">ROUND(I98*H98,2)</f>
        <v>0</v>
      </c>
      <c r="R98" s="245" t="n">
        <f aca="false">ROUND(J98*H98,2)</f>
        <v>0</v>
      </c>
      <c r="S98" s="314" t="n">
        <v>0</v>
      </c>
      <c r="T98" s="314" t="n">
        <f aca="false">S98*H98</f>
        <v>0</v>
      </c>
      <c r="U98" s="314" t="n">
        <v>0</v>
      </c>
      <c r="V98" s="314" t="n">
        <f aca="false">U98*H98</f>
        <v>0</v>
      </c>
      <c r="W98" s="314" t="n">
        <v>0</v>
      </c>
      <c r="X98" s="315" t="n">
        <f aca="false">W98*H98</f>
        <v>0</v>
      </c>
      <c r="AR98" s="219" t="s">
        <v>217</v>
      </c>
      <c r="AT98" s="219" t="s">
        <v>214</v>
      </c>
      <c r="AU98" s="219" t="s">
        <v>78</v>
      </c>
      <c r="AY98" s="219" t="s">
        <v>123</v>
      </c>
      <c r="BE98" s="316" t="n">
        <f aca="false">IF(O98="základní",K98,0)</f>
        <v>0</v>
      </c>
      <c r="BF98" s="316" t="n">
        <f aca="false">IF(O98="snížená",K98,0)</f>
        <v>0</v>
      </c>
      <c r="BG98" s="316" t="n">
        <f aca="false">IF(O98="zákl. přenesená",K98,0)</f>
        <v>0</v>
      </c>
      <c r="BH98" s="316" t="n">
        <f aca="false">IF(O98="sníž. přenesená",K98,0)</f>
        <v>0</v>
      </c>
      <c r="BI98" s="316" t="n">
        <f aca="false">IF(O98="nulová",K98,0)</f>
        <v>0</v>
      </c>
      <c r="BJ98" s="219" t="s">
        <v>76</v>
      </c>
      <c r="BK98" s="316" t="n">
        <f aca="false">ROUND(P98*H98,2)</f>
        <v>0</v>
      </c>
      <c r="BL98" s="219" t="s">
        <v>206</v>
      </c>
      <c r="BM98" s="219" t="s">
        <v>435</v>
      </c>
    </row>
    <row r="99" s="227" customFormat="true" ht="16.5" hidden="false" customHeight="true" outlineLevel="0" collapsed="false">
      <c r="B99" s="305"/>
      <c r="C99" s="317" t="s">
        <v>220</v>
      </c>
      <c r="D99" s="317" t="s">
        <v>214</v>
      </c>
      <c r="E99" s="318" t="s">
        <v>436</v>
      </c>
      <c r="F99" s="319" t="s">
        <v>437</v>
      </c>
      <c r="G99" s="320" t="s">
        <v>407</v>
      </c>
      <c r="H99" s="321" t="n">
        <v>1</v>
      </c>
      <c r="I99" s="322" t="n">
        <v>0</v>
      </c>
      <c r="J99" s="323"/>
      <c r="K99" s="322" t="n">
        <f aca="false">ROUND(P99*H99,2)</f>
        <v>0</v>
      </c>
      <c r="L99" s="319"/>
      <c r="M99" s="324"/>
      <c r="N99" s="325"/>
      <c r="O99" s="313" t="s">
        <v>39</v>
      </c>
      <c r="P99" s="245" t="n">
        <f aca="false">I99+J99</f>
        <v>0</v>
      </c>
      <c r="Q99" s="245" t="n">
        <f aca="false">ROUND(I99*H99,2)</f>
        <v>0</v>
      </c>
      <c r="R99" s="245" t="n">
        <f aca="false">ROUND(J99*H99,2)</f>
        <v>0</v>
      </c>
      <c r="S99" s="314" t="n">
        <v>0</v>
      </c>
      <c r="T99" s="314" t="n">
        <f aca="false">S99*H99</f>
        <v>0</v>
      </c>
      <c r="U99" s="314" t="n">
        <v>0</v>
      </c>
      <c r="V99" s="314" t="n">
        <f aca="false">U99*H99</f>
        <v>0</v>
      </c>
      <c r="W99" s="314" t="n">
        <v>0</v>
      </c>
      <c r="X99" s="315" t="n">
        <f aca="false">W99*H99</f>
        <v>0</v>
      </c>
      <c r="AR99" s="219" t="s">
        <v>217</v>
      </c>
      <c r="AT99" s="219" t="s">
        <v>214</v>
      </c>
      <c r="AU99" s="219" t="s">
        <v>78</v>
      </c>
      <c r="AY99" s="219" t="s">
        <v>123</v>
      </c>
      <c r="BE99" s="316" t="n">
        <f aca="false">IF(O99="základní",K99,0)</f>
        <v>0</v>
      </c>
      <c r="BF99" s="316" t="n">
        <f aca="false">IF(O99="snížená",K99,0)</f>
        <v>0</v>
      </c>
      <c r="BG99" s="316" t="n">
        <f aca="false">IF(O99="zákl. přenesená",K99,0)</f>
        <v>0</v>
      </c>
      <c r="BH99" s="316" t="n">
        <f aca="false">IF(O99="sníž. přenesená",K99,0)</f>
        <v>0</v>
      </c>
      <c r="BI99" s="316" t="n">
        <f aca="false">IF(O99="nulová",K99,0)</f>
        <v>0</v>
      </c>
      <c r="BJ99" s="219" t="s">
        <v>76</v>
      </c>
      <c r="BK99" s="316" t="n">
        <f aca="false">ROUND(P99*H99,2)</f>
        <v>0</v>
      </c>
      <c r="BL99" s="219" t="s">
        <v>206</v>
      </c>
      <c r="BM99" s="219" t="s">
        <v>438</v>
      </c>
    </row>
    <row r="100" s="227" customFormat="true" ht="16.5" hidden="false" customHeight="true" outlineLevel="0" collapsed="false">
      <c r="B100" s="305"/>
      <c r="C100" s="317" t="s">
        <v>224</v>
      </c>
      <c r="D100" s="317" t="s">
        <v>214</v>
      </c>
      <c r="E100" s="318" t="s">
        <v>439</v>
      </c>
      <c r="F100" s="319" t="s">
        <v>440</v>
      </c>
      <c r="G100" s="320" t="s">
        <v>407</v>
      </c>
      <c r="H100" s="321" t="n">
        <v>1</v>
      </c>
      <c r="I100" s="322" t="n">
        <v>0</v>
      </c>
      <c r="J100" s="323"/>
      <c r="K100" s="322" t="n">
        <f aca="false">ROUND(P100*H100,2)</f>
        <v>0</v>
      </c>
      <c r="L100" s="319"/>
      <c r="M100" s="324"/>
      <c r="N100" s="325"/>
      <c r="O100" s="313" t="s">
        <v>39</v>
      </c>
      <c r="P100" s="245" t="n">
        <f aca="false">I100+J100</f>
        <v>0</v>
      </c>
      <c r="Q100" s="245" t="n">
        <f aca="false">ROUND(I100*H100,2)</f>
        <v>0</v>
      </c>
      <c r="R100" s="245" t="n">
        <f aca="false">ROUND(J100*H100,2)</f>
        <v>0</v>
      </c>
      <c r="S100" s="314" t="n">
        <v>0</v>
      </c>
      <c r="T100" s="314" t="n">
        <f aca="false">S100*H100</f>
        <v>0</v>
      </c>
      <c r="U100" s="314" t="n">
        <v>0</v>
      </c>
      <c r="V100" s="314" t="n">
        <f aca="false">U100*H100</f>
        <v>0</v>
      </c>
      <c r="W100" s="314" t="n">
        <v>0</v>
      </c>
      <c r="X100" s="315" t="n">
        <f aca="false">W100*H100</f>
        <v>0</v>
      </c>
      <c r="AR100" s="219" t="s">
        <v>217</v>
      </c>
      <c r="AT100" s="219" t="s">
        <v>214</v>
      </c>
      <c r="AU100" s="219" t="s">
        <v>78</v>
      </c>
      <c r="AY100" s="219" t="s">
        <v>123</v>
      </c>
      <c r="BE100" s="316" t="n">
        <f aca="false">IF(O100="základní",K100,0)</f>
        <v>0</v>
      </c>
      <c r="BF100" s="316" t="n">
        <f aca="false">IF(O100="snížená",K100,0)</f>
        <v>0</v>
      </c>
      <c r="BG100" s="316" t="n">
        <f aca="false">IF(O100="zákl. přenesená",K100,0)</f>
        <v>0</v>
      </c>
      <c r="BH100" s="316" t="n">
        <f aca="false">IF(O100="sníž. přenesená",K100,0)</f>
        <v>0</v>
      </c>
      <c r="BI100" s="316" t="n">
        <f aca="false">IF(O100="nulová",K100,0)</f>
        <v>0</v>
      </c>
      <c r="BJ100" s="219" t="s">
        <v>76</v>
      </c>
      <c r="BK100" s="316" t="n">
        <f aca="false">ROUND(P100*H100,2)</f>
        <v>0</v>
      </c>
      <c r="BL100" s="219" t="s">
        <v>206</v>
      </c>
      <c r="BM100" s="219" t="s">
        <v>441</v>
      </c>
    </row>
    <row r="101" s="227" customFormat="true" ht="25.5" hidden="false" customHeight="true" outlineLevel="0" collapsed="false">
      <c r="B101" s="305"/>
      <c r="C101" s="306" t="s">
        <v>230</v>
      </c>
      <c r="D101" s="306" t="s">
        <v>126</v>
      </c>
      <c r="E101" s="307" t="s">
        <v>442</v>
      </c>
      <c r="F101" s="308" t="s">
        <v>443</v>
      </c>
      <c r="G101" s="309" t="s">
        <v>138</v>
      </c>
      <c r="H101" s="310" t="n">
        <v>3</v>
      </c>
      <c r="I101" s="311" t="n">
        <v>0</v>
      </c>
      <c r="J101" s="311" t="n">
        <v>0</v>
      </c>
      <c r="K101" s="311" t="n">
        <f aca="false">ROUND(P101*H101,2)</f>
        <v>0</v>
      </c>
      <c r="L101" s="308" t="s">
        <v>130</v>
      </c>
      <c r="M101" s="228"/>
      <c r="N101" s="312"/>
      <c r="O101" s="313" t="s">
        <v>39</v>
      </c>
      <c r="P101" s="245" t="n">
        <f aca="false">I101+J101</f>
        <v>0</v>
      </c>
      <c r="Q101" s="245" t="n">
        <f aca="false">ROUND(I101*H101,2)</f>
        <v>0</v>
      </c>
      <c r="R101" s="245" t="n">
        <f aca="false">ROUND(J101*H101,2)</f>
        <v>0</v>
      </c>
      <c r="S101" s="314" t="n">
        <v>0.26</v>
      </c>
      <c r="T101" s="314" t="n">
        <f aca="false">S101*H101</f>
        <v>0.78</v>
      </c>
      <c r="U101" s="314" t="n">
        <v>0</v>
      </c>
      <c r="V101" s="314" t="n">
        <f aca="false">U101*H101</f>
        <v>0</v>
      </c>
      <c r="W101" s="314" t="n">
        <v>0</v>
      </c>
      <c r="X101" s="315" t="n">
        <f aca="false">W101*H101</f>
        <v>0</v>
      </c>
      <c r="AR101" s="219" t="s">
        <v>206</v>
      </c>
      <c r="AT101" s="219" t="s">
        <v>126</v>
      </c>
      <c r="AU101" s="219" t="s">
        <v>78</v>
      </c>
      <c r="AY101" s="219" t="s">
        <v>123</v>
      </c>
      <c r="BE101" s="316" t="n">
        <f aca="false">IF(O101="základní",K101,0)</f>
        <v>0</v>
      </c>
      <c r="BF101" s="316" t="n">
        <f aca="false">IF(O101="snížená",K101,0)</f>
        <v>0</v>
      </c>
      <c r="BG101" s="316" t="n">
        <f aca="false">IF(O101="zákl. přenesená",K101,0)</f>
        <v>0</v>
      </c>
      <c r="BH101" s="316" t="n">
        <f aca="false">IF(O101="sníž. přenesená",K101,0)</f>
        <v>0</v>
      </c>
      <c r="BI101" s="316" t="n">
        <f aca="false">IF(O101="nulová",K101,0)</f>
        <v>0</v>
      </c>
      <c r="BJ101" s="219" t="s">
        <v>76</v>
      </c>
      <c r="BK101" s="316" t="n">
        <f aca="false">ROUND(P101*H101,2)</f>
        <v>0</v>
      </c>
      <c r="BL101" s="219" t="s">
        <v>206</v>
      </c>
      <c r="BM101" s="219" t="s">
        <v>444</v>
      </c>
    </row>
    <row r="102" s="227" customFormat="true" ht="16.5" hidden="false" customHeight="true" outlineLevel="0" collapsed="false">
      <c r="B102" s="305"/>
      <c r="C102" s="317" t="s">
        <v>9</v>
      </c>
      <c r="D102" s="317" t="s">
        <v>214</v>
      </c>
      <c r="E102" s="318" t="s">
        <v>445</v>
      </c>
      <c r="F102" s="319" t="s">
        <v>446</v>
      </c>
      <c r="G102" s="320" t="s">
        <v>138</v>
      </c>
      <c r="H102" s="321" t="n">
        <v>3</v>
      </c>
      <c r="I102" s="322" t="n">
        <v>0</v>
      </c>
      <c r="J102" s="323"/>
      <c r="K102" s="322" t="n">
        <f aca="false">ROUND(P102*H102,2)</f>
        <v>0</v>
      </c>
      <c r="L102" s="319"/>
      <c r="M102" s="324"/>
      <c r="N102" s="325"/>
      <c r="O102" s="313" t="s">
        <v>39</v>
      </c>
      <c r="P102" s="245" t="n">
        <f aca="false">I102+J102</f>
        <v>0</v>
      </c>
      <c r="Q102" s="245" t="n">
        <f aca="false">ROUND(I102*H102,2)</f>
        <v>0</v>
      </c>
      <c r="R102" s="245" t="n">
        <f aca="false">ROUND(J102*H102,2)</f>
        <v>0</v>
      </c>
      <c r="S102" s="314" t="n">
        <v>0</v>
      </c>
      <c r="T102" s="314" t="n">
        <f aca="false">S102*H102</f>
        <v>0</v>
      </c>
      <c r="U102" s="314" t="n">
        <v>0</v>
      </c>
      <c r="V102" s="314" t="n">
        <f aca="false">U102*H102</f>
        <v>0</v>
      </c>
      <c r="W102" s="314" t="n">
        <v>0</v>
      </c>
      <c r="X102" s="315" t="n">
        <f aca="false">W102*H102</f>
        <v>0</v>
      </c>
      <c r="AR102" s="219" t="s">
        <v>217</v>
      </c>
      <c r="AT102" s="219" t="s">
        <v>214</v>
      </c>
      <c r="AU102" s="219" t="s">
        <v>78</v>
      </c>
      <c r="AY102" s="219" t="s">
        <v>123</v>
      </c>
      <c r="BE102" s="316" t="n">
        <f aca="false">IF(O102="základní",K102,0)</f>
        <v>0</v>
      </c>
      <c r="BF102" s="316" t="n">
        <f aca="false">IF(O102="snížená",K102,0)</f>
        <v>0</v>
      </c>
      <c r="BG102" s="316" t="n">
        <f aca="false">IF(O102="zákl. přenesená",K102,0)</f>
        <v>0</v>
      </c>
      <c r="BH102" s="316" t="n">
        <f aca="false">IF(O102="sníž. přenesená",K102,0)</f>
        <v>0</v>
      </c>
      <c r="BI102" s="316" t="n">
        <f aca="false">IF(O102="nulová",K102,0)</f>
        <v>0</v>
      </c>
      <c r="BJ102" s="219" t="s">
        <v>76</v>
      </c>
      <c r="BK102" s="316" t="n">
        <f aca="false">ROUND(P102*H102,2)</f>
        <v>0</v>
      </c>
      <c r="BL102" s="219" t="s">
        <v>206</v>
      </c>
      <c r="BM102" s="219" t="s">
        <v>447</v>
      </c>
    </row>
    <row r="103" s="227" customFormat="true" ht="16.5" hidden="false" customHeight="true" outlineLevel="0" collapsed="false">
      <c r="B103" s="305"/>
      <c r="C103" s="306" t="s">
        <v>242</v>
      </c>
      <c r="D103" s="306" t="s">
        <v>126</v>
      </c>
      <c r="E103" s="307" t="s">
        <v>448</v>
      </c>
      <c r="F103" s="308" t="s">
        <v>449</v>
      </c>
      <c r="G103" s="309" t="s">
        <v>162</v>
      </c>
      <c r="H103" s="310" t="n">
        <v>10</v>
      </c>
      <c r="I103" s="311" t="n">
        <v>0</v>
      </c>
      <c r="J103" s="311" t="n">
        <v>0</v>
      </c>
      <c r="K103" s="311" t="n">
        <f aca="false">ROUND(P103*H103,2)</f>
        <v>0</v>
      </c>
      <c r="L103" s="308" t="s">
        <v>130</v>
      </c>
      <c r="M103" s="228"/>
      <c r="N103" s="312"/>
      <c r="O103" s="313" t="s">
        <v>39</v>
      </c>
      <c r="P103" s="245" t="n">
        <f aca="false">I103+J103</f>
        <v>0</v>
      </c>
      <c r="Q103" s="245" t="n">
        <f aca="false">ROUND(I103*H103,2)</f>
        <v>0</v>
      </c>
      <c r="R103" s="245" t="n">
        <f aca="false">ROUND(J103*H103,2)</f>
        <v>0</v>
      </c>
      <c r="S103" s="314" t="n">
        <v>0.139</v>
      </c>
      <c r="T103" s="314" t="n">
        <f aca="false">S103*H103</f>
        <v>1.39</v>
      </c>
      <c r="U103" s="314" t="n">
        <v>0</v>
      </c>
      <c r="V103" s="314" t="n">
        <f aca="false">U103*H103</f>
        <v>0</v>
      </c>
      <c r="W103" s="314" t="n">
        <v>0</v>
      </c>
      <c r="X103" s="315" t="n">
        <f aca="false">W103*H103</f>
        <v>0</v>
      </c>
      <c r="AR103" s="219" t="s">
        <v>206</v>
      </c>
      <c r="AT103" s="219" t="s">
        <v>126</v>
      </c>
      <c r="AU103" s="219" t="s">
        <v>78</v>
      </c>
      <c r="AY103" s="219" t="s">
        <v>123</v>
      </c>
      <c r="BE103" s="316" t="n">
        <f aca="false">IF(O103="základní",K103,0)</f>
        <v>0</v>
      </c>
      <c r="BF103" s="316" t="n">
        <f aca="false">IF(O103="snížená",K103,0)</f>
        <v>0</v>
      </c>
      <c r="BG103" s="316" t="n">
        <f aca="false">IF(O103="zákl. přenesená",K103,0)</f>
        <v>0</v>
      </c>
      <c r="BH103" s="316" t="n">
        <f aca="false">IF(O103="sníž. přenesená",K103,0)</f>
        <v>0</v>
      </c>
      <c r="BI103" s="316" t="n">
        <f aca="false">IF(O103="nulová",K103,0)</f>
        <v>0</v>
      </c>
      <c r="BJ103" s="219" t="s">
        <v>76</v>
      </c>
      <c r="BK103" s="316" t="n">
        <f aca="false">ROUND(P103*H103,2)</f>
        <v>0</v>
      </c>
      <c r="BL103" s="219" t="s">
        <v>206</v>
      </c>
      <c r="BM103" s="219" t="s">
        <v>450</v>
      </c>
    </row>
    <row r="104" s="227" customFormat="true" ht="16.5" hidden="false" customHeight="true" outlineLevel="0" collapsed="false">
      <c r="B104" s="305"/>
      <c r="C104" s="317" t="s">
        <v>246</v>
      </c>
      <c r="D104" s="317" t="s">
        <v>214</v>
      </c>
      <c r="E104" s="318" t="s">
        <v>451</v>
      </c>
      <c r="F104" s="319" t="s">
        <v>452</v>
      </c>
      <c r="G104" s="320" t="s">
        <v>162</v>
      </c>
      <c r="H104" s="321" t="n">
        <v>10</v>
      </c>
      <c r="I104" s="322" t="n">
        <v>0</v>
      </c>
      <c r="J104" s="323"/>
      <c r="K104" s="322" t="n">
        <f aca="false">ROUND(P104*H104,2)</f>
        <v>0</v>
      </c>
      <c r="L104" s="319" t="s">
        <v>130</v>
      </c>
      <c r="M104" s="324"/>
      <c r="N104" s="325"/>
      <c r="O104" s="313" t="s">
        <v>39</v>
      </c>
      <c r="P104" s="245" t="n">
        <f aca="false">I104+J104</f>
        <v>0</v>
      </c>
      <c r="Q104" s="245" t="n">
        <f aca="false">ROUND(I104*H104,2)</f>
        <v>0</v>
      </c>
      <c r="R104" s="245" t="n">
        <f aca="false">ROUND(J104*H104,2)</f>
        <v>0</v>
      </c>
      <c r="S104" s="314" t="n">
        <v>0</v>
      </c>
      <c r="T104" s="314" t="n">
        <f aca="false">S104*H104</f>
        <v>0</v>
      </c>
      <c r="U104" s="314" t="n">
        <v>4E-005</v>
      </c>
      <c r="V104" s="314" t="n">
        <f aca="false">U104*H104</f>
        <v>0.0004</v>
      </c>
      <c r="W104" s="314" t="n">
        <v>0</v>
      </c>
      <c r="X104" s="315" t="n">
        <f aca="false">W104*H104</f>
        <v>0</v>
      </c>
      <c r="AR104" s="219" t="s">
        <v>217</v>
      </c>
      <c r="AT104" s="219" t="s">
        <v>214</v>
      </c>
      <c r="AU104" s="219" t="s">
        <v>78</v>
      </c>
      <c r="AY104" s="219" t="s">
        <v>123</v>
      </c>
      <c r="BE104" s="316" t="n">
        <f aca="false">IF(O104="základní",K104,0)</f>
        <v>0</v>
      </c>
      <c r="BF104" s="316" t="n">
        <f aca="false">IF(O104="snížená",K104,0)</f>
        <v>0</v>
      </c>
      <c r="BG104" s="316" t="n">
        <f aca="false">IF(O104="zákl. přenesená",K104,0)</f>
        <v>0</v>
      </c>
      <c r="BH104" s="316" t="n">
        <f aca="false">IF(O104="sníž. přenesená",K104,0)</f>
        <v>0</v>
      </c>
      <c r="BI104" s="316" t="n">
        <f aca="false">IF(O104="nulová",K104,0)</f>
        <v>0</v>
      </c>
      <c r="BJ104" s="219" t="s">
        <v>76</v>
      </c>
      <c r="BK104" s="316" t="n">
        <f aca="false">ROUND(P104*H104,2)</f>
        <v>0</v>
      </c>
      <c r="BL104" s="219" t="s">
        <v>206</v>
      </c>
      <c r="BM104" s="219" t="s">
        <v>453</v>
      </c>
    </row>
    <row r="105" s="227" customFormat="true" ht="16.5" hidden="false" customHeight="true" outlineLevel="0" collapsed="false">
      <c r="B105" s="305"/>
      <c r="C105" s="306" t="s">
        <v>251</v>
      </c>
      <c r="D105" s="306" t="s">
        <v>126</v>
      </c>
      <c r="E105" s="307" t="s">
        <v>454</v>
      </c>
      <c r="F105" s="308" t="s">
        <v>455</v>
      </c>
      <c r="G105" s="309" t="s">
        <v>162</v>
      </c>
      <c r="H105" s="310" t="n">
        <v>100</v>
      </c>
      <c r="I105" s="311" t="n">
        <v>0</v>
      </c>
      <c r="J105" s="311" t="n">
        <v>0</v>
      </c>
      <c r="K105" s="311" t="n">
        <f aca="false">ROUND(P105*H105,2)</f>
        <v>0</v>
      </c>
      <c r="L105" s="308" t="s">
        <v>130</v>
      </c>
      <c r="M105" s="228"/>
      <c r="N105" s="312"/>
      <c r="O105" s="313" t="s">
        <v>39</v>
      </c>
      <c r="P105" s="245" t="n">
        <f aca="false">I105+J105</f>
        <v>0</v>
      </c>
      <c r="Q105" s="245" t="n">
        <f aca="false">ROUND(I105*H105,2)</f>
        <v>0</v>
      </c>
      <c r="R105" s="245" t="n">
        <f aca="false">ROUND(J105*H105,2)</f>
        <v>0</v>
      </c>
      <c r="S105" s="314" t="n">
        <v>0.046</v>
      </c>
      <c r="T105" s="314" t="n">
        <f aca="false">S105*H105</f>
        <v>4.6</v>
      </c>
      <c r="U105" s="314" t="n">
        <v>0</v>
      </c>
      <c r="V105" s="314" t="n">
        <f aca="false">U105*H105</f>
        <v>0</v>
      </c>
      <c r="W105" s="314" t="n">
        <v>0</v>
      </c>
      <c r="X105" s="315" t="n">
        <f aca="false">W105*H105</f>
        <v>0</v>
      </c>
      <c r="AR105" s="219" t="s">
        <v>206</v>
      </c>
      <c r="AT105" s="219" t="s">
        <v>126</v>
      </c>
      <c r="AU105" s="219" t="s">
        <v>78</v>
      </c>
      <c r="AY105" s="219" t="s">
        <v>123</v>
      </c>
      <c r="BE105" s="316" t="n">
        <f aca="false">IF(O105="základní",K105,0)</f>
        <v>0</v>
      </c>
      <c r="BF105" s="316" t="n">
        <f aca="false">IF(O105="snížená",K105,0)</f>
        <v>0</v>
      </c>
      <c r="BG105" s="316" t="n">
        <f aca="false">IF(O105="zákl. přenesená",K105,0)</f>
        <v>0</v>
      </c>
      <c r="BH105" s="316" t="n">
        <f aca="false">IF(O105="sníž. přenesená",K105,0)</f>
        <v>0</v>
      </c>
      <c r="BI105" s="316" t="n">
        <f aca="false">IF(O105="nulová",K105,0)</f>
        <v>0</v>
      </c>
      <c r="BJ105" s="219" t="s">
        <v>76</v>
      </c>
      <c r="BK105" s="316" t="n">
        <f aca="false">ROUND(P105*H105,2)</f>
        <v>0</v>
      </c>
      <c r="BL105" s="219" t="s">
        <v>206</v>
      </c>
      <c r="BM105" s="219" t="s">
        <v>456</v>
      </c>
    </row>
    <row r="106" s="227" customFormat="true" ht="16.5" hidden="false" customHeight="true" outlineLevel="0" collapsed="false">
      <c r="B106" s="305"/>
      <c r="C106" s="317" t="s">
        <v>255</v>
      </c>
      <c r="D106" s="317" t="s">
        <v>214</v>
      </c>
      <c r="E106" s="318" t="s">
        <v>457</v>
      </c>
      <c r="F106" s="319" t="s">
        <v>458</v>
      </c>
      <c r="G106" s="320" t="s">
        <v>138</v>
      </c>
      <c r="H106" s="321" t="n">
        <v>40</v>
      </c>
      <c r="I106" s="322" t="n">
        <v>0</v>
      </c>
      <c r="J106" s="323"/>
      <c r="K106" s="322" t="n">
        <f aca="false">ROUND(P106*H106,2)</f>
        <v>0</v>
      </c>
      <c r="L106" s="319"/>
      <c r="M106" s="324"/>
      <c r="N106" s="325"/>
      <c r="O106" s="313" t="s">
        <v>39</v>
      </c>
      <c r="P106" s="245" t="n">
        <f aca="false">I106+J106</f>
        <v>0</v>
      </c>
      <c r="Q106" s="245" t="n">
        <f aca="false">ROUND(I106*H106,2)</f>
        <v>0</v>
      </c>
      <c r="R106" s="245" t="n">
        <f aca="false">ROUND(J106*H106,2)</f>
        <v>0</v>
      </c>
      <c r="S106" s="314" t="n">
        <v>0</v>
      </c>
      <c r="T106" s="314" t="n">
        <f aca="false">S106*H106</f>
        <v>0</v>
      </c>
      <c r="U106" s="314" t="n">
        <v>0</v>
      </c>
      <c r="V106" s="314" t="n">
        <f aca="false">U106*H106</f>
        <v>0</v>
      </c>
      <c r="W106" s="314" t="n">
        <v>0</v>
      </c>
      <c r="X106" s="315" t="n">
        <f aca="false">W106*H106</f>
        <v>0</v>
      </c>
      <c r="AR106" s="219" t="s">
        <v>217</v>
      </c>
      <c r="AT106" s="219" t="s">
        <v>214</v>
      </c>
      <c r="AU106" s="219" t="s">
        <v>78</v>
      </c>
      <c r="AY106" s="219" t="s">
        <v>123</v>
      </c>
      <c r="BE106" s="316" t="n">
        <f aca="false">IF(O106="základní",K106,0)</f>
        <v>0</v>
      </c>
      <c r="BF106" s="316" t="n">
        <f aca="false">IF(O106="snížená",K106,0)</f>
        <v>0</v>
      </c>
      <c r="BG106" s="316" t="n">
        <f aca="false">IF(O106="zákl. přenesená",K106,0)</f>
        <v>0</v>
      </c>
      <c r="BH106" s="316" t="n">
        <f aca="false">IF(O106="sníž. přenesená",K106,0)</f>
        <v>0</v>
      </c>
      <c r="BI106" s="316" t="n">
        <f aca="false">IF(O106="nulová",K106,0)</f>
        <v>0</v>
      </c>
      <c r="BJ106" s="219" t="s">
        <v>76</v>
      </c>
      <c r="BK106" s="316" t="n">
        <f aca="false">ROUND(P106*H106,2)</f>
        <v>0</v>
      </c>
      <c r="BL106" s="219" t="s">
        <v>206</v>
      </c>
      <c r="BM106" s="219" t="s">
        <v>459</v>
      </c>
    </row>
    <row r="107" s="227" customFormat="true" ht="16.5" hidden="false" customHeight="true" outlineLevel="0" collapsed="false">
      <c r="B107" s="305"/>
      <c r="C107" s="317" t="s">
        <v>259</v>
      </c>
      <c r="D107" s="317" t="s">
        <v>214</v>
      </c>
      <c r="E107" s="318" t="s">
        <v>460</v>
      </c>
      <c r="F107" s="319" t="s">
        <v>461</v>
      </c>
      <c r="G107" s="320" t="s">
        <v>138</v>
      </c>
      <c r="H107" s="321" t="n">
        <v>60</v>
      </c>
      <c r="I107" s="322" t="n">
        <v>0</v>
      </c>
      <c r="J107" s="323"/>
      <c r="K107" s="322" t="n">
        <f aca="false">ROUND(P107*H107,2)</f>
        <v>0</v>
      </c>
      <c r="L107" s="319"/>
      <c r="M107" s="324"/>
      <c r="N107" s="325"/>
      <c r="O107" s="313" t="s">
        <v>39</v>
      </c>
      <c r="P107" s="245" t="n">
        <f aca="false">I107+J107</f>
        <v>0</v>
      </c>
      <c r="Q107" s="245" t="n">
        <f aca="false">ROUND(I107*H107,2)</f>
        <v>0</v>
      </c>
      <c r="R107" s="245" t="n">
        <f aca="false">ROUND(J107*H107,2)</f>
        <v>0</v>
      </c>
      <c r="S107" s="314" t="n">
        <v>0</v>
      </c>
      <c r="T107" s="314" t="n">
        <f aca="false">S107*H107</f>
        <v>0</v>
      </c>
      <c r="U107" s="314" t="n">
        <v>0</v>
      </c>
      <c r="V107" s="314" t="n">
        <f aca="false">U107*H107</f>
        <v>0</v>
      </c>
      <c r="W107" s="314" t="n">
        <v>0</v>
      </c>
      <c r="X107" s="315" t="n">
        <f aca="false">W107*H107</f>
        <v>0</v>
      </c>
      <c r="AR107" s="219" t="s">
        <v>217</v>
      </c>
      <c r="AT107" s="219" t="s">
        <v>214</v>
      </c>
      <c r="AU107" s="219" t="s">
        <v>78</v>
      </c>
      <c r="AY107" s="219" t="s">
        <v>123</v>
      </c>
      <c r="BE107" s="316" t="n">
        <f aca="false">IF(O107="základní",K107,0)</f>
        <v>0</v>
      </c>
      <c r="BF107" s="316" t="n">
        <f aca="false">IF(O107="snížená",K107,0)</f>
        <v>0</v>
      </c>
      <c r="BG107" s="316" t="n">
        <f aca="false">IF(O107="zákl. přenesená",K107,0)</f>
        <v>0</v>
      </c>
      <c r="BH107" s="316" t="n">
        <f aca="false">IF(O107="sníž. přenesená",K107,0)</f>
        <v>0</v>
      </c>
      <c r="BI107" s="316" t="n">
        <f aca="false">IF(O107="nulová",K107,0)</f>
        <v>0</v>
      </c>
      <c r="BJ107" s="219" t="s">
        <v>76</v>
      </c>
      <c r="BK107" s="316" t="n">
        <f aca="false">ROUND(P107*H107,2)</f>
        <v>0</v>
      </c>
      <c r="BL107" s="219" t="s">
        <v>206</v>
      </c>
      <c r="BM107" s="219" t="s">
        <v>462</v>
      </c>
    </row>
    <row r="108" s="227" customFormat="true" ht="16.5" hidden="false" customHeight="true" outlineLevel="0" collapsed="false">
      <c r="B108" s="305"/>
      <c r="C108" s="306" t="s">
        <v>463</v>
      </c>
      <c r="D108" s="306" t="s">
        <v>126</v>
      </c>
      <c r="E108" s="307" t="s">
        <v>464</v>
      </c>
      <c r="F108" s="308" t="s">
        <v>465</v>
      </c>
      <c r="G108" s="309" t="s">
        <v>138</v>
      </c>
      <c r="H108" s="310" t="n">
        <v>9</v>
      </c>
      <c r="I108" s="311" t="n">
        <v>0</v>
      </c>
      <c r="J108" s="311" t="n">
        <v>0</v>
      </c>
      <c r="K108" s="311" t="n">
        <f aca="false">ROUND(P108*H108,2)</f>
        <v>0</v>
      </c>
      <c r="L108" s="308" t="s">
        <v>130</v>
      </c>
      <c r="M108" s="228"/>
      <c r="N108" s="312"/>
      <c r="O108" s="313" t="s">
        <v>39</v>
      </c>
      <c r="P108" s="245" t="n">
        <f aca="false">I108+J108</f>
        <v>0</v>
      </c>
      <c r="Q108" s="245" t="n">
        <f aca="false">ROUND(I108*H108,2)</f>
        <v>0</v>
      </c>
      <c r="R108" s="245" t="n">
        <f aca="false">ROUND(J108*H108,2)</f>
        <v>0</v>
      </c>
      <c r="S108" s="314" t="n">
        <v>0.051</v>
      </c>
      <c r="T108" s="314" t="n">
        <f aca="false">S108*H108</f>
        <v>0.459</v>
      </c>
      <c r="U108" s="314" t="n">
        <v>0</v>
      </c>
      <c r="V108" s="314" t="n">
        <f aca="false">U108*H108</f>
        <v>0</v>
      </c>
      <c r="W108" s="314" t="n">
        <v>0</v>
      </c>
      <c r="X108" s="315" t="n">
        <f aca="false">W108*H108</f>
        <v>0</v>
      </c>
      <c r="AR108" s="219" t="s">
        <v>206</v>
      </c>
      <c r="AT108" s="219" t="s">
        <v>126</v>
      </c>
      <c r="AU108" s="219" t="s">
        <v>78</v>
      </c>
      <c r="AY108" s="219" t="s">
        <v>123</v>
      </c>
      <c r="BE108" s="316" t="n">
        <f aca="false">IF(O108="základní",K108,0)</f>
        <v>0</v>
      </c>
      <c r="BF108" s="316" t="n">
        <f aca="false">IF(O108="snížená",K108,0)</f>
        <v>0</v>
      </c>
      <c r="BG108" s="316" t="n">
        <f aca="false">IF(O108="zákl. přenesená",K108,0)</f>
        <v>0</v>
      </c>
      <c r="BH108" s="316" t="n">
        <f aca="false">IF(O108="sníž. přenesená",K108,0)</f>
        <v>0</v>
      </c>
      <c r="BI108" s="316" t="n">
        <f aca="false">IF(O108="nulová",K108,0)</f>
        <v>0</v>
      </c>
      <c r="BJ108" s="219" t="s">
        <v>76</v>
      </c>
      <c r="BK108" s="316" t="n">
        <f aca="false">ROUND(P108*H108,2)</f>
        <v>0</v>
      </c>
      <c r="BL108" s="219" t="s">
        <v>206</v>
      </c>
      <c r="BM108" s="219" t="s">
        <v>466</v>
      </c>
    </row>
    <row r="109" s="227" customFormat="true" ht="25.5" hidden="false" customHeight="true" outlineLevel="0" collapsed="false">
      <c r="B109" s="305"/>
      <c r="C109" s="306" t="s">
        <v>265</v>
      </c>
      <c r="D109" s="306" t="s">
        <v>126</v>
      </c>
      <c r="E109" s="307" t="s">
        <v>467</v>
      </c>
      <c r="F109" s="308" t="s">
        <v>468</v>
      </c>
      <c r="G109" s="309" t="s">
        <v>138</v>
      </c>
      <c r="H109" s="310" t="n">
        <v>6</v>
      </c>
      <c r="I109" s="311" t="n">
        <v>0</v>
      </c>
      <c r="J109" s="311" t="n">
        <v>0</v>
      </c>
      <c r="K109" s="311" t="n">
        <f aca="false">ROUND(P109*H109,2)</f>
        <v>0</v>
      </c>
      <c r="L109" s="308" t="s">
        <v>130</v>
      </c>
      <c r="M109" s="228"/>
      <c r="N109" s="312"/>
      <c r="O109" s="313" t="s">
        <v>39</v>
      </c>
      <c r="P109" s="245" t="n">
        <f aca="false">I109+J109</f>
        <v>0</v>
      </c>
      <c r="Q109" s="245" t="n">
        <f aca="false">ROUND(I109*H109,2)</f>
        <v>0</v>
      </c>
      <c r="R109" s="245" t="n">
        <f aca="false">ROUND(J109*H109,2)</f>
        <v>0</v>
      </c>
      <c r="S109" s="314" t="n">
        <v>0.05</v>
      </c>
      <c r="T109" s="314" t="n">
        <f aca="false">S109*H109</f>
        <v>0.3</v>
      </c>
      <c r="U109" s="314" t="n">
        <v>0</v>
      </c>
      <c r="V109" s="314" t="n">
        <f aca="false">U109*H109</f>
        <v>0</v>
      </c>
      <c r="W109" s="314" t="n">
        <v>0</v>
      </c>
      <c r="X109" s="315" t="n">
        <f aca="false">W109*H109</f>
        <v>0</v>
      </c>
      <c r="AR109" s="219" t="s">
        <v>206</v>
      </c>
      <c r="AT109" s="219" t="s">
        <v>126</v>
      </c>
      <c r="AU109" s="219" t="s">
        <v>78</v>
      </c>
      <c r="AY109" s="219" t="s">
        <v>123</v>
      </c>
      <c r="BE109" s="316" t="n">
        <f aca="false">IF(O109="základní",K109,0)</f>
        <v>0</v>
      </c>
      <c r="BF109" s="316" t="n">
        <f aca="false">IF(O109="snížená",K109,0)</f>
        <v>0</v>
      </c>
      <c r="BG109" s="316" t="n">
        <f aca="false">IF(O109="zákl. přenesená",K109,0)</f>
        <v>0</v>
      </c>
      <c r="BH109" s="316" t="n">
        <f aca="false">IF(O109="sníž. přenesená",K109,0)</f>
        <v>0</v>
      </c>
      <c r="BI109" s="316" t="n">
        <f aca="false">IF(O109="nulová",K109,0)</f>
        <v>0</v>
      </c>
      <c r="BJ109" s="219" t="s">
        <v>76</v>
      </c>
      <c r="BK109" s="316" t="n">
        <f aca="false">ROUND(P109*H109,2)</f>
        <v>0</v>
      </c>
      <c r="BL109" s="219" t="s">
        <v>206</v>
      </c>
      <c r="BM109" s="219" t="s">
        <v>469</v>
      </c>
    </row>
    <row r="110" s="227" customFormat="true" ht="16.5" hidden="false" customHeight="true" outlineLevel="0" collapsed="false">
      <c r="B110" s="305"/>
      <c r="C110" s="317" t="s">
        <v>269</v>
      </c>
      <c r="D110" s="317" t="s">
        <v>214</v>
      </c>
      <c r="E110" s="318" t="s">
        <v>470</v>
      </c>
      <c r="F110" s="319" t="s">
        <v>471</v>
      </c>
      <c r="G110" s="320" t="s">
        <v>138</v>
      </c>
      <c r="H110" s="321" t="n">
        <v>2</v>
      </c>
      <c r="I110" s="322" t="n">
        <v>0</v>
      </c>
      <c r="J110" s="323"/>
      <c r="K110" s="322" t="n">
        <f aca="false">ROUND(P110*H110,2)</f>
        <v>0</v>
      </c>
      <c r="L110" s="319" t="s">
        <v>130</v>
      </c>
      <c r="M110" s="324"/>
      <c r="N110" s="325"/>
      <c r="O110" s="313" t="s">
        <v>39</v>
      </c>
      <c r="P110" s="245" t="n">
        <f aca="false">I110+J110</f>
        <v>0</v>
      </c>
      <c r="Q110" s="245" t="n">
        <f aca="false">ROUND(I110*H110,2)</f>
        <v>0</v>
      </c>
      <c r="R110" s="245" t="n">
        <f aca="false">ROUND(J110*H110,2)</f>
        <v>0</v>
      </c>
      <c r="S110" s="314" t="n">
        <v>0</v>
      </c>
      <c r="T110" s="314" t="n">
        <f aca="false">S110*H110</f>
        <v>0</v>
      </c>
      <c r="U110" s="314" t="n">
        <v>1E-005</v>
      </c>
      <c r="V110" s="314" t="n">
        <f aca="false">U110*H110</f>
        <v>2E-005</v>
      </c>
      <c r="W110" s="314" t="n">
        <v>0</v>
      </c>
      <c r="X110" s="315" t="n">
        <f aca="false">W110*H110</f>
        <v>0</v>
      </c>
      <c r="AR110" s="219" t="s">
        <v>217</v>
      </c>
      <c r="AT110" s="219" t="s">
        <v>214</v>
      </c>
      <c r="AU110" s="219" t="s">
        <v>78</v>
      </c>
      <c r="AY110" s="219" t="s">
        <v>123</v>
      </c>
      <c r="BE110" s="316" t="n">
        <f aca="false">IF(O110="základní",K110,0)</f>
        <v>0</v>
      </c>
      <c r="BF110" s="316" t="n">
        <f aca="false">IF(O110="snížená",K110,0)</f>
        <v>0</v>
      </c>
      <c r="BG110" s="316" t="n">
        <f aca="false">IF(O110="zákl. přenesená",K110,0)</f>
        <v>0</v>
      </c>
      <c r="BH110" s="316" t="n">
        <f aca="false">IF(O110="sníž. přenesená",K110,0)</f>
        <v>0</v>
      </c>
      <c r="BI110" s="316" t="n">
        <f aca="false">IF(O110="nulová",K110,0)</f>
        <v>0</v>
      </c>
      <c r="BJ110" s="219" t="s">
        <v>76</v>
      </c>
      <c r="BK110" s="316" t="n">
        <f aca="false">ROUND(P110*H110,2)</f>
        <v>0</v>
      </c>
      <c r="BL110" s="219" t="s">
        <v>206</v>
      </c>
      <c r="BM110" s="219" t="s">
        <v>472</v>
      </c>
    </row>
    <row r="111" s="227" customFormat="true" ht="16.5" hidden="false" customHeight="true" outlineLevel="0" collapsed="false">
      <c r="B111" s="305"/>
      <c r="C111" s="317" t="s">
        <v>273</v>
      </c>
      <c r="D111" s="317" t="s">
        <v>214</v>
      </c>
      <c r="E111" s="318" t="s">
        <v>473</v>
      </c>
      <c r="F111" s="319" t="s">
        <v>474</v>
      </c>
      <c r="G111" s="320" t="s">
        <v>138</v>
      </c>
      <c r="H111" s="321" t="n">
        <v>6</v>
      </c>
      <c r="I111" s="322" t="n">
        <v>0</v>
      </c>
      <c r="J111" s="323"/>
      <c r="K111" s="322" t="n">
        <f aca="false">ROUND(P111*H111,2)</f>
        <v>0</v>
      </c>
      <c r="L111" s="319" t="s">
        <v>130</v>
      </c>
      <c r="M111" s="324"/>
      <c r="N111" s="325"/>
      <c r="O111" s="313" t="s">
        <v>39</v>
      </c>
      <c r="P111" s="245" t="n">
        <f aca="false">I111+J111</f>
        <v>0</v>
      </c>
      <c r="Q111" s="245" t="n">
        <f aca="false">ROUND(I111*H111,2)</f>
        <v>0</v>
      </c>
      <c r="R111" s="245" t="n">
        <f aca="false">ROUND(J111*H111,2)</f>
        <v>0</v>
      </c>
      <c r="S111" s="314" t="n">
        <v>0</v>
      </c>
      <c r="T111" s="314" t="n">
        <f aca="false">S111*H111</f>
        <v>0</v>
      </c>
      <c r="U111" s="314" t="n">
        <v>3E-005</v>
      </c>
      <c r="V111" s="314" t="n">
        <f aca="false">U111*H111</f>
        <v>0.00018</v>
      </c>
      <c r="W111" s="314" t="n">
        <v>0</v>
      </c>
      <c r="X111" s="315" t="n">
        <f aca="false">W111*H111</f>
        <v>0</v>
      </c>
      <c r="AR111" s="219" t="s">
        <v>217</v>
      </c>
      <c r="AT111" s="219" t="s">
        <v>214</v>
      </c>
      <c r="AU111" s="219" t="s">
        <v>78</v>
      </c>
      <c r="AY111" s="219" t="s">
        <v>123</v>
      </c>
      <c r="BE111" s="316" t="n">
        <f aca="false">IF(O111="základní",K111,0)</f>
        <v>0</v>
      </c>
      <c r="BF111" s="316" t="n">
        <f aca="false">IF(O111="snížená",K111,0)</f>
        <v>0</v>
      </c>
      <c r="BG111" s="316" t="n">
        <f aca="false">IF(O111="zákl. přenesená",K111,0)</f>
        <v>0</v>
      </c>
      <c r="BH111" s="316" t="n">
        <f aca="false">IF(O111="sníž. přenesená",K111,0)</f>
        <v>0</v>
      </c>
      <c r="BI111" s="316" t="n">
        <f aca="false">IF(O111="nulová",K111,0)</f>
        <v>0</v>
      </c>
      <c r="BJ111" s="219" t="s">
        <v>76</v>
      </c>
      <c r="BK111" s="316" t="n">
        <f aca="false">ROUND(P111*H111,2)</f>
        <v>0</v>
      </c>
      <c r="BL111" s="219" t="s">
        <v>206</v>
      </c>
      <c r="BM111" s="219" t="s">
        <v>475</v>
      </c>
    </row>
    <row r="112" s="227" customFormat="true" ht="25.5" hidden="false" customHeight="true" outlineLevel="0" collapsed="false">
      <c r="B112" s="305"/>
      <c r="C112" s="317" t="s">
        <v>278</v>
      </c>
      <c r="D112" s="317" t="s">
        <v>214</v>
      </c>
      <c r="E112" s="318" t="s">
        <v>476</v>
      </c>
      <c r="F112" s="319" t="s">
        <v>477</v>
      </c>
      <c r="G112" s="320" t="s">
        <v>138</v>
      </c>
      <c r="H112" s="321" t="n">
        <v>2</v>
      </c>
      <c r="I112" s="322" t="n">
        <v>0</v>
      </c>
      <c r="J112" s="323"/>
      <c r="K112" s="322" t="n">
        <f aca="false">ROUND(P112*H112,2)</f>
        <v>0</v>
      </c>
      <c r="L112" s="319" t="s">
        <v>130</v>
      </c>
      <c r="M112" s="324"/>
      <c r="N112" s="325"/>
      <c r="O112" s="313" t="s">
        <v>39</v>
      </c>
      <c r="P112" s="245" t="n">
        <f aca="false">I112+J112</f>
        <v>0</v>
      </c>
      <c r="Q112" s="245" t="n">
        <f aca="false">ROUND(I112*H112,2)</f>
        <v>0</v>
      </c>
      <c r="R112" s="245" t="n">
        <f aca="false">ROUND(J112*H112,2)</f>
        <v>0</v>
      </c>
      <c r="S112" s="314" t="n">
        <v>0</v>
      </c>
      <c r="T112" s="314" t="n">
        <f aca="false">S112*H112</f>
        <v>0</v>
      </c>
      <c r="U112" s="314" t="n">
        <v>0</v>
      </c>
      <c r="V112" s="314" t="n">
        <f aca="false">U112*H112</f>
        <v>0</v>
      </c>
      <c r="W112" s="314" t="n">
        <v>0</v>
      </c>
      <c r="X112" s="315" t="n">
        <f aca="false">W112*H112</f>
        <v>0</v>
      </c>
      <c r="AR112" s="219" t="s">
        <v>217</v>
      </c>
      <c r="AT112" s="219" t="s">
        <v>214</v>
      </c>
      <c r="AU112" s="219" t="s">
        <v>78</v>
      </c>
      <c r="AY112" s="219" t="s">
        <v>123</v>
      </c>
      <c r="BE112" s="316" t="n">
        <f aca="false">IF(O112="základní",K112,0)</f>
        <v>0</v>
      </c>
      <c r="BF112" s="316" t="n">
        <f aca="false">IF(O112="snížená",K112,0)</f>
        <v>0</v>
      </c>
      <c r="BG112" s="316" t="n">
        <f aca="false">IF(O112="zákl. přenesená",K112,0)</f>
        <v>0</v>
      </c>
      <c r="BH112" s="316" t="n">
        <f aca="false">IF(O112="sníž. přenesená",K112,0)</f>
        <v>0</v>
      </c>
      <c r="BI112" s="316" t="n">
        <f aca="false">IF(O112="nulová",K112,0)</f>
        <v>0</v>
      </c>
      <c r="BJ112" s="219" t="s">
        <v>76</v>
      </c>
      <c r="BK112" s="316" t="n">
        <f aca="false">ROUND(P112*H112,2)</f>
        <v>0</v>
      </c>
      <c r="BL112" s="219" t="s">
        <v>206</v>
      </c>
      <c r="BM112" s="219" t="s">
        <v>478</v>
      </c>
    </row>
    <row r="113" s="227" customFormat="true" ht="25.5" hidden="false" customHeight="true" outlineLevel="0" collapsed="false">
      <c r="B113" s="305"/>
      <c r="C113" s="317" t="s">
        <v>217</v>
      </c>
      <c r="D113" s="317" t="s">
        <v>214</v>
      </c>
      <c r="E113" s="318" t="s">
        <v>479</v>
      </c>
      <c r="F113" s="319" t="s">
        <v>480</v>
      </c>
      <c r="G113" s="320" t="s">
        <v>138</v>
      </c>
      <c r="H113" s="321" t="n">
        <v>1</v>
      </c>
      <c r="I113" s="322" t="n">
        <v>0</v>
      </c>
      <c r="J113" s="323"/>
      <c r="K113" s="322" t="n">
        <f aca="false">ROUND(P113*H113,2)</f>
        <v>0</v>
      </c>
      <c r="L113" s="319" t="s">
        <v>130</v>
      </c>
      <c r="M113" s="324"/>
      <c r="N113" s="325"/>
      <c r="O113" s="313" t="s">
        <v>39</v>
      </c>
      <c r="P113" s="245" t="n">
        <f aca="false">I113+J113</f>
        <v>0</v>
      </c>
      <c r="Q113" s="245" t="n">
        <f aca="false">ROUND(I113*H113,2)</f>
        <v>0</v>
      </c>
      <c r="R113" s="245" t="n">
        <f aca="false">ROUND(J113*H113,2)</f>
        <v>0</v>
      </c>
      <c r="S113" s="314" t="n">
        <v>0</v>
      </c>
      <c r="T113" s="314" t="n">
        <f aca="false">S113*H113</f>
        <v>0</v>
      </c>
      <c r="U113" s="314" t="n">
        <v>0</v>
      </c>
      <c r="V113" s="314" t="n">
        <f aca="false">U113*H113</f>
        <v>0</v>
      </c>
      <c r="W113" s="314" t="n">
        <v>0</v>
      </c>
      <c r="X113" s="315" t="n">
        <f aca="false">W113*H113</f>
        <v>0</v>
      </c>
      <c r="AR113" s="219" t="s">
        <v>217</v>
      </c>
      <c r="AT113" s="219" t="s">
        <v>214</v>
      </c>
      <c r="AU113" s="219" t="s">
        <v>78</v>
      </c>
      <c r="AY113" s="219" t="s">
        <v>123</v>
      </c>
      <c r="BE113" s="316" t="n">
        <f aca="false">IF(O113="základní",K113,0)</f>
        <v>0</v>
      </c>
      <c r="BF113" s="316" t="n">
        <f aca="false">IF(O113="snížená",K113,0)</f>
        <v>0</v>
      </c>
      <c r="BG113" s="316" t="n">
        <f aca="false">IF(O113="zákl. přenesená",K113,0)</f>
        <v>0</v>
      </c>
      <c r="BH113" s="316" t="n">
        <f aca="false">IF(O113="sníž. přenesená",K113,0)</f>
        <v>0</v>
      </c>
      <c r="BI113" s="316" t="n">
        <f aca="false">IF(O113="nulová",K113,0)</f>
        <v>0</v>
      </c>
      <c r="BJ113" s="219" t="s">
        <v>76</v>
      </c>
      <c r="BK113" s="316" t="n">
        <f aca="false">ROUND(P113*H113,2)</f>
        <v>0</v>
      </c>
      <c r="BL113" s="219" t="s">
        <v>206</v>
      </c>
      <c r="BM113" s="219" t="s">
        <v>481</v>
      </c>
    </row>
    <row r="114" s="227" customFormat="true" ht="16.5" hidden="false" customHeight="true" outlineLevel="0" collapsed="false">
      <c r="B114" s="305"/>
      <c r="C114" s="306" t="s">
        <v>287</v>
      </c>
      <c r="D114" s="306" t="s">
        <v>126</v>
      </c>
      <c r="E114" s="307" t="s">
        <v>482</v>
      </c>
      <c r="F114" s="308" t="s">
        <v>483</v>
      </c>
      <c r="G114" s="309" t="s">
        <v>138</v>
      </c>
      <c r="H114" s="310" t="n">
        <v>3</v>
      </c>
      <c r="I114" s="311" t="n">
        <v>0</v>
      </c>
      <c r="J114" s="311" t="n">
        <v>0</v>
      </c>
      <c r="K114" s="311" t="n">
        <f aca="false">ROUND(P114*H114,2)</f>
        <v>0</v>
      </c>
      <c r="L114" s="308" t="s">
        <v>130</v>
      </c>
      <c r="M114" s="228"/>
      <c r="N114" s="312"/>
      <c r="O114" s="313" t="s">
        <v>39</v>
      </c>
      <c r="P114" s="245" t="n">
        <f aca="false">I114+J114</f>
        <v>0</v>
      </c>
      <c r="Q114" s="245" t="n">
        <f aca="false">ROUND(I114*H114,2)</f>
        <v>0</v>
      </c>
      <c r="R114" s="245" t="n">
        <f aca="false">ROUND(J114*H114,2)</f>
        <v>0</v>
      </c>
      <c r="S114" s="314" t="n">
        <v>0.291</v>
      </c>
      <c r="T114" s="314" t="n">
        <f aca="false">S114*H114</f>
        <v>0.873</v>
      </c>
      <c r="U114" s="314" t="n">
        <v>0</v>
      </c>
      <c r="V114" s="314" t="n">
        <f aca="false">U114*H114</f>
        <v>0</v>
      </c>
      <c r="W114" s="314" t="n">
        <v>0</v>
      </c>
      <c r="X114" s="315" t="n">
        <f aca="false">W114*H114</f>
        <v>0</v>
      </c>
      <c r="AR114" s="219" t="s">
        <v>206</v>
      </c>
      <c r="AT114" s="219" t="s">
        <v>126</v>
      </c>
      <c r="AU114" s="219" t="s">
        <v>78</v>
      </c>
      <c r="AY114" s="219" t="s">
        <v>123</v>
      </c>
      <c r="BE114" s="316" t="n">
        <f aca="false">IF(O114="základní",K114,0)</f>
        <v>0</v>
      </c>
      <c r="BF114" s="316" t="n">
        <f aca="false">IF(O114="snížená",K114,0)</f>
        <v>0</v>
      </c>
      <c r="BG114" s="316" t="n">
        <f aca="false">IF(O114="zákl. přenesená",K114,0)</f>
        <v>0</v>
      </c>
      <c r="BH114" s="316" t="n">
        <f aca="false">IF(O114="sníž. přenesená",K114,0)</f>
        <v>0</v>
      </c>
      <c r="BI114" s="316" t="n">
        <f aca="false">IF(O114="nulová",K114,0)</f>
        <v>0</v>
      </c>
      <c r="BJ114" s="219" t="s">
        <v>76</v>
      </c>
      <c r="BK114" s="316" t="n">
        <f aca="false">ROUND(P114*H114,2)</f>
        <v>0</v>
      </c>
      <c r="BL114" s="219" t="s">
        <v>206</v>
      </c>
      <c r="BM114" s="219" t="s">
        <v>484</v>
      </c>
    </row>
    <row r="115" s="227" customFormat="true" ht="16.5" hidden="false" customHeight="true" outlineLevel="0" collapsed="false">
      <c r="B115" s="305"/>
      <c r="C115" s="317" t="s">
        <v>292</v>
      </c>
      <c r="D115" s="317" t="s">
        <v>214</v>
      </c>
      <c r="E115" s="318" t="s">
        <v>485</v>
      </c>
      <c r="F115" s="319" t="s">
        <v>486</v>
      </c>
      <c r="G115" s="320" t="s">
        <v>138</v>
      </c>
      <c r="H115" s="321" t="n">
        <v>1</v>
      </c>
      <c r="I115" s="322" t="n">
        <v>0</v>
      </c>
      <c r="J115" s="323"/>
      <c r="K115" s="322" t="n">
        <f aca="false">ROUND(P115*H115,2)</f>
        <v>0</v>
      </c>
      <c r="L115" s="319"/>
      <c r="M115" s="324"/>
      <c r="N115" s="325"/>
      <c r="O115" s="313" t="s">
        <v>39</v>
      </c>
      <c r="P115" s="245" t="n">
        <f aca="false">I115+J115</f>
        <v>0</v>
      </c>
      <c r="Q115" s="245" t="n">
        <f aca="false">ROUND(I115*H115,2)</f>
        <v>0</v>
      </c>
      <c r="R115" s="245" t="n">
        <f aca="false">ROUND(J115*H115,2)</f>
        <v>0</v>
      </c>
      <c r="S115" s="314" t="n">
        <v>0</v>
      </c>
      <c r="T115" s="314" t="n">
        <f aca="false">S115*H115</f>
        <v>0</v>
      </c>
      <c r="U115" s="314" t="n">
        <v>0</v>
      </c>
      <c r="V115" s="314" t="n">
        <f aca="false">U115*H115</f>
        <v>0</v>
      </c>
      <c r="W115" s="314" t="n">
        <v>0</v>
      </c>
      <c r="X115" s="315" t="n">
        <f aca="false">W115*H115</f>
        <v>0</v>
      </c>
      <c r="AR115" s="219" t="s">
        <v>217</v>
      </c>
      <c r="AT115" s="219" t="s">
        <v>214</v>
      </c>
      <c r="AU115" s="219" t="s">
        <v>78</v>
      </c>
      <c r="AY115" s="219" t="s">
        <v>123</v>
      </c>
      <c r="BE115" s="316" t="n">
        <f aca="false">IF(O115="základní",K115,0)</f>
        <v>0</v>
      </c>
      <c r="BF115" s="316" t="n">
        <f aca="false">IF(O115="snížená",K115,0)</f>
        <v>0</v>
      </c>
      <c r="BG115" s="316" t="n">
        <f aca="false">IF(O115="zákl. přenesená",K115,0)</f>
        <v>0</v>
      </c>
      <c r="BH115" s="316" t="n">
        <f aca="false">IF(O115="sníž. přenesená",K115,0)</f>
        <v>0</v>
      </c>
      <c r="BI115" s="316" t="n">
        <f aca="false">IF(O115="nulová",K115,0)</f>
        <v>0</v>
      </c>
      <c r="BJ115" s="219" t="s">
        <v>76</v>
      </c>
      <c r="BK115" s="316" t="n">
        <f aca="false">ROUND(P115*H115,2)</f>
        <v>0</v>
      </c>
      <c r="BL115" s="219" t="s">
        <v>206</v>
      </c>
      <c r="BM115" s="219" t="s">
        <v>487</v>
      </c>
    </row>
    <row r="116" s="227" customFormat="true" ht="16.5" hidden="false" customHeight="true" outlineLevel="0" collapsed="false">
      <c r="B116" s="305"/>
      <c r="C116" s="317" t="s">
        <v>298</v>
      </c>
      <c r="D116" s="317" t="s">
        <v>214</v>
      </c>
      <c r="E116" s="318" t="s">
        <v>488</v>
      </c>
      <c r="F116" s="319" t="s">
        <v>489</v>
      </c>
      <c r="G116" s="320" t="s">
        <v>138</v>
      </c>
      <c r="H116" s="321" t="n">
        <v>2</v>
      </c>
      <c r="I116" s="322" t="n">
        <v>0</v>
      </c>
      <c r="J116" s="323"/>
      <c r="K116" s="322" t="n">
        <f aca="false">ROUND(P116*H116,2)</f>
        <v>0</v>
      </c>
      <c r="L116" s="319"/>
      <c r="M116" s="324"/>
      <c r="N116" s="325"/>
      <c r="O116" s="313" t="s">
        <v>39</v>
      </c>
      <c r="P116" s="245" t="n">
        <f aca="false">I116+J116</f>
        <v>0</v>
      </c>
      <c r="Q116" s="245" t="n">
        <f aca="false">ROUND(I116*H116,2)</f>
        <v>0</v>
      </c>
      <c r="R116" s="245" t="n">
        <f aca="false">ROUND(J116*H116,2)</f>
        <v>0</v>
      </c>
      <c r="S116" s="314" t="n">
        <v>0</v>
      </c>
      <c r="T116" s="314" t="n">
        <f aca="false">S116*H116</f>
        <v>0</v>
      </c>
      <c r="U116" s="314" t="n">
        <v>0</v>
      </c>
      <c r="V116" s="314" t="n">
        <f aca="false">U116*H116</f>
        <v>0</v>
      </c>
      <c r="W116" s="314" t="n">
        <v>0</v>
      </c>
      <c r="X116" s="315" t="n">
        <f aca="false">W116*H116</f>
        <v>0</v>
      </c>
      <c r="AR116" s="219" t="s">
        <v>217</v>
      </c>
      <c r="AT116" s="219" t="s">
        <v>214</v>
      </c>
      <c r="AU116" s="219" t="s">
        <v>78</v>
      </c>
      <c r="AY116" s="219" t="s">
        <v>123</v>
      </c>
      <c r="BE116" s="316" t="n">
        <f aca="false">IF(O116="základní",K116,0)</f>
        <v>0</v>
      </c>
      <c r="BF116" s="316" t="n">
        <f aca="false">IF(O116="snížená",K116,0)</f>
        <v>0</v>
      </c>
      <c r="BG116" s="316" t="n">
        <f aca="false">IF(O116="zákl. přenesená",K116,0)</f>
        <v>0</v>
      </c>
      <c r="BH116" s="316" t="n">
        <f aca="false">IF(O116="sníž. přenesená",K116,0)</f>
        <v>0</v>
      </c>
      <c r="BI116" s="316" t="n">
        <f aca="false">IF(O116="nulová",K116,0)</f>
        <v>0</v>
      </c>
      <c r="BJ116" s="219" t="s">
        <v>76</v>
      </c>
      <c r="BK116" s="316" t="n">
        <f aca="false">ROUND(P116*H116,2)</f>
        <v>0</v>
      </c>
      <c r="BL116" s="219" t="s">
        <v>206</v>
      </c>
      <c r="BM116" s="219" t="s">
        <v>490</v>
      </c>
    </row>
    <row r="117" s="227" customFormat="true" ht="16.5" hidden="false" customHeight="true" outlineLevel="0" collapsed="false">
      <c r="B117" s="305"/>
      <c r="C117" s="306" t="s">
        <v>304</v>
      </c>
      <c r="D117" s="306" t="s">
        <v>126</v>
      </c>
      <c r="E117" s="307" t="s">
        <v>491</v>
      </c>
      <c r="F117" s="308" t="s">
        <v>492</v>
      </c>
      <c r="G117" s="309" t="s">
        <v>138</v>
      </c>
      <c r="H117" s="310" t="n">
        <v>3</v>
      </c>
      <c r="I117" s="311" t="n">
        <v>0</v>
      </c>
      <c r="J117" s="311" t="n">
        <v>0</v>
      </c>
      <c r="K117" s="311" t="n">
        <f aca="false">ROUND(P117*H117,2)</f>
        <v>0</v>
      </c>
      <c r="L117" s="308" t="s">
        <v>130</v>
      </c>
      <c r="M117" s="228"/>
      <c r="N117" s="312"/>
      <c r="O117" s="313" t="s">
        <v>39</v>
      </c>
      <c r="P117" s="245" t="n">
        <f aca="false">I117+J117</f>
        <v>0</v>
      </c>
      <c r="Q117" s="245" t="n">
        <f aca="false">ROUND(I117*H117,2)</f>
        <v>0</v>
      </c>
      <c r="R117" s="245" t="n">
        <f aca="false">ROUND(J117*H117,2)</f>
        <v>0</v>
      </c>
      <c r="S117" s="314" t="n">
        <v>0.864</v>
      </c>
      <c r="T117" s="314" t="n">
        <f aca="false">S117*H117</f>
        <v>2.592</v>
      </c>
      <c r="U117" s="314" t="n">
        <v>0</v>
      </c>
      <c r="V117" s="314" t="n">
        <f aca="false">U117*H117</f>
        <v>0</v>
      </c>
      <c r="W117" s="314" t="n">
        <v>0</v>
      </c>
      <c r="X117" s="315" t="n">
        <f aca="false">W117*H117</f>
        <v>0</v>
      </c>
      <c r="AR117" s="219" t="s">
        <v>206</v>
      </c>
      <c r="AT117" s="219" t="s">
        <v>126</v>
      </c>
      <c r="AU117" s="219" t="s">
        <v>78</v>
      </c>
      <c r="AY117" s="219" t="s">
        <v>123</v>
      </c>
      <c r="BE117" s="316" t="n">
        <f aca="false">IF(O117="základní",K117,0)</f>
        <v>0</v>
      </c>
      <c r="BF117" s="316" t="n">
        <f aca="false">IF(O117="snížená",K117,0)</f>
        <v>0</v>
      </c>
      <c r="BG117" s="316" t="n">
        <f aca="false">IF(O117="zákl. přenesená",K117,0)</f>
        <v>0</v>
      </c>
      <c r="BH117" s="316" t="n">
        <f aca="false">IF(O117="sníž. přenesená",K117,0)</f>
        <v>0</v>
      </c>
      <c r="BI117" s="316" t="n">
        <f aca="false">IF(O117="nulová",K117,0)</f>
        <v>0</v>
      </c>
      <c r="BJ117" s="219" t="s">
        <v>76</v>
      </c>
      <c r="BK117" s="316" t="n">
        <f aca="false">ROUND(P117*H117,2)</f>
        <v>0</v>
      </c>
      <c r="BL117" s="219" t="s">
        <v>206</v>
      </c>
      <c r="BM117" s="219" t="s">
        <v>493</v>
      </c>
    </row>
    <row r="118" s="227" customFormat="true" ht="16.5" hidden="false" customHeight="true" outlineLevel="0" collapsed="false">
      <c r="B118" s="305"/>
      <c r="C118" s="317" t="s">
        <v>308</v>
      </c>
      <c r="D118" s="317" t="s">
        <v>214</v>
      </c>
      <c r="E118" s="318" t="s">
        <v>494</v>
      </c>
      <c r="F118" s="319" t="s">
        <v>495</v>
      </c>
      <c r="G118" s="320" t="s">
        <v>138</v>
      </c>
      <c r="H118" s="321" t="n">
        <v>3</v>
      </c>
      <c r="I118" s="322" t="n">
        <v>0</v>
      </c>
      <c r="J118" s="323"/>
      <c r="K118" s="322" t="n">
        <f aca="false">ROUND(P118*H118,2)</f>
        <v>0</v>
      </c>
      <c r="L118" s="319"/>
      <c r="M118" s="324"/>
      <c r="N118" s="325"/>
      <c r="O118" s="313" t="s">
        <v>39</v>
      </c>
      <c r="P118" s="245" t="n">
        <f aca="false">I118+J118</f>
        <v>0</v>
      </c>
      <c r="Q118" s="245" t="n">
        <f aca="false">ROUND(I118*H118,2)</f>
        <v>0</v>
      </c>
      <c r="R118" s="245" t="n">
        <f aca="false">ROUND(J118*H118,2)</f>
        <v>0</v>
      </c>
      <c r="S118" s="314" t="n">
        <v>0</v>
      </c>
      <c r="T118" s="314" t="n">
        <f aca="false">S118*H118</f>
        <v>0</v>
      </c>
      <c r="U118" s="314" t="n">
        <v>0</v>
      </c>
      <c r="V118" s="314" t="n">
        <f aca="false">U118*H118</f>
        <v>0</v>
      </c>
      <c r="W118" s="314" t="n">
        <v>0</v>
      </c>
      <c r="X118" s="315" t="n">
        <f aca="false">W118*H118</f>
        <v>0</v>
      </c>
      <c r="AR118" s="219" t="s">
        <v>217</v>
      </c>
      <c r="AT118" s="219" t="s">
        <v>214</v>
      </c>
      <c r="AU118" s="219" t="s">
        <v>78</v>
      </c>
      <c r="AY118" s="219" t="s">
        <v>123</v>
      </c>
      <c r="BE118" s="316" t="n">
        <f aca="false">IF(O118="základní",K118,0)</f>
        <v>0</v>
      </c>
      <c r="BF118" s="316" t="n">
        <f aca="false">IF(O118="snížená",K118,0)</f>
        <v>0</v>
      </c>
      <c r="BG118" s="316" t="n">
        <f aca="false">IF(O118="zákl. přenesená",K118,0)</f>
        <v>0</v>
      </c>
      <c r="BH118" s="316" t="n">
        <f aca="false">IF(O118="sníž. přenesená",K118,0)</f>
        <v>0</v>
      </c>
      <c r="BI118" s="316" t="n">
        <f aca="false">IF(O118="nulová",K118,0)</f>
        <v>0</v>
      </c>
      <c r="BJ118" s="219" t="s">
        <v>76</v>
      </c>
      <c r="BK118" s="316" t="n">
        <f aca="false">ROUND(P118*H118,2)</f>
        <v>0</v>
      </c>
      <c r="BL118" s="219" t="s">
        <v>206</v>
      </c>
      <c r="BM118" s="219" t="s">
        <v>496</v>
      </c>
    </row>
    <row r="119" s="227" customFormat="true" ht="16.5" hidden="false" customHeight="true" outlineLevel="0" collapsed="false">
      <c r="B119" s="305"/>
      <c r="C119" s="317" t="s">
        <v>311</v>
      </c>
      <c r="D119" s="317" t="s">
        <v>214</v>
      </c>
      <c r="E119" s="318" t="s">
        <v>497</v>
      </c>
      <c r="F119" s="319" t="s">
        <v>498</v>
      </c>
      <c r="G119" s="320" t="s">
        <v>138</v>
      </c>
      <c r="H119" s="321" t="n">
        <v>6</v>
      </c>
      <c r="I119" s="322" t="n">
        <v>0</v>
      </c>
      <c r="J119" s="323"/>
      <c r="K119" s="322" t="n">
        <f aca="false">ROUND(P119*H119,2)</f>
        <v>0</v>
      </c>
      <c r="L119" s="319"/>
      <c r="M119" s="324"/>
      <c r="N119" s="325"/>
      <c r="O119" s="313" t="s">
        <v>39</v>
      </c>
      <c r="P119" s="245" t="n">
        <f aca="false">I119+J119</f>
        <v>0</v>
      </c>
      <c r="Q119" s="245" t="n">
        <f aca="false">ROUND(I119*H119,2)</f>
        <v>0</v>
      </c>
      <c r="R119" s="245" t="n">
        <f aca="false">ROUND(J119*H119,2)</f>
        <v>0</v>
      </c>
      <c r="S119" s="314" t="n">
        <v>0</v>
      </c>
      <c r="T119" s="314" t="n">
        <f aca="false">S119*H119</f>
        <v>0</v>
      </c>
      <c r="U119" s="314" t="n">
        <v>0</v>
      </c>
      <c r="V119" s="314" t="n">
        <f aca="false">U119*H119</f>
        <v>0</v>
      </c>
      <c r="W119" s="314" t="n">
        <v>0</v>
      </c>
      <c r="X119" s="315" t="n">
        <f aca="false">W119*H119</f>
        <v>0</v>
      </c>
      <c r="AR119" s="219" t="s">
        <v>217</v>
      </c>
      <c r="AT119" s="219" t="s">
        <v>214</v>
      </c>
      <c r="AU119" s="219" t="s">
        <v>78</v>
      </c>
      <c r="AY119" s="219" t="s">
        <v>123</v>
      </c>
      <c r="BE119" s="316" t="n">
        <f aca="false">IF(O119="základní",K119,0)</f>
        <v>0</v>
      </c>
      <c r="BF119" s="316" t="n">
        <f aca="false">IF(O119="snížená",K119,0)</f>
        <v>0</v>
      </c>
      <c r="BG119" s="316" t="n">
        <f aca="false">IF(O119="zákl. přenesená",K119,0)</f>
        <v>0</v>
      </c>
      <c r="BH119" s="316" t="n">
        <f aca="false">IF(O119="sníž. přenesená",K119,0)</f>
        <v>0</v>
      </c>
      <c r="BI119" s="316" t="n">
        <f aca="false">IF(O119="nulová",K119,0)</f>
        <v>0</v>
      </c>
      <c r="BJ119" s="219" t="s">
        <v>76</v>
      </c>
      <c r="BK119" s="316" t="n">
        <f aca="false">ROUND(P119*H119,2)</f>
        <v>0</v>
      </c>
      <c r="BL119" s="219" t="s">
        <v>206</v>
      </c>
      <c r="BM119" s="219" t="s">
        <v>499</v>
      </c>
    </row>
    <row r="120" s="227" customFormat="true" ht="16.5" hidden="false" customHeight="true" outlineLevel="0" collapsed="false">
      <c r="B120" s="305"/>
      <c r="C120" s="306" t="s">
        <v>315</v>
      </c>
      <c r="D120" s="306" t="s">
        <v>126</v>
      </c>
      <c r="E120" s="307" t="s">
        <v>500</v>
      </c>
      <c r="F120" s="308" t="s">
        <v>501</v>
      </c>
      <c r="G120" s="309" t="s">
        <v>138</v>
      </c>
      <c r="H120" s="310" t="n">
        <v>1</v>
      </c>
      <c r="I120" s="311" t="n">
        <v>0</v>
      </c>
      <c r="J120" s="311" t="n">
        <v>0</v>
      </c>
      <c r="K120" s="311" t="n">
        <f aca="false">ROUND(P120*H120,2)</f>
        <v>0</v>
      </c>
      <c r="L120" s="308" t="s">
        <v>130</v>
      </c>
      <c r="M120" s="228"/>
      <c r="N120" s="312"/>
      <c r="O120" s="313" t="s">
        <v>39</v>
      </c>
      <c r="P120" s="245" t="n">
        <f aca="false">I120+J120</f>
        <v>0</v>
      </c>
      <c r="Q120" s="245" t="n">
        <f aca="false">ROUND(I120*H120,2)</f>
        <v>0</v>
      </c>
      <c r="R120" s="245" t="n">
        <f aca="false">ROUND(J120*H120,2)</f>
        <v>0</v>
      </c>
      <c r="S120" s="314" t="n">
        <v>0.548</v>
      </c>
      <c r="T120" s="314" t="n">
        <f aca="false">S120*H120</f>
        <v>0.548</v>
      </c>
      <c r="U120" s="314" t="n">
        <v>0</v>
      </c>
      <c r="V120" s="314" t="n">
        <f aca="false">U120*H120</f>
        <v>0</v>
      </c>
      <c r="W120" s="314" t="n">
        <v>0</v>
      </c>
      <c r="X120" s="315" t="n">
        <f aca="false">W120*H120</f>
        <v>0</v>
      </c>
      <c r="AR120" s="219" t="s">
        <v>206</v>
      </c>
      <c r="AT120" s="219" t="s">
        <v>126</v>
      </c>
      <c r="AU120" s="219" t="s">
        <v>78</v>
      </c>
      <c r="AY120" s="219" t="s">
        <v>123</v>
      </c>
      <c r="BE120" s="316" t="n">
        <f aca="false">IF(O120="základní",K120,0)</f>
        <v>0</v>
      </c>
      <c r="BF120" s="316" t="n">
        <f aca="false">IF(O120="snížená",K120,0)</f>
        <v>0</v>
      </c>
      <c r="BG120" s="316" t="n">
        <f aca="false">IF(O120="zákl. přenesená",K120,0)</f>
        <v>0</v>
      </c>
      <c r="BH120" s="316" t="n">
        <f aca="false">IF(O120="sníž. přenesená",K120,0)</f>
        <v>0</v>
      </c>
      <c r="BI120" s="316" t="n">
        <f aca="false">IF(O120="nulová",K120,0)</f>
        <v>0</v>
      </c>
      <c r="BJ120" s="219" t="s">
        <v>76</v>
      </c>
      <c r="BK120" s="316" t="n">
        <f aca="false">ROUND(P120*H120,2)</f>
        <v>0</v>
      </c>
      <c r="BL120" s="219" t="s">
        <v>206</v>
      </c>
      <c r="BM120" s="219" t="s">
        <v>502</v>
      </c>
    </row>
    <row r="121" s="227" customFormat="true" ht="16.5" hidden="false" customHeight="true" outlineLevel="0" collapsed="false">
      <c r="B121" s="305"/>
      <c r="C121" s="317" t="s">
        <v>321</v>
      </c>
      <c r="D121" s="317" t="s">
        <v>214</v>
      </c>
      <c r="E121" s="318" t="s">
        <v>503</v>
      </c>
      <c r="F121" s="319" t="s">
        <v>504</v>
      </c>
      <c r="G121" s="320" t="s">
        <v>407</v>
      </c>
      <c r="H121" s="321" t="n">
        <v>1</v>
      </c>
      <c r="I121" s="322" t="n">
        <v>0</v>
      </c>
      <c r="J121" s="323"/>
      <c r="K121" s="322" t="n">
        <f aca="false">ROUND(P121*H121,2)</f>
        <v>0</v>
      </c>
      <c r="L121" s="319"/>
      <c r="M121" s="324"/>
      <c r="N121" s="325"/>
      <c r="O121" s="313" t="s">
        <v>39</v>
      </c>
      <c r="P121" s="245" t="n">
        <f aca="false">I121+J121</f>
        <v>0</v>
      </c>
      <c r="Q121" s="245" t="n">
        <f aca="false">ROUND(I121*H121,2)</f>
        <v>0</v>
      </c>
      <c r="R121" s="245" t="n">
        <f aca="false">ROUND(J121*H121,2)</f>
        <v>0</v>
      </c>
      <c r="S121" s="314" t="n">
        <v>0</v>
      </c>
      <c r="T121" s="314" t="n">
        <f aca="false">S121*H121</f>
        <v>0</v>
      </c>
      <c r="U121" s="314" t="n">
        <v>0</v>
      </c>
      <c r="V121" s="314" t="n">
        <f aca="false">U121*H121</f>
        <v>0</v>
      </c>
      <c r="W121" s="314" t="n">
        <v>0</v>
      </c>
      <c r="X121" s="315" t="n">
        <f aca="false">W121*H121</f>
        <v>0</v>
      </c>
      <c r="AR121" s="219" t="s">
        <v>217</v>
      </c>
      <c r="AT121" s="219" t="s">
        <v>214</v>
      </c>
      <c r="AU121" s="219" t="s">
        <v>78</v>
      </c>
      <c r="AY121" s="219" t="s">
        <v>123</v>
      </c>
      <c r="BE121" s="316" t="n">
        <f aca="false">IF(O121="základní",K121,0)</f>
        <v>0</v>
      </c>
      <c r="BF121" s="316" t="n">
        <f aca="false">IF(O121="snížená",K121,0)</f>
        <v>0</v>
      </c>
      <c r="BG121" s="316" t="n">
        <f aca="false">IF(O121="zákl. přenesená",K121,0)</f>
        <v>0</v>
      </c>
      <c r="BH121" s="316" t="n">
        <f aca="false">IF(O121="sníž. přenesená",K121,0)</f>
        <v>0</v>
      </c>
      <c r="BI121" s="316" t="n">
        <f aca="false">IF(O121="nulová",K121,0)</f>
        <v>0</v>
      </c>
      <c r="BJ121" s="219" t="s">
        <v>76</v>
      </c>
      <c r="BK121" s="316" t="n">
        <f aca="false">ROUND(P121*H121,2)</f>
        <v>0</v>
      </c>
      <c r="BL121" s="219" t="s">
        <v>206</v>
      </c>
      <c r="BM121" s="219" t="s">
        <v>505</v>
      </c>
    </row>
    <row r="122" s="292" customFormat="true" ht="36.75" hidden="false" customHeight="true" outlineLevel="0" collapsed="false">
      <c r="B122" s="293"/>
      <c r="D122" s="294" t="s">
        <v>67</v>
      </c>
      <c r="E122" s="295" t="s">
        <v>506</v>
      </c>
      <c r="F122" s="295" t="s">
        <v>507</v>
      </c>
      <c r="K122" s="296" t="n">
        <f aca="false">BK122</f>
        <v>0</v>
      </c>
      <c r="M122" s="293"/>
      <c r="N122" s="297"/>
      <c r="Q122" s="298" t="n">
        <f aca="false">Q123</f>
        <v>0</v>
      </c>
      <c r="R122" s="298" t="n">
        <f aca="false">R123</f>
        <v>0</v>
      </c>
      <c r="T122" s="299" t="n">
        <f aca="false">T123</f>
        <v>4</v>
      </c>
      <c r="V122" s="299" t="n">
        <f aca="false">V123</f>
        <v>0</v>
      </c>
      <c r="X122" s="300" t="n">
        <f aca="false">X123</f>
        <v>0</v>
      </c>
      <c r="AR122" s="294" t="s">
        <v>131</v>
      </c>
      <c r="AT122" s="301" t="s">
        <v>67</v>
      </c>
      <c r="AU122" s="301" t="s">
        <v>68</v>
      </c>
      <c r="AY122" s="294" t="s">
        <v>123</v>
      </c>
      <c r="BK122" s="302" t="n">
        <f aca="false">BK123</f>
        <v>0</v>
      </c>
    </row>
    <row r="123" s="227" customFormat="true" ht="16.5" hidden="false" customHeight="true" outlineLevel="0" collapsed="false">
      <c r="B123" s="305"/>
      <c r="C123" s="306" t="s">
        <v>327</v>
      </c>
      <c r="D123" s="306" t="s">
        <v>126</v>
      </c>
      <c r="E123" s="307" t="s">
        <v>508</v>
      </c>
      <c r="F123" s="308" t="s">
        <v>509</v>
      </c>
      <c r="G123" s="309" t="s">
        <v>145</v>
      </c>
      <c r="H123" s="310" t="n">
        <v>4</v>
      </c>
      <c r="I123" s="311" t="n">
        <v>0</v>
      </c>
      <c r="J123" s="311" t="n">
        <v>0</v>
      </c>
      <c r="K123" s="311" t="n">
        <f aca="false">ROUND(P123*H123,2)</f>
        <v>0</v>
      </c>
      <c r="L123" s="308" t="s">
        <v>130</v>
      </c>
      <c r="M123" s="228"/>
      <c r="N123" s="312"/>
      <c r="O123" s="326" t="s">
        <v>39</v>
      </c>
      <c r="P123" s="327" t="n">
        <f aca="false">I123+J123</f>
        <v>0</v>
      </c>
      <c r="Q123" s="327" t="n">
        <f aca="false">ROUND(I123*H123,2)</f>
        <v>0</v>
      </c>
      <c r="R123" s="327" t="n">
        <f aca="false">ROUND(J123*H123,2)</f>
        <v>0</v>
      </c>
      <c r="S123" s="328" t="n">
        <v>1</v>
      </c>
      <c r="T123" s="328" t="n">
        <f aca="false">S123*H123</f>
        <v>4</v>
      </c>
      <c r="U123" s="328" t="n">
        <v>0</v>
      </c>
      <c r="V123" s="328" t="n">
        <f aca="false">U123*H123</f>
        <v>0</v>
      </c>
      <c r="W123" s="328" t="n">
        <v>0</v>
      </c>
      <c r="X123" s="329" t="n">
        <f aca="false">W123*H123</f>
        <v>0</v>
      </c>
      <c r="AR123" s="219" t="s">
        <v>510</v>
      </c>
      <c r="AT123" s="219" t="s">
        <v>126</v>
      </c>
      <c r="AU123" s="219" t="s">
        <v>76</v>
      </c>
      <c r="AY123" s="219" t="s">
        <v>123</v>
      </c>
      <c r="BE123" s="316" t="n">
        <f aca="false">IF(O123="základní",K123,0)</f>
        <v>0</v>
      </c>
      <c r="BF123" s="316" t="n">
        <f aca="false">IF(O123="snížená",K123,0)</f>
        <v>0</v>
      </c>
      <c r="BG123" s="316" t="n">
        <f aca="false">IF(O123="zákl. přenesená",K123,0)</f>
        <v>0</v>
      </c>
      <c r="BH123" s="316" t="n">
        <f aca="false">IF(O123="sníž. přenesená",K123,0)</f>
        <v>0</v>
      </c>
      <c r="BI123" s="316" t="n">
        <f aca="false">IF(O123="nulová",K123,0)</f>
        <v>0</v>
      </c>
      <c r="BJ123" s="219" t="s">
        <v>76</v>
      </c>
      <c r="BK123" s="316" t="n">
        <f aca="false">ROUND(P123*H123,2)</f>
        <v>0</v>
      </c>
      <c r="BL123" s="219" t="s">
        <v>510</v>
      </c>
      <c r="BM123" s="219" t="s">
        <v>511</v>
      </c>
    </row>
    <row r="124" s="227" customFormat="true" ht="6.75" hidden="false" customHeight="true" outlineLevel="0" collapsed="false">
      <c r="B124" s="254"/>
      <c r="C124" s="255"/>
      <c r="D124" s="255"/>
      <c r="E124" s="255"/>
      <c r="F124" s="255"/>
      <c r="G124" s="255"/>
      <c r="H124" s="255"/>
      <c r="I124" s="255"/>
      <c r="J124" s="255"/>
      <c r="K124" s="255"/>
      <c r="L124" s="255"/>
      <c r="M124" s="228"/>
    </row>
  </sheetData>
  <autoFilter ref="C76:L123"/>
  <mergeCells count="7">
    <mergeCell ref="G1:H1"/>
    <mergeCell ref="M2:Z2"/>
    <mergeCell ref="E7:H7"/>
    <mergeCell ref="E22:H22"/>
    <mergeCell ref="E45:H45"/>
    <mergeCell ref="J49:J50"/>
    <mergeCell ref="E69:H69"/>
  </mergeCells>
  <hyperlinks>
    <hyperlink ref="F1" location="C2" display="1) Krycí list soupisu"/>
    <hyperlink ref="G1" location="C52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330" width="4.33"/>
    <col collapsed="false" customWidth="true" hidden="false" outlineLevel="0" max="2" min="2" style="330" width="5.84"/>
    <col collapsed="false" customWidth="true" hidden="false" outlineLevel="0" max="3" min="3" style="331" width="8.17"/>
    <col collapsed="false" customWidth="true" hidden="false" outlineLevel="0" max="4" min="4" style="330" width="43.5"/>
    <col collapsed="false" customWidth="true" hidden="false" outlineLevel="0" max="5" min="5" style="331" width="3.84"/>
    <col collapsed="false" customWidth="true" hidden="false" outlineLevel="0" max="6" min="6" style="332" width="9.33"/>
    <col collapsed="false" customWidth="true" hidden="false" outlineLevel="0" max="7" min="7" style="332" width="11.51"/>
    <col collapsed="false" customWidth="true" hidden="false" outlineLevel="0" max="8" min="8" style="330" width="13.84"/>
    <col collapsed="false" customWidth="true" hidden="false" outlineLevel="0" max="9" min="9" style="330" width="15"/>
    <col collapsed="false" customWidth="true" hidden="true" outlineLevel="0" max="10" min="10" style="330" width="24.83"/>
    <col collapsed="false" customWidth="true" hidden="false" outlineLevel="0" max="11" min="11" style="330" width="18.5"/>
    <col collapsed="false" customWidth="false" hidden="false" outlineLevel="0" max="14" min="12" style="330" width="10.66"/>
    <col collapsed="false" customWidth="true" hidden="false" outlineLevel="0" max="15" min="15" style="330" width="11"/>
    <col collapsed="false" customWidth="false" hidden="false" outlineLevel="0" max="18" min="16" style="330" width="10.66"/>
    <col collapsed="false" customWidth="true" hidden="false" outlineLevel="0" max="19" min="19" style="330" width="16.66"/>
    <col collapsed="false" customWidth="false" hidden="false" outlineLevel="0" max="16384" min="20" style="330" width="10.66"/>
  </cols>
  <sheetData>
    <row r="1" s="334" customFormat="true" ht="18" hidden="false" customHeight="false" outlineLevel="0" collapsed="false">
      <c r="A1" s="333" t="s">
        <v>512</v>
      </c>
      <c r="B1" s="333"/>
      <c r="C1" s="333"/>
      <c r="D1" s="333"/>
      <c r="E1" s="333"/>
      <c r="F1" s="333"/>
      <c r="G1" s="333"/>
      <c r="H1" s="333"/>
      <c r="I1" s="333"/>
    </row>
    <row r="2" customFormat="false" ht="24.75" hidden="false" customHeight="true" outlineLevel="0" collapsed="false">
      <c r="A2" s="335" t="s">
        <v>513</v>
      </c>
      <c r="B2" s="336"/>
      <c r="C2" s="337" t="s">
        <v>514</v>
      </c>
      <c r="D2" s="337"/>
      <c r="E2" s="338"/>
      <c r="F2" s="339"/>
      <c r="G2" s="339"/>
      <c r="H2" s="340"/>
      <c r="I2" s="341"/>
    </row>
    <row r="3" customFormat="false" ht="12.75" hidden="false" customHeight="true" outlineLevel="0" collapsed="false">
      <c r="A3" s="335" t="s">
        <v>515</v>
      </c>
      <c r="B3" s="336"/>
      <c r="C3" s="337" t="s">
        <v>516</v>
      </c>
      <c r="D3" s="337"/>
      <c r="E3" s="338"/>
      <c r="F3" s="342" t="s">
        <v>517</v>
      </c>
      <c r="G3" s="342"/>
      <c r="H3" s="343"/>
      <c r="I3" s="341"/>
    </row>
    <row r="4" customFormat="false" ht="25.5" hidden="false" customHeight="true" outlineLevel="0" collapsed="false">
      <c r="A4" s="344" t="s">
        <v>518</v>
      </c>
      <c r="B4" s="345"/>
      <c r="C4" s="346" t="s">
        <v>519</v>
      </c>
      <c r="D4" s="346"/>
      <c r="E4" s="347"/>
      <c r="F4" s="348" t="s">
        <v>520</v>
      </c>
      <c r="G4" s="348"/>
      <c r="H4" s="349" t="n">
        <v>43267</v>
      </c>
      <c r="I4" s="350"/>
    </row>
    <row r="5" customFormat="false" ht="12.75" hidden="false" customHeight="false" outlineLevel="0" collapsed="false">
      <c r="A5" s="351"/>
      <c r="B5" s="352"/>
      <c r="C5" s="353"/>
      <c r="D5" s="352"/>
      <c r="E5" s="353"/>
      <c r="F5" s="354"/>
      <c r="G5" s="354"/>
      <c r="H5" s="352"/>
      <c r="I5" s="341"/>
    </row>
    <row r="6" customFormat="false" ht="22.5" hidden="false" customHeight="false" outlineLevel="0" collapsed="false">
      <c r="A6" s="355" t="s">
        <v>521</v>
      </c>
      <c r="B6" s="356" t="s">
        <v>522</v>
      </c>
      <c r="C6" s="357" t="s">
        <v>523</v>
      </c>
      <c r="D6" s="356" t="s">
        <v>524</v>
      </c>
      <c r="E6" s="356" t="s">
        <v>110</v>
      </c>
      <c r="F6" s="358" t="s">
        <v>525</v>
      </c>
      <c r="G6" s="358" t="s">
        <v>375</v>
      </c>
      <c r="H6" s="357" t="s">
        <v>376</v>
      </c>
      <c r="I6" s="359" t="s">
        <v>526</v>
      </c>
    </row>
    <row r="7" customFormat="false" ht="12.75" hidden="false" customHeight="false" outlineLevel="0" collapsed="false">
      <c r="A7" s="360"/>
      <c r="B7" s="361"/>
      <c r="C7" s="362"/>
      <c r="D7" s="361"/>
      <c r="E7" s="362"/>
      <c r="F7" s="363"/>
      <c r="G7" s="363"/>
      <c r="H7" s="361"/>
      <c r="I7" s="364"/>
    </row>
    <row r="8" customFormat="false" ht="25.5" hidden="false" customHeight="false" outlineLevel="0" collapsed="false">
      <c r="A8" s="365"/>
      <c r="B8" s="366"/>
      <c r="C8" s="367"/>
      <c r="D8" s="368" t="s">
        <v>527</v>
      </c>
      <c r="E8" s="367"/>
      <c r="F8" s="369"/>
      <c r="G8" s="369"/>
      <c r="H8" s="369"/>
      <c r="I8" s="370"/>
    </row>
    <row r="9" customFormat="false" ht="12.75" hidden="false" customHeight="false" outlineLevel="0" collapsed="false">
      <c r="A9" s="371"/>
      <c r="B9" s="372"/>
      <c r="C9" s="373"/>
      <c r="D9" s="374"/>
      <c r="E9" s="372"/>
      <c r="F9" s="375"/>
      <c r="G9" s="375"/>
      <c r="H9" s="376"/>
      <c r="I9" s="377"/>
    </row>
    <row r="10" customFormat="false" ht="48" hidden="false" customHeight="false" outlineLevel="0" collapsed="false">
      <c r="A10" s="378"/>
      <c r="B10" s="379"/>
      <c r="C10" s="380" t="n">
        <v>1</v>
      </c>
      <c r="D10" s="381" t="s">
        <v>528</v>
      </c>
      <c r="E10" s="382"/>
      <c r="F10" s="383"/>
      <c r="G10" s="383"/>
      <c r="H10" s="384"/>
      <c r="I10" s="385"/>
    </row>
    <row r="11" customFormat="false" ht="12.75" hidden="false" customHeight="false" outlineLevel="0" collapsed="false">
      <c r="A11" s="371" t="n">
        <v>1</v>
      </c>
      <c r="B11" s="379"/>
      <c r="C11" s="386"/>
      <c r="D11" s="387" t="s">
        <v>529</v>
      </c>
      <c r="E11" s="382" t="s">
        <v>162</v>
      </c>
      <c r="F11" s="383" t="n">
        <v>22</v>
      </c>
      <c r="G11" s="383" t="n">
        <v>0</v>
      </c>
      <c r="H11" s="384" t="n">
        <v>0</v>
      </c>
      <c r="I11" s="385" t="n">
        <f aca="false">F11*(G11+H11)</f>
        <v>0</v>
      </c>
      <c r="O11" s="332"/>
    </row>
    <row r="12" customFormat="false" ht="12.75" hidden="false" customHeight="false" outlineLevel="0" collapsed="false">
      <c r="A12" s="371" t="n">
        <v>2</v>
      </c>
      <c r="B12" s="379"/>
      <c r="C12" s="386"/>
      <c r="D12" s="387" t="s">
        <v>530</v>
      </c>
      <c r="E12" s="382" t="s">
        <v>162</v>
      </c>
      <c r="F12" s="383" t="n">
        <v>14</v>
      </c>
      <c r="G12" s="383" t="n">
        <v>0</v>
      </c>
      <c r="H12" s="384" t="n">
        <v>0</v>
      </c>
      <c r="I12" s="385" t="n">
        <f aca="false">F12*(G12+H12)</f>
        <v>0</v>
      </c>
      <c r="O12" s="332"/>
    </row>
    <row r="13" customFormat="false" ht="12.75" hidden="false" customHeight="false" outlineLevel="0" collapsed="false">
      <c r="A13" s="371" t="n">
        <v>3</v>
      </c>
      <c r="B13" s="379"/>
      <c r="C13" s="386"/>
      <c r="D13" s="387" t="s">
        <v>531</v>
      </c>
      <c r="E13" s="382" t="s">
        <v>532</v>
      </c>
      <c r="F13" s="383" t="n">
        <v>1</v>
      </c>
      <c r="G13" s="383" t="n">
        <v>0</v>
      </c>
      <c r="H13" s="384" t="n">
        <v>0</v>
      </c>
      <c r="I13" s="385" t="n">
        <f aca="false">F13*(G13+H13)</f>
        <v>0</v>
      </c>
      <c r="O13" s="332"/>
    </row>
    <row r="14" customFormat="false" ht="12.75" hidden="false" customHeight="false" outlineLevel="0" collapsed="false">
      <c r="A14" s="371" t="n">
        <v>4</v>
      </c>
      <c r="B14" s="379"/>
      <c r="C14" s="386"/>
      <c r="D14" s="388" t="s">
        <v>533</v>
      </c>
      <c r="E14" s="382" t="s">
        <v>532</v>
      </c>
      <c r="F14" s="383" t="n">
        <v>6</v>
      </c>
      <c r="G14" s="383" t="n">
        <v>0</v>
      </c>
      <c r="H14" s="384" t="n">
        <v>0</v>
      </c>
      <c r="I14" s="385" t="n">
        <f aca="false">F14*(G14+H14)</f>
        <v>0</v>
      </c>
      <c r="O14" s="332"/>
    </row>
    <row r="15" customFormat="false" ht="12.75" hidden="false" customHeight="false" outlineLevel="0" collapsed="false">
      <c r="A15" s="371" t="n">
        <v>5</v>
      </c>
      <c r="B15" s="379"/>
      <c r="C15" s="386"/>
      <c r="D15" s="388" t="s">
        <v>534</v>
      </c>
      <c r="E15" s="382" t="s">
        <v>532</v>
      </c>
      <c r="F15" s="383" t="n">
        <v>1</v>
      </c>
      <c r="G15" s="383" t="n">
        <v>0</v>
      </c>
      <c r="H15" s="384" t="n">
        <v>0</v>
      </c>
      <c r="I15" s="385" t="n">
        <f aca="false">F15*(G15+H15)</f>
        <v>0</v>
      </c>
      <c r="O15" s="332"/>
    </row>
    <row r="16" customFormat="false" ht="36" hidden="false" customHeight="false" outlineLevel="0" collapsed="false">
      <c r="A16" s="371" t="n">
        <v>6</v>
      </c>
      <c r="B16" s="389"/>
      <c r="C16" s="373"/>
      <c r="D16" s="390" t="s">
        <v>535</v>
      </c>
      <c r="E16" s="382" t="s">
        <v>536</v>
      </c>
      <c r="F16" s="384" t="n">
        <v>40</v>
      </c>
      <c r="G16" s="383" t="n">
        <v>0</v>
      </c>
      <c r="H16" s="384" t="n">
        <v>0</v>
      </c>
      <c r="I16" s="385" t="n">
        <f aca="false">F16*(G16+H16)</f>
        <v>0</v>
      </c>
      <c r="O16" s="332"/>
    </row>
    <row r="17" customFormat="false" ht="36" hidden="false" customHeight="false" outlineLevel="0" collapsed="false">
      <c r="A17" s="371" t="n">
        <v>7</v>
      </c>
      <c r="B17" s="372"/>
      <c r="C17" s="372"/>
      <c r="D17" s="391" t="s">
        <v>537</v>
      </c>
      <c r="E17" s="392" t="s">
        <v>532</v>
      </c>
      <c r="F17" s="383" t="n">
        <v>15</v>
      </c>
      <c r="G17" s="383" t="n">
        <v>0</v>
      </c>
      <c r="H17" s="384" t="n">
        <v>0</v>
      </c>
      <c r="I17" s="385" t="n">
        <f aca="false">F17*(G17+H17)</f>
        <v>0</v>
      </c>
      <c r="O17" s="332"/>
    </row>
    <row r="18" customFormat="false" ht="24" hidden="false" customHeight="false" outlineLevel="0" collapsed="false">
      <c r="A18" s="371" t="n">
        <v>8</v>
      </c>
      <c r="B18" s="372"/>
      <c r="C18" s="372"/>
      <c r="D18" s="391" t="s">
        <v>538</v>
      </c>
      <c r="E18" s="392" t="s">
        <v>532</v>
      </c>
      <c r="F18" s="383" t="n">
        <v>1</v>
      </c>
      <c r="G18" s="383" t="n">
        <v>0</v>
      </c>
      <c r="H18" s="384" t="n">
        <v>0</v>
      </c>
      <c r="I18" s="385" t="n">
        <f aca="false">F18*(G18+H18)</f>
        <v>0</v>
      </c>
      <c r="O18" s="332"/>
    </row>
    <row r="19" customFormat="false" ht="12.75" hidden="false" customHeight="false" outlineLevel="0" collapsed="false">
      <c r="A19" s="371" t="n">
        <v>9</v>
      </c>
      <c r="B19" s="379"/>
      <c r="C19" s="386"/>
      <c r="D19" s="388" t="s">
        <v>539</v>
      </c>
      <c r="E19" s="382" t="s">
        <v>162</v>
      </c>
      <c r="F19" s="393" t="n">
        <v>65</v>
      </c>
      <c r="G19" s="383" t="n">
        <v>0</v>
      </c>
      <c r="H19" s="384" t="n">
        <v>0</v>
      </c>
      <c r="I19" s="385" t="n">
        <f aca="false">F19*(G19+H19)</f>
        <v>0</v>
      </c>
      <c r="O19" s="332"/>
    </row>
    <row r="20" customFormat="false" ht="12.75" hidden="false" customHeight="false" outlineLevel="0" collapsed="false">
      <c r="A20" s="371" t="n">
        <v>10</v>
      </c>
      <c r="B20" s="379"/>
      <c r="C20" s="386"/>
      <c r="D20" s="388" t="s">
        <v>540</v>
      </c>
      <c r="E20" s="382" t="s">
        <v>162</v>
      </c>
      <c r="F20" s="393" t="n">
        <v>45</v>
      </c>
      <c r="G20" s="383" t="n">
        <v>0</v>
      </c>
      <c r="H20" s="384" t="n">
        <v>0</v>
      </c>
      <c r="I20" s="385" t="n">
        <f aca="false">F20*(G20+H20)</f>
        <v>0</v>
      </c>
      <c r="O20" s="332"/>
    </row>
    <row r="21" customFormat="false" ht="12.75" hidden="false" customHeight="false" outlineLevel="0" collapsed="false">
      <c r="A21" s="371" t="n">
        <v>11</v>
      </c>
      <c r="B21" s="389"/>
      <c r="C21" s="373"/>
      <c r="D21" s="388"/>
      <c r="E21" s="394"/>
      <c r="F21" s="395"/>
      <c r="G21" s="383"/>
      <c r="H21" s="384"/>
      <c r="I21" s="385"/>
      <c r="O21" s="332"/>
    </row>
    <row r="22" customFormat="false" ht="72" hidden="false" customHeight="false" outlineLevel="0" collapsed="false">
      <c r="A22" s="371" t="n">
        <v>12</v>
      </c>
      <c r="B22" s="372"/>
      <c r="C22" s="373" t="n">
        <v>2</v>
      </c>
      <c r="D22" s="381" t="s">
        <v>541</v>
      </c>
      <c r="E22" s="392"/>
      <c r="F22" s="383"/>
      <c r="G22" s="383"/>
      <c r="H22" s="384"/>
      <c r="I22" s="385"/>
      <c r="O22" s="332"/>
    </row>
    <row r="23" customFormat="false" ht="36" hidden="false" customHeight="false" outlineLevel="0" collapsed="false">
      <c r="A23" s="371" t="n">
        <v>13</v>
      </c>
      <c r="B23" s="372"/>
      <c r="C23" s="372"/>
      <c r="D23" s="396" t="s">
        <v>542</v>
      </c>
      <c r="E23" s="392" t="s">
        <v>162</v>
      </c>
      <c r="F23" s="383" t="n">
        <v>160</v>
      </c>
      <c r="G23" s="383" t="n">
        <v>0</v>
      </c>
      <c r="H23" s="384" t="n">
        <v>0</v>
      </c>
      <c r="I23" s="385" t="n">
        <f aca="false">F23*(G23+H23)</f>
        <v>0</v>
      </c>
      <c r="O23" s="332"/>
    </row>
    <row r="24" customFormat="false" ht="36" hidden="false" customHeight="false" outlineLevel="0" collapsed="false">
      <c r="A24" s="371" t="n">
        <v>14</v>
      </c>
      <c r="B24" s="389"/>
      <c r="C24" s="373"/>
      <c r="D24" s="396" t="s">
        <v>543</v>
      </c>
      <c r="E24" s="382" t="s">
        <v>532</v>
      </c>
      <c r="F24" s="384" t="n">
        <v>3</v>
      </c>
      <c r="G24" s="383" t="n">
        <v>0</v>
      </c>
      <c r="H24" s="384" t="n">
        <v>0</v>
      </c>
      <c r="I24" s="385" t="n">
        <f aca="false">F24*(G24+H24)</f>
        <v>0</v>
      </c>
      <c r="O24" s="332"/>
    </row>
    <row r="25" customFormat="false" ht="12.75" hidden="false" customHeight="false" outlineLevel="0" collapsed="false">
      <c r="A25" s="371" t="n">
        <v>15</v>
      </c>
      <c r="B25" s="389"/>
      <c r="C25" s="373"/>
      <c r="D25" s="396" t="s">
        <v>544</v>
      </c>
      <c r="E25" s="392" t="s">
        <v>162</v>
      </c>
      <c r="F25" s="383" t="n">
        <v>16</v>
      </c>
      <c r="G25" s="383" t="n">
        <v>0</v>
      </c>
      <c r="H25" s="384" t="n">
        <v>0</v>
      </c>
      <c r="I25" s="385" t="n">
        <f aca="false">F25*(G25+H25)</f>
        <v>0</v>
      </c>
      <c r="O25" s="397"/>
    </row>
    <row r="26" customFormat="false" ht="12.75" hidden="false" customHeight="false" outlineLevel="0" collapsed="false">
      <c r="A26" s="371" t="n">
        <v>16</v>
      </c>
      <c r="B26" s="389"/>
      <c r="C26" s="373"/>
      <c r="D26" s="396" t="s">
        <v>545</v>
      </c>
      <c r="E26" s="392" t="s">
        <v>162</v>
      </c>
      <c r="F26" s="383" t="n">
        <v>80</v>
      </c>
      <c r="G26" s="383" t="n">
        <v>0</v>
      </c>
      <c r="H26" s="384" t="n">
        <v>0</v>
      </c>
      <c r="I26" s="385" t="n">
        <f aca="false">F26*(G26+H26)</f>
        <v>0</v>
      </c>
      <c r="O26" s="332"/>
    </row>
    <row r="27" customFormat="false" ht="24" hidden="false" customHeight="false" outlineLevel="0" collapsed="false">
      <c r="A27" s="371" t="n">
        <v>17</v>
      </c>
      <c r="B27" s="389"/>
      <c r="C27" s="373"/>
      <c r="D27" s="396" t="s">
        <v>546</v>
      </c>
      <c r="E27" s="392" t="s">
        <v>162</v>
      </c>
      <c r="F27" s="383" t="n">
        <v>80</v>
      </c>
      <c r="G27" s="383" t="n">
        <v>0</v>
      </c>
      <c r="H27" s="384" t="n">
        <v>0</v>
      </c>
      <c r="I27" s="385" t="n">
        <f aca="false">F27*(G27+H27)</f>
        <v>0</v>
      </c>
      <c r="O27" s="332"/>
    </row>
    <row r="28" customFormat="false" ht="24" hidden="false" customHeight="false" outlineLevel="0" collapsed="false">
      <c r="A28" s="371" t="n">
        <v>18</v>
      </c>
      <c r="B28" s="389"/>
      <c r="C28" s="373"/>
      <c r="D28" s="396" t="s">
        <v>547</v>
      </c>
      <c r="E28" s="392" t="s">
        <v>162</v>
      </c>
      <c r="F28" s="383" t="n">
        <v>20</v>
      </c>
      <c r="G28" s="383" t="n">
        <v>0</v>
      </c>
      <c r="H28" s="384" t="n">
        <v>0</v>
      </c>
      <c r="I28" s="385" t="n">
        <f aca="false">F28*(G28+H28)</f>
        <v>0</v>
      </c>
      <c r="O28" s="332"/>
    </row>
    <row r="29" customFormat="false" ht="24" hidden="false" customHeight="false" outlineLevel="0" collapsed="false">
      <c r="A29" s="371" t="n">
        <v>19</v>
      </c>
      <c r="B29" s="389"/>
      <c r="C29" s="373"/>
      <c r="D29" s="396" t="s">
        <v>548</v>
      </c>
      <c r="E29" s="392" t="s">
        <v>532</v>
      </c>
      <c r="F29" s="383" t="n">
        <v>1</v>
      </c>
      <c r="G29" s="383" t="n">
        <v>0</v>
      </c>
      <c r="H29" s="384" t="n">
        <v>0</v>
      </c>
      <c r="I29" s="385" t="n">
        <f aca="false">F29*(G29+H29)</f>
        <v>0</v>
      </c>
      <c r="O29" s="332"/>
    </row>
    <row r="30" customFormat="false" ht="24" hidden="false" customHeight="false" outlineLevel="0" collapsed="false">
      <c r="A30" s="371" t="n">
        <v>20</v>
      </c>
      <c r="B30" s="389"/>
      <c r="C30" s="373"/>
      <c r="D30" s="396" t="s">
        <v>549</v>
      </c>
      <c r="E30" s="392" t="s">
        <v>532</v>
      </c>
      <c r="F30" s="383" t="n">
        <v>4</v>
      </c>
      <c r="G30" s="383" t="n">
        <v>0</v>
      </c>
      <c r="H30" s="384" t="n">
        <v>0</v>
      </c>
      <c r="I30" s="385" t="n">
        <f aca="false">F30*(G30+H30)</f>
        <v>0</v>
      </c>
      <c r="O30" s="332"/>
    </row>
    <row r="31" customFormat="false" ht="24" hidden="false" customHeight="false" outlineLevel="0" collapsed="false">
      <c r="A31" s="371" t="n">
        <v>21</v>
      </c>
      <c r="B31" s="389"/>
      <c r="C31" s="373"/>
      <c r="D31" s="396" t="s">
        <v>550</v>
      </c>
      <c r="E31" s="392" t="s">
        <v>162</v>
      </c>
      <c r="F31" s="383" t="n">
        <v>18</v>
      </c>
      <c r="G31" s="383" t="n">
        <v>0</v>
      </c>
      <c r="H31" s="384" t="n">
        <v>0</v>
      </c>
      <c r="I31" s="385" t="n">
        <f aca="false">F31*(G31+H31)</f>
        <v>0</v>
      </c>
      <c r="O31" s="332"/>
    </row>
    <row r="32" customFormat="false" ht="24" hidden="false" customHeight="false" outlineLevel="0" collapsed="false">
      <c r="A32" s="371" t="n">
        <v>22</v>
      </c>
      <c r="B32" s="389"/>
      <c r="C32" s="373"/>
      <c r="D32" s="396" t="s">
        <v>551</v>
      </c>
      <c r="E32" s="392" t="s">
        <v>532</v>
      </c>
      <c r="F32" s="383" t="n">
        <v>4</v>
      </c>
      <c r="G32" s="383" t="n">
        <v>0</v>
      </c>
      <c r="H32" s="384" t="n">
        <v>0</v>
      </c>
      <c r="I32" s="385" t="n">
        <f aca="false">F32*(G32+H32)</f>
        <v>0</v>
      </c>
      <c r="O32" s="332"/>
    </row>
    <row r="33" customFormat="false" ht="24" hidden="false" customHeight="false" outlineLevel="0" collapsed="false">
      <c r="A33" s="371" t="n">
        <v>23</v>
      </c>
      <c r="B33" s="389"/>
      <c r="C33" s="373"/>
      <c r="D33" s="396" t="s">
        <v>552</v>
      </c>
      <c r="E33" s="382" t="s">
        <v>129</v>
      </c>
      <c r="F33" s="384" t="n">
        <v>0</v>
      </c>
      <c r="G33" s="383" t="n">
        <v>0</v>
      </c>
      <c r="H33" s="384" t="n">
        <v>0</v>
      </c>
      <c r="I33" s="385" t="n">
        <v>0</v>
      </c>
      <c r="O33" s="332"/>
    </row>
    <row r="34" customFormat="false" ht="12.75" hidden="false" customHeight="false" outlineLevel="0" collapsed="false">
      <c r="A34" s="371" t="n">
        <v>24</v>
      </c>
      <c r="B34" s="389"/>
      <c r="C34" s="373"/>
      <c r="D34" s="388" t="s">
        <v>553</v>
      </c>
      <c r="E34" s="392" t="s">
        <v>162</v>
      </c>
      <c r="F34" s="383" t="n">
        <v>10</v>
      </c>
      <c r="G34" s="383" t="n">
        <v>0</v>
      </c>
      <c r="H34" s="384" t="n">
        <v>0</v>
      </c>
      <c r="I34" s="385" t="n">
        <f aca="false">F34*(G34+H34)</f>
        <v>0</v>
      </c>
      <c r="O34" s="332"/>
    </row>
    <row r="35" customFormat="false" ht="12.75" hidden="false" customHeight="false" outlineLevel="0" collapsed="false">
      <c r="A35" s="371" t="n">
        <v>25</v>
      </c>
      <c r="B35" s="389"/>
      <c r="C35" s="373"/>
      <c r="D35" s="388" t="s">
        <v>554</v>
      </c>
      <c r="E35" s="392" t="s">
        <v>162</v>
      </c>
      <c r="F35" s="383" t="n">
        <v>10</v>
      </c>
      <c r="G35" s="383" t="n">
        <v>0</v>
      </c>
      <c r="H35" s="384" t="n">
        <v>0</v>
      </c>
      <c r="I35" s="385" t="n">
        <f aca="false">F35*(G35+H35)</f>
        <v>0</v>
      </c>
      <c r="O35" s="332"/>
    </row>
    <row r="36" customFormat="false" ht="12.75" hidden="false" customHeight="false" outlineLevel="0" collapsed="false">
      <c r="A36" s="371" t="n">
        <v>26</v>
      </c>
      <c r="B36" s="389"/>
      <c r="C36" s="373"/>
      <c r="D36" s="388" t="s">
        <v>555</v>
      </c>
      <c r="E36" s="392" t="s">
        <v>532</v>
      </c>
      <c r="F36" s="383" t="n">
        <v>1</v>
      </c>
      <c r="G36" s="383" t="n">
        <v>0</v>
      </c>
      <c r="H36" s="384" t="n">
        <v>0</v>
      </c>
      <c r="I36" s="385" t="n">
        <f aca="false">F36*(G36+H36)</f>
        <v>0</v>
      </c>
      <c r="O36" s="332"/>
    </row>
    <row r="37" customFormat="false" ht="24" hidden="false" customHeight="false" outlineLevel="0" collapsed="false">
      <c r="A37" s="371" t="n">
        <v>27</v>
      </c>
      <c r="B37" s="389"/>
      <c r="C37" s="373" t="n">
        <v>3</v>
      </c>
      <c r="D37" s="396" t="s">
        <v>556</v>
      </c>
      <c r="E37" s="382" t="s">
        <v>145</v>
      </c>
      <c r="F37" s="384" t="n">
        <v>8</v>
      </c>
      <c r="G37" s="383" t="n">
        <v>0</v>
      </c>
      <c r="H37" s="384" t="n">
        <v>0</v>
      </c>
      <c r="I37" s="385" t="n">
        <f aca="false">F37*(G37+H37)</f>
        <v>0</v>
      </c>
      <c r="O37" s="332"/>
    </row>
    <row r="38" customFormat="false" ht="12.75" hidden="false" customHeight="false" outlineLevel="0" collapsed="false">
      <c r="A38" s="371" t="n">
        <v>28</v>
      </c>
      <c r="B38" s="389"/>
      <c r="C38" s="373"/>
      <c r="D38" s="396"/>
      <c r="E38" s="382"/>
      <c r="F38" s="384"/>
      <c r="G38" s="383"/>
      <c r="H38" s="384"/>
      <c r="I38" s="385"/>
      <c r="O38" s="332"/>
    </row>
    <row r="39" customFormat="false" ht="24" hidden="false" customHeight="false" outlineLevel="0" collapsed="false">
      <c r="A39" s="371" t="n">
        <v>29</v>
      </c>
      <c r="B39" s="389"/>
      <c r="C39" s="373"/>
      <c r="D39" s="396" t="s">
        <v>557</v>
      </c>
      <c r="E39" s="382" t="s">
        <v>145</v>
      </c>
      <c r="F39" s="384" t="n">
        <v>10</v>
      </c>
      <c r="G39" s="383" t="n">
        <v>0</v>
      </c>
      <c r="H39" s="384" t="n">
        <v>0</v>
      </c>
      <c r="I39" s="385" t="n">
        <f aca="false">F39*(G39+H39)</f>
        <v>0</v>
      </c>
      <c r="O39" s="332"/>
    </row>
    <row r="40" customFormat="false" ht="24" hidden="false" customHeight="false" outlineLevel="0" collapsed="false">
      <c r="A40" s="371" t="n">
        <v>30</v>
      </c>
      <c r="B40" s="389"/>
      <c r="C40" s="373"/>
      <c r="D40" s="396" t="s">
        <v>558</v>
      </c>
      <c r="E40" s="382" t="s">
        <v>162</v>
      </c>
      <c r="F40" s="384" t="n">
        <v>25</v>
      </c>
      <c r="G40" s="383" t="n">
        <v>0</v>
      </c>
      <c r="H40" s="384" t="n">
        <v>0</v>
      </c>
      <c r="I40" s="385" t="n">
        <f aca="false">F40*(G40+H40)</f>
        <v>0</v>
      </c>
      <c r="O40" s="332"/>
    </row>
    <row r="41" customFormat="false" ht="24" hidden="false" customHeight="false" outlineLevel="0" collapsed="false">
      <c r="A41" s="371" t="n">
        <v>31</v>
      </c>
      <c r="B41" s="389"/>
      <c r="C41" s="373" t="n">
        <v>4</v>
      </c>
      <c r="D41" s="396" t="s">
        <v>559</v>
      </c>
      <c r="E41" s="382" t="s">
        <v>138</v>
      </c>
      <c r="F41" s="383" t="n">
        <v>4</v>
      </c>
      <c r="G41" s="383" t="n">
        <v>0</v>
      </c>
      <c r="H41" s="384" t="n">
        <v>0</v>
      </c>
      <c r="I41" s="385" t="n">
        <f aca="false">F41*(G41+H41)</f>
        <v>0</v>
      </c>
      <c r="O41" s="332"/>
    </row>
    <row r="42" customFormat="false" ht="12.75" hidden="false" customHeight="false" outlineLevel="0" collapsed="false">
      <c r="A42" s="371" t="n">
        <v>32</v>
      </c>
      <c r="B42" s="389"/>
      <c r="C42" s="373"/>
      <c r="D42" s="398" t="s">
        <v>560</v>
      </c>
      <c r="E42" s="382" t="s">
        <v>138</v>
      </c>
      <c r="F42" s="383" t="n">
        <v>1</v>
      </c>
      <c r="G42" s="383" t="n">
        <v>0</v>
      </c>
      <c r="H42" s="384" t="n">
        <v>0</v>
      </c>
      <c r="I42" s="385" t="n">
        <f aca="false">F42*(G42+H42)</f>
        <v>0</v>
      </c>
      <c r="O42" s="332"/>
    </row>
    <row r="43" customFormat="false" ht="12.75" hidden="false" customHeight="false" outlineLevel="0" collapsed="false">
      <c r="A43" s="371" t="n">
        <v>33</v>
      </c>
      <c r="B43" s="389"/>
      <c r="C43" s="373"/>
      <c r="D43" s="396" t="s">
        <v>561</v>
      </c>
      <c r="E43" s="382" t="s">
        <v>138</v>
      </c>
      <c r="F43" s="383" t="n">
        <v>1</v>
      </c>
      <c r="G43" s="383" t="n">
        <v>0</v>
      </c>
      <c r="H43" s="384" t="n">
        <v>0</v>
      </c>
      <c r="I43" s="385" t="n">
        <f aca="false">F43*(G43+H43)</f>
        <v>0</v>
      </c>
      <c r="O43" s="332"/>
    </row>
    <row r="44" customFormat="false" ht="24" hidden="false" customHeight="false" outlineLevel="0" collapsed="false">
      <c r="A44" s="371" t="n">
        <v>34</v>
      </c>
      <c r="B44" s="389"/>
      <c r="C44" s="373"/>
      <c r="D44" s="396" t="s">
        <v>562</v>
      </c>
      <c r="E44" s="382" t="s">
        <v>138</v>
      </c>
      <c r="F44" s="383" t="n">
        <v>1</v>
      </c>
      <c r="G44" s="383" t="n">
        <v>0</v>
      </c>
      <c r="H44" s="384" t="n">
        <v>0</v>
      </c>
      <c r="I44" s="385" t="n">
        <f aca="false">F44*(G44+H44)</f>
        <v>0</v>
      </c>
      <c r="O44" s="332"/>
    </row>
    <row r="45" customFormat="false" ht="12.75" hidden="false" customHeight="false" outlineLevel="0" collapsed="false">
      <c r="A45" s="371" t="n">
        <v>35</v>
      </c>
      <c r="B45" s="389"/>
      <c r="C45" s="373"/>
      <c r="D45" s="396" t="s">
        <v>563</v>
      </c>
      <c r="E45" s="382" t="s">
        <v>138</v>
      </c>
      <c r="F45" s="383" t="n">
        <v>4</v>
      </c>
      <c r="G45" s="383" t="n">
        <v>0</v>
      </c>
      <c r="H45" s="384" t="n">
        <v>0</v>
      </c>
      <c r="I45" s="385" t="n">
        <f aca="false">F45*(G45+H45)</f>
        <v>0</v>
      </c>
      <c r="O45" s="332"/>
    </row>
    <row r="46" customFormat="false" ht="24" hidden="false" customHeight="false" outlineLevel="0" collapsed="false">
      <c r="A46" s="371" t="n">
        <v>36</v>
      </c>
      <c r="B46" s="389"/>
      <c r="C46" s="373"/>
      <c r="D46" s="396" t="s">
        <v>564</v>
      </c>
      <c r="E46" s="382" t="s">
        <v>138</v>
      </c>
      <c r="F46" s="383" t="n">
        <v>1</v>
      </c>
      <c r="G46" s="383" t="n">
        <v>0</v>
      </c>
      <c r="H46" s="384" t="n">
        <v>0</v>
      </c>
      <c r="I46" s="385" t="n">
        <f aca="false">F46*(G46+H46)</f>
        <v>0</v>
      </c>
      <c r="O46" s="332"/>
    </row>
    <row r="47" customFormat="false" ht="24" hidden="false" customHeight="false" outlineLevel="0" collapsed="false">
      <c r="A47" s="371" t="n">
        <v>37</v>
      </c>
      <c r="B47" s="389"/>
      <c r="C47" s="373"/>
      <c r="D47" s="396" t="s">
        <v>565</v>
      </c>
      <c r="E47" s="382" t="s">
        <v>138</v>
      </c>
      <c r="F47" s="383" t="n">
        <v>1</v>
      </c>
      <c r="G47" s="383" t="n">
        <v>0</v>
      </c>
      <c r="H47" s="384" t="n">
        <v>0</v>
      </c>
      <c r="I47" s="385" t="n">
        <f aca="false">F47*(G47+H47)</f>
        <v>0</v>
      </c>
      <c r="O47" s="332"/>
    </row>
    <row r="48" customFormat="false" ht="12.75" hidden="false" customHeight="false" outlineLevel="0" collapsed="false">
      <c r="A48" s="371" t="n">
        <v>38</v>
      </c>
      <c r="B48" s="389"/>
      <c r="C48" s="373"/>
      <c r="D48" s="396" t="s">
        <v>566</v>
      </c>
      <c r="E48" s="382" t="s">
        <v>138</v>
      </c>
      <c r="F48" s="383" t="n">
        <v>1</v>
      </c>
      <c r="G48" s="383" t="n">
        <v>0</v>
      </c>
      <c r="H48" s="384" t="n">
        <v>0</v>
      </c>
      <c r="I48" s="385" t="n">
        <f aca="false">F48*(G48+H48)</f>
        <v>0</v>
      </c>
      <c r="O48" s="332"/>
    </row>
    <row r="49" customFormat="false" ht="24" hidden="false" customHeight="false" outlineLevel="0" collapsed="false">
      <c r="A49" s="371" t="n">
        <v>39</v>
      </c>
      <c r="B49" s="389"/>
      <c r="C49" s="373"/>
      <c r="D49" s="396" t="s">
        <v>567</v>
      </c>
      <c r="E49" s="382" t="s">
        <v>138</v>
      </c>
      <c r="F49" s="383" t="n">
        <v>1</v>
      </c>
      <c r="G49" s="383" t="n">
        <v>0</v>
      </c>
      <c r="H49" s="384" t="n">
        <v>0</v>
      </c>
      <c r="I49" s="385" t="n">
        <f aca="false">F49*(G49+H49)</f>
        <v>0</v>
      </c>
      <c r="O49" s="332"/>
    </row>
    <row r="50" customFormat="false" ht="24" hidden="false" customHeight="false" outlineLevel="0" collapsed="false">
      <c r="A50" s="371" t="n">
        <v>40</v>
      </c>
      <c r="B50" s="389"/>
      <c r="C50" s="373"/>
      <c r="D50" s="396" t="s">
        <v>568</v>
      </c>
      <c r="E50" s="382" t="s">
        <v>138</v>
      </c>
      <c r="F50" s="383" t="n">
        <v>1</v>
      </c>
      <c r="G50" s="383" t="n">
        <v>0</v>
      </c>
      <c r="H50" s="384" t="n">
        <v>0</v>
      </c>
      <c r="I50" s="385" t="n">
        <f aca="false">F50*(G50+H50)</f>
        <v>0</v>
      </c>
      <c r="O50" s="332"/>
    </row>
    <row r="51" customFormat="false" ht="24" hidden="false" customHeight="false" outlineLevel="0" collapsed="false">
      <c r="A51" s="371" t="n">
        <v>41</v>
      </c>
      <c r="B51" s="389"/>
      <c r="C51" s="373"/>
      <c r="D51" s="396" t="s">
        <v>569</v>
      </c>
      <c r="E51" s="382" t="s">
        <v>138</v>
      </c>
      <c r="F51" s="383" t="n">
        <v>1</v>
      </c>
      <c r="G51" s="383" t="n">
        <v>0</v>
      </c>
      <c r="H51" s="384" t="n">
        <v>0</v>
      </c>
      <c r="I51" s="385" t="n">
        <f aca="false">F51*(G51+H51)</f>
        <v>0</v>
      </c>
      <c r="O51" s="332"/>
    </row>
    <row r="52" customFormat="false" ht="12.75" hidden="false" customHeight="false" outlineLevel="0" collapsed="false">
      <c r="A52" s="371" t="n">
        <v>42</v>
      </c>
      <c r="B52" s="389"/>
      <c r="C52" s="373"/>
      <c r="D52" s="396" t="s">
        <v>570</v>
      </c>
      <c r="E52" s="382" t="s">
        <v>138</v>
      </c>
      <c r="F52" s="383" t="n">
        <v>1</v>
      </c>
      <c r="G52" s="383" t="n">
        <v>0</v>
      </c>
      <c r="H52" s="384" t="n">
        <v>0</v>
      </c>
      <c r="I52" s="385" t="n">
        <f aca="false">F52*(G52+H52)</f>
        <v>0</v>
      </c>
      <c r="O52" s="332"/>
    </row>
    <row r="53" customFormat="false" ht="20.25" hidden="false" customHeight="true" outlineLevel="0" collapsed="false">
      <c r="A53" s="371" t="n">
        <v>43</v>
      </c>
      <c r="B53" s="389"/>
      <c r="C53" s="373"/>
      <c r="D53" s="396" t="s">
        <v>571</v>
      </c>
      <c r="E53" s="382" t="s">
        <v>138</v>
      </c>
      <c r="F53" s="383" t="n">
        <v>1</v>
      </c>
      <c r="G53" s="383" t="n">
        <v>0</v>
      </c>
      <c r="H53" s="384" t="n">
        <v>0</v>
      </c>
      <c r="I53" s="385" t="n">
        <f aca="false">F53*(G53+H53)</f>
        <v>0</v>
      </c>
      <c r="O53" s="332"/>
    </row>
    <row r="54" customFormat="false" ht="24" hidden="false" customHeight="false" outlineLevel="0" collapsed="false">
      <c r="A54" s="371" t="n">
        <v>44</v>
      </c>
      <c r="B54" s="389"/>
      <c r="C54" s="373"/>
      <c r="D54" s="396" t="s">
        <v>572</v>
      </c>
      <c r="E54" s="382" t="s">
        <v>138</v>
      </c>
      <c r="F54" s="383" t="n">
        <v>1</v>
      </c>
      <c r="G54" s="383" t="n">
        <v>0</v>
      </c>
      <c r="H54" s="384" t="n">
        <v>0</v>
      </c>
      <c r="I54" s="385" t="n">
        <f aca="false">F54*(G54+H54)</f>
        <v>0</v>
      </c>
      <c r="O54" s="332"/>
    </row>
    <row r="55" customFormat="false" ht="24" hidden="false" customHeight="false" outlineLevel="0" collapsed="false">
      <c r="A55" s="371" t="n">
        <v>45</v>
      </c>
      <c r="B55" s="389"/>
      <c r="C55" s="373"/>
      <c r="D55" s="396" t="s">
        <v>573</v>
      </c>
      <c r="E55" s="382" t="s">
        <v>138</v>
      </c>
      <c r="F55" s="383" t="n">
        <v>1</v>
      </c>
      <c r="G55" s="383" t="n">
        <v>0</v>
      </c>
      <c r="H55" s="384" t="n">
        <v>0</v>
      </c>
      <c r="I55" s="385" t="n">
        <f aca="false">F55*(G55+H55)</f>
        <v>0</v>
      </c>
      <c r="O55" s="332"/>
    </row>
    <row r="56" customFormat="false" ht="24.75" hidden="false" customHeight="true" outlineLevel="0" collapsed="false">
      <c r="A56" s="371" t="n">
        <v>46</v>
      </c>
      <c r="B56" s="389"/>
      <c r="C56" s="373"/>
      <c r="D56" s="396" t="s">
        <v>574</v>
      </c>
      <c r="E56" s="382" t="s">
        <v>138</v>
      </c>
      <c r="F56" s="383" t="n">
        <v>1</v>
      </c>
      <c r="G56" s="383" t="n">
        <v>0</v>
      </c>
      <c r="H56" s="384" t="n">
        <v>0</v>
      </c>
      <c r="I56" s="385" t="n">
        <f aca="false">F56*(G56+H56)</f>
        <v>0</v>
      </c>
      <c r="O56" s="332"/>
    </row>
    <row r="57" customFormat="false" ht="24.75" hidden="false" customHeight="true" outlineLevel="0" collapsed="false">
      <c r="A57" s="371" t="n">
        <v>47</v>
      </c>
      <c r="B57" s="389"/>
      <c r="C57" s="373"/>
      <c r="D57" s="396" t="s">
        <v>575</v>
      </c>
      <c r="E57" s="382" t="s">
        <v>138</v>
      </c>
      <c r="F57" s="383" t="n">
        <v>1</v>
      </c>
      <c r="G57" s="383" t="n">
        <v>0</v>
      </c>
      <c r="H57" s="384" t="n">
        <v>0</v>
      </c>
      <c r="I57" s="385" t="n">
        <f aca="false">F57*(G57+H57)</f>
        <v>0</v>
      </c>
      <c r="O57" s="332"/>
    </row>
    <row r="58" customFormat="false" ht="24" hidden="false" customHeight="false" outlineLevel="0" collapsed="false">
      <c r="A58" s="371" t="n">
        <v>48</v>
      </c>
      <c r="B58" s="389"/>
      <c r="C58" s="373"/>
      <c r="D58" s="396" t="s">
        <v>576</v>
      </c>
      <c r="E58" s="382" t="s">
        <v>138</v>
      </c>
      <c r="F58" s="383" t="n">
        <v>0</v>
      </c>
      <c r="G58" s="383" t="n">
        <v>0</v>
      </c>
      <c r="H58" s="384" t="n">
        <v>0</v>
      </c>
      <c r="I58" s="385" t="n">
        <f aca="false">F58*(G58+H58)</f>
        <v>0</v>
      </c>
      <c r="O58" s="332"/>
    </row>
    <row r="59" customFormat="false" ht="45" hidden="false" customHeight="false" outlineLevel="0" collapsed="false">
      <c r="A59" s="371" t="n">
        <v>49</v>
      </c>
      <c r="B59" s="389"/>
      <c r="C59" s="373"/>
      <c r="D59" s="399" t="s">
        <v>577</v>
      </c>
      <c r="E59" s="382" t="s">
        <v>145</v>
      </c>
      <c r="F59" s="383" t="n">
        <v>40</v>
      </c>
      <c r="G59" s="383" t="n">
        <v>0</v>
      </c>
      <c r="H59" s="384" t="n">
        <v>0</v>
      </c>
      <c r="I59" s="385" t="n">
        <f aca="false">F59*(G59+H59)</f>
        <v>0</v>
      </c>
      <c r="O59" s="332"/>
    </row>
    <row r="60" customFormat="false" ht="12.75" hidden="false" customHeight="false" outlineLevel="0" collapsed="false">
      <c r="A60" s="371" t="n">
        <v>50</v>
      </c>
      <c r="B60" s="389"/>
      <c r="C60" s="373"/>
      <c r="D60" s="396"/>
      <c r="E60" s="382"/>
      <c r="F60" s="383"/>
      <c r="G60" s="384"/>
      <c r="H60" s="384"/>
      <c r="I60" s="385"/>
      <c r="O60" s="332"/>
    </row>
    <row r="61" customFormat="false" ht="12.75" hidden="false" customHeight="false" outlineLevel="0" collapsed="false">
      <c r="A61" s="371" t="n">
        <v>51</v>
      </c>
      <c r="B61" s="389"/>
      <c r="C61" s="373"/>
      <c r="D61" s="400"/>
      <c r="E61" s="382"/>
      <c r="F61" s="384"/>
      <c r="G61" s="383"/>
      <c r="H61" s="384"/>
      <c r="I61" s="385"/>
      <c r="O61" s="332"/>
    </row>
    <row r="62" customFormat="false" ht="12.75" hidden="false" customHeight="false" outlineLevel="0" collapsed="false">
      <c r="A62" s="371" t="n">
        <v>52</v>
      </c>
      <c r="B62" s="389"/>
      <c r="C62" s="373"/>
      <c r="D62" s="400"/>
      <c r="E62" s="382"/>
      <c r="F62" s="384"/>
      <c r="G62" s="383"/>
      <c r="H62" s="384"/>
      <c r="I62" s="385"/>
      <c r="O62" s="332"/>
    </row>
    <row r="63" customFormat="false" ht="12.75" hidden="false" customHeight="false" outlineLevel="0" collapsed="false">
      <c r="A63" s="371" t="n">
        <v>53</v>
      </c>
      <c r="B63" s="389"/>
      <c r="C63" s="373"/>
      <c r="D63" s="396"/>
      <c r="E63" s="382"/>
      <c r="F63" s="384"/>
      <c r="G63" s="383"/>
      <c r="H63" s="384"/>
      <c r="I63" s="385"/>
      <c r="K63" s="332"/>
      <c r="O63" s="332"/>
    </row>
    <row r="64" customFormat="false" ht="12.75" hidden="false" customHeight="false" outlineLevel="0" collapsed="false">
      <c r="A64" s="371" t="n">
        <v>54</v>
      </c>
      <c r="B64" s="389"/>
      <c r="C64" s="373"/>
      <c r="D64" s="400"/>
      <c r="E64" s="382"/>
      <c r="F64" s="384"/>
      <c r="G64" s="383"/>
      <c r="H64" s="384"/>
      <c r="I64" s="385"/>
      <c r="O64" s="332"/>
    </row>
    <row r="65" customFormat="false" ht="12.75" hidden="false" customHeight="false" outlineLevel="0" collapsed="false">
      <c r="A65" s="371" t="n">
        <v>55</v>
      </c>
      <c r="B65" s="372"/>
      <c r="C65" s="372"/>
      <c r="D65" s="396"/>
      <c r="E65" s="382"/>
      <c r="F65" s="384"/>
      <c r="G65" s="383"/>
      <c r="H65" s="384"/>
      <c r="I65" s="385"/>
      <c r="K65" s="401" t="n">
        <f aca="false">SUM(I10:I64)</f>
        <v>0</v>
      </c>
      <c r="O65" s="332"/>
    </row>
    <row r="66" customFormat="false" ht="12.75" hidden="false" customHeight="false" outlineLevel="0" collapsed="false">
      <c r="A66" s="371" t="n">
        <v>56</v>
      </c>
      <c r="B66" s="372"/>
      <c r="C66" s="372"/>
      <c r="D66" s="388" t="s">
        <v>578</v>
      </c>
      <c r="E66" s="392" t="s">
        <v>233</v>
      </c>
      <c r="F66" s="383" t="n">
        <v>1</v>
      </c>
      <c r="G66" s="383" t="n">
        <v>0</v>
      </c>
      <c r="H66" s="384" t="n">
        <f aca="false">0.03*K65</f>
        <v>0</v>
      </c>
      <c r="I66" s="385" t="n">
        <f aca="false">F66*(G66+H66)</f>
        <v>0</v>
      </c>
      <c r="K66" s="332"/>
      <c r="O66" s="332"/>
    </row>
    <row r="67" customFormat="false" ht="12.75" hidden="false" customHeight="true" outlineLevel="0" collapsed="false">
      <c r="A67" s="402" t="s">
        <v>579</v>
      </c>
      <c r="B67" s="402"/>
      <c r="C67" s="402"/>
      <c r="D67" s="402"/>
      <c r="E67" s="402"/>
      <c r="F67" s="402"/>
      <c r="G67" s="402"/>
      <c r="H67" s="402"/>
      <c r="I67" s="403" t="n">
        <f aca="false">SUM(I9:I66)</f>
        <v>0</v>
      </c>
    </row>
  </sheetData>
  <mergeCells count="5">
    <mergeCell ref="A1:I1"/>
    <mergeCell ref="C2:D2"/>
    <mergeCell ref="C3:D3"/>
    <mergeCell ref="C4:D4"/>
    <mergeCell ref="A67:H67"/>
  </mergeCells>
  <printOptions headings="false" gridLines="false" gridLinesSet="true" horizontalCentered="false" verticalCentered="false"/>
  <pageMargins left="0.984027777777778" right="0.39375" top="0.7875" bottom="0.7875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Zak. č. D.1.4.2</oddHeader>
    <oddFooter>&amp;C&amp;"Arial CE,Regular"&amp;7  &amp;RStrana &amp;P / &amp;N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404" width="8.33"/>
    <col collapsed="false" customWidth="true" hidden="false" outlineLevel="0" max="2" min="2" style="404" width="1.66"/>
    <col collapsed="false" customWidth="true" hidden="false" outlineLevel="0" max="4" min="3" style="404" width="5"/>
    <col collapsed="false" customWidth="true" hidden="false" outlineLevel="0" max="5" min="5" style="404" width="11.66"/>
    <col collapsed="false" customWidth="true" hidden="false" outlineLevel="0" max="6" min="6" style="404" width="9.16"/>
    <col collapsed="false" customWidth="true" hidden="false" outlineLevel="0" max="7" min="7" style="404" width="5"/>
    <col collapsed="false" customWidth="true" hidden="false" outlineLevel="0" max="8" min="8" style="404" width="77.84"/>
    <col collapsed="false" customWidth="true" hidden="false" outlineLevel="0" max="10" min="9" style="404" width="20"/>
    <col collapsed="false" customWidth="true" hidden="false" outlineLevel="0" max="11" min="11" style="40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405"/>
      <c r="C2" s="406"/>
      <c r="D2" s="406"/>
      <c r="E2" s="406"/>
      <c r="F2" s="406"/>
      <c r="G2" s="406"/>
      <c r="H2" s="406"/>
      <c r="I2" s="406"/>
      <c r="J2" s="406"/>
      <c r="K2" s="407"/>
    </row>
    <row r="3" s="408" customFormat="true" ht="45" hidden="false" customHeight="true" outlineLevel="0" collapsed="false">
      <c r="B3" s="409"/>
      <c r="C3" s="410" t="s">
        <v>580</v>
      </c>
      <c r="D3" s="410"/>
      <c r="E3" s="410"/>
      <c r="F3" s="410"/>
      <c r="G3" s="410"/>
      <c r="H3" s="410"/>
      <c r="I3" s="410"/>
      <c r="J3" s="410"/>
      <c r="K3" s="411"/>
    </row>
    <row r="4" customFormat="false" ht="25.5" hidden="false" customHeight="true" outlineLevel="0" collapsed="false">
      <c r="B4" s="412"/>
      <c r="C4" s="413" t="s">
        <v>581</v>
      </c>
      <c r="D4" s="413"/>
      <c r="E4" s="413"/>
      <c r="F4" s="413"/>
      <c r="G4" s="413"/>
      <c r="H4" s="413"/>
      <c r="I4" s="413"/>
      <c r="J4" s="413"/>
      <c r="K4" s="414"/>
    </row>
    <row r="5" customFormat="false" ht="5.25" hidden="false" customHeight="true" outlineLevel="0" collapsed="false">
      <c r="B5" s="412"/>
      <c r="C5" s="415"/>
      <c r="D5" s="415"/>
      <c r="E5" s="415"/>
      <c r="F5" s="415"/>
      <c r="G5" s="415"/>
      <c r="H5" s="415"/>
      <c r="I5" s="415"/>
      <c r="J5" s="415"/>
      <c r="K5" s="414"/>
    </row>
    <row r="6" customFormat="false" ht="15" hidden="false" customHeight="true" outlineLevel="0" collapsed="false">
      <c r="B6" s="412"/>
      <c r="C6" s="416" t="s">
        <v>582</v>
      </c>
      <c r="D6" s="416"/>
      <c r="E6" s="416"/>
      <c r="F6" s="416"/>
      <c r="G6" s="416"/>
      <c r="H6" s="416"/>
      <c r="I6" s="416"/>
      <c r="J6" s="416"/>
      <c r="K6" s="414"/>
    </row>
    <row r="7" customFormat="false" ht="15" hidden="false" customHeight="true" outlineLevel="0" collapsed="false">
      <c r="B7" s="417"/>
      <c r="C7" s="416" t="s">
        <v>583</v>
      </c>
      <c r="D7" s="416"/>
      <c r="E7" s="416"/>
      <c r="F7" s="416"/>
      <c r="G7" s="416"/>
      <c r="H7" s="416"/>
      <c r="I7" s="416"/>
      <c r="J7" s="416"/>
      <c r="K7" s="414"/>
    </row>
    <row r="8" customFormat="false" ht="12.75" hidden="false" customHeight="true" outlineLevel="0" collapsed="false">
      <c r="B8" s="417"/>
      <c r="C8" s="416"/>
      <c r="D8" s="416"/>
      <c r="E8" s="416"/>
      <c r="F8" s="416"/>
      <c r="G8" s="416"/>
      <c r="H8" s="416"/>
      <c r="I8" s="416"/>
      <c r="J8" s="416"/>
      <c r="K8" s="414"/>
    </row>
    <row r="9" customFormat="false" ht="15" hidden="false" customHeight="true" outlineLevel="0" collapsed="false">
      <c r="B9" s="417"/>
      <c r="C9" s="418" t="s">
        <v>584</v>
      </c>
      <c r="D9" s="418"/>
      <c r="E9" s="418"/>
      <c r="F9" s="418"/>
      <c r="G9" s="418"/>
      <c r="H9" s="418"/>
      <c r="I9" s="418"/>
      <c r="J9" s="418"/>
      <c r="K9" s="414"/>
    </row>
    <row r="10" customFormat="false" ht="15" hidden="false" customHeight="true" outlineLevel="0" collapsed="false">
      <c r="B10" s="417"/>
      <c r="C10" s="416"/>
      <c r="D10" s="416" t="s">
        <v>585</v>
      </c>
      <c r="E10" s="416"/>
      <c r="F10" s="416"/>
      <c r="G10" s="416"/>
      <c r="H10" s="416"/>
      <c r="I10" s="416"/>
      <c r="J10" s="416"/>
      <c r="K10" s="414"/>
    </row>
    <row r="11" customFormat="false" ht="15" hidden="false" customHeight="true" outlineLevel="0" collapsed="false">
      <c r="B11" s="417"/>
      <c r="C11" s="419"/>
      <c r="D11" s="416" t="s">
        <v>586</v>
      </c>
      <c r="E11" s="416"/>
      <c r="F11" s="416"/>
      <c r="G11" s="416"/>
      <c r="H11" s="416"/>
      <c r="I11" s="416"/>
      <c r="J11" s="416"/>
      <c r="K11" s="414"/>
    </row>
    <row r="12" customFormat="false" ht="12.75" hidden="false" customHeight="true" outlineLevel="0" collapsed="false">
      <c r="B12" s="417"/>
      <c r="C12" s="419"/>
      <c r="D12" s="419"/>
      <c r="E12" s="419"/>
      <c r="F12" s="419"/>
      <c r="G12" s="419"/>
      <c r="H12" s="419"/>
      <c r="I12" s="419"/>
      <c r="J12" s="419"/>
      <c r="K12" s="414"/>
    </row>
    <row r="13" customFormat="false" ht="15" hidden="false" customHeight="true" outlineLevel="0" collapsed="false">
      <c r="B13" s="417"/>
      <c r="C13" s="419"/>
      <c r="D13" s="416" t="s">
        <v>587</v>
      </c>
      <c r="E13" s="416"/>
      <c r="F13" s="416"/>
      <c r="G13" s="416"/>
      <c r="H13" s="416"/>
      <c r="I13" s="416"/>
      <c r="J13" s="416"/>
      <c r="K13" s="414"/>
    </row>
    <row r="14" customFormat="false" ht="15" hidden="false" customHeight="true" outlineLevel="0" collapsed="false">
      <c r="B14" s="417"/>
      <c r="C14" s="419"/>
      <c r="D14" s="416" t="s">
        <v>588</v>
      </c>
      <c r="E14" s="416"/>
      <c r="F14" s="416"/>
      <c r="G14" s="416"/>
      <c r="H14" s="416"/>
      <c r="I14" s="416"/>
      <c r="J14" s="416"/>
      <c r="K14" s="414"/>
    </row>
    <row r="15" customFormat="false" ht="15" hidden="false" customHeight="true" outlineLevel="0" collapsed="false">
      <c r="B15" s="417"/>
      <c r="C15" s="419"/>
      <c r="D15" s="416" t="s">
        <v>589</v>
      </c>
      <c r="E15" s="416"/>
      <c r="F15" s="416"/>
      <c r="G15" s="416"/>
      <c r="H15" s="416"/>
      <c r="I15" s="416"/>
      <c r="J15" s="416"/>
      <c r="K15" s="414"/>
    </row>
    <row r="16" customFormat="false" ht="15" hidden="false" customHeight="true" outlineLevel="0" collapsed="false">
      <c r="B16" s="417"/>
      <c r="C16" s="419"/>
      <c r="D16" s="419"/>
      <c r="E16" s="420" t="s">
        <v>75</v>
      </c>
      <c r="F16" s="416" t="s">
        <v>590</v>
      </c>
      <c r="G16" s="416"/>
      <c r="H16" s="416"/>
      <c r="I16" s="416"/>
      <c r="J16" s="416"/>
      <c r="K16" s="414"/>
    </row>
    <row r="17" customFormat="false" ht="15" hidden="false" customHeight="true" outlineLevel="0" collapsed="false">
      <c r="B17" s="417"/>
      <c r="C17" s="419"/>
      <c r="D17" s="419"/>
      <c r="E17" s="420" t="s">
        <v>591</v>
      </c>
      <c r="F17" s="416" t="s">
        <v>592</v>
      </c>
      <c r="G17" s="416"/>
      <c r="H17" s="416"/>
      <c r="I17" s="416"/>
      <c r="J17" s="416"/>
      <c r="K17" s="414"/>
    </row>
    <row r="18" customFormat="false" ht="15" hidden="false" customHeight="true" outlineLevel="0" collapsed="false">
      <c r="B18" s="417"/>
      <c r="C18" s="419"/>
      <c r="D18" s="419"/>
      <c r="E18" s="420" t="s">
        <v>593</v>
      </c>
      <c r="F18" s="416" t="s">
        <v>594</v>
      </c>
      <c r="G18" s="416"/>
      <c r="H18" s="416"/>
      <c r="I18" s="416"/>
      <c r="J18" s="416"/>
      <c r="K18" s="414"/>
    </row>
    <row r="19" customFormat="false" ht="15" hidden="false" customHeight="true" outlineLevel="0" collapsed="false">
      <c r="B19" s="417"/>
      <c r="C19" s="419"/>
      <c r="D19" s="419"/>
      <c r="E19" s="420" t="s">
        <v>595</v>
      </c>
      <c r="F19" s="416" t="s">
        <v>596</v>
      </c>
      <c r="G19" s="416"/>
      <c r="H19" s="416"/>
      <c r="I19" s="416"/>
      <c r="J19" s="416"/>
      <c r="K19" s="414"/>
    </row>
    <row r="20" customFormat="false" ht="15" hidden="false" customHeight="true" outlineLevel="0" collapsed="false">
      <c r="B20" s="417"/>
      <c r="C20" s="419"/>
      <c r="D20" s="419"/>
      <c r="E20" s="420" t="s">
        <v>597</v>
      </c>
      <c r="F20" s="416" t="s">
        <v>598</v>
      </c>
      <c r="G20" s="416"/>
      <c r="H20" s="416"/>
      <c r="I20" s="416"/>
      <c r="J20" s="416"/>
      <c r="K20" s="414"/>
    </row>
    <row r="21" customFormat="false" ht="15" hidden="false" customHeight="true" outlineLevel="0" collapsed="false">
      <c r="B21" s="417"/>
      <c r="C21" s="419"/>
      <c r="D21" s="419"/>
      <c r="E21" s="420" t="s">
        <v>599</v>
      </c>
      <c r="F21" s="416" t="s">
        <v>600</v>
      </c>
      <c r="G21" s="416"/>
      <c r="H21" s="416"/>
      <c r="I21" s="416"/>
      <c r="J21" s="416"/>
      <c r="K21" s="414"/>
    </row>
    <row r="22" customFormat="false" ht="12.75" hidden="false" customHeight="true" outlineLevel="0" collapsed="false">
      <c r="B22" s="417"/>
      <c r="C22" s="419"/>
      <c r="D22" s="419"/>
      <c r="E22" s="419"/>
      <c r="F22" s="419"/>
      <c r="G22" s="419"/>
      <c r="H22" s="419"/>
      <c r="I22" s="419"/>
      <c r="J22" s="419"/>
      <c r="K22" s="414"/>
    </row>
    <row r="23" customFormat="false" ht="15" hidden="false" customHeight="true" outlineLevel="0" collapsed="false">
      <c r="B23" s="417"/>
      <c r="C23" s="418" t="s">
        <v>601</v>
      </c>
      <c r="D23" s="418"/>
      <c r="E23" s="418"/>
      <c r="F23" s="418"/>
      <c r="G23" s="418"/>
      <c r="H23" s="418"/>
      <c r="I23" s="418"/>
      <c r="J23" s="418"/>
      <c r="K23" s="414"/>
    </row>
    <row r="24" customFormat="false" ht="15" hidden="false" customHeight="true" outlineLevel="0" collapsed="false">
      <c r="B24" s="417"/>
      <c r="C24" s="416" t="s">
        <v>602</v>
      </c>
      <c r="D24" s="416"/>
      <c r="E24" s="416"/>
      <c r="F24" s="416"/>
      <c r="G24" s="416"/>
      <c r="H24" s="416"/>
      <c r="I24" s="416"/>
      <c r="J24" s="416"/>
      <c r="K24" s="414"/>
    </row>
    <row r="25" customFormat="false" ht="15" hidden="false" customHeight="true" outlineLevel="0" collapsed="false">
      <c r="B25" s="417"/>
      <c r="C25" s="416"/>
      <c r="D25" s="421" t="s">
        <v>603</v>
      </c>
      <c r="E25" s="421"/>
      <c r="F25" s="421"/>
      <c r="G25" s="421"/>
      <c r="H25" s="421"/>
      <c r="I25" s="421"/>
      <c r="J25" s="421"/>
      <c r="K25" s="414"/>
    </row>
    <row r="26" customFormat="false" ht="15" hidden="false" customHeight="true" outlineLevel="0" collapsed="false">
      <c r="B26" s="417"/>
      <c r="C26" s="419"/>
      <c r="D26" s="416" t="s">
        <v>604</v>
      </c>
      <c r="E26" s="416"/>
      <c r="F26" s="416"/>
      <c r="G26" s="416"/>
      <c r="H26" s="416"/>
      <c r="I26" s="416"/>
      <c r="J26" s="416"/>
      <c r="K26" s="414"/>
    </row>
    <row r="27" customFormat="false" ht="12.75" hidden="false" customHeight="true" outlineLevel="0" collapsed="false">
      <c r="B27" s="417"/>
      <c r="C27" s="419"/>
      <c r="D27" s="419"/>
      <c r="E27" s="419"/>
      <c r="F27" s="419"/>
      <c r="G27" s="419"/>
      <c r="H27" s="419"/>
      <c r="I27" s="419"/>
      <c r="J27" s="419"/>
      <c r="K27" s="414"/>
    </row>
    <row r="28" customFormat="false" ht="15" hidden="false" customHeight="true" outlineLevel="0" collapsed="false">
      <c r="B28" s="417"/>
      <c r="C28" s="419"/>
      <c r="D28" s="421" t="s">
        <v>605</v>
      </c>
      <c r="E28" s="421"/>
      <c r="F28" s="421"/>
      <c r="G28" s="421"/>
      <c r="H28" s="421"/>
      <c r="I28" s="421"/>
      <c r="J28" s="421"/>
      <c r="K28" s="414"/>
    </row>
    <row r="29" customFormat="false" ht="15" hidden="false" customHeight="true" outlineLevel="0" collapsed="false">
      <c r="B29" s="417"/>
      <c r="C29" s="419"/>
      <c r="D29" s="416" t="s">
        <v>606</v>
      </c>
      <c r="E29" s="416"/>
      <c r="F29" s="416"/>
      <c r="G29" s="416"/>
      <c r="H29" s="416"/>
      <c r="I29" s="416"/>
      <c r="J29" s="416"/>
      <c r="K29" s="414"/>
    </row>
    <row r="30" customFormat="false" ht="12.75" hidden="false" customHeight="true" outlineLevel="0" collapsed="false">
      <c r="B30" s="417"/>
      <c r="C30" s="419"/>
      <c r="D30" s="419"/>
      <c r="E30" s="419"/>
      <c r="F30" s="419"/>
      <c r="G30" s="419"/>
      <c r="H30" s="419"/>
      <c r="I30" s="419"/>
      <c r="J30" s="419"/>
      <c r="K30" s="414"/>
    </row>
    <row r="31" customFormat="false" ht="15" hidden="false" customHeight="true" outlineLevel="0" collapsed="false">
      <c r="B31" s="417"/>
      <c r="C31" s="419"/>
      <c r="D31" s="421" t="s">
        <v>607</v>
      </c>
      <c r="E31" s="421"/>
      <c r="F31" s="421"/>
      <c r="G31" s="421"/>
      <c r="H31" s="421"/>
      <c r="I31" s="421"/>
      <c r="J31" s="421"/>
      <c r="K31" s="414"/>
    </row>
    <row r="32" customFormat="false" ht="15" hidden="false" customHeight="true" outlineLevel="0" collapsed="false">
      <c r="B32" s="417"/>
      <c r="C32" s="419"/>
      <c r="D32" s="416" t="s">
        <v>608</v>
      </c>
      <c r="E32" s="416"/>
      <c r="F32" s="416"/>
      <c r="G32" s="416"/>
      <c r="H32" s="416"/>
      <c r="I32" s="416"/>
      <c r="J32" s="416"/>
      <c r="K32" s="414"/>
    </row>
    <row r="33" customFormat="false" ht="15" hidden="false" customHeight="true" outlineLevel="0" collapsed="false">
      <c r="B33" s="417"/>
      <c r="C33" s="419"/>
      <c r="D33" s="416" t="s">
        <v>609</v>
      </c>
      <c r="E33" s="416"/>
      <c r="F33" s="416"/>
      <c r="G33" s="416"/>
      <c r="H33" s="416"/>
      <c r="I33" s="416"/>
      <c r="J33" s="416"/>
      <c r="K33" s="414"/>
    </row>
    <row r="34" customFormat="false" ht="15" hidden="false" customHeight="true" outlineLevel="0" collapsed="false">
      <c r="B34" s="417"/>
      <c r="C34" s="419"/>
      <c r="D34" s="416"/>
      <c r="E34" s="422" t="s">
        <v>108</v>
      </c>
      <c r="F34" s="416"/>
      <c r="G34" s="416" t="s">
        <v>610</v>
      </c>
      <c r="H34" s="416"/>
      <c r="I34" s="416"/>
      <c r="J34" s="416"/>
      <c r="K34" s="414"/>
    </row>
    <row r="35" customFormat="false" ht="30.75" hidden="false" customHeight="true" outlineLevel="0" collapsed="false">
      <c r="B35" s="417"/>
      <c r="C35" s="419"/>
      <c r="D35" s="416"/>
      <c r="E35" s="422" t="s">
        <v>611</v>
      </c>
      <c r="F35" s="416"/>
      <c r="G35" s="416" t="s">
        <v>612</v>
      </c>
      <c r="H35" s="416"/>
      <c r="I35" s="416"/>
      <c r="J35" s="416"/>
      <c r="K35" s="414"/>
    </row>
    <row r="36" customFormat="false" ht="15" hidden="false" customHeight="true" outlineLevel="0" collapsed="false">
      <c r="B36" s="417"/>
      <c r="C36" s="419"/>
      <c r="D36" s="416"/>
      <c r="E36" s="422" t="s">
        <v>49</v>
      </c>
      <c r="F36" s="416"/>
      <c r="G36" s="416" t="s">
        <v>523</v>
      </c>
      <c r="H36" s="416"/>
      <c r="I36" s="416"/>
      <c r="J36" s="416"/>
      <c r="K36" s="414"/>
    </row>
    <row r="37" customFormat="false" ht="15" hidden="false" customHeight="true" outlineLevel="0" collapsed="false">
      <c r="B37" s="417"/>
      <c r="C37" s="419"/>
      <c r="D37" s="416"/>
      <c r="E37" s="422" t="s">
        <v>109</v>
      </c>
      <c r="F37" s="416"/>
      <c r="G37" s="416" t="s">
        <v>613</v>
      </c>
      <c r="H37" s="416"/>
      <c r="I37" s="416"/>
      <c r="J37" s="416"/>
      <c r="K37" s="414"/>
    </row>
    <row r="38" customFormat="false" ht="15" hidden="false" customHeight="true" outlineLevel="0" collapsed="false">
      <c r="B38" s="417"/>
      <c r="C38" s="419"/>
      <c r="D38" s="416"/>
      <c r="E38" s="422" t="s">
        <v>110</v>
      </c>
      <c r="F38" s="416"/>
      <c r="G38" s="416" t="s">
        <v>614</v>
      </c>
      <c r="H38" s="416"/>
      <c r="I38" s="416"/>
      <c r="J38" s="416"/>
      <c r="K38" s="414"/>
    </row>
    <row r="39" customFormat="false" ht="15" hidden="false" customHeight="true" outlineLevel="0" collapsed="false">
      <c r="B39" s="417"/>
      <c r="C39" s="419"/>
      <c r="D39" s="416"/>
      <c r="E39" s="422" t="s">
        <v>111</v>
      </c>
      <c r="F39" s="416"/>
      <c r="G39" s="416" t="s">
        <v>615</v>
      </c>
      <c r="H39" s="416"/>
      <c r="I39" s="416"/>
      <c r="J39" s="416"/>
      <c r="K39" s="414"/>
    </row>
    <row r="40" customFormat="false" ht="15" hidden="false" customHeight="true" outlineLevel="0" collapsed="false">
      <c r="B40" s="417"/>
      <c r="C40" s="419"/>
      <c r="D40" s="416"/>
      <c r="E40" s="422" t="s">
        <v>616</v>
      </c>
      <c r="F40" s="416"/>
      <c r="G40" s="416" t="s">
        <v>617</v>
      </c>
      <c r="H40" s="416"/>
      <c r="I40" s="416"/>
      <c r="J40" s="416"/>
      <c r="K40" s="414"/>
    </row>
    <row r="41" customFormat="false" ht="15" hidden="false" customHeight="true" outlineLevel="0" collapsed="false">
      <c r="B41" s="417"/>
      <c r="C41" s="419"/>
      <c r="D41" s="416"/>
      <c r="E41" s="422"/>
      <c r="F41" s="416"/>
      <c r="G41" s="416" t="s">
        <v>618</v>
      </c>
      <c r="H41" s="416"/>
      <c r="I41" s="416"/>
      <c r="J41" s="416"/>
      <c r="K41" s="414"/>
    </row>
    <row r="42" customFormat="false" ht="15" hidden="false" customHeight="true" outlineLevel="0" collapsed="false">
      <c r="B42" s="417"/>
      <c r="C42" s="419"/>
      <c r="D42" s="416"/>
      <c r="E42" s="422" t="s">
        <v>619</v>
      </c>
      <c r="F42" s="416"/>
      <c r="G42" s="416" t="s">
        <v>620</v>
      </c>
      <c r="H42" s="416"/>
      <c r="I42" s="416"/>
      <c r="J42" s="416"/>
      <c r="K42" s="414"/>
    </row>
    <row r="43" customFormat="false" ht="15" hidden="false" customHeight="true" outlineLevel="0" collapsed="false">
      <c r="B43" s="417"/>
      <c r="C43" s="419"/>
      <c r="D43" s="416"/>
      <c r="E43" s="422" t="s">
        <v>113</v>
      </c>
      <c r="F43" s="416"/>
      <c r="G43" s="416" t="s">
        <v>621</v>
      </c>
      <c r="H43" s="416"/>
      <c r="I43" s="416"/>
      <c r="J43" s="416"/>
      <c r="K43" s="414"/>
    </row>
    <row r="44" customFormat="false" ht="12.75" hidden="false" customHeight="true" outlineLevel="0" collapsed="false">
      <c r="B44" s="417"/>
      <c r="C44" s="419"/>
      <c r="D44" s="416"/>
      <c r="E44" s="416"/>
      <c r="F44" s="416"/>
      <c r="G44" s="416"/>
      <c r="H44" s="416"/>
      <c r="I44" s="416"/>
      <c r="J44" s="416"/>
      <c r="K44" s="414"/>
    </row>
    <row r="45" customFormat="false" ht="15" hidden="false" customHeight="true" outlineLevel="0" collapsed="false">
      <c r="B45" s="417"/>
      <c r="C45" s="419"/>
      <c r="D45" s="416" t="s">
        <v>622</v>
      </c>
      <c r="E45" s="416"/>
      <c r="F45" s="416"/>
      <c r="G45" s="416"/>
      <c r="H45" s="416"/>
      <c r="I45" s="416"/>
      <c r="J45" s="416"/>
      <c r="K45" s="414"/>
    </row>
    <row r="46" customFormat="false" ht="15" hidden="false" customHeight="true" outlineLevel="0" collapsed="false">
      <c r="B46" s="417"/>
      <c r="C46" s="419"/>
      <c r="D46" s="419"/>
      <c r="E46" s="416" t="s">
        <v>623</v>
      </c>
      <c r="F46" s="416"/>
      <c r="G46" s="416"/>
      <c r="H46" s="416"/>
      <c r="I46" s="416"/>
      <c r="J46" s="416"/>
      <c r="K46" s="414"/>
    </row>
    <row r="47" customFormat="false" ht="15" hidden="false" customHeight="true" outlineLevel="0" collapsed="false">
      <c r="B47" s="417"/>
      <c r="C47" s="419"/>
      <c r="D47" s="419"/>
      <c r="E47" s="416" t="s">
        <v>624</v>
      </c>
      <c r="F47" s="416"/>
      <c r="G47" s="416"/>
      <c r="H47" s="416"/>
      <c r="I47" s="416"/>
      <c r="J47" s="416"/>
      <c r="K47" s="414"/>
    </row>
    <row r="48" customFormat="false" ht="15" hidden="false" customHeight="true" outlineLevel="0" collapsed="false">
      <c r="B48" s="417"/>
      <c r="C48" s="419"/>
      <c r="D48" s="419"/>
      <c r="E48" s="416" t="s">
        <v>625</v>
      </c>
      <c r="F48" s="416"/>
      <c r="G48" s="416"/>
      <c r="H48" s="416"/>
      <c r="I48" s="416"/>
      <c r="J48" s="416"/>
      <c r="K48" s="414"/>
    </row>
    <row r="49" customFormat="false" ht="15" hidden="false" customHeight="true" outlineLevel="0" collapsed="false">
      <c r="B49" s="417"/>
      <c r="C49" s="419"/>
      <c r="D49" s="416" t="s">
        <v>626</v>
      </c>
      <c r="E49" s="416"/>
      <c r="F49" s="416"/>
      <c r="G49" s="416"/>
      <c r="H49" s="416"/>
      <c r="I49" s="416"/>
      <c r="J49" s="416"/>
      <c r="K49" s="414"/>
    </row>
    <row r="50" customFormat="false" ht="25.5" hidden="false" customHeight="true" outlineLevel="0" collapsed="false">
      <c r="B50" s="412"/>
      <c r="C50" s="413" t="s">
        <v>627</v>
      </c>
      <c r="D50" s="413"/>
      <c r="E50" s="413"/>
      <c r="F50" s="413"/>
      <c r="G50" s="413"/>
      <c r="H50" s="413"/>
      <c r="I50" s="413"/>
      <c r="J50" s="413"/>
      <c r="K50" s="414"/>
    </row>
    <row r="51" customFormat="false" ht="5.25" hidden="false" customHeight="true" outlineLevel="0" collapsed="false">
      <c r="B51" s="412"/>
      <c r="C51" s="415"/>
      <c r="D51" s="415"/>
      <c r="E51" s="415"/>
      <c r="F51" s="415"/>
      <c r="G51" s="415"/>
      <c r="H51" s="415"/>
      <c r="I51" s="415"/>
      <c r="J51" s="415"/>
      <c r="K51" s="414"/>
    </row>
    <row r="52" customFormat="false" ht="15" hidden="false" customHeight="true" outlineLevel="0" collapsed="false">
      <c r="B52" s="412"/>
      <c r="C52" s="416" t="s">
        <v>628</v>
      </c>
      <c r="D52" s="416"/>
      <c r="E52" s="416"/>
      <c r="F52" s="416"/>
      <c r="G52" s="416"/>
      <c r="H52" s="416"/>
      <c r="I52" s="416"/>
      <c r="J52" s="416"/>
      <c r="K52" s="414"/>
    </row>
    <row r="53" customFormat="false" ht="15" hidden="false" customHeight="true" outlineLevel="0" collapsed="false">
      <c r="B53" s="412"/>
      <c r="C53" s="416" t="s">
        <v>629</v>
      </c>
      <c r="D53" s="416"/>
      <c r="E53" s="416"/>
      <c r="F53" s="416"/>
      <c r="G53" s="416"/>
      <c r="H53" s="416"/>
      <c r="I53" s="416"/>
      <c r="J53" s="416"/>
      <c r="K53" s="414"/>
    </row>
    <row r="54" customFormat="false" ht="12.75" hidden="false" customHeight="true" outlineLevel="0" collapsed="false">
      <c r="B54" s="412"/>
      <c r="C54" s="416"/>
      <c r="D54" s="416"/>
      <c r="E54" s="416"/>
      <c r="F54" s="416"/>
      <c r="G54" s="416"/>
      <c r="H54" s="416"/>
      <c r="I54" s="416"/>
      <c r="J54" s="416"/>
      <c r="K54" s="414"/>
    </row>
    <row r="55" customFormat="false" ht="15" hidden="false" customHeight="true" outlineLevel="0" collapsed="false">
      <c r="B55" s="412"/>
      <c r="C55" s="416" t="s">
        <v>630</v>
      </c>
      <c r="D55" s="416"/>
      <c r="E55" s="416"/>
      <c r="F55" s="416"/>
      <c r="G55" s="416"/>
      <c r="H55" s="416"/>
      <c r="I55" s="416"/>
      <c r="J55" s="416"/>
      <c r="K55" s="414"/>
    </row>
    <row r="56" customFormat="false" ht="15" hidden="false" customHeight="true" outlineLevel="0" collapsed="false">
      <c r="B56" s="412"/>
      <c r="C56" s="419"/>
      <c r="D56" s="416" t="s">
        <v>631</v>
      </c>
      <c r="E56" s="416"/>
      <c r="F56" s="416"/>
      <c r="G56" s="416"/>
      <c r="H56" s="416"/>
      <c r="I56" s="416"/>
      <c r="J56" s="416"/>
      <c r="K56" s="414"/>
    </row>
    <row r="57" customFormat="false" ht="15" hidden="false" customHeight="true" outlineLevel="0" collapsed="false">
      <c r="B57" s="412"/>
      <c r="C57" s="419"/>
      <c r="D57" s="416" t="s">
        <v>632</v>
      </c>
      <c r="E57" s="416"/>
      <c r="F57" s="416"/>
      <c r="G57" s="416"/>
      <c r="H57" s="416"/>
      <c r="I57" s="416"/>
      <c r="J57" s="416"/>
      <c r="K57" s="414"/>
    </row>
    <row r="58" customFormat="false" ht="15" hidden="false" customHeight="true" outlineLevel="0" collapsed="false">
      <c r="B58" s="412"/>
      <c r="C58" s="419"/>
      <c r="D58" s="416" t="s">
        <v>633</v>
      </c>
      <c r="E58" s="416"/>
      <c r="F58" s="416"/>
      <c r="G58" s="416"/>
      <c r="H58" s="416"/>
      <c r="I58" s="416"/>
      <c r="J58" s="416"/>
      <c r="K58" s="414"/>
    </row>
    <row r="59" customFormat="false" ht="15" hidden="false" customHeight="true" outlineLevel="0" collapsed="false">
      <c r="B59" s="412"/>
      <c r="C59" s="419"/>
      <c r="D59" s="416" t="s">
        <v>634</v>
      </c>
      <c r="E59" s="416"/>
      <c r="F59" s="416"/>
      <c r="G59" s="416"/>
      <c r="H59" s="416"/>
      <c r="I59" s="416"/>
      <c r="J59" s="416"/>
      <c r="K59" s="414"/>
    </row>
    <row r="60" customFormat="false" ht="15" hidden="false" customHeight="true" outlineLevel="0" collapsed="false">
      <c r="B60" s="412"/>
      <c r="C60" s="419"/>
      <c r="D60" s="423" t="s">
        <v>635</v>
      </c>
      <c r="E60" s="423"/>
      <c r="F60" s="423"/>
      <c r="G60" s="423"/>
      <c r="H60" s="423"/>
      <c r="I60" s="423"/>
      <c r="J60" s="423"/>
      <c r="K60" s="414"/>
    </row>
    <row r="61" customFormat="false" ht="15" hidden="false" customHeight="true" outlineLevel="0" collapsed="false">
      <c r="B61" s="412"/>
      <c r="C61" s="419"/>
      <c r="D61" s="416" t="s">
        <v>636</v>
      </c>
      <c r="E61" s="416"/>
      <c r="F61" s="416"/>
      <c r="G61" s="416"/>
      <c r="H61" s="416"/>
      <c r="I61" s="416"/>
      <c r="J61" s="416"/>
      <c r="K61" s="414"/>
    </row>
    <row r="62" customFormat="false" ht="12.75" hidden="false" customHeight="true" outlineLevel="0" collapsed="false">
      <c r="B62" s="412"/>
      <c r="C62" s="419"/>
      <c r="D62" s="419"/>
      <c r="E62" s="424"/>
      <c r="F62" s="419"/>
      <c r="G62" s="419"/>
      <c r="H62" s="419"/>
      <c r="I62" s="419"/>
      <c r="J62" s="419"/>
      <c r="K62" s="414"/>
    </row>
    <row r="63" customFormat="false" ht="15" hidden="false" customHeight="true" outlineLevel="0" collapsed="false">
      <c r="B63" s="412"/>
      <c r="C63" s="419"/>
      <c r="D63" s="416" t="s">
        <v>637</v>
      </c>
      <c r="E63" s="416"/>
      <c r="F63" s="416"/>
      <c r="G63" s="416"/>
      <c r="H63" s="416"/>
      <c r="I63" s="416"/>
      <c r="J63" s="416"/>
      <c r="K63" s="414"/>
    </row>
    <row r="64" customFormat="false" ht="15" hidden="false" customHeight="true" outlineLevel="0" collapsed="false">
      <c r="B64" s="412"/>
      <c r="C64" s="419"/>
      <c r="D64" s="423" t="s">
        <v>638</v>
      </c>
      <c r="E64" s="423"/>
      <c r="F64" s="423"/>
      <c r="G64" s="423"/>
      <c r="H64" s="423"/>
      <c r="I64" s="423"/>
      <c r="J64" s="423"/>
      <c r="K64" s="414"/>
    </row>
    <row r="65" customFormat="false" ht="15" hidden="false" customHeight="true" outlineLevel="0" collapsed="false">
      <c r="B65" s="412"/>
      <c r="C65" s="419"/>
      <c r="D65" s="416" t="s">
        <v>639</v>
      </c>
      <c r="E65" s="416"/>
      <c r="F65" s="416"/>
      <c r="G65" s="416"/>
      <c r="H65" s="416"/>
      <c r="I65" s="416"/>
      <c r="J65" s="416"/>
      <c r="K65" s="414"/>
    </row>
    <row r="66" customFormat="false" ht="15" hidden="false" customHeight="true" outlineLevel="0" collapsed="false">
      <c r="B66" s="412"/>
      <c r="C66" s="419"/>
      <c r="D66" s="416" t="s">
        <v>640</v>
      </c>
      <c r="E66" s="416"/>
      <c r="F66" s="416"/>
      <c r="G66" s="416"/>
      <c r="H66" s="416"/>
      <c r="I66" s="416"/>
      <c r="J66" s="416"/>
      <c r="K66" s="414"/>
    </row>
    <row r="67" customFormat="false" ht="15" hidden="false" customHeight="true" outlineLevel="0" collapsed="false">
      <c r="B67" s="412"/>
      <c r="C67" s="419"/>
      <c r="D67" s="416" t="s">
        <v>641</v>
      </c>
      <c r="E67" s="416"/>
      <c r="F67" s="416"/>
      <c r="G67" s="416"/>
      <c r="H67" s="416"/>
      <c r="I67" s="416"/>
      <c r="J67" s="416"/>
      <c r="K67" s="414"/>
    </row>
    <row r="68" customFormat="false" ht="15" hidden="false" customHeight="true" outlineLevel="0" collapsed="false">
      <c r="B68" s="412"/>
      <c r="C68" s="419"/>
      <c r="D68" s="416" t="s">
        <v>642</v>
      </c>
      <c r="E68" s="416"/>
      <c r="F68" s="416"/>
      <c r="G68" s="416"/>
      <c r="H68" s="416"/>
      <c r="I68" s="416"/>
      <c r="J68" s="416"/>
      <c r="K68" s="414"/>
    </row>
    <row r="69" customFormat="false" ht="12.75" hidden="false" customHeight="true" outlineLevel="0" collapsed="false">
      <c r="B69" s="425"/>
      <c r="C69" s="426"/>
      <c r="D69" s="426"/>
      <c r="E69" s="426"/>
      <c r="F69" s="426"/>
      <c r="G69" s="426"/>
      <c r="H69" s="426"/>
      <c r="I69" s="426"/>
      <c r="J69" s="426"/>
      <c r="K69" s="427"/>
    </row>
    <row r="70" customFormat="false" ht="18.75" hidden="false" customHeight="true" outlineLevel="0" collapsed="false">
      <c r="B70" s="428"/>
      <c r="C70" s="428"/>
      <c r="D70" s="428"/>
      <c r="E70" s="428"/>
      <c r="F70" s="428"/>
      <c r="G70" s="428"/>
      <c r="H70" s="428"/>
      <c r="I70" s="428"/>
      <c r="J70" s="428"/>
      <c r="K70" s="429"/>
    </row>
    <row r="71" customFormat="false" ht="18.75" hidden="false" customHeight="true" outlineLevel="0" collapsed="false">
      <c r="B71" s="429"/>
      <c r="C71" s="429"/>
      <c r="D71" s="429"/>
      <c r="E71" s="429"/>
      <c r="F71" s="429"/>
      <c r="G71" s="429"/>
      <c r="H71" s="429"/>
      <c r="I71" s="429"/>
      <c r="J71" s="429"/>
      <c r="K71" s="429"/>
    </row>
    <row r="72" customFormat="false" ht="7.5" hidden="false" customHeight="true" outlineLevel="0" collapsed="false">
      <c r="B72" s="430"/>
      <c r="C72" s="431"/>
      <c r="D72" s="431"/>
      <c r="E72" s="431"/>
      <c r="F72" s="431"/>
      <c r="G72" s="431"/>
      <c r="H72" s="431"/>
      <c r="I72" s="431"/>
      <c r="J72" s="431"/>
      <c r="K72" s="432"/>
    </row>
    <row r="73" customFormat="false" ht="45" hidden="false" customHeight="true" outlineLevel="0" collapsed="false">
      <c r="B73" s="433"/>
      <c r="C73" s="434" t="s">
        <v>83</v>
      </c>
      <c r="D73" s="434"/>
      <c r="E73" s="434"/>
      <c r="F73" s="434"/>
      <c r="G73" s="434"/>
      <c r="H73" s="434"/>
      <c r="I73" s="434"/>
      <c r="J73" s="434"/>
      <c r="K73" s="435"/>
    </row>
    <row r="74" customFormat="false" ht="17.25" hidden="false" customHeight="true" outlineLevel="0" collapsed="false">
      <c r="B74" s="433"/>
      <c r="C74" s="436" t="s">
        <v>643</v>
      </c>
      <c r="D74" s="436"/>
      <c r="E74" s="436"/>
      <c r="F74" s="436" t="s">
        <v>644</v>
      </c>
      <c r="G74" s="437"/>
      <c r="H74" s="436" t="s">
        <v>109</v>
      </c>
      <c r="I74" s="436" t="s">
        <v>53</v>
      </c>
      <c r="J74" s="436" t="s">
        <v>645</v>
      </c>
      <c r="K74" s="435"/>
    </row>
    <row r="75" customFormat="false" ht="17.25" hidden="false" customHeight="true" outlineLevel="0" collapsed="false">
      <c r="B75" s="433"/>
      <c r="C75" s="438" t="s">
        <v>646</v>
      </c>
      <c r="D75" s="438"/>
      <c r="E75" s="438"/>
      <c r="F75" s="439" t="s">
        <v>647</v>
      </c>
      <c r="G75" s="440"/>
      <c r="H75" s="438"/>
      <c r="I75" s="438"/>
      <c r="J75" s="438" t="s">
        <v>648</v>
      </c>
      <c r="K75" s="435"/>
    </row>
    <row r="76" customFormat="false" ht="5.25" hidden="false" customHeight="true" outlineLevel="0" collapsed="false">
      <c r="B76" s="433"/>
      <c r="C76" s="441"/>
      <c r="D76" s="441"/>
      <c r="E76" s="441"/>
      <c r="F76" s="441"/>
      <c r="G76" s="442"/>
      <c r="H76" s="441"/>
      <c r="I76" s="441"/>
      <c r="J76" s="441"/>
      <c r="K76" s="435"/>
    </row>
    <row r="77" customFormat="false" ht="15" hidden="false" customHeight="true" outlineLevel="0" collapsed="false">
      <c r="B77" s="433"/>
      <c r="C77" s="422" t="s">
        <v>49</v>
      </c>
      <c r="D77" s="441"/>
      <c r="E77" s="441"/>
      <c r="F77" s="443" t="s">
        <v>649</v>
      </c>
      <c r="G77" s="442"/>
      <c r="H77" s="422" t="s">
        <v>650</v>
      </c>
      <c r="I77" s="422" t="s">
        <v>651</v>
      </c>
      <c r="J77" s="422" t="n">
        <v>20</v>
      </c>
      <c r="K77" s="435"/>
    </row>
    <row r="78" customFormat="false" ht="15" hidden="false" customHeight="true" outlineLevel="0" collapsed="false">
      <c r="B78" s="433"/>
      <c r="C78" s="422" t="s">
        <v>652</v>
      </c>
      <c r="D78" s="422"/>
      <c r="E78" s="422"/>
      <c r="F78" s="443" t="s">
        <v>649</v>
      </c>
      <c r="G78" s="442"/>
      <c r="H78" s="422" t="s">
        <v>653</v>
      </c>
      <c r="I78" s="422" t="s">
        <v>651</v>
      </c>
      <c r="J78" s="422" t="n">
        <v>120</v>
      </c>
      <c r="K78" s="435"/>
    </row>
    <row r="79" customFormat="false" ht="15" hidden="false" customHeight="true" outlineLevel="0" collapsed="false">
      <c r="B79" s="444"/>
      <c r="C79" s="422" t="s">
        <v>654</v>
      </c>
      <c r="D79" s="422"/>
      <c r="E79" s="422"/>
      <c r="F79" s="443" t="s">
        <v>655</v>
      </c>
      <c r="G79" s="442"/>
      <c r="H79" s="422" t="s">
        <v>656</v>
      </c>
      <c r="I79" s="422" t="s">
        <v>651</v>
      </c>
      <c r="J79" s="422" t="n">
        <v>50</v>
      </c>
      <c r="K79" s="435"/>
    </row>
    <row r="80" customFormat="false" ht="15" hidden="false" customHeight="true" outlineLevel="0" collapsed="false">
      <c r="B80" s="444"/>
      <c r="C80" s="422" t="s">
        <v>657</v>
      </c>
      <c r="D80" s="422"/>
      <c r="E80" s="422"/>
      <c r="F80" s="443" t="s">
        <v>649</v>
      </c>
      <c r="G80" s="442"/>
      <c r="H80" s="422" t="s">
        <v>658</v>
      </c>
      <c r="I80" s="422" t="s">
        <v>659</v>
      </c>
      <c r="J80" s="422"/>
      <c r="K80" s="435"/>
    </row>
    <row r="81" customFormat="false" ht="15" hidden="false" customHeight="true" outlineLevel="0" collapsed="false">
      <c r="B81" s="444"/>
      <c r="C81" s="445" t="s">
        <v>660</v>
      </c>
      <c r="D81" s="445"/>
      <c r="E81" s="445"/>
      <c r="F81" s="446" t="s">
        <v>655</v>
      </c>
      <c r="G81" s="445"/>
      <c r="H81" s="445" t="s">
        <v>661</v>
      </c>
      <c r="I81" s="445" t="s">
        <v>651</v>
      </c>
      <c r="J81" s="445" t="n">
        <v>15</v>
      </c>
      <c r="K81" s="435"/>
    </row>
    <row r="82" customFormat="false" ht="15" hidden="false" customHeight="true" outlineLevel="0" collapsed="false">
      <c r="B82" s="444"/>
      <c r="C82" s="445" t="s">
        <v>662</v>
      </c>
      <c r="D82" s="445"/>
      <c r="E82" s="445"/>
      <c r="F82" s="446" t="s">
        <v>655</v>
      </c>
      <c r="G82" s="445"/>
      <c r="H82" s="445" t="s">
        <v>663</v>
      </c>
      <c r="I82" s="445" t="s">
        <v>651</v>
      </c>
      <c r="J82" s="445" t="n">
        <v>15</v>
      </c>
      <c r="K82" s="435"/>
    </row>
    <row r="83" customFormat="false" ht="15" hidden="false" customHeight="true" outlineLevel="0" collapsed="false">
      <c r="B83" s="444"/>
      <c r="C83" s="445" t="s">
        <v>664</v>
      </c>
      <c r="D83" s="445"/>
      <c r="E83" s="445"/>
      <c r="F83" s="446" t="s">
        <v>655</v>
      </c>
      <c r="G83" s="445"/>
      <c r="H83" s="445" t="s">
        <v>665</v>
      </c>
      <c r="I83" s="445" t="s">
        <v>651</v>
      </c>
      <c r="J83" s="445" t="n">
        <v>20</v>
      </c>
      <c r="K83" s="435"/>
    </row>
    <row r="84" customFormat="false" ht="15" hidden="false" customHeight="true" outlineLevel="0" collapsed="false">
      <c r="B84" s="444"/>
      <c r="C84" s="445" t="s">
        <v>666</v>
      </c>
      <c r="D84" s="445"/>
      <c r="E84" s="445"/>
      <c r="F84" s="446" t="s">
        <v>655</v>
      </c>
      <c r="G84" s="445"/>
      <c r="H84" s="445" t="s">
        <v>667</v>
      </c>
      <c r="I84" s="445" t="s">
        <v>651</v>
      </c>
      <c r="J84" s="445" t="n">
        <v>20</v>
      </c>
      <c r="K84" s="435"/>
    </row>
    <row r="85" customFormat="false" ht="15" hidden="false" customHeight="true" outlineLevel="0" collapsed="false">
      <c r="B85" s="444"/>
      <c r="C85" s="422" t="s">
        <v>668</v>
      </c>
      <c r="D85" s="422"/>
      <c r="E85" s="422"/>
      <c r="F85" s="443" t="s">
        <v>655</v>
      </c>
      <c r="G85" s="442"/>
      <c r="H85" s="422" t="s">
        <v>669</v>
      </c>
      <c r="I85" s="422" t="s">
        <v>651</v>
      </c>
      <c r="J85" s="422" t="n">
        <v>50</v>
      </c>
      <c r="K85" s="435"/>
    </row>
    <row r="86" customFormat="false" ht="15" hidden="false" customHeight="true" outlineLevel="0" collapsed="false">
      <c r="B86" s="444"/>
      <c r="C86" s="422" t="s">
        <v>670</v>
      </c>
      <c r="D86" s="422"/>
      <c r="E86" s="422"/>
      <c r="F86" s="443" t="s">
        <v>655</v>
      </c>
      <c r="G86" s="442"/>
      <c r="H86" s="422" t="s">
        <v>671</v>
      </c>
      <c r="I86" s="422" t="s">
        <v>651</v>
      </c>
      <c r="J86" s="422" t="n">
        <v>20</v>
      </c>
      <c r="K86" s="435"/>
    </row>
    <row r="87" customFormat="false" ht="15" hidden="false" customHeight="true" outlineLevel="0" collapsed="false">
      <c r="B87" s="444"/>
      <c r="C87" s="422" t="s">
        <v>672</v>
      </c>
      <c r="D87" s="422"/>
      <c r="E87" s="422"/>
      <c r="F87" s="443" t="s">
        <v>655</v>
      </c>
      <c r="G87" s="442"/>
      <c r="H87" s="422" t="s">
        <v>673</v>
      </c>
      <c r="I87" s="422" t="s">
        <v>651</v>
      </c>
      <c r="J87" s="422" t="n">
        <v>20</v>
      </c>
      <c r="K87" s="435"/>
    </row>
    <row r="88" customFormat="false" ht="15" hidden="false" customHeight="true" outlineLevel="0" collapsed="false">
      <c r="B88" s="444"/>
      <c r="C88" s="422" t="s">
        <v>674</v>
      </c>
      <c r="D88" s="422"/>
      <c r="E88" s="422"/>
      <c r="F88" s="443" t="s">
        <v>655</v>
      </c>
      <c r="G88" s="442"/>
      <c r="H88" s="422" t="s">
        <v>675</v>
      </c>
      <c r="I88" s="422" t="s">
        <v>651</v>
      </c>
      <c r="J88" s="422" t="n">
        <v>50</v>
      </c>
      <c r="K88" s="435"/>
    </row>
    <row r="89" customFormat="false" ht="15" hidden="false" customHeight="true" outlineLevel="0" collapsed="false">
      <c r="B89" s="444"/>
      <c r="C89" s="422" t="s">
        <v>676</v>
      </c>
      <c r="D89" s="422"/>
      <c r="E89" s="422"/>
      <c r="F89" s="443" t="s">
        <v>655</v>
      </c>
      <c r="G89" s="442"/>
      <c r="H89" s="422" t="s">
        <v>676</v>
      </c>
      <c r="I89" s="422" t="s">
        <v>651</v>
      </c>
      <c r="J89" s="422" t="n">
        <v>50</v>
      </c>
      <c r="K89" s="435"/>
    </row>
    <row r="90" customFormat="false" ht="15" hidden="false" customHeight="true" outlineLevel="0" collapsed="false">
      <c r="B90" s="444"/>
      <c r="C90" s="422" t="s">
        <v>114</v>
      </c>
      <c r="D90" s="422"/>
      <c r="E90" s="422"/>
      <c r="F90" s="443" t="s">
        <v>655</v>
      </c>
      <c r="G90" s="442"/>
      <c r="H90" s="422" t="s">
        <v>677</v>
      </c>
      <c r="I90" s="422" t="s">
        <v>651</v>
      </c>
      <c r="J90" s="422" t="n">
        <v>255</v>
      </c>
      <c r="K90" s="435"/>
    </row>
    <row r="91" customFormat="false" ht="15" hidden="false" customHeight="true" outlineLevel="0" collapsed="false">
      <c r="B91" s="444"/>
      <c r="C91" s="422" t="s">
        <v>678</v>
      </c>
      <c r="D91" s="422"/>
      <c r="E91" s="422"/>
      <c r="F91" s="443" t="s">
        <v>649</v>
      </c>
      <c r="G91" s="442"/>
      <c r="H91" s="422" t="s">
        <v>679</v>
      </c>
      <c r="I91" s="422" t="s">
        <v>680</v>
      </c>
      <c r="J91" s="422"/>
      <c r="K91" s="435"/>
    </row>
    <row r="92" customFormat="false" ht="15" hidden="false" customHeight="true" outlineLevel="0" collapsed="false">
      <c r="B92" s="444"/>
      <c r="C92" s="422" t="s">
        <v>681</v>
      </c>
      <c r="D92" s="422"/>
      <c r="E92" s="422"/>
      <c r="F92" s="443" t="s">
        <v>649</v>
      </c>
      <c r="G92" s="442"/>
      <c r="H92" s="422" t="s">
        <v>682</v>
      </c>
      <c r="I92" s="422" t="s">
        <v>683</v>
      </c>
      <c r="J92" s="422"/>
      <c r="K92" s="435"/>
    </row>
    <row r="93" customFormat="false" ht="15" hidden="false" customHeight="true" outlineLevel="0" collapsed="false">
      <c r="B93" s="444"/>
      <c r="C93" s="422" t="s">
        <v>684</v>
      </c>
      <c r="D93" s="422"/>
      <c r="E93" s="422"/>
      <c r="F93" s="443" t="s">
        <v>649</v>
      </c>
      <c r="G93" s="442"/>
      <c r="H93" s="422" t="s">
        <v>684</v>
      </c>
      <c r="I93" s="422" t="s">
        <v>683</v>
      </c>
      <c r="J93" s="422"/>
      <c r="K93" s="435"/>
    </row>
    <row r="94" customFormat="false" ht="15" hidden="false" customHeight="true" outlineLevel="0" collapsed="false">
      <c r="B94" s="444"/>
      <c r="C94" s="422" t="s">
        <v>34</v>
      </c>
      <c r="D94" s="422"/>
      <c r="E94" s="422"/>
      <c r="F94" s="443" t="s">
        <v>649</v>
      </c>
      <c r="G94" s="442"/>
      <c r="H94" s="422" t="s">
        <v>685</v>
      </c>
      <c r="I94" s="422" t="s">
        <v>683</v>
      </c>
      <c r="J94" s="422"/>
      <c r="K94" s="435"/>
    </row>
    <row r="95" customFormat="false" ht="15" hidden="false" customHeight="true" outlineLevel="0" collapsed="false">
      <c r="B95" s="444"/>
      <c r="C95" s="422" t="s">
        <v>44</v>
      </c>
      <c r="D95" s="422"/>
      <c r="E95" s="422"/>
      <c r="F95" s="443" t="s">
        <v>649</v>
      </c>
      <c r="G95" s="442"/>
      <c r="H95" s="422" t="s">
        <v>686</v>
      </c>
      <c r="I95" s="422" t="s">
        <v>683</v>
      </c>
      <c r="J95" s="422"/>
      <c r="K95" s="435"/>
    </row>
    <row r="96" customFormat="false" ht="15" hidden="false" customHeight="true" outlineLevel="0" collapsed="false">
      <c r="B96" s="447"/>
      <c r="C96" s="448"/>
      <c r="D96" s="448"/>
      <c r="E96" s="448"/>
      <c r="F96" s="448"/>
      <c r="G96" s="448"/>
      <c r="H96" s="448"/>
      <c r="I96" s="448"/>
      <c r="J96" s="448"/>
      <c r="K96" s="449"/>
    </row>
    <row r="97" customFormat="false" ht="18.75" hidden="false" customHeight="true" outlineLevel="0" collapsed="false">
      <c r="B97" s="450"/>
      <c r="C97" s="451"/>
      <c r="D97" s="451"/>
      <c r="E97" s="451"/>
      <c r="F97" s="451"/>
      <c r="G97" s="451"/>
      <c r="H97" s="451"/>
      <c r="I97" s="451"/>
      <c r="J97" s="451"/>
      <c r="K97" s="450"/>
    </row>
    <row r="98" customFormat="false" ht="18.75" hidden="false" customHeight="true" outlineLevel="0" collapsed="false">
      <c r="B98" s="429"/>
      <c r="C98" s="429"/>
      <c r="D98" s="429"/>
      <c r="E98" s="429"/>
      <c r="F98" s="429"/>
      <c r="G98" s="429"/>
      <c r="H98" s="429"/>
      <c r="I98" s="429"/>
      <c r="J98" s="429"/>
      <c r="K98" s="429"/>
    </row>
    <row r="99" customFormat="false" ht="7.5" hidden="false" customHeight="true" outlineLevel="0" collapsed="false">
      <c r="B99" s="430"/>
      <c r="C99" s="431"/>
      <c r="D99" s="431"/>
      <c r="E99" s="431"/>
      <c r="F99" s="431"/>
      <c r="G99" s="431"/>
      <c r="H99" s="431"/>
      <c r="I99" s="431"/>
      <c r="J99" s="431"/>
      <c r="K99" s="432"/>
    </row>
    <row r="100" customFormat="false" ht="45" hidden="false" customHeight="true" outlineLevel="0" collapsed="false">
      <c r="B100" s="433"/>
      <c r="C100" s="434" t="s">
        <v>687</v>
      </c>
      <c r="D100" s="434"/>
      <c r="E100" s="434"/>
      <c r="F100" s="434"/>
      <c r="G100" s="434"/>
      <c r="H100" s="434"/>
      <c r="I100" s="434"/>
      <c r="J100" s="434"/>
      <c r="K100" s="435"/>
    </row>
    <row r="101" customFormat="false" ht="17.25" hidden="false" customHeight="true" outlineLevel="0" collapsed="false">
      <c r="B101" s="433"/>
      <c r="C101" s="436" t="s">
        <v>643</v>
      </c>
      <c r="D101" s="436"/>
      <c r="E101" s="436"/>
      <c r="F101" s="436" t="s">
        <v>644</v>
      </c>
      <c r="G101" s="437"/>
      <c r="H101" s="436" t="s">
        <v>109</v>
      </c>
      <c r="I101" s="436" t="s">
        <v>53</v>
      </c>
      <c r="J101" s="436" t="s">
        <v>645</v>
      </c>
      <c r="K101" s="435"/>
    </row>
    <row r="102" customFormat="false" ht="17.25" hidden="false" customHeight="true" outlineLevel="0" collapsed="false">
      <c r="B102" s="433"/>
      <c r="C102" s="438" t="s">
        <v>646</v>
      </c>
      <c r="D102" s="438"/>
      <c r="E102" s="438"/>
      <c r="F102" s="439" t="s">
        <v>647</v>
      </c>
      <c r="G102" s="440"/>
      <c r="H102" s="438"/>
      <c r="I102" s="438"/>
      <c r="J102" s="438" t="s">
        <v>648</v>
      </c>
      <c r="K102" s="435"/>
    </row>
    <row r="103" customFormat="false" ht="5.25" hidden="false" customHeight="true" outlineLevel="0" collapsed="false">
      <c r="B103" s="433"/>
      <c r="C103" s="436"/>
      <c r="D103" s="436"/>
      <c r="E103" s="436"/>
      <c r="F103" s="436"/>
      <c r="G103" s="452"/>
      <c r="H103" s="436"/>
      <c r="I103" s="436"/>
      <c r="J103" s="436"/>
      <c r="K103" s="435"/>
    </row>
    <row r="104" customFormat="false" ht="15" hidden="false" customHeight="true" outlineLevel="0" collapsed="false">
      <c r="B104" s="433"/>
      <c r="C104" s="422" t="s">
        <v>49</v>
      </c>
      <c r="D104" s="441"/>
      <c r="E104" s="441"/>
      <c r="F104" s="443" t="s">
        <v>649</v>
      </c>
      <c r="G104" s="452"/>
      <c r="H104" s="422" t="s">
        <v>688</v>
      </c>
      <c r="I104" s="422" t="s">
        <v>651</v>
      </c>
      <c r="J104" s="422" t="n">
        <v>20</v>
      </c>
      <c r="K104" s="435"/>
    </row>
    <row r="105" customFormat="false" ht="15" hidden="false" customHeight="true" outlineLevel="0" collapsed="false">
      <c r="B105" s="433"/>
      <c r="C105" s="422" t="s">
        <v>652</v>
      </c>
      <c r="D105" s="422"/>
      <c r="E105" s="422"/>
      <c r="F105" s="443" t="s">
        <v>649</v>
      </c>
      <c r="G105" s="422"/>
      <c r="H105" s="422" t="s">
        <v>688</v>
      </c>
      <c r="I105" s="422" t="s">
        <v>651</v>
      </c>
      <c r="J105" s="422" t="n">
        <v>120</v>
      </c>
      <c r="K105" s="435"/>
    </row>
    <row r="106" customFormat="false" ht="15" hidden="false" customHeight="true" outlineLevel="0" collapsed="false">
      <c r="B106" s="444"/>
      <c r="C106" s="422" t="s">
        <v>654</v>
      </c>
      <c r="D106" s="422"/>
      <c r="E106" s="422"/>
      <c r="F106" s="443" t="s">
        <v>655</v>
      </c>
      <c r="G106" s="422"/>
      <c r="H106" s="422" t="s">
        <v>688</v>
      </c>
      <c r="I106" s="422" t="s">
        <v>651</v>
      </c>
      <c r="J106" s="422" t="n">
        <v>50</v>
      </c>
      <c r="K106" s="435"/>
    </row>
    <row r="107" customFormat="false" ht="15" hidden="false" customHeight="true" outlineLevel="0" collapsed="false">
      <c r="B107" s="444"/>
      <c r="C107" s="422" t="s">
        <v>657</v>
      </c>
      <c r="D107" s="422"/>
      <c r="E107" s="422"/>
      <c r="F107" s="443" t="s">
        <v>649</v>
      </c>
      <c r="G107" s="422"/>
      <c r="H107" s="422" t="s">
        <v>688</v>
      </c>
      <c r="I107" s="422" t="s">
        <v>659</v>
      </c>
      <c r="J107" s="422"/>
      <c r="K107" s="435"/>
    </row>
    <row r="108" customFormat="false" ht="15" hidden="false" customHeight="true" outlineLevel="0" collapsed="false">
      <c r="B108" s="444"/>
      <c r="C108" s="422" t="s">
        <v>668</v>
      </c>
      <c r="D108" s="422"/>
      <c r="E108" s="422"/>
      <c r="F108" s="443" t="s">
        <v>655</v>
      </c>
      <c r="G108" s="422"/>
      <c r="H108" s="422" t="s">
        <v>688</v>
      </c>
      <c r="I108" s="422" t="s">
        <v>651</v>
      </c>
      <c r="J108" s="422" t="n">
        <v>50</v>
      </c>
      <c r="K108" s="435"/>
    </row>
    <row r="109" customFormat="false" ht="15" hidden="false" customHeight="true" outlineLevel="0" collapsed="false">
      <c r="B109" s="444"/>
      <c r="C109" s="422" t="s">
        <v>676</v>
      </c>
      <c r="D109" s="422"/>
      <c r="E109" s="422"/>
      <c r="F109" s="443" t="s">
        <v>655</v>
      </c>
      <c r="G109" s="422"/>
      <c r="H109" s="422" t="s">
        <v>688</v>
      </c>
      <c r="I109" s="422" t="s">
        <v>651</v>
      </c>
      <c r="J109" s="422" t="n">
        <v>50</v>
      </c>
      <c r="K109" s="435"/>
    </row>
    <row r="110" customFormat="false" ht="15" hidden="false" customHeight="true" outlineLevel="0" collapsed="false">
      <c r="B110" s="444"/>
      <c r="C110" s="422" t="s">
        <v>674</v>
      </c>
      <c r="D110" s="422"/>
      <c r="E110" s="422"/>
      <c r="F110" s="443" t="s">
        <v>655</v>
      </c>
      <c r="G110" s="422"/>
      <c r="H110" s="422" t="s">
        <v>688</v>
      </c>
      <c r="I110" s="422" t="s">
        <v>651</v>
      </c>
      <c r="J110" s="422" t="n">
        <v>50</v>
      </c>
      <c r="K110" s="435"/>
    </row>
    <row r="111" customFormat="false" ht="15" hidden="false" customHeight="true" outlineLevel="0" collapsed="false">
      <c r="B111" s="444"/>
      <c r="C111" s="422" t="s">
        <v>49</v>
      </c>
      <c r="D111" s="422"/>
      <c r="E111" s="422"/>
      <c r="F111" s="443" t="s">
        <v>649</v>
      </c>
      <c r="G111" s="422"/>
      <c r="H111" s="422" t="s">
        <v>689</v>
      </c>
      <c r="I111" s="422" t="s">
        <v>651</v>
      </c>
      <c r="J111" s="422" t="n">
        <v>20</v>
      </c>
      <c r="K111" s="435"/>
    </row>
    <row r="112" customFormat="false" ht="15" hidden="false" customHeight="true" outlineLevel="0" collapsed="false">
      <c r="B112" s="444"/>
      <c r="C112" s="422" t="s">
        <v>690</v>
      </c>
      <c r="D112" s="422"/>
      <c r="E112" s="422"/>
      <c r="F112" s="443" t="s">
        <v>649</v>
      </c>
      <c r="G112" s="422"/>
      <c r="H112" s="422" t="s">
        <v>691</v>
      </c>
      <c r="I112" s="422" t="s">
        <v>651</v>
      </c>
      <c r="J112" s="422" t="n">
        <v>120</v>
      </c>
      <c r="K112" s="435"/>
    </row>
    <row r="113" customFormat="false" ht="15" hidden="false" customHeight="true" outlineLevel="0" collapsed="false">
      <c r="B113" s="444"/>
      <c r="C113" s="422" t="s">
        <v>34</v>
      </c>
      <c r="D113" s="422"/>
      <c r="E113" s="422"/>
      <c r="F113" s="443" t="s">
        <v>649</v>
      </c>
      <c r="G113" s="422"/>
      <c r="H113" s="422" t="s">
        <v>692</v>
      </c>
      <c r="I113" s="422" t="s">
        <v>683</v>
      </c>
      <c r="J113" s="422"/>
      <c r="K113" s="435"/>
    </row>
    <row r="114" customFormat="false" ht="15" hidden="false" customHeight="true" outlineLevel="0" collapsed="false">
      <c r="B114" s="444"/>
      <c r="C114" s="422" t="s">
        <v>44</v>
      </c>
      <c r="D114" s="422"/>
      <c r="E114" s="422"/>
      <c r="F114" s="443" t="s">
        <v>649</v>
      </c>
      <c r="G114" s="422"/>
      <c r="H114" s="422" t="s">
        <v>693</v>
      </c>
      <c r="I114" s="422" t="s">
        <v>683</v>
      </c>
      <c r="J114" s="422"/>
      <c r="K114" s="435"/>
    </row>
    <row r="115" customFormat="false" ht="15" hidden="false" customHeight="true" outlineLevel="0" collapsed="false">
      <c r="B115" s="444"/>
      <c r="C115" s="422" t="s">
        <v>53</v>
      </c>
      <c r="D115" s="422"/>
      <c r="E115" s="422"/>
      <c r="F115" s="443" t="s">
        <v>649</v>
      </c>
      <c r="G115" s="422"/>
      <c r="H115" s="422" t="s">
        <v>694</v>
      </c>
      <c r="I115" s="422" t="s">
        <v>695</v>
      </c>
      <c r="J115" s="422"/>
      <c r="K115" s="435"/>
    </row>
    <row r="116" customFormat="false" ht="15" hidden="false" customHeight="true" outlineLevel="0" collapsed="false">
      <c r="B116" s="447"/>
      <c r="C116" s="453"/>
      <c r="D116" s="453"/>
      <c r="E116" s="453"/>
      <c r="F116" s="453"/>
      <c r="G116" s="453"/>
      <c r="H116" s="453"/>
      <c r="I116" s="453"/>
      <c r="J116" s="453"/>
      <c r="K116" s="449"/>
    </row>
    <row r="117" customFormat="false" ht="18.75" hidden="false" customHeight="true" outlineLevel="0" collapsed="false">
      <c r="B117" s="454"/>
      <c r="C117" s="416"/>
      <c r="D117" s="416"/>
      <c r="E117" s="416"/>
      <c r="F117" s="455"/>
      <c r="G117" s="416"/>
      <c r="H117" s="416"/>
      <c r="I117" s="416"/>
      <c r="J117" s="416"/>
      <c r="K117" s="454"/>
    </row>
    <row r="118" customFormat="false" ht="18.75" hidden="false" customHeight="true" outlineLevel="0" collapsed="false">
      <c r="B118" s="429"/>
      <c r="C118" s="429"/>
      <c r="D118" s="429"/>
      <c r="E118" s="429"/>
      <c r="F118" s="429"/>
      <c r="G118" s="429"/>
      <c r="H118" s="429"/>
      <c r="I118" s="429"/>
      <c r="J118" s="429"/>
      <c r="K118" s="429"/>
    </row>
    <row r="119" customFormat="false" ht="7.5" hidden="false" customHeight="true" outlineLevel="0" collapsed="false">
      <c r="B119" s="456"/>
      <c r="C119" s="457"/>
      <c r="D119" s="457"/>
      <c r="E119" s="457"/>
      <c r="F119" s="457"/>
      <c r="G119" s="457"/>
      <c r="H119" s="457"/>
      <c r="I119" s="457"/>
      <c r="J119" s="457"/>
      <c r="K119" s="458"/>
    </row>
    <row r="120" customFormat="false" ht="45" hidden="false" customHeight="true" outlineLevel="0" collapsed="false">
      <c r="B120" s="459"/>
      <c r="C120" s="410" t="s">
        <v>696</v>
      </c>
      <c r="D120" s="410"/>
      <c r="E120" s="410"/>
      <c r="F120" s="410"/>
      <c r="G120" s="410"/>
      <c r="H120" s="410"/>
      <c r="I120" s="410"/>
      <c r="J120" s="410"/>
      <c r="K120" s="460"/>
    </row>
    <row r="121" customFormat="false" ht="17.25" hidden="false" customHeight="true" outlineLevel="0" collapsed="false">
      <c r="B121" s="461"/>
      <c r="C121" s="436" t="s">
        <v>643</v>
      </c>
      <c r="D121" s="436"/>
      <c r="E121" s="436"/>
      <c r="F121" s="436" t="s">
        <v>644</v>
      </c>
      <c r="G121" s="437"/>
      <c r="H121" s="436" t="s">
        <v>109</v>
      </c>
      <c r="I121" s="436" t="s">
        <v>53</v>
      </c>
      <c r="J121" s="436" t="s">
        <v>645</v>
      </c>
      <c r="K121" s="462"/>
    </row>
    <row r="122" customFormat="false" ht="17.25" hidden="false" customHeight="true" outlineLevel="0" collapsed="false">
      <c r="B122" s="461"/>
      <c r="C122" s="438" t="s">
        <v>646</v>
      </c>
      <c r="D122" s="438"/>
      <c r="E122" s="438"/>
      <c r="F122" s="439" t="s">
        <v>647</v>
      </c>
      <c r="G122" s="440"/>
      <c r="H122" s="438"/>
      <c r="I122" s="438"/>
      <c r="J122" s="438" t="s">
        <v>648</v>
      </c>
      <c r="K122" s="462"/>
    </row>
    <row r="123" customFormat="false" ht="5.25" hidden="false" customHeight="true" outlineLevel="0" collapsed="false">
      <c r="B123" s="463"/>
      <c r="C123" s="441"/>
      <c r="D123" s="441"/>
      <c r="E123" s="441"/>
      <c r="F123" s="441"/>
      <c r="G123" s="422"/>
      <c r="H123" s="441"/>
      <c r="I123" s="441"/>
      <c r="J123" s="441"/>
      <c r="K123" s="464"/>
    </row>
    <row r="124" customFormat="false" ht="15" hidden="false" customHeight="true" outlineLevel="0" collapsed="false">
      <c r="B124" s="463"/>
      <c r="C124" s="422" t="s">
        <v>652</v>
      </c>
      <c r="D124" s="441"/>
      <c r="E124" s="441"/>
      <c r="F124" s="443" t="s">
        <v>649</v>
      </c>
      <c r="G124" s="422"/>
      <c r="H124" s="422" t="s">
        <v>688</v>
      </c>
      <c r="I124" s="422" t="s">
        <v>651</v>
      </c>
      <c r="J124" s="422" t="n">
        <v>120</v>
      </c>
      <c r="K124" s="465"/>
    </row>
    <row r="125" customFormat="false" ht="15" hidden="false" customHeight="true" outlineLevel="0" collapsed="false">
      <c r="B125" s="463"/>
      <c r="C125" s="422" t="s">
        <v>697</v>
      </c>
      <c r="D125" s="422"/>
      <c r="E125" s="422"/>
      <c r="F125" s="443" t="s">
        <v>649</v>
      </c>
      <c r="G125" s="422"/>
      <c r="H125" s="422" t="s">
        <v>698</v>
      </c>
      <c r="I125" s="422" t="s">
        <v>651</v>
      </c>
      <c r="J125" s="422" t="s">
        <v>699</v>
      </c>
      <c r="K125" s="465"/>
    </row>
    <row r="126" customFormat="false" ht="15" hidden="false" customHeight="true" outlineLevel="0" collapsed="false">
      <c r="B126" s="463"/>
      <c r="C126" s="422" t="s">
        <v>599</v>
      </c>
      <c r="D126" s="422"/>
      <c r="E126" s="422"/>
      <c r="F126" s="443" t="s">
        <v>649</v>
      </c>
      <c r="G126" s="422"/>
      <c r="H126" s="422" t="s">
        <v>700</v>
      </c>
      <c r="I126" s="422" t="s">
        <v>651</v>
      </c>
      <c r="J126" s="422" t="s">
        <v>699</v>
      </c>
      <c r="K126" s="465"/>
    </row>
    <row r="127" customFormat="false" ht="15" hidden="false" customHeight="true" outlineLevel="0" collapsed="false">
      <c r="B127" s="463"/>
      <c r="C127" s="422" t="s">
        <v>660</v>
      </c>
      <c r="D127" s="422"/>
      <c r="E127" s="422"/>
      <c r="F127" s="443" t="s">
        <v>655</v>
      </c>
      <c r="G127" s="422"/>
      <c r="H127" s="422" t="s">
        <v>661</v>
      </c>
      <c r="I127" s="422" t="s">
        <v>651</v>
      </c>
      <c r="J127" s="422" t="n">
        <v>15</v>
      </c>
      <c r="K127" s="465"/>
    </row>
    <row r="128" customFormat="false" ht="15" hidden="false" customHeight="true" outlineLevel="0" collapsed="false">
      <c r="B128" s="463"/>
      <c r="C128" s="445" t="s">
        <v>662</v>
      </c>
      <c r="D128" s="445"/>
      <c r="E128" s="445"/>
      <c r="F128" s="446" t="s">
        <v>655</v>
      </c>
      <c r="G128" s="445"/>
      <c r="H128" s="445" t="s">
        <v>663</v>
      </c>
      <c r="I128" s="445" t="s">
        <v>651</v>
      </c>
      <c r="J128" s="445" t="n">
        <v>15</v>
      </c>
      <c r="K128" s="465"/>
    </row>
    <row r="129" customFormat="false" ht="15" hidden="false" customHeight="true" outlineLevel="0" collapsed="false">
      <c r="B129" s="463"/>
      <c r="C129" s="445" t="s">
        <v>664</v>
      </c>
      <c r="D129" s="445"/>
      <c r="E129" s="445"/>
      <c r="F129" s="446" t="s">
        <v>655</v>
      </c>
      <c r="G129" s="445"/>
      <c r="H129" s="445" t="s">
        <v>665</v>
      </c>
      <c r="I129" s="445" t="s">
        <v>651</v>
      </c>
      <c r="J129" s="445" t="n">
        <v>20</v>
      </c>
      <c r="K129" s="465"/>
    </row>
    <row r="130" customFormat="false" ht="15" hidden="false" customHeight="true" outlineLevel="0" collapsed="false">
      <c r="B130" s="463"/>
      <c r="C130" s="445" t="s">
        <v>666</v>
      </c>
      <c r="D130" s="445"/>
      <c r="E130" s="445"/>
      <c r="F130" s="446" t="s">
        <v>655</v>
      </c>
      <c r="G130" s="445"/>
      <c r="H130" s="445" t="s">
        <v>667</v>
      </c>
      <c r="I130" s="445" t="s">
        <v>651</v>
      </c>
      <c r="J130" s="445" t="n">
        <v>20</v>
      </c>
      <c r="K130" s="465"/>
    </row>
    <row r="131" customFormat="false" ht="15" hidden="false" customHeight="true" outlineLevel="0" collapsed="false">
      <c r="B131" s="463"/>
      <c r="C131" s="422" t="s">
        <v>654</v>
      </c>
      <c r="D131" s="422"/>
      <c r="E131" s="422"/>
      <c r="F131" s="443" t="s">
        <v>655</v>
      </c>
      <c r="G131" s="422"/>
      <c r="H131" s="422" t="s">
        <v>688</v>
      </c>
      <c r="I131" s="422" t="s">
        <v>651</v>
      </c>
      <c r="J131" s="422" t="n">
        <v>50</v>
      </c>
      <c r="K131" s="465"/>
    </row>
    <row r="132" customFormat="false" ht="15" hidden="false" customHeight="true" outlineLevel="0" collapsed="false">
      <c r="B132" s="463"/>
      <c r="C132" s="422" t="s">
        <v>668</v>
      </c>
      <c r="D132" s="422"/>
      <c r="E132" s="422"/>
      <c r="F132" s="443" t="s">
        <v>655</v>
      </c>
      <c r="G132" s="422"/>
      <c r="H132" s="422" t="s">
        <v>688</v>
      </c>
      <c r="I132" s="422" t="s">
        <v>651</v>
      </c>
      <c r="J132" s="422" t="n">
        <v>50</v>
      </c>
      <c r="K132" s="465"/>
    </row>
    <row r="133" customFormat="false" ht="15" hidden="false" customHeight="true" outlineLevel="0" collapsed="false">
      <c r="B133" s="463"/>
      <c r="C133" s="422" t="s">
        <v>674</v>
      </c>
      <c r="D133" s="422"/>
      <c r="E133" s="422"/>
      <c r="F133" s="443" t="s">
        <v>655</v>
      </c>
      <c r="G133" s="422"/>
      <c r="H133" s="422" t="s">
        <v>688</v>
      </c>
      <c r="I133" s="422" t="s">
        <v>651</v>
      </c>
      <c r="J133" s="422" t="n">
        <v>50</v>
      </c>
      <c r="K133" s="465"/>
    </row>
    <row r="134" customFormat="false" ht="15" hidden="false" customHeight="true" outlineLevel="0" collapsed="false">
      <c r="B134" s="463"/>
      <c r="C134" s="422" t="s">
        <v>676</v>
      </c>
      <c r="D134" s="422"/>
      <c r="E134" s="422"/>
      <c r="F134" s="443" t="s">
        <v>655</v>
      </c>
      <c r="G134" s="422"/>
      <c r="H134" s="422" t="s">
        <v>688</v>
      </c>
      <c r="I134" s="422" t="s">
        <v>651</v>
      </c>
      <c r="J134" s="422" t="n">
        <v>50</v>
      </c>
      <c r="K134" s="465"/>
    </row>
    <row r="135" customFormat="false" ht="15" hidden="false" customHeight="true" outlineLevel="0" collapsed="false">
      <c r="B135" s="463"/>
      <c r="C135" s="422" t="s">
        <v>114</v>
      </c>
      <c r="D135" s="422"/>
      <c r="E135" s="422"/>
      <c r="F135" s="443" t="s">
        <v>655</v>
      </c>
      <c r="G135" s="422"/>
      <c r="H135" s="422" t="s">
        <v>701</v>
      </c>
      <c r="I135" s="422" t="s">
        <v>651</v>
      </c>
      <c r="J135" s="422" t="n">
        <v>255</v>
      </c>
      <c r="K135" s="465"/>
    </row>
    <row r="136" customFormat="false" ht="15" hidden="false" customHeight="true" outlineLevel="0" collapsed="false">
      <c r="B136" s="463"/>
      <c r="C136" s="422" t="s">
        <v>678</v>
      </c>
      <c r="D136" s="422"/>
      <c r="E136" s="422"/>
      <c r="F136" s="443" t="s">
        <v>649</v>
      </c>
      <c r="G136" s="422"/>
      <c r="H136" s="422" t="s">
        <v>702</v>
      </c>
      <c r="I136" s="422" t="s">
        <v>680</v>
      </c>
      <c r="J136" s="422"/>
      <c r="K136" s="465"/>
    </row>
    <row r="137" customFormat="false" ht="15" hidden="false" customHeight="true" outlineLevel="0" collapsed="false">
      <c r="B137" s="463"/>
      <c r="C137" s="422" t="s">
        <v>681</v>
      </c>
      <c r="D137" s="422"/>
      <c r="E137" s="422"/>
      <c r="F137" s="443" t="s">
        <v>649</v>
      </c>
      <c r="G137" s="422"/>
      <c r="H137" s="422" t="s">
        <v>703</v>
      </c>
      <c r="I137" s="422" t="s">
        <v>683</v>
      </c>
      <c r="J137" s="422"/>
      <c r="K137" s="465"/>
    </row>
    <row r="138" customFormat="false" ht="15" hidden="false" customHeight="true" outlineLevel="0" collapsed="false">
      <c r="B138" s="463"/>
      <c r="C138" s="422" t="s">
        <v>684</v>
      </c>
      <c r="D138" s="422"/>
      <c r="E138" s="422"/>
      <c r="F138" s="443" t="s">
        <v>649</v>
      </c>
      <c r="G138" s="422"/>
      <c r="H138" s="422" t="s">
        <v>684</v>
      </c>
      <c r="I138" s="422" t="s">
        <v>683</v>
      </c>
      <c r="J138" s="422"/>
      <c r="K138" s="465"/>
    </row>
    <row r="139" customFormat="false" ht="15" hidden="false" customHeight="true" outlineLevel="0" collapsed="false">
      <c r="B139" s="463"/>
      <c r="C139" s="422" t="s">
        <v>34</v>
      </c>
      <c r="D139" s="422"/>
      <c r="E139" s="422"/>
      <c r="F139" s="443" t="s">
        <v>649</v>
      </c>
      <c r="G139" s="422"/>
      <c r="H139" s="422" t="s">
        <v>704</v>
      </c>
      <c r="I139" s="422" t="s">
        <v>683</v>
      </c>
      <c r="J139" s="422"/>
      <c r="K139" s="465"/>
    </row>
    <row r="140" customFormat="false" ht="15" hidden="false" customHeight="true" outlineLevel="0" collapsed="false">
      <c r="B140" s="463"/>
      <c r="C140" s="422" t="s">
        <v>705</v>
      </c>
      <c r="D140" s="422"/>
      <c r="E140" s="422"/>
      <c r="F140" s="443" t="s">
        <v>649</v>
      </c>
      <c r="G140" s="422"/>
      <c r="H140" s="422" t="s">
        <v>706</v>
      </c>
      <c r="I140" s="422" t="s">
        <v>683</v>
      </c>
      <c r="J140" s="422"/>
      <c r="K140" s="465"/>
    </row>
    <row r="141" customFormat="false" ht="15" hidden="false" customHeight="true" outlineLevel="0" collapsed="false">
      <c r="B141" s="466"/>
      <c r="C141" s="467"/>
      <c r="D141" s="467"/>
      <c r="E141" s="467"/>
      <c r="F141" s="467"/>
      <c r="G141" s="467"/>
      <c r="H141" s="467"/>
      <c r="I141" s="467"/>
      <c r="J141" s="467"/>
      <c r="K141" s="468"/>
    </row>
    <row r="142" customFormat="false" ht="18.75" hidden="false" customHeight="true" outlineLevel="0" collapsed="false">
      <c r="B142" s="416"/>
      <c r="C142" s="416"/>
      <c r="D142" s="416"/>
      <c r="E142" s="416"/>
      <c r="F142" s="455"/>
      <c r="G142" s="416"/>
      <c r="H142" s="416"/>
      <c r="I142" s="416"/>
      <c r="J142" s="416"/>
      <c r="K142" s="416"/>
    </row>
    <row r="143" customFormat="false" ht="18.75" hidden="false" customHeight="true" outlineLevel="0" collapsed="false">
      <c r="B143" s="429"/>
      <c r="C143" s="429"/>
      <c r="D143" s="429"/>
      <c r="E143" s="429"/>
      <c r="F143" s="429"/>
      <c r="G143" s="429"/>
      <c r="H143" s="429"/>
      <c r="I143" s="429"/>
      <c r="J143" s="429"/>
      <c r="K143" s="429"/>
    </row>
    <row r="144" customFormat="false" ht="7.5" hidden="false" customHeight="true" outlineLevel="0" collapsed="false">
      <c r="B144" s="430"/>
      <c r="C144" s="431"/>
      <c r="D144" s="431"/>
      <c r="E144" s="431"/>
      <c r="F144" s="431"/>
      <c r="G144" s="431"/>
      <c r="H144" s="431"/>
      <c r="I144" s="431"/>
      <c r="J144" s="431"/>
      <c r="K144" s="432"/>
    </row>
    <row r="145" customFormat="false" ht="45" hidden="false" customHeight="true" outlineLevel="0" collapsed="false">
      <c r="B145" s="433"/>
      <c r="C145" s="434" t="s">
        <v>707</v>
      </c>
      <c r="D145" s="434"/>
      <c r="E145" s="434"/>
      <c r="F145" s="434"/>
      <c r="G145" s="434"/>
      <c r="H145" s="434"/>
      <c r="I145" s="434"/>
      <c r="J145" s="434"/>
      <c r="K145" s="435"/>
    </row>
    <row r="146" customFormat="false" ht="17.25" hidden="false" customHeight="true" outlineLevel="0" collapsed="false">
      <c r="B146" s="433"/>
      <c r="C146" s="436" t="s">
        <v>643</v>
      </c>
      <c r="D146" s="436"/>
      <c r="E146" s="436"/>
      <c r="F146" s="436" t="s">
        <v>644</v>
      </c>
      <c r="G146" s="437"/>
      <c r="H146" s="436" t="s">
        <v>109</v>
      </c>
      <c r="I146" s="436" t="s">
        <v>53</v>
      </c>
      <c r="J146" s="436" t="s">
        <v>645</v>
      </c>
      <c r="K146" s="435"/>
    </row>
    <row r="147" customFormat="false" ht="17.25" hidden="false" customHeight="true" outlineLevel="0" collapsed="false">
      <c r="B147" s="433"/>
      <c r="C147" s="438" t="s">
        <v>646</v>
      </c>
      <c r="D147" s="438"/>
      <c r="E147" s="438"/>
      <c r="F147" s="439" t="s">
        <v>647</v>
      </c>
      <c r="G147" s="440"/>
      <c r="H147" s="438"/>
      <c r="I147" s="438"/>
      <c r="J147" s="438" t="s">
        <v>648</v>
      </c>
      <c r="K147" s="435"/>
    </row>
    <row r="148" customFormat="false" ht="5.25" hidden="false" customHeight="true" outlineLevel="0" collapsed="false">
      <c r="B148" s="444"/>
      <c r="C148" s="441"/>
      <c r="D148" s="441"/>
      <c r="E148" s="441"/>
      <c r="F148" s="441"/>
      <c r="G148" s="442"/>
      <c r="H148" s="441"/>
      <c r="I148" s="441"/>
      <c r="J148" s="441"/>
      <c r="K148" s="465"/>
    </row>
    <row r="149" customFormat="false" ht="15" hidden="false" customHeight="true" outlineLevel="0" collapsed="false">
      <c r="B149" s="444"/>
      <c r="C149" s="469" t="s">
        <v>652</v>
      </c>
      <c r="D149" s="422"/>
      <c r="E149" s="422"/>
      <c r="F149" s="470" t="s">
        <v>649</v>
      </c>
      <c r="G149" s="422"/>
      <c r="H149" s="469" t="s">
        <v>688</v>
      </c>
      <c r="I149" s="469" t="s">
        <v>651</v>
      </c>
      <c r="J149" s="469" t="n">
        <v>120</v>
      </c>
      <c r="K149" s="465"/>
    </row>
    <row r="150" customFormat="false" ht="15" hidden="false" customHeight="true" outlineLevel="0" collapsed="false">
      <c r="B150" s="444"/>
      <c r="C150" s="469" t="s">
        <v>697</v>
      </c>
      <c r="D150" s="422"/>
      <c r="E150" s="422"/>
      <c r="F150" s="470" t="s">
        <v>649</v>
      </c>
      <c r="G150" s="422"/>
      <c r="H150" s="469" t="s">
        <v>708</v>
      </c>
      <c r="I150" s="469" t="s">
        <v>651</v>
      </c>
      <c r="J150" s="469" t="s">
        <v>699</v>
      </c>
      <c r="K150" s="465"/>
    </row>
    <row r="151" customFormat="false" ht="15" hidden="false" customHeight="true" outlineLevel="0" collapsed="false">
      <c r="B151" s="444"/>
      <c r="C151" s="469" t="s">
        <v>599</v>
      </c>
      <c r="D151" s="422"/>
      <c r="E151" s="422"/>
      <c r="F151" s="470" t="s">
        <v>649</v>
      </c>
      <c r="G151" s="422"/>
      <c r="H151" s="469" t="s">
        <v>709</v>
      </c>
      <c r="I151" s="469" t="s">
        <v>651</v>
      </c>
      <c r="J151" s="469" t="s">
        <v>699</v>
      </c>
      <c r="K151" s="465"/>
    </row>
    <row r="152" customFormat="false" ht="15" hidden="false" customHeight="true" outlineLevel="0" collapsed="false">
      <c r="B152" s="444"/>
      <c r="C152" s="469" t="s">
        <v>654</v>
      </c>
      <c r="D152" s="422"/>
      <c r="E152" s="422"/>
      <c r="F152" s="470" t="s">
        <v>655</v>
      </c>
      <c r="G152" s="422"/>
      <c r="H152" s="469" t="s">
        <v>688</v>
      </c>
      <c r="I152" s="469" t="s">
        <v>651</v>
      </c>
      <c r="J152" s="469" t="n">
        <v>50</v>
      </c>
      <c r="K152" s="465"/>
    </row>
    <row r="153" customFormat="false" ht="15" hidden="false" customHeight="true" outlineLevel="0" collapsed="false">
      <c r="B153" s="444"/>
      <c r="C153" s="469" t="s">
        <v>657</v>
      </c>
      <c r="D153" s="422"/>
      <c r="E153" s="422"/>
      <c r="F153" s="470" t="s">
        <v>649</v>
      </c>
      <c r="G153" s="422"/>
      <c r="H153" s="469" t="s">
        <v>688</v>
      </c>
      <c r="I153" s="469" t="s">
        <v>659</v>
      </c>
      <c r="J153" s="469"/>
      <c r="K153" s="465"/>
    </row>
    <row r="154" customFormat="false" ht="15" hidden="false" customHeight="true" outlineLevel="0" collapsed="false">
      <c r="B154" s="444"/>
      <c r="C154" s="469" t="s">
        <v>668</v>
      </c>
      <c r="D154" s="422"/>
      <c r="E154" s="422"/>
      <c r="F154" s="470" t="s">
        <v>655</v>
      </c>
      <c r="G154" s="422"/>
      <c r="H154" s="469" t="s">
        <v>688</v>
      </c>
      <c r="I154" s="469" t="s">
        <v>651</v>
      </c>
      <c r="J154" s="469" t="n">
        <v>50</v>
      </c>
      <c r="K154" s="465"/>
    </row>
    <row r="155" customFormat="false" ht="15" hidden="false" customHeight="true" outlineLevel="0" collapsed="false">
      <c r="B155" s="444"/>
      <c r="C155" s="469" t="s">
        <v>676</v>
      </c>
      <c r="D155" s="422"/>
      <c r="E155" s="422"/>
      <c r="F155" s="470" t="s">
        <v>655</v>
      </c>
      <c r="G155" s="422"/>
      <c r="H155" s="469" t="s">
        <v>688</v>
      </c>
      <c r="I155" s="469" t="s">
        <v>651</v>
      </c>
      <c r="J155" s="469" t="n">
        <v>50</v>
      </c>
      <c r="K155" s="465"/>
    </row>
    <row r="156" customFormat="false" ht="15" hidden="false" customHeight="true" outlineLevel="0" collapsed="false">
      <c r="B156" s="444"/>
      <c r="C156" s="469" t="s">
        <v>674</v>
      </c>
      <c r="D156" s="422"/>
      <c r="E156" s="422"/>
      <c r="F156" s="470" t="s">
        <v>655</v>
      </c>
      <c r="G156" s="422"/>
      <c r="H156" s="469" t="s">
        <v>688</v>
      </c>
      <c r="I156" s="469" t="s">
        <v>651</v>
      </c>
      <c r="J156" s="469" t="n">
        <v>50</v>
      </c>
      <c r="K156" s="465"/>
    </row>
    <row r="157" customFormat="false" ht="15" hidden="false" customHeight="true" outlineLevel="0" collapsed="false">
      <c r="B157" s="444"/>
      <c r="C157" s="469" t="s">
        <v>88</v>
      </c>
      <c r="D157" s="422"/>
      <c r="E157" s="422"/>
      <c r="F157" s="470" t="s">
        <v>649</v>
      </c>
      <c r="G157" s="422"/>
      <c r="H157" s="469" t="s">
        <v>710</v>
      </c>
      <c r="I157" s="469" t="s">
        <v>651</v>
      </c>
      <c r="J157" s="469" t="s">
        <v>711</v>
      </c>
      <c r="K157" s="465"/>
    </row>
    <row r="158" customFormat="false" ht="15" hidden="false" customHeight="true" outlineLevel="0" collapsed="false">
      <c r="B158" s="444"/>
      <c r="C158" s="469" t="s">
        <v>526</v>
      </c>
      <c r="D158" s="422"/>
      <c r="E158" s="422"/>
      <c r="F158" s="470" t="s">
        <v>649</v>
      </c>
      <c r="G158" s="422"/>
      <c r="H158" s="469" t="s">
        <v>712</v>
      </c>
      <c r="I158" s="469" t="s">
        <v>683</v>
      </c>
      <c r="J158" s="469"/>
      <c r="K158" s="465"/>
    </row>
    <row r="159" customFormat="false" ht="15" hidden="false" customHeight="true" outlineLevel="0" collapsed="false">
      <c r="B159" s="471"/>
      <c r="C159" s="453"/>
      <c r="D159" s="453"/>
      <c r="E159" s="453"/>
      <c r="F159" s="453"/>
      <c r="G159" s="453"/>
      <c r="H159" s="453"/>
      <c r="I159" s="453"/>
      <c r="J159" s="453"/>
      <c r="K159" s="472"/>
    </row>
    <row r="160" customFormat="false" ht="18.75" hidden="false" customHeight="true" outlineLevel="0" collapsed="false">
      <c r="B160" s="416"/>
      <c r="C160" s="422"/>
      <c r="D160" s="422"/>
      <c r="E160" s="422"/>
      <c r="F160" s="443"/>
      <c r="G160" s="422"/>
      <c r="H160" s="422"/>
      <c r="I160" s="422"/>
      <c r="J160" s="422"/>
      <c r="K160" s="416"/>
    </row>
    <row r="161" customFormat="false" ht="18.75" hidden="false" customHeight="true" outlineLevel="0" collapsed="false">
      <c r="B161" s="429"/>
      <c r="C161" s="429"/>
      <c r="D161" s="429"/>
      <c r="E161" s="429"/>
      <c r="F161" s="429"/>
      <c r="G161" s="429"/>
      <c r="H161" s="429"/>
      <c r="I161" s="429"/>
      <c r="J161" s="429"/>
      <c r="K161" s="429"/>
    </row>
    <row r="162" customFormat="false" ht="7.5" hidden="false" customHeight="true" outlineLevel="0" collapsed="false">
      <c r="B162" s="405"/>
      <c r="C162" s="406"/>
      <c r="D162" s="406"/>
      <c r="E162" s="406"/>
      <c r="F162" s="406"/>
      <c r="G162" s="406"/>
      <c r="H162" s="406"/>
      <c r="I162" s="406"/>
      <c r="J162" s="406"/>
      <c r="K162" s="407"/>
    </row>
    <row r="163" customFormat="false" ht="45" hidden="false" customHeight="true" outlineLevel="0" collapsed="false">
      <c r="B163" s="409"/>
      <c r="C163" s="410" t="s">
        <v>713</v>
      </c>
      <c r="D163" s="410"/>
      <c r="E163" s="410"/>
      <c r="F163" s="410"/>
      <c r="G163" s="410"/>
      <c r="H163" s="410"/>
      <c r="I163" s="410"/>
      <c r="J163" s="410"/>
      <c r="K163" s="411"/>
    </row>
    <row r="164" customFormat="false" ht="17.25" hidden="false" customHeight="true" outlineLevel="0" collapsed="false">
      <c r="B164" s="409"/>
      <c r="C164" s="436" t="s">
        <v>643</v>
      </c>
      <c r="D164" s="436"/>
      <c r="E164" s="436"/>
      <c r="F164" s="436" t="s">
        <v>644</v>
      </c>
      <c r="G164" s="473"/>
      <c r="H164" s="474" t="s">
        <v>109</v>
      </c>
      <c r="I164" s="474" t="s">
        <v>53</v>
      </c>
      <c r="J164" s="436" t="s">
        <v>645</v>
      </c>
      <c r="K164" s="411"/>
    </row>
    <row r="165" customFormat="false" ht="17.25" hidden="false" customHeight="true" outlineLevel="0" collapsed="false">
      <c r="B165" s="412"/>
      <c r="C165" s="438" t="s">
        <v>646</v>
      </c>
      <c r="D165" s="438"/>
      <c r="E165" s="438"/>
      <c r="F165" s="439" t="s">
        <v>647</v>
      </c>
      <c r="G165" s="475"/>
      <c r="H165" s="476"/>
      <c r="I165" s="476"/>
      <c r="J165" s="438" t="s">
        <v>648</v>
      </c>
      <c r="K165" s="414"/>
    </row>
    <row r="166" customFormat="false" ht="5.25" hidden="false" customHeight="true" outlineLevel="0" collapsed="false">
      <c r="B166" s="444"/>
      <c r="C166" s="441"/>
      <c r="D166" s="441"/>
      <c r="E166" s="441"/>
      <c r="F166" s="441"/>
      <c r="G166" s="442"/>
      <c r="H166" s="441"/>
      <c r="I166" s="441"/>
      <c r="J166" s="441"/>
      <c r="K166" s="465"/>
    </row>
    <row r="167" customFormat="false" ht="15" hidden="false" customHeight="true" outlineLevel="0" collapsed="false">
      <c r="B167" s="444"/>
      <c r="C167" s="422" t="s">
        <v>652</v>
      </c>
      <c r="D167" s="422"/>
      <c r="E167" s="422"/>
      <c r="F167" s="443" t="s">
        <v>649</v>
      </c>
      <c r="G167" s="422"/>
      <c r="H167" s="422" t="s">
        <v>688</v>
      </c>
      <c r="I167" s="422" t="s">
        <v>651</v>
      </c>
      <c r="J167" s="422" t="n">
        <v>120</v>
      </c>
      <c r="K167" s="465"/>
    </row>
    <row r="168" customFormat="false" ht="15" hidden="false" customHeight="true" outlineLevel="0" collapsed="false">
      <c r="B168" s="444"/>
      <c r="C168" s="422" t="s">
        <v>697</v>
      </c>
      <c r="D168" s="422"/>
      <c r="E168" s="422"/>
      <c r="F168" s="443" t="s">
        <v>649</v>
      </c>
      <c r="G168" s="422"/>
      <c r="H168" s="422" t="s">
        <v>698</v>
      </c>
      <c r="I168" s="422" t="s">
        <v>651</v>
      </c>
      <c r="J168" s="422" t="s">
        <v>699</v>
      </c>
      <c r="K168" s="465"/>
    </row>
    <row r="169" customFormat="false" ht="15" hidden="false" customHeight="true" outlineLevel="0" collapsed="false">
      <c r="B169" s="444"/>
      <c r="C169" s="422" t="s">
        <v>599</v>
      </c>
      <c r="D169" s="422"/>
      <c r="E169" s="422"/>
      <c r="F169" s="443" t="s">
        <v>649</v>
      </c>
      <c r="G169" s="422"/>
      <c r="H169" s="422" t="s">
        <v>714</v>
      </c>
      <c r="I169" s="422" t="s">
        <v>651</v>
      </c>
      <c r="J169" s="422" t="s">
        <v>699</v>
      </c>
      <c r="K169" s="465"/>
    </row>
    <row r="170" customFormat="false" ht="15" hidden="false" customHeight="true" outlineLevel="0" collapsed="false">
      <c r="B170" s="444"/>
      <c r="C170" s="422" t="s">
        <v>654</v>
      </c>
      <c r="D170" s="422"/>
      <c r="E170" s="422"/>
      <c r="F170" s="443" t="s">
        <v>655</v>
      </c>
      <c r="G170" s="422"/>
      <c r="H170" s="422" t="s">
        <v>714</v>
      </c>
      <c r="I170" s="422" t="s">
        <v>651</v>
      </c>
      <c r="J170" s="422" t="n">
        <v>50</v>
      </c>
      <c r="K170" s="465"/>
    </row>
    <row r="171" customFormat="false" ht="15" hidden="false" customHeight="true" outlineLevel="0" collapsed="false">
      <c r="B171" s="444"/>
      <c r="C171" s="422" t="s">
        <v>657</v>
      </c>
      <c r="D171" s="422"/>
      <c r="E171" s="422"/>
      <c r="F171" s="443" t="s">
        <v>649</v>
      </c>
      <c r="G171" s="422"/>
      <c r="H171" s="422" t="s">
        <v>714</v>
      </c>
      <c r="I171" s="422" t="s">
        <v>659</v>
      </c>
      <c r="J171" s="422"/>
      <c r="K171" s="465"/>
    </row>
    <row r="172" customFormat="false" ht="15" hidden="false" customHeight="true" outlineLevel="0" collapsed="false">
      <c r="B172" s="444"/>
      <c r="C172" s="422" t="s">
        <v>668</v>
      </c>
      <c r="D172" s="422"/>
      <c r="E172" s="422"/>
      <c r="F172" s="443" t="s">
        <v>655</v>
      </c>
      <c r="G172" s="422"/>
      <c r="H172" s="422" t="s">
        <v>714</v>
      </c>
      <c r="I172" s="422" t="s">
        <v>651</v>
      </c>
      <c r="J172" s="422" t="n">
        <v>50</v>
      </c>
      <c r="K172" s="465"/>
    </row>
    <row r="173" customFormat="false" ht="15" hidden="false" customHeight="true" outlineLevel="0" collapsed="false">
      <c r="B173" s="444"/>
      <c r="C173" s="422" t="s">
        <v>676</v>
      </c>
      <c r="D173" s="422"/>
      <c r="E173" s="422"/>
      <c r="F173" s="443" t="s">
        <v>655</v>
      </c>
      <c r="G173" s="422"/>
      <c r="H173" s="422" t="s">
        <v>714</v>
      </c>
      <c r="I173" s="422" t="s">
        <v>651</v>
      </c>
      <c r="J173" s="422" t="n">
        <v>50</v>
      </c>
      <c r="K173" s="465"/>
    </row>
    <row r="174" customFormat="false" ht="15" hidden="false" customHeight="true" outlineLevel="0" collapsed="false">
      <c r="B174" s="444"/>
      <c r="C174" s="422" t="s">
        <v>674</v>
      </c>
      <c r="D174" s="422"/>
      <c r="E174" s="422"/>
      <c r="F174" s="443" t="s">
        <v>655</v>
      </c>
      <c r="G174" s="422"/>
      <c r="H174" s="422" t="s">
        <v>714</v>
      </c>
      <c r="I174" s="422" t="s">
        <v>651</v>
      </c>
      <c r="J174" s="422" t="n">
        <v>50</v>
      </c>
      <c r="K174" s="465"/>
    </row>
    <row r="175" customFormat="false" ht="15" hidden="false" customHeight="true" outlineLevel="0" collapsed="false">
      <c r="B175" s="444"/>
      <c r="C175" s="422" t="s">
        <v>108</v>
      </c>
      <c r="D175" s="422"/>
      <c r="E175" s="422"/>
      <c r="F175" s="443" t="s">
        <v>649</v>
      </c>
      <c r="G175" s="422"/>
      <c r="H175" s="422" t="s">
        <v>715</v>
      </c>
      <c r="I175" s="422" t="s">
        <v>716</v>
      </c>
      <c r="J175" s="422"/>
      <c r="K175" s="465"/>
    </row>
    <row r="176" customFormat="false" ht="15" hidden="false" customHeight="true" outlineLevel="0" collapsed="false">
      <c r="B176" s="444"/>
      <c r="C176" s="422" t="s">
        <v>53</v>
      </c>
      <c r="D176" s="422"/>
      <c r="E176" s="422"/>
      <c r="F176" s="443" t="s">
        <v>649</v>
      </c>
      <c r="G176" s="422"/>
      <c r="H176" s="422" t="s">
        <v>717</v>
      </c>
      <c r="I176" s="422" t="s">
        <v>718</v>
      </c>
      <c r="J176" s="422" t="n">
        <v>1</v>
      </c>
      <c r="K176" s="465"/>
    </row>
    <row r="177" customFormat="false" ht="15" hidden="false" customHeight="true" outlineLevel="0" collapsed="false">
      <c r="B177" s="444"/>
      <c r="C177" s="422" t="s">
        <v>49</v>
      </c>
      <c r="D177" s="422"/>
      <c r="E177" s="422"/>
      <c r="F177" s="443" t="s">
        <v>649</v>
      </c>
      <c r="G177" s="422"/>
      <c r="H177" s="422" t="s">
        <v>719</v>
      </c>
      <c r="I177" s="422" t="s">
        <v>651</v>
      </c>
      <c r="J177" s="422" t="n">
        <v>20</v>
      </c>
      <c r="K177" s="465"/>
    </row>
    <row r="178" customFormat="false" ht="15" hidden="false" customHeight="true" outlineLevel="0" collapsed="false">
      <c r="B178" s="444"/>
      <c r="C178" s="422" t="s">
        <v>109</v>
      </c>
      <c r="D178" s="422"/>
      <c r="E178" s="422"/>
      <c r="F178" s="443" t="s">
        <v>649</v>
      </c>
      <c r="G178" s="422"/>
      <c r="H178" s="422" t="s">
        <v>720</v>
      </c>
      <c r="I178" s="422" t="s">
        <v>651</v>
      </c>
      <c r="J178" s="422" t="n">
        <v>255</v>
      </c>
      <c r="K178" s="465"/>
    </row>
    <row r="179" customFormat="false" ht="15" hidden="false" customHeight="true" outlineLevel="0" collapsed="false">
      <c r="B179" s="444"/>
      <c r="C179" s="422" t="s">
        <v>110</v>
      </c>
      <c r="D179" s="422"/>
      <c r="E179" s="422"/>
      <c r="F179" s="443" t="s">
        <v>649</v>
      </c>
      <c r="G179" s="422"/>
      <c r="H179" s="422" t="s">
        <v>614</v>
      </c>
      <c r="I179" s="422" t="s">
        <v>651</v>
      </c>
      <c r="J179" s="422" t="n">
        <v>10</v>
      </c>
      <c r="K179" s="465"/>
    </row>
    <row r="180" customFormat="false" ht="15" hidden="false" customHeight="true" outlineLevel="0" collapsed="false">
      <c r="B180" s="444"/>
      <c r="C180" s="422" t="s">
        <v>111</v>
      </c>
      <c r="D180" s="422"/>
      <c r="E180" s="422"/>
      <c r="F180" s="443" t="s">
        <v>649</v>
      </c>
      <c r="G180" s="422"/>
      <c r="H180" s="422" t="s">
        <v>721</v>
      </c>
      <c r="I180" s="422" t="s">
        <v>683</v>
      </c>
      <c r="J180" s="422"/>
      <c r="K180" s="465"/>
    </row>
    <row r="181" customFormat="false" ht="15" hidden="false" customHeight="true" outlineLevel="0" collapsed="false">
      <c r="B181" s="444"/>
      <c r="C181" s="422" t="s">
        <v>722</v>
      </c>
      <c r="D181" s="422"/>
      <c r="E181" s="422"/>
      <c r="F181" s="443" t="s">
        <v>649</v>
      </c>
      <c r="G181" s="422"/>
      <c r="H181" s="422" t="s">
        <v>723</v>
      </c>
      <c r="I181" s="422" t="s">
        <v>683</v>
      </c>
      <c r="J181" s="422"/>
      <c r="K181" s="465"/>
    </row>
    <row r="182" customFormat="false" ht="15" hidden="false" customHeight="true" outlineLevel="0" collapsed="false">
      <c r="B182" s="444"/>
      <c r="C182" s="422" t="s">
        <v>526</v>
      </c>
      <c r="D182" s="422"/>
      <c r="E182" s="422"/>
      <c r="F182" s="443" t="s">
        <v>649</v>
      </c>
      <c r="G182" s="422"/>
      <c r="H182" s="422" t="s">
        <v>724</v>
      </c>
      <c r="I182" s="422" t="s">
        <v>683</v>
      </c>
      <c r="J182" s="422"/>
      <c r="K182" s="465"/>
    </row>
    <row r="183" customFormat="false" ht="15" hidden="false" customHeight="true" outlineLevel="0" collapsed="false">
      <c r="B183" s="444"/>
      <c r="C183" s="422" t="s">
        <v>113</v>
      </c>
      <c r="D183" s="422"/>
      <c r="E183" s="422"/>
      <c r="F183" s="443" t="s">
        <v>655</v>
      </c>
      <c r="G183" s="422"/>
      <c r="H183" s="422" t="s">
        <v>725</v>
      </c>
      <c r="I183" s="422" t="s">
        <v>651</v>
      </c>
      <c r="J183" s="422" t="n">
        <v>50</v>
      </c>
      <c r="K183" s="465"/>
    </row>
    <row r="184" customFormat="false" ht="15" hidden="false" customHeight="true" outlineLevel="0" collapsed="false">
      <c r="B184" s="444"/>
      <c r="C184" s="422" t="s">
        <v>726</v>
      </c>
      <c r="D184" s="422"/>
      <c r="E184" s="422"/>
      <c r="F184" s="443" t="s">
        <v>655</v>
      </c>
      <c r="G184" s="422"/>
      <c r="H184" s="422" t="s">
        <v>727</v>
      </c>
      <c r="I184" s="422" t="s">
        <v>728</v>
      </c>
      <c r="J184" s="422"/>
      <c r="K184" s="465"/>
    </row>
    <row r="185" customFormat="false" ht="15" hidden="false" customHeight="true" outlineLevel="0" collapsed="false">
      <c r="B185" s="444"/>
      <c r="C185" s="422" t="s">
        <v>729</v>
      </c>
      <c r="D185" s="422"/>
      <c r="E185" s="422"/>
      <c r="F185" s="443" t="s">
        <v>655</v>
      </c>
      <c r="G185" s="422"/>
      <c r="H185" s="422" t="s">
        <v>730</v>
      </c>
      <c r="I185" s="422" t="s">
        <v>728</v>
      </c>
      <c r="J185" s="422"/>
      <c r="K185" s="465"/>
    </row>
    <row r="186" customFormat="false" ht="15" hidden="false" customHeight="true" outlineLevel="0" collapsed="false">
      <c r="B186" s="444"/>
      <c r="C186" s="422" t="s">
        <v>731</v>
      </c>
      <c r="D186" s="422"/>
      <c r="E186" s="422"/>
      <c r="F186" s="443" t="s">
        <v>655</v>
      </c>
      <c r="G186" s="422"/>
      <c r="H186" s="422" t="s">
        <v>732</v>
      </c>
      <c r="I186" s="422" t="s">
        <v>728</v>
      </c>
      <c r="J186" s="422"/>
      <c r="K186" s="465"/>
    </row>
    <row r="187" customFormat="false" ht="15" hidden="false" customHeight="true" outlineLevel="0" collapsed="false">
      <c r="B187" s="444"/>
      <c r="C187" s="477" t="s">
        <v>733</v>
      </c>
      <c r="D187" s="422"/>
      <c r="E187" s="422"/>
      <c r="F187" s="443" t="s">
        <v>655</v>
      </c>
      <c r="G187" s="422"/>
      <c r="H187" s="422" t="s">
        <v>734</v>
      </c>
      <c r="I187" s="422" t="s">
        <v>735</v>
      </c>
      <c r="J187" s="478" t="s">
        <v>736</v>
      </c>
      <c r="K187" s="465"/>
    </row>
    <row r="188" customFormat="false" ht="15" hidden="false" customHeight="true" outlineLevel="0" collapsed="false">
      <c r="B188" s="444"/>
      <c r="C188" s="428" t="s">
        <v>38</v>
      </c>
      <c r="D188" s="422"/>
      <c r="E188" s="422"/>
      <c r="F188" s="443" t="s">
        <v>649</v>
      </c>
      <c r="G188" s="422"/>
      <c r="H188" s="416" t="s">
        <v>737</v>
      </c>
      <c r="I188" s="422" t="s">
        <v>738</v>
      </c>
      <c r="J188" s="422"/>
      <c r="K188" s="465"/>
    </row>
    <row r="189" customFormat="false" ht="15" hidden="false" customHeight="true" outlineLevel="0" collapsed="false">
      <c r="B189" s="444"/>
      <c r="C189" s="428" t="s">
        <v>739</v>
      </c>
      <c r="D189" s="422"/>
      <c r="E189" s="422"/>
      <c r="F189" s="443" t="s">
        <v>649</v>
      </c>
      <c r="G189" s="422"/>
      <c r="H189" s="422" t="s">
        <v>740</v>
      </c>
      <c r="I189" s="422" t="s">
        <v>683</v>
      </c>
      <c r="J189" s="422"/>
      <c r="K189" s="465"/>
    </row>
    <row r="190" customFormat="false" ht="15" hidden="false" customHeight="true" outlineLevel="0" collapsed="false">
      <c r="B190" s="444"/>
      <c r="C190" s="428" t="s">
        <v>741</v>
      </c>
      <c r="D190" s="422"/>
      <c r="E190" s="422"/>
      <c r="F190" s="443" t="s">
        <v>649</v>
      </c>
      <c r="G190" s="422"/>
      <c r="H190" s="422" t="s">
        <v>742</v>
      </c>
      <c r="I190" s="422" t="s">
        <v>683</v>
      </c>
      <c r="J190" s="422"/>
      <c r="K190" s="465"/>
    </row>
    <row r="191" customFormat="false" ht="15" hidden="false" customHeight="true" outlineLevel="0" collapsed="false">
      <c r="B191" s="444"/>
      <c r="C191" s="428" t="s">
        <v>743</v>
      </c>
      <c r="D191" s="422"/>
      <c r="E191" s="422"/>
      <c r="F191" s="443" t="s">
        <v>655</v>
      </c>
      <c r="G191" s="422"/>
      <c r="H191" s="422" t="s">
        <v>744</v>
      </c>
      <c r="I191" s="422" t="s">
        <v>683</v>
      </c>
      <c r="J191" s="422"/>
      <c r="K191" s="465"/>
    </row>
    <row r="192" customFormat="false" ht="15" hidden="false" customHeight="true" outlineLevel="0" collapsed="false">
      <c r="B192" s="471"/>
      <c r="C192" s="479"/>
      <c r="D192" s="453"/>
      <c r="E192" s="453"/>
      <c r="F192" s="453"/>
      <c r="G192" s="453"/>
      <c r="H192" s="453"/>
      <c r="I192" s="453"/>
      <c r="J192" s="453"/>
      <c r="K192" s="472"/>
    </row>
    <row r="193" customFormat="false" ht="18.75" hidden="false" customHeight="true" outlineLevel="0" collapsed="false">
      <c r="B193" s="416"/>
      <c r="C193" s="422"/>
      <c r="D193" s="422"/>
      <c r="E193" s="422"/>
      <c r="F193" s="443"/>
      <c r="G193" s="422"/>
      <c r="H193" s="422"/>
      <c r="I193" s="422"/>
      <c r="J193" s="422"/>
      <c r="K193" s="416"/>
    </row>
    <row r="194" customFormat="false" ht="18.75" hidden="false" customHeight="true" outlineLevel="0" collapsed="false">
      <c r="B194" s="416"/>
      <c r="C194" s="422"/>
      <c r="D194" s="422"/>
      <c r="E194" s="422"/>
      <c r="F194" s="443"/>
      <c r="G194" s="422"/>
      <c r="H194" s="422"/>
      <c r="I194" s="422"/>
      <c r="J194" s="422"/>
      <c r="K194" s="416"/>
    </row>
    <row r="195" customFormat="false" ht="18.75" hidden="false" customHeight="true" outlineLevel="0" collapsed="false">
      <c r="B195" s="429"/>
      <c r="C195" s="429"/>
      <c r="D195" s="429"/>
      <c r="E195" s="429"/>
      <c r="F195" s="429"/>
      <c r="G195" s="429"/>
      <c r="H195" s="429"/>
      <c r="I195" s="429"/>
      <c r="J195" s="429"/>
      <c r="K195" s="429"/>
    </row>
    <row r="196" customFormat="false" ht="13.5" hidden="false" customHeight="false" outlineLevel="0" collapsed="false">
      <c r="B196" s="405"/>
      <c r="C196" s="406"/>
      <c r="D196" s="406"/>
      <c r="E196" s="406"/>
      <c r="F196" s="406"/>
      <c r="G196" s="406"/>
      <c r="H196" s="406"/>
      <c r="I196" s="406"/>
      <c r="J196" s="406"/>
      <c r="K196" s="407"/>
    </row>
    <row r="197" customFormat="false" ht="21" hidden="false" customHeight="true" outlineLevel="0" collapsed="false">
      <c r="B197" s="409"/>
      <c r="C197" s="410" t="s">
        <v>745</v>
      </c>
      <c r="D197" s="410"/>
      <c r="E197" s="410"/>
      <c r="F197" s="410"/>
      <c r="G197" s="410"/>
      <c r="H197" s="410"/>
      <c r="I197" s="410"/>
      <c r="J197" s="410"/>
      <c r="K197" s="411"/>
    </row>
    <row r="198" customFormat="false" ht="25.5" hidden="false" customHeight="true" outlineLevel="0" collapsed="false">
      <c r="B198" s="409"/>
      <c r="C198" s="480" t="s">
        <v>746</v>
      </c>
      <c r="D198" s="480"/>
      <c r="E198" s="480"/>
      <c r="F198" s="480" t="s">
        <v>747</v>
      </c>
      <c r="G198" s="481"/>
      <c r="H198" s="480" t="s">
        <v>748</v>
      </c>
      <c r="I198" s="480"/>
      <c r="J198" s="480"/>
      <c r="K198" s="411"/>
    </row>
    <row r="199" customFormat="false" ht="5.25" hidden="false" customHeight="true" outlineLevel="0" collapsed="false">
      <c r="B199" s="444"/>
      <c r="C199" s="441"/>
      <c r="D199" s="441"/>
      <c r="E199" s="441"/>
      <c r="F199" s="441"/>
      <c r="G199" s="422"/>
      <c r="H199" s="441"/>
      <c r="I199" s="441"/>
      <c r="J199" s="441"/>
      <c r="K199" s="465"/>
    </row>
    <row r="200" customFormat="false" ht="15" hidden="false" customHeight="true" outlineLevel="0" collapsed="false">
      <c r="B200" s="444"/>
      <c r="C200" s="422" t="s">
        <v>738</v>
      </c>
      <c r="D200" s="422"/>
      <c r="E200" s="422"/>
      <c r="F200" s="443" t="s">
        <v>39</v>
      </c>
      <c r="G200" s="422"/>
      <c r="H200" s="422" t="s">
        <v>749</v>
      </c>
      <c r="I200" s="422"/>
      <c r="J200" s="422"/>
      <c r="K200" s="465"/>
    </row>
    <row r="201" customFormat="false" ht="15" hidden="false" customHeight="true" outlineLevel="0" collapsed="false">
      <c r="B201" s="444"/>
      <c r="C201" s="450"/>
      <c r="D201" s="422"/>
      <c r="E201" s="422"/>
      <c r="F201" s="443" t="s">
        <v>40</v>
      </c>
      <c r="G201" s="422"/>
      <c r="H201" s="422" t="s">
        <v>750</v>
      </c>
      <c r="I201" s="422"/>
      <c r="J201" s="422"/>
      <c r="K201" s="465"/>
    </row>
    <row r="202" customFormat="false" ht="15" hidden="false" customHeight="true" outlineLevel="0" collapsed="false">
      <c r="B202" s="444"/>
      <c r="C202" s="450"/>
      <c r="D202" s="422"/>
      <c r="E202" s="422"/>
      <c r="F202" s="443" t="s">
        <v>43</v>
      </c>
      <c r="G202" s="422"/>
      <c r="H202" s="422" t="s">
        <v>751</v>
      </c>
      <c r="I202" s="422"/>
      <c r="J202" s="422"/>
      <c r="K202" s="465"/>
    </row>
    <row r="203" customFormat="false" ht="15" hidden="false" customHeight="true" outlineLevel="0" collapsed="false">
      <c r="B203" s="444"/>
      <c r="C203" s="422"/>
      <c r="D203" s="422"/>
      <c r="E203" s="422"/>
      <c r="F203" s="443" t="s">
        <v>41</v>
      </c>
      <c r="G203" s="422"/>
      <c r="H203" s="422" t="s">
        <v>752</v>
      </c>
      <c r="I203" s="422"/>
      <c r="J203" s="422"/>
      <c r="K203" s="465"/>
    </row>
    <row r="204" customFormat="false" ht="15" hidden="false" customHeight="true" outlineLevel="0" collapsed="false">
      <c r="B204" s="444"/>
      <c r="C204" s="422"/>
      <c r="D204" s="422"/>
      <c r="E204" s="422"/>
      <c r="F204" s="443" t="s">
        <v>42</v>
      </c>
      <c r="G204" s="422"/>
      <c r="H204" s="422" t="s">
        <v>753</v>
      </c>
      <c r="I204" s="422"/>
      <c r="J204" s="422"/>
      <c r="K204" s="465"/>
    </row>
    <row r="205" customFormat="false" ht="15" hidden="false" customHeight="true" outlineLevel="0" collapsed="false">
      <c r="B205" s="444"/>
      <c r="C205" s="422"/>
      <c r="D205" s="422"/>
      <c r="E205" s="422"/>
      <c r="F205" s="443"/>
      <c r="G205" s="422"/>
      <c r="H205" s="422"/>
      <c r="I205" s="422"/>
      <c r="J205" s="422"/>
      <c r="K205" s="465"/>
    </row>
    <row r="206" customFormat="false" ht="15" hidden="false" customHeight="true" outlineLevel="0" collapsed="false">
      <c r="B206" s="444"/>
      <c r="C206" s="422" t="s">
        <v>695</v>
      </c>
      <c r="D206" s="422"/>
      <c r="E206" s="422"/>
      <c r="F206" s="443" t="s">
        <v>75</v>
      </c>
      <c r="G206" s="422"/>
      <c r="H206" s="422" t="s">
        <v>754</v>
      </c>
      <c r="I206" s="422"/>
      <c r="J206" s="422"/>
      <c r="K206" s="465"/>
    </row>
    <row r="207" customFormat="false" ht="15" hidden="false" customHeight="true" outlineLevel="0" collapsed="false">
      <c r="B207" s="444"/>
      <c r="C207" s="450"/>
      <c r="D207" s="422"/>
      <c r="E207" s="422"/>
      <c r="F207" s="443" t="s">
        <v>593</v>
      </c>
      <c r="G207" s="422"/>
      <c r="H207" s="422" t="s">
        <v>594</v>
      </c>
      <c r="I207" s="422"/>
      <c r="J207" s="422"/>
      <c r="K207" s="465"/>
    </row>
    <row r="208" customFormat="false" ht="15" hidden="false" customHeight="true" outlineLevel="0" collapsed="false">
      <c r="B208" s="444"/>
      <c r="C208" s="422"/>
      <c r="D208" s="422"/>
      <c r="E208" s="422"/>
      <c r="F208" s="443" t="s">
        <v>591</v>
      </c>
      <c r="G208" s="422"/>
      <c r="H208" s="422" t="s">
        <v>755</v>
      </c>
      <c r="I208" s="422"/>
      <c r="J208" s="422"/>
      <c r="K208" s="465"/>
    </row>
    <row r="209" customFormat="false" ht="15" hidden="false" customHeight="true" outlineLevel="0" collapsed="false">
      <c r="B209" s="482"/>
      <c r="C209" s="450"/>
      <c r="D209" s="450"/>
      <c r="E209" s="450"/>
      <c r="F209" s="443" t="s">
        <v>595</v>
      </c>
      <c r="G209" s="428"/>
      <c r="H209" s="469" t="s">
        <v>596</v>
      </c>
      <c r="I209" s="469"/>
      <c r="J209" s="469"/>
      <c r="K209" s="483"/>
    </row>
    <row r="210" customFormat="false" ht="15" hidden="false" customHeight="true" outlineLevel="0" collapsed="false">
      <c r="B210" s="482"/>
      <c r="C210" s="450"/>
      <c r="D210" s="450"/>
      <c r="E210" s="450"/>
      <c r="F210" s="443" t="s">
        <v>597</v>
      </c>
      <c r="G210" s="428"/>
      <c r="H210" s="469" t="s">
        <v>756</v>
      </c>
      <c r="I210" s="469"/>
      <c r="J210" s="469"/>
      <c r="K210" s="483"/>
    </row>
    <row r="211" customFormat="false" ht="15" hidden="false" customHeight="true" outlineLevel="0" collapsed="false">
      <c r="B211" s="482"/>
      <c r="C211" s="450"/>
      <c r="D211" s="450"/>
      <c r="E211" s="450"/>
      <c r="F211" s="484"/>
      <c r="G211" s="428"/>
      <c r="H211" s="485"/>
      <c r="I211" s="485"/>
      <c r="J211" s="485"/>
      <c r="K211" s="483"/>
    </row>
    <row r="212" customFormat="false" ht="15" hidden="false" customHeight="true" outlineLevel="0" collapsed="false">
      <c r="B212" s="482"/>
      <c r="C212" s="422" t="s">
        <v>718</v>
      </c>
      <c r="D212" s="450"/>
      <c r="E212" s="450"/>
      <c r="F212" s="443" t="n">
        <v>1</v>
      </c>
      <c r="G212" s="428"/>
      <c r="H212" s="469" t="s">
        <v>757</v>
      </c>
      <c r="I212" s="469"/>
      <c r="J212" s="469"/>
      <c r="K212" s="483"/>
    </row>
    <row r="213" customFormat="false" ht="15" hidden="false" customHeight="true" outlineLevel="0" collapsed="false">
      <c r="B213" s="482"/>
      <c r="C213" s="450"/>
      <c r="D213" s="450"/>
      <c r="E213" s="450"/>
      <c r="F213" s="443" t="n">
        <v>2</v>
      </c>
      <c r="G213" s="428"/>
      <c r="H213" s="469" t="s">
        <v>758</v>
      </c>
      <c r="I213" s="469"/>
      <c r="J213" s="469"/>
      <c r="K213" s="483"/>
    </row>
    <row r="214" customFormat="false" ht="15" hidden="false" customHeight="true" outlineLevel="0" collapsed="false">
      <c r="B214" s="482"/>
      <c r="C214" s="450"/>
      <c r="D214" s="450"/>
      <c r="E214" s="450"/>
      <c r="F214" s="443" t="n">
        <v>3</v>
      </c>
      <c r="G214" s="428"/>
      <c r="H214" s="469" t="s">
        <v>759</v>
      </c>
      <c r="I214" s="469"/>
      <c r="J214" s="469"/>
      <c r="K214" s="483"/>
    </row>
    <row r="215" customFormat="false" ht="15" hidden="false" customHeight="true" outlineLevel="0" collapsed="false">
      <c r="B215" s="482"/>
      <c r="C215" s="450"/>
      <c r="D215" s="450"/>
      <c r="E215" s="450"/>
      <c r="F215" s="443" t="n">
        <v>4</v>
      </c>
      <c r="G215" s="428"/>
      <c r="H215" s="469" t="s">
        <v>760</v>
      </c>
      <c r="I215" s="469"/>
      <c r="J215" s="469"/>
      <c r="K215" s="483"/>
    </row>
    <row r="216" customFormat="false" ht="12.75" hidden="false" customHeight="true" outlineLevel="0" collapsed="false">
      <c r="B216" s="486"/>
      <c r="C216" s="487"/>
      <c r="D216" s="487"/>
      <c r="E216" s="487"/>
      <c r="F216" s="487"/>
      <c r="G216" s="487"/>
      <c r="H216" s="487"/>
      <c r="I216" s="487"/>
      <c r="J216" s="487"/>
      <c r="K216" s="4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7:49:12Z</dcterms:created>
  <dc:creator>DESKTOP-G7PPC16\Martin</dc:creator>
  <dc:description/>
  <dc:language>en-US</dc:language>
  <cp:lastModifiedBy>Administrator</cp:lastModifiedBy>
  <cp:lastPrinted>2018-10-24T08:22:21Z</cp:lastPrinted>
  <dcterms:modified xsi:type="dcterms:W3CDTF">2019-05-22T08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