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 stavby" sheetId="1" state="visible" r:id="rId2"/>
    <sheet name="PS01 - Oprava rozvodny VN..." sheetId="2" state="visible" r:id="rId3"/>
    <sheet name="SO01 - Oprava rozvodny VN..." sheetId="3" state="visible" r:id="rId4"/>
    <sheet name="VON - VEDLEJŠÍ A OSTATNÍ ..." sheetId="4" state="visible" r:id="rId5"/>
    <sheet name="Pokyny pro vyplnění" sheetId="5" state="visible" r:id="rId6"/>
  </sheets>
  <definedNames>
    <definedName function="false" hidden="false" localSheetId="4" name="_xlnm.Print_Area" vbProcedure="false">'Pokyny pro vyplnění'!$B$2:$K$68,'Pokyny pro vyplnění'!$B$71:$K$109,'Pokyny pro vyplnění'!$B$112:$K$172,'Pokyny pro vyplnění'!$B$175:$K$192</definedName>
    <definedName function="false" hidden="false" localSheetId="1" name="_xlnm.Print_Area" vbProcedure="false">'PS01 - Oprava rozvodny VN...'!$C$4:$J$32,'PS01 - Oprava rozvodny VN...'!$C$38:$J$53,'PS01 - Oprava rozvodny VN...'!$C$59:$K$210</definedName>
    <definedName function="false" hidden="false" localSheetId="1" name="_xlnm.Print_Titles" vbProcedure="false">'PS01 - Oprava rozvodny VN...'!$71:$71</definedName>
    <definedName function="false" hidden="true" localSheetId="1" name="_xlnm._FilterDatabase" vbProcedure="false">'PS01 - Oprava rozvodny VN...'!$C$71:$K$71</definedName>
    <definedName function="false" hidden="false" localSheetId="0" name="_xlnm.Print_Area" vbProcedure="false">'Rekapitulace stavby'!$D$4:$AO$29,'Rekapitulace stavby'!$C$35:$AQ$51</definedName>
    <definedName function="false" hidden="false" localSheetId="0" name="_xlnm.Print_Titles" vbProcedure="false">'Rekapitulace stavby'!$45:$45</definedName>
    <definedName function="false" hidden="false" localSheetId="2" name="_xlnm.Print_Area" vbProcedure="false">'SO01 - Oprava rozvodny VN...'!$C$4:$J$32,'SO01 - Oprava rozvodny VN...'!$C$38:$J$53,'SO01 - Oprava rozvodny VN...'!$C$59:$K$100</definedName>
    <definedName function="false" hidden="false" localSheetId="2" name="_xlnm.Print_Titles" vbProcedure="false">'SO01 - Oprava rozvodny VN...'!$71:$71</definedName>
    <definedName function="false" hidden="true" localSheetId="2" name="_xlnm._FilterDatabase" vbProcedure="false">'SO01 - Oprava rozvodny VN...'!$C$71:$K$71</definedName>
    <definedName function="false" hidden="false" localSheetId="3" name="_xlnm.Print_Area" vbProcedure="false">'VON - VEDLEJŠÍ A OSTATNÍ ...'!$C$4:$J$32,'VON - VEDLEJŠÍ A OSTATNÍ ...'!$C$38:$J$61,'VON - VEDLEJŠÍ A OSTATNÍ ...'!$C$67:$K$138</definedName>
    <definedName function="false" hidden="false" localSheetId="3" name="_xlnm.Print_Titles" vbProcedure="false">'VON - VEDLEJŠÍ A OSTATNÍ ...'!$79:$79</definedName>
    <definedName function="false" hidden="true" localSheetId="3" name="_xlnm._FilterDatabase" vbProcedure="false">'VON - VEDLEJŠÍ A OSTATNÍ ...'!$C$79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3" uniqueCount="625">
  <si>
    <t xml:space="preserve">Export VZ CEZ</t>
  </si>
  <si>
    <t xml:space="preserve">List obsahuje:</t>
  </si>
  <si>
    <t xml:space="preserve">1) Rekapitulace stavby</t>
  </si>
  <si>
    <t xml:space="preserve">2) Rekapitulace objektů stavby a soupisů prací</t>
  </si>
  <si>
    <t xml:space="preserve">1.0</t>
  </si>
  <si>
    <t xml:space="preserve">False</t>
  </si>
  <si>
    <t xml:space="preserve">{32E82022-76AF-41F5-9CCE-2DB168B34302}</t>
  </si>
  <si>
    <t xml:space="preserve">&gt;&gt;  skryté sloupce  &lt;&lt;</t>
  </si>
  <si>
    <t xml:space="preserve">0,01</t>
  </si>
  <si>
    <t xml:space="preserve">21</t>
  </si>
  <si>
    <t xml:space="preserve">10</t>
  </si>
  <si>
    <t xml:space="preserve">REKAPITULACE STAVBY</t>
  </si>
  <si>
    <t xml:space="preserve">v ---  níže se nacházejí doplňkové a pomocné údaje k sestavám  --- v</t>
  </si>
  <si>
    <t xml:space="preserve">Návod na vyplnění</t>
  </si>
  <si>
    <t xml:space="preserve">0,001</t>
  </si>
  <si>
    <t xml:space="preserve">Kód:</t>
  </si>
  <si>
    <t xml:space="preserve">256M-201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rs Třinec - Oprava rozvodny VN v TS FM_9257</t>
  </si>
  <si>
    <t xml:space="preserve">KSO:</t>
  </si>
  <si>
    <t xml:space="preserve">CC-CZ:</t>
  </si>
  <si>
    <t xml:space="preserve">Okres:</t>
  </si>
  <si>
    <t xml:space="preserve">FM - Frýdek-Místek</t>
  </si>
  <si>
    <t xml:space="preserve">Datum:</t>
  </si>
  <si>
    <t xml:space="preserve">01.11.2017</t>
  </si>
  <si>
    <t xml:space="preserve">Zadavatel:</t>
  </si>
  <si>
    <t xml:space="preserve">IČ:</t>
  </si>
  <si>
    <t xml:space="preserve">STARS TŘINEC, Tyršova 275, 739 61 Třinec</t>
  </si>
  <si>
    <t xml:space="preserve">DIČ:</t>
  </si>
  <si>
    <t xml:space="preserve">Uchazeč:</t>
  </si>
  <si>
    <t xml:space="preserve">Vyplň údaj</t>
  </si>
  <si>
    <t xml:space="preserve">Projekční firma:</t>
  </si>
  <si>
    <t xml:space="preserve">Aleš Kopčák</t>
  </si>
  <si>
    <t xml:space="preserve">Poznámka:</t>
  </si>
  <si>
    <t xml:space="preserve">0,1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. přenesen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i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Základna sníž. přenesená</t>
  </si>
  <si>
    <t xml:space="preserve">Základna
DPH Základna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PS01</t>
  </si>
  <si>
    <t xml:space="preserve">Oprava rozvodny VN - výměna technologie</t>
  </si>
  <si>
    <t xml:space="preserve">PRO</t>
  </si>
  <si>
    <t xml:space="preserve">1</t>
  </si>
  <si>
    <t xml:space="preserve">{8DDB39FF-B9C7-4B0F-9CD7-F8A6510B246F}</t>
  </si>
  <si>
    <t xml:space="preserve">2</t>
  </si>
  <si>
    <t xml:space="preserve">SO01</t>
  </si>
  <si>
    <t xml:space="preserve">Oprava rozvodny VN - stavební část</t>
  </si>
  <si>
    <t xml:space="preserve">STA</t>
  </si>
  <si>
    <t xml:space="preserve">{8EDB3AEC-2743-4319-8AAE-467F25711CA3}</t>
  </si>
  <si>
    <t xml:space="preserve">VON</t>
  </si>
  <si>
    <t xml:space="preserve">VEDLEJŠÍ A OSTATNÍ NÁKLADY</t>
  </si>
  <si>
    <t xml:space="preserve">{ADAB5203-299F-48EE-B591-5F7FC9F7165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v ---  níže se nacházejí doplňkové a pomocní údaje k sestavám  --- v</t>
  </si>
  <si>
    <t xml:space="preserve">True</t>
  </si>
  <si>
    <t xml:space="preserve">Objekt:</t>
  </si>
  <si>
    <t xml:space="preserve">PS01 - Oprava rozvodny VN - výměna technologi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kg]</t>
  </si>
  <si>
    <t xml:space="preserve">Hmotnost
celkem [kg]</t>
  </si>
  <si>
    <t xml:space="preserve">J. suť [kg]</t>
  </si>
  <si>
    <t xml:space="preserve">Suť celkem [kg]</t>
  </si>
  <si>
    <t xml:space="preserve">M</t>
  </si>
  <si>
    <t xml:space="preserve">PBVA10A</t>
  </si>
  <si>
    <t xml:space="preserve">PODPER.IZOL.VNIT. 22KV J8/125      </t>
  </si>
  <si>
    <t xml:space="preserve">KS</t>
  </si>
  <si>
    <t xml:space="preserve">4</t>
  </si>
  <si>
    <t xml:space="preserve">K</t>
  </si>
  <si>
    <t xml:space="preserve">ROZPOCET</t>
  </si>
  <si>
    <t xml:space="preserve">zhot</t>
  </si>
  <si>
    <t xml:space="preserve">1000019480</t>
  </si>
  <si>
    <t xml:space="preserve">IZOLATOR PODPERNY J8/125     </t>
  </si>
  <si>
    <t xml:space="preserve">3</t>
  </si>
  <si>
    <t xml:space="preserve">9876003900</t>
  </si>
  <si>
    <t xml:space="preserve">VYK&gt; SROUB M20X35, 6-HR.HLAVA, POZ.     </t>
  </si>
  <si>
    <t xml:space="preserve">DIN933-8.8-A2K</t>
  </si>
  <si>
    <t xml:space="preserve">9876009600</t>
  </si>
  <si>
    <t xml:space="preserve">VYK&gt; PODLOZKA PLOCHA 21 POZ.     </t>
  </si>
  <si>
    <t xml:space="preserve">DIN125-140HV-A2K</t>
  </si>
  <si>
    <t xml:space="preserve">5</t>
  </si>
  <si>
    <t xml:space="preserve">PCQA34A</t>
  </si>
  <si>
    <t xml:space="preserve">MONTAZ ODPINACE 22KV BEZ POJISTEK,POHONU     </t>
  </si>
  <si>
    <t xml:space="preserve">6</t>
  </si>
  <si>
    <t xml:space="preserve">PCQA36A</t>
  </si>
  <si>
    <t xml:space="preserve">MONTAZ ODPINACE 22KV S POJIST.BEZ POHONU     </t>
  </si>
  <si>
    <t xml:space="preserve">7</t>
  </si>
  <si>
    <t xml:space="preserve">PCQA37A</t>
  </si>
  <si>
    <t xml:space="preserve">MONTAZ POHONU (EL,RUC) 1TAHLO ODPINACE     </t>
  </si>
  <si>
    <t xml:space="preserve">8</t>
  </si>
  <si>
    <t xml:space="preserve">PJUA98A</t>
  </si>
  <si>
    <t xml:space="preserve">MONTAZ PTP 22KV VC. ZAPOJENI VODICU     </t>
  </si>
  <si>
    <t xml:space="preserve">9</t>
  </si>
  <si>
    <t xml:space="preserve">PJVA98A</t>
  </si>
  <si>
    <t xml:space="preserve">MONTAZ PTN 22KV VC. ZAPOJENI VODICU     </t>
  </si>
  <si>
    <t xml:space="preserve">PCZA26A</t>
  </si>
  <si>
    <t xml:space="preserve">POJISTKA VN PRO 10-22KV 32A PR45/442     </t>
  </si>
  <si>
    <t xml:space="preserve">11</t>
  </si>
  <si>
    <t xml:space="preserve">PCZA20A</t>
  </si>
  <si>
    <t xml:space="preserve">POJISTKA VN PRO 10-22KV  4A PR45/442     </t>
  </si>
  <si>
    <t xml:space="preserve">12</t>
  </si>
  <si>
    <t xml:space="preserve">PCIA18A</t>
  </si>
  <si>
    <t xml:space="preserve">UKONC.A ZAP.VODICE AL  70 MM2 VC.OKA-M10     </t>
  </si>
  <si>
    <t xml:space="preserve">13</t>
  </si>
  <si>
    <t xml:space="preserve">1000084350</t>
  </si>
  <si>
    <t xml:space="preserve">OKO KABEL.PLNE/36KV AL 70X10 ALU-F     </t>
  </si>
  <si>
    <t xml:space="preserve">RM/SM-70 RE-95\GPH</t>
  </si>
  <si>
    <t xml:space="preserve">14</t>
  </si>
  <si>
    <t xml:space="preserve">15</t>
  </si>
  <si>
    <t xml:space="preserve">16</t>
  </si>
  <si>
    <t xml:space="preserve">17</t>
  </si>
  <si>
    <t xml:space="preserve">PCQA92A</t>
  </si>
  <si>
    <t xml:space="preserve">SERIZENI,UVED.DO PROVOZU ODPINACU DO35KV     </t>
  </si>
  <si>
    <t xml:space="preserve">18</t>
  </si>
  <si>
    <t xml:space="preserve">19</t>
  </si>
  <si>
    <t xml:space="preserve">1000296910</t>
  </si>
  <si>
    <t xml:space="preserve">POJISTKA VN 10/25KV 32A ETI 442MM TERMO     </t>
  </si>
  <si>
    <t xml:space="preserve">20</t>
  </si>
  <si>
    <t xml:space="preserve">1003598910</t>
  </si>
  <si>
    <t xml:space="preserve">ODPINAC 3P 25KV,630A,16KA VNITRNI     </t>
  </si>
  <si>
    <t xml:space="preserve">1003598960</t>
  </si>
  <si>
    <t xml:space="preserve">POHON ODPINACE RUCNI, TAHLA     </t>
  </si>
  <si>
    <t xml:space="preserve">DT</t>
  </si>
  <si>
    <t xml:space="preserve">22</t>
  </si>
  <si>
    <t xml:space="preserve">23</t>
  </si>
  <si>
    <t xml:space="preserve">1003598980</t>
  </si>
  <si>
    <t xml:space="preserve">ODPINAC S POJIST. 3P 25KV,16KA VNITRNI     </t>
  </si>
  <si>
    <t xml:space="preserve">24</t>
  </si>
  <si>
    <t xml:space="preserve">002</t>
  </si>
  <si>
    <t xml:space="preserve">PTN 22KV VTS25, VNI 100/V3/3V,30VA, S PO     </t>
  </si>
  <si>
    <t xml:space="preserve">VČETNĚ UŘEDNÍHO OVĚŘENÍ</t>
  </si>
  <si>
    <t xml:space="preserve">25</t>
  </si>
  <si>
    <t xml:space="preserve">26</t>
  </si>
  <si>
    <t xml:space="preserve">27</t>
  </si>
  <si>
    <t xml:space="preserve">001</t>
  </si>
  <si>
    <t xml:space="preserve">PTP 22kV CTS25, VNI. 20/5 A     </t>
  </si>
  <si>
    <t xml:space="preserve">28</t>
  </si>
  <si>
    <t xml:space="preserve">PBXA54A</t>
  </si>
  <si>
    <t xml:space="preserve">NATER AL PASU 40/10MM - 2 NATERY     </t>
  </si>
  <si>
    <t xml:space="preserve">29</t>
  </si>
  <si>
    <t xml:space="preserve">9880001600</t>
  </si>
  <si>
    <t xml:space="preserve">OPT&gt;REDIDLO DO SYNT.BAREV S 6006 1L     </t>
  </si>
  <si>
    <t xml:space="preserve">L</t>
  </si>
  <si>
    <t xml:space="preserve">S 6006</t>
  </si>
  <si>
    <t xml:space="preserve">VV</t>
  </si>
  <si>
    <t xml:space="preserve">60*0,007 'Přepočtené koeficientem množství</t>
  </si>
  <si>
    <t xml:space="preserve">30</t>
  </si>
  <si>
    <t xml:space="preserve">9880001800</t>
  </si>
  <si>
    <t xml:space="preserve">OPT&gt;BARVA ALKYD.ROZP.S2013 ORANZ.-VRCH1L     </t>
  </si>
  <si>
    <t xml:space="preserve">EMAIL S2013/7550</t>
  </si>
  <si>
    <t xml:space="preserve">60*0,032 'Přepočtené koeficientem množství</t>
  </si>
  <si>
    <t xml:space="preserve">31</t>
  </si>
  <si>
    <t xml:space="preserve">1000285040</t>
  </si>
  <si>
    <t xml:space="preserve">VLOZKA JED ABLOY CY307N 30MM 90° POZ.B     </t>
  </si>
  <si>
    <t xml:space="preserve">32</t>
  </si>
  <si>
    <t xml:space="preserve">PCCA51A</t>
  </si>
  <si>
    <t xml:space="preserve">KABEL CYKY-J 3X2,5 PEVNE ULOZENY     </t>
  </si>
  <si>
    <t xml:space="preserve">33</t>
  </si>
  <si>
    <t xml:space="preserve">1000013290</t>
  </si>
  <si>
    <t xml:space="preserve">KABEL CYKY-J 3X2,5MM2 750V     </t>
  </si>
  <si>
    <t xml:space="preserve">65*1,05 'Přepočtené koeficientem množství</t>
  </si>
  <si>
    <t xml:space="preserve">34</t>
  </si>
  <si>
    <t xml:space="preserve">PCCA38A</t>
  </si>
  <si>
    <t xml:space="preserve">KABEL CYKY-J 3X1,5 PEVNE ULOZENY     </t>
  </si>
  <si>
    <t xml:space="preserve">35</t>
  </si>
  <si>
    <t xml:space="preserve">1000013270</t>
  </si>
  <si>
    <t xml:space="preserve">KABEL CYKY-J 3X1,5MM2 750V     </t>
  </si>
  <si>
    <t xml:space="preserve">90*1,05 'Přepočtené koeficientem množství</t>
  </si>
  <si>
    <t xml:space="preserve">36</t>
  </si>
  <si>
    <t xml:space="preserve">PCCA37A</t>
  </si>
  <si>
    <t xml:space="preserve">KABEL CYKY-O 3X1,5 PEVNE ULOZENY     </t>
  </si>
  <si>
    <t xml:space="preserve">37</t>
  </si>
  <si>
    <t xml:space="preserve">1000013100</t>
  </si>
  <si>
    <t xml:space="preserve">KABEL CYKY-O 3X1,5MM2     </t>
  </si>
  <si>
    <t xml:space="preserve">30*1,05 'Přepočtené koeficientem množství</t>
  </si>
  <si>
    <t xml:space="preserve">38</t>
  </si>
  <si>
    <t xml:space="preserve">PCCA62A</t>
  </si>
  <si>
    <t xml:space="preserve">KABEL CYKY-J 5X4 PEVNE ULOZENY     </t>
  </si>
  <si>
    <t xml:space="preserve">39</t>
  </si>
  <si>
    <t xml:space="preserve">1000013380</t>
  </si>
  <si>
    <t xml:space="preserve">KABEL CYKY-J 5X4     </t>
  </si>
  <si>
    <t xml:space="preserve">50*1,05 'Přepočtené koeficientem množství</t>
  </si>
  <si>
    <t xml:space="preserve">40</t>
  </si>
  <si>
    <t xml:space="preserve">9870011860</t>
  </si>
  <si>
    <t xml:space="preserve">VYK&gt; TYC OCEL TVAR. U  65 7,09KG/M     </t>
  </si>
  <si>
    <t xml:space="preserve">KG</t>
  </si>
  <si>
    <t xml:space="preserve">28*7,444 'Přepočtené koeficientem množství</t>
  </si>
  <si>
    <t xml:space="preserve">41</t>
  </si>
  <si>
    <t xml:space="preserve">1000027480</t>
  </si>
  <si>
    <t xml:space="preserve">VYVODKA PVC 4829/P, PRO PANCER. TRUBKU     </t>
  </si>
  <si>
    <t xml:space="preserve">42</t>
  </si>
  <si>
    <t xml:space="preserve">1000025370</t>
  </si>
  <si>
    <t xml:space="preserve">SPOJKA PANC.TRUBKY 329/1 ZN BAL.10KS     </t>
  </si>
  <si>
    <t xml:space="preserve">329/1 ZN</t>
  </si>
  <si>
    <t xml:space="preserve">43</t>
  </si>
  <si>
    <t xml:space="preserve">1000025340</t>
  </si>
  <si>
    <t xml:space="preserve">KOLENO PANCEROVE 29 MM POZINK  6129     </t>
  </si>
  <si>
    <t xml:space="preserve">44</t>
  </si>
  <si>
    <t xml:space="preserve">PCCA54A</t>
  </si>
  <si>
    <t xml:space="preserve">KABEL CYKY-J 5X2,5 PEVNE ULOZENY     </t>
  </si>
  <si>
    <t xml:space="preserve">45</t>
  </si>
  <si>
    <t xml:space="preserve">1000013360</t>
  </si>
  <si>
    <t xml:space="preserve">KABEL CYKY-J 5X2,5MM2 750V     </t>
  </si>
  <si>
    <t xml:space="preserve">20*1,05 'Přepočtené koeficientem množství</t>
  </si>
  <si>
    <t xml:space="preserve">46</t>
  </si>
  <si>
    <t xml:space="preserve">PHGA19A</t>
  </si>
  <si>
    <t xml:space="preserve">TABULKA BEZP. 9002-3DILNA STANICNI SMALT     </t>
  </si>
  <si>
    <t xml:space="preserve">47</t>
  </si>
  <si>
    <t xml:space="preserve">1000061400</t>
  </si>
  <si>
    <t xml:space="preserve">TAB.SMALT, VYS. DOTYK.,ZAK.HAS.,VST.ZAK.     </t>
  </si>
  <si>
    <t xml:space="preserve">297X297, PLOCHÁ</t>
  </si>
  <si>
    <t xml:space="preserve">48</t>
  </si>
  <si>
    <t xml:space="preserve">9870011980</t>
  </si>
  <si>
    <t xml:space="preserve">VYK&gt; PODLOZKA PLAST.PLOCHA 4,3 DIN125     </t>
  </si>
  <si>
    <t xml:space="preserve">11*4 'Přepočtené koeficientem množství</t>
  </si>
  <si>
    <t xml:space="preserve">49</t>
  </si>
  <si>
    <t xml:space="preserve">9876005100</t>
  </si>
  <si>
    <t xml:space="preserve">VYK&gt; SROUB M4X12, VALCOVA HLAVA, POZ.     </t>
  </si>
  <si>
    <t xml:space="preserve">DIN84-8.8-A2K</t>
  </si>
  <si>
    <t xml:space="preserve">50</t>
  </si>
  <si>
    <t xml:space="preserve">9876008000</t>
  </si>
  <si>
    <t xml:space="preserve">VYK&gt; MATICE M4, 6-HRANNA, POZ.     </t>
  </si>
  <si>
    <t xml:space="preserve">DIN934-8-A2K</t>
  </si>
  <si>
    <t xml:space="preserve">51</t>
  </si>
  <si>
    <t xml:space="preserve">9876009000</t>
  </si>
  <si>
    <t xml:space="preserve">VYK&gt; PODLOZKA PLOCHA 4,3 POZ.     </t>
  </si>
  <si>
    <t xml:space="preserve">52</t>
  </si>
  <si>
    <t xml:space="preserve">PDQA02A</t>
  </si>
  <si>
    <t xml:space="preserve">UZEMNENI NA POVRCHU-PASKA FEZN 30X4MM     </t>
  </si>
  <si>
    <t xml:space="preserve">64</t>
  </si>
  <si>
    <t xml:space="preserve">53</t>
  </si>
  <si>
    <t xml:space="preserve">1003632530</t>
  </si>
  <si>
    <t xml:space="preserve">PASKA ZEMNICI FEZN 30X4/50AM (BAL.25KG)     </t>
  </si>
  <si>
    <t xml:space="preserve">128</t>
  </si>
  <si>
    <t xml:space="preserve">54</t>
  </si>
  <si>
    <t xml:space="preserve">1000040150</t>
  </si>
  <si>
    <t xml:space="preserve">PODPERA PV 42 M8 PRO FEZN 30/4 NA ZED     </t>
  </si>
  <si>
    <t xml:space="preserve">55</t>
  </si>
  <si>
    <t xml:space="preserve">9870011340</t>
  </si>
  <si>
    <t xml:space="preserve">VYK&gt; SMES MALTOVA ZDICI PYTLOVANA     </t>
  </si>
  <si>
    <t xml:space="preserve">56</t>
  </si>
  <si>
    <t xml:space="preserve">1000040380</t>
  </si>
  <si>
    <t xml:space="preserve">SVORKA SR 02 M8  SPOJ. PASEK 30X4     </t>
  </si>
  <si>
    <t xml:space="preserve">57</t>
  </si>
  <si>
    <t xml:space="preserve">PBUA64A</t>
  </si>
  <si>
    <t xml:space="preserve">TABUL.SJZ VYVOD.VN 2RADY KUL.DIRY SMALT     </t>
  </si>
  <si>
    <t xml:space="preserve">58</t>
  </si>
  <si>
    <t xml:space="preserve">1002931910</t>
  </si>
  <si>
    <t xml:space="preserve">TAB.SMALT,SJZ,ZNAC.VYV.VN DTS,KUL.OTV.2R     </t>
  </si>
  <si>
    <t xml:space="preserve">210X140, 2 ŘÁDKOVÁ</t>
  </si>
  <si>
    <t xml:space="preserve">59</t>
  </si>
  <si>
    <t xml:space="preserve">7*4 'Přepočtené koeficientem množství</t>
  </si>
  <si>
    <t xml:space="preserve">60</t>
  </si>
  <si>
    <t xml:space="preserve">61</t>
  </si>
  <si>
    <t xml:space="preserve">62</t>
  </si>
  <si>
    <t xml:space="preserve">63</t>
  </si>
  <si>
    <t xml:space="preserve">PCIA01A</t>
  </si>
  <si>
    <t xml:space="preserve">UKONC.-ZAP.VOD.DO 2,5MM2 SVORK.V ROZVAD.     </t>
  </si>
  <si>
    <t xml:space="preserve">PCIA32A</t>
  </si>
  <si>
    <t xml:space="preserve">UKONCENI PASU AL DO 50/10MM NA PRISTROJI     </t>
  </si>
  <si>
    <t xml:space="preserve">65</t>
  </si>
  <si>
    <t xml:space="preserve">NE020</t>
  </si>
  <si>
    <t xml:space="preserve">Nespecifikované elektromontážní práce     </t>
  </si>
  <si>
    <t xml:space="preserve">HOD</t>
  </si>
  <si>
    <t xml:space="preserve">66</t>
  </si>
  <si>
    <t xml:space="preserve">PCIA42A</t>
  </si>
  <si>
    <t xml:space="preserve">UKONC.KAB. DO 4X10 BEZ KONCOVKY A OK     </t>
  </si>
  <si>
    <t xml:space="preserve">67</t>
  </si>
  <si>
    <t xml:space="preserve">PCIA02A</t>
  </si>
  <si>
    <t xml:space="preserve">UKONC.-ZAP.VOD.DO 6MM2 SVORKOV.V ROZVAD.     </t>
  </si>
  <si>
    <t xml:space="preserve">68</t>
  </si>
  <si>
    <t xml:space="preserve">69</t>
  </si>
  <si>
    <t xml:space="preserve">12*1,05 'Přepočtené koeficientem množství</t>
  </si>
  <si>
    <t xml:space="preserve">70</t>
  </si>
  <si>
    <t xml:space="preserve">NE008</t>
  </si>
  <si>
    <t xml:space="preserve">Zásuvka nastěnná IP44     </t>
  </si>
  <si>
    <t xml:space="preserve">71</t>
  </si>
  <si>
    <t xml:space="preserve">NE009</t>
  </si>
  <si>
    <t xml:space="preserve">Vypínač nastěnný IP44  </t>
  </si>
  <si>
    <t xml:space="preserve">72</t>
  </si>
  <si>
    <t xml:space="preserve">NE010</t>
  </si>
  <si>
    <t xml:space="preserve">Zář. svítidlo průmyslové IP65, 2x36W, EP     </t>
  </si>
  <si>
    <t xml:space="preserve">73</t>
  </si>
  <si>
    <t xml:space="preserve">NE011</t>
  </si>
  <si>
    <t xml:space="preserve">Zásuvka nastenná 5pol. 32A     </t>
  </si>
  <si>
    <t xml:space="preserve">74</t>
  </si>
  <si>
    <t xml:space="preserve">NE012</t>
  </si>
  <si>
    <t xml:space="preserve">Montáž elektroinstalace     </t>
  </si>
  <si>
    <t xml:space="preserve">75</t>
  </si>
  <si>
    <t xml:space="preserve">NE013</t>
  </si>
  <si>
    <t xml:space="preserve">Poj. odpínač valcových pojistek trojpolový - 32A     </t>
  </si>
  <si>
    <t xml:space="preserve">76</t>
  </si>
  <si>
    <t xml:space="preserve">NE014</t>
  </si>
  <si>
    <t xml:space="preserve">Vložka pojistková PV10 32A     </t>
  </si>
  <si>
    <t xml:space="preserve">77</t>
  </si>
  <si>
    <t xml:space="preserve">NE015</t>
  </si>
  <si>
    <t xml:space="preserve">Jistič jednopolový-10B-1     </t>
  </si>
  <si>
    <t xml:space="preserve">osvětlení rozvodny</t>
  </si>
  <si>
    <t xml:space="preserve">78</t>
  </si>
  <si>
    <t xml:space="preserve">NE016</t>
  </si>
  <si>
    <t xml:space="preserve">Jistič s chráničem 16B-1N-03     </t>
  </si>
  <si>
    <t xml:space="preserve">zasuvky v rozvodně</t>
  </si>
  <si>
    <t xml:space="preserve">79</t>
  </si>
  <si>
    <t xml:space="preserve">NE017</t>
  </si>
  <si>
    <t xml:space="preserve">Jistič jednopolový-25B-3     </t>
  </si>
  <si>
    <t xml:space="preserve">80</t>
  </si>
  <si>
    <t xml:space="preserve">NE018</t>
  </si>
  <si>
    <t xml:space="preserve">Úprava rozvaděče NN     </t>
  </si>
  <si>
    <t xml:space="preserve">81</t>
  </si>
  <si>
    <t xml:space="preserve">PDQA08A</t>
  </si>
  <si>
    <t xml:space="preserve">1X NATER UZEMNENI NA POVRCHU ZELENOZLUTA     </t>
  </si>
  <si>
    <t xml:space="preserve">82</t>
  </si>
  <si>
    <t xml:space="preserve">9880003200</t>
  </si>
  <si>
    <t xml:space="preserve">OPT&gt;BARVA ALKYD.ROZP.S2013 ZELENA-VRCH1L     </t>
  </si>
  <si>
    <t xml:space="preserve">EMAIL S2013/5300</t>
  </si>
  <si>
    <t xml:space="preserve">24*0,004 'Přepočtené koeficientem množství</t>
  </si>
  <si>
    <t xml:space="preserve">83</t>
  </si>
  <si>
    <t xml:space="preserve">9880003300</t>
  </si>
  <si>
    <t xml:space="preserve">OPT&gt;BARVA ALKYD.ROZP.S2013 ZLUTA-VRCH 1L     </t>
  </si>
  <si>
    <t xml:space="preserve">EMAIL S2013/6200</t>
  </si>
  <si>
    <t xml:space="preserve">24*0,001 'Přepočtené koeficientem množství</t>
  </si>
  <si>
    <t xml:space="preserve">84</t>
  </si>
  <si>
    <t xml:space="preserve">PXDA11A</t>
  </si>
  <si>
    <t xml:space="preserve">VODIC IZOLOVANY PAS 22KV -  1X 70 MM2     </t>
  </si>
  <si>
    <t xml:space="preserve">85</t>
  </si>
  <si>
    <t xml:space="preserve">1000217970</t>
  </si>
  <si>
    <t xml:space="preserve">VODIC IZOLOVANY 22KV  22-PAS  1X70     </t>
  </si>
  <si>
    <t xml:space="preserve">26*1,05 'Přepočtené koeficientem množství</t>
  </si>
  <si>
    <t xml:space="preserve">86</t>
  </si>
  <si>
    <t xml:space="preserve">PFCA01A</t>
  </si>
  <si>
    <t xml:space="preserve">PANCEROVA TRUBKA NA POVRCHU PR.29 MM     </t>
  </si>
  <si>
    <t xml:space="preserve">87</t>
  </si>
  <si>
    <t xml:space="preserve">1000025280</t>
  </si>
  <si>
    <t xml:space="preserve">TRUBKA PANCER. 29 MM POZINK 6029 ZNM 3M     </t>
  </si>
  <si>
    <t xml:space="preserve">88</t>
  </si>
  <si>
    <t xml:space="preserve">1000027520</t>
  </si>
  <si>
    <t xml:space="preserve">PRICHYTKA PRO PANC.TRUB.29 - 5229 PC     </t>
  </si>
  <si>
    <t xml:space="preserve">89</t>
  </si>
  <si>
    <t xml:space="preserve">9876011300</t>
  </si>
  <si>
    <t xml:space="preserve">VYK&gt; VRUT 5X25, PULKULATA HLAVA, POZ.     </t>
  </si>
  <si>
    <t xml:space="preserve">DIN96-4.6-A2K</t>
  </si>
  <si>
    <t xml:space="preserve">90</t>
  </si>
  <si>
    <t xml:space="preserve">KOBEREC DIEL.  TŘ. IZOLACE 3 -  26 KV     </t>
  </si>
  <si>
    <t xml:space="preserve">M2</t>
  </si>
  <si>
    <t xml:space="preserve">91</t>
  </si>
  <si>
    <t xml:space="preserve">PBXA07A</t>
  </si>
  <si>
    <t xml:space="preserve">SPOJOVACI VEDENI AL TYC 40/10MM (D=3M)     </t>
  </si>
  <si>
    <t xml:space="preserve">92</t>
  </si>
  <si>
    <t xml:space="preserve">1003040180</t>
  </si>
  <si>
    <t xml:space="preserve">TYC PL. EN AW 1350A EAL 99,5  40X10MM 3M     </t>
  </si>
  <si>
    <t xml:space="preserve">SO01 - Oprava rozvodny VN - stavební část</t>
  </si>
  <si>
    <t xml:space="preserve">NE001</t>
  </si>
  <si>
    <t xml:space="preserve">Maliřské práce - Výmalba 2x vnitřní maliřský natěr bílý   </t>
  </si>
  <si>
    <t xml:space="preserve">NE002</t>
  </si>
  <si>
    <t xml:space="preserve">Dveře dvoukřidlé - vstup k TR     </t>
  </si>
  <si>
    <t xml:space="preserve">Rozměr dveří 1560x2560 mm </t>
  </si>
  <si>
    <t xml:space="preserve">NE003</t>
  </si>
  <si>
    <t xml:space="preserve">Dveře dvoukřidlé - vstup do rozvodny VN      </t>
  </si>
  <si>
    <t xml:space="preserve">Rozměr dveří 1500x2500 mm</t>
  </si>
  <si>
    <t xml:space="preserve">NE004</t>
  </si>
  <si>
    <t xml:space="preserve">Dveře jednokřídle - vstup do rozvodny VN     </t>
  </si>
  <si>
    <t xml:space="preserve">Rozměr dveří 800x1900 mm</t>
  </si>
  <si>
    <t xml:space="preserve">NE005</t>
  </si>
  <si>
    <t xml:space="preserve">Montáž, demontáž, osazení a úprava dveří dvoukřidlých     </t>
  </si>
  <si>
    <t xml:space="preserve">NE006</t>
  </si>
  <si>
    <t xml:space="preserve">Montáž, demontáž, osazení a úprava dveří jednokřídlých     </t>
  </si>
  <si>
    <t xml:space="preserve">PBEA04A</t>
  </si>
  <si>
    <t xml:space="preserve">MONTAZ OC.KONSTRUKCE PRO PRISTR.DO 100KG     </t>
  </si>
  <si>
    <t xml:space="preserve">NE007</t>
  </si>
  <si>
    <t xml:space="preserve">Pletivová dělicí příčka      </t>
  </si>
  <si>
    <t xml:space="preserve">Montáž, usazení a úprava dělicí příčky     </t>
  </si>
  <si>
    <t xml:space="preserve">POPA02A</t>
  </si>
  <si>
    <t xml:space="preserve">OPRAVA FASAD.OMITKY BRIZOLIT,VAPENOCEMEN     </t>
  </si>
  <si>
    <t xml:space="preserve">9870037200</t>
  </si>
  <si>
    <t xml:space="preserve">VYK&gt; MAT.NA OPRAVU OMITKY BRIZOL,VAPEN     </t>
  </si>
  <si>
    <t xml:space="preserve">PEKA56A</t>
  </si>
  <si>
    <t xml:space="preserve">PROSTUP ZDI DO PR15CM,VYBOUR,ZAZD,ZACIST     </t>
  </si>
  <si>
    <t xml:space="preserve">3*4 'Přepočtené koeficientem množství</t>
  </si>
  <si>
    <t xml:space="preserve">PGDA19A</t>
  </si>
  <si>
    <t xml:space="preserve">NATER ROZP. SEDA ZAKLAD VE VYSCE NA FE     </t>
  </si>
  <si>
    <t xml:space="preserve">9880001000</t>
  </si>
  <si>
    <t xml:space="preserve">OPT&gt;BARVA AKRYL.ROZPOUST. SEDA  -ZAKL 1L     </t>
  </si>
  <si>
    <t xml:space="preserve">50*0,305 'Přepočtené koeficientem množství</t>
  </si>
  <si>
    <t xml:space="preserve">PGDA45A</t>
  </si>
  <si>
    <t xml:space="preserve">NATER VOD.RED.ZELENA VRCH.VE VYSCE NA FE     </t>
  </si>
  <si>
    <t xml:space="preserve">9880002200</t>
  </si>
  <si>
    <t xml:space="preserve">OPT&gt;BARVA AKRYL.VOD.REDIT.ZELENA-VRCH 1L     </t>
  </si>
  <si>
    <t xml:space="preserve">70*0,249 'Přepočtené koeficientem množství</t>
  </si>
  <si>
    <t xml:space="preserve">PBUA57A</t>
  </si>
  <si>
    <t xml:space="preserve">OCISTENI OCEL.SOUCASTI EL.ZAR.-VE VYSCE     </t>
  </si>
  <si>
    <t xml:space="preserve">VON - VEDLEJŠÍ A OSTATNÍ NÁKLADY</t>
  </si>
  <si>
    <t xml:space="preserve">    1 - II.+III. Provozní soubory a stavební objekty</t>
  </si>
  <si>
    <t xml:space="preserve">    2 - VII. Ostatní náklady</t>
  </si>
  <si>
    <t xml:space="preserve">    3 - IX. Jiné investice</t>
  </si>
  <si>
    <t xml:space="preserve">II.+III. Provozní soubory a stavební objekty</t>
  </si>
  <si>
    <t xml:space="preserve">Příplatek na mechanizaci pro malé stavby     </t>
  </si>
  <si>
    <t xml:space="preserve">KČ</t>
  </si>
  <si>
    <t xml:space="preserve">VII. Ostatní náklady</t>
  </si>
  <si>
    <t xml:space="preserve">Vytýčení podzemních zařízení     </t>
  </si>
  <si>
    <t xml:space="preserve">Doprava výkonového materiálu,odvoz zeminy     </t>
  </si>
  <si>
    <t xml:space="preserve">Revize     </t>
  </si>
  <si>
    <t xml:space="preserve">Zábory veřejného prostranství, pronájmy ploch     </t>
  </si>
  <si>
    <t xml:space="preserve">Skládkovné     </t>
  </si>
  <si>
    <t xml:space="preserve">Ekonomické újmy na plodinách     </t>
  </si>
  <si>
    <t xml:space="preserve">Koordinační činnost zhotovitele     </t>
  </si>
  <si>
    <t xml:space="preserve">Archeologický dohled     </t>
  </si>
  <si>
    <t xml:space="preserve">Dopravní značení     </t>
  </si>
  <si>
    <t xml:space="preserve">Hutnící zkoušky     </t>
  </si>
  <si>
    <t xml:space="preserve">IX. Jiné investice</t>
  </si>
  <si>
    <t xml:space="preserve">Inženýrink DSO     </t>
  </si>
  <si>
    <t xml:space="preserve">Manipulace,vypínání,diagnostika a činnost ČDS     </t>
  </si>
  <si>
    <t xml:space="preserve">Koordinátor BOZP     </t>
  </si>
  <si>
    <t xml:space="preserve">Pronájem záložních zdrojů a mobilních TS     </t>
  </si>
  <si>
    <t xml:space="preserve">Jednorázové náhr. za omezení užívání     </t>
  </si>
  <si>
    <t xml:space="preserve">Geometrické plány pro dohody o omezení     </t>
  </si>
  <si>
    <t xml:space="preserve">Věcná břemena vklady     </t>
  </si>
  <si>
    <t xml:space="preserve">Věcná břemena náhrady     </t>
  </si>
  <si>
    <t xml:space="preserve">Geometrické plány pro VB     </t>
  </si>
  <si>
    <t xml:space="preserve">Geodetické vytýčení před. zaháj. stavby     </t>
  </si>
  <si>
    <t xml:space="preserve">Geodetické zaměření skutečného stavu     </t>
  </si>
  <si>
    <t xml:space="preserve">Zajištění kupní smlouvy pozemku TR vč. zápisu do KN     </t>
  </si>
  <si>
    <t xml:space="preserve">Geometrické plány pro účel odkupu pozemku     </t>
  </si>
  <si>
    <t xml:space="preserve">Kupní cena pozemku     </t>
  </si>
  <si>
    <t xml:space="preserve">Struktura údajů, formát souboru a metodika pro zpracování</t>
  </si>
  <si>
    <t xml:space="preserve">Struktura</t>
  </si>
  <si>
    <t xml:space="preserve">Soubor xls je složen ze záložky Rekapitulace stavby a záložek s jednotlivými objekty (soupisy prací). Každá ze záložek přitom obsahuje ještě samostatné sestavy </t>
  </si>
  <si>
    <t xml:space="preserve">vymezené orámovaním a nadpisem sestavy. Všechny sestavy jsou optimalizovány i pro tisk ve formátu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provozních souborů (soupisů prací)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 s rekapitulací celkové nabídkové ceny</t>
    </r>
  </si>
  <si>
    <t xml:space="preserve">uchazeče za všechny objekty, provozní soubory a vedlejších a ostaních nákladů. 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(soupisů prací)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</t>
    </r>
  </si>
  <si>
    <t xml:space="preserve">a vedlejších a ostaních nákladů s rekapitulací jejich cen. Na základě údaje Typ je možné identifikovat typ objektu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Vedlejší a ostatní náklady</t>
  </si>
  <si>
    <r>
      <rPr>
        <sz val="9"/>
        <rFont val="Trebuchet MS"/>
        <family val="2"/>
        <charset val="238"/>
      </rPr>
      <t xml:space="preserve">Záložky </t>
    </r>
    <r>
      <rPr>
        <i val="true"/>
        <sz val="9"/>
        <rFont val="Trebuchet MS"/>
        <family val="2"/>
        <charset val="238"/>
      </rPr>
      <t xml:space="preserve">Soupisů prací </t>
    </r>
    <r>
      <rPr>
        <sz val="9"/>
        <rFont val="Trebuchet MS"/>
        <family val="2"/>
        <charset val="238"/>
      </rPr>
      <t xml:space="preserve">pro jednotlivé objekty obsahují sestavy Krycí list soupisu, Rekapitulace členění soupisu prací a Soupis prací. </t>
    </r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 </t>
    </r>
  </si>
  <si>
    <t xml:space="preserve">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nebo provozního souboru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</t>
  </si>
  <si>
    <t xml:space="preserve">   M - Montáž (obsahuje práci + materiál, nebo pouze práci)</t>
  </si>
  <si>
    <t xml:space="preserve">   O - Opětovná montáž (obsahuje práce spojené s demontáží a následnou montáží stávajícího materiálu)</t>
  </si>
  <si>
    <t xml:space="preserve">   D -  Demontáž</t>
  </si>
  <si>
    <r>
      <rPr>
        <sz val="9"/>
        <rFont val="Trebuchet MS"/>
        <family val="2"/>
        <charset val="238"/>
      </rPr>
      <t xml:space="preserve">   zhot - 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r>
      <rPr>
        <sz val="9"/>
        <rFont val="Trebuchet MS"/>
        <family val="2"/>
        <charset val="238"/>
      </rPr>
      <t xml:space="preserve">   člg - 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  <si>
    <t xml:space="preserve">   VON - Vedlejší a ostatní náklady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 bez DPH </t>
  </si>
  <si>
    <t xml:space="preserve">Cena celkem </t>
  </si>
  <si>
    <t xml:space="preserve">Celková cena položky bez DPH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á pole jsou zvýrazněna žlutým podbarvením, ostatní pole neslouží k editaci a nesmí být jakkoliv</t>
  </si>
  <si>
    <t xml:space="preserve">modifikována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bez DPH o maximálním počtu desetinných míst uvedených v poli. J.cena musí být vyplněna nenulovými </t>
  </si>
  <si>
    <t xml:space="preserve">kladnými číslicemi.</t>
  </si>
  <si>
    <t xml:space="preserve">J.cena - uchazeč je povinen vyplnit všechna tato pole, s vyjímkou materiálových položek, které dodává Zadavatel (označení "člg" ve sloupci Typ). </t>
  </si>
  <si>
    <t xml:space="preserve">Tyto materiálové položky, které dodává zadavatel, Uchazeč nevyplňuje.</t>
  </si>
  <si>
    <t xml:space="preserve">Poznámka - nepovinný údaj pro položku soupisu</t>
  </si>
  <si>
    <t xml:space="preserve">Při realizaci staveb podléhajících VŘ se uplatňuje tzv. režim „přenesené daňové povinnosti“ (tzv. tuzemský revers charge ). V praxi to znamená, že DPH </t>
  </si>
  <si>
    <t xml:space="preserve">nárokuje i odvádí odběratel. V tomto případě je to ČEZ Distribuce, a.s. (DPH tudíž není předmětem nabídky zhotovitele stavby)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Stavba</t>
  </si>
  <si>
    <t xml:space="preserve">A</t>
  </si>
  <si>
    <t xml:space="preserve">Kód a Název stavby spojený pomlčkou</t>
  </si>
  <si>
    <t xml:space="preserve">String</t>
  </si>
  <si>
    <t xml:space="preserve">20 + 120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Soupis</t>
  </si>
  <si>
    <t xml:space="preserve">Kód a název soupisu</t>
  </si>
  <si>
    <t xml:space="preserve">KSO</t>
  </si>
  <si>
    <t xml:space="preserve">Klasifikace stavebního objekt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 přenesená</t>
  </si>
  <si>
    <t xml:space="preserve">Stavební objekt</t>
  </si>
  <si>
    <t xml:space="preserve">Inženýrský objekt</t>
  </si>
  <si>
    <t xml:space="preserve">Montáž (obsahuje práci + materiál, nebo pouze práci)</t>
  </si>
  <si>
    <t xml:space="preserve">O</t>
  </si>
  <si>
    <t xml:space="preserve">Opětovná montáž (obsahuje práce spojené s demontáží a následnou montáží stávajícího materiálu)</t>
  </si>
  <si>
    <t xml:space="preserve">Demontáž</t>
  </si>
  <si>
    <r>
      <rPr>
        <sz val="9"/>
        <rFont val="Trebuchet MS"/>
        <family val="2"/>
        <charset val="238"/>
      </rPr>
      <t xml:space="preserve">Samostatná položka materiálu. Materiál dodává zhotovitel (Uchazeč) – </t>
    </r>
    <r>
      <rPr>
        <b val="true"/>
        <sz val="9"/>
        <rFont val="Trebuchet MS"/>
        <family val="2"/>
        <charset val="238"/>
      </rPr>
      <t xml:space="preserve">ocenit</t>
    </r>
    <r>
      <rPr>
        <sz val="9"/>
        <rFont val="Trebuchet MS"/>
        <family val="2"/>
        <charset val="238"/>
      </rPr>
      <t xml:space="preserve"> tento materiál je předmětem nabídky </t>
    </r>
  </si>
  <si>
    <t xml:space="preserve">ćlg</t>
  </si>
  <si>
    <r>
      <rPr>
        <sz val="9"/>
        <rFont val="Trebuchet MS"/>
        <family val="2"/>
        <charset val="238"/>
      </rPr>
      <t xml:space="preserve">Samostatná položka materiálu. Materiál dodává Zadavatel (ČLG) -  </t>
    </r>
    <r>
      <rPr>
        <b val="true"/>
        <sz val="9"/>
        <rFont val="Trebuchet MS"/>
        <family val="2"/>
        <charset val="238"/>
      </rPr>
      <t xml:space="preserve">neoceňovat</t>
    </r>
    <r>
      <rPr>
        <sz val="9"/>
        <rFont val="Trebuchet MS"/>
        <family val="2"/>
        <charset val="238"/>
      </rPr>
      <t xml:space="preserve"> (uveden pouze pro informaci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b val="true"/>
      <sz val="8"/>
      <name val="Trebuchet MS"/>
      <family val="2"/>
      <charset val="238"/>
    </font>
    <font>
      <b val="true"/>
      <sz val="16"/>
      <color rgb="FFFF0000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6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7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3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2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2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20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20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8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2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3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2" fillId="2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0" borderId="3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2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5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5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23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7" fillId="0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23" borderId="3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1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3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3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3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55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56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5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56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5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57" fillId="0" borderId="3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6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0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4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Users\QTKOPC~1\AppData\Local\Temp\13\KROSPLUS\rad6644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Users\QTKOPC~1\AppData\Local\Temp\13\KROSPLUS\rad7E71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Users\QTKOPC~1\AppData\Local\Temp\13\KROSPLUS\radF3F9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Users\QTKOPC~1\AppData\Local\Temp\13\KROSPLUS\radD83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N16" activeCellId="0" sqref="AN1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9" t="s">
        <v>4</v>
      </c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D4" s="17" t="s">
        <v>11</v>
      </c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8</v>
      </c>
    </row>
    <row r="7" s="1" customFormat="true" ht="15" hidden="false" customHeight="true" outlineLevel="0" collapsed="false">
      <c r="B7" s="16"/>
      <c r="D7" s="26" t="s">
        <v>20</v>
      </c>
      <c r="K7" s="27"/>
      <c r="AK7" s="26" t="s">
        <v>21</v>
      </c>
      <c r="AN7" s="27"/>
      <c r="AQ7" s="18"/>
      <c r="BE7" s="23"/>
      <c r="BS7" s="12" t="s">
        <v>8</v>
      </c>
    </row>
    <row r="8" s="1" customFormat="true" ht="15" hidden="false" customHeight="true" outlineLevel="0" collapsed="false">
      <c r="B8" s="16"/>
      <c r="D8" s="26" t="s">
        <v>22</v>
      </c>
      <c r="K8" s="27" t="s">
        <v>23</v>
      </c>
      <c r="AK8" s="26" t="s">
        <v>24</v>
      </c>
      <c r="AN8" s="28" t="s">
        <v>25</v>
      </c>
      <c r="AQ8" s="18"/>
      <c r="BE8" s="23"/>
      <c r="BS8" s="12" t="s">
        <v>8</v>
      </c>
    </row>
    <row r="9" s="1" customFormat="true" ht="15" hidden="false" customHeight="true" outlineLevel="0" collapsed="false">
      <c r="B9" s="16"/>
      <c r="AQ9" s="18"/>
      <c r="BE9" s="23"/>
      <c r="BS9" s="12" t="s">
        <v>8</v>
      </c>
    </row>
    <row r="10" s="1" customFormat="true" ht="15" hidden="false" customHeight="true" outlineLevel="0" collapsed="false">
      <c r="B10" s="16"/>
      <c r="D10" s="26" t="s">
        <v>26</v>
      </c>
      <c r="AK10" s="26" t="s">
        <v>27</v>
      </c>
      <c r="AN10" s="27" t="n">
        <v>846686</v>
      </c>
      <c r="AQ10" s="18"/>
      <c r="BE10" s="23"/>
      <c r="BS10" s="12" t="s">
        <v>8</v>
      </c>
    </row>
    <row r="11" s="1" customFormat="true" ht="19.5" hidden="false" customHeight="true" outlineLevel="0" collapsed="false">
      <c r="B11" s="16"/>
      <c r="E11" s="27" t="s">
        <v>28</v>
      </c>
      <c r="AK11" s="26" t="s">
        <v>29</v>
      </c>
      <c r="AN11" s="27"/>
      <c r="AQ11" s="18"/>
      <c r="BE11" s="23"/>
      <c r="BS11" s="12" t="s">
        <v>8</v>
      </c>
    </row>
    <row r="12" s="1" customFormat="true" ht="7.5" hidden="false" customHeight="true" outlineLevel="0" collapsed="false">
      <c r="B12" s="16"/>
      <c r="AQ12" s="18"/>
      <c r="BE12" s="23"/>
      <c r="BS12" s="12" t="s">
        <v>8</v>
      </c>
    </row>
    <row r="13" s="1" customFormat="true" ht="15" hidden="false" customHeight="true" outlineLevel="0" collapsed="false">
      <c r="B13" s="16"/>
      <c r="D13" s="26" t="s">
        <v>30</v>
      </c>
      <c r="AK13" s="26" t="s">
        <v>27</v>
      </c>
      <c r="AN13" s="29" t="s">
        <v>31</v>
      </c>
      <c r="AQ13" s="18"/>
      <c r="BE13" s="23"/>
      <c r="BS13" s="12" t="s">
        <v>8</v>
      </c>
    </row>
    <row r="14" s="1" customFormat="true" ht="15.75" hidden="false" customHeight="true" outlineLevel="0" collapsed="false">
      <c r="B14" s="16"/>
      <c r="E14" s="30" t="s">
        <v>31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29</v>
      </c>
      <c r="AN14" s="29" t="s">
        <v>31</v>
      </c>
      <c r="AQ14" s="18"/>
      <c r="BE14" s="23"/>
      <c r="BS14" s="12" t="s">
        <v>8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2</v>
      </c>
      <c r="AK16" s="26" t="s">
        <v>27</v>
      </c>
      <c r="AN16" s="27" t="n">
        <v>75858401</v>
      </c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3</v>
      </c>
      <c r="AK17" s="26" t="s">
        <v>29</v>
      </c>
      <c r="AN17" s="27"/>
      <c r="AQ17" s="18"/>
      <c r="BE17" s="23"/>
      <c r="BS17" s="12" t="s">
        <v>5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4</v>
      </c>
      <c r="AQ19" s="18"/>
      <c r="BE19" s="23"/>
      <c r="BS19" s="12" t="s">
        <v>35</v>
      </c>
    </row>
    <row r="20" s="1" customFormat="true" ht="15.75" hidden="false" customHeight="true" outlineLevel="0" collapsed="false">
      <c r="B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S20" s="12" t="s">
        <v>5</v>
      </c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</row>
    <row r="23" s="12" customFormat="true" ht="27" hidden="false" customHeight="true" outlineLevel="0" collapsed="false">
      <c r="B23" s="33"/>
      <c r="D23" s="34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UP($AG$47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37</v>
      </c>
      <c r="M25" s="38"/>
      <c r="N25" s="38"/>
      <c r="O25" s="38"/>
      <c r="W25" s="38" t="s">
        <v>38</v>
      </c>
      <c r="X25" s="38"/>
      <c r="Y25" s="38"/>
      <c r="Z25" s="38"/>
      <c r="AA25" s="38"/>
      <c r="AB25" s="38"/>
      <c r="AC25" s="38"/>
      <c r="AD25" s="38"/>
      <c r="AE25" s="38"/>
      <c r="AK25" s="38" t="s">
        <v>39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0</v>
      </c>
      <c r="F26" s="40" t="s">
        <v>41</v>
      </c>
      <c r="L26" s="41" t="n">
        <v>0.21</v>
      </c>
      <c r="M26" s="41"/>
      <c r="N26" s="41"/>
      <c r="O26" s="41"/>
      <c r="W26" s="42" t="n">
        <f aca="false">ROUNDUP($BB$47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v>0</v>
      </c>
      <c r="AL26" s="42"/>
      <c r="AM26" s="42"/>
      <c r="AN26" s="42"/>
      <c r="AO26" s="42"/>
      <c r="AQ26" s="43"/>
      <c r="BE26" s="23"/>
    </row>
    <row r="27" s="12" customFormat="true" ht="7.5" hidden="false" customHeight="true" outlineLevel="0" collapsed="false">
      <c r="B27" s="33"/>
      <c r="AQ27" s="37"/>
      <c r="BE27" s="23"/>
    </row>
    <row r="28" s="12" customFormat="true" ht="27" hidden="false" customHeight="true" outlineLevel="0" collapsed="false">
      <c r="B28" s="33"/>
      <c r="C28" s="44"/>
      <c r="D28" s="45" t="s">
        <v>42</v>
      </c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 t="s">
        <v>43</v>
      </c>
      <c r="U28" s="46"/>
      <c r="V28" s="46"/>
      <c r="W28" s="46"/>
      <c r="X28" s="48" t="s">
        <v>44</v>
      </c>
      <c r="Y28" s="48"/>
      <c r="Z28" s="48"/>
      <c r="AA28" s="48"/>
      <c r="AB28" s="48"/>
      <c r="AC28" s="46"/>
      <c r="AD28" s="46"/>
      <c r="AE28" s="46"/>
      <c r="AF28" s="46"/>
      <c r="AG28" s="46"/>
      <c r="AH28" s="46"/>
      <c r="AI28" s="46"/>
      <c r="AJ28" s="46"/>
      <c r="AK28" s="49" t="n">
        <f aca="false">ROUNDUP(SUM($AK$23:$AK$26),2)</f>
        <v>0</v>
      </c>
      <c r="AL28" s="49"/>
      <c r="AM28" s="49"/>
      <c r="AN28" s="49"/>
      <c r="AO28" s="49"/>
      <c r="AP28" s="44"/>
      <c r="AQ28" s="50"/>
      <c r="BE28" s="23"/>
    </row>
    <row r="29" s="12" customFormat="true" ht="7.5" hidden="false" customHeight="true" outlineLevel="0" collapsed="false">
      <c r="B29" s="33"/>
      <c r="AQ29" s="37"/>
      <c r="BE29" s="23"/>
    </row>
    <row r="30" s="12" customFormat="true" ht="7.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3"/>
      <c r="BE30" s="23"/>
    </row>
    <row r="31" s="1" customFormat="true" ht="14.25" hidden="false" customHeight="true" outlineLevel="0" collapsed="false">
      <c r="BE31" s="23"/>
    </row>
    <row r="32" s="1" customFormat="true" ht="14.25" hidden="false" customHeight="true" outlineLevel="0" collapsed="false">
      <c r="BE32" s="23"/>
    </row>
    <row r="34" s="12" customFormat="true" ht="7.5" hidden="false" customHeight="true" outlineLevel="0" collapsed="false"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33"/>
    </row>
    <row r="35" s="12" customFormat="true" ht="37.5" hidden="false" customHeight="true" outlineLevel="0" collapsed="false">
      <c r="B35" s="33"/>
      <c r="C35" s="17" t="s">
        <v>45</v>
      </c>
      <c r="AR35" s="33"/>
    </row>
    <row r="36" s="12" customFormat="true" ht="7.5" hidden="false" customHeight="true" outlineLevel="0" collapsed="false">
      <c r="B36" s="33"/>
      <c r="AR36" s="33"/>
    </row>
    <row r="37" s="27" customFormat="true" ht="15" hidden="false" customHeight="true" outlineLevel="0" collapsed="false">
      <c r="B37" s="56"/>
      <c r="C37" s="26" t="s">
        <v>15</v>
      </c>
      <c r="L37" s="27" t="str">
        <f aca="false">$K$5</f>
        <v>256M-2015</v>
      </c>
      <c r="AR37" s="56"/>
    </row>
    <row r="38" s="57" customFormat="true" ht="37.5" hidden="false" customHeight="true" outlineLevel="0" collapsed="false">
      <c r="B38" s="58"/>
      <c r="C38" s="57" t="s">
        <v>18</v>
      </c>
      <c r="L38" s="59" t="str">
        <f aca="false">$K$6</f>
        <v>Stars Třinec - Oprava rozvodny VN v TS FM_9257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R38" s="58"/>
    </row>
    <row r="39" s="12" customFormat="true" ht="7.5" hidden="false" customHeight="true" outlineLevel="0" collapsed="false">
      <c r="B39" s="33"/>
      <c r="AR39" s="33"/>
    </row>
    <row r="40" s="12" customFormat="true" ht="15.75" hidden="false" customHeight="true" outlineLevel="0" collapsed="false">
      <c r="B40" s="33"/>
      <c r="C40" s="26" t="s">
        <v>22</v>
      </c>
      <c r="L40" s="60" t="str">
        <f aca="false">IF($K$8="","",$K$8)</f>
        <v>FM - Frýdek-Místek</v>
      </c>
      <c r="AI40" s="26" t="s">
        <v>24</v>
      </c>
      <c r="AM40" s="61" t="str">
        <f aca="false">IF($AN$8="","",$AN$8)</f>
        <v>01.11.2017</v>
      </c>
      <c r="AN40" s="61"/>
      <c r="AR40" s="33"/>
    </row>
    <row r="41" s="12" customFormat="true" ht="7.5" hidden="false" customHeight="true" outlineLevel="0" collapsed="false">
      <c r="B41" s="33"/>
      <c r="AR41" s="33"/>
    </row>
    <row r="42" s="12" customFormat="true" ht="18.75" hidden="false" customHeight="true" outlineLevel="0" collapsed="false">
      <c r="B42" s="33"/>
      <c r="C42" s="26" t="s">
        <v>26</v>
      </c>
      <c r="L42" s="27" t="str">
        <f aca="false">IF($E$11="","",$E$11)</f>
        <v>STARS TŘINEC, Tyršova 275, 739 61 Třinec</v>
      </c>
      <c r="AI42" s="26" t="s">
        <v>32</v>
      </c>
      <c r="AM42" s="62" t="str">
        <f aca="false">IF($E$17="","",$E$17)</f>
        <v>Aleš Kopčák</v>
      </c>
      <c r="AN42" s="62"/>
      <c r="AO42" s="62"/>
      <c r="AP42" s="62"/>
      <c r="AR42" s="33"/>
      <c r="AS42" s="63" t="s">
        <v>46</v>
      </c>
      <c r="AT42" s="63"/>
      <c r="AU42" s="64"/>
      <c r="AV42" s="64"/>
      <c r="AW42" s="64"/>
      <c r="AX42" s="64"/>
      <c r="AY42" s="64"/>
      <c r="AZ42" s="64"/>
      <c r="BA42" s="64"/>
      <c r="BB42" s="64"/>
      <c r="BC42" s="64"/>
      <c r="BD42" s="65"/>
    </row>
    <row r="43" s="12" customFormat="true" ht="15.75" hidden="false" customHeight="true" outlineLevel="0" collapsed="false">
      <c r="B43" s="33"/>
      <c r="C43" s="26" t="s">
        <v>30</v>
      </c>
      <c r="L43" s="27" t="str">
        <f aca="false">IF($E$14="Vyplň údaj","",$E$14)</f>
        <v/>
      </c>
      <c r="AR43" s="33"/>
      <c r="AS43" s="63"/>
      <c r="AT43" s="63"/>
      <c r="BD43" s="66"/>
    </row>
    <row r="44" s="12" customFormat="true" ht="12" hidden="false" customHeight="true" outlineLevel="0" collapsed="false">
      <c r="B44" s="33"/>
      <c r="AR44" s="33"/>
      <c r="AS44" s="63"/>
      <c r="AT44" s="63"/>
      <c r="BD44" s="66"/>
    </row>
    <row r="45" s="12" customFormat="true" ht="30" hidden="false" customHeight="true" outlineLevel="0" collapsed="false">
      <c r="B45" s="33"/>
      <c r="C45" s="67" t="s">
        <v>47</v>
      </c>
      <c r="D45" s="67"/>
      <c r="E45" s="67"/>
      <c r="F45" s="67"/>
      <c r="G45" s="67"/>
      <c r="H45" s="46"/>
      <c r="I45" s="68" t="s">
        <v>48</v>
      </c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9" t="s">
        <v>49</v>
      </c>
      <c r="AH45" s="69"/>
      <c r="AI45" s="69"/>
      <c r="AJ45" s="69"/>
      <c r="AK45" s="69"/>
      <c r="AL45" s="69"/>
      <c r="AM45" s="69"/>
      <c r="AN45" s="68" t="s">
        <v>50</v>
      </c>
      <c r="AO45" s="68"/>
      <c r="AP45" s="68"/>
      <c r="AQ45" s="70" t="s">
        <v>51</v>
      </c>
      <c r="AR45" s="33"/>
      <c r="AS45" s="71" t="s">
        <v>52</v>
      </c>
      <c r="AT45" s="72" t="s">
        <v>53</v>
      </c>
      <c r="AU45" s="72" t="s">
        <v>54</v>
      </c>
      <c r="AV45" s="72" t="s">
        <v>55</v>
      </c>
      <c r="AW45" s="72" t="s">
        <v>56</v>
      </c>
      <c r="AX45" s="72" t="s">
        <v>57</v>
      </c>
      <c r="AY45" s="72" t="s">
        <v>58</v>
      </c>
      <c r="AZ45" s="72" t="s">
        <v>59</v>
      </c>
      <c r="BA45" s="72" t="s">
        <v>60</v>
      </c>
      <c r="BB45" s="72" t="s">
        <v>61</v>
      </c>
      <c r="BC45" s="72" t="s">
        <v>62</v>
      </c>
      <c r="BD45" s="73" t="s">
        <v>63</v>
      </c>
      <c r="BE45" s="74"/>
    </row>
    <row r="46" s="12" customFormat="true" ht="12" hidden="false" customHeight="true" outlineLevel="0" collapsed="false">
      <c r="B46" s="33"/>
      <c r="AR46" s="33"/>
      <c r="AS46" s="75"/>
      <c r="AT46" s="64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57" customFormat="true" ht="33" hidden="false" customHeight="true" outlineLevel="0" collapsed="false">
      <c r="B47" s="58"/>
      <c r="C47" s="76" t="s">
        <v>6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7" t="n">
        <f aca="false">ROUNDUP(SUM($AG$48:$AG$50),2)</f>
        <v>0</v>
      </c>
      <c r="AH47" s="77"/>
      <c r="AI47" s="77"/>
      <c r="AJ47" s="77"/>
      <c r="AK47" s="77"/>
      <c r="AL47" s="77"/>
      <c r="AM47" s="77"/>
      <c r="AN47" s="77" t="n">
        <f aca="false">ROUNDUP(SUM($AG$47,$AT$47),2)</f>
        <v>0</v>
      </c>
      <c r="AO47" s="77"/>
      <c r="AP47" s="77"/>
      <c r="AQ47" s="78"/>
      <c r="AR47" s="58"/>
      <c r="AS47" s="79" t="n">
        <f aca="false">ROUNDUP(SUM($AS$48:$AS$50),2)</f>
        <v>0</v>
      </c>
      <c r="AT47" s="80" t="n">
        <f aca="false">ROUNDUP($AV$47,1)</f>
        <v>0</v>
      </c>
      <c r="AU47" s="81" t="n">
        <f aca="false">ROUNDUP(SUM($AU$48:$AU$50),5)</f>
        <v>337.343</v>
      </c>
      <c r="AX47" s="80" t="n">
        <f aca="false">ROUNDUP($BB$47*$L$26,2)</f>
        <v>0</v>
      </c>
      <c r="AY47" s="82"/>
      <c r="AZ47" s="82"/>
      <c r="BA47" s="82"/>
      <c r="BB47" s="80" t="n">
        <f aca="false">ROUNDUP(SUM($BB$48:$BB$50),2)</f>
        <v>0</v>
      </c>
      <c r="BC47" s="82"/>
      <c r="BD47" s="83"/>
      <c r="BS47" s="57" t="s">
        <v>65</v>
      </c>
      <c r="BT47" s="57" t="s">
        <v>66</v>
      </c>
      <c r="BU47" s="84" t="s">
        <v>67</v>
      </c>
      <c r="BV47" s="57" t="s">
        <v>68</v>
      </c>
      <c r="BW47" s="57" t="s">
        <v>6</v>
      </c>
      <c r="BX47" s="57" t="s">
        <v>69</v>
      </c>
    </row>
    <row r="48" s="94" customFormat="true" ht="28.5" hidden="false" customHeight="true" outlineLevel="0" collapsed="false">
      <c r="A48" s="85" t="s">
        <v>70</v>
      </c>
      <c r="B48" s="86"/>
      <c r="C48" s="87"/>
      <c r="D48" s="88" t="s">
        <v>71</v>
      </c>
      <c r="E48" s="88"/>
      <c r="F48" s="88"/>
      <c r="G48" s="88"/>
      <c r="H48" s="88"/>
      <c r="I48" s="87"/>
      <c r="J48" s="88" t="s">
        <v>72</v>
      </c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9" t="n">
        <f aca="false">'PS01 - Oprava rozvodny VN...'!$J$27</f>
        <v>0</v>
      </c>
      <c r="AH48" s="89"/>
      <c r="AI48" s="89"/>
      <c r="AJ48" s="89"/>
      <c r="AK48" s="89"/>
      <c r="AL48" s="89"/>
      <c r="AM48" s="89"/>
      <c r="AN48" s="89" t="n">
        <f aca="false">ROUNDUP(SUM($AG$48,$AT$48),2)</f>
        <v>0</v>
      </c>
      <c r="AO48" s="89"/>
      <c r="AP48" s="89"/>
      <c r="AQ48" s="90" t="s">
        <v>73</v>
      </c>
      <c r="AR48" s="86"/>
      <c r="AS48" s="91" t="n">
        <v>0</v>
      </c>
      <c r="AT48" s="92" t="n">
        <f aca="false">ROUNDUP($AV$48,1)</f>
        <v>0</v>
      </c>
      <c r="AU48" s="93" t="n">
        <f aca="false">'PS01 - Oprava rozvodny VN...'!$P$72</f>
        <v>175.293</v>
      </c>
      <c r="AX48" s="92" t="n">
        <f aca="false">'PS01 - Oprava rozvodny VN...'!$J$30</f>
        <v>0</v>
      </c>
      <c r="AY48" s="92"/>
      <c r="AZ48" s="92"/>
      <c r="BA48" s="92"/>
      <c r="BB48" s="92" t="n">
        <f aca="false">'PS01 - Oprava rozvodny VN...'!$F$30</f>
        <v>0</v>
      </c>
      <c r="BC48" s="92"/>
      <c r="BD48" s="95"/>
      <c r="BT48" s="94" t="s">
        <v>74</v>
      </c>
      <c r="BV48" s="94" t="s">
        <v>68</v>
      </c>
      <c r="BW48" s="94" t="s">
        <v>75</v>
      </c>
      <c r="BX48" s="94" t="s">
        <v>6</v>
      </c>
      <c r="CM48" s="94" t="s">
        <v>76</v>
      </c>
    </row>
    <row r="49" s="94" customFormat="true" ht="28.5" hidden="false" customHeight="true" outlineLevel="0" collapsed="false">
      <c r="A49" s="85" t="s">
        <v>70</v>
      </c>
      <c r="B49" s="86"/>
      <c r="C49" s="87"/>
      <c r="D49" s="88" t="s">
        <v>77</v>
      </c>
      <c r="E49" s="88"/>
      <c r="F49" s="88"/>
      <c r="G49" s="88"/>
      <c r="H49" s="88"/>
      <c r="I49" s="87"/>
      <c r="J49" s="88" t="s">
        <v>78</v>
      </c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9" t="n">
        <f aca="false">'SO01 - Oprava rozvodny VN...'!$J$27</f>
        <v>0</v>
      </c>
      <c r="AH49" s="89"/>
      <c r="AI49" s="89"/>
      <c r="AJ49" s="89"/>
      <c r="AK49" s="89"/>
      <c r="AL49" s="89"/>
      <c r="AM49" s="89"/>
      <c r="AN49" s="89" t="n">
        <f aca="false">ROUNDUP(SUM($AG$49,$AT$49),2)</f>
        <v>0</v>
      </c>
      <c r="AO49" s="89"/>
      <c r="AP49" s="89"/>
      <c r="AQ49" s="90" t="s">
        <v>79</v>
      </c>
      <c r="AR49" s="86"/>
      <c r="AS49" s="91" t="n">
        <v>0</v>
      </c>
      <c r="AT49" s="92" t="n">
        <f aca="false">ROUNDUP($AV$49,1)</f>
        <v>0</v>
      </c>
      <c r="AU49" s="93" t="n">
        <f aca="false">'SO01 - Oprava rozvodny VN...'!$P$72</f>
        <v>162.05</v>
      </c>
      <c r="AX49" s="92" t="n">
        <f aca="false">'SO01 - Oprava rozvodny VN...'!$J$30</f>
        <v>0</v>
      </c>
      <c r="AY49" s="92"/>
      <c r="AZ49" s="92"/>
      <c r="BA49" s="92"/>
      <c r="BB49" s="92" t="n">
        <f aca="false">'SO01 - Oprava rozvodny VN...'!$F$30</f>
        <v>0</v>
      </c>
      <c r="BC49" s="92"/>
      <c r="BD49" s="95"/>
      <c r="BT49" s="94" t="s">
        <v>74</v>
      </c>
      <c r="BV49" s="94" t="s">
        <v>68</v>
      </c>
      <c r="BW49" s="94" t="s">
        <v>80</v>
      </c>
      <c r="BX49" s="94" t="s">
        <v>6</v>
      </c>
      <c r="CM49" s="94" t="s">
        <v>76</v>
      </c>
    </row>
    <row r="50" s="94" customFormat="true" ht="28.5" hidden="false" customHeight="true" outlineLevel="0" collapsed="false">
      <c r="A50" s="85" t="s">
        <v>70</v>
      </c>
      <c r="B50" s="86"/>
      <c r="C50" s="87"/>
      <c r="D50" s="88" t="s">
        <v>81</v>
      </c>
      <c r="E50" s="88"/>
      <c r="F50" s="88"/>
      <c r="G50" s="88"/>
      <c r="H50" s="88"/>
      <c r="I50" s="87"/>
      <c r="J50" s="88" t="s">
        <v>82</v>
      </c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9" t="n">
        <f aca="false">'VON - VEDLEJŠÍ A OSTATNÍ ...'!$J$27</f>
        <v>0</v>
      </c>
      <c r="AH50" s="89"/>
      <c r="AI50" s="89"/>
      <c r="AJ50" s="89"/>
      <c r="AK50" s="89"/>
      <c r="AL50" s="89"/>
      <c r="AM50" s="89"/>
      <c r="AN50" s="89" t="n">
        <f aca="false">ROUNDUP(SUM($AG$50,$AT$50),2)</f>
        <v>0</v>
      </c>
      <c r="AO50" s="89"/>
      <c r="AP50" s="89"/>
      <c r="AQ50" s="90" t="s">
        <v>81</v>
      </c>
      <c r="AR50" s="86"/>
      <c r="AS50" s="96" t="n">
        <v>0</v>
      </c>
      <c r="AT50" s="97" t="n">
        <f aca="false">ROUNDUP($AV$50,1)</f>
        <v>0</v>
      </c>
      <c r="AU50" s="98" t="n">
        <f aca="false">'VON - VEDLEJŠÍ A OSTATNÍ ...'!$P$80</f>
        <v>0</v>
      </c>
      <c r="AV50" s="99"/>
      <c r="AW50" s="99"/>
      <c r="AX50" s="97" t="n">
        <f aca="false">'VON - VEDLEJŠÍ A OSTATNÍ ...'!$J$30</f>
        <v>0</v>
      </c>
      <c r="AY50" s="97"/>
      <c r="AZ50" s="97"/>
      <c r="BA50" s="97"/>
      <c r="BB50" s="97" t="n">
        <f aca="false">'VON - VEDLEJŠÍ A OSTATNÍ ...'!$F$30</f>
        <v>0</v>
      </c>
      <c r="BC50" s="97"/>
      <c r="BD50" s="100"/>
      <c r="BT50" s="94" t="s">
        <v>74</v>
      </c>
      <c r="BV50" s="94" t="s">
        <v>68</v>
      </c>
      <c r="BW50" s="94" t="s">
        <v>83</v>
      </c>
      <c r="BX50" s="94" t="s">
        <v>6</v>
      </c>
    </row>
    <row r="51" s="12" customFormat="true" ht="30.75" hidden="false" customHeight="true" outlineLevel="0" collapsed="false">
      <c r="B51" s="33"/>
      <c r="AR51" s="33"/>
    </row>
    <row r="52" s="12" customFormat="true" ht="7.5" hidden="false" customHeight="true" outlineLevel="0" collapsed="false">
      <c r="B52" s="51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33"/>
    </row>
  </sheetData>
  <mergeCells count="3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X28:AB28"/>
    <mergeCell ref="AK28:AO28"/>
    <mergeCell ref="L38:AO38"/>
    <mergeCell ref="AM40:AN40"/>
    <mergeCell ref="AM42:AP42"/>
    <mergeCell ref="AS42:AT44"/>
    <mergeCell ref="C45:G45"/>
    <mergeCell ref="I45:AF45"/>
    <mergeCell ref="AG45:AM45"/>
    <mergeCell ref="AN45:AP45"/>
    <mergeCell ref="AG47:AM47"/>
    <mergeCell ref="AN47:AP47"/>
    <mergeCell ref="D48:H48"/>
    <mergeCell ref="J48:AF48"/>
    <mergeCell ref="AG48:AM48"/>
    <mergeCell ref="AN48:AP48"/>
    <mergeCell ref="D49:H49"/>
    <mergeCell ref="J49:AF49"/>
    <mergeCell ref="AG49:AM49"/>
    <mergeCell ref="AN49:AP49"/>
    <mergeCell ref="D50:H50"/>
    <mergeCell ref="J50:AF50"/>
    <mergeCell ref="AG50:AM50"/>
    <mergeCell ref="AN50:AP50"/>
  </mergeCells>
  <hyperlinks>
    <hyperlink ref="K1" location="C2" display="1) Rekapitulace stavby"/>
    <hyperlink ref="W1" location="C47" display="2) Rekapitulace objektů stavby a soupisů prací"/>
    <hyperlink ref="A48" location="'PS01 - Oprava rozvodny VN...'!C2" display="/"/>
    <hyperlink ref="A49" location="'SO01 - Oprava rozvodny VN...'!C2" display="/"/>
    <hyperlink ref="A50" location="'VON - VEDLEJŠÍ A OSTATNÍ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F182" activeCellId="0" sqref="F18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4</v>
      </c>
      <c r="G1" s="103" t="s">
        <v>85</v>
      </c>
      <c r="H1" s="103"/>
      <c r="I1" s="101"/>
      <c r="J1" s="103" t="s">
        <v>86</v>
      </c>
      <c r="K1" s="102" t="s">
        <v>87</v>
      </c>
      <c r="L1" s="103" t="s">
        <v>88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7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6</v>
      </c>
    </row>
    <row r="4" s="1" customFormat="true" ht="37.5" hidden="false" customHeight="true" outlineLevel="0" collapsed="false">
      <c r="B4" s="16"/>
      <c r="D4" s="17" t="s">
        <v>89</v>
      </c>
      <c r="K4" s="18"/>
      <c r="M4" s="19" t="s">
        <v>90</v>
      </c>
      <c r="AT4" s="1" t="s">
        <v>91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Stars Třinec - Oprava rozvodny VN v TS FM_9257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2</v>
      </c>
      <c r="K8" s="37"/>
    </row>
    <row r="9" s="12" customFormat="true" ht="37.5" hidden="false" customHeight="true" outlineLevel="0" collapsed="false">
      <c r="B9" s="33"/>
      <c r="E9" s="105" t="s">
        <v>93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1.11.2017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n">
        <v>846686</v>
      </c>
      <c r="K14" s="37"/>
    </row>
    <row r="15" s="12" customFormat="true" ht="18.75" hidden="false" customHeight="true" outlineLevel="0" collapsed="false">
      <c r="B15" s="33"/>
      <c r="E15" s="27" t="s">
        <v>28</v>
      </c>
      <c r="I15" s="26" t="s">
        <v>29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0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2</v>
      </c>
      <c r="I20" s="26" t="s">
        <v>27</v>
      </c>
      <c r="J20" s="27" t="n">
        <v>75858401</v>
      </c>
      <c r="K20" s="37"/>
    </row>
    <row r="21" s="12" customFormat="true" ht="18.75" hidden="false" customHeight="true" outlineLevel="0" collapsed="false">
      <c r="B21" s="33"/>
      <c r="E21" s="27" t="s">
        <v>33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4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6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38</v>
      </c>
      <c r="I29" s="113" t="s">
        <v>37</v>
      </c>
      <c r="J29" s="113" t="s">
        <v>39</v>
      </c>
      <c r="K29" s="37"/>
    </row>
    <row r="30" s="12" customFormat="true" ht="15" hidden="false" customHeight="true" outlineLevel="0" collapsed="false">
      <c r="B30" s="33"/>
      <c r="D30" s="40" t="s">
        <v>40</v>
      </c>
      <c r="E30" s="40" t="s">
        <v>41</v>
      </c>
      <c r="F30" s="114" t="n">
        <f aca="false">ROUNDUP(SUM($BG$72:$BG$210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2</v>
      </c>
      <c r="E32" s="46"/>
      <c r="F32" s="46"/>
      <c r="G32" s="116" t="s">
        <v>43</v>
      </c>
      <c r="H32" s="47" t="s">
        <v>44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4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Stars Třinec - Oprava rozvodny VN v TS FM_9257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2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PS01 - Oprava rozvodny VN - výměna technologie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FM - Frýdek-Místek</v>
      </c>
      <c r="H45" s="26" t="s">
        <v>24</v>
      </c>
      <c r="J45" s="106" t="str">
        <f aca="false">IF($J$12="","",$J$12)</f>
        <v>01.11.2017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STARS TŘINEC, Tyršova 275, 739 61 Třinec</v>
      </c>
      <c r="H47" s="26" t="s">
        <v>32</v>
      </c>
      <c r="J47" s="27" t="str">
        <f aca="false">$E$21</f>
        <v>Aleš Kopčák</v>
      </c>
      <c r="K47" s="37"/>
    </row>
    <row r="48" s="12" customFormat="true" ht="15" hidden="false" customHeight="true" outlineLevel="0" collapsed="false">
      <c r="B48" s="33"/>
      <c r="C48" s="26" t="s">
        <v>30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5</v>
      </c>
      <c r="D50" s="44"/>
      <c r="E50" s="44"/>
      <c r="F50" s="44"/>
      <c r="G50" s="44"/>
      <c r="H50" s="44"/>
      <c r="I50" s="44"/>
      <c r="J50" s="121" t="s">
        <v>96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7</v>
      </c>
      <c r="J52" s="112" t="n">
        <f aca="false">ROUNDUP($J$72,2)</f>
        <v>0</v>
      </c>
      <c r="K52" s="37"/>
      <c r="AU52" s="12" t="s">
        <v>98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99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Stars Třinec - Oprava rozvodny VN v TS FM_9257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92</v>
      </c>
      <c r="L63" s="33"/>
    </row>
    <row r="64" s="12" customFormat="true" ht="18" hidden="false" customHeight="true" outlineLevel="0" collapsed="false">
      <c r="B64" s="33"/>
      <c r="E64" s="122" t="str">
        <f aca="false">$E$9</f>
        <v>PS01 - Oprava rozvodny VN - výměna technologie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FM - Frýdek-Místek</v>
      </c>
      <c r="H66" s="26" t="s">
        <v>24</v>
      </c>
      <c r="J66" s="106" t="str">
        <f aca="false">IF($J$12="","",$J$12)</f>
        <v>01.11.2017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STARS TŘINEC, Tyršova 275, 739 61 Třinec</v>
      </c>
      <c r="H68" s="26" t="s">
        <v>32</v>
      </c>
      <c r="J68" s="27" t="str">
        <f aca="false">$E$21</f>
        <v>Aleš Kopčák</v>
      </c>
      <c r="L68" s="33"/>
    </row>
    <row r="69" s="12" customFormat="true" ht="15" hidden="false" customHeight="true" outlineLevel="0" collapsed="false">
      <c r="B69" s="33"/>
      <c r="C69" s="26" t="s">
        <v>30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00</v>
      </c>
      <c r="D71" s="126" t="s">
        <v>51</v>
      </c>
      <c r="E71" s="126" t="s">
        <v>47</v>
      </c>
      <c r="F71" s="126" t="s">
        <v>101</v>
      </c>
      <c r="G71" s="126" t="s">
        <v>102</v>
      </c>
      <c r="H71" s="126" t="s">
        <v>103</v>
      </c>
      <c r="I71" s="126" t="s">
        <v>104</v>
      </c>
      <c r="J71" s="126" t="s">
        <v>105</v>
      </c>
      <c r="K71" s="127" t="s">
        <v>106</v>
      </c>
      <c r="L71" s="124"/>
      <c r="M71" s="71" t="s">
        <v>107</v>
      </c>
      <c r="N71" s="72" t="s">
        <v>40</v>
      </c>
      <c r="O71" s="72" t="s">
        <v>108</v>
      </c>
      <c r="P71" s="72" t="s">
        <v>109</v>
      </c>
      <c r="Q71" s="72" t="s">
        <v>110</v>
      </c>
      <c r="R71" s="72" t="s">
        <v>111</v>
      </c>
      <c r="S71" s="72" t="s">
        <v>112</v>
      </c>
      <c r="T71" s="73" t="s">
        <v>113</v>
      </c>
    </row>
    <row r="72" s="12" customFormat="true" ht="30" hidden="false" customHeight="true" outlineLevel="0" collapsed="false">
      <c r="B72" s="33"/>
      <c r="C72" s="76" t="s">
        <v>97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210)</f>
        <v>175.293</v>
      </c>
      <c r="Q72" s="64"/>
      <c r="R72" s="129" t="n">
        <f aca="false">SUM($R$73:$R$210)</f>
        <v>1323.8735</v>
      </c>
      <c r="S72" s="64"/>
      <c r="T72" s="130" t="n">
        <f aca="false">SUM($T$73:$T$210)</f>
        <v>0</v>
      </c>
      <c r="AT72" s="12" t="s">
        <v>65</v>
      </c>
      <c r="AU72" s="12" t="s">
        <v>98</v>
      </c>
      <c r="BK72" s="131" t="n">
        <f aca="false">SUM($BK$73:$BK$210)</f>
        <v>0</v>
      </c>
    </row>
    <row r="73" s="12" customFormat="true" ht="15.75" hidden="false" customHeight="true" outlineLevel="0" collapsed="false">
      <c r="B73" s="33"/>
      <c r="C73" s="132" t="s">
        <v>74</v>
      </c>
      <c r="D73" s="132" t="s">
        <v>114</v>
      </c>
      <c r="E73" s="133" t="s">
        <v>115</v>
      </c>
      <c r="F73" s="134" t="s">
        <v>116</v>
      </c>
      <c r="G73" s="135" t="s">
        <v>117</v>
      </c>
      <c r="H73" s="136" t="n">
        <v>12</v>
      </c>
      <c r="I73" s="137"/>
      <c r="J73" s="138" t="n">
        <f aca="false">ROUND($I$73*$H$73,2)</f>
        <v>0</v>
      </c>
      <c r="K73" s="139"/>
      <c r="L73" s="33"/>
      <c r="M73" s="140"/>
      <c r="N73" s="141" t="s">
        <v>41</v>
      </c>
      <c r="O73" s="142" t="n">
        <v>0.221</v>
      </c>
      <c r="P73" s="142" t="n">
        <f aca="false">$O$73*$H$73</f>
        <v>2.652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118</v>
      </c>
      <c r="AT73" s="12" t="s">
        <v>119</v>
      </c>
      <c r="AU73" s="12" t="s">
        <v>66</v>
      </c>
      <c r="AY73" s="12" t="s">
        <v>120</v>
      </c>
      <c r="BG73" s="144" t="n">
        <f aca="false">IF($N$73="zákl. přenesená",$J$73,0)</f>
        <v>0</v>
      </c>
      <c r="BJ73" s="12" t="s">
        <v>118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6</v>
      </c>
      <c r="D74" s="145" t="s">
        <v>121</v>
      </c>
      <c r="E74" s="146" t="s">
        <v>122</v>
      </c>
      <c r="F74" s="147" t="s">
        <v>123</v>
      </c>
      <c r="G74" s="148" t="s">
        <v>117</v>
      </c>
      <c r="H74" s="149" t="n">
        <v>12</v>
      </c>
      <c r="I74" s="150"/>
      <c r="J74" s="151" t="n">
        <f aca="false">ROUND($I$74*$H$74,2)</f>
        <v>0</v>
      </c>
      <c r="K74" s="152"/>
      <c r="L74" s="153"/>
      <c r="M74" s="154"/>
      <c r="N74" s="155" t="s">
        <v>41</v>
      </c>
      <c r="Q74" s="142" t="n">
        <v>4.4</v>
      </c>
      <c r="R74" s="142" t="n">
        <f aca="false">$Q$74*$H$74</f>
        <v>52.8</v>
      </c>
      <c r="S74" s="142" t="n">
        <v>0</v>
      </c>
      <c r="T74" s="143" t="n">
        <f aca="false">$S$74*$H$74</f>
        <v>0</v>
      </c>
      <c r="AR74" s="12" t="s">
        <v>118</v>
      </c>
      <c r="AT74" s="12" t="s">
        <v>114</v>
      </c>
      <c r="AU74" s="12" t="s">
        <v>66</v>
      </c>
      <c r="AY74" s="12" t="s">
        <v>120</v>
      </c>
      <c r="BG74" s="144" t="n">
        <f aca="false">IF($N$74="zákl. přenesená",$J$74,0)</f>
        <v>0</v>
      </c>
      <c r="BJ74" s="12" t="s">
        <v>118</v>
      </c>
      <c r="BK74" s="144" t="n">
        <f aca="false">ROUND($I$74*$H$74,2)</f>
        <v>0</v>
      </c>
    </row>
    <row r="75" s="12" customFormat="true" ht="15.75" hidden="false" customHeight="true" outlineLevel="0" collapsed="false">
      <c r="B75" s="33"/>
      <c r="C75" s="145" t="s">
        <v>124</v>
      </c>
      <c r="D75" s="145" t="s">
        <v>121</v>
      </c>
      <c r="E75" s="146" t="s">
        <v>125</v>
      </c>
      <c r="F75" s="147" t="s">
        <v>126</v>
      </c>
      <c r="G75" s="148" t="s">
        <v>117</v>
      </c>
      <c r="H75" s="149" t="n">
        <v>12</v>
      </c>
      <c r="I75" s="150"/>
      <c r="J75" s="151" t="n">
        <f aca="false">ROUND($I$75*$H$75,2)</f>
        <v>0</v>
      </c>
      <c r="K75" s="152"/>
      <c r="L75" s="153"/>
      <c r="M75" s="154"/>
      <c r="N75" s="155" t="s">
        <v>41</v>
      </c>
      <c r="Q75" s="142" t="n">
        <v>0</v>
      </c>
      <c r="R75" s="142" t="n">
        <f aca="false">$Q$75*$H$75</f>
        <v>0</v>
      </c>
      <c r="S75" s="142" t="n">
        <v>0</v>
      </c>
      <c r="T75" s="143" t="n">
        <f aca="false">$S$75*$H$75</f>
        <v>0</v>
      </c>
      <c r="AR75" s="12" t="s">
        <v>118</v>
      </c>
      <c r="AT75" s="12" t="s">
        <v>114</v>
      </c>
      <c r="AU75" s="12" t="s">
        <v>66</v>
      </c>
      <c r="AY75" s="12" t="s">
        <v>120</v>
      </c>
      <c r="BG75" s="144" t="n">
        <f aca="false">IF($N$75="zákl. přenesená",$J$75,0)</f>
        <v>0</v>
      </c>
      <c r="BJ75" s="12" t="s">
        <v>118</v>
      </c>
      <c r="BK75" s="144" t="n">
        <f aca="false">ROUND($I$75*$H$75,2)</f>
        <v>0</v>
      </c>
    </row>
    <row r="76" s="12" customFormat="true" ht="16.5" hidden="false" customHeight="true" outlineLevel="0" collapsed="false">
      <c r="B76" s="33"/>
      <c r="F76" s="156" t="s">
        <v>127</v>
      </c>
      <c r="L76" s="33"/>
      <c r="M76" s="157"/>
      <c r="T76" s="66"/>
      <c r="AU76" s="12" t="s">
        <v>66</v>
      </c>
    </row>
    <row r="77" s="12" customFormat="true" ht="15.75" hidden="false" customHeight="true" outlineLevel="0" collapsed="false">
      <c r="B77" s="33"/>
      <c r="C77" s="145" t="s">
        <v>118</v>
      </c>
      <c r="D77" s="145" t="s">
        <v>121</v>
      </c>
      <c r="E77" s="146" t="s">
        <v>128</v>
      </c>
      <c r="F77" s="147" t="s">
        <v>129</v>
      </c>
      <c r="G77" s="148" t="s">
        <v>117</v>
      </c>
      <c r="H77" s="149" t="n">
        <v>12</v>
      </c>
      <c r="I77" s="150"/>
      <c r="J77" s="151" t="n">
        <f aca="false">ROUND($I$77*$H$77,2)</f>
        <v>0</v>
      </c>
      <c r="K77" s="152"/>
      <c r="L77" s="153"/>
      <c r="M77" s="154"/>
      <c r="N77" s="155" t="s">
        <v>41</v>
      </c>
      <c r="Q77" s="142" t="n">
        <v>0</v>
      </c>
      <c r="R77" s="142" t="n">
        <f aca="false">$Q$77*$H$77</f>
        <v>0</v>
      </c>
      <c r="S77" s="142" t="n">
        <v>0</v>
      </c>
      <c r="T77" s="143" t="n">
        <f aca="false">$S$77*$H$77</f>
        <v>0</v>
      </c>
      <c r="AR77" s="12" t="s">
        <v>118</v>
      </c>
      <c r="AT77" s="12" t="s">
        <v>114</v>
      </c>
      <c r="AU77" s="12" t="s">
        <v>66</v>
      </c>
      <c r="AY77" s="12" t="s">
        <v>120</v>
      </c>
      <c r="BG77" s="144" t="n">
        <f aca="false">IF($N$77="zákl. přenesená",$J$77,0)</f>
        <v>0</v>
      </c>
      <c r="BJ77" s="12" t="s">
        <v>118</v>
      </c>
      <c r="BK77" s="144" t="n">
        <f aca="false">ROUND($I$77*$H$77,2)</f>
        <v>0</v>
      </c>
    </row>
    <row r="78" s="12" customFormat="true" ht="16.5" hidden="false" customHeight="true" outlineLevel="0" collapsed="false">
      <c r="B78" s="33"/>
      <c r="F78" s="156" t="s">
        <v>130</v>
      </c>
      <c r="L78" s="33"/>
      <c r="M78" s="157"/>
      <c r="T78" s="66"/>
      <c r="AU78" s="12" t="s">
        <v>66</v>
      </c>
    </row>
    <row r="79" s="12" customFormat="true" ht="15.75" hidden="false" customHeight="true" outlineLevel="0" collapsed="false">
      <c r="B79" s="33"/>
      <c r="C79" s="132" t="s">
        <v>131</v>
      </c>
      <c r="D79" s="132" t="s">
        <v>65</v>
      </c>
      <c r="E79" s="133" t="s">
        <v>132</v>
      </c>
      <c r="F79" s="134" t="s">
        <v>133</v>
      </c>
      <c r="G79" s="135" t="s">
        <v>117</v>
      </c>
      <c r="H79" s="136" t="n">
        <v>3</v>
      </c>
      <c r="I79" s="137"/>
      <c r="J79" s="138" t="n">
        <f aca="false">ROUND($I$79*$H$79,2)</f>
        <v>0</v>
      </c>
      <c r="K79" s="139"/>
      <c r="L79" s="33"/>
      <c r="M79" s="140"/>
      <c r="N79" s="141" t="s">
        <v>41</v>
      </c>
      <c r="O79" s="142" t="n">
        <v>0.341</v>
      </c>
      <c r="P79" s="142" t="n">
        <f aca="false">$O$79*$H$79</f>
        <v>1.023</v>
      </c>
      <c r="Q79" s="142" t="n">
        <v>0</v>
      </c>
      <c r="R79" s="142" t="n">
        <f aca="false">$Q$79*$H$79</f>
        <v>0</v>
      </c>
      <c r="S79" s="142" t="n">
        <v>0</v>
      </c>
      <c r="T79" s="143" t="n">
        <f aca="false">$S$79*$H$79</f>
        <v>0</v>
      </c>
      <c r="AR79" s="12" t="s">
        <v>118</v>
      </c>
      <c r="AT79" s="12" t="s">
        <v>119</v>
      </c>
      <c r="AU79" s="12" t="s">
        <v>66</v>
      </c>
      <c r="AY79" s="12" t="s">
        <v>120</v>
      </c>
      <c r="BG79" s="144" t="n">
        <f aca="false">IF($N$79="zákl. přenesená",$J$79,0)</f>
        <v>0</v>
      </c>
      <c r="BJ79" s="12" t="s">
        <v>118</v>
      </c>
      <c r="BK79" s="144" t="n">
        <f aca="false">ROUND($I$79*$H$79,2)</f>
        <v>0</v>
      </c>
    </row>
    <row r="80" s="12" customFormat="true" ht="15.75" hidden="false" customHeight="true" outlineLevel="0" collapsed="false">
      <c r="B80" s="33"/>
      <c r="C80" s="132" t="s">
        <v>134</v>
      </c>
      <c r="D80" s="132" t="s">
        <v>65</v>
      </c>
      <c r="E80" s="133" t="s">
        <v>135</v>
      </c>
      <c r="F80" s="134" t="s">
        <v>136</v>
      </c>
      <c r="G80" s="135" t="s">
        <v>117</v>
      </c>
      <c r="H80" s="136" t="n">
        <v>4</v>
      </c>
      <c r="I80" s="137"/>
      <c r="J80" s="138" t="n">
        <f aca="false">ROUND($I$80*$H$80,2)</f>
        <v>0</v>
      </c>
      <c r="K80" s="139"/>
      <c r="L80" s="33"/>
      <c r="M80" s="140"/>
      <c r="N80" s="141" t="s">
        <v>41</v>
      </c>
      <c r="O80" s="142" t="n">
        <v>0.52</v>
      </c>
      <c r="P80" s="142" t="n">
        <f aca="false">$O$80*$H$80</f>
        <v>2.08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118</v>
      </c>
      <c r="AT80" s="12" t="s">
        <v>119</v>
      </c>
      <c r="AU80" s="12" t="s">
        <v>66</v>
      </c>
      <c r="AY80" s="12" t="s">
        <v>120</v>
      </c>
      <c r="BG80" s="144" t="n">
        <f aca="false">IF($N$80="zákl. přenesená",$J$80,0)</f>
        <v>0</v>
      </c>
      <c r="BJ80" s="12" t="s">
        <v>118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37</v>
      </c>
      <c r="D81" s="132" t="s">
        <v>65</v>
      </c>
      <c r="E81" s="133" t="s">
        <v>138</v>
      </c>
      <c r="F81" s="134" t="s">
        <v>139</v>
      </c>
      <c r="G81" s="135" t="s">
        <v>117</v>
      </c>
      <c r="H81" s="136" t="n">
        <v>7</v>
      </c>
      <c r="I81" s="137"/>
      <c r="J81" s="138" t="n">
        <f aca="false">ROUND($I$81*$H$81,2)</f>
        <v>0</v>
      </c>
      <c r="K81" s="139"/>
      <c r="L81" s="33"/>
      <c r="M81" s="140"/>
      <c r="N81" s="141" t="s">
        <v>41</v>
      </c>
      <c r="O81" s="142" t="n">
        <v>0.979</v>
      </c>
      <c r="P81" s="142" t="n">
        <f aca="false">$O$81*$H$81</f>
        <v>6.853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118</v>
      </c>
      <c r="AT81" s="12" t="s">
        <v>119</v>
      </c>
      <c r="AU81" s="12" t="s">
        <v>66</v>
      </c>
      <c r="AY81" s="12" t="s">
        <v>120</v>
      </c>
      <c r="BG81" s="144" t="n">
        <f aca="false">IF($N$81="zákl. přenesená",$J$81,0)</f>
        <v>0</v>
      </c>
      <c r="BJ81" s="12" t="s">
        <v>118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40</v>
      </c>
      <c r="D82" s="132" t="s">
        <v>65</v>
      </c>
      <c r="E82" s="133" t="s">
        <v>141</v>
      </c>
      <c r="F82" s="134" t="s">
        <v>142</v>
      </c>
      <c r="G82" s="135" t="s">
        <v>117</v>
      </c>
      <c r="H82" s="136" t="n">
        <v>2</v>
      </c>
      <c r="I82" s="137"/>
      <c r="J82" s="138" t="n">
        <f aca="false">ROUND($I$82*$H$82,2)</f>
        <v>0</v>
      </c>
      <c r="K82" s="139"/>
      <c r="L82" s="33"/>
      <c r="M82" s="140"/>
      <c r="N82" s="141" t="s">
        <v>41</v>
      </c>
      <c r="O82" s="142" t="n">
        <v>0.159</v>
      </c>
      <c r="P82" s="142" t="n">
        <f aca="false">$O$82*$H$82</f>
        <v>0.318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18</v>
      </c>
      <c r="AT82" s="12" t="s">
        <v>119</v>
      </c>
      <c r="AU82" s="12" t="s">
        <v>66</v>
      </c>
      <c r="AY82" s="12" t="s">
        <v>120</v>
      </c>
      <c r="BG82" s="144" t="n">
        <f aca="false">IF($N$82="zákl. přenesená",$J$82,0)</f>
        <v>0</v>
      </c>
      <c r="BJ82" s="12" t="s">
        <v>118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32" t="s">
        <v>143</v>
      </c>
      <c r="D83" s="132" t="s">
        <v>65</v>
      </c>
      <c r="E83" s="133" t="s">
        <v>144</v>
      </c>
      <c r="F83" s="134" t="s">
        <v>145</v>
      </c>
      <c r="G83" s="135" t="s">
        <v>117</v>
      </c>
      <c r="H83" s="136" t="n">
        <v>3</v>
      </c>
      <c r="I83" s="137"/>
      <c r="J83" s="138" t="n">
        <f aca="false">ROUND($I$83*$H$83,2)</f>
        <v>0</v>
      </c>
      <c r="K83" s="139"/>
      <c r="L83" s="33"/>
      <c r="M83" s="140"/>
      <c r="N83" s="141" t="s">
        <v>41</v>
      </c>
      <c r="O83" s="142" t="n">
        <v>0.304</v>
      </c>
      <c r="P83" s="142" t="n">
        <f aca="false">$O$83*$H$83</f>
        <v>0.912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18</v>
      </c>
      <c r="AT83" s="12" t="s">
        <v>119</v>
      </c>
      <c r="AU83" s="12" t="s">
        <v>66</v>
      </c>
      <c r="AY83" s="12" t="s">
        <v>120</v>
      </c>
      <c r="BG83" s="144" t="n">
        <f aca="false">IF($N$83="zákl. přenesená",$J$83,0)</f>
        <v>0</v>
      </c>
      <c r="BJ83" s="12" t="s">
        <v>118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32" t="s">
        <v>10</v>
      </c>
      <c r="D84" s="132" t="s">
        <v>65</v>
      </c>
      <c r="E84" s="133" t="s">
        <v>146</v>
      </c>
      <c r="F84" s="134" t="s">
        <v>147</v>
      </c>
      <c r="G84" s="135" t="s">
        <v>117</v>
      </c>
      <c r="H84" s="136" t="n">
        <v>6</v>
      </c>
      <c r="I84" s="137"/>
      <c r="J84" s="138" t="n">
        <f aca="false">ROUND($I$84*$H$84,2)</f>
        <v>0</v>
      </c>
      <c r="K84" s="139"/>
      <c r="L84" s="33"/>
      <c r="M84" s="140"/>
      <c r="N84" s="141" t="s">
        <v>41</v>
      </c>
      <c r="O84" s="142" t="n">
        <v>0.028</v>
      </c>
      <c r="P84" s="142" t="n">
        <f aca="false">$O$84*$H$84</f>
        <v>0.168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118</v>
      </c>
      <c r="AT84" s="12" t="s">
        <v>119</v>
      </c>
      <c r="AU84" s="12" t="s">
        <v>66</v>
      </c>
      <c r="AY84" s="12" t="s">
        <v>120</v>
      </c>
      <c r="BG84" s="144" t="n">
        <f aca="false">IF($N$84="zákl. přenesená",$J$84,0)</f>
        <v>0</v>
      </c>
      <c r="BJ84" s="12" t="s">
        <v>118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48</v>
      </c>
      <c r="D85" s="132" t="s">
        <v>65</v>
      </c>
      <c r="E85" s="133" t="s">
        <v>149</v>
      </c>
      <c r="F85" s="134" t="s">
        <v>150</v>
      </c>
      <c r="G85" s="135" t="s">
        <v>117</v>
      </c>
      <c r="H85" s="136" t="n">
        <v>3</v>
      </c>
      <c r="I85" s="137"/>
      <c r="J85" s="138" t="n">
        <f aca="false">ROUND($I$85*$H$85,2)</f>
        <v>0</v>
      </c>
      <c r="K85" s="139"/>
      <c r="L85" s="33"/>
      <c r="M85" s="140"/>
      <c r="N85" s="141" t="s">
        <v>41</v>
      </c>
      <c r="O85" s="142" t="n">
        <v>0.028</v>
      </c>
      <c r="P85" s="142" t="n">
        <f aca="false">$O$85*$H$85</f>
        <v>0.084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18</v>
      </c>
      <c r="AT85" s="12" t="s">
        <v>119</v>
      </c>
      <c r="AU85" s="12" t="s">
        <v>66</v>
      </c>
      <c r="AY85" s="12" t="s">
        <v>120</v>
      </c>
      <c r="BG85" s="144" t="n">
        <f aca="false">IF($N$85="zákl. přenesená",$J$85,0)</f>
        <v>0</v>
      </c>
      <c r="BJ85" s="12" t="s">
        <v>118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32" t="s">
        <v>151</v>
      </c>
      <c r="D86" s="132" t="s">
        <v>114</v>
      </c>
      <c r="E86" s="133" t="s">
        <v>152</v>
      </c>
      <c r="F86" s="134" t="s">
        <v>153</v>
      </c>
      <c r="G86" s="135" t="s">
        <v>117</v>
      </c>
      <c r="H86" s="136" t="n">
        <v>12</v>
      </c>
      <c r="I86" s="137"/>
      <c r="J86" s="138" t="n">
        <f aca="false">ROUND($I$86*$H$86,2)</f>
        <v>0</v>
      </c>
      <c r="K86" s="139"/>
      <c r="L86" s="33"/>
      <c r="M86" s="140"/>
      <c r="N86" s="141" t="s">
        <v>41</v>
      </c>
      <c r="O86" s="142" t="n">
        <v>0.201</v>
      </c>
      <c r="P86" s="142" t="n">
        <f aca="false">$O$86*$H$86</f>
        <v>2.412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18</v>
      </c>
      <c r="AT86" s="12" t="s">
        <v>119</v>
      </c>
      <c r="AU86" s="12" t="s">
        <v>66</v>
      </c>
      <c r="AY86" s="12" t="s">
        <v>120</v>
      </c>
      <c r="BG86" s="144" t="n">
        <f aca="false">IF($N$86="zákl. přenesená",$J$86,0)</f>
        <v>0</v>
      </c>
      <c r="BJ86" s="12" t="s">
        <v>118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154</v>
      </c>
      <c r="D87" s="145" t="s">
        <v>121</v>
      </c>
      <c r="E87" s="146" t="s">
        <v>155</v>
      </c>
      <c r="F87" s="147" t="s">
        <v>156</v>
      </c>
      <c r="G87" s="148" t="s">
        <v>117</v>
      </c>
      <c r="H87" s="149" t="n">
        <v>12</v>
      </c>
      <c r="I87" s="150"/>
      <c r="J87" s="151" t="n">
        <f aca="false">ROUND($I$87*$H$87,2)</f>
        <v>0</v>
      </c>
      <c r="K87" s="152"/>
      <c r="L87" s="153"/>
      <c r="M87" s="154"/>
      <c r="N87" s="155" t="s">
        <v>41</v>
      </c>
      <c r="Q87" s="142" t="n">
        <v>0.04</v>
      </c>
      <c r="R87" s="142" t="n">
        <f aca="false">$Q$87*$H$87</f>
        <v>0.48</v>
      </c>
      <c r="S87" s="142" t="n">
        <v>0</v>
      </c>
      <c r="T87" s="143" t="n">
        <f aca="false">$S$87*$H$87</f>
        <v>0</v>
      </c>
      <c r="AR87" s="12" t="s">
        <v>118</v>
      </c>
      <c r="AT87" s="12" t="s">
        <v>114</v>
      </c>
      <c r="AU87" s="12" t="s">
        <v>66</v>
      </c>
      <c r="AY87" s="12" t="s">
        <v>120</v>
      </c>
      <c r="BG87" s="144" t="n">
        <f aca="false">IF($N$87="zákl. přenesená",$J$87,0)</f>
        <v>0</v>
      </c>
      <c r="BJ87" s="12" t="s">
        <v>118</v>
      </c>
      <c r="BK87" s="144" t="n">
        <f aca="false">ROUND($I$87*$H$87,2)</f>
        <v>0</v>
      </c>
    </row>
    <row r="88" s="12" customFormat="true" ht="16.5" hidden="false" customHeight="true" outlineLevel="0" collapsed="false">
      <c r="B88" s="33"/>
      <c r="F88" s="156" t="s">
        <v>157</v>
      </c>
      <c r="L88" s="33"/>
      <c r="M88" s="157"/>
      <c r="T88" s="66"/>
      <c r="AU88" s="12" t="s">
        <v>66</v>
      </c>
    </row>
    <row r="89" s="12" customFormat="true" ht="15.75" hidden="false" customHeight="true" outlineLevel="0" collapsed="false">
      <c r="B89" s="33"/>
      <c r="C89" s="132" t="s">
        <v>158</v>
      </c>
      <c r="D89" s="132" t="s">
        <v>114</v>
      </c>
      <c r="E89" s="133" t="s">
        <v>135</v>
      </c>
      <c r="F89" s="134" t="s">
        <v>136</v>
      </c>
      <c r="G89" s="135" t="s">
        <v>117</v>
      </c>
      <c r="H89" s="136" t="n">
        <v>2</v>
      </c>
      <c r="I89" s="137"/>
      <c r="J89" s="138" t="n">
        <f aca="false">ROUND($I$89*$H$89,2)</f>
        <v>0</v>
      </c>
      <c r="K89" s="139"/>
      <c r="L89" s="33"/>
      <c r="M89" s="140"/>
      <c r="N89" s="141" t="s">
        <v>41</v>
      </c>
      <c r="O89" s="142" t="n">
        <v>1.035</v>
      </c>
      <c r="P89" s="142" t="n">
        <f aca="false">$O$89*$H$89</f>
        <v>2.07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18</v>
      </c>
      <c r="AT89" s="12" t="s">
        <v>119</v>
      </c>
      <c r="AU89" s="12" t="s">
        <v>66</v>
      </c>
      <c r="AY89" s="12" t="s">
        <v>120</v>
      </c>
      <c r="BG89" s="144" t="n">
        <f aca="false">IF($N$89="zákl. přenesená",$J$89,0)</f>
        <v>0</v>
      </c>
      <c r="BJ89" s="12" t="s">
        <v>118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32" t="s">
        <v>159</v>
      </c>
      <c r="D90" s="132" t="s">
        <v>114</v>
      </c>
      <c r="E90" s="133" t="s">
        <v>132</v>
      </c>
      <c r="F90" s="134" t="s">
        <v>133</v>
      </c>
      <c r="G90" s="135" t="s">
        <v>117</v>
      </c>
      <c r="H90" s="136" t="n">
        <v>4</v>
      </c>
      <c r="I90" s="137"/>
      <c r="J90" s="138" t="n">
        <f aca="false">ROUND($I$90*$H$90,2)</f>
        <v>0</v>
      </c>
      <c r="K90" s="139"/>
      <c r="L90" s="33"/>
      <c r="M90" s="140"/>
      <c r="N90" s="141" t="s">
        <v>41</v>
      </c>
      <c r="O90" s="142" t="n">
        <v>0.682</v>
      </c>
      <c r="P90" s="142" t="n">
        <f aca="false">$O$90*$H$90</f>
        <v>2.728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18</v>
      </c>
      <c r="AT90" s="12" t="s">
        <v>119</v>
      </c>
      <c r="AU90" s="12" t="s">
        <v>66</v>
      </c>
      <c r="AY90" s="12" t="s">
        <v>120</v>
      </c>
      <c r="BG90" s="144" t="n">
        <f aca="false">IF($N$90="zákl. přenesená",$J$90,0)</f>
        <v>0</v>
      </c>
      <c r="BJ90" s="12" t="s">
        <v>118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160</v>
      </c>
      <c r="D91" s="132" t="s">
        <v>114</v>
      </c>
      <c r="E91" s="133" t="s">
        <v>138</v>
      </c>
      <c r="F91" s="134" t="s">
        <v>139</v>
      </c>
      <c r="G91" s="135" t="s">
        <v>117</v>
      </c>
      <c r="H91" s="136" t="n">
        <v>6</v>
      </c>
      <c r="I91" s="137"/>
      <c r="J91" s="138" t="n">
        <f aca="false">ROUND($I$91*$H$91,2)</f>
        <v>0</v>
      </c>
      <c r="K91" s="139"/>
      <c r="L91" s="33"/>
      <c r="M91" s="140"/>
      <c r="N91" s="141" t="s">
        <v>41</v>
      </c>
      <c r="O91" s="142" t="n">
        <v>1.958</v>
      </c>
      <c r="P91" s="142" t="n">
        <f aca="false">$O$91*$H$91</f>
        <v>11.748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18</v>
      </c>
      <c r="AT91" s="12" t="s">
        <v>119</v>
      </c>
      <c r="AU91" s="12" t="s">
        <v>66</v>
      </c>
      <c r="AY91" s="12" t="s">
        <v>120</v>
      </c>
      <c r="BG91" s="144" t="n">
        <f aca="false">IF($N$91="zákl. přenesená",$J$91,0)</f>
        <v>0</v>
      </c>
      <c r="BJ91" s="12" t="s">
        <v>118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161</v>
      </c>
      <c r="D92" s="132" t="s">
        <v>114</v>
      </c>
      <c r="E92" s="133" t="s">
        <v>162</v>
      </c>
      <c r="F92" s="134" t="s">
        <v>163</v>
      </c>
      <c r="G92" s="135" t="s">
        <v>117</v>
      </c>
      <c r="H92" s="136" t="n">
        <v>6</v>
      </c>
      <c r="I92" s="137"/>
      <c r="J92" s="138" t="n">
        <f aca="false">ROUND($I$92*$H$92,2)</f>
        <v>0</v>
      </c>
      <c r="K92" s="139"/>
      <c r="L92" s="33"/>
      <c r="M92" s="140"/>
      <c r="N92" s="141" t="s">
        <v>41</v>
      </c>
      <c r="O92" s="142" t="n">
        <v>1.622</v>
      </c>
      <c r="P92" s="142" t="n">
        <f aca="false">$O$92*$H$92</f>
        <v>9.732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18</v>
      </c>
      <c r="AT92" s="12" t="s">
        <v>119</v>
      </c>
      <c r="AU92" s="12" t="s">
        <v>66</v>
      </c>
      <c r="AY92" s="12" t="s">
        <v>120</v>
      </c>
      <c r="BG92" s="144" t="n">
        <f aca="false">IF($N$92="zákl. přenesená",$J$92,0)</f>
        <v>0</v>
      </c>
      <c r="BJ92" s="12" t="s">
        <v>118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32" t="s">
        <v>164</v>
      </c>
      <c r="D93" s="132" t="s">
        <v>114</v>
      </c>
      <c r="E93" s="133" t="s">
        <v>146</v>
      </c>
      <c r="F93" s="134" t="s">
        <v>147</v>
      </c>
      <c r="G93" s="135" t="s">
        <v>117</v>
      </c>
      <c r="H93" s="136" t="n">
        <v>6</v>
      </c>
      <c r="I93" s="137"/>
      <c r="J93" s="138" t="n">
        <f aca="false">ROUND($I$93*$H$93,2)</f>
        <v>0</v>
      </c>
      <c r="K93" s="139"/>
      <c r="L93" s="33"/>
      <c r="M93" s="140"/>
      <c r="N93" s="141" t="s">
        <v>41</v>
      </c>
      <c r="O93" s="142" t="n">
        <v>0.056</v>
      </c>
      <c r="P93" s="142" t="n">
        <f aca="false">$O$93*$H$93</f>
        <v>0.336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18</v>
      </c>
      <c r="AT93" s="12" t="s">
        <v>119</v>
      </c>
      <c r="AU93" s="12" t="s">
        <v>66</v>
      </c>
      <c r="AY93" s="12" t="s">
        <v>120</v>
      </c>
      <c r="BG93" s="144" t="n">
        <f aca="false">IF($N$93="zákl. přenesená",$J$93,0)</f>
        <v>0</v>
      </c>
      <c r="BJ93" s="12" t="s">
        <v>118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45" t="s">
        <v>165</v>
      </c>
      <c r="D94" s="145" t="s">
        <v>121</v>
      </c>
      <c r="E94" s="146" t="s">
        <v>166</v>
      </c>
      <c r="F94" s="147" t="s">
        <v>167</v>
      </c>
      <c r="G94" s="148" t="s">
        <v>117</v>
      </c>
      <c r="H94" s="149" t="n">
        <v>6</v>
      </c>
      <c r="I94" s="150"/>
      <c r="J94" s="151" t="n">
        <f aca="false">ROUND($I$94*$H$94,2)</f>
        <v>0</v>
      </c>
      <c r="K94" s="152"/>
      <c r="L94" s="153"/>
      <c r="M94" s="154"/>
      <c r="N94" s="155" t="s">
        <v>41</v>
      </c>
      <c r="Q94" s="142" t="n">
        <v>2.4</v>
      </c>
      <c r="R94" s="142" t="n">
        <f aca="false">$Q$94*$H$94</f>
        <v>14.4</v>
      </c>
      <c r="S94" s="142" t="n">
        <v>0</v>
      </c>
      <c r="T94" s="143" t="n">
        <f aca="false">$S$94*$H$94</f>
        <v>0</v>
      </c>
      <c r="AR94" s="12" t="s">
        <v>118</v>
      </c>
      <c r="AT94" s="12" t="s">
        <v>114</v>
      </c>
      <c r="AU94" s="12" t="s">
        <v>66</v>
      </c>
      <c r="AY94" s="12" t="s">
        <v>120</v>
      </c>
      <c r="BG94" s="144" t="n">
        <f aca="false">IF($N$94="zákl. přenesená",$J$94,0)</f>
        <v>0</v>
      </c>
      <c r="BJ94" s="12" t="s">
        <v>118</v>
      </c>
      <c r="BK94" s="144" t="n">
        <f aca="false">ROUND($I$94*$H$94,2)</f>
        <v>0</v>
      </c>
    </row>
    <row r="95" s="12" customFormat="true" ht="15.75" hidden="false" customHeight="true" outlineLevel="0" collapsed="false">
      <c r="B95" s="33"/>
      <c r="C95" s="145" t="s">
        <v>168</v>
      </c>
      <c r="D95" s="145" t="s">
        <v>121</v>
      </c>
      <c r="E95" s="146" t="s">
        <v>169</v>
      </c>
      <c r="F95" s="147" t="s">
        <v>170</v>
      </c>
      <c r="G95" s="148" t="s">
        <v>117</v>
      </c>
      <c r="H95" s="149" t="n">
        <v>4</v>
      </c>
      <c r="I95" s="150"/>
      <c r="J95" s="151" t="n">
        <f aca="false">ROUND($I$95*$H$95,2)</f>
        <v>0</v>
      </c>
      <c r="K95" s="152"/>
      <c r="L95" s="153"/>
      <c r="M95" s="154"/>
      <c r="N95" s="155" t="s">
        <v>41</v>
      </c>
      <c r="Q95" s="142" t="n">
        <v>40</v>
      </c>
      <c r="R95" s="142" t="n">
        <f aca="false">$Q$95*$H$95</f>
        <v>160</v>
      </c>
      <c r="S95" s="142" t="n">
        <v>0</v>
      </c>
      <c r="T95" s="143" t="n">
        <f aca="false">$S$95*$H$95</f>
        <v>0</v>
      </c>
      <c r="AR95" s="12" t="s">
        <v>118</v>
      </c>
      <c r="AT95" s="12" t="s">
        <v>114</v>
      </c>
      <c r="AU95" s="12" t="s">
        <v>66</v>
      </c>
      <c r="AY95" s="12" t="s">
        <v>120</v>
      </c>
      <c r="BG95" s="144" t="n">
        <f aca="false">IF($N$95="zákl. přenesená",$J$95,0)</f>
        <v>0</v>
      </c>
      <c r="BJ95" s="12" t="s">
        <v>118</v>
      </c>
      <c r="BK95" s="144" t="n">
        <f aca="false">ROUND($I$95*$H$95,2)</f>
        <v>0</v>
      </c>
    </row>
    <row r="96" s="12" customFormat="true" ht="16.5" hidden="false" customHeight="true" outlineLevel="0" collapsed="false">
      <c r="B96" s="33"/>
      <c r="F96" s="156"/>
      <c r="L96" s="33"/>
      <c r="M96" s="157"/>
      <c r="T96" s="66"/>
      <c r="AU96" s="12" t="s">
        <v>66</v>
      </c>
    </row>
    <row r="97" s="12" customFormat="true" ht="15.75" hidden="false" customHeight="true" outlineLevel="0" collapsed="false">
      <c r="B97" s="33"/>
      <c r="C97" s="145" t="s">
        <v>9</v>
      </c>
      <c r="D97" s="145" t="s">
        <v>121</v>
      </c>
      <c r="E97" s="146" t="s">
        <v>171</v>
      </c>
      <c r="F97" s="147" t="s">
        <v>172</v>
      </c>
      <c r="G97" s="148" t="s">
        <v>117</v>
      </c>
      <c r="H97" s="149" t="n">
        <v>4</v>
      </c>
      <c r="I97" s="150"/>
      <c r="J97" s="151" t="n">
        <f aca="false">ROUND($I$97*$H$97,2)</f>
        <v>0</v>
      </c>
      <c r="K97" s="152"/>
      <c r="L97" s="153"/>
      <c r="M97" s="154"/>
      <c r="N97" s="155" t="s">
        <v>41</v>
      </c>
      <c r="Q97" s="142" t="n">
        <v>12</v>
      </c>
      <c r="R97" s="142" t="n">
        <f aca="false">$Q$97*$H$97</f>
        <v>48</v>
      </c>
      <c r="S97" s="142" t="n">
        <v>0</v>
      </c>
      <c r="T97" s="143" t="n">
        <f aca="false">$S$97*$H$97</f>
        <v>0</v>
      </c>
      <c r="AR97" s="12" t="s">
        <v>118</v>
      </c>
      <c r="AT97" s="12" t="s">
        <v>114</v>
      </c>
      <c r="AU97" s="12" t="s">
        <v>66</v>
      </c>
      <c r="AY97" s="12" t="s">
        <v>120</v>
      </c>
      <c r="BG97" s="144" t="n">
        <f aca="false">IF($N$97="zákl. přenesená",$J$97,0)</f>
        <v>0</v>
      </c>
      <c r="BJ97" s="12" t="s">
        <v>118</v>
      </c>
      <c r="BK97" s="144" t="n">
        <f aca="false">ROUND($I$97*$H$97,2)</f>
        <v>0</v>
      </c>
    </row>
    <row r="98" s="12" customFormat="true" ht="16.5" hidden="false" customHeight="true" outlineLevel="0" collapsed="false">
      <c r="B98" s="33"/>
      <c r="F98" s="156" t="s">
        <v>173</v>
      </c>
      <c r="L98" s="33"/>
      <c r="M98" s="157"/>
      <c r="T98" s="66"/>
      <c r="AU98" s="12" t="s">
        <v>66</v>
      </c>
    </row>
    <row r="99" s="12" customFormat="true" ht="15.75" hidden="false" customHeight="true" outlineLevel="0" collapsed="false">
      <c r="B99" s="33"/>
      <c r="C99" s="145" t="s">
        <v>174</v>
      </c>
      <c r="D99" s="145" t="s">
        <v>121</v>
      </c>
      <c r="E99" s="146" t="s">
        <v>171</v>
      </c>
      <c r="F99" s="147" t="s">
        <v>172</v>
      </c>
      <c r="G99" s="148" t="s">
        <v>117</v>
      </c>
      <c r="H99" s="149" t="n">
        <v>2</v>
      </c>
      <c r="I99" s="150"/>
      <c r="J99" s="151" t="n">
        <f aca="false">ROUND($I$99*$H$99,2)</f>
        <v>0</v>
      </c>
      <c r="K99" s="152"/>
      <c r="L99" s="153"/>
      <c r="M99" s="154"/>
      <c r="N99" s="155" t="s">
        <v>41</v>
      </c>
      <c r="Q99" s="142" t="n">
        <v>12</v>
      </c>
      <c r="R99" s="142" t="n">
        <f aca="false">$Q$99*$H$99</f>
        <v>24</v>
      </c>
      <c r="S99" s="142" t="n">
        <v>0</v>
      </c>
      <c r="T99" s="143" t="n">
        <f aca="false">$S$99*$H$99</f>
        <v>0</v>
      </c>
      <c r="AR99" s="12" t="s">
        <v>118</v>
      </c>
      <c r="AT99" s="12" t="s">
        <v>114</v>
      </c>
      <c r="AU99" s="12" t="s">
        <v>66</v>
      </c>
      <c r="AY99" s="12" t="s">
        <v>120</v>
      </c>
      <c r="BG99" s="144" t="n">
        <f aca="false">IF($N$99="zákl. přenesená",$J$99,0)</f>
        <v>0</v>
      </c>
      <c r="BJ99" s="12" t="s">
        <v>118</v>
      </c>
      <c r="BK99" s="144" t="n">
        <f aca="false">ROUND($I$99*$H$99,2)</f>
        <v>0</v>
      </c>
    </row>
    <row r="100" s="12" customFormat="true" ht="16.5" hidden="false" customHeight="true" outlineLevel="0" collapsed="false">
      <c r="B100" s="33"/>
      <c r="F100" s="156" t="s">
        <v>173</v>
      </c>
      <c r="L100" s="33"/>
      <c r="M100" s="157"/>
      <c r="T100" s="66"/>
      <c r="AU100" s="12" t="s">
        <v>66</v>
      </c>
    </row>
    <row r="101" s="12" customFormat="true" ht="15.75" hidden="false" customHeight="true" outlineLevel="0" collapsed="false">
      <c r="B101" s="33"/>
      <c r="C101" s="145" t="s">
        <v>175</v>
      </c>
      <c r="D101" s="145" t="s">
        <v>121</v>
      </c>
      <c r="E101" s="146" t="s">
        <v>176</v>
      </c>
      <c r="F101" s="147" t="s">
        <v>177</v>
      </c>
      <c r="G101" s="148" t="s">
        <v>117</v>
      </c>
      <c r="H101" s="149" t="n">
        <v>2</v>
      </c>
      <c r="I101" s="150"/>
      <c r="J101" s="151" t="n">
        <f aca="false">ROUND($I$101*$H$101,2)</f>
        <v>0</v>
      </c>
      <c r="K101" s="152"/>
      <c r="L101" s="153"/>
      <c r="M101" s="154"/>
      <c r="N101" s="155" t="s">
        <v>41</v>
      </c>
      <c r="Q101" s="142" t="n">
        <v>68</v>
      </c>
      <c r="R101" s="142" t="n">
        <f aca="false">$Q$101*$H$101</f>
        <v>136</v>
      </c>
      <c r="S101" s="142" t="n">
        <v>0</v>
      </c>
      <c r="T101" s="143" t="n">
        <f aca="false">$S$101*$H$101</f>
        <v>0</v>
      </c>
      <c r="AR101" s="12" t="s">
        <v>118</v>
      </c>
      <c r="AT101" s="12" t="s">
        <v>114</v>
      </c>
      <c r="AU101" s="12" t="s">
        <v>66</v>
      </c>
      <c r="AY101" s="12" t="s">
        <v>120</v>
      </c>
      <c r="BG101" s="144" t="n">
        <f aca="false">IF($N$101="zákl. přenesená",$J$101,0)</f>
        <v>0</v>
      </c>
      <c r="BJ101" s="12" t="s">
        <v>118</v>
      </c>
      <c r="BK101" s="144" t="n">
        <f aca="false">ROUND($I$101*$H$101,2)</f>
        <v>0</v>
      </c>
    </row>
    <row r="102" s="12" customFormat="true" ht="16.5" hidden="false" customHeight="true" outlineLevel="0" collapsed="false">
      <c r="B102" s="33"/>
      <c r="F102" s="156"/>
      <c r="L102" s="33"/>
      <c r="M102" s="157"/>
      <c r="T102" s="66"/>
      <c r="AU102" s="12" t="s">
        <v>66</v>
      </c>
    </row>
    <row r="103" s="12" customFormat="true" ht="15.75" hidden="false" customHeight="true" outlineLevel="0" collapsed="false">
      <c r="B103" s="33"/>
      <c r="C103" s="145" t="s">
        <v>178</v>
      </c>
      <c r="D103" s="145" t="s">
        <v>121</v>
      </c>
      <c r="E103" s="146" t="s">
        <v>179</v>
      </c>
      <c r="F103" s="147" t="s">
        <v>180</v>
      </c>
      <c r="G103" s="148" t="s">
        <v>117</v>
      </c>
      <c r="H103" s="149" t="n">
        <v>3</v>
      </c>
      <c r="I103" s="150"/>
      <c r="J103" s="151" t="n">
        <f aca="false">ROUND($I$103*$H$103,2)</f>
        <v>0</v>
      </c>
      <c r="K103" s="152"/>
      <c r="L103" s="153"/>
      <c r="M103" s="154"/>
      <c r="N103" s="155" t="s">
        <v>41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76</v>
      </c>
      <c r="AT103" s="12" t="s">
        <v>114</v>
      </c>
      <c r="AU103" s="12" t="s">
        <v>66</v>
      </c>
      <c r="AY103" s="12" t="s">
        <v>120</v>
      </c>
      <c r="BG103" s="144" t="n">
        <f aca="false">IF($N$103="zákl. přenesená",$J$103,0)</f>
        <v>0</v>
      </c>
      <c r="BJ103" s="12" t="s">
        <v>118</v>
      </c>
      <c r="BK103" s="144" t="n">
        <f aca="false">ROUND($I$103*$H$103,2)</f>
        <v>0</v>
      </c>
    </row>
    <row r="104" s="12" customFormat="true" ht="16.5" hidden="false" customHeight="true" outlineLevel="0" collapsed="false">
      <c r="B104" s="33"/>
      <c r="F104" s="156" t="s">
        <v>181</v>
      </c>
      <c r="L104" s="33"/>
      <c r="M104" s="157"/>
      <c r="T104" s="66"/>
      <c r="AU104" s="12" t="s">
        <v>66</v>
      </c>
    </row>
    <row r="105" s="12" customFormat="true" ht="15.75" hidden="false" customHeight="true" outlineLevel="0" collapsed="false">
      <c r="B105" s="33"/>
      <c r="C105" s="132" t="s">
        <v>182</v>
      </c>
      <c r="D105" s="132" t="s">
        <v>114</v>
      </c>
      <c r="E105" s="133" t="s">
        <v>141</v>
      </c>
      <c r="F105" s="134" t="s">
        <v>142</v>
      </c>
      <c r="G105" s="135" t="s">
        <v>117</v>
      </c>
      <c r="H105" s="136" t="n">
        <v>2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1</v>
      </c>
      <c r="O105" s="142" t="n">
        <v>0.316</v>
      </c>
      <c r="P105" s="142" t="n">
        <f aca="false">$O$105*$H$105</f>
        <v>0.632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18</v>
      </c>
      <c r="AT105" s="12" t="s">
        <v>119</v>
      </c>
      <c r="AU105" s="12" t="s">
        <v>66</v>
      </c>
      <c r="AY105" s="12" t="s">
        <v>120</v>
      </c>
      <c r="BG105" s="144" t="n">
        <f aca="false">IF($N$105="zákl. přenesená",$J$105,0)</f>
        <v>0</v>
      </c>
      <c r="BJ105" s="12" t="s">
        <v>118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183</v>
      </c>
      <c r="D106" s="132" t="s">
        <v>114</v>
      </c>
      <c r="E106" s="133" t="s">
        <v>144</v>
      </c>
      <c r="F106" s="134" t="s">
        <v>145</v>
      </c>
      <c r="G106" s="135" t="s">
        <v>117</v>
      </c>
      <c r="H106" s="136" t="n">
        <v>3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1</v>
      </c>
      <c r="O106" s="142" t="n">
        <v>0.601</v>
      </c>
      <c r="P106" s="142" t="n">
        <f aca="false">$O$106*$H$106</f>
        <v>1.803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18</v>
      </c>
      <c r="AT106" s="12" t="s">
        <v>119</v>
      </c>
      <c r="AU106" s="12" t="s">
        <v>66</v>
      </c>
      <c r="AY106" s="12" t="s">
        <v>120</v>
      </c>
      <c r="BG106" s="144" t="n">
        <f aca="false">IF($N$106="zákl. přenesená",$J$106,0)</f>
        <v>0</v>
      </c>
      <c r="BJ106" s="12" t="s">
        <v>118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45" t="s">
        <v>184</v>
      </c>
      <c r="D107" s="145" t="s">
        <v>121</v>
      </c>
      <c r="E107" s="146" t="s">
        <v>185</v>
      </c>
      <c r="F107" s="147" t="s">
        <v>186</v>
      </c>
      <c r="G107" s="148" t="s">
        <v>117</v>
      </c>
      <c r="H107" s="149" t="n">
        <v>2</v>
      </c>
      <c r="I107" s="150"/>
      <c r="J107" s="151" t="n">
        <f aca="false">ROUND($I$107*$H$107,2)</f>
        <v>0</v>
      </c>
      <c r="K107" s="152"/>
      <c r="L107" s="153"/>
      <c r="M107" s="154"/>
      <c r="N107" s="155" t="s">
        <v>41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76</v>
      </c>
      <c r="AT107" s="12" t="s">
        <v>114</v>
      </c>
      <c r="AU107" s="12" t="s">
        <v>66</v>
      </c>
      <c r="AY107" s="12" t="s">
        <v>120</v>
      </c>
      <c r="BG107" s="144" t="n">
        <f aca="false">IF($N$107="zákl. přenesená",$J$107,0)</f>
        <v>0</v>
      </c>
      <c r="BJ107" s="12" t="s">
        <v>118</v>
      </c>
      <c r="BK107" s="144" t="n">
        <f aca="false">ROUND($I$107*$H$107,2)</f>
        <v>0</v>
      </c>
    </row>
    <row r="108" s="12" customFormat="true" ht="16.5" hidden="false" customHeight="true" outlineLevel="0" collapsed="false">
      <c r="B108" s="33"/>
      <c r="F108" s="156" t="s">
        <v>181</v>
      </c>
      <c r="L108" s="33"/>
      <c r="M108" s="157"/>
      <c r="T108" s="66"/>
      <c r="AU108" s="12" t="s">
        <v>66</v>
      </c>
    </row>
    <row r="109" s="12" customFormat="true" ht="15.75" hidden="false" customHeight="true" outlineLevel="0" collapsed="false">
      <c r="B109" s="33"/>
      <c r="C109" s="132" t="s">
        <v>187</v>
      </c>
      <c r="D109" s="132" t="s">
        <v>114</v>
      </c>
      <c r="E109" s="133" t="s">
        <v>188</v>
      </c>
      <c r="F109" s="134" t="s">
        <v>189</v>
      </c>
      <c r="G109" s="135" t="s">
        <v>114</v>
      </c>
      <c r="H109" s="136" t="n">
        <v>60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1</v>
      </c>
      <c r="O109" s="142" t="n">
        <v>0.052</v>
      </c>
      <c r="P109" s="142" t="n">
        <f aca="false">$O$109*$H$109</f>
        <v>3.12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18</v>
      </c>
      <c r="AT109" s="12" t="s">
        <v>119</v>
      </c>
      <c r="AU109" s="12" t="s">
        <v>66</v>
      </c>
      <c r="AY109" s="12" t="s">
        <v>120</v>
      </c>
      <c r="BG109" s="144" t="n">
        <f aca="false">IF($N$109="zákl. přenesená",$J$109,0)</f>
        <v>0</v>
      </c>
      <c r="BJ109" s="12" t="s">
        <v>118</v>
      </c>
      <c r="BK109" s="144" t="n">
        <f aca="false">ROUND($I$109*$H$109,2)</f>
        <v>0</v>
      </c>
    </row>
    <row r="110" s="12" customFormat="true" ht="15.75" hidden="false" customHeight="true" outlineLevel="0" collapsed="false">
      <c r="B110" s="33"/>
      <c r="C110" s="145" t="s">
        <v>190</v>
      </c>
      <c r="D110" s="145" t="s">
        <v>121</v>
      </c>
      <c r="E110" s="146" t="s">
        <v>191</v>
      </c>
      <c r="F110" s="147" t="s">
        <v>192</v>
      </c>
      <c r="G110" s="148" t="s">
        <v>193</v>
      </c>
      <c r="H110" s="149" t="n">
        <v>0.42</v>
      </c>
      <c r="I110" s="150"/>
      <c r="J110" s="151" t="n">
        <f aca="false">ROUND($I$110*$H$110,2)</f>
        <v>0</v>
      </c>
      <c r="K110" s="152"/>
      <c r="L110" s="153"/>
      <c r="M110" s="154"/>
      <c r="N110" s="155" t="s">
        <v>41</v>
      </c>
      <c r="Q110" s="142" t="n">
        <v>0</v>
      </c>
      <c r="R110" s="142" t="n">
        <f aca="false">$Q$110*$H$110</f>
        <v>0</v>
      </c>
      <c r="S110" s="142" t="n">
        <v>0</v>
      </c>
      <c r="T110" s="143" t="n">
        <f aca="false">$S$110*$H$110</f>
        <v>0</v>
      </c>
      <c r="AR110" s="12" t="s">
        <v>118</v>
      </c>
      <c r="AT110" s="12" t="s">
        <v>114</v>
      </c>
      <c r="AU110" s="12" t="s">
        <v>66</v>
      </c>
      <c r="AY110" s="12" t="s">
        <v>120</v>
      </c>
      <c r="BG110" s="144" t="n">
        <f aca="false">IF($N$110="zákl. přenesená",$J$110,0)</f>
        <v>0</v>
      </c>
      <c r="BJ110" s="12" t="s">
        <v>118</v>
      </c>
      <c r="BK110" s="144" t="n">
        <f aca="false">ROUND($I$110*$H$110,2)</f>
        <v>0</v>
      </c>
    </row>
    <row r="111" s="12" customFormat="true" ht="16.5" hidden="false" customHeight="true" outlineLevel="0" collapsed="false">
      <c r="B111" s="33"/>
      <c r="F111" s="156" t="s">
        <v>194</v>
      </c>
      <c r="L111" s="33"/>
      <c r="M111" s="157"/>
      <c r="T111" s="66"/>
      <c r="AU111" s="12" t="s">
        <v>66</v>
      </c>
    </row>
    <row r="112" s="12" customFormat="true" ht="15.75" hidden="false" customHeight="true" outlineLevel="0" collapsed="false">
      <c r="B112" s="158"/>
      <c r="D112" s="159" t="s">
        <v>195</v>
      </c>
      <c r="F112" s="160" t="s">
        <v>196</v>
      </c>
      <c r="H112" s="161" t="n">
        <v>0.42</v>
      </c>
      <c r="L112" s="158"/>
      <c r="M112" s="162"/>
      <c r="T112" s="163"/>
      <c r="AT112" s="164" t="s">
        <v>195</v>
      </c>
      <c r="AU112" s="164" t="s">
        <v>66</v>
      </c>
      <c r="AV112" s="164" t="s">
        <v>76</v>
      </c>
      <c r="AW112" s="164" t="s">
        <v>66</v>
      </c>
      <c r="AX112" s="164" t="s">
        <v>74</v>
      </c>
      <c r="AY112" s="164" t="s">
        <v>120</v>
      </c>
    </row>
    <row r="113" s="12" customFormat="true" ht="15.75" hidden="false" customHeight="true" outlineLevel="0" collapsed="false">
      <c r="B113" s="33"/>
      <c r="C113" s="145" t="s">
        <v>197</v>
      </c>
      <c r="D113" s="145" t="s">
        <v>121</v>
      </c>
      <c r="E113" s="146" t="s">
        <v>198</v>
      </c>
      <c r="F113" s="147" t="s">
        <v>199</v>
      </c>
      <c r="G113" s="148" t="s">
        <v>193</v>
      </c>
      <c r="H113" s="149" t="n">
        <v>1.92</v>
      </c>
      <c r="I113" s="150"/>
      <c r="J113" s="151" t="n">
        <f aca="false">ROUND($I$113*$H$113,2)</f>
        <v>0</v>
      </c>
      <c r="K113" s="152"/>
      <c r="L113" s="153"/>
      <c r="M113" s="154"/>
      <c r="N113" s="155" t="s">
        <v>41</v>
      </c>
      <c r="Q113" s="142" t="n">
        <v>0</v>
      </c>
      <c r="R113" s="142" t="n">
        <f aca="false">$Q$113*$H$113</f>
        <v>0</v>
      </c>
      <c r="S113" s="142" t="n">
        <v>0</v>
      </c>
      <c r="T113" s="143" t="n">
        <f aca="false">$S$113*$H$113</f>
        <v>0</v>
      </c>
      <c r="AR113" s="12" t="s">
        <v>118</v>
      </c>
      <c r="AT113" s="12" t="s">
        <v>114</v>
      </c>
      <c r="AU113" s="12" t="s">
        <v>66</v>
      </c>
      <c r="AY113" s="12" t="s">
        <v>120</v>
      </c>
      <c r="BG113" s="144" t="n">
        <f aca="false">IF($N$113="zákl. přenesená",$J$113,0)</f>
        <v>0</v>
      </c>
      <c r="BJ113" s="12" t="s">
        <v>118</v>
      </c>
      <c r="BK113" s="144" t="n">
        <f aca="false">ROUND($I$113*$H$113,2)</f>
        <v>0</v>
      </c>
    </row>
    <row r="114" s="12" customFormat="true" ht="16.5" hidden="false" customHeight="true" outlineLevel="0" collapsed="false">
      <c r="B114" s="33"/>
      <c r="F114" s="156" t="s">
        <v>200</v>
      </c>
      <c r="L114" s="33"/>
      <c r="M114" s="157"/>
      <c r="T114" s="66"/>
      <c r="AU114" s="12" t="s">
        <v>66</v>
      </c>
    </row>
    <row r="115" s="12" customFormat="true" ht="15.75" hidden="false" customHeight="true" outlineLevel="0" collapsed="false">
      <c r="B115" s="158"/>
      <c r="D115" s="159" t="s">
        <v>195</v>
      </c>
      <c r="F115" s="160" t="s">
        <v>201</v>
      </c>
      <c r="H115" s="161" t="n">
        <v>1.92</v>
      </c>
      <c r="L115" s="158"/>
      <c r="M115" s="162"/>
      <c r="T115" s="163"/>
      <c r="AT115" s="164" t="s">
        <v>195</v>
      </c>
      <c r="AU115" s="164" t="s">
        <v>66</v>
      </c>
      <c r="AV115" s="164" t="s">
        <v>76</v>
      </c>
      <c r="AW115" s="164" t="s">
        <v>66</v>
      </c>
      <c r="AX115" s="164" t="s">
        <v>74</v>
      </c>
      <c r="AY115" s="164" t="s">
        <v>120</v>
      </c>
    </row>
    <row r="116" s="12" customFormat="true" ht="15.75" hidden="false" customHeight="true" outlineLevel="0" collapsed="false">
      <c r="B116" s="33"/>
      <c r="C116" s="145" t="s">
        <v>202</v>
      </c>
      <c r="D116" s="145" t="s">
        <v>121</v>
      </c>
      <c r="E116" s="146" t="s">
        <v>203</v>
      </c>
      <c r="F116" s="147" t="s">
        <v>204</v>
      </c>
      <c r="G116" s="148" t="s">
        <v>117</v>
      </c>
      <c r="H116" s="149" t="n">
        <v>1</v>
      </c>
      <c r="I116" s="150"/>
      <c r="J116" s="151" t="n">
        <f aca="false">ROUND($I$116*$H$116,2)</f>
        <v>0</v>
      </c>
      <c r="K116" s="152"/>
      <c r="L116" s="153"/>
      <c r="M116" s="154"/>
      <c r="N116" s="155" t="s">
        <v>41</v>
      </c>
      <c r="Q116" s="142" t="n">
        <v>0.2</v>
      </c>
      <c r="R116" s="142" t="n">
        <f aca="false">$Q$116*$H$116</f>
        <v>0.2</v>
      </c>
      <c r="S116" s="142" t="n">
        <v>0</v>
      </c>
      <c r="T116" s="143" t="n">
        <f aca="false">$S$116*$H$116</f>
        <v>0</v>
      </c>
      <c r="AR116" s="12" t="s">
        <v>118</v>
      </c>
      <c r="AT116" s="12" t="s">
        <v>114</v>
      </c>
      <c r="AU116" s="12" t="s">
        <v>66</v>
      </c>
      <c r="AY116" s="12" t="s">
        <v>120</v>
      </c>
      <c r="BG116" s="144" t="n">
        <f aca="false">IF($N$116="zákl. přenesená",$J$116,0)</f>
        <v>0</v>
      </c>
      <c r="BJ116" s="12" t="s">
        <v>118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33"/>
      <c r="C117" s="132" t="s">
        <v>205</v>
      </c>
      <c r="D117" s="132" t="s">
        <v>114</v>
      </c>
      <c r="E117" s="133" t="s">
        <v>206</v>
      </c>
      <c r="F117" s="134" t="s">
        <v>207</v>
      </c>
      <c r="G117" s="135" t="s">
        <v>114</v>
      </c>
      <c r="H117" s="136" t="n">
        <v>65</v>
      </c>
      <c r="I117" s="137"/>
      <c r="J117" s="138" t="n">
        <f aca="false">ROUND($I$117*$H$117,2)</f>
        <v>0</v>
      </c>
      <c r="K117" s="139"/>
      <c r="L117" s="33"/>
      <c r="M117" s="140"/>
      <c r="N117" s="141" t="s">
        <v>41</v>
      </c>
      <c r="O117" s="142" t="n">
        <v>0.064</v>
      </c>
      <c r="P117" s="142" t="n">
        <f aca="false">$O$117*$H$117</f>
        <v>4.16</v>
      </c>
      <c r="Q117" s="142" t="n">
        <v>0</v>
      </c>
      <c r="R117" s="142" t="n">
        <f aca="false">$Q$117*$H$117</f>
        <v>0</v>
      </c>
      <c r="S117" s="142" t="n">
        <v>0</v>
      </c>
      <c r="T117" s="143" t="n">
        <f aca="false">$S$117*$H$117</f>
        <v>0</v>
      </c>
      <c r="AR117" s="12" t="s">
        <v>118</v>
      </c>
      <c r="AT117" s="12" t="s">
        <v>119</v>
      </c>
      <c r="AU117" s="12" t="s">
        <v>66</v>
      </c>
      <c r="AY117" s="12" t="s">
        <v>120</v>
      </c>
      <c r="BG117" s="144" t="n">
        <f aca="false">IF($N$117="zákl. přenesená",$J$117,0)</f>
        <v>0</v>
      </c>
      <c r="BJ117" s="12" t="s">
        <v>118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33"/>
      <c r="C118" s="145" t="s">
        <v>208</v>
      </c>
      <c r="D118" s="145" t="s">
        <v>121</v>
      </c>
      <c r="E118" s="146" t="s">
        <v>209</v>
      </c>
      <c r="F118" s="147" t="s">
        <v>210</v>
      </c>
      <c r="G118" s="148" t="s">
        <v>114</v>
      </c>
      <c r="H118" s="149" t="n">
        <v>68.25</v>
      </c>
      <c r="I118" s="150"/>
      <c r="J118" s="151" t="n">
        <f aca="false">ROUND($I$118*$H$118,2)</f>
        <v>0</v>
      </c>
      <c r="K118" s="152"/>
      <c r="L118" s="153"/>
      <c r="M118" s="154"/>
      <c r="N118" s="155" t="s">
        <v>41</v>
      </c>
      <c r="Q118" s="142" t="n">
        <v>0.17</v>
      </c>
      <c r="R118" s="142" t="n">
        <f aca="false">$Q$118*$H$118</f>
        <v>11.6025</v>
      </c>
      <c r="S118" s="142" t="n">
        <v>0</v>
      </c>
      <c r="T118" s="143" t="n">
        <f aca="false">$S$118*$H$118</f>
        <v>0</v>
      </c>
      <c r="AR118" s="12" t="s">
        <v>118</v>
      </c>
      <c r="AT118" s="12" t="s">
        <v>114</v>
      </c>
      <c r="AU118" s="12" t="s">
        <v>66</v>
      </c>
      <c r="AY118" s="12" t="s">
        <v>120</v>
      </c>
      <c r="BG118" s="144" t="n">
        <f aca="false">IF($N$118="zákl. přenesená",$J$118,0)</f>
        <v>0</v>
      </c>
      <c r="BJ118" s="12" t="s">
        <v>118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158"/>
      <c r="D119" s="159" t="s">
        <v>195</v>
      </c>
      <c r="F119" s="160" t="s">
        <v>211</v>
      </c>
      <c r="H119" s="161" t="n">
        <v>68.25</v>
      </c>
      <c r="L119" s="158"/>
      <c r="M119" s="162"/>
      <c r="T119" s="163"/>
      <c r="AT119" s="164" t="s">
        <v>195</v>
      </c>
      <c r="AU119" s="164" t="s">
        <v>66</v>
      </c>
      <c r="AV119" s="164" t="s">
        <v>76</v>
      </c>
      <c r="AW119" s="164" t="s">
        <v>66</v>
      </c>
      <c r="AX119" s="164" t="s">
        <v>74</v>
      </c>
      <c r="AY119" s="164" t="s">
        <v>120</v>
      </c>
    </row>
    <row r="120" s="12" customFormat="true" ht="15.75" hidden="false" customHeight="true" outlineLevel="0" collapsed="false">
      <c r="B120" s="33"/>
      <c r="C120" s="132" t="s">
        <v>212</v>
      </c>
      <c r="D120" s="132" t="s">
        <v>114</v>
      </c>
      <c r="E120" s="133" t="s">
        <v>213</v>
      </c>
      <c r="F120" s="134" t="s">
        <v>214</v>
      </c>
      <c r="G120" s="135" t="s">
        <v>114</v>
      </c>
      <c r="H120" s="136" t="n">
        <v>90</v>
      </c>
      <c r="I120" s="137"/>
      <c r="J120" s="138" t="n">
        <f aca="false">ROUND($I$120*$H$120,2)</f>
        <v>0</v>
      </c>
      <c r="K120" s="139"/>
      <c r="L120" s="33"/>
      <c r="M120" s="140"/>
      <c r="N120" s="141" t="s">
        <v>41</v>
      </c>
      <c r="O120" s="142" t="n">
        <v>0.064</v>
      </c>
      <c r="P120" s="142" t="n">
        <f aca="false">$O$120*$H$120</f>
        <v>5.76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18</v>
      </c>
      <c r="AT120" s="12" t="s">
        <v>119</v>
      </c>
      <c r="AU120" s="12" t="s">
        <v>66</v>
      </c>
      <c r="AY120" s="12" t="s">
        <v>120</v>
      </c>
      <c r="BG120" s="144" t="n">
        <f aca="false">IF($N$120="zákl. přenesená",$J$120,0)</f>
        <v>0</v>
      </c>
      <c r="BJ120" s="12" t="s">
        <v>118</v>
      </c>
      <c r="BK120" s="144" t="n">
        <f aca="false">ROUND($I$120*$H$120,2)</f>
        <v>0</v>
      </c>
    </row>
    <row r="121" s="12" customFormat="true" ht="15.75" hidden="false" customHeight="true" outlineLevel="0" collapsed="false">
      <c r="B121" s="33"/>
      <c r="C121" s="145" t="s">
        <v>215</v>
      </c>
      <c r="D121" s="145" t="s">
        <v>121</v>
      </c>
      <c r="E121" s="146" t="s">
        <v>216</v>
      </c>
      <c r="F121" s="147" t="s">
        <v>217</v>
      </c>
      <c r="G121" s="148" t="s">
        <v>114</v>
      </c>
      <c r="H121" s="149" t="n">
        <v>94.5</v>
      </c>
      <c r="I121" s="150"/>
      <c r="J121" s="151" t="n">
        <f aca="false">ROUND($I$121*$H$121,2)</f>
        <v>0</v>
      </c>
      <c r="K121" s="152"/>
      <c r="L121" s="153"/>
      <c r="M121" s="154"/>
      <c r="N121" s="155" t="s">
        <v>41</v>
      </c>
      <c r="Q121" s="142" t="n">
        <v>0.13</v>
      </c>
      <c r="R121" s="142" t="n">
        <f aca="false">$Q$121*$H$121</f>
        <v>12.285</v>
      </c>
      <c r="S121" s="142" t="n">
        <v>0</v>
      </c>
      <c r="T121" s="143" t="n">
        <f aca="false">$S$121*$H$121</f>
        <v>0</v>
      </c>
      <c r="AR121" s="12" t="s">
        <v>118</v>
      </c>
      <c r="AT121" s="12" t="s">
        <v>114</v>
      </c>
      <c r="AU121" s="12" t="s">
        <v>66</v>
      </c>
      <c r="AY121" s="12" t="s">
        <v>120</v>
      </c>
      <c r="BG121" s="144" t="n">
        <f aca="false">IF($N$121="zákl. přenesená",$J$121,0)</f>
        <v>0</v>
      </c>
      <c r="BJ121" s="12" t="s">
        <v>118</v>
      </c>
      <c r="BK121" s="144" t="n">
        <f aca="false">ROUND($I$121*$H$121,2)</f>
        <v>0</v>
      </c>
    </row>
    <row r="122" s="12" customFormat="true" ht="15.75" hidden="false" customHeight="true" outlineLevel="0" collapsed="false">
      <c r="B122" s="158"/>
      <c r="D122" s="159" t="s">
        <v>195</v>
      </c>
      <c r="F122" s="160" t="s">
        <v>218</v>
      </c>
      <c r="H122" s="161" t="n">
        <v>94.5</v>
      </c>
      <c r="L122" s="158"/>
      <c r="M122" s="162"/>
      <c r="T122" s="163"/>
      <c r="AT122" s="164" t="s">
        <v>195</v>
      </c>
      <c r="AU122" s="164" t="s">
        <v>66</v>
      </c>
      <c r="AV122" s="164" t="s">
        <v>76</v>
      </c>
      <c r="AW122" s="164" t="s">
        <v>66</v>
      </c>
      <c r="AX122" s="164" t="s">
        <v>74</v>
      </c>
      <c r="AY122" s="164" t="s">
        <v>120</v>
      </c>
    </row>
    <row r="123" s="12" customFormat="true" ht="15.75" hidden="false" customHeight="true" outlineLevel="0" collapsed="false">
      <c r="B123" s="33"/>
      <c r="C123" s="132" t="s">
        <v>219</v>
      </c>
      <c r="D123" s="132" t="s">
        <v>114</v>
      </c>
      <c r="E123" s="133" t="s">
        <v>220</v>
      </c>
      <c r="F123" s="134" t="s">
        <v>221</v>
      </c>
      <c r="G123" s="135" t="s">
        <v>114</v>
      </c>
      <c r="H123" s="136" t="n">
        <v>30</v>
      </c>
      <c r="I123" s="137"/>
      <c r="J123" s="138" t="n">
        <f aca="false">ROUND($I$123*$H$123,2)</f>
        <v>0</v>
      </c>
      <c r="K123" s="139"/>
      <c r="L123" s="33"/>
      <c r="M123" s="140"/>
      <c r="N123" s="141" t="s">
        <v>41</v>
      </c>
      <c r="O123" s="142" t="n">
        <v>0.064</v>
      </c>
      <c r="P123" s="142" t="n">
        <f aca="false">$O$123*$H$123</f>
        <v>1.92</v>
      </c>
      <c r="Q123" s="142" t="n">
        <v>0</v>
      </c>
      <c r="R123" s="142" t="n">
        <f aca="false">$Q$123*$H$123</f>
        <v>0</v>
      </c>
      <c r="S123" s="142" t="n">
        <v>0</v>
      </c>
      <c r="T123" s="143" t="n">
        <f aca="false">$S$123*$H$123</f>
        <v>0</v>
      </c>
      <c r="AR123" s="12" t="s">
        <v>118</v>
      </c>
      <c r="AT123" s="12" t="s">
        <v>119</v>
      </c>
      <c r="AU123" s="12" t="s">
        <v>66</v>
      </c>
      <c r="AY123" s="12" t="s">
        <v>120</v>
      </c>
      <c r="BG123" s="144" t="n">
        <f aca="false">IF($N$123="zákl. přenesená",$J$123,0)</f>
        <v>0</v>
      </c>
      <c r="BJ123" s="12" t="s">
        <v>118</v>
      </c>
      <c r="BK123" s="144" t="n">
        <f aca="false">ROUND($I$123*$H$123,2)</f>
        <v>0</v>
      </c>
    </row>
    <row r="124" s="12" customFormat="true" ht="15.75" hidden="false" customHeight="true" outlineLevel="0" collapsed="false">
      <c r="B124" s="33"/>
      <c r="C124" s="145" t="s">
        <v>222</v>
      </c>
      <c r="D124" s="145" t="s">
        <v>121</v>
      </c>
      <c r="E124" s="146" t="s">
        <v>223</v>
      </c>
      <c r="F124" s="147" t="s">
        <v>224</v>
      </c>
      <c r="G124" s="148" t="s">
        <v>114</v>
      </c>
      <c r="H124" s="149" t="n">
        <v>31.5</v>
      </c>
      <c r="I124" s="150"/>
      <c r="J124" s="151" t="n">
        <f aca="false">ROUND($I$124*$H$124,2)</f>
        <v>0</v>
      </c>
      <c r="K124" s="152"/>
      <c r="L124" s="153"/>
      <c r="M124" s="154"/>
      <c r="N124" s="155" t="s">
        <v>41</v>
      </c>
      <c r="Q124" s="142" t="n">
        <v>0.11</v>
      </c>
      <c r="R124" s="142" t="n">
        <f aca="false">$Q$124*$H$124</f>
        <v>3.465</v>
      </c>
      <c r="S124" s="142" t="n">
        <v>0</v>
      </c>
      <c r="T124" s="143" t="n">
        <f aca="false">$S$124*$H$124</f>
        <v>0</v>
      </c>
      <c r="AR124" s="12" t="s">
        <v>118</v>
      </c>
      <c r="AT124" s="12" t="s">
        <v>114</v>
      </c>
      <c r="AU124" s="12" t="s">
        <v>66</v>
      </c>
      <c r="AY124" s="12" t="s">
        <v>120</v>
      </c>
      <c r="BG124" s="144" t="n">
        <f aca="false">IF($N$124="zákl. přenesená",$J$124,0)</f>
        <v>0</v>
      </c>
      <c r="BJ124" s="12" t="s">
        <v>118</v>
      </c>
      <c r="BK124" s="144" t="n">
        <f aca="false">ROUND($I$124*$H$124,2)</f>
        <v>0</v>
      </c>
    </row>
    <row r="125" s="12" customFormat="true" ht="15.75" hidden="false" customHeight="true" outlineLevel="0" collapsed="false">
      <c r="B125" s="158"/>
      <c r="D125" s="159" t="s">
        <v>195</v>
      </c>
      <c r="F125" s="160" t="s">
        <v>225</v>
      </c>
      <c r="H125" s="161" t="n">
        <v>31.5</v>
      </c>
      <c r="L125" s="158"/>
      <c r="M125" s="162"/>
      <c r="T125" s="163"/>
      <c r="AT125" s="164" t="s">
        <v>195</v>
      </c>
      <c r="AU125" s="164" t="s">
        <v>66</v>
      </c>
      <c r="AV125" s="164" t="s">
        <v>76</v>
      </c>
      <c r="AW125" s="164" t="s">
        <v>66</v>
      </c>
      <c r="AX125" s="164" t="s">
        <v>74</v>
      </c>
      <c r="AY125" s="164" t="s">
        <v>120</v>
      </c>
    </row>
    <row r="126" s="12" customFormat="true" ht="15.75" hidden="false" customHeight="true" outlineLevel="0" collapsed="false">
      <c r="B126" s="33"/>
      <c r="C126" s="132" t="s">
        <v>226</v>
      </c>
      <c r="D126" s="132" t="s">
        <v>114</v>
      </c>
      <c r="E126" s="133" t="s">
        <v>227</v>
      </c>
      <c r="F126" s="134" t="s">
        <v>228</v>
      </c>
      <c r="G126" s="135" t="s">
        <v>114</v>
      </c>
      <c r="H126" s="136" t="n">
        <v>50</v>
      </c>
      <c r="I126" s="137"/>
      <c r="J126" s="138" t="n">
        <f aca="false">ROUND($I$126*$H$126,2)</f>
        <v>0</v>
      </c>
      <c r="K126" s="139"/>
      <c r="L126" s="33"/>
      <c r="M126" s="140"/>
      <c r="N126" s="141" t="s">
        <v>41</v>
      </c>
      <c r="O126" s="142" t="n">
        <v>0.064</v>
      </c>
      <c r="P126" s="142" t="n">
        <f aca="false">$O$126*$H$126</f>
        <v>3.2</v>
      </c>
      <c r="Q126" s="142" t="n">
        <v>0</v>
      </c>
      <c r="R126" s="142" t="n">
        <f aca="false">$Q$126*$H$126</f>
        <v>0</v>
      </c>
      <c r="S126" s="142" t="n">
        <v>0</v>
      </c>
      <c r="T126" s="143" t="n">
        <f aca="false">$S$126*$H$126</f>
        <v>0</v>
      </c>
      <c r="AR126" s="12" t="s">
        <v>118</v>
      </c>
      <c r="AT126" s="12" t="s">
        <v>119</v>
      </c>
      <c r="AU126" s="12" t="s">
        <v>66</v>
      </c>
      <c r="AY126" s="12" t="s">
        <v>120</v>
      </c>
      <c r="BG126" s="144" t="n">
        <f aca="false">IF($N$126="zákl. přenesená",$J$126,0)</f>
        <v>0</v>
      </c>
      <c r="BJ126" s="12" t="s">
        <v>118</v>
      </c>
      <c r="BK126" s="144" t="n">
        <f aca="false">ROUND($I$126*$H$126,2)</f>
        <v>0</v>
      </c>
    </row>
    <row r="127" s="12" customFormat="true" ht="15.75" hidden="false" customHeight="true" outlineLevel="0" collapsed="false">
      <c r="B127" s="33"/>
      <c r="C127" s="145" t="s">
        <v>229</v>
      </c>
      <c r="D127" s="145" t="s">
        <v>121</v>
      </c>
      <c r="E127" s="146" t="s">
        <v>230</v>
      </c>
      <c r="F127" s="147" t="s">
        <v>231</v>
      </c>
      <c r="G127" s="148" t="s">
        <v>114</v>
      </c>
      <c r="H127" s="149" t="n">
        <v>52.5</v>
      </c>
      <c r="I127" s="150"/>
      <c r="J127" s="151" t="n">
        <f aca="false">ROUND($I$127*$H$127,2)</f>
        <v>0</v>
      </c>
      <c r="K127" s="152"/>
      <c r="L127" s="153"/>
      <c r="M127" s="154"/>
      <c r="N127" s="155" t="s">
        <v>41</v>
      </c>
      <c r="Q127" s="142" t="n">
        <v>0.38</v>
      </c>
      <c r="R127" s="142" t="n">
        <f aca="false">$Q$127*$H$127</f>
        <v>19.95</v>
      </c>
      <c r="S127" s="142" t="n">
        <v>0</v>
      </c>
      <c r="T127" s="143" t="n">
        <f aca="false">$S$127*$H$127</f>
        <v>0</v>
      </c>
      <c r="AR127" s="12" t="s">
        <v>118</v>
      </c>
      <c r="AT127" s="12" t="s">
        <v>114</v>
      </c>
      <c r="AU127" s="12" t="s">
        <v>66</v>
      </c>
      <c r="AY127" s="12" t="s">
        <v>120</v>
      </c>
      <c r="BG127" s="144" t="n">
        <f aca="false">IF($N$127="zákl. přenesená",$J$127,0)</f>
        <v>0</v>
      </c>
      <c r="BJ127" s="12" t="s">
        <v>118</v>
      </c>
      <c r="BK127" s="144" t="n">
        <f aca="false">ROUND($I$127*$H$127,2)</f>
        <v>0</v>
      </c>
    </row>
    <row r="128" s="12" customFormat="true" ht="15.75" hidden="false" customHeight="true" outlineLevel="0" collapsed="false">
      <c r="B128" s="158"/>
      <c r="D128" s="159" t="s">
        <v>195</v>
      </c>
      <c r="F128" s="160" t="s">
        <v>232</v>
      </c>
      <c r="H128" s="161" t="n">
        <v>52.5</v>
      </c>
      <c r="L128" s="158"/>
      <c r="M128" s="162"/>
      <c r="T128" s="163"/>
      <c r="AT128" s="164" t="s">
        <v>195</v>
      </c>
      <c r="AU128" s="164" t="s">
        <v>66</v>
      </c>
      <c r="AV128" s="164" t="s">
        <v>76</v>
      </c>
      <c r="AW128" s="164" t="s">
        <v>66</v>
      </c>
      <c r="AX128" s="164" t="s">
        <v>74</v>
      </c>
      <c r="AY128" s="164" t="s">
        <v>120</v>
      </c>
    </row>
    <row r="129" s="12" customFormat="true" ht="15.75" hidden="false" customHeight="true" outlineLevel="0" collapsed="false">
      <c r="B129" s="33"/>
      <c r="C129" s="145" t="s">
        <v>233</v>
      </c>
      <c r="D129" s="145" t="s">
        <v>121</v>
      </c>
      <c r="E129" s="146" t="s">
        <v>234</v>
      </c>
      <c r="F129" s="147" t="s">
        <v>235</v>
      </c>
      <c r="G129" s="148" t="s">
        <v>236</v>
      </c>
      <c r="H129" s="149" t="n">
        <v>208.432</v>
      </c>
      <c r="I129" s="150"/>
      <c r="J129" s="151" t="n">
        <f aca="false">ROUND($I$129*$H$129,2)</f>
        <v>0</v>
      </c>
      <c r="K129" s="152"/>
      <c r="L129" s="153"/>
      <c r="M129" s="154"/>
      <c r="N129" s="155" t="s">
        <v>41</v>
      </c>
      <c r="Q129" s="142" t="n">
        <v>1</v>
      </c>
      <c r="R129" s="142" t="n">
        <f aca="false">$Q$129*$H$129</f>
        <v>208.432</v>
      </c>
      <c r="S129" s="142" t="n">
        <v>0</v>
      </c>
      <c r="T129" s="143" t="n">
        <f aca="false">$S$129*$H$129</f>
        <v>0</v>
      </c>
      <c r="AR129" s="12" t="s">
        <v>118</v>
      </c>
      <c r="AT129" s="12" t="s">
        <v>114</v>
      </c>
      <c r="AU129" s="12" t="s">
        <v>66</v>
      </c>
      <c r="AY129" s="12" t="s">
        <v>120</v>
      </c>
      <c r="BG129" s="144" t="n">
        <f aca="false">IF($N$129="zákl. přenesená",$J$129,0)</f>
        <v>0</v>
      </c>
      <c r="BJ129" s="12" t="s">
        <v>118</v>
      </c>
      <c r="BK129" s="144" t="n">
        <f aca="false">ROUND($I$129*$H$129,2)</f>
        <v>0</v>
      </c>
    </row>
    <row r="130" s="12" customFormat="true" ht="15.75" hidden="false" customHeight="true" outlineLevel="0" collapsed="false">
      <c r="B130" s="158"/>
      <c r="D130" s="159" t="s">
        <v>195</v>
      </c>
      <c r="F130" s="160" t="s">
        <v>237</v>
      </c>
      <c r="H130" s="161" t="n">
        <v>208.432</v>
      </c>
      <c r="L130" s="158"/>
      <c r="M130" s="162"/>
      <c r="T130" s="163"/>
      <c r="AT130" s="164" t="s">
        <v>195</v>
      </c>
      <c r="AU130" s="164" t="s">
        <v>66</v>
      </c>
      <c r="AV130" s="164" t="s">
        <v>76</v>
      </c>
      <c r="AW130" s="164" t="s">
        <v>66</v>
      </c>
      <c r="AX130" s="164" t="s">
        <v>74</v>
      </c>
      <c r="AY130" s="164" t="s">
        <v>120</v>
      </c>
    </row>
    <row r="131" s="12" customFormat="true" ht="15.75" hidden="false" customHeight="true" outlineLevel="0" collapsed="false">
      <c r="B131" s="33"/>
      <c r="C131" s="145" t="s">
        <v>238</v>
      </c>
      <c r="D131" s="145" t="s">
        <v>121</v>
      </c>
      <c r="E131" s="146" t="s">
        <v>239</v>
      </c>
      <c r="F131" s="147" t="s">
        <v>240</v>
      </c>
      <c r="G131" s="148" t="s">
        <v>117</v>
      </c>
      <c r="H131" s="149" t="n">
        <v>22</v>
      </c>
      <c r="I131" s="150"/>
      <c r="J131" s="151" t="n">
        <f aca="false">ROUND($I$131*$H$131,2)</f>
        <v>0</v>
      </c>
      <c r="K131" s="152"/>
      <c r="L131" s="153"/>
      <c r="M131" s="154"/>
      <c r="N131" s="155" t="s">
        <v>41</v>
      </c>
      <c r="Q131" s="142" t="n">
        <v>0.013</v>
      </c>
      <c r="R131" s="142" t="n">
        <f aca="false">$Q$131*$H$131</f>
        <v>0.286</v>
      </c>
      <c r="S131" s="142" t="n">
        <v>0</v>
      </c>
      <c r="T131" s="143" t="n">
        <f aca="false">$S$131*$H$131</f>
        <v>0</v>
      </c>
      <c r="AR131" s="12" t="s">
        <v>118</v>
      </c>
      <c r="AT131" s="12" t="s">
        <v>114</v>
      </c>
      <c r="AU131" s="12" t="s">
        <v>66</v>
      </c>
      <c r="AY131" s="12" t="s">
        <v>120</v>
      </c>
      <c r="BG131" s="144" t="n">
        <f aca="false">IF($N$131="zákl. přenesená",$J$131,0)</f>
        <v>0</v>
      </c>
      <c r="BJ131" s="12" t="s">
        <v>118</v>
      </c>
      <c r="BK131" s="144" t="n">
        <f aca="false">ROUND($I$131*$H$131,2)</f>
        <v>0</v>
      </c>
    </row>
    <row r="132" s="12" customFormat="true" ht="15.75" hidden="false" customHeight="true" outlineLevel="0" collapsed="false">
      <c r="B132" s="33"/>
      <c r="C132" s="145" t="s">
        <v>241</v>
      </c>
      <c r="D132" s="145" t="s">
        <v>121</v>
      </c>
      <c r="E132" s="146" t="s">
        <v>242</v>
      </c>
      <c r="F132" s="147" t="s">
        <v>243</v>
      </c>
      <c r="G132" s="148" t="s">
        <v>117</v>
      </c>
      <c r="H132" s="149" t="n">
        <v>28</v>
      </c>
      <c r="I132" s="150"/>
      <c r="J132" s="151" t="n">
        <f aca="false">ROUND($I$132*$H$132,2)</f>
        <v>0</v>
      </c>
      <c r="K132" s="152"/>
      <c r="L132" s="153"/>
      <c r="M132" s="154"/>
      <c r="N132" s="155" t="s">
        <v>41</v>
      </c>
      <c r="Q132" s="142" t="n">
        <v>0.038</v>
      </c>
      <c r="R132" s="142" t="n">
        <f aca="false">$Q$132*$H$132</f>
        <v>1.064</v>
      </c>
      <c r="S132" s="142" t="n">
        <v>0</v>
      </c>
      <c r="T132" s="143" t="n">
        <f aca="false">$S$132*$H$132</f>
        <v>0</v>
      </c>
      <c r="AR132" s="12" t="s">
        <v>118</v>
      </c>
      <c r="AT132" s="12" t="s">
        <v>114</v>
      </c>
      <c r="AU132" s="12" t="s">
        <v>66</v>
      </c>
      <c r="AY132" s="12" t="s">
        <v>120</v>
      </c>
      <c r="BG132" s="144" t="n">
        <f aca="false">IF($N$132="zákl. přenesená",$J$132,0)</f>
        <v>0</v>
      </c>
      <c r="BJ132" s="12" t="s">
        <v>118</v>
      </c>
      <c r="BK132" s="144" t="n">
        <f aca="false">ROUND($I$132*$H$132,2)</f>
        <v>0</v>
      </c>
    </row>
    <row r="133" s="12" customFormat="true" ht="16.5" hidden="false" customHeight="true" outlineLevel="0" collapsed="false">
      <c r="B133" s="33"/>
      <c r="F133" s="156" t="s">
        <v>244</v>
      </c>
      <c r="L133" s="33"/>
      <c r="M133" s="157"/>
      <c r="T133" s="66"/>
      <c r="AU133" s="12" t="s">
        <v>66</v>
      </c>
    </row>
    <row r="134" s="12" customFormat="true" ht="15.75" hidden="false" customHeight="true" outlineLevel="0" collapsed="false">
      <c r="B134" s="33"/>
      <c r="C134" s="145" t="s">
        <v>245</v>
      </c>
      <c r="D134" s="145" t="s">
        <v>121</v>
      </c>
      <c r="E134" s="146" t="s">
        <v>246</v>
      </c>
      <c r="F134" s="147" t="s">
        <v>247</v>
      </c>
      <c r="G134" s="148" t="s">
        <v>117</v>
      </c>
      <c r="H134" s="149" t="n">
        <v>16</v>
      </c>
      <c r="I134" s="150"/>
      <c r="J134" s="151" t="n">
        <f aca="false">ROUND($I$134*$H$134,2)</f>
        <v>0</v>
      </c>
      <c r="K134" s="152"/>
      <c r="L134" s="153"/>
      <c r="M134" s="154"/>
      <c r="N134" s="155" t="s">
        <v>41</v>
      </c>
      <c r="Q134" s="142" t="n">
        <v>0.551</v>
      </c>
      <c r="R134" s="142" t="n">
        <f aca="false">$Q$134*$H$134</f>
        <v>8.816</v>
      </c>
      <c r="S134" s="142" t="n">
        <v>0</v>
      </c>
      <c r="T134" s="143" t="n">
        <f aca="false">$S$134*$H$134</f>
        <v>0</v>
      </c>
      <c r="AR134" s="12" t="s">
        <v>118</v>
      </c>
      <c r="AT134" s="12" t="s">
        <v>114</v>
      </c>
      <c r="AU134" s="12" t="s">
        <v>66</v>
      </c>
      <c r="AY134" s="12" t="s">
        <v>120</v>
      </c>
      <c r="BG134" s="144" t="n">
        <f aca="false">IF($N$134="zákl. přenesená",$J$134,0)</f>
        <v>0</v>
      </c>
      <c r="BJ134" s="12" t="s">
        <v>118</v>
      </c>
      <c r="BK134" s="144" t="n">
        <f aca="false">ROUND($I$134*$H$134,2)</f>
        <v>0</v>
      </c>
    </row>
    <row r="135" s="12" customFormat="true" ht="15.75" hidden="false" customHeight="true" outlineLevel="0" collapsed="false">
      <c r="B135" s="33"/>
      <c r="C135" s="132" t="s">
        <v>248</v>
      </c>
      <c r="D135" s="132" t="s">
        <v>114</v>
      </c>
      <c r="E135" s="133" t="s">
        <v>249</v>
      </c>
      <c r="F135" s="134" t="s">
        <v>250</v>
      </c>
      <c r="G135" s="135" t="s">
        <v>114</v>
      </c>
      <c r="H135" s="136" t="n">
        <v>20</v>
      </c>
      <c r="I135" s="137"/>
      <c r="J135" s="138" t="n">
        <f aca="false">ROUND($I$135*$H$135,2)</f>
        <v>0</v>
      </c>
      <c r="K135" s="139"/>
      <c r="L135" s="33"/>
      <c r="M135" s="140"/>
      <c r="N135" s="141" t="s">
        <v>41</v>
      </c>
      <c r="O135" s="142" t="n">
        <v>0.064</v>
      </c>
      <c r="P135" s="142" t="n">
        <f aca="false">$O$135*$H$135</f>
        <v>1.28</v>
      </c>
      <c r="Q135" s="142" t="n">
        <v>0</v>
      </c>
      <c r="R135" s="142" t="n">
        <f aca="false">$Q$135*$H$135</f>
        <v>0</v>
      </c>
      <c r="S135" s="142" t="n">
        <v>0</v>
      </c>
      <c r="T135" s="143" t="n">
        <f aca="false">$S$135*$H$135</f>
        <v>0</v>
      </c>
      <c r="AR135" s="12" t="s">
        <v>118</v>
      </c>
      <c r="AT135" s="12" t="s">
        <v>119</v>
      </c>
      <c r="AU135" s="12" t="s">
        <v>66</v>
      </c>
      <c r="AY135" s="12" t="s">
        <v>120</v>
      </c>
      <c r="BG135" s="144" t="n">
        <f aca="false">IF($N$135="zákl. přenesená",$J$135,0)</f>
        <v>0</v>
      </c>
      <c r="BJ135" s="12" t="s">
        <v>118</v>
      </c>
      <c r="BK135" s="144" t="n">
        <f aca="false">ROUND($I$135*$H$135,2)</f>
        <v>0</v>
      </c>
    </row>
    <row r="136" s="12" customFormat="true" ht="15.75" hidden="false" customHeight="true" outlineLevel="0" collapsed="false">
      <c r="B136" s="33"/>
      <c r="C136" s="145" t="s">
        <v>251</v>
      </c>
      <c r="D136" s="145" t="s">
        <v>121</v>
      </c>
      <c r="E136" s="146" t="s">
        <v>252</v>
      </c>
      <c r="F136" s="147" t="s">
        <v>253</v>
      </c>
      <c r="G136" s="148" t="s">
        <v>114</v>
      </c>
      <c r="H136" s="149" t="n">
        <v>21</v>
      </c>
      <c r="I136" s="150"/>
      <c r="J136" s="151" t="n">
        <f aca="false">ROUND($I$136*$H$136,2)</f>
        <v>0</v>
      </c>
      <c r="K136" s="152"/>
      <c r="L136" s="153"/>
      <c r="M136" s="154"/>
      <c r="N136" s="155" t="s">
        <v>41</v>
      </c>
      <c r="Q136" s="142" t="n">
        <v>0.26</v>
      </c>
      <c r="R136" s="142" t="n">
        <f aca="false">$Q$136*$H$136</f>
        <v>5.46</v>
      </c>
      <c r="S136" s="142" t="n">
        <v>0</v>
      </c>
      <c r="T136" s="143" t="n">
        <f aca="false">$S$136*$H$136</f>
        <v>0</v>
      </c>
      <c r="AR136" s="12" t="s">
        <v>118</v>
      </c>
      <c r="AT136" s="12" t="s">
        <v>114</v>
      </c>
      <c r="AU136" s="12" t="s">
        <v>66</v>
      </c>
      <c r="AY136" s="12" t="s">
        <v>120</v>
      </c>
      <c r="BG136" s="144" t="n">
        <f aca="false">IF($N$136="zákl. přenesená",$J$136,0)</f>
        <v>0</v>
      </c>
      <c r="BJ136" s="12" t="s">
        <v>118</v>
      </c>
      <c r="BK136" s="144" t="n">
        <f aca="false">ROUND($I$136*$H$136,2)</f>
        <v>0</v>
      </c>
    </row>
    <row r="137" s="12" customFormat="true" ht="15.75" hidden="false" customHeight="true" outlineLevel="0" collapsed="false">
      <c r="B137" s="158"/>
      <c r="D137" s="159" t="s">
        <v>195</v>
      </c>
      <c r="F137" s="160" t="s">
        <v>254</v>
      </c>
      <c r="H137" s="161" t="n">
        <v>21</v>
      </c>
      <c r="L137" s="158"/>
      <c r="M137" s="162"/>
      <c r="T137" s="163"/>
      <c r="AT137" s="164" t="s">
        <v>195</v>
      </c>
      <c r="AU137" s="164" t="s">
        <v>66</v>
      </c>
      <c r="AV137" s="164" t="s">
        <v>76</v>
      </c>
      <c r="AW137" s="164" t="s">
        <v>66</v>
      </c>
      <c r="AX137" s="164" t="s">
        <v>74</v>
      </c>
      <c r="AY137" s="164" t="s">
        <v>120</v>
      </c>
    </row>
    <row r="138" s="12" customFormat="true" ht="15.75" hidden="false" customHeight="true" outlineLevel="0" collapsed="false">
      <c r="B138" s="33"/>
      <c r="C138" s="132" t="s">
        <v>255</v>
      </c>
      <c r="D138" s="132" t="s">
        <v>114</v>
      </c>
      <c r="E138" s="133" t="s">
        <v>256</v>
      </c>
      <c r="F138" s="134" t="s">
        <v>257</v>
      </c>
      <c r="G138" s="135" t="s">
        <v>117</v>
      </c>
      <c r="H138" s="136" t="n">
        <v>11</v>
      </c>
      <c r="I138" s="137"/>
      <c r="J138" s="138" t="n">
        <f aca="false">ROUND($I$138*$H$138,2)</f>
        <v>0</v>
      </c>
      <c r="K138" s="139"/>
      <c r="L138" s="33"/>
      <c r="M138" s="140"/>
      <c r="N138" s="141" t="s">
        <v>41</v>
      </c>
      <c r="O138" s="142" t="n">
        <v>0.043</v>
      </c>
      <c r="P138" s="142" t="n">
        <f aca="false">$O$138*$H$138</f>
        <v>0.473</v>
      </c>
      <c r="Q138" s="142" t="n">
        <v>0</v>
      </c>
      <c r="R138" s="142" t="n">
        <f aca="false">$Q$138*$H$138</f>
        <v>0</v>
      </c>
      <c r="S138" s="142" t="n">
        <v>0</v>
      </c>
      <c r="T138" s="143" t="n">
        <f aca="false">$S$138*$H$138</f>
        <v>0</v>
      </c>
      <c r="AR138" s="12" t="s">
        <v>118</v>
      </c>
      <c r="AT138" s="12" t="s">
        <v>119</v>
      </c>
      <c r="AU138" s="12" t="s">
        <v>66</v>
      </c>
      <c r="AY138" s="12" t="s">
        <v>120</v>
      </c>
      <c r="BG138" s="144" t="n">
        <f aca="false">IF($N$138="zákl. přenesená",$J$138,0)</f>
        <v>0</v>
      </c>
      <c r="BJ138" s="12" t="s">
        <v>118</v>
      </c>
      <c r="BK138" s="144" t="n">
        <f aca="false">ROUND($I$138*$H$138,2)</f>
        <v>0</v>
      </c>
    </row>
    <row r="139" s="12" customFormat="true" ht="15.75" hidden="false" customHeight="true" outlineLevel="0" collapsed="false">
      <c r="B139" s="33"/>
      <c r="C139" s="145" t="s">
        <v>258</v>
      </c>
      <c r="D139" s="145" t="s">
        <v>121</v>
      </c>
      <c r="E139" s="146" t="s">
        <v>259</v>
      </c>
      <c r="F139" s="147" t="s">
        <v>260</v>
      </c>
      <c r="G139" s="148" t="s">
        <v>117</v>
      </c>
      <c r="H139" s="149" t="n">
        <v>11</v>
      </c>
      <c r="I139" s="150"/>
      <c r="J139" s="151" t="n">
        <f aca="false">ROUND($I$139*$H$139,2)</f>
        <v>0</v>
      </c>
      <c r="K139" s="152"/>
      <c r="L139" s="153"/>
      <c r="M139" s="154"/>
      <c r="N139" s="155" t="s">
        <v>41</v>
      </c>
      <c r="Q139" s="142" t="n">
        <v>0.96</v>
      </c>
      <c r="R139" s="142" t="n">
        <f aca="false">$Q$139*$H$139</f>
        <v>10.56</v>
      </c>
      <c r="S139" s="142" t="n">
        <v>0</v>
      </c>
      <c r="T139" s="143" t="n">
        <f aca="false">$S$139*$H$139</f>
        <v>0</v>
      </c>
      <c r="AR139" s="12" t="s">
        <v>118</v>
      </c>
      <c r="AT139" s="12" t="s">
        <v>114</v>
      </c>
      <c r="AU139" s="12" t="s">
        <v>66</v>
      </c>
      <c r="AY139" s="12" t="s">
        <v>120</v>
      </c>
      <c r="BG139" s="144" t="n">
        <f aca="false">IF($N$139="zákl. přenesená",$J$139,0)</f>
        <v>0</v>
      </c>
      <c r="BJ139" s="12" t="s">
        <v>118</v>
      </c>
      <c r="BK139" s="144" t="n">
        <f aca="false">ROUND($I$139*$H$139,2)</f>
        <v>0</v>
      </c>
    </row>
    <row r="140" s="12" customFormat="true" ht="16.5" hidden="false" customHeight="true" outlineLevel="0" collapsed="false">
      <c r="B140" s="33"/>
      <c r="F140" s="156" t="s">
        <v>261</v>
      </c>
      <c r="L140" s="33"/>
      <c r="M140" s="157"/>
      <c r="T140" s="66"/>
      <c r="AU140" s="12" t="s">
        <v>66</v>
      </c>
    </row>
    <row r="141" s="12" customFormat="true" ht="15.75" hidden="false" customHeight="true" outlineLevel="0" collapsed="false">
      <c r="B141" s="33"/>
      <c r="C141" s="145" t="s">
        <v>262</v>
      </c>
      <c r="D141" s="145" t="s">
        <v>121</v>
      </c>
      <c r="E141" s="146" t="s">
        <v>263</v>
      </c>
      <c r="F141" s="147" t="s">
        <v>264</v>
      </c>
      <c r="G141" s="148" t="s">
        <v>117</v>
      </c>
      <c r="H141" s="149" t="n">
        <v>44</v>
      </c>
      <c r="I141" s="150"/>
      <c r="J141" s="151" t="n">
        <f aca="false">ROUND($I$141*$H$141,2)</f>
        <v>0</v>
      </c>
      <c r="K141" s="152"/>
      <c r="L141" s="153"/>
      <c r="M141" s="154"/>
      <c r="N141" s="155" t="s">
        <v>41</v>
      </c>
      <c r="Q141" s="142" t="n">
        <v>0.002</v>
      </c>
      <c r="R141" s="142" t="n">
        <f aca="false">$Q$141*$H$141</f>
        <v>0.088</v>
      </c>
      <c r="S141" s="142" t="n">
        <v>0</v>
      </c>
      <c r="T141" s="143" t="n">
        <f aca="false">$S$141*$H$141</f>
        <v>0</v>
      </c>
      <c r="AR141" s="12" t="s">
        <v>118</v>
      </c>
      <c r="AT141" s="12" t="s">
        <v>114</v>
      </c>
      <c r="AU141" s="12" t="s">
        <v>66</v>
      </c>
      <c r="AY141" s="12" t="s">
        <v>120</v>
      </c>
      <c r="BG141" s="144" t="n">
        <f aca="false">IF($N$141="zákl. přenesená",$J$141,0)</f>
        <v>0</v>
      </c>
      <c r="BJ141" s="12" t="s">
        <v>118</v>
      </c>
      <c r="BK141" s="144" t="n">
        <f aca="false">ROUND($I$141*$H$141,2)</f>
        <v>0</v>
      </c>
    </row>
    <row r="142" s="12" customFormat="true" ht="15.75" hidden="false" customHeight="true" outlineLevel="0" collapsed="false">
      <c r="B142" s="158"/>
      <c r="D142" s="159" t="s">
        <v>195</v>
      </c>
      <c r="F142" s="160" t="s">
        <v>265</v>
      </c>
      <c r="H142" s="161" t="n">
        <v>44</v>
      </c>
      <c r="L142" s="158"/>
      <c r="M142" s="162"/>
      <c r="T142" s="163"/>
      <c r="AT142" s="164" t="s">
        <v>195</v>
      </c>
      <c r="AU142" s="164" t="s">
        <v>66</v>
      </c>
      <c r="AV142" s="164" t="s">
        <v>76</v>
      </c>
      <c r="AW142" s="164" t="s">
        <v>66</v>
      </c>
      <c r="AX142" s="164" t="s">
        <v>74</v>
      </c>
      <c r="AY142" s="164" t="s">
        <v>120</v>
      </c>
    </row>
    <row r="143" s="12" customFormat="true" ht="15.75" hidden="false" customHeight="true" outlineLevel="0" collapsed="false">
      <c r="B143" s="33"/>
      <c r="C143" s="145" t="s">
        <v>266</v>
      </c>
      <c r="D143" s="145" t="s">
        <v>121</v>
      </c>
      <c r="E143" s="146" t="s">
        <v>267</v>
      </c>
      <c r="F143" s="147" t="s">
        <v>268</v>
      </c>
      <c r="G143" s="148" t="s">
        <v>117</v>
      </c>
      <c r="H143" s="149" t="n">
        <v>44</v>
      </c>
      <c r="I143" s="150"/>
      <c r="J143" s="151" t="n">
        <f aca="false">ROUND($I$143*$H$143,2)</f>
        <v>0</v>
      </c>
      <c r="K143" s="152"/>
      <c r="L143" s="153"/>
      <c r="M143" s="154"/>
      <c r="N143" s="155" t="s">
        <v>41</v>
      </c>
      <c r="Q143" s="142" t="n">
        <v>0</v>
      </c>
      <c r="R143" s="142" t="n">
        <f aca="false">$Q$143*$H$143</f>
        <v>0</v>
      </c>
      <c r="S143" s="142" t="n">
        <v>0</v>
      </c>
      <c r="T143" s="143" t="n">
        <f aca="false">$S$143*$H$143</f>
        <v>0</v>
      </c>
      <c r="AR143" s="12" t="s">
        <v>118</v>
      </c>
      <c r="AT143" s="12" t="s">
        <v>114</v>
      </c>
      <c r="AU143" s="12" t="s">
        <v>66</v>
      </c>
      <c r="AY143" s="12" t="s">
        <v>120</v>
      </c>
      <c r="BG143" s="144" t="n">
        <f aca="false">IF($N$143="zákl. přenesená",$J$143,0)</f>
        <v>0</v>
      </c>
      <c r="BJ143" s="12" t="s">
        <v>118</v>
      </c>
      <c r="BK143" s="144" t="n">
        <f aca="false">ROUND($I$143*$H$143,2)</f>
        <v>0</v>
      </c>
    </row>
    <row r="144" s="12" customFormat="true" ht="16.5" hidden="false" customHeight="true" outlineLevel="0" collapsed="false">
      <c r="B144" s="33"/>
      <c r="F144" s="156" t="s">
        <v>269</v>
      </c>
      <c r="L144" s="33"/>
      <c r="M144" s="157"/>
      <c r="T144" s="66"/>
      <c r="AU144" s="12" t="s">
        <v>66</v>
      </c>
    </row>
    <row r="145" s="12" customFormat="true" ht="15.75" hidden="false" customHeight="true" outlineLevel="0" collapsed="false">
      <c r="B145" s="158"/>
      <c r="D145" s="159" t="s">
        <v>195</v>
      </c>
      <c r="F145" s="160" t="s">
        <v>265</v>
      </c>
      <c r="H145" s="161" t="n">
        <v>44</v>
      </c>
      <c r="L145" s="158"/>
      <c r="M145" s="162"/>
      <c r="T145" s="163"/>
      <c r="AT145" s="164" t="s">
        <v>195</v>
      </c>
      <c r="AU145" s="164" t="s">
        <v>66</v>
      </c>
      <c r="AV145" s="164" t="s">
        <v>76</v>
      </c>
      <c r="AW145" s="164" t="s">
        <v>66</v>
      </c>
      <c r="AX145" s="164" t="s">
        <v>74</v>
      </c>
      <c r="AY145" s="164" t="s">
        <v>120</v>
      </c>
    </row>
    <row r="146" s="12" customFormat="true" ht="15.75" hidden="false" customHeight="true" outlineLevel="0" collapsed="false">
      <c r="B146" s="33"/>
      <c r="C146" s="145" t="s">
        <v>270</v>
      </c>
      <c r="D146" s="145" t="s">
        <v>121</v>
      </c>
      <c r="E146" s="146" t="s">
        <v>271</v>
      </c>
      <c r="F146" s="147" t="s">
        <v>272</v>
      </c>
      <c r="G146" s="148" t="s">
        <v>117</v>
      </c>
      <c r="H146" s="149" t="n">
        <v>44</v>
      </c>
      <c r="I146" s="150"/>
      <c r="J146" s="151" t="n">
        <f aca="false">ROUND($I$146*$H$146,2)</f>
        <v>0</v>
      </c>
      <c r="K146" s="152"/>
      <c r="L146" s="153"/>
      <c r="M146" s="154"/>
      <c r="N146" s="155" t="s">
        <v>41</v>
      </c>
      <c r="Q146" s="142" t="n">
        <v>0</v>
      </c>
      <c r="R146" s="142" t="n">
        <f aca="false">$Q$146*$H$146</f>
        <v>0</v>
      </c>
      <c r="S146" s="142" t="n">
        <v>0</v>
      </c>
      <c r="T146" s="143" t="n">
        <f aca="false">$S$146*$H$146</f>
        <v>0</v>
      </c>
      <c r="AR146" s="12" t="s">
        <v>118</v>
      </c>
      <c r="AT146" s="12" t="s">
        <v>114</v>
      </c>
      <c r="AU146" s="12" t="s">
        <v>66</v>
      </c>
      <c r="AY146" s="12" t="s">
        <v>120</v>
      </c>
      <c r="BG146" s="144" t="n">
        <f aca="false">IF($N$146="zákl. přenesená",$J$146,0)</f>
        <v>0</v>
      </c>
      <c r="BJ146" s="12" t="s">
        <v>118</v>
      </c>
      <c r="BK146" s="144" t="n">
        <f aca="false">ROUND($I$146*$H$146,2)</f>
        <v>0</v>
      </c>
    </row>
    <row r="147" s="12" customFormat="true" ht="16.5" hidden="false" customHeight="true" outlineLevel="0" collapsed="false">
      <c r="B147" s="33"/>
      <c r="F147" s="156" t="s">
        <v>273</v>
      </c>
      <c r="L147" s="33"/>
      <c r="M147" s="157"/>
      <c r="T147" s="66"/>
      <c r="AU147" s="12" t="s">
        <v>66</v>
      </c>
    </row>
    <row r="148" s="12" customFormat="true" ht="15.75" hidden="false" customHeight="true" outlineLevel="0" collapsed="false">
      <c r="B148" s="158"/>
      <c r="D148" s="159" t="s">
        <v>195</v>
      </c>
      <c r="F148" s="160" t="s">
        <v>265</v>
      </c>
      <c r="H148" s="161" t="n">
        <v>44</v>
      </c>
      <c r="L148" s="158"/>
      <c r="M148" s="162"/>
      <c r="T148" s="163"/>
      <c r="AT148" s="164" t="s">
        <v>195</v>
      </c>
      <c r="AU148" s="164" t="s">
        <v>66</v>
      </c>
      <c r="AV148" s="164" t="s">
        <v>76</v>
      </c>
      <c r="AW148" s="164" t="s">
        <v>66</v>
      </c>
      <c r="AX148" s="164" t="s">
        <v>74</v>
      </c>
      <c r="AY148" s="164" t="s">
        <v>120</v>
      </c>
    </row>
    <row r="149" s="12" customFormat="true" ht="15.75" hidden="false" customHeight="true" outlineLevel="0" collapsed="false">
      <c r="B149" s="33"/>
      <c r="C149" s="145" t="s">
        <v>274</v>
      </c>
      <c r="D149" s="145" t="s">
        <v>121</v>
      </c>
      <c r="E149" s="146" t="s">
        <v>275</v>
      </c>
      <c r="F149" s="147" t="s">
        <v>276</v>
      </c>
      <c r="G149" s="148" t="s">
        <v>117</v>
      </c>
      <c r="H149" s="149" t="n">
        <v>44</v>
      </c>
      <c r="I149" s="150"/>
      <c r="J149" s="151" t="n">
        <f aca="false">ROUND($I$149*$H$149,2)</f>
        <v>0</v>
      </c>
      <c r="K149" s="152"/>
      <c r="L149" s="153"/>
      <c r="M149" s="154"/>
      <c r="N149" s="155" t="s">
        <v>41</v>
      </c>
      <c r="Q149" s="142" t="n">
        <v>0</v>
      </c>
      <c r="R149" s="142" t="n">
        <f aca="false">$Q$149*$H$149</f>
        <v>0</v>
      </c>
      <c r="S149" s="142" t="n">
        <v>0</v>
      </c>
      <c r="T149" s="143" t="n">
        <f aca="false">$S$149*$H$149</f>
        <v>0</v>
      </c>
      <c r="AR149" s="12" t="s">
        <v>118</v>
      </c>
      <c r="AT149" s="12" t="s">
        <v>114</v>
      </c>
      <c r="AU149" s="12" t="s">
        <v>66</v>
      </c>
      <c r="AY149" s="12" t="s">
        <v>120</v>
      </c>
      <c r="BG149" s="144" t="n">
        <f aca="false">IF($N$149="zákl. přenesená",$J$149,0)</f>
        <v>0</v>
      </c>
      <c r="BJ149" s="12" t="s">
        <v>118</v>
      </c>
      <c r="BK149" s="144" t="n">
        <f aca="false">ROUND($I$149*$H$149,2)</f>
        <v>0</v>
      </c>
    </row>
    <row r="150" s="12" customFormat="true" ht="16.5" hidden="false" customHeight="true" outlineLevel="0" collapsed="false">
      <c r="B150" s="33"/>
      <c r="F150" s="156" t="s">
        <v>130</v>
      </c>
      <c r="L150" s="33"/>
      <c r="M150" s="157"/>
      <c r="T150" s="66"/>
      <c r="AU150" s="12" t="s">
        <v>66</v>
      </c>
    </row>
    <row r="151" s="12" customFormat="true" ht="15.75" hidden="false" customHeight="true" outlineLevel="0" collapsed="false">
      <c r="B151" s="158"/>
      <c r="D151" s="159" t="s">
        <v>195</v>
      </c>
      <c r="F151" s="160" t="s">
        <v>265</v>
      </c>
      <c r="H151" s="161" t="n">
        <v>44</v>
      </c>
      <c r="L151" s="158"/>
      <c r="M151" s="162"/>
      <c r="T151" s="163"/>
      <c r="AT151" s="164" t="s">
        <v>195</v>
      </c>
      <c r="AU151" s="164" t="s">
        <v>66</v>
      </c>
      <c r="AV151" s="164" t="s">
        <v>76</v>
      </c>
      <c r="AW151" s="164" t="s">
        <v>66</v>
      </c>
      <c r="AX151" s="164" t="s">
        <v>74</v>
      </c>
      <c r="AY151" s="164" t="s">
        <v>120</v>
      </c>
    </row>
    <row r="152" s="12" customFormat="true" ht="15.75" hidden="false" customHeight="true" outlineLevel="0" collapsed="false">
      <c r="B152" s="33"/>
      <c r="C152" s="132" t="s">
        <v>277</v>
      </c>
      <c r="D152" s="132" t="s">
        <v>114</v>
      </c>
      <c r="E152" s="133" t="s">
        <v>278</v>
      </c>
      <c r="F152" s="134" t="s">
        <v>279</v>
      </c>
      <c r="G152" s="135" t="s">
        <v>114</v>
      </c>
      <c r="H152" s="136" t="n">
        <v>30</v>
      </c>
      <c r="I152" s="137"/>
      <c r="J152" s="138" t="n">
        <f aca="false">ROUND($I$152*$H$152,2)</f>
        <v>0</v>
      </c>
      <c r="K152" s="139"/>
      <c r="L152" s="33"/>
      <c r="M152" s="140"/>
      <c r="N152" s="141" t="s">
        <v>41</v>
      </c>
      <c r="O152" s="142" t="n">
        <v>0.216</v>
      </c>
      <c r="P152" s="142" t="n">
        <f aca="false">$O$152*$H$152</f>
        <v>6.48</v>
      </c>
      <c r="Q152" s="142" t="n">
        <v>0</v>
      </c>
      <c r="R152" s="142" t="n">
        <f aca="false">$Q$152*$H$152</f>
        <v>0</v>
      </c>
      <c r="S152" s="142" t="n">
        <v>0</v>
      </c>
      <c r="T152" s="143" t="n">
        <f aca="false">$S$152*$H$152</f>
        <v>0</v>
      </c>
      <c r="AR152" s="12" t="s">
        <v>280</v>
      </c>
      <c r="AT152" s="12" t="s">
        <v>119</v>
      </c>
      <c r="AU152" s="12" t="s">
        <v>66</v>
      </c>
      <c r="AY152" s="12" t="s">
        <v>120</v>
      </c>
      <c r="BG152" s="144" t="n">
        <f aca="false">IF($N$152="zákl. přenesená",$J$152,0)</f>
        <v>0</v>
      </c>
      <c r="BJ152" s="12" t="s">
        <v>118</v>
      </c>
      <c r="BK152" s="144" t="n">
        <f aca="false">ROUND($I$152*$H$152,2)</f>
        <v>0</v>
      </c>
    </row>
    <row r="153" s="12" customFormat="true" ht="15.75" hidden="false" customHeight="true" outlineLevel="0" collapsed="false">
      <c r="B153" s="33"/>
      <c r="C153" s="145" t="s">
        <v>281</v>
      </c>
      <c r="D153" s="145" t="s">
        <v>121</v>
      </c>
      <c r="E153" s="146" t="s">
        <v>282</v>
      </c>
      <c r="F153" s="147" t="s">
        <v>283</v>
      </c>
      <c r="G153" s="148" t="s">
        <v>236</v>
      </c>
      <c r="H153" s="149" t="n">
        <v>30</v>
      </c>
      <c r="I153" s="150"/>
      <c r="J153" s="151" t="n">
        <f aca="false">ROUND($I$153*$H$153,2)</f>
        <v>0</v>
      </c>
      <c r="K153" s="152"/>
      <c r="L153" s="153"/>
      <c r="M153" s="154"/>
      <c r="N153" s="155" t="s">
        <v>41</v>
      </c>
      <c r="Q153" s="142" t="n">
        <v>0.94</v>
      </c>
      <c r="R153" s="142" t="n">
        <f aca="false">$Q$153*$H$153</f>
        <v>28.2</v>
      </c>
      <c r="S153" s="142" t="n">
        <v>0</v>
      </c>
      <c r="T153" s="143" t="n">
        <f aca="false">$S$153*$H$153</f>
        <v>0</v>
      </c>
      <c r="AR153" s="12" t="s">
        <v>284</v>
      </c>
      <c r="AT153" s="12" t="s">
        <v>114</v>
      </c>
      <c r="AU153" s="12" t="s">
        <v>66</v>
      </c>
      <c r="AY153" s="12" t="s">
        <v>120</v>
      </c>
      <c r="BG153" s="144" t="n">
        <f aca="false">IF($N$153="zákl. přenesená",$J$153,0)</f>
        <v>0</v>
      </c>
      <c r="BJ153" s="12" t="s">
        <v>118</v>
      </c>
      <c r="BK153" s="144" t="n">
        <f aca="false">ROUND($I$153*$H$153,2)</f>
        <v>0</v>
      </c>
    </row>
    <row r="154" s="12" customFormat="true" ht="15.75" hidden="false" customHeight="true" outlineLevel="0" collapsed="false">
      <c r="B154" s="33"/>
      <c r="C154" s="145" t="s">
        <v>285</v>
      </c>
      <c r="D154" s="145" t="s">
        <v>121</v>
      </c>
      <c r="E154" s="146" t="s">
        <v>286</v>
      </c>
      <c r="F154" s="147" t="s">
        <v>287</v>
      </c>
      <c r="G154" s="148" t="s">
        <v>117</v>
      </c>
      <c r="H154" s="149" t="n">
        <v>28</v>
      </c>
      <c r="I154" s="150"/>
      <c r="J154" s="151" t="n">
        <f aca="false">ROUND($I$154*$H$154,2)</f>
        <v>0</v>
      </c>
      <c r="K154" s="152"/>
      <c r="L154" s="153"/>
      <c r="M154" s="154"/>
      <c r="N154" s="155" t="s">
        <v>41</v>
      </c>
      <c r="Q154" s="142" t="n">
        <v>0.11</v>
      </c>
      <c r="R154" s="142" t="n">
        <f aca="false">$Q$154*$H$154</f>
        <v>3.08</v>
      </c>
      <c r="S154" s="142" t="n">
        <v>0</v>
      </c>
      <c r="T154" s="143" t="n">
        <f aca="false">$S$154*$H$154</f>
        <v>0</v>
      </c>
      <c r="AR154" s="12" t="s">
        <v>284</v>
      </c>
      <c r="AT154" s="12" t="s">
        <v>114</v>
      </c>
      <c r="AU154" s="12" t="s">
        <v>66</v>
      </c>
      <c r="AY154" s="12" t="s">
        <v>120</v>
      </c>
      <c r="BG154" s="144" t="n">
        <f aca="false">IF($N$154="zákl. přenesená",$J$154,0)</f>
        <v>0</v>
      </c>
      <c r="BJ154" s="12" t="s">
        <v>118</v>
      </c>
      <c r="BK154" s="144" t="n">
        <f aca="false">ROUND($I$154*$H$154,2)</f>
        <v>0</v>
      </c>
    </row>
    <row r="155" s="12" customFormat="true" ht="15.75" hidden="false" customHeight="true" outlineLevel="0" collapsed="false">
      <c r="B155" s="33"/>
      <c r="C155" s="145" t="s">
        <v>288</v>
      </c>
      <c r="D155" s="145" t="s">
        <v>121</v>
      </c>
      <c r="E155" s="146" t="s">
        <v>289</v>
      </c>
      <c r="F155" s="147" t="s">
        <v>290</v>
      </c>
      <c r="G155" s="148" t="s">
        <v>236</v>
      </c>
      <c r="H155" s="149" t="n">
        <v>50.4</v>
      </c>
      <c r="I155" s="150"/>
      <c r="J155" s="151" t="n">
        <f aca="false">ROUND($I$155*$H$155,2)</f>
        <v>0</v>
      </c>
      <c r="K155" s="152"/>
      <c r="L155" s="153"/>
      <c r="M155" s="154"/>
      <c r="N155" s="155" t="s">
        <v>41</v>
      </c>
      <c r="Q155" s="142" t="n">
        <v>1</v>
      </c>
      <c r="R155" s="142" t="n">
        <f aca="false">$Q$155*$H$155</f>
        <v>50.4</v>
      </c>
      <c r="S155" s="142" t="n">
        <v>0</v>
      </c>
      <c r="T155" s="143" t="n">
        <f aca="false">$S$155*$H$155</f>
        <v>0</v>
      </c>
      <c r="AR155" s="12" t="s">
        <v>284</v>
      </c>
      <c r="AT155" s="12" t="s">
        <v>114</v>
      </c>
      <c r="AU155" s="12" t="s">
        <v>66</v>
      </c>
      <c r="AY155" s="12" t="s">
        <v>120</v>
      </c>
      <c r="BG155" s="144" t="n">
        <f aca="false">IF($N$155="zákl. přenesená",$J$155,0)</f>
        <v>0</v>
      </c>
      <c r="BJ155" s="12" t="s">
        <v>118</v>
      </c>
      <c r="BK155" s="144" t="n">
        <f aca="false">ROUND($I$155*$H$155,2)</f>
        <v>0</v>
      </c>
    </row>
    <row r="156" s="12" customFormat="true" ht="15.75" hidden="false" customHeight="true" outlineLevel="0" collapsed="false">
      <c r="B156" s="33"/>
      <c r="C156" s="145" t="s">
        <v>291</v>
      </c>
      <c r="D156" s="145" t="s">
        <v>121</v>
      </c>
      <c r="E156" s="146" t="s">
        <v>292</v>
      </c>
      <c r="F156" s="147" t="s">
        <v>293</v>
      </c>
      <c r="G156" s="148" t="s">
        <v>117</v>
      </c>
      <c r="H156" s="149" t="n">
        <v>7</v>
      </c>
      <c r="I156" s="150"/>
      <c r="J156" s="151" t="n">
        <f aca="false">ROUND($I$156*$H$156,2)</f>
        <v>0</v>
      </c>
      <c r="K156" s="152"/>
      <c r="L156" s="153"/>
      <c r="M156" s="154"/>
      <c r="N156" s="155" t="s">
        <v>41</v>
      </c>
      <c r="Q156" s="142" t="n">
        <v>0.22</v>
      </c>
      <c r="R156" s="142" t="n">
        <f aca="false">$Q$156*$H$156</f>
        <v>1.54</v>
      </c>
      <c r="S156" s="142" t="n">
        <v>0</v>
      </c>
      <c r="T156" s="143" t="n">
        <f aca="false">$S$156*$H$156</f>
        <v>0</v>
      </c>
      <c r="AR156" s="12" t="s">
        <v>284</v>
      </c>
      <c r="AT156" s="12" t="s">
        <v>114</v>
      </c>
      <c r="AU156" s="12" t="s">
        <v>66</v>
      </c>
      <c r="AY156" s="12" t="s">
        <v>120</v>
      </c>
      <c r="BG156" s="144" t="n">
        <f aca="false">IF($N$156="zákl. přenesená",$J$156,0)</f>
        <v>0</v>
      </c>
      <c r="BJ156" s="12" t="s">
        <v>118</v>
      </c>
      <c r="BK156" s="144" t="n">
        <f aca="false">ROUND($I$156*$H$156,2)</f>
        <v>0</v>
      </c>
    </row>
    <row r="157" s="12" customFormat="true" ht="15.75" hidden="false" customHeight="true" outlineLevel="0" collapsed="false">
      <c r="B157" s="33"/>
      <c r="C157" s="132" t="s">
        <v>294</v>
      </c>
      <c r="D157" s="132" t="s">
        <v>114</v>
      </c>
      <c r="E157" s="133" t="s">
        <v>295</v>
      </c>
      <c r="F157" s="134" t="s">
        <v>296</v>
      </c>
      <c r="G157" s="135" t="s">
        <v>117</v>
      </c>
      <c r="H157" s="136" t="n">
        <v>7</v>
      </c>
      <c r="I157" s="137"/>
      <c r="J157" s="138" t="n">
        <f aca="false">ROUND($I$157*$H$157,2)</f>
        <v>0</v>
      </c>
      <c r="K157" s="139"/>
      <c r="L157" s="33"/>
      <c r="M157" s="140"/>
      <c r="N157" s="141" t="s">
        <v>41</v>
      </c>
      <c r="O157" s="142" t="n">
        <v>0.043</v>
      </c>
      <c r="P157" s="142" t="n">
        <f aca="false">$O$157*$H$157</f>
        <v>0.301</v>
      </c>
      <c r="Q157" s="142" t="n">
        <v>0</v>
      </c>
      <c r="R157" s="142" t="n">
        <f aca="false">$Q$157*$H$157</f>
        <v>0</v>
      </c>
      <c r="S157" s="142" t="n">
        <v>0</v>
      </c>
      <c r="T157" s="143" t="n">
        <f aca="false">$S$157*$H$157</f>
        <v>0</v>
      </c>
      <c r="AR157" s="12" t="s">
        <v>118</v>
      </c>
      <c r="AT157" s="12" t="s">
        <v>119</v>
      </c>
      <c r="AU157" s="12" t="s">
        <v>66</v>
      </c>
      <c r="AY157" s="12" t="s">
        <v>120</v>
      </c>
      <c r="BG157" s="144" t="n">
        <f aca="false">IF($N$157="zákl. přenesená",$J$157,0)</f>
        <v>0</v>
      </c>
      <c r="BJ157" s="12" t="s">
        <v>118</v>
      </c>
      <c r="BK157" s="144" t="n">
        <f aca="false">ROUND($I$157*$H$157,2)</f>
        <v>0</v>
      </c>
    </row>
    <row r="158" s="12" customFormat="true" ht="15.75" hidden="false" customHeight="true" outlineLevel="0" collapsed="false">
      <c r="B158" s="33"/>
      <c r="C158" s="145" t="s">
        <v>297</v>
      </c>
      <c r="D158" s="145" t="s">
        <v>121</v>
      </c>
      <c r="E158" s="146" t="s">
        <v>298</v>
      </c>
      <c r="F158" s="147" t="s">
        <v>299</v>
      </c>
      <c r="G158" s="148" t="s">
        <v>117</v>
      </c>
      <c r="H158" s="149" t="n">
        <v>7</v>
      </c>
      <c r="I158" s="150"/>
      <c r="J158" s="151" t="n">
        <f aca="false">ROUND($I$158*$H$158,2)</f>
        <v>0</v>
      </c>
      <c r="K158" s="152"/>
      <c r="L158" s="153"/>
      <c r="M158" s="154"/>
      <c r="N158" s="155" t="s">
        <v>41</v>
      </c>
      <c r="Q158" s="142" t="n">
        <v>0.25</v>
      </c>
      <c r="R158" s="142" t="n">
        <f aca="false">$Q$158*$H$158</f>
        <v>1.75</v>
      </c>
      <c r="S158" s="142" t="n">
        <v>0</v>
      </c>
      <c r="T158" s="143" t="n">
        <f aca="false">$S$158*$H$158</f>
        <v>0</v>
      </c>
      <c r="AR158" s="12" t="s">
        <v>118</v>
      </c>
      <c r="AT158" s="12" t="s">
        <v>114</v>
      </c>
      <c r="AU158" s="12" t="s">
        <v>66</v>
      </c>
      <c r="AY158" s="12" t="s">
        <v>120</v>
      </c>
      <c r="BG158" s="144" t="n">
        <f aca="false">IF($N$158="zákl. přenesená",$J$158,0)</f>
        <v>0</v>
      </c>
      <c r="BJ158" s="12" t="s">
        <v>118</v>
      </c>
      <c r="BK158" s="144" t="n">
        <f aca="false">ROUND($I$158*$H$158,2)</f>
        <v>0</v>
      </c>
    </row>
    <row r="159" s="12" customFormat="true" ht="16.5" hidden="false" customHeight="true" outlineLevel="0" collapsed="false">
      <c r="B159" s="33"/>
      <c r="F159" s="156" t="s">
        <v>300</v>
      </c>
      <c r="L159" s="33"/>
      <c r="M159" s="157"/>
      <c r="T159" s="66"/>
      <c r="AU159" s="12" t="s">
        <v>66</v>
      </c>
    </row>
    <row r="160" s="12" customFormat="true" ht="15.75" hidden="false" customHeight="true" outlineLevel="0" collapsed="false">
      <c r="B160" s="33"/>
      <c r="C160" s="145" t="s">
        <v>301</v>
      </c>
      <c r="D160" s="145" t="s">
        <v>121</v>
      </c>
      <c r="E160" s="146" t="s">
        <v>263</v>
      </c>
      <c r="F160" s="147" t="s">
        <v>264</v>
      </c>
      <c r="G160" s="148" t="s">
        <v>117</v>
      </c>
      <c r="H160" s="149" t="n">
        <v>28</v>
      </c>
      <c r="I160" s="150"/>
      <c r="J160" s="151" t="n">
        <f aca="false">ROUND($I$160*$H$160,2)</f>
        <v>0</v>
      </c>
      <c r="K160" s="152"/>
      <c r="L160" s="153"/>
      <c r="M160" s="154"/>
      <c r="N160" s="155" t="s">
        <v>41</v>
      </c>
      <c r="Q160" s="142" t="n">
        <v>0.002</v>
      </c>
      <c r="R160" s="142" t="n">
        <f aca="false">$Q$160*$H$160</f>
        <v>0.056</v>
      </c>
      <c r="S160" s="142" t="n">
        <v>0</v>
      </c>
      <c r="T160" s="143" t="n">
        <f aca="false">$S$160*$H$160</f>
        <v>0</v>
      </c>
      <c r="AR160" s="12" t="s">
        <v>118</v>
      </c>
      <c r="AT160" s="12" t="s">
        <v>114</v>
      </c>
      <c r="AU160" s="12" t="s">
        <v>66</v>
      </c>
      <c r="AY160" s="12" t="s">
        <v>120</v>
      </c>
      <c r="BG160" s="144" t="n">
        <f aca="false">IF($N$160="zákl. přenesená",$J$160,0)</f>
        <v>0</v>
      </c>
      <c r="BJ160" s="12" t="s">
        <v>118</v>
      </c>
      <c r="BK160" s="144" t="n">
        <f aca="false">ROUND($I$160*$H$160,2)</f>
        <v>0</v>
      </c>
    </row>
    <row r="161" s="12" customFormat="true" ht="15.75" hidden="false" customHeight="true" outlineLevel="0" collapsed="false">
      <c r="B161" s="158"/>
      <c r="D161" s="159" t="s">
        <v>195</v>
      </c>
      <c r="F161" s="160" t="s">
        <v>302</v>
      </c>
      <c r="H161" s="161" t="n">
        <v>28</v>
      </c>
      <c r="L161" s="158"/>
      <c r="M161" s="162"/>
      <c r="T161" s="163"/>
      <c r="AT161" s="164" t="s">
        <v>195</v>
      </c>
      <c r="AU161" s="164" t="s">
        <v>66</v>
      </c>
      <c r="AV161" s="164" t="s">
        <v>76</v>
      </c>
      <c r="AW161" s="164" t="s">
        <v>66</v>
      </c>
      <c r="AX161" s="164" t="s">
        <v>74</v>
      </c>
      <c r="AY161" s="164" t="s">
        <v>120</v>
      </c>
    </row>
    <row r="162" s="12" customFormat="true" ht="15.75" hidden="false" customHeight="true" outlineLevel="0" collapsed="false">
      <c r="B162" s="33"/>
      <c r="C162" s="145" t="s">
        <v>303</v>
      </c>
      <c r="D162" s="145" t="s">
        <v>121</v>
      </c>
      <c r="E162" s="146" t="s">
        <v>267</v>
      </c>
      <c r="F162" s="147" t="s">
        <v>268</v>
      </c>
      <c r="G162" s="148" t="s">
        <v>117</v>
      </c>
      <c r="H162" s="149" t="n">
        <v>28</v>
      </c>
      <c r="I162" s="150"/>
      <c r="J162" s="151" t="n">
        <f aca="false">ROUND($I$162*$H$162,2)</f>
        <v>0</v>
      </c>
      <c r="K162" s="152"/>
      <c r="L162" s="153"/>
      <c r="M162" s="154"/>
      <c r="N162" s="155" t="s">
        <v>41</v>
      </c>
      <c r="Q162" s="142" t="n">
        <v>0</v>
      </c>
      <c r="R162" s="142" t="n">
        <f aca="false">$Q$162*$H$162</f>
        <v>0</v>
      </c>
      <c r="S162" s="142" t="n">
        <v>0</v>
      </c>
      <c r="T162" s="143" t="n">
        <f aca="false">$S$162*$H$162</f>
        <v>0</v>
      </c>
      <c r="AR162" s="12" t="s">
        <v>118</v>
      </c>
      <c r="AT162" s="12" t="s">
        <v>114</v>
      </c>
      <c r="AU162" s="12" t="s">
        <v>66</v>
      </c>
      <c r="AY162" s="12" t="s">
        <v>120</v>
      </c>
      <c r="BG162" s="144" t="n">
        <f aca="false">IF($N$162="zákl. přenesená",$J$162,0)</f>
        <v>0</v>
      </c>
      <c r="BJ162" s="12" t="s">
        <v>118</v>
      </c>
      <c r="BK162" s="144" t="n">
        <f aca="false">ROUND($I$162*$H$162,2)</f>
        <v>0</v>
      </c>
    </row>
    <row r="163" s="12" customFormat="true" ht="16.5" hidden="false" customHeight="true" outlineLevel="0" collapsed="false">
      <c r="B163" s="33"/>
      <c r="F163" s="156" t="s">
        <v>269</v>
      </c>
      <c r="L163" s="33"/>
      <c r="M163" s="157"/>
      <c r="T163" s="66"/>
      <c r="AU163" s="12" t="s">
        <v>66</v>
      </c>
    </row>
    <row r="164" s="12" customFormat="true" ht="15.75" hidden="false" customHeight="true" outlineLevel="0" collapsed="false">
      <c r="B164" s="158"/>
      <c r="D164" s="159" t="s">
        <v>195</v>
      </c>
      <c r="F164" s="160" t="s">
        <v>302</v>
      </c>
      <c r="H164" s="161" t="n">
        <v>28</v>
      </c>
      <c r="L164" s="158"/>
      <c r="M164" s="162"/>
      <c r="T164" s="163"/>
      <c r="AT164" s="164" t="s">
        <v>195</v>
      </c>
      <c r="AU164" s="164" t="s">
        <v>66</v>
      </c>
      <c r="AV164" s="164" t="s">
        <v>76</v>
      </c>
      <c r="AW164" s="164" t="s">
        <v>66</v>
      </c>
      <c r="AX164" s="164" t="s">
        <v>74</v>
      </c>
      <c r="AY164" s="164" t="s">
        <v>120</v>
      </c>
    </row>
    <row r="165" s="12" customFormat="true" ht="15.75" hidden="false" customHeight="true" outlineLevel="0" collapsed="false">
      <c r="B165" s="33"/>
      <c r="C165" s="145" t="s">
        <v>304</v>
      </c>
      <c r="D165" s="145" t="s">
        <v>121</v>
      </c>
      <c r="E165" s="146" t="s">
        <v>271</v>
      </c>
      <c r="F165" s="147" t="s">
        <v>272</v>
      </c>
      <c r="G165" s="148" t="s">
        <v>117</v>
      </c>
      <c r="H165" s="149" t="n">
        <v>28</v>
      </c>
      <c r="I165" s="150"/>
      <c r="J165" s="151" t="n">
        <f aca="false">ROUND($I$165*$H$165,2)</f>
        <v>0</v>
      </c>
      <c r="K165" s="152"/>
      <c r="L165" s="153"/>
      <c r="M165" s="154"/>
      <c r="N165" s="155" t="s">
        <v>41</v>
      </c>
      <c r="Q165" s="142" t="n">
        <v>0</v>
      </c>
      <c r="R165" s="142" t="n">
        <f aca="false">$Q$165*$H$165</f>
        <v>0</v>
      </c>
      <c r="S165" s="142" t="n">
        <v>0</v>
      </c>
      <c r="T165" s="143" t="n">
        <f aca="false">$S$165*$H$165</f>
        <v>0</v>
      </c>
      <c r="AR165" s="12" t="s">
        <v>118</v>
      </c>
      <c r="AT165" s="12" t="s">
        <v>114</v>
      </c>
      <c r="AU165" s="12" t="s">
        <v>66</v>
      </c>
      <c r="AY165" s="12" t="s">
        <v>120</v>
      </c>
      <c r="BG165" s="144" t="n">
        <f aca="false">IF($N$165="zákl. přenesená",$J$165,0)</f>
        <v>0</v>
      </c>
      <c r="BJ165" s="12" t="s">
        <v>118</v>
      </c>
      <c r="BK165" s="144" t="n">
        <f aca="false">ROUND($I$165*$H$165,2)</f>
        <v>0</v>
      </c>
    </row>
    <row r="166" s="12" customFormat="true" ht="16.5" hidden="false" customHeight="true" outlineLevel="0" collapsed="false">
      <c r="B166" s="33"/>
      <c r="F166" s="156" t="s">
        <v>273</v>
      </c>
      <c r="L166" s="33"/>
      <c r="M166" s="157"/>
      <c r="T166" s="66"/>
      <c r="AU166" s="12" t="s">
        <v>66</v>
      </c>
    </row>
    <row r="167" s="12" customFormat="true" ht="15.75" hidden="false" customHeight="true" outlineLevel="0" collapsed="false">
      <c r="B167" s="158"/>
      <c r="D167" s="159" t="s">
        <v>195</v>
      </c>
      <c r="F167" s="160" t="s">
        <v>302</v>
      </c>
      <c r="H167" s="161" t="n">
        <v>28</v>
      </c>
      <c r="L167" s="158"/>
      <c r="M167" s="162"/>
      <c r="T167" s="163"/>
      <c r="AT167" s="164" t="s">
        <v>195</v>
      </c>
      <c r="AU167" s="164" t="s">
        <v>66</v>
      </c>
      <c r="AV167" s="164" t="s">
        <v>76</v>
      </c>
      <c r="AW167" s="164" t="s">
        <v>66</v>
      </c>
      <c r="AX167" s="164" t="s">
        <v>74</v>
      </c>
      <c r="AY167" s="164" t="s">
        <v>120</v>
      </c>
    </row>
    <row r="168" s="12" customFormat="true" ht="15.75" hidden="false" customHeight="true" outlineLevel="0" collapsed="false">
      <c r="B168" s="33"/>
      <c r="C168" s="145" t="s">
        <v>305</v>
      </c>
      <c r="D168" s="145" t="s">
        <v>121</v>
      </c>
      <c r="E168" s="146" t="s">
        <v>275</v>
      </c>
      <c r="F168" s="147" t="s">
        <v>276</v>
      </c>
      <c r="G168" s="148" t="s">
        <v>117</v>
      </c>
      <c r="H168" s="149" t="n">
        <v>28</v>
      </c>
      <c r="I168" s="150"/>
      <c r="J168" s="151" t="n">
        <f aca="false">ROUND($I$168*$H$168,2)</f>
        <v>0</v>
      </c>
      <c r="K168" s="152"/>
      <c r="L168" s="153"/>
      <c r="M168" s="154"/>
      <c r="N168" s="155" t="s">
        <v>41</v>
      </c>
      <c r="Q168" s="142" t="n">
        <v>0</v>
      </c>
      <c r="R168" s="142" t="n">
        <f aca="false">$Q$168*$H$168</f>
        <v>0</v>
      </c>
      <c r="S168" s="142" t="n">
        <v>0</v>
      </c>
      <c r="T168" s="143" t="n">
        <f aca="false">$S$168*$H$168</f>
        <v>0</v>
      </c>
      <c r="AR168" s="12" t="s">
        <v>118</v>
      </c>
      <c r="AT168" s="12" t="s">
        <v>114</v>
      </c>
      <c r="AU168" s="12" t="s">
        <v>66</v>
      </c>
      <c r="AY168" s="12" t="s">
        <v>120</v>
      </c>
      <c r="BG168" s="144" t="n">
        <f aca="false">IF($N$168="zákl. přenesená",$J$168,0)</f>
        <v>0</v>
      </c>
      <c r="BJ168" s="12" t="s">
        <v>118</v>
      </c>
      <c r="BK168" s="144" t="n">
        <f aca="false">ROUND($I$168*$H$168,2)</f>
        <v>0</v>
      </c>
    </row>
    <row r="169" s="12" customFormat="true" ht="16.5" hidden="false" customHeight="true" outlineLevel="0" collapsed="false">
      <c r="B169" s="33"/>
      <c r="F169" s="156" t="s">
        <v>130</v>
      </c>
      <c r="L169" s="33"/>
      <c r="M169" s="157"/>
      <c r="T169" s="66"/>
      <c r="AU169" s="12" t="s">
        <v>66</v>
      </c>
    </row>
    <row r="170" s="12" customFormat="true" ht="15.75" hidden="false" customHeight="true" outlineLevel="0" collapsed="false">
      <c r="B170" s="158"/>
      <c r="D170" s="159" t="s">
        <v>195</v>
      </c>
      <c r="F170" s="160" t="s">
        <v>302</v>
      </c>
      <c r="H170" s="161" t="n">
        <v>28</v>
      </c>
      <c r="L170" s="158"/>
      <c r="M170" s="162"/>
      <c r="T170" s="163"/>
      <c r="AT170" s="164" t="s">
        <v>195</v>
      </c>
      <c r="AU170" s="164" t="s">
        <v>66</v>
      </c>
      <c r="AV170" s="164" t="s">
        <v>76</v>
      </c>
      <c r="AW170" s="164" t="s">
        <v>66</v>
      </c>
      <c r="AX170" s="164" t="s">
        <v>74</v>
      </c>
      <c r="AY170" s="164" t="s">
        <v>120</v>
      </c>
    </row>
    <row r="171" s="12" customFormat="true" ht="15.75" hidden="false" customHeight="true" outlineLevel="0" collapsed="false">
      <c r="B171" s="33"/>
      <c r="C171" s="132" t="s">
        <v>306</v>
      </c>
      <c r="D171" s="132" t="s">
        <v>114</v>
      </c>
      <c r="E171" s="133" t="s">
        <v>307</v>
      </c>
      <c r="F171" s="134" t="s">
        <v>308</v>
      </c>
      <c r="G171" s="135" t="s">
        <v>117</v>
      </c>
      <c r="H171" s="136" t="n">
        <v>46</v>
      </c>
      <c r="I171" s="137"/>
      <c r="J171" s="138" t="n">
        <f aca="false">ROUND($I$171*$H$171,2)</f>
        <v>0</v>
      </c>
      <c r="K171" s="139"/>
      <c r="L171" s="33"/>
      <c r="M171" s="140"/>
      <c r="N171" s="141" t="s">
        <v>41</v>
      </c>
      <c r="O171" s="142" t="n">
        <v>0.036</v>
      </c>
      <c r="P171" s="142" t="n">
        <f aca="false">$O$171*$H$171</f>
        <v>1.656</v>
      </c>
      <c r="Q171" s="142" t="n">
        <v>0</v>
      </c>
      <c r="R171" s="142" t="n">
        <f aca="false">$Q$171*$H$171</f>
        <v>0</v>
      </c>
      <c r="S171" s="142" t="n">
        <v>0</v>
      </c>
      <c r="T171" s="143" t="n">
        <f aca="false">$S$171*$H$171</f>
        <v>0</v>
      </c>
      <c r="AR171" s="12" t="s">
        <v>118</v>
      </c>
      <c r="AT171" s="12" t="s">
        <v>119</v>
      </c>
      <c r="AU171" s="12" t="s">
        <v>66</v>
      </c>
      <c r="AY171" s="12" t="s">
        <v>120</v>
      </c>
      <c r="BG171" s="144" t="n">
        <f aca="false">IF($N$171="zákl. přenesená",$J$171,0)</f>
        <v>0</v>
      </c>
      <c r="BJ171" s="12" t="s">
        <v>118</v>
      </c>
      <c r="BK171" s="144" t="n">
        <f aca="false">ROUND($I$171*$H$171,2)</f>
        <v>0</v>
      </c>
    </row>
    <row r="172" s="12" customFormat="true" ht="15.75" hidden="false" customHeight="true" outlineLevel="0" collapsed="false">
      <c r="B172" s="33"/>
      <c r="C172" s="132" t="s">
        <v>280</v>
      </c>
      <c r="D172" s="132" t="s">
        <v>114</v>
      </c>
      <c r="E172" s="133" t="s">
        <v>309</v>
      </c>
      <c r="F172" s="134" t="s">
        <v>310</v>
      </c>
      <c r="G172" s="135" t="s">
        <v>117</v>
      </c>
      <c r="H172" s="136" t="n">
        <v>36</v>
      </c>
      <c r="I172" s="137"/>
      <c r="J172" s="138" t="n">
        <f aca="false">ROUND($I$172*$H$172,2)</f>
        <v>0</v>
      </c>
      <c r="K172" s="139"/>
      <c r="L172" s="33"/>
      <c r="M172" s="140"/>
      <c r="N172" s="141" t="s">
        <v>41</v>
      </c>
      <c r="O172" s="142" t="n">
        <v>0.285</v>
      </c>
      <c r="P172" s="142" t="n">
        <f aca="false">$O$172*$H$172</f>
        <v>10.26</v>
      </c>
      <c r="Q172" s="142" t="n">
        <v>0</v>
      </c>
      <c r="R172" s="142" t="n">
        <f aca="false">$Q$172*$H$172</f>
        <v>0</v>
      </c>
      <c r="S172" s="142" t="n">
        <v>0</v>
      </c>
      <c r="T172" s="143" t="n">
        <f aca="false">$S$172*$H$172</f>
        <v>0</v>
      </c>
      <c r="AR172" s="12" t="s">
        <v>118</v>
      </c>
      <c r="AT172" s="12" t="s">
        <v>119</v>
      </c>
      <c r="AU172" s="12" t="s">
        <v>66</v>
      </c>
      <c r="AY172" s="12" t="s">
        <v>120</v>
      </c>
      <c r="BG172" s="144" t="n">
        <f aca="false">IF($N$172="zákl. přenesená",$J$172,0)</f>
        <v>0</v>
      </c>
      <c r="BJ172" s="12" t="s">
        <v>118</v>
      </c>
      <c r="BK172" s="144" t="n">
        <f aca="false">ROUND($I$172*$H$172,2)</f>
        <v>0</v>
      </c>
    </row>
    <row r="173" s="12" customFormat="true" ht="15.75" hidden="false" customHeight="true" outlineLevel="0" collapsed="false">
      <c r="B173" s="33"/>
      <c r="C173" s="132" t="s">
        <v>311</v>
      </c>
      <c r="D173" s="132" t="s">
        <v>114</v>
      </c>
      <c r="E173" s="133" t="s">
        <v>312</v>
      </c>
      <c r="F173" s="134" t="s">
        <v>313</v>
      </c>
      <c r="G173" s="135" t="s">
        <v>314</v>
      </c>
      <c r="H173" s="136" t="n">
        <v>15</v>
      </c>
      <c r="I173" s="137"/>
      <c r="J173" s="138" t="n">
        <f aca="false">ROUND($I$173*$H$173,2)</f>
        <v>0</v>
      </c>
      <c r="K173" s="139"/>
      <c r="L173" s="33"/>
      <c r="M173" s="140"/>
      <c r="N173" s="141" t="s">
        <v>41</v>
      </c>
      <c r="O173" s="142" t="n">
        <v>1</v>
      </c>
      <c r="P173" s="142" t="n">
        <f aca="false">$O$173*$H$173</f>
        <v>15</v>
      </c>
      <c r="Q173" s="142" t="n">
        <v>0</v>
      </c>
      <c r="R173" s="142" t="n">
        <f aca="false">$Q$173*$H$173</f>
        <v>0</v>
      </c>
      <c r="S173" s="142" t="n">
        <v>0</v>
      </c>
      <c r="T173" s="143" t="n">
        <f aca="false">$S$173*$H$173</f>
        <v>0</v>
      </c>
      <c r="AR173" s="12" t="s">
        <v>74</v>
      </c>
      <c r="AT173" s="12" t="s">
        <v>119</v>
      </c>
      <c r="AU173" s="12" t="s">
        <v>66</v>
      </c>
      <c r="AY173" s="12" t="s">
        <v>120</v>
      </c>
      <c r="BG173" s="144" t="n">
        <f aca="false">IF($N$173="zákl. přenesená",$J$173,0)</f>
        <v>0</v>
      </c>
      <c r="BJ173" s="12" t="s">
        <v>118</v>
      </c>
      <c r="BK173" s="144" t="n">
        <f aca="false">ROUND($I$173*$H$173,2)</f>
        <v>0</v>
      </c>
    </row>
    <row r="174" s="12" customFormat="true" ht="15.75" hidden="false" customHeight="true" outlineLevel="0" collapsed="false">
      <c r="B174" s="33"/>
      <c r="C174" s="132" t="s">
        <v>315</v>
      </c>
      <c r="D174" s="132" t="s">
        <v>114</v>
      </c>
      <c r="E174" s="133" t="s">
        <v>316</v>
      </c>
      <c r="F174" s="134" t="s">
        <v>317</v>
      </c>
      <c r="G174" s="135" t="s">
        <v>117</v>
      </c>
      <c r="H174" s="136" t="n">
        <v>24</v>
      </c>
      <c r="I174" s="137"/>
      <c r="J174" s="138" t="n">
        <f aca="false">ROUND($I$174*$H$174,2)</f>
        <v>0</v>
      </c>
      <c r="K174" s="139"/>
      <c r="L174" s="33"/>
      <c r="M174" s="140"/>
      <c r="N174" s="141" t="s">
        <v>41</v>
      </c>
      <c r="O174" s="142" t="n">
        <v>0.216</v>
      </c>
      <c r="P174" s="142" t="n">
        <f aca="false">$O$174*$H$174</f>
        <v>5.184</v>
      </c>
      <c r="Q174" s="142" t="n">
        <v>0</v>
      </c>
      <c r="R174" s="142" t="n">
        <f aca="false">$Q$174*$H$174</f>
        <v>0</v>
      </c>
      <c r="S174" s="142" t="n">
        <v>0</v>
      </c>
      <c r="T174" s="143" t="n">
        <f aca="false">$S$174*$H$174</f>
        <v>0</v>
      </c>
      <c r="AR174" s="12" t="s">
        <v>118</v>
      </c>
      <c r="AT174" s="12" t="s">
        <v>119</v>
      </c>
      <c r="AU174" s="12" t="s">
        <v>66</v>
      </c>
      <c r="AY174" s="12" t="s">
        <v>120</v>
      </c>
      <c r="BG174" s="144" t="n">
        <f aca="false">IF($N$174="zákl. přenesená",$J$174,0)</f>
        <v>0</v>
      </c>
      <c r="BJ174" s="12" t="s">
        <v>118</v>
      </c>
      <c r="BK174" s="144" t="n">
        <f aca="false">ROUND($I$174*$H$174,2)</f>
        <v>0</v>
      </c>
    </row>
    <row r="175" s="12" customFormat="true" ht="15.75" hidden="false" customHeight="true" outlineLevel="0" collapsed="false">
      <c r="B175" s="33"/>
      <c r="C175" s="132" t="s">
        <v>318</v>
      </c>
      <c r="D175" s="132" t="s">
        <v>114</v>
      </c>
      <c r="E175" s="133" t="s">
        <v>319</v>
      </c>
      <c r="F175" s="134" t="s">
        <v>320</v>
      </c>
      <c r="G175" s="135" t="s">
        <v>117</v>
      </c>
      <c r="H175" s="136" t="n">
        <v>18</v>
      </c>
      <c r="I175" s="137"/>
      <c r="J175" s="138" t="n">
        <f aca="false">ROUND($I$175*$H$175,2)</f>
        <v>0</v>
      </c>
      <c r="K175" s="139"/>
      <c r="L175" s="33"/>
      <c r="M175" s="140"/>
      <c r="N175" s="141" t="s">
        <v>41</v>
      </c>
      <c r="O175" s="142" t="n">
        <v>0.04</v>
      </c>
      <c r="P175" s="142" t="n">
        <f aca="false">$O$175*$H$175</f>
        <v>0.72</v>
      </c>
      <c r="Q175" s="142" t="n">
        <v>0</v>
      </c>
      <c r="R175" s="142" t="n">
        <f aca="false">$Q$175*$H$175</f>
        <v>0</v>
      </c>
      <c r="S175" s="142" t="n">
        <v>0</v>
      </c>
      <c r="T175" s="143" t="n">
        <f aca="false">$S$175*$H$175</f>
        <v>0</v>
      </c>
      <c r="AR175" s="12" t="s">
        <v>118</v>
      </c>
      <c r="AT175" s="12" t="s">
        <v>119</v>
      </c>
      <c r="AU175" s="12" t="s">
        <v>66</v>
      </c>
      <c r="AY175" s="12" t="s">
        <v>120</v>
      </c>
      <c r="BG175" s="144" t="n">
        <f aca="false">IF($N$175="zákl. přenesená",$J$175,0)</f>
        <v>0</v>
      </c>
      <c r="BJ175" s="12" t="s">
        <v>118</v>
      </c>
      <c r="BK175" s="144" t="n">
        <f aca="false">ROUND($I$175*$H$175,2)</f>
        <v>0</v>
      </c>
    </row>
    <row r="176" s="12" customFormat="true" ht="15.75" hidden="false" customHeight="true" outlineLevel="0" collapsed="false">
      <c r="B176" s="33"/>
      <c r="C176" s="132" t="s">
        <v>321</v>
      </c>
      <c r="D176" s="132" t="s">
        <v>114</v>
      </c>
      <c r="E176" s="133" t="s">
        <v>227</v>
      </c>
      <c r="F176" s="134" t="s">
        <v>228</v>
      </c>
      <c r="G176" s="135" t="s">
        <v>114</v>
      </c>
      <c r="H176" s="136" t="n">
        <v>12</v>
      </c>
      <c r="I176" s="137"/>
      <c r="J176" s="138" t="n">
        <f aca="false">ROUND($I$176*$H$176,2)</f>
        <v>0</v>
      </c>
      <c r="K176" s="139"/>
      <c r="L176" s="33"/>
      <c r="M176" s="140"/>
      <c r="N176" s="141" t="s">
        <v>41</v>
      </c>
      <c r="O176" s="142" t="n">
        <v>0.064</v>
      </c>
      <c r="P176" s="142" t="n">
        <f aca="false">$O$176*$H$176</f>
        <v>0.768</v>
      </c>
      <c r="Q176" s="142" t="n">
        <v>0</v>
      </c>
      <c r="R176" s="142" t="n">
        <f aca="false">$Q$176*$H$176</f>
        <v>0</v>
      </c>
      <c r="S176" s="142" t="n">
        <v>0</v>
      </c>
      <c r="T176" s="143" t="n">
        <f aca="false">$S$176*$H$176</f>
        <v>0</v>
      </c>
      <c r="AR176" s="12" t="s">
        <v>118</v>
      </c>
      <c r="AT176" s="12" t="s">
        <v>119</v>
      </c>
      <c r="AU176" s="12" t="s">
        <v>66</v>
      </c>
      <c r="AY176" s="12" t="s">
        <v>120</v>
      </c>
      <c r="BG176" s="144" t="n">
        <f aca="false">IF($N$176="zákl. přenesená",$J$176,0)</f>
        <v>0</v>
      </c>
      <c r="BJ176" s="12" t="s">
        <v>118</v>
      </c>
      <c r="BK176" s="144" t="n">
        <f aca="false">ROUND($I$176*$H$176,2)</f>
        <v>0</v>
      </c>
    </row>
    <row r="177" s="12" customFormat="true" ht="15.75" hidden="false" customHeight="true" outlineLevel="0" collapsed="false">
      <c r="B177" s="33"/>
      <c r="C177" s="145" t="s">
        <v>322</v>
      </c>
      <c r="D177" s="145" t="s">
        <v>121</v>
      </c>
      <c r="E177" s="146" t="s">
        <v>230</v>
      </c>
      <c r="F177" s="147" t="s">
        <v>231</v>
      </c>
      <c r="G177" s="148" t="s">
        <v>114</v>
      </c>
      <c r="H177" s="149" t="n">
        <v>12.6</v>
      </c>
      <c r="I177" s="150"/>
      <c r="J177" s="151" t="n">
        <f aca="false">ROUND($I$177*$H$177,2)</f>
        <v>0</v>
      </c>
      <c r="K177" s="152"/>
      <c r="L177" s="153"/>
      <c r="M177" s="154"/>
      <c r="N177" s="155" t="s">
        <v>41</v>
      </c>
      <c r="Q177" s="142" t="n">
        <v>0.38</v>
      </c>
      <c r="R177" s="142" t="n">
        <f aca="false">$Q$177*$H$177</f>
        <v>4.788</v>
      </c>
      <c r="S177" s="142" t="n">
        <v>0</v>
      </c>
      <c r="T177" s="143" t="n">
        <f aca="false">$S$177*$H$177</f>
        <v>0</v>
      </c>
      <c r="AR177" s="12" t="s">
        <v>118</v>
      </c>
      <c r="AT177" s="12" t="s">
        <v>114</v>
      </c>
      <c r="AU177" s="12" t="s">
        <v>66</v>
      </c>
      <c r="AY177" s="12" t="s">
        <v>120</v>
      </c>
      <c r="BG177" s="144" t="n">
        <f aca="false">IF($N$177="zákl. přenesená",$J$177,0)</f>
        <v>0</v>
      </c>
      <c r="BJ177" s="12" t="s">
        <v>118</v>
      </c>
      <c r="BK177" s="144" t="n">
        <f aca="false">ROUND($I$177*$H$177,2)</f>
        <v>0</v>
      </c>
    </row>
    <row r="178" s="12" customFormat="true" ht="15.75" hidden="false" customHeight="true" outlineLevel="0" collapsed="false">
      <c r="B178" s="158"/>
      <c r="D178" s="159" t="s">
        <v>195</v>
      </c>
      <c r="F178" s="160" t="s">
        <v>323</v>
      </c>
      <c r="H178" s="161" t="n">
        <v>12.6</v>
      </c>
      <c r="L178" s="158"/>
      <c r="M178" s="162"/>
      <c r="T178" s="163"/>
      <c r="AT178" s="164" t="s">
        <v>195</v>
      </c>
      <c r="AU178" s="164" t="s">
        <v>66</v>
      </c>
      <c r="AV178" s="164" t="s">
        <v>76</v>
      </c>
      <c r="AW178" s="164" t="s">
        <v>66</v>
      </c>
      <c r="AX178" s="164" t="s">
        <v>74</v>
      </c>
      <c r="AY178" s="164" t="s">
        <v>120</v>
      </c>
    </row>
    <row r="179" s="12" customFormat="true" ht="15.75" hidden="false" customHeight="true" outlineLevel="0" collapsed="false">
      <c r="B179" s="33"/>
      <c r="C179" s="145" t="s">
        <v>324</v>
      </c>
      <c r="D179" s="145" t="s">
        <v>121</v>
      </c>
      <c r="E179" s="146" t="s">
        <v>325</v>
      </c>
      <c r="F179" s="147" t="s">
        <v>326</v>
      </c>
      <c r="G179" s="148" t="s">
        <v>117</v>
      </c>
      <c r="H179" s="149" t="n">
        <v>5</v>
      </c>
      <c r="I179" s="150"/>
      <c r="J179" s="151" t="n">
        <f aca="false">ROUND($I$179*$H$179,2)</f>
        <v>0</v>
      </c>
      <c r="K179" s="152"/>
      <c r="L179" s="153"/>
      <c r="M179" s="154"/>
      <c r="N179" s="155" t="s">
        <v>41</v>
      </c>
      <c r="Q179" s="142" t="n">
        <v>0</v>
      </c>
      <c r="R179" s="142" t="n">
        <f aca="false">$Q$179*$H$179</f>
        <v>0</v>
      </c>
      <c r="S179" s="142" t="n">
        <v>0</v>
      </c>
      <c r="T179" s="143" t="n">
        <f aca="false">$S$179*$H$179</f>
        <v>0</v>
      </c>
      <c r="AR179" s="12" t="s">
        <v>76</v>
      </c>
      <c r="AT179" s="12" t="s">
        <v>114</v>
      </c>
      <c r="AU179" s="12" t="s">
        <v>66</v>
      </c>
      <c r="AY179" s="12" t="s">
        <v>120</v>
      </c>
      <c r="BG179" s="144" t="n">
        <f aca="false">IF($N$179="zákl. přenesená",$J$179,0)</f>
        <v>0</v>
      </c>
      <c r="BJ179" s="12" t="s">
        <v>118</v>
      </c>
      <c r="BK179" s="144" t="n">
        <f aca="false">ROUND($I$179*$H$179,2)</f>
        <v>0</v>
      </c>
    </row>
    <row r="180" s="12" customFormat="true" ht="15.75" hidden="false" customHeight="true" outlineLevel="0" collapsed="false">
      <c r="B180" s="33"/>
      <c r="C180" s="145" t="s">
        <v>327</v>
      </c>
      <c r="D180" s="145" t="s">
        <v>121</v>
      </c>
      <c r="E180" s="146" t="s">
        <v>328</v>
      </c>
      <c r="F180" s="147" t="s">
        <v>329</v>
      </c>
      <c r="G180" s="148" t="s">
        <v>117</v>
      </c>
      <c r="H180" s="149" t="n">
        <v>5</v>
      </c>
      <c r="I180" s="150"/>
      <c r="J180" s="151" t="n">
        <f aca="false">ROUND($I$180*$H$180,2)</f>
        <v>0</v>
      </c>
      <c r="K180" s="152"/>
      <c r="L180" s="153"/>
      <c r="M180" s="154"/>
      <c r="N180" s="155" t="s">
        <v>41</v>
      </c>
      <c r="Q180" s="142" t="n">
        <v>0</v>
      </c>
      <c r="R180" s="142" t="n">
        <f aca="false">$Q$180*$H$180</f>
        <v>0</v>
      </c>
      <c r="S180" s="142" t="n">
        <v>0</v>
      </c>
      <c r="T180" s="143" t="n">
        <f aca="false">$S$180*$H$180</f>
        <v>0</v>
      </c>
      <c r="AR180" s="12" t="s">
        <v>76</v>
      </c>
      <c r="AT180" s="12" t="s">
        <v>114</v>
      </c>
      <c r="AU180" s="12" t="s">
        <v>66</v>
      </c>
      <c r="AY180" s="12" t="s">
        <v>120</v>
      </c>
      <c r="BG180" s="144" t="n">
        <f aca="false">IF($N$180="zákl. přenesená",$J$180,0)</f>
        <v>0</v>
      </c>
      <c r="BJ180" s="12" t="s">
        <v>118</v>
      </c>
      <c r="BK180" s="144" t="n">
        <f aca="false">ROUND($I$180*$H$180,2)</f>
        <v>0</v>
      </c>
    </row>
    <row r="181" s="12" customFormat="true" ht="15.75" hidden="false" customHeight="true" outlineLevel="0" collapsed="false">
      <c r="B181" s="33"/>
      <c r="C181" s="145" t="s">
        <v>330</v>
      </c>
      <c r="D181" s="145" t="s">
        <v>121</v>
      </c>
      <c r="E181" s="146" t="s">
        <v>331</v>
      </c>
      <c r="F181" s="147" t="s">
        <v>332</v>
      </c>
      <c r="G181" s="148" t="s">
        <v>117</v>
      </c>
      <c r="H181" s="149" t="n">
        <v>8</v>
      </c>
      <c r="I181" s="150"/>
      <c r="J181" s="151" t="n">
        <f aca="false">ROUND($I$181*$H$181,2)</f>
        <v>0</v>
      </c>
      <c r="K181" s="152"/>
      <c r="L181" s="153"/>
      <c r="M181" s="154"/>
      <c r="N181" s="155" t="s">
        <v>41</v>
      </c>
      <c r="Q181" s="142" t="n">
        <v>0</v>
      </c>
      <c r="R181" s="142" t="n">
        <f aca="false">$Q$181*$H$181</f>
        <v>0</v>
      </c>
      <c r="S181" s="142" t="n">
        <v>0</v>
      </c>
      <c r="T181" s="143" t="n">
        <f aca="false">$S$181*$H$181</f>
        <v>0</v>
      </c>
      <c r="AR181" s="12" t="s">
        <v>76</v>
      </c>
      <c r="AT181" s="12" t="s">
        <v>114</v>
      </c>
      <c r="AU181" s="12" t="s">
        <v>66</v>
      </c>
      <c r="AY181" s="12" t="s">
        <v>120</v>
      </c>
      <c r="BG181" s="144" t="n">
        <f aca="false">IF($N$181="zákl. přenesená",$J$181,0)</f>
        <v>0</v>
      </c>
      <c r="BJ181" s="12" t="s">
        <v>118</v>
      </c>
      <c r="BK181" s="144" t="n">
        <f aca="false">ROUND($I$181*$H$181,2)</f>
        <v>0</v>
      </c>
    </row>
    <row r="182" s="12" customFormat="true" ht="15.75" hidden="false" customHeight="true" outlineLevel="0" collapsed="false">
      <c r="B182" s="33"/>
      <c r="C182" s="145" t="s">
        <v>333</v>
      </c>
      <c r="D182" s="145" t="s">
        <v>121</v>
      </c>
      <c r="E182" s="146" t="s">
        <v>334</v>
      </c>
      <c r="F182" s="147" t="s">
        <v>335</v>
      </c>
      <c r="G182" s="148" t="s">
        <v>117</v>
      </c>
      <c r="H182" s="149" t="n">
        <v>2</v>
      </c>
      <c r="I182" s="150"/>
      <c r="J182" s="151" t="n">
        <f aca="false">ROUND($I$182*$H$182,2)</f>
        <v>0</v>
      </c>
      <c r="K182" s="152"/>
      <c r="L182" s="153"/>
      <c r="M182" s="154"/>
      <c r="N182" s="155" t="s">
        <v>41</v>
      </c>
      <c r="Q182" s="142" t="n">
        <v>0</v>
      </c>
      <c r="R182" s="142" t="n">
        <f aca="false">$Q$182*$H$182</f>
        <v>0</v>
      </c>
      <c r="S182" s="142" t="n">
        <v>0</v>
      </c>
      <c r="T182" s="143" t="n">
        <f aca="false">$S$182*$H$182</f>
        <v>0</v>
      </c>
      <c r="AR182" s="12" t="s">
        <v>76</v>
      </c>
      <c r="AT182" s="12" t="s">
        <v>114</v>
      </c>
      <c r="AU182" s="12" t="s">
        <v>66</v>
      </c>
      <c r="AY182" s="12" t="s">
        <v>120</v>
      </c>
      <c r="BG182" s="144" t="n">
        <f aca="false">IF($N$182="zákl. přenesená",$J$182,0)</f>
        <v>0</v>
      </c>
      <c r="BJ182" s="12" t="s">
        <v>118</v>
      </c>
      <c r="BK182" s="144" t="n">
        <f aca="false">ROUND($I$182*$H$182,2)</f>
        <v>0</v>
      </c>
    </row>
    <row r="183" s="12" customFormat="true" ht="15.75" hidden="false" customHeight="true" outlineLevel="0" collapsed="false">
      <c r="B183" s="33"/>
      <c r="C183" s="132" t="s">
        <v>336</v>
      </c>
      <c r="D183" s="132" t="s">
        <v>114</v>
      </c>
      <c r="E183" s="133" t="s">
        <v>337</v>
      </c>
      <c r="F183" s="134" t="s">
        <v>338</v>
      </c>
      <c r="G183" s="135" t="s">
        <v>314</v>
      </c>
      <c r="H183" s="136" t="n">
        <v>12</v>
      </c>
      <c r="I183" s="137"/>
      <c r="J183" s="138" t="n">
        <f aca="false">ROUND($I$183*$H$183,2)</f>
        <v>0</v>
      </c>
      <c r="K183" s="139"/>
      <c r="L183" s="33"/>
      <c r="M183" s="140"/>
      <c r="N183" s="141" t="s">
        <v>41</v>
      </c>
      <c r="O183" s="142" t="n">
        <v>1</v>
      </c>
      <c r="P183" s="142" t="n">
        <f aca="false">$O$183*$H$183</f>
        <v>12</v>
      </c>
      <c r="Q183" s="142" t="n">
        <v>0</v>
      </c>
      <c r="R183" s="142" t="n">
        <f aca="false">$Q$183*$H$183</f>
        <v>0</v>
      </c>
      <c r="S183" s="142" t="n">
        <v>0</v>
      </c>
      <c r="T183" s="143" t="n">
        <f aca="false">$S$183*$H$183</f>
        <v>0</v>
      </c>
      <c r="AR183" s="12" t="s">
        <v>74</v>
      </c>
      <c r="AT183" s="12" t="s">
        <v>119</v>
      </c>
      <c r="AU183" s="12" t="s">
        <v>66</v>
      </c>
      <c r="AY183" s="12" t="s">
        <v>120</v>
      </c>
      <c r="BG183" s="144" t="n">
        <f aca="false">IF($N$183="zákl. přenesená",$J$183,0)</f>
        <v>0</v>
      </c>
      <c r="BJ183" s="12" t="s">
        <v>118</v>
      </c>
      <c r="BK183" s="144" t="n">
        <f aca="false">ROUND($I$183*$H$183,2)</f>
        <v>0</v>
      </c>
    </row>
    <row r="184" s="12" customFormat="true" ht="15.75" hidden="false" customHeight="true" outlineLevel="0" collapsed="false">
      <c r="B184" s="33"/>
      <c r="C184" s="145" t="s">
        <v>339</v>
      </c>
      <c r="D184" s="145" t="s">
        <v>121</v>
      </c>
      <c r="E184" s="146" t="s">
        <v>340</v>
      </c>
      <c r="F184" s="165" t="s">
        <v>341</v>
      </c>
      <c r="G184" s="148" t="s">
        <v>117</v>
      </c>
      <c r="H184" s="149" t="n">
        <v>1</v>
      </c>
      <c r="I184" s="150"/>
      <c r="J184" s="151" t="n">
        <f aca="false">ROUND($I$184*$H$184,2)</f>
        <v>0</v>
      </c>
      <c r="K184" s="152"/>
      <c r="L184" s="153"/>
      <c r="M184" s="154"/>
      <c r="N184" s="155" t="s">
        <v>41</v>
      </c>
      <c r="Q184" s="142" t="n">
        <v>0</v>
      </c>
      <c r="R184" s="142" t="n">
        <f aca="false">$Q$184*$H$184</f>
        <v>0</v>
      </c>
      <c r="S184" s="142" t="n">
        <v>0</v>
      </c>
      <c r="T184" s="143" t="n">
        <f aca="false">$S$184*$H$184</f>
        <v>0</v>
      </c>
      <c r="AR184" s="12" t="s">
        <v>76</v>
      </c>
      <c r="AT184" s="12" t="s">
        <v>114</v>
      </c>
      <c r="AU184" s="12" t="s">
        <v>66</v>
      </c>
      <c r="AY184" s="12" t="s">
        <v>120</v>
      </c>
      <c r="BG184" s="144" t="n">
        <f aca="false">IF($N$184="zákl. přenesená",$J$184,0)</f>
        <v>0</v>
      </c>
      <c r="BJ184" s="12" t="s">
        <v>118</v>
      </c>
      <c r="BK184" s="144" t="n">
        <f aca="false">ROUND($I$184*$H$184,2)</f>
        <v>0</v>
      </c>
    </row>
    <row r="185" s="12" customFormat="true" ht="15.75" hidden="false" customHeight="true" outlineLevel="0" collapsed="false">
      <c r="B185" s="33"/>
      <c r="C185" s="145" t="s">
        <v>342</v>
      </c>
      <c r="D185" s="145" t="s">
        <v>121</v>
      </c>
      <c r="E185" s="146" t="s">
        <v>343</v>
      </c>
      <c r="F185" s="147" t="s">
        <v>344</v>
      </c>
      <c r="G185" s="148" t="s">
        <v>117</v>
      </c>
      <c r="H185" s="149" t="n">
        <v>3</v>
      </c>
      <c r="I185" s="150"/>
      <c r="J185" s="151" t="n">
        <f aca="false">ROUND($I$185*$H$185,2)</f>
        <v>0</v>
      </c>
      <c r="K185" s="152"/>
      <c r="L185" s="153"/>
      <c r="M185" s="154"/>
      <c r="N185" s="155" t="s">
        <v>41</v>
      </c>
      <c r="Q185" s="142" t="n">
        <v>0</v>
      </c>
      <c r="R185" s="142" t="n">
        <f aca="false">$Q$185*$H$185</f>
        <v>0</v>
      </c>
      <c r="S185" s="142" t="n">
        <v>0</v>
      </c>
      <c r="T185" s="143" t="n">
        <f aca="false">$S$185*$H$185</f>
        <v>0</v>
      </c>
      <c r="AR185" s="12" t="s">
        <v>76</v>
      </c>
      <c r="AT185" s="12" t="s">
        <v>114</v>
      </c>
      <c r="AU185" s="12" t="s">
        <v>66</v>
      </c>
      <c r="AY185" s="12" t="s">
        <v>120</v>
      </c>
      <c r="BG185" s="144" t="n">
        <f aca="false">IF($N$185="zákl. přenesená",$J$185,0)</f>
        <v>0</v>
      </c>
      <c r="BJ185" s="12" t="s">
        <v>118</v>
      </c>
      <c r="BK185" s="144" t="n">
        <f aca="false">ROUND($I$185*$H$185,2)</f>
        <v>0</v>
      </c>
    </row>
    <row r="186" s="12" customFormat="true" ht="15.75" hidden="false" customHeight="true" outlineLevel="0" collapsed="false">
      <c r="B186" s="33"/>
      <c r="C186" s="145" t="s">
        <v>345</v>
      </c>
      <c r="D186" s="145" t="s">
        <v>121</v>
      </c>
      <c r="E186" s="146" t="s">
        <v>346</v>
      </c>
      <c r="F186" s="147" t="s">
        <v>347</v>
      </c>
      <c r="G186" s="148" t="s">
        <v>117</v>
      </c>
      <c r="H186" s="149" t="n">
        <v>3</v>
      </c>
      <c r="I186" s="150"/>
      <c r="J186" s="151" t="n">
        <f aca="false">ROUND($I$186*$H$186,2)</f>
        <v>0</v>
      </c>
      <c r="K186" s="152"/>
      <c r="L186" s="153"/>
      <c r="M186" s="154"/>
      <c r="N186" s="155" t="s">
        <v>41</v>
      </c>
      <c r="Q186" s="142" t="n">
        <v>0</v>
      </c>
      <c r="R186" s="142" t="n">
        <f aca="false">$Q$186*$H$186</f>
        <v>0</v>
      </c>
      <c r="S186" s="142" t="n">
        <v>0</v>
      </c>
      <c r="T186" s="143" t="n">
        <f aca="false">$S$186*$H$186</f>
        <v>0</v>
      </c>
      <c r="AR186" s="12" t="s">
        <v>76</v>
      </c>
      <c r="AT186" s="12" t="s">
        <v>114</v>
      </c>
      <c r="AU186" s="12" t="s">
        <v>66</v>
      </c>
      <c r="AY186" s="12" t="s">
        <v>120</v>
      </c>
      <c r="BG186" s="144" t="n">
        <f aca="false">IF($N$186="zákl. přenesená",$J$186,0)</f>
        <v>0</v>
      </c>
      <c r="BJ186" s="12" t="s">
        <v>118</v>
      </c>
      <c r="BK186" s="144" t="n">
        <f aca="false">ROUND($I$186*$H$186,2)</f>
        <v>0</v>
      </c>
    </row>
    <row r="187" s="12" customFormat="true" ht="16.5" hidden="false" customHeight="true" outlineLevel="0" collapsed="false">
      <c r="B187" s="33"/>
      <c r="F187" s="156" t="s">
        <v>348</v>
      </c>
      <c r="L187" s="33"/>
      <c r="M187" s="157"/>
      <c r="T187" s="66"/>
      <c r="AU187" s="12" t="s">
        <v>66</v>
      </c>
    </row>
    <row r="188" s="12" customFormat="true" ht="15.75" hidden="false" customHeight="true" outlineLevel="0" collapsed="false">
      <c r="B188" s="33"/>
      <c r="C188" s="145" t="s">
        <v>349</v>
      </c>
      <c r="D188" s="145" t="s">
        <v>121</v>
      </c>
      <c r="E188" s="146" t="s">
        <v>350</v>
      </c>
      <c r="F188" s="147" t="s">
        <v>351</v>
      </c>
      <c r="G188" s="148" t="s">
        <v>117</v>
      </c>
      <c r="H188" s="149" t="n">
        <v>2</v>
      </c>
      <c r="I188" s="150"/>
      <c r="J188" s="151" t="n">
        <f aca="false">ROUND($I$188*$H$188,2)</f>
        <v>0</v>
      </c>
      <c r="K188" s="152"/>
      <c r="L188" s="153"/>
      <c r="M188" s="154"/>
      <c r="N188" s="155" t="s">
        <v>41</v>
      </c>
      <c r="Q188" s="142" t="n">
        <v>0</v>
      </c>
      <c r="R188" s="142" t="n">
        <f aca="false">$Q$188*$H$188</f>
        <v>0</v>
      </c>
      <c r="S188" s="142" t="n">
        <v>0</v>
      </c>
      <c r="T188" s="143" t="n">
        <f aca="false">$S$188*$H$188</f>
        <v>0</v>
      </c>
      <c r="AR188" s="12" t="s">
        <v>76</v>
      </c>
      <c r="AT188" s="12" t="s">
        <v>114</v>
      </c>
      <c r="AU188" s="12" t="s">
        <v>66</v>
      </c>
      <c r="AY188" s="12" t="s">
        <v>120</v>
      </c>
      <c r="BG188" s="144" t="n">
        <f aca="false">IF($N$188="zákl. přenesená",$J$188,0)</f>
        <v>0</v>
      </c>
      <c r="BJ188" s="12" t="s">
        <v>118</v>
      </c>
      <c r="BK188" s="144" t="n">
        <f aca="false">ROUND($I$188*$H$188,2)</f>
        <v>0</v>
      </c>
    </row>
    <row r="189" s="12" customFormat="true" ht="16.5" hidden="false" customHeight="true" outlineLevel="0" collapsed="false">
      <c r="B189" s="33"/>
      <c r="F189" s="156" t="s">
        <v>352</v>
      </c>
      <c r="L189" s="33"/>
      <c r="M189" s="157"/>
      <c r="T189" s="66"/>
      <c r="AU189" s="12" t="s">
        <v>66</v>
      </c>
    </row>
    <row r="190" s="12" customFormat="true" ht="15.75" hidden="false" customHeight="true" outlineLevel="0" collapsed="false">
      <c r="B190" s="33"/>
      <c r="C190" s="145" t="s">
        <v>353</v>
      </c>
      <c r="D190" s="145" t="s">
        <v>121</v>
      </c>
      <c r="E190" s="146" t="s">
        <v>354</v>
      </c>
      <c r="F190" s="147" t="s">
        <v>355</v>
      </c>
      <c r="G190" s="148" t="s">
        <v>117</v>
      </c>
      <c r="H190" s="149" t="n">
        <v>1</v>
      </c>
      <c r="I190" s="150"/>
      <c r="J190" s="151" t="n">
        <f aca="false">ROUND($I$190*$H$190,2)</f>
        <v>0</v>
      </c>
      <c r="K190" s="152"/>
      <c r="L190" s="153"/>
      <c r="M190" s="154"/>
      <c r="N190" s="155" t="s">
        <v>41</v>
      </c>
      <c r="Q190" s="142" t="n">
        <v>0</v>
      </c>
      <c r="R190" s="142" t="n">
        <f aca="false">$Q$190*$H$190</f>
        <v>0</v>
      </c>
      <c r="S190" s="142" t="n">
        <v>0</v>
      </c>
      <c r="T190" s="143" t="n">
        <f aca="false">$S$190*$H$190</f>
        <v>0</v>
      </c>
      <c r="AR190" s="12" t="s">
        <v>76</v>
      </c>
      <c r="AT190" s="12" t="s">
        <v>114</v>
      </c>
      <c r="AU190" s="12" t="s">
        <v>66</v>
      </c>
      <c r="AY190" s="12" t="s">
        <v>120</v>
      </c>
      <c r="BG190" s="144" t="n">
        <f aca="false">IF($N$190="zákl. přenesená",$J$190,0)</f>
        <v>0</v>
      </c>
      <c r="BJ190" s="12" t="s">
        <v>118</v>
      </c>
      <c r="BK190" s="144" t="n">
        <f aca="false">ROUND($I$190*$H$190,2)</f>
        <v>0</v>
      </c>
    </row>
    <row r="191" s="12" customFormat="true" ht="16.5" hidden="false" customHeight="true" outlineLevel="0" collapsed="false">
      <c r="B191" s="33"/>
      <c r="F191" s="156" t="s">
        <v>352</v>
      </c>
      <c r="L191" s="33"/>
      <c r="M191" s="157"/>
      <c r="T191" s="66"/>
      <c r="AU191" s="12" t="s">
        <v>66</v>
      </c>
    </row>
    <row r="192" s="12" customFormat="true" ht="15.75" hidden="false" customHeight="true" outlineLevel="0" collapsed="false">
      <c r="B192" s="33"/>
      <c r="C192" s="132" t="s">
        <v>356</v>
      </c>
      <c r="D192" s="132" t="s">
        <v>114</v>
      </c>
      <c r="E192" s="133" t="s">
        <v>357</v>
      </c>
      <c r="F192" s="134" t="s">
        <v>358</v>
      </c>
      <c r="G192" s="135" t="s">
        <v>314</v>
      </c>
      <c r="H192" s="136" t="n">
        <v>8</v>
      </c>
      <c r="I192" s="137"/>
      <c r="J192" s="138" t="n">
        <f aca="false">ROUND($I$192*$H$192,2)</f>
        <v>0</v>
      </c>
      <c r="K192" s="139"/>
      <c r="L192" s="33"/>
      <c r="M192" s="140"/>
      <c r="N192" s="141" t="s">
        <v>41</v>
      </c>
      <c r="O192" s="142" t="n">
        <v>1</v>
      </c>
      <c r="P192" s="142" t="n">
        <f aca="false">$O$192*$H$192</f>
        <v>8</v>
      </c>
      <c r="Q192" s="142" t="n">
        <v>0</v>
      </c>
      <c r="R192" s="142" t="n">
        <f aca="false">$Q$192*$H$192</f>
        <v>0</v>
      </c>
      <c r="S192" s="142" t="n">
        <v>0</v>
      </c>
      <c r="T192" s="143" t="n">
        <f aca="false">$S$192*$H$192</f>
        <v>0</v>
      </c>
      <c r="AR192" s="12" t="s">
        <v>74</v>
      </c>
      <c r="AT192" s="12" t="s">
        <v>119</v>
      </c>
      <c r="AU192" s="12" t="s">
        <v>66</v>
      </c>
      <c r="AY192" s="12" t="s">
        <v>120</v>
      </c>
      <c r="BG192" s="144" t="n">
        <f aca="false">IF($N$192="zákl. přenesená",$J$192,0)</f>
        <v>0</v>
      </c>
      <c r="BJ192" s="12" t="s">
        <v>118</v>
      </c>
      <c r="BK192" s="144" t="n">
        <f aca="false">ROUND($I$192*$H$192,2)</f>
        <v>0</v>
      </c>
    </row>
    <row r="193" s="12" customFormat="true" ht="15.75" hidden="false" customHeight="true" outlineLevel="0" collapsed="false">
      <c r="B193" s="33"/>
      <c r="C193" s="132" t="s">
        <v>359</v>
      </c>
      <c r="D193" s="132" t="s">
        <v>114</v>
      </c>
      <c r="E193" s="133" t="s">
        <v>360</v>
      </c>
      <c r="F193" s="134" t="s">
        <v>361</v>
      </c>
      <c r="G193" s="135" t="s">
        <v>114</v>
      </c>
      <c r="H193" s="136" t="n">
        <v>24</v>
      </c>
      <c r="I193" s="137"/>
      <c r="J193" s="138" t="n">
        <f aca="false">ROUND($I$193*$H$193,2)</f>
        <v>0</v>
      </c>
      <c r="K193" s="139"/>
      <c r="L193" s="33"/>
      <c r="M193" s="140"/>
      <c r="N193" s="141" t="s">
        <v>41</v>
      </c>
      <c r="O193" s="142" t="n">
        <v>0.021</v>
      </c>
      <c r="P193" s="142" t="n">
        <f aca="false">$O$193*$H$193</f>
        <v>0.504</v>
      </c>
      <c r="Q193" s="142" t="n">
        <v>0</v>
      </c>
      <c r="R193" s="142" t="n">
        <f aca="false">$Q$193*$H$193</f>
        <v>0</v>
      </c>
      <c r="S193" s="142" t="n">
        <v>0</v>
      </c>
      <c r="T193" s="143" t="n">
        <f aca="false">$S$193*$H$193</f>
        <v>0</v>
      </c>
      <c r="AR193" s="12" t="s">
        <v>118</v>
      </c>
      <c r="AT193" s="12" t="s">
        <v>119</v>
      </c>
      <c r="AU193" s="12" t="s">
        <v>66</v>
      </c>
      <c r="AY193" s="12" t="s">
        <v>120</v>
      </c>
      <c r="BG193" s="144" t="n">
        <f aca="false">IF($N$193="zákl. přenesená",$J$193,0)</f>
        <v>0</v>
      </c>
      <c r="BJ193" s="12" t="s">
        <v>118</v>
      </c>
      <c r="BK193" s="144" t="n">
        <f aca="false">ROUND($I$193*$H$193,2)</f>
        <v>0</v>
      </c>
    </row>
    <row r="194" s="12" customFormat="true" ht="15.75" hidden="false" customHeight="true" outlineLevel="0" collapsed="false">
      <c r="B194" s="33"/>
      <c r="C194" s="145" t="s">
        <v>362</v>
      </c>
      <c r="D194" s="145" t="s">
        <v>121</v>
      </c>
      <c r="E194" s="146" t="s">
        <v>363</v>
      </c>
      <c r="F194" s="147" t="s">
        <v>364</v>
      </c>
      <c r="G194" s="148" t="s">
        <v>193</v>
      </c>
      <c r="H194" s="149" t="n">
        <v>0.096</v>
      </c>
      <c r="I194" s="150"/>
      <c r="J194" s="151" t="n">
        <f aca="false">ROUND($I$194*$H$194,2)</f>
        <v>0</v>
      </c>
      <c r="K194" s="152"/>
      <c r="L194" s="153"/>
      <c r="M194" s="154"/>
      <c r="N194" s="155" t="s">
        <v>41</v>
      </c>
      <c r="Q194" s="142" t="n">
        <v>0</v>
      </c>
      <c r="R194" s="142" t="n">
        <f aca="false">$Q$194*$H$194</f>
        <v>0</v>
      </c>
      <c r="S194" s="142" t="n">
        <v>0</v>
      </c>
      <c r="T194" s="143" t="n">
        <f aca="false">$S$194*$H$194</f>
        <v>0</v>
      </c>
      <c r="AR194" s="12" t="s">
        <v>118</v>
      </c>
      <c r="AT194" s="12" t="s">
        <v>114</v>
      </c>
      <c r="AU194" s="12" t="s">
        <v>66</v>
      </c>
      <c r="AY194" s="12" t="s">
        <v>120</v>
      </c>
      <c r="BG194" s="144" t="n">
        <f aca="false">IF($N$194="zákl. přenesená",$J$194,0)</f>
        <v>0</v>
      </c>
      <c r="BJ194" s="12" t="s">
        <v>118</v>
      </c>
      <c r="BK194" s="144" t="n">
        <f aca="false">ROUND($I$194*$H$194,2)</f>
        <v>0</v>
      </c>
    </row>
    <row r="195" s="12" customFormat="true" ht="16.5" hidden="false" customHeight="true" outlineLevel="0" collapsed="false">
      <c r="B195" s="33"/>
      <c r="F195" s="156" t="s">
        <v>365</v>
      </c>
      <c r="L195" s="33"/>
      <c r="M195" s="157"/>
      <c r="T195" s="66"/>
      <c r="AU195" s="12" t="s">
        <v>66</v>
      </c>
    </row>
    <row r="196" s="12" customFormat="true" ht="15.75" hidden="false" customHeight="true" outlineLevel="0" collapsed="false">
      <c r="B196" s="158"/>
      <c r="D196" s="159" t="s">
        <v>195</v>
      </c>
      <c r="F196" s="160" t="s">
        <v>366</v>
      </c>
      <c r="H196" s="161" t="n">
        <v>0.096</v>
      </c>
      <c r="L196" s="158"/>
      <c r="M196" s="162"/>
      <c r="T196" s="163"/>
      <c r="AT196" s="164" t="s">
        <v>195</v>
      </c>
      <c r="AU196" s="164" t="s">
        <v>66</v>
      </c>
      <c r="AV196" s="164" t="s">
        <v>76</v>
      </c>
      <c r="AW196" s="164" t="s">
        <v>66</v>
      </c>
      <c r="AX196" s="164" t="s">
        <v>74</v>
      </c>
      <c r="AY196" s="164" t="s">
        <v>120</v>
      </c>
    </row>
    <row r="197" s="12" customFormat="true" ht="15.75" hidden="false" customHeight="true" outlineLevel="0" collapsed="false">
      <c r="B197" s="33"/>
      <c r="C197" s="145" t="s">
        <v>367</v>
      </c>
      <c r="D197" s="145" t="s">
        <v>121</v>
      </c>
      <c r="E197" s="146" t="s">
        <v>368</v>
      </c>
      <c r="F197" s="147" t="s">
        <v>369</v>
      </c>
      <c r="G197" s="148" t="s">
        <v>193</v>
      </c>
      <c r="H197" s="149" t="n">
        <v>0.024</v>
      </c>
      <c r="I197" s="150"/>
      <c r="J197" s="151" t="n">
        <f aca="false">ROUND($I$197*$H$197,2)</f>
        <v>0</v>
      </c>
      <c r="K197" s="152"/>
      <c r="L197" s="153"/>
      <c r="M197" s="154"/>
      <c r="N197" s="155" t="s">
        <v>41</v>
      </c>
      <c r="Q197" s="142" t="n">
        <v>0</v>
      </c>
      <c r="R197" s="142" t="n">
        <f aca="false">$Q$197*$H$197</f>
        <v>0</v>
      </c>
      <c r="S197" s="142" t="n">
        <v>0</v>
      </c>
      <c r="T197" s="143" t="n">
        <f aca="false">$S$197*$H$197</f>
        <v>0</v>
      </c>
      <c r="AR197" s="12" t="s">
        <v>118</v>
      </c>
      <c r="AT197" s="12" t="s">
        <v>114</v>
      </c>
      <c r="AU197" s="12" t="s">
        <v>66</v>
      </c>
      <c r="AY197" s="12" t="s">
        <v>120</v>
      </c>
      <c r="BG197" s="144" t="n">
        <f aca="false">IF($N$197="zákl. přenesená",$J$197,0)</f>
        <v>0</v>
      </c>
      <c r="BJ197" s="12" t="s">
        <v>118</v>
      </c>
      <c r="BK197" s="144" t="n">
        <f aca="false">ROUND($I$197*$H$197,2)</f>
        <v>0</v>
      </c>
    </row>
    <row r="198" s="12" customFormat="true" ht="16.5" hidden="false" customHeight="true" outlineLevel="0" collapsed="false">
      <c r="B198" s="33"/>
      <c r="F198" s="156" t="s">
        <v>370</v>
      </c>
      <c r="L198" s="33"/>
      <c r="M198" s="157"/>
      <c r="T198" s="66"/>
      <c r="AU198" s="12" t="s">
        <v>66</v>
      </c>
    </row>
    <row r="199" s="12" customFormat="true" ht="15.75" hidden="false" customHeight="true" outlineLevel="0" collapsed="false">
      <c r="B199" s="158"/>
      <c r="D199" s="159" t="s">
        <v>195</v>
      </c>
      <c r="F199" s="160" t="s">
        <v>371</v>
      </c>
      <c r="H199" s="161" t="n">
        <v>0.024</v>
      </c>
      <c r="L199" s="158"/>
      <c r="M199" s="162"/>
      <c r="T199" s="163"/>
      <c r="AT199" s="164" t="s">
        <v>195</v>
      </c>
      <c r="AU199" s="164" t="s">
        <v>66</v>
      </c>
      <c r="AV199" s="164" t="s">
        <v>76</v>
      </c>
      <c r="AW199" s="164" t="s">
        <v>66</v>
      </c>
      <c r="AX199" s="164" t="s">
        <v>74</v>
      </c>
      <c r="AY199" s="164" t="s">
        <v>120</v>
      </c>
    </row>
    <row r="200" s="12" customFormat="true" ht="15.75" hidden="false" customHeight="true" outlineLevel="0" collapsed="false">
      <c r="B200" s="33"/>
      <c r="C200" s="132" t="s">
        <v>372</v>
      </c>
      <c r="D200" s="132" t="s">
        <v>114</v>
      </c>
      <c r="E200" s="133" t="s">
        <v>373</v>
      </c>
      <c r="F200" s="134" t="s">
        <v>374</v>
      </c>
      <c r="G200" s="135" t="s">
        <v>114</v>
      </c>
      <c r="H200" s="136" t="n">
        <v>26</v>
      </c>
      <c r="I200" s="137"/>
      <c r="J200" s="138" t="n">
        <f aca="false">ROUND($I$200*$H$200,2)</f>
        <v>0</v>
      </c>
      <c r="K200" s="139"/>
      <c r="L200" s="33"/>
      <c r="M200" s="140"/>
      <c r="N200" s="141" t="s">
        <v>41</v>
      </c>
      <c r="O200" s="142" t="n">
        <v>0.026</v>
      </c>
      <c r="P200" s="142" t="n">
        <f aca="false">$O$200*$H$200</f>
        <v>0.676</v>
      </c>
      <c r="Q200" s="142" t="n">
        <v>0</v>
      </c>
      <c r="R200" s="142" t="n">
        <f aca="false">$Q$200*$H$200</f>
        <v>0</v>
      </c>
      <c r="S200" s="142" t="n">
        <v>0</v>
      </c>
      <c r="T200" s="143" t="n">
        <f aca="false">$S$200*$H$200</f>
        <v>0</v>
      </c>
      <c r="AR200" s="12" t="s">
        <v>118</v>
      </c>
      <c r="AT200" s="12" t="s">
        <v>119</v>
      </c>
      <c r="AU200" s="12" t="s">
        <v>66</v>
      </c>
      <c r="AY200" s="12" t="s">
        <v>120</v>
      </c>
      <c r="BG200" s="144" t="n">
        <f aca="false">IF($N$200="zákl. přenesená",$J$200,0)</f>
        <v>0</v>
      </c>
      <c r="BJ200" s="12" t="s">
        <v>118</v>
      </c>
      <c r="BK200" s="144" t="n">
        <f aca="false">ROUND($I$200*$H$200,2)</f>
        <v>0</v>
      </c>
    </row>
    <row r="201" s="12" customFormat="true" ht="15.75" hidden="false" customHeight="true" outlineLevel="0" collapsed="false">
      <c r="B201" s="33"/>
      <c r="C201" s="145" t="s">
        <v>375</v>
      </c>
      <c r="D201" s="145" t="s">
        <v>121</v>
      </c>
      <c r="E201" s="146" t="s">
        <v>376</v>
      </c>
      <c r="F201" s="147" t="s">
        <v>377</v>
      </c>
      <c r="G201" s="148" t="s">
        <v>114</v>
      </c>
      <c r="H201" s="149" t="n">
        <v>27.3</v>
      </c>
      <c r="I201" s="150"/>
      <c r="J201" s="151" t="n">
        <f aca="false">ROUND($I$201*$H$201,2)</f>
        <v>0</v>
      </c>
      <c r="K201" s="152"/>
      <c r="L201" s="153"/>
      <c r="M201" s="154"/>
      <c r="N201" s="155" t="s">
        <v>41</v>
      </c>
      <c r="Q201" s="142" t="n">
        <v>0.27</v>
      </c>
      <c r="R201" s="142" t="n">
        <f aca="false">$Q$201*$H$201</f>
        <v>7.371</v>
      </c>
      <c r="S201" s="142" t="n">
        <v>0</v>
      </c>
      <c r="T201" s="143" t="n">
        <f aca="false">$S$201*$H$201</f>
        <v>0</v>
      </c>
      <c r="AR201" s="12" t="s">
        <v>118</v>
      </c>
      <c r="AT201" s="12" t="s">
        <v>114</v>
      </c>
      <c r="AU201" s="12" t="s">
        <v>66</v>
      </c>
      <c r="AY201" s="12" t="s">
        <v>120</v>
      </c>
      <c r="BG201" s="144" t="n">
        <f aca="false">IF($N$201="zákl. přenesená",$J$201,0)</f>
        <v>0</v>
      </c>
      <c r="BJ201" s="12" t="s">
        <v>118</v>
      </c>
      <c r="BK201" s="144" t="n">
        <f aca="false">ROUND($I$201*$H$201,2)</f>
        <v>0</v>
      </c>
    </row>
    <row r="202" s="12" customFormat="true" ht="15.75" hidden="false" customHeight="true" outlineLevel="0" collapsed="false">
      <c r="B202" s="158"/>
      <c r="D202" s="159" t="s">
        <v>195</v>
      </c>
      <c r="F202" s="160" t="s">
        <v>378</v>
      </c>
      <c r="H202" s="161" t="n">
        <v>27.3</v>
      </c>
      <c r="L202" s="158"/>
      <c r="M202" s="162"/>
      <c r="T202" s="163"/>
      <c r="AT202" s="164" t="s">
        <v>195</v>
      </c>
      <c r="AU202" s="164" t="s">
        <v>66</v>
      </c>
      <c r="AV202" s="164" t="s">
        <v>76</v>
      </c>
      <c r="AW202" s="164" t="s">
        <v>66</v>
      </c>
      <c r="AX202" s="164" t="s">
        <v>74</v>
      </c>
      <c r="AY202" s="164" t="s">
        <v>120</v>
      </c>
    </row>
    <row r="203" s="12" customFormat="true" ht="15.75" hidden="false" customHeight="true" outlineLevel="0" collapsed="false">
      <c r="B203" s="33"/>
      <c r="C203" s="132" t="s">
        <v>379</v>
      </c>
      <c r="D203" s="132" t="s">
        <v>114</v>
      </c>
      <c r="E203" s="133" t="s">
        <v>380</v>
      </c>
      <c r="F203" s="134" t="s">
        <v>381</v>
      </c>
      <c r="G203" s="135" t="s">
        <v>114</v>
      </c>
      <c r="H203" s="136" t="n">
        <v>140</v>
      </c>
      <c r="I203" s="137"/>
      <c r="J203" s="138" t="n">
        <f aca="false">ROUND($I$203*$H$203,2)</f>
        <v>0</v>
      </c>
      <c r="K203" s="139"/>
      <c r="L203" s="33"/>
      <c r="M203" s="140"/>
      <c r="N203" s="141" t="s">
        <v>41</v>
      </c>
      <c r="O203" s="142" t="n">
        <v>0.194</v>
      </c>
      <c r="P203" s="142" t="n">
        <f aca="false">$O$203*$H$203</f>
        <v>27.16</v>
      </c>
      <c r="Q203" s="142" t="n">
        <v>0</v>
      </c>
      <c r="R203" s="142" t="n">
        <f aca="false">$Q$203*$H$203</f>
        <v>0</v>
      </c>
      <c r="S203" s="142" t="n">
        <v>0</v>
      </c>
      <c r="T203" s="143" t="n">
        <f aca="false">$S$203*$H$203</f>
        <v>0</v>
      </c>
      <c r="AR203" s="12" t="s">
        <v>280</v>
      </c>
      <c r="AT203" s="12" t="s">
        <v>119</v>
      </c>
      <c r="AU203" s="12" t="s">
        <v>66</v>
      </c>
      <c r="AY203" s="12" t="s">
        <v>120</v>
      </c>
      <c r="BG203" s="144" t="n">
        <f aca="false">IF($N$203="zákl. přenesená",$J$203,0)</f>
        <v>0</v>
      </c>
      <c r="BJ203" s="12" t="s">
        <v>118</v>
      </c>
      <c r="BK203" s="144" t="n">
        <f aca="false">ROUND($I$203*$H$203,2)</f>
        <v>0</v>
      </c>
    </row>
    <row r="204" s="12" customFormat="true" ht="15.75" hidden="false" customHeight="true" outlineLevel="0" collapsed="false">
      <c r="B204" s="33"/>
      <c r="C204" s="145" t="s">
        <v>382</v>
      </c>
      <c r="D204" s="145" t="s">
        <v>121</v>
      </c>
      <c r="E204" s="146" t="s">
        <v>383</v>
      </c>
      <c r="F204" s="147" t="s">
        <v>384</v>
      </c>
      <c r="G204" s="148" t="s">
        <v>114</v>
      </c>
      <c r="H204" s="149" t="n">
        <v>140</v>
      </c>
      <c r="I204" s="150"/>
      <c r="J204" s="151" t="n">
        <f aca="false">ROUND($I$204*$H$204,2)</f>
        <v>0</v>
      </c>
      <c r="K204" s="152"/>
      <c r="L204" s="153"/>
      <c r="M204" s="154"/>
      <c r="N204" s="155" t="s">
        <v>41</v>
      </c>
      <c r="Q204" s="142" t="n">
        <v>3.2</v>
      </c>
      <c r="R204" s="142" t="n">
        <f aca="false">$Q$204*$H$204</f>
        <v>448</v>
      </c>
      <c r="S204" s="142" t="n">
        <v>0</v>
      </c>
      <c r="T204" s="143" t="n">
        <f aca="false">$S$204*$H$204</f>
        <v>0</v>
      </c>
      <c r="AR204" s="12" t="s">
        <v>284</v>
      </c>
      <c r="AT204" s="12" t="s">
        <v>114</v>
      </c>
      <c r="AU204" s="12" t="s">
        <v>66</v>
      </c>
      <c r="AY204" s="12" t="s">
        <v>120</v>
      </c>
      <c r="BG204" s="144" t="n">
        <f aca="false">IF($N$204="zákl. přenesená",$J$204,0)</f>
        <v>0</v>
      </c>
      <c r="BJ204" s="12" t="s">
        <v>118</v>
      </c>
      <c r="BK204" s="144" t="n">
        <f aca="false">ROUND($I$204*$H$204,2)</f>
        <v>0</v>
      </c>
    </row>
    <row r="205" s="12" customFormat="true" ht="15.75" hidden="false" customHeight="true" outlineLevel="0" collapsed="false">
      <c r="B205" s="33"/>
      <c r="C205" s="145" t="s">
        <v>385</v>
      </c>
      <c r="D205" s="145" t="s">
        <v>121</v>
      </c>
      <c r="E205" s="146" t="s">
        <v>386</v>
      </c>
      <c r="F205" s="147" t="s">
        <v>387</v>
      </c>
      <c r="G205" s="148" t="s">
        <v>117</v>
      </c>
      <c r="H205" s="149" t="n">
        <v>140</v>
      </c>
      <c r="I205" s="150"/>
      <c r="J205" s="151" t="n">
        <f aca="false">ROUND($I$205*$H$205,2)</f>
        <v>0</v>
      </c>
      <c r="K205" s="152"/>
      <c r="L205" s="153"/>
      <c r="M205" s="154"/>
      <c r="N205" s="155" t="s">
        <v>41</v>
      </c>
      <c r="Q205" s="142" t="n">
        <v>0.01</v>
      </c>
      <c r="R205" s="142" t="n">
        <f aca="false">$Q$205*$H$205</f>
        <v>1.4</v>
      </c>
      <c r="S205" s="142" t="n">
        <v>0</v>
      </c>
      <c r="T205" s="143" t="n">
        <f aca="false">$S$205*$H$205</f>
        <v>0</v>
      </c>
      <c r="AR205" s="12" t="s">
        <v>284</v>
      </c>
      <c r="AT205" s="12" t="s">
        <v>114</v>
      </c>
      <c r="AU205" s="12" t="s">
        <v>66</v>
      </c>
      <c r="AY205" s="12" t="s">
        <v>120</v>
      </c>
      <c r="BG205" s="144" t="n">
        <f aca="false">IF($N$205="zákl. přenesená",$J$205,0)</f>
        <v>0</v>
      </c>
      <c r="BJ205" s="12" t="s">
        <v>118</v>
      </c>
      <c r="BK205" s="144" t="n">
        <f aca="false">ROUND($I$205*$H$205,2)</f>
        <v>0</v>
      </c>
    </row>
    <row r="206" s="12" customFormat="true" ht="15.75" hidden="false" customHeight="true" outlineLevel="0" collapsed="false">
      <c r="B206" s="33"/>
      <c r="C206" s="145" t="s">
        <v>388</v>
      </c>
      <c r="D206" s="145" t="s">
        <v>121</v>
      </c>
      <c r="E206" s="146" t="s">
        <v>389</v>
      </c>
      <c r="F206" s="147" t="s">
        <v>390</v>
      </c>
      <c r="G206" s="148" t="s">
        <v>117</v>
      </c>
      <c r="H206" s="149" t="n">
        <v>280</v>
      </c>
      <c r="I206" s="150"/>
      <c r="J206" s="151" t="n">
        <f aca="false">ROUND($I$206*$H$206,2)</f>
        <v>0</v>
      </c>
      <c r="K206" s="152"/>
      <c r="L206" s="153"/>
      <c r="M206" s="154"/>
      <c r="N206" s="155" t="s">
        <v>41</v>
      </c>
      <c r="Q206" s="142" t="n">
        <v>0</v>
      </c>
      <c r="R206" s="142" t="n">
        <f aca="false">$Q$206*$H$206</f>
        <v>0</v>
      </c>
      <c r="S206" s="142" t="n">
        <v>0</v>
      </c>
      <c r="T206" s="143" t="n">
        <f aca="false">$S$206*$H$206</f>
        <v>0</v>
      </c>
      <c r="AR206" s="12" t="s">
        <v>284</v>
      </c>
      <c r="AT206" s="12" t="s">
        <v>114</v>
      </c>
      <c r="AU206" s="12" t="s">
        <v>66</v>
      </c>
      <c r="AY206" s="12" t="s">
        <v>120</v>
      </c>
      <c r="BG206" s="144" t="n">
        <f aca="false">IF($N$206="zákl. přenesená",$J$206,0)</f>
        <v>0</v>
      </c>
      <c r="BJ206" s="12" t="s">
        <v>118</v>
      </c>
      <c r="BK206" s="144" t="n">
        <f aca="false">ROUND($I$206*$H$206,2)</f>
        <v>0</v>
      </c>
    </row>
    <row r="207" s="12" customFormat="true" ht="16.5" hidden="false" customHeight="true" outlineLevel="0" collapsed="false">
      <c r="B207" s="33"/>
      <c r="F207" s="156" t="s">
        <v>391</v>
      </c>
      <c r="L207" s="33"/>
      <c r="M207" s="157"/>
      <c r="T207" s="66"/>
      <c r="AU207" s="12" t="s">
        <v>66</v>
      </c>
    </row>
    <row r="208" s="12" customFormat="true" ht="15.75" hidden="false" customHeight="true" outlineLevel="0" collapsed="false">
      <c r="B208" s="33"/>
      <c r="C208" s="145" t="s">
        <v>392</v>
      </c>
      <c r="D208" s="145" t="s">
        <v>121</v>
      </c>
      <c r="E208" s="146" t="s">
        <v>312</v>
      </c>
      <c r="F208" s="147" t="s">
        <v>393</v>
      </c>
      <c r="G208" s="148" t="s">
        <v>394</v>
      </c>
      <c r="H208" s="149" t="n">
        <v>20</v>
      </c>
      <c r="I208" s="150"/>
      <c r="J208" s="151" t="n">
        <f aca="false">ROUND($I$208*$H$208,2)</f>
        <v>0</v>
      </c>
      <c r="K208" s="152"/>
      <c r="L208" s="153"/>
      <c r="M208" s="154"/>
      <c r="N208" s="155" t="s">
        <v>41</v>
      </c>
      <c r="Q208" s="142" t="n">
        <v>0</v>
      </c>
      <c r="R208" s="142" t="n">
        <f aca="false">$Q$208*$H$208</f>
        <v>0</v>
      </c>
      <c r="S208" s="142" t="n">
        <v>0</v>
      </c>
      <c r="T208" s="143" t="n">
        <f aca="false">$S$208*$H$208</f>
        <v>0</v>
      </c>
      <c r="AR208" s="12" t="s">
        <v>76</v>
      </c>
      <c r="AT208" s="12" t="s">
        <v>114</v>
      </c>
      <c r="AU208" s="12" t="s">
        <v>66</v>
      </c>
      <c r="AY208" s="12" t="s">
        <v>120</v>
      </c>
      <c r="BG208" s="144" t="n">
        <f aca="false">IF($N$208="zákl. přenesená",$J$208,0)</f>
        <v>0</v>
      </c>
      <c r="BJ208" s="12" t="s">
        <v>118</v>
      </c>
      <c r="BK208" s="144" t="n">
        <f aca="false">ROUND($I$208*$H$208,2)</f>
        <v>0</v>
      </c>
    </row>
    <row r="209" s="12" customFormat="true" ht="15.75" hidden="false" customHeight="true" outlineLevel="0" collapsed="false">
      <c r="B209" s="33"/>
      <c r="C209" s="132" t="s">
        <v>395</v>
      </c>
      <c r="D209" s="132" t="s">
        <v>114</v>
      </c>
      <c r="E209" s="133" t="s">
        <v>396</v>
      </c>
      <c r="F209" s="134" t="s">
        <v>397</v>
      </c>
      <c r="G209" s="135" t="s">
        <v>114</v>
      </c>
      <c r="H209" s="136" t="n">
        <v>55</v>
      </c>
      <c r="I209" s="137"/>
      <c r="J209" s="138" t="n">
        <f aca="false">ROUND($I$209*$H$209,2)</f>
        <v>0</v>
      </c>
      <c r="K209" s="139"/>
      <c r="L209" s="33"/>
      <c r="M209" s="140"/>
      <c r="N209" s="141" t="s">
        <v>41</v>
      </c>
      <c r="O209" s="142" t="n">
        <v>0.384</v>
      </c>
      <c r="P209" s="142" t="n">
        <f aca="false">$O$209*$H$209</f>
        <v>21.12</v>
      </c>
      <c r="Q209" s="142" t="n">
        <v>0</v>
      </c>
      <c r="R209" s="142" t="n">
        <f aca="false">$Q$209*$H$209</f>
        <v>0</v>
      </c>
      <c r="S209" s="142" t="n">
        <v>0</v>
      </c>
      <c r="T209" s="143" t="n">
        <f aca="false">$S$209*$H$209</f>
        <v>0</v>
      </c>
      <c r="AR209" s="12" t="s">
        <v>118</v>
      </c>
      <c r="AT209" s="12" t="s">
        <v>119</v>
      </c>
      <c r="AU209" s="12" t="s">
        <v>66</v>
      </c>
      <c r="AY209" s="12" t="s">
        <v>120</v>
      </c>
      <c r="BG209" s="144" t="n">
        <f aca="false">IF($N$209="zákl. přenesená",$J$209,0)</f>
        <v>0</v>
      </c>
      <c r="BJ209" s="12" t="s">
        <v>118</v>
      </c>
      <c r="BK209" s="144" t="n">
        <f aca="false">ROUND($I$209*$H$209,2)</f>
        <v>0</v>
      </c>
    </row>
    <row r="210" s="12" customFormat="true" ht="15.75" hidden="false" customHeight="true" outlineLevel="0" collapsed="false">
      <c r="B210" s="33"/>
      <c r="C210" s="145" t="s">
        <v>398</v>
      </c>
      <c r="D210" s="145" t="s">
        <v>121</v>
      </c>
      <c r="E210" s="146" t="s">
        <v>399</v>
      </c>
      <c r="F210" s="147" t="s">
        <v>400</v>
      </c>
      <c r="G210" s="148" t="s">
        <v>114</v>
      </c>
      <c r="H210" s="149" t="n">
        <v>55</v>
      </c>
      <c r="I210" s="150"/>
      <c r="J210" s="151" t="n">
        <f aca="false">ROUND($I$210*$H$210,2)</f>
        <v>0</v>
      </c>
      <c r="K210" s="152"/>
      <c r="L210" s="153"/>
      <c r="M210" s="154"/>
      <c r="N210" s="166" t="s">
        <v>41</v>
      </c>
      <c r="O210" s="167"/>
      <c r="P210" s="167"/>
      <c r="Q210" s="168" t="n">
        <v>1.08</v>
      </c>
      <c r="R210" s="168" t="n">
        <f aca="false">$Q$210*$H$210</f>
        <v>59.4</v>
      </c>
      <c r="S210" s="168" t="n">
        <v>0</v>
      </c>
      <c r="T210" s="169" t="n">
        <f aca="false">$S$210*$H$210</f>
        <v>0</v>
      </c>
      <c r="AR210" s="12" t="s">
        <v>118</v>
      </c>
      <c r="AT210" s="12" t="s">
        <v>114</v>
      </c>
      <c r="AU210" s="12" t="s">
        <v>66</v>
      </c>
      <c r="AY210" s="12" t="s">
        <v>120</v>
      </c>
      <c r="BG210" s="144" t="n">
        <f aca="false">IF($N$210="zákl. přenesená",$J$210,0)</f>
        <v>0</v>
      </c>
      <c r="BJ210" s="12" t="s">
        <v>118</v>
      </c>
      <c r="BK210" s="144" t="n">
        <f aca="false">ROUND($I$210*$H$210,2)</f>
        <v>0</v>
      </c>
    </row>
    <row r="211" s="12" customFormat="true" ht="7.5" hidden="false" customHeight="true" outlineLevel="0" collapsed="false">
      <c r="B211" s="51"/>
      <c r="C211" s="52"/>
      <c r="D211" s="52"/>
      <c r="E211" s="52"/>
      <c r="F211" s="52"/>
      <c r="G211" s="52"/>
      <c r="H211" s="52"/>
      <c r="I211" s="52"/>
      <c r="J211" s="52"/>
      <c r="K211" s="52"/>
      <c r="L211" s="33"/>
    </row>
    <row r="212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F75" activeCellId="0" sqref="F7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4</v>
      </c>
      <c r="G1" s="103" t="s">
        <v>85</v>
      </c>
      <c r="H1" s="103"/>
      <c r="I1" s="101"/>
      <c r="J1" s="103" t="s">
        <v>86</v>
      </c>
      <c r="K1" s="102" t="s">
        <v>87</v>
      </c>
      <c r="L1" s="103" t="s">
        <v>88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76</v>
      </c>
    </row>
    <row r="4" s="1" customFormat="true" ht="37.5" hidden="false" customHeight="true" outlineLevel="0" collapsed="false">
      <c r="B4" s="16"/>
      <c r="D4" s="17" t="s">
        <v>89</v>
      </c>
      <c r="K4" s="18"/>
      <c r="M4" s="19" t="s">
        <v>90</v>
      </c>
      <c r="AT4" s="1" t="s">
        <v>91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Stars Třinec - Oprava rozvodny VN v TS FM_9257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2</v>
      </c>
      <c r="K8" s="37"/>
    </row>
    <row r="9" s="12" customFormat="true" ht="37.5" hidden="false" customHeight="true" outlineLevel="0" collapsed="false">
      <c r="B9" s="33"/>
      <c r="E9" s="105" t="s">
        <v>401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1.11.2017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n">
        <v>846686</v>
      </c>
      <c r="K14" s="37"/>
    </row>
    <row r="15" s="12" customFormat="true" ht="18.75" hidden="false" customHeight="true" outlineLevel="0" collapsed="false">
      <c r="B15" s="33"/>
      <c r="E15" s="27" t="s">
        <v>28</v>
      </c>
      <c r="I15" s="26" t="s">
        <v>29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0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2</v>
      </c>
      <c r="I20" s="26" t="s">
        <v>27</v>
      </c>
      <c r="J20" s="27" t="n">
        <v>75858401</v>
      </c>
      <c r="K20" s="37"/>
    </row>
    <row r="21" s="12" customFormat="true" ht="18.75" hidden="false" customHeight="true" outlineLevel="0" collapsed="false">
      <c r="B21" s="33"/>
      <c r="E21" s="27" t="s">
        <v>33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4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6</v>
      </c>
      <c r="J27" s="112" t="n">
        <f aca="false">ROUNDUP($J$72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38</v>
      </c>
      <c r="I29" s="113" t="s">
        <v>37</v>
      </c>
      <c r="J29" s="113" t="s">
        <v>39</v>
      </c>
      <c r="K29" s="37"/>
    </row>
    <row r="30" s="12" customFormat="true" ht="15" hidden="false" customHeight="true" outlineLevel="0" collapsed="false">
      <c r="B30" s="33"/>
      <c r="D30" s="40" t="s">
        <v>40</v>
      </c>
      <c r="E30" s="40" t="s">
        <v>41</v>
      </c>
      <c r="F30" s="114" t="n">
        <f aca="false">ROUNDUP(SUM($BG$72:$BG$100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2</v>
      </c>
      <c r="E32" s="46"/>
      <c r="F32" s="46"/>
      <c r="G32" s="116" t="s">
        <v>43</v>
      </c>
      <c r="H32" s="47" t="s">
        <v>44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4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Stars Třinec - Oprava rozvodny VN v TS FM_9257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2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SO01 - Oprava rozvodny VN - stavební část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FM - Frýdek-Místek</v>
      </c>
      <c r="H45" s="26" t="s">
        <v>24</v>
      </c>
      <c r="J45" s="106" t="str">
        <f aca="false">IF($J$12="","",$J$12)</f>
        <v>01.11.2017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STARS TŘINEC, Tyršova 275, 739 61 Třinec</v>
      </c>
      <c r="H47" s="26" t="s">
        <v>32</v>
      </c>
      <c r="J47" s="27" t="str">
        <f aca="false">$E$21</f>
        <v>Aleš Kopčák</v>
      </c>
      <c r="K47" s="37"/>
    </row>
    <row r="48" s="12" customFormat="true" ht="15" hidden="false" customHeight="true" outlineLevel="0" collapsed="false">
      <c r="B48" s="33"/>
      <c r="C48" s="26" t="s">
        <v>30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5</v>
      </c>
      <c r="D50" s="44"/>
      <c r="E50" s="44"/>
      <c r="F50" s="44"/>
      <c r="G50" s="44"/>
      <c r="H50" s="44"/>
      <c r="I50" s="44"/>
      <c r="J50" s="121" t="s">
        <v>96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7</v>
      </c>
      <c r="J52" s="112" t="n">
        <f aca="false">ROUNDUP($J$72,2)</f>
        <v>0</v>
      </c>
      <c r="K52" s="37"/>
      <c r="AU52" s="12" t="s">
        <v>98</v>
      </c>
    </row>
    <row r="53" s="12" customFormat="true" ht="22.5" hidden="false" customHeight="true" outlineLevel="0" collapsed="false">
      <c r="B53" s="33"/>
      <c r="K53" s="37"/>
    </row>
    <row r="54" s="12" customFormat="true" ht="7.5" hidden="false" customHeight="true" outlineLevel="0" collapsed="false">
      <c r="B54" s="51"/>
      <c r="C54" s="52"/>
      <c r="D54" s="52"/>
      <c r="E54" s="52"/>
      <c r="F54" s="52"/>
      <c r="G54" s="52"/>
      <c r="H54" s="52"/>
      <c r="I54" s="52"/>
      <c r="J54" s="52"/>
      <c r="K54" s="53"/>
    </row>
    <row r="58" s="12" customFormat="true" ht="7.5" hidden="false" customHeight="true" outlineLevel="0" collapsed="false">
      <c r="B58" s="54"/>
      <c r="C58" s="55"/>
      <c r="D58" s="55"/>
      <c r="E58" s="55"/>
      <c r="F58" s="55"/>
      <c r="G58" s="55"/>
      <c r="H58" s="55"/>
      <c r="I58" s="55"/>
      <c r="J58" s="55"/>
      <c r="K58" s="55"/>
      <c r="L58" s="33"/>
    </row>
    <row r="59" s="12" customFormat="true" ht="37.5" hidden="false" customHeight="true" outlineLevel="0" collapsed="false">
      <c r="B59" s="33"/>
      <c r="C59" s="17" t="s">
        <v>99</v>
      </c>
      <c r="L59" s="33"/>
    </row>
    <row r="60" s="12" customFormat="true" ht="7.5" hidden="false" customHeight="true" outlineLevel="0" collapsed="false">
      <c r="B60" s="33"/>
      <c r="L60" s="33"/>
    </row>
    <row r="61" s="12" customFormat="true" ht="15" hidden="false" customHeight="true" outlineLevel="0" collapsed="false">
      <c r="B61" s="33"/>
      <c r="C61" s="26" t="s">
        <v>18</v>
      </c>
      <c r="L61" s="33"/>
    </row>
    <row r="62" s="12" customFormat="true" ht="16.5" hidden="false" customHeight="true" outlineLevel="0" collapsed="false">
      <c r="B62" s="33"/>
      <c r="E62" s="104" t="str">
        <f aca="false">$E$7</f>
        <v>Stars Třinec - Oprava rozvodny VN v TS FM_9257</v>
      </c>
      <c r="F62" s="104"/>
      <c r="G62" s="104"/>
      <c r="H62" s="104"/>
      <c r="L62" s="33"/>
    </row>
    <row r="63" s="12" customFormat="true" ht="15" hidden="false" customHeight="true" outlineLevel="0" collapsed="false">
      <c r="B63" s="33"/>
      <c r="C63" s="26" t="s">
        <v>92</v>
      </c>
      <c r="L63" s="33"/>
    </row>
    <row r="64" s="12" customFormat="true" ht="18" hidden="false" customHeight="true" outlineLevel="0" collapsed="false">
      <c r="B64" s="33"/>
      <c r="E64" s="122" t="str">
        <f aca="false">$E$9</f>
        <v>SO01 - Oprava rozvodny VN - stavební část</v>
      </c>
      <c r="F64" s="122"/>
      <c r="G64" s="122"/>
      <c r="H64" s="122"/>
      <c r="L64" s="33"/>
    </row>
    <row r="65" s="12" customFormat="true" ht="7.5" hidden="false" customHeight="true" outlineLevel="0" collapsed="false">
      <c r="B65" s="33"/>
      <c r="L65" s="33"/>
    </row>
    <row r="66" s="12" customFormat="true" ht="18.75" hidden="false" customHeight="true" outlineLevel="0" collapsed="false">
      <c r="B66" s="33"/>
      <c r="C66" s="26" t="s">
        <v>22</v>
      </c>
      <c r="F66" s="27" t="str">
        <f aca="false">$F$12</f>
        <v>FM - Frýdek-Místek</v>
      </c>
      <c r="H66" s="26" t="s">
        <v>24</v>
      </c>
      <c r="J66" s="106" t="str">
        <f aca="false">IF($J$12="","",$J$12)</f>
        <v>01.11.2017</v>
      </c>
      <c r="L66" s="33"/>
    </row>
    <row r="67" s="12" customFormat="true" ht="7.5" hidden="false" customHeight="true" outlineLevel="0" collapsed="false">
      <c r="B67" s="33"/>
      <c r="L67" s="33"/>
    </row>
    <row r="68" s="12" customFormat="true" ht="15.75" hidden="false" customHeight="true" outlineLevel="0" collapsed="false">
      <c r="B68" s="33"/>
      <c r="C68" s="26" t="s">
        <v>26</v>
      </c>
      <c r="F68" s="27" t="str">
        <f aca="false">$E$15</f>
        <v>STARS TŘINEC, Tyršova 275, 739 61 Třinec</v>
      </c>
      <c r="H68" s="26" t="s">
        <v>32</v>
      </c>
      <c r="J68" s="27" t="str">
        <f aca="false">$E$21</f>
        <v>Aleš Kopčák</v>
      </c>
      <c r="L68" s="33"/>
    </row>
    <row r="69" s="12" customFormat="true" ht="15" hidden="false" customHeight="true" outlineLevel="0" collapsed="false">
      <c r="B69" s="33"/>
      <c r="C69" s="26" t="s">
        <v>30</v>
      </c>
      <c r="F69" s="27" t="str">
        <f aca="false">IF($E$18="","",$E$18)</f>
        <v>Vyplň údaj</v>
      </c>
      <c r="L69" s="33"/>
    </row>
    <row r="70" s="12" customFormat="true" ht="11.25" hidden="false" customHeight="true" outlineLevel="0" collapsed="false">
      <c r="B70" s="33"/>
      <c r="L70" s="33"/>
    </row>
    <row r="71" s="123" customFormat="true" ht="30" hidden="false" customHeight="true" outlineLevel="0" collapsed="false">
      <c r="B71" s="124"/>
      <c r="C71" s="125" t="s">
        <v>100</v>
      </c>
      <c r="D71" s="126" t="s">
        <v>51</v>
      </c>
      <c r="E71" s="126" t="s">
        <v>47</v>
      </c>
      <c r="F71" s="126" t="s">
        <v>101</v>
      </c>
      <c r="G71" s="126" t="s">
        <v>102</v>
      </c>
      <c r="H71" s="126" t="s">
        <v>103</v>
      </c>
      <c r="I71" s="126" t="s">
        <v>104</v>
      </c>
      <c r="J71" s="126" t="s">
        <v>105</v>
      </c>
      <c r="K71" s="127" t="s">
        <v>106</v>
      </c>
      <c r="L71" s="124"/>
      <c r="M71" s="71" t="s">
        <v>107</v>
      </c>
      <c r="N71" s="72" t="s">
        <v>40</v>
      </c>
      <c r="O71" s="72" t="s">
        <v>108</v>
      </c>
      <c r="P71" s="72" t="s">
        <v>109</v>
      </c>
      <c r="Q71" s="72" t="s">
        <v>110</v>
      </c>
      <c r="R71" s="72" t="s">
        <v>111</v>
      </c>
      <c r="S71" s="72" t="s">
        <v>112</v>
      </c>
      <c r="T71" s="73" t="s">
        <v>113</v>
      </c>
    </row>
    <row r="72" s="12" customFormat="true" ht="30" hidden="false" customHeight="true" outlineLevel="0" collapsed="false">
      <c r="B72" s="33"/>
      <c r="C72" s="76" t="s">
        <v>97</v>
      </c>
      <c r="J72" s="128" t="n">
        <f aca="false">$BK$72</f>
        <v>0</v>
      </c>
      <c r="L72" s="33"/>
      <c r="M72" s="75"/>
      <c r="N72" s="64"/>
      <c r="O72" s="64"/>
      <c r="P72" s="129" t="n">
        <f aca="false">SUM($P$73:$P$100)</f>
        <v>162.05</v>
      </c>
      <c r="Q72" s="64"/>
      <c r="R72" s="129" t="n">
        <f aca="false">SUM($R$73:$R$100)</f>
        <v>220.432</v>
      </c>
      <c r="S72" s="64"/>
      <c r="T72" s="130" t="n">
        <f aca="false">SUM($T$73:$T$100)</f>
        <v>0</v>
      </c>
      <c r="AT72" s="12" t="s">
        <v>65</v>
      </c>
      <c r="AU72" s="12" t="s">
        <v>98</v>
      </c>
      <c r="BK72" s="131" t="n">
        <f aca="false">SUM($BK$73:$BK$100)</f>
        <v>0</v>
      </c>
    </row>
    <row r="73" s="12" customFormat="true" ht="15.75" hidden="false" customHeight="true" outlineLevel="0" collapsed="false">
      <c r="B73" s="33"/>
      <c r="C73" s="132" t="s">
        <v>74</v>
      </c>
      <c r="D73" s="132" t="s">
        <v>114</v>
      </c>
      <c r="E73" s="133" t="s">
        <v>402</v>
      </c>
      <c r="F73" s="170" t="s">
        <v>403</v>
      </c>
      <c r="G73" s="135" t="s">
        <v>394</v>
      </c>
      <c r="H73" s="136" t="n">
        <v>180</v>
      </c>
      <c r="I73" s="137"/>
      <c r="J73" s="138" t="n">
        <f aca="false">ROUND($I$73*$H$73,2)</f>
        <v>0</v>
      </c>
      <c r="K73" s="139"/>
      <c r="L73" s="33"/>
      <c r="M73" s="140"/>
      <c r="N73" s="141" t="s">
        <v>41</v>
      </c>
      <c r="O73" s="142" t="n">
        <v>0</v>
      </c>
      <c r="P73" s="142" t="n">
        <f aca="false">$O$73*$H$73</f>
        <v>0</v>
      </c>
      <c r="Q73" s="142" t="n">
        <v>0</v>
      </c>
      <c r="R73" s="142" t="n">
        <f aca="false">$Q$73*$H$73</f>
        <v>0</v>
      </c>
      <c r="S73" s="142" t="n">
        <v>0</v>
      </c>
      <c r="T73" s="143" t="n">
        <f aca="false">$S$73*$H$73</f>
        <v>0</v>
      </c>
      <c r="AR73" s="12" t="s">
        <v>74</v>
      </c>
      <c r="AT73" s="12" t="s">
        <v>119</v>
      </c>
      <c r="AU73" s="12" t="s">
        <v>66</v>
      </c>
      <c r="AY73" s="12" t="s">
        <v>120</v>
      </c>
      <c r="BG73" s="144" t="n">
        <f aca="false">IF($N$73="zákl. přenesená",$J$73,0)</f>
        <v>0</v>
      </c>
      <c r="BJ73" s="12" t="s">
        <v>118</v>
      </c>
      <c r="BK73" s="144" t="n">
        <f aca="false">ROUND($I$73*$H$73,2)</f>
        <v>0</v>
      </c>
    </row>
    <row r="74" s="12" customFormat="true" ht="15.75" hidden="false" customHeight="true" outlineLevel="0" collapsed="false">
      <c r="B74" s="33"/>
      <c r="C74" s="145" t="s">
        <v>76</v>
      </c>
      <c r="D74" s="145" t="s">
        <v>121</v>
      </c>
      <c r="E74" s="146" t="s">
        <v>404</v>
      </c>
      <c r="F74" s="147" t="s">
        <v>405</v>
      </c>
      <c r="G74" s="148" t="s">
        <v>117</v>
      </c>
      <c r="H74" s="149" t="n">
        <v>2</v>
      </c>
      <c r="I74" s="150"/>
      <c r="J74" s="151" t="n">
        <f aca="false">ROUND($I$74*$H$74,2)</f>
        <v>0</v>
      </c>
      <c r="K74" s="152"/>
      <c r="L74" s="153"/>
      <c r="M74" s="154"/>
      <c r="N74" s="155" t="s">
        <v>41</v>
      </c>
      <c r="Q74" s="142" t="n">
        <v>0</v>
      </c>
      <c r="R74" s="142" t="n">
        <f aca="false">$Q$74*$H$74</f>
        <v>0</v>
      </c>
      <c r="S74" s="142" t="n">
        <v>0</v>
      </c>
      <c r="T74" s="143" t="n">
        <f aca="false">$S$74*$H$74</f>
        <v>0</v>
      </c>
      <c r="AR74" s="12" t="s">
        <v>76</v>
      </c>
      <c r="AT74" s="12" t="s">
        <v>114</v>
      </c>
      <c r="AU74" s="12" t="s">
        <v>66</v>
      </c>
      <c r="AY74" s="12" t="s">
        <v>120</v>
      </c>
      <c r="BG74" s="144" t="n">
        <f aca="false">IF($N$74="zákl. přenesená",$J$74,0)</f>
        <v>0</v>
      </c>
      <c r="BJ74" s="12" t="s">
        <v>118</v>
      </c>
      <c r="BK74" s="144" t="n">
        <f aca="false">ROUND($I$74*$H$74,2)</f>
        <v>0</v>
      </c>
    </row>
    <row r="75" s="12" customFormat="true" ht="16.5" hidden="false" customHeight="true" outlineLevel="0" collapsed="false">
      <c r="B75" s="33"/>
      <c r="F75" s="156" t="s">
        <v>406</v>
      </c>
      <c r="L75" s="33"/>
      <c r="M75" s="157"/>
      <c r="T75" s="66"/>
      <c r="AU75" s="12" t="s">
        <v>66</v>
      </c>
    </row>
    <row r="76" s="12" customFormat="true" ht="15.75" hidden="false" customHeight="true" outlineLevel="0" collapsed="false">
      <c r="B76" s="33"/>
      <c r="C76" s="145" t="s">
        <v>124</v>
      </c>
      <c r="D76" s="145" t="s">
        <v>121</v>
      </c>
      <c r="E76" s="146" t="s">
        <v>407</v>
      </c>
      <c r="F76" s="147" t="s">
        <v>408</v>
      </c>
      <c r="G76" s="148" t="s">
        <v>117</v>
      </c>
      <c r="H76" s="149" t="n">
        <v>2</v>
      </c>
      <c r="I76" s="150"/>
      <c r="J76" s="151" t="n">
        <f aca="false">ROUND($I$76*$H$76,2)</f>
        <v>0</v>
      </c>
      <c r="K76" s="152"/>
      <c r="L76" s="153"/>
      <c r="M76" s="154"/>
      <c r="N76" s="155" t="s">
        <v>41</v>
      </c>
      <c r="Q76" s="142" t="n">
        <v>0</v>
      </c>
      <c r="R76" s="142" t="n">
        <f aca="false">$Q$76*$H$76</f>
        <v>0</v>
      </c>
      <c r="S76" s="142" t="n">
        <v>0</v>
      </c>
      <c r="T76" s="143" t="n">
        <f aca="false">$S$76*$H$76</f>
        <v>0</v>
      </c>
      <c r="AR76" s="12" t="s">
        <v>76</v>
      </c>
      <c r="AT76" s="12" t="s">
        <v>114</v>
      </c>
      <c r="AU76" s="12" t="s">
        <v>66</v>
      </c>
      <c r="AY76" s="12" t="s">
        <v>120</v>
      </c>
      <c r="BG76" s="144" t="n">
        <f aca="false">IF($N$76="zákl. přenesená",$J$76,0)</f>
        <v>0</v>
      </c>
      <c r="BJ76" s="12" t="s">
        <v>118</v>
      </c>
      <c r="BK76" s="144" t="n">
        <f aca="false">ROUND($I$76*$H$76,2)</f>
        <v>0</v>
      </c>
    </row>
    <row r="77" s="12" customFormat="true" ht="16.5" hidden="false" customHeight="true" outlineLevel="0" collapsed="false">
      <c r="B77" s="33"/>
      <c r="F77" s="156" t="s">
        <v>409</v>
      </c>
      <c r="L77" s="33"/>
      <c r="M77" s="157"/>
      <c r="T77" s="66"/>
      <c r="AU77" s="12" t="s">
        <v>66</v>
      </c>
    </row>
    <row r="78" s="12" customFormat="true" ht="15.75" hidden="false" customHeight="true" outlineLevel="0" collapsed="false">
      <c r="B78" s="33"/>
      <c r="C78" s="145" t="s">
        <v>118</v>
      </c>
      <c r="D78" s="145" t="s">
        <v>121</v>
      </c>
      <c r="E78" s="146" t="s">
        <v>410</v>
      </c>
      <c r="F78" s="147" t="s">
        <v>411</v>
      </c>
      <c r="G78" s="148" t="s">
        <v>117</v>
      </c>
      <c r="H78" s="149" t="n">
        <v>1</v>
      </c>
      <c r="I78" s="150"/>
      <c r="J78" s="151" t="n">
        <f aca="false">ROUND($I$78*$H$78,2)</f>
        <v>0</v>
      </c>
      <c r="K78" s="152"/>
      <c r="L78" s="153"/>
      <c r="M78" s="154"/>
      <c r="N78" s="155" t="s">
        <v>41</v>
      </c>
      <c r="Q78" s="142" t="n">
        <v>0</v>
      </c>
      <c r="R78" s="142" t="n">
        <f aca="false">$Q$78*$H$78</f>
        <v>0</v>
      </c>
      <c r="S78" s="142" t="n">
        <v>0</v>
      </c>
      <c r="T78" s="143" t="n">
        <f aca="false">$S$78*$H$78</f>
        <v>0</v>
      </c>
      <c r="AR78" s="12" t="s">
        <v>76</v>
      </c>
      <c r="AT78" s="12" t="s">
        <v>114</v>
      </c>
      <c r="AU78" s="12" t="s">
        <v>66</v>
      </c>
      <c r="AY78" s="12" t="s">
        <v>120</v>
      </c>
      <c r="BG78" s="144" t="n">
        <f aca="false">IF($N$78="zákl. přenesená",$J$78,0)</f>
        <v>0</v>
      </c>
      <c r="BJ78" s="12" t="s">
        <v>118</v>
      </c>
      <c r="BK78" s="144" t="n">
        <f aca="false">ROUND($I$78*$H$78,2)</f>
        <v>0</v>
      </c>
    </row>
    <row r="79" s="12" customFormat="true" ht="16.5" hidden="false" customHeight="true" outlineLevel="0" collapsed="false">
      <c r="B79" s="33"/>
      <c r="F79" s="156" t="s">
        <v>412</v>
      </c>
      <c r="L79" s="33"/>
      <c r="M79" s="157"/>
      <c r="T79" s="66"/>
      <c r="AU79" s="12" t="s">
        <v>66</v>
      </c>
    </row>
    <row r="80" s="12" customFormat="true" ht="15.75" hidden="false" customHeight="true" outlineLevel="0" collapsed="false">
      <c r="B80" s="33"/>
      <c r="C80" s="132" t="s">
        <v>131</v>
      </c>
      <c r="D80" s="132" t="s">
        <v>114</v>
      </c>
      <c r="E80" s="133" t="s">
        <v>413</v>
      </c>
      <c r="F80" s="134" t="s">
        <v>414</v>
      </c>
      <c r="G80" s="135" t="s">
        <v>117</v>
      </c>
      <c r="H80" s="136" t="n">
        <v>4</v>
      </c>
      <c r="I80" s="137"/>
      <c r="J80" s="138" t="n">
        <f aca="false">ROUND($I$80*$H$80,2)</f>
        <v>0</v>
      </c>
      <c r="K80" s="139"/>
      <c r="L80" s="33"/>
      <c r="M80" s="140"/>
      <c r="N80" s="141" t="s">
        <v>41</v>
      </c>
      <c r="O80" s="142" t="n">
        <v>18</v>
      </c>
      <c r="P80" s="142" t="n">
        <f aca="false">$O$80*$H$80</f>
        <v>72</v>
      </c>
      <c r="Q80" s="142" t="n">
        <v>0</v>
      </c>
      <c r="R80" s="142" t="n">
        <f aca="false">$Q$80*$H$80</f>
        <v>0</v>
      </c>
      <c r="S80" s="142" t="n">
        <v>0</v>
      </c>
      <c r="T80" s="143" t="n">
        <f aca="false">$S$80*$H$80</f>
        <v>0</v>
      </c>
      <c r="AR80" s="12" t="s">
        <v>74</v>
      </c>
      <c r="AT80" s="12" t="s">
        <v>119</v>
      </c>
      <c r="AU80" s="12" t="s">
        <v>66</v>
      </c>
      <c r="AY80" s="12" t="s">
        <v>120</v>
      </c>
      <c r="BG80" s="144" t="n">
        <f aca="false">IF($N$80="zákl. přenesená",$J$80,0)</f>
        <v>0</v>
      </c>
      <c r="BJ80" s="12" t="s">
        <v>118</v>
      </c>
      <c r="BK80" s="144" t="n">
        <f aca="false">ROUND($I$80*$H$80,2)</f>
        <v>0</v>
      </c>
    </row>
    <row r="81" s="12" customFormat="true" ht="15.75" hidden="false" customHeight="true" outlineLevel="0" collapsed="false">
      <c r="B81" s="33"/>
      <c r="C81" s="132" t="s">
        <v>134</v>
      </c>
      <c r="D81" s="132" t="s">
        <v>114</v>
      </c>
      <c r="E81" s="133" t="s">
        <v>415</v>
      </c>
      <c r="F81" s="134" t="s">
        <v>416</v>
      </c>
      <c r="G81" s="135" t="s">
        <v>117</v>
      </c>
      <c r="H81" s="136" t="n">
        <v>1</v>
      </c>
      <c r="I81" s="137"/>
      <c r="J81" s="138" t="n">
        <f aca="false">ROUND($I$81*$H$81,2)</f>
        <v>0</v>
      </c>
      <c r="K81" s="139"/>
      <c r="L81" s="33"/>
      <c r="M81" s="140"/>
      <c r="N81" s="141" t="s">
        <v>41</v>
      </c>
      <c r="O81" s="142" t="n">
        <v>12</v>
      </c>
      <c r="P81" s="142" t="n">
        <f aca="false">$O$81*$H$81</f>
        <v>12</v>
      </c>
      <c r="Q81" s="142" t="n">
        <v>0</v>
      </c>
      <c r="R81" s="142" t="n">
        <f aca="false">$Q$81*$H$81</f>
        <v>0</v>
      </c>
      <c r="S81" s="142" t="n">
        <v>0</v>
      </c>
      <c r="T81" s="143" t="n">
        <f aca="false">$S$81*$H$81</f>
        <v>0</v>
      </c>
      <c r="AR81" s="12" t="s">
        <v>74</v>
      </c>
      <c r="AT81" s="12" t="s">
        <v>119</v>
      </c>
      <c r="AU81" s="12" t="s">
        <v>66</v>
      </c>
      <c r="AY81" s="12" t="s">
        <v>120</v>
      </c>
      <c r="BG81" s="144" t="n">
        <f aca="false">IF($N$81="zákl. přenesená",$J$81,0)</f>
        <v>0</v>
      </c>
      <c r="BJ81" s="12" t="s">
        <v>118</v>
      </c>
      <c r="BK81" s="144" t="n">
        <f aca="false">ROUND($I$81*$H$81,2)</f>
        <v>0</v>
      </c>
    </row>
    <row r="82" s="12" customFormat="true" ht="15.75" hidden="false" customHeight="true" outlineLevel="0" collapsed="false">
      <c r="B82" s="33"/>
      <c r="C82" s="132" t="s">
        <v>137</v>
      </c>
      <c r="D82" s="132" t="s">
        <v>114</v>
      </c>
      <c r="E82" s="133" t="s">
        <v>417</v>
      </c>
      <c r="F82" s="134" t="s">
        <v>418</v>
      </c>
      <c r="G82" s="135" t="s">
        <v>117</v>
      </c>
      <c r="H82" s="136" t="n">
        <v>6</v>
      </c>
      <c r="I82" s="137"/>
      <c r="J82" s="138" t="n">
        <f aca="false">ROUND($I$82*$H$82,2)</f>
        <v>0</v>
      </c>
      <c r="K82" s="139"/>
      <c r="L82" s="33"/>
      <c r="M82" s="140"/>
      <c r="N82" s="141" t="s">
        <v>41</v>
      </c>
      <c r="O82" s="142" t="n">
        <v>0.657</v>
      </c>
      <c r="P82" s="142" t="n">
        <f aca="false">$O$82*$H$82</f>
        <v>3.942</v>
      </c>
      <c r="Q82" s="142" t="n">
        <v>0</v>
      </c>
      <c r="R82" s="142" t="n">
        <f aca="false">$Q$82*$H$82</f>
        <v>0</v>
      </c>
      <c r="S82" s="142" t="n">
        <v>0</v>
      </c>
      <c r="T82" s="143" t="n">
        <f aca="false">$S$82*$H$82</f>
        <v>0</v>
      </c>
      <c r="AR82" s="12" t="s">
        <v>118</v>
      </c>
      <c r="AT82" s="12" t="s">
        <v>119</v>
      </c>
      <c r="AU82" s="12" t="s">
        <v>66</v>
      </c>
      <c r="AY82" s="12" t="s">
        <v>120</v>
      </c>
      <c r="BG82" s="144" t="n">
        <f aca="false">IF($N$82="zákl. přenesená",$J$82,0)</f>
        <v>0</v>
      </c>
      <c r="BJ82" s="12" t="s">
        <v>118</v>
      </c>
      <c r="BK82" s="144" t="n">
        <f aca="false">ROUND($I$82*$H$82,2)</f>
        <v>0</v>
      </c>
    </row>
    <row r="83" s="12" customFormat="true" ht="15.75" hidden="false" customHeight="true" outlineLevel="0" collapsed="false">
      <c r="B83" s="33"/>
      <c r="C83" s="145" t="s">
        <v>140</v>
      </c>
      <c r="D83" s="145" t="s">
        <v>121</v>
      </c>
      <c r="E83" s="146" t="s">
        <v>419</v>
      </c>
      <c r="F83" s="147" t="s">
        <v>420</v>
      </c>
      <c r="G83" s="148" t="s">
        <v>117</v>
      </c>
      <c r="H83" s="149" t="n">
        <v>1</v>
      </c>
      <c r="I83" s="150"/>
      <c r="J83" s="151" t="n">
        <f aca="false">ROUND($I$83*$H$83,2)</f>
        <v>0</v>
      </c>
      <c r="K83" s="152"/>
      <c r="L83" s="153"/>
      <c r="M83" s="154"/>
      <c r="N83" s="155" t="s">
        <v>41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76</v>
      </c>
      <c r="AT83" s="12" t="s">
        <v>114</v>
      </c>
      <c r="AU83" s="12" t="s">
        <v>66</v>
      </c>
      <c r="AY83" s="12" t="s">
        <v>120</v>
      </c>
      <c r="BG83" s="144" t="n">
        <f aca="false">IF($N$83="zákl. přenesená",$J$83,0)</f>
        <v>0</v>
      </c>
      <c r="BJ83" s="12" t="s">
        <v>118</v>
      </c>
      <c r="BK83" s="144" t="n">
        <f aca="false">ROUND($I$83*$H$83,2)</f>
        <v>0</v>
      </c>
    </row>
    <row r="84" s="12" customFormat="true" ht="15.75" hidden="false" customHeight="true" outlineLevel="0" collapsed="false">
      <c r="B84" s="33"/>
      <c r="C84" s="132" t="s">
        <v>143</v>
      </c>
      <c r="D84" s="132" t="s">
        <v>114</v>
      </c>
      <c r="E84" s="133" t="s">
        <v>325</v>
      </c>
      <c r="F84" s="134" t="s">
        <v>421</v>
      </c>
      <c r="G84" s="135" t="s">
        <v>117</v>
      </c>
      <c r="H84" s="136" t="n">
        <v>1</v>
      </c>
      <c r="I84" s="137"/>
      <c r="J84" s="138" t="n">
        <f aca="false">ROUND($I$84*$H$84,2)</f>
        <v>0</v>
      </c>
      <c r="K84" s="139"/>
      <c r="L84" s="33"/>
      <c r="M84" s="140"/>
      <c r="N84" s="141" t="s">
        <v>41</v>
      </c>
      <c r="O84" s="142" t="n">
        <v>7</v>
      </c>
      <c r="P84" s="142" t="n">
        <f aca="false">$O$84*$H$84</f>
        <v>7</v>
      </c>
      <c r="Q84" s="142" t="n">
        <v>0</v>
      </c>
      <c r="R84" s="142" t="n">
        <f aca="false">$Q$84*$H$84</f>
        <v>0</v>
      </c>
      <c r="S84" s="142" t="n">
        <v>0</v>
      </c>
      <c r="T84" s="143" t="n">
        <f aca="false">$S$84*$H$84</f>
        <v>0</v>
      </c>
      <c r="AR84" s="12" t="s">
        <v>74</v>
      </c>
      <c r="AT84" s="12" t="s">
        <v>119</v>
      </c>
      <c r="AU84" s="12" t="s">
        <v>66</v>
      </c>
      <c r="AY84" s="12" t="s">
        <v>120</v>
      </c>
      <c r="BG84" s="144" t="n">
        <f aca="false">IF($N$84="zákl. přenesená",$J$84,0)</f>
        <v>0</v>
      </c>
      <c r="BJ84" s="12" t="s">
        <v>118</v>
      </c>
      <c r="BK84" s="144" t="n">
        <f aca="false">ROUND($I$84*$H$84,2)</f>
        <v>0</v>
      </c>
    </row>
    <row r="85" s="12" customFormat="true" ht="15.75" hidden="false" customHeight="true" outlineLevel="0" collapsed="false">
      <c r="B85" s="33"/>
      <c r="C85" s="132" t="s">
        <v>10</v>
      </c>
      <c r="D85" s="132" t="s">
        <v>114</v>
      </c>
      <c r="E85" s="133" t="s">
        <v>422</v>
      </c>
      <c r="F85" s="134" t="s">
        <v>423</v>
      </c>
      <c r="G85" s="135" t="s">
        <v>394</v>
      </c>
      <c r="H85" s="136" t="n">
        <v>12</v>
      </c>
      <c r="I85" s="137"/>
      <c r="J85" s="138" t="n">
        <f aca="false">ROUND($I$85*$H$85,2)</f>
        <v>0</v>
      </c>
      <c r="K85" s="139"/>
      <c r="L85" s="33"/>
      <c r="M85" s="140"/>
      <c r="N85" s="141" t="s">
        <v>41</v>
      </c>
      <c r="O85" s="142" t="n">
        <v>2.2</v>
      </c>
      <c r="P85" s="142" t="n">
        <f aca="false">$O$85*$H$85</f>
        <v>26.4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18</v>
      </c>
      <c r="AT85" s="12" t="s">
        <v>119</v>
      </c>
      <c r="AU85" s="12" t="s">
        <v>66</v>
      </c>
      <c r="AY85" s="12" t="s">
        <v>120</v>
      </c>
      <c r="BG85" s="144" t="n">
        <f aca="false">IF($N$85="zákl. přenesená",$J$85,0)</f>
        <v>0</v>
      </c>
      <c r="BJ85" s="12" t="s">
        <v>118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45" t="s">
        <v>148</v>
      </c>
      <c r="D86" s="145" t="s">
        <v>121</v>
      </c>
      <c r="E86" s="146" t="s">
        <v>424</v>
      </c>
      <c r="F86" s="147" t="s">
        <v>425</v>
      </c>
      <c r="G86" s="148" t="s">
        <v>394</v>
      </c>
      <c r="H86" s="149" t="n">
        <v>12</v>
      </c>
      <c r="I86" s="150"/>
      <c r="J86" s="151" t="n">
        <f aca="false">ROUND($I$86*$H$86,2)</f>
        <v>0</v>
      </c>
      <c r="K86" s="152"/>
      <c r="L86" s="153"/>
      <c r="M86" s="154"/>
      <c r="N86" s="155" t="s">
        <v>41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18</v>
      </c>
      <c r="AT86" s="12" t="s">
        <v>114</v>
      </c>
      <c r="AU86" s="12" t="s">
        <v>66</v>
      </c>
      <c r="AY86" s="12" t="s">
        <v>120</v>
      </c>
      <c r="BG86" s="144" t="n">
        <f aca="false">IF($N$86="zákl. přenesená",$J$86,0)</f>
        <v>0</v>
      </c>
      <c r="BJ86" s="12" t="s">
        <v>118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45" t="s">
        <v>151</v>
      </c>
      <c r="D87" s="145" t="s">
        <v>121</v>
      </c>
      <c r="E87" s="146" t="s">
        <v>234</v>
      </c>
      <c r="F87" s="147" t="s">
        <v>235</v>
      </c>
      <c r="G87" s="148" t="s">
        <v>236</v>
      </c>
      <c r="H87" s="149" t="n">
        <v>208.432</v>
      </c>
      <c r="I87" s="150"/>
      <c r="J87" s="151" t="n">
        <f aca="false">ROUND($I$87*$H$87,2)</f>
        <v>0</v>
      </c>
      <c r="K87" s="152"/>
      <c r="L87" s="153"/>
      <c r="M87" s="154"/>
      <c r="N87" s="155" t="s">
        <v>41</v>
      </c>
      <c r="Q87" s="142" t="n">
        <v>1</v>
      </c>
      <c r="R87" s="142" t="n">
        <f aca="false">$Q$87*$H$87</f>
        <v>208.432</v>
      </c>
      <c r="S87" s="142" t="n">
        <v>0</v>
      </c>
      <c r="T87" s="143" t="n">
        <f aca="false">$S$87*$H$87</f>
        <v>0</v>
      </c>
      <c r="AR87" s="12" t="s">
        <v>118</v>
      </c>
      <c r="AT87" s="12" t="s">
        <v>114</v>
      </c>
      <c r="AU87" s="12" t="s">
        <v>66</v>
      </c>
      <c r="AY87" s="12" t="s">
        <v>120</v>
      </c>
      <c r="BG87" s="144" t="n">
        <f aca="false">IF($N$87="zákl. přenesená",$J$87,0)</f>
        <v>0</v>
      </c>
      <c r="BJ87" s="12" t="s">
        <v>118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158"/>
      <c r="D88" s="159" t="s">
        <v>195</v>
      </c>
      <c r="F88" s="160" t="s">
        <v>237</v>
      </c>
      <c r="H88" s="161" t="n">
        <v>208.432</v>
      </c>
      <c r="L88" s="158"/>
      <c r="M88" s="162"/>
      <c r="T88" s="163"/>
      <c r="AT88" s="164" t="s">
        <v>195</v>
      </c>
      <c r="AU88" s="164" t="s">
        <v>66</v>
      </c>
      <c r="AV88" s="164" t="s">
        <v>76</v>
      </c>
      <c r="AW88" s="164" t="s">
        <v>66</v>
      </c>
      <c r="AX88" s="164" t="s">
        <v>74</v>
      </c>
      <c r="AY88" s="164" t="s">
        <v>120</v>
      </c>
    </row>
    <row r="89" s="12" customFormat="true" ht="15.75" hidden="false" customHeight="true" outlineLevel="0" collapsed="false">
      <c r="B89" s="33"/>
      <c r="C89" s="132" t="s">
        <v>154</v>
      </c>
      <c r="D89" s="132" t="s">
        <v>114</v>
      </c>
      <c r="E89" s="133" t="s">
        <v>426</v>
      </c>
      <c r="F89" s="134" t="s">
        <v>427</v>
      </c>
      <c r="G89" s="135" t="s">
        <v>117</v>
      </c>
      <c r="H89" s="136" t="n">
        <v>3</v>
      </c>
      <c r="I89" s="137"/>
      <c r="J89" s="138" t="n">
        <f aca="false">ROUND($I$89*$H$89,2)</f>
        <v>0</v>
      </c>
      <c r="K89" s="139"/>
      <c r="L89" s="33"/>
      <c r="M89" s="140"/>
      <c r="N89" s="141" t="s">
        <v>41</v>
      </c>
      <c r="O89" s="142" t="n">
        <v>0.986</v>
      </c>
      <c r="P89" s="142" t="n">
        <f aca="false">$O$89*$H$89</f>
        <v>2.958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18</v>
      </c>
      <c r="AT89" s="12" t="s">
        <v>119</v>
      </c>
      <c r="AU89" s="12" t="s">
        <v>66</v>
      </c>
      <c r="AY89" s="12" t="s">
        <v>120</v>
      </c>
      <c r="BG89" s="144" t="n">
        <f aca="false">IF($N$89="zákl. přenesená",$J$89,0)</f>
        <v>0</v>
      </c>
      <c r="BJ89" s="12" t="s">
        <v>118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45" t="s">
        <v>158</v>
      </c>
      <c r="D90" s="145" t="s">
        <v>121</v>
      </c>
      <c r="E90" s="146" t="s">
        <v>289</v>
      </c>
      <c r="F90" s="147" t="s">
        <v>290</v>
      </c>
      <c r="G90" s="148" t="s">
        <v>236</v>
      </c>
      <c r="H90" s="149" t="n">
        <v>12</v>
      </c>
      <c r="I90" s="150"/>
      <c r="J90" s="151" t="n">
        <f aca="false">ROUND($I$90*$H$90,2)</f>
        <v>0</v>
      </c>
      <c r="K90" s="152"/>
      <c r="L90" s="153"/>
      <c r="M90" s="154"/>
      <c r="N90" s="155" t="s">
        <v>41</v>
      </c>
      <c r="Q90" s="142" t="n">
        <v>1</v>
      </c>
      <c r="R90" s="142" t="n">
        <f aca="false">$Q$90*$H$90</f>
        <v>12</v>
      </c>
      <c r="S90" s="142" t="n">
        <v>0</v>
      </c>
      <c r="T90" s="143" t="n">
        <f aca="false">$S$90*$H$90</f>
        <v>0</v>
      </c>
      <c r="AR90" s="12" t="s">
        <v>118</v>
      </c>
      <c r="AT90" s="12" t="s">
        <v>114</v>
      </c>
      <c r="AU90" s="12" t="s">
        <v>66</v>
      </c>
      <c r="AY90" s="12" t="s">
        <v>120</v>
      </c>
      <c r="BG90" s="144" t="n">
        <f aca="false">IF($N$90="zákl. přenesená",$J$90,0)</f>
        <v>0</v>
      </c>
      <c r="BJ90" s="12" t="s">
        <v>118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158"/>
      <c r="D91" s="159" t="s">
        <v>195</v>
      </c>
      <c r="F91" s="160" t="s">
        <v>428</v>
      </c>
      <c r="H91" s="161" t="n">
        <v>12</v>
      </c>
      <c r="L91" s="158"/>
      <c r="M91" s="162"/>
      <c r="T91" s="163"/>
      <c r="AT91" s="164" t="s">
        <v>195</v>
      </c>
      <c r="AU91" s="164" t="s">
        <v>66</v>
      </c>
      <c r="AV91" s="164" t="s">
        <v>76</v>
      </c>
      <c r="AW91" s="164" t="s">
        <v>66</v>
      </c>
      <c r="AX91" s="164" t="s">
        <v>74</v>
      </c>
      <c r="AY91" s="164" t="s">
        <v>120</v>
      </c>
    </row>
    <row r="92" s="12" customFormat="true" ht="15.75" hidden="false" customHeight="true" outlineLevel="0" collapsed="false">
      <c r="B92" s="33"/>
      <c r="C92" s="132" t="s">
        <v>159</v>
      </c>
      <c r="D92" s="132" t="s">
        <v>114</v>
      </c>
      <c r="E92" s="133" t="s">
        <v>429</v>
      </c>
      <c r="F92" s="134" t="s">
        <v>430</v>
      </c>
      <c r="G92" s="135" t="s">
        <v>394</v>
      </c>
      <c r="H92" s="136" t="n">
        <v>50</v>
      </c>
      <c r="I92" s="137"/>
      <c r="J92" s="138" t="n">
        <f aca="false">ROUND($I$92*$H$92,2)</f>
        <v>0</v>
      </c>
      <c r="K92" s="139"/>
      <c r="L92" s="33"/>
      <c r="M92" s="140"/>
      <c r="N92" s="141" t="s">
        <v>41</v>
      </c>
      <c r="O92" s="142" t="n">
        <v>0.175</v>
      </c>
      <c r="P92" s="142" t="n">
        <f aca="false">$O$92*$H$92</f>
        <v>8.75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18</v>
      </c>
      <c r="AT92" s="12" t="s">
        <v>119</v>
      </c>
      <c r="AU92" s="12" t="s">
        <v>66</v>
      </c>
      <c r="AY92" s="12" t="s">
        <v>120</v>
      </c>
      <c r="BG92" s="144" t="n">
        <f aca="false">IF($N$92="zákl. přenesená",$J$92,0)</f>
        <v>0</v>
      </c>
      <c r="BJ92" s="12" t="s">
        <v>118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45" t="s">
        <v>160</v>
      </c>
      <c r="D93" s="145" t="s">
        <v>121</v>
      </c>
      <c r="E93" s="146" t="s">
        <v>431</v>
      </c>
      <c r="F93" s="147" t="s">
        <v>432</v>
      </c>
      <c r="G93" s="148" t="s">
        <v>193</v>
      </c>
      <c r="H93" s="149" t="n">
        <v>15.25</v>
      </c>
      <c r="I93" s="150"/>
      <c r="J93" s="151" t="n">
        <f aca="false">ROUND($I$93*$H$93,2)</f>
        <v>0</v>
      </c>
      <c r="K93" s="152"/>
      <c r="L93" s="153"/>
      <c r="M93" s="154"/>
      <c r="N93" s="155" t="s">
        <v>41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18</v>
      </c>
      <c r="AT93" s="12" t="s">
        <v>114</v>
      </c>
      <c r="AU93" s="12" t="s">
        <v>66</v>
      </c>
      <c r="AY93" s="12" t="s">
        <v>120</v>
      </c>
      <c r="BG93" s="144" t="n">
        <f aca="false">IF($N$93="zákl. přenesená",$J$93,0)</f>
        <v>0</v>
      </c>
      <c r="BJ93" s="12" t="s">
        <v>118</v>
      </c>
      <c r="BK93" s="144" t="n">
        <f aca="false">ROUND($I$93*$H$93,2)</f>
        <v>0</v>
      </c>
    </row>
    <row r="94" s="12" customFormat="true" ht="16.5" hidden="false" customHeight="true" outlineLevel="0" collapsed="false">
      <c r="B94" s="33"/>
      <c r="F94" s="156"/>
      <c r="L94" s="33"/>
      <c r="M94" s="157"/>
      <c r="T94" s="66"/>
      <c r="AU94" s="12" t="s">
        <v>66</v>
      </c>
    </row>
    <row r="95" s="12" customFormat="true" ht="15.75" hidden="false" customHeight="true" outlineLevel="0" collapsed="false">
      <c r="B95" s="158"/>
      <c r="D95" s="159" t="s">
        <v>195</v>
      </c>
      <c r="F95" s="160" t="s">
        <v>433</v>
      </c>
      <c r="H95" s="161" t="n">
        <v>15.25</v>
      </c>
      <c r="L95" s="158"/>
      <c r="M95" s="162"/>
      <c r="T95" s="163"/>
      <c r="AT95" s="164" t="s">
        <v>195</v>
      </c>
      <c r="AU95" s="164" t="s">
        <v>66</v>
      </c>
      <c r="AV95" s="164" t="s">
        <v>76</v>
      </c>
      <c r="AW95" s="164" t="s">
        <v>66</v>
      </c>
      <c r="AX95" s="164" t="s">
        <v>74</v>
      </c>
      <c r="AY95" s="164" t="s">
        <v>120</v>
      </c>
    </row>
    <row r="96" s="12" customFormat="true" ht="15.75" hidden="false" customHeight="true" outlineLevel="0" collapsed="false">
      <c r="B96" s="33"/>
      <c r="C96" s="132" t="s">
        <v>161</v>
      </c>
      <c r="D96" s="132" t="s">
        <v>114</v>
      </c>
      <c r="E96" s="133" t="s">
        <v>434</v>
      </c>
      <c r="F96" s="134" t="s">
        <v>435</v>
      </c>
      <c r="G96" s="135" t="s">
        <v>394</v>
      </c>
      <c r="H96" s="136" t="n">
        <v>70</v>
      </c>
      <c r="I96" s="137"/>
      <c r="J96" s="138" t="n">
        <f aca="false">ROUND($I$96*$H$96,2)</f>
        <v>0</v>
      </c>
      <c r="K96" s="139"/>
      <c r="L96" s="33"/>
      <c r="M96" s="140"/>
      <c r="N96" s="141" t="s">
        <v>41</v>
      </c>
      <c r="O96" s="142" t="n">
        <v>0.1</v>
      </c>
      <c r="P96" s="142" t="n">
        <f aca="false">$O$96*$H$96</f>
        <v>7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18</v>
      </c>
      <c r="AT96" s="12" t="s">
        <v>119</v>
      </c>
      <c r="AU96" s="12" t="s">
        <v>66</v>
      </c>
      <c r="AY96" s="12" t="s">
        <v>120</v>
      </c>
      <c r="BG96" s="144" t="n">
        <f aca="false">IF($N$96="zákl. přenesená",$J$96,0)</f>
        <v>0</v>
      </c>
      <c r="BJ96" s="12" t="s">
        <v>118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45" t="s">
        <v>164</v>
      </c>
      <c r="D97" s="145" t="s">
        <v>121</v>
      </c>
      <c r="E97" s="146" t="s">
        <v>436</v>
      </c>
      <c r="F97" s="147" t="s">
        <v>437</v>
      </c>
      <c r="G97" s="148" t="s">
        <v>193</v>
      </c>
      <c r="H97" s="149" t="n">
        <v>17.43</v>
      </c>
      <c r="I97" s="150"/>
      <c r="J97" s="151" t="n">
        <f aca="false">ROUND($I$97*$H$97,2)</f>
        <v>0</v>
      </c>
      <c r="K97" s="152"/>
      <c r="L97" s="153"/>
      <c r="M97" s="154"/>
      <c r="N97" s="155" t="s">
        <v>41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18</v>
      </c>
      <c r="AT97" s="12" t="s">
        <v>114</v>
      </c>
      <c r="AU97" s="12" t="s">
        <v>66</v>
      </c>
      <c r="AY97" s="12" t="s">
        <v>120</v>
      </c>
      <c r="BG97" s="144" t="n">
        <f aca="false">IF($N$97="zákl. přenesená",$J$97,0)</f>
        <v>0</v>
      </c>
      <c r="BJ97" s="12" t="s">
        <v>118</v>
      </c>
      <c r="BK97" s="144" t="n">
        <f aca="false">ROUND($I$97*$H$97,2)</f>
        <v>0</v>
      </c>
    </row>
    <row r="98" s="12" customFormat="true" ht="16.5" hidden="false" customHeight="true" outlineLevel="0" collapsed="false">
      <c r="B98" s="33"/>
      <c r="F98" s="156"/>
      <c r="L98" s="33"/>
      <c r="M98" s="157"/>
      <c r="T98" s="66"/>
      <c r="AU98" s="12" t="s">
        <v>66</v>
      </c>
    </row>
    <row r="99" s="12" customFormat="true" ht="15.75" hidden="false" customHeight="true" outlineLevel="0" collapsed="false">
      <c r="B99" s="158"/>
      <c r="D99" s="159" t="s">
        <v>195</v>
      </c>
      <c r="F99" s="160" t="s">
        <v>438</v>
      </c>
      <c r="H99" s="161" t="n">
        <v>17.43</v>
      </c>
      <c r="L99" s="158"/>
      <c r="M99" s="162"/>
      <c r="T99" s="163"/>
      <c r="AT99" s="164" t="s">
        <v>195</v>
      </c>
      <c r="AU99" s="164" t="s">
        <v>66</v>
      </c>
      <c r="AV99" s="164" t="s">
        <v>76</v>
      </c>
      <c r="AW99" s="164" t="s">
        <v>66</v>
      </c>
      <c r="AX99" s="164" t="s">
        <v>74</v>
      </c>
      <c r="AY99" s="164" t="s">
        <v>120</v>
      </c>
    </row>
    <row r="100" s="12" customFormat="true" ht="15.75" hidden="false" customHeight="true" outlineLevel="0" collapsed="false">
      <c r="B100" s="33"/>
      <c r="C100" s="132" t="s">
        <v>165</v>
      </c>
      <c r="D100" s="132" t="s">
        <v>114</v>
      </c>
      <c r="E100" s="133" t="s">
        <v>439</v>
      </c>
      <c r="F100" s="134" t="s">
        <v>440</v>
      </c>
      <c r="G100" s="135" t="s">
        <v>394</v>
      </c>
      <c r="H100" s="136" t="n">
        <v>50</v>
      </c>
      <c r="I100" s="137"/>
      <c r="J100" s="138" t="n">
        <f aca="false">ROUND($I$100*$H$100,2)</f>
        <v>0</v>
      </c>
      <c r="K100" s="139"/>
      <c r="L100" s="33"/>
      <c r="M100" s="140"/>
      <c r="N100" s="171" t="s">
        <v>41</v>
      </c>
      <c r="O100" s="168" t="n">
        <v>0.44</v>
      </c>
      <c r="P100" s="168" t="n">
        <f aca="false">$O$100*$H$100</f>
        <v>22</v>
      </c>
      <c r="Q100" s="168" t="n">
        <v>0</v>
      </c>
      <c r="R100" s="168" t="n">
        <f aca="false">$Q$100*$H$100</f>
        <v>0</v>
      </c>
      <c r="S100" s="168" t="n">
        <v>0</v>
      </c>
      <c r="T100" s="169" t="n">
        <f aca="false">$S$100*$H$100</f>
        <v>0</v>
      </c>
      <c r="AR100" s="12" t="s">
        <v>118</v>
      </c>
      <c r="AT100" s="12" t="s">
        <v>119</v>
      </c>
      <c r="AU100" s="12" t="s">
        <v>66</v>
      </c>
      <c r="AY100" s="12" t="s">
        <v>120</v>
      </c>
      <c r="BG100" s="144" t="n">
        <f aca="false">IF($N$100="zákl. přenesená",$J$100,0)</f>
        <v>0</v>
      </c>
      <c r="BJ100" s="12" t="s">
        <v>118</v>
      </c>
      <c r="BK100" s="144" t="n">
        <f aca="false">ROUND($I$100*$H$100,2)</f>
        <v>0</v>
      </c>
    </row>
    <row r="101" s="12" customFormat="true" ht="7.5" hidden="false" customHeight="true" outlineLevel="0" collapsed="false"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33"/>
    </row>
    <row r="212" s="1" customFormat="true" ht="14.25" hidden="false" customHeight="true" outlineLevel="0" collapsed="false"/>
  </sheetData>
  <autoFilter ref="C71:K71"/>
  <mergeCells count="9">
    <mergeCell ref="G1:H1"/>
    <mergeCell ref="L2:V2"/>
    <mergeCell ref="E7:H7"/>
    <mergeCell ref="E9:H9"/>
    <mergeCell ref="E24:H24"/>
    <mergeCell ref="E41:H41"/>
    <mergeCell ref="E43:H43"/>
    <mergeCell ref="E62:H62"/>
    <mergeCell ref="E64:H64"/>
  </mergeCells>
  <hyperlinks>
    <hyperlink ref="F1" location="C2" display="1) Krycí list soupisu"/>
    <hyperlink ref="G1" location="C50" display="2) Rekapitulace"/>
    <hyperlink ref="J1" location="C7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98" activeCellId="0" sqref="Y98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true" hidden="false" outlineLevel="0" max="12" min="12" style="1" width="11.99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10" customFormat="true" ht="22.5" hidden="false" customHeight="true" outlineLevel="0" collapsed="false">
      <c r="A1" s="8"/>
      <c r="B1" s="101"/>
      <c r="C1" s="101"/>
      <c r="D1" s="102" t="s">
        <v>1</v>
      </c>
      <c r="E1" s="101"/>
      <c r="F1" s="103" t="s">
        <v>84</v>
      </c>
      <c r="G1" s="103" t="s">
        <v>85</v>
      </c>
      <c r="H1" s="103"/>
      <c r="I1" s="101"/>
      <c r="J1" s="103" t="s">
        <v>86</v>
      </c>
      <c r="K1" s="102" t="s">
        <v>87</v>
      </c>
      <c r="L1" s="103" t="s">
        <v>88</v>
      </c>
      <c r="M1" s="103"/>
      <c r="N1" s="103"/>
      <c r="O1" s="103"/>
      <c r="P1" s="103"/>
      <c r="Q1" s="103"/>
      <c r="R1" s="103"/>
      <c r="S1" s="103"/>
      <c r="T1" s="103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 t="s">
        <v>7</v>
      </c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3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AT3" s="1" t="s">
        <v>66</v>
      </c>
    </row>
    <row r="4" s="1" customFormat="true" ht="37.5" hidden="false" customHeight="true" outlineLevel="0" collapsed="false">
      <c r="B4" s="16"/>
      <c r="D4" s="17" t="s">
        <v>89</v>
      </c>
      <c r="K4" s="18"/>
      <c r="M4" s="19" t="s">
        <v>90</v>
      </c>
      <c r="AT4" s="1" t="s">
        <v>91</v>
      </c>
    </row>
    <row r="5" s="1" customFormat="true" ht="7.5" hidden="false" customHeight="true" outlineLevel="0" collapsed="false">
      <c r="B5" s="16"/>
      <c r="K5" s="18"/>
    </row>
    <row r="6" s="1" customFormat="true" ht="15.75" hidden="false" customHeight="true" outlineLevel="0" collapsed="false">
      <c r="B6" s="16"/>
      <c r="D6" s="26" t="s">
        <v>18</v>
      </c>
      <c r="K6" s="18"/>
    </row>
    <row r="7" s="1" customFormat="true" ht="15.75" hidden="false" customHeight="true" outlineLevel="0" collapsed="false">
      <c r="B7" s="16"/>
      <c r="E7" s="104" t="str">
        <f aca="false">'Rekapitulace stavby'!$K$6</f>
        <v>Stars Třinec - Oprava rozvodny VN v TS FM_9257</v>
      </c>
      <c r="F7" s="104"/>
      <c r="G7" s="104"/>
      <c r="H7" s="104"/>
      <c r="K7" s="18"/>
    </row>
    <row r="8" s="12" customFormat="true" ht="15.75" hidden="false" customHeight="true" outlineLevel="0" collapsed="false">
      <c r="B8" s="33"/>
      <c r="D8" s="26" t="s">
        <v>92</v>
      </c>
      <c r="K8" s="37"/>
    </row>
    <row r="9" s="12" customFormat="true" ht="37.5" hidden="false" customHeight="true" outlineLevel="0" collapsed="false">
      <c r="B9" s="33"/>
      <c r="E9" s="105" t="s">
        <v>441</v>
      </c>
      <c r="F9" s="105"/>
      <c r="G9" s="105"/>
      <c r="H9" s="105"/>
      <c r="K9" s="37"/>
    </row>
    <row r="10" s="12" customFormat="true" ht="14.25" hidden="false" customHeight="true" outlineLevel="0" collapsed="false">
      <c r="B10" s="33"/>
      <c r="K10" s="37"/>
    </row>
    <row r="11" s="12" customFormat="true" ht="15" hidden="false" customHeight="true" outlineLevel="0" collapsed="false">
      <c r="B11" s="33"/>
      <c r="D11" s="26" t="s">
        <v>20</v>
      </c>
      <c r="F11" s="27"/>
      <c r="I11" s="26" t="s">
        <v>21</v>
      </c>
      <c r="J11" s="27"/>
      <c r="K11" s="37"/>
    </row>
    <row r="12" s="12" customFormat="true" ht="15" hidden="false" customHeight="true" outlineLevel="0" collapsed="false">
      <c r="B12" s="33"/>
      <c r="D12" s="26" t="s">
        <v>22</v>
      </c>
      <c r="F12" s="27" t="s">
        <v>23</v>
      </c>
      <c r="I12" s="26" t="s">
        <v>24</v>
      </c>
      <c r="J12" s="106" t="str">
        <f aca="false">'Rekapitulace stavby'!$AN$8</f>
        <v>01.11.2017</v>
      </c>
      <c r="K12" s="37"/>
    </row>
    <row r="13" s="12" customFormat="true" ht="12" hidden="false" customHeight="true" outlineLevel="0" collapsed="false">
      <c r="B13" s="33"/>
      <c r="K13" s="37"/>
    </row>
    <row r="14" s="12" customFormat="true" ht="15" hidden="false" customHeight="true" outlineLevel="0" collapsed="false">
      <c r="B14" s="33"/>
      <c r="D14" s="26" t="s">
        <v>26</v>
      </c>
      <c r="I14" s="26" t="s">
        <v>27</v>
      </c>
      <c r="J14" s="27" t="n">
        <v>846686</v>
      </c>
      <c r="K14" s="37"/>
    </row>
    <row r="15" s="12" customFormat="true" ht="18.75" hidden="false" customHeight="true" outlineLevel="0" collapsed="false">
      <c r="B15" s="33"/>
      <c r="E15" s="27" t="s">
        <v>28</v>
      </c>
      <c r="I15" s="26" t="s">
        <v>29</v>
      </c>
      <c r="J15" s="27"/>
      <c r="K15" s="37"/>
    </row>
    <row r="16" s="12" customFormat="true" ht="7.5" hidden="false" customHeight="true" outlineLevel="0" collapsed="false">
      <c r="B16" s="33"/>
      <c r="K16" s="37"/>
    </row>
    <row r="17" s="12" customFormat="true" ht="15" hidden="false" customHeight="true" outlineLevel="0" collapsed="false">
      <c r="B17" s="33"/>
      <c r="D17" s="26" t="s">
        <v>30</v>
      </c>
      <c r="I17" s="26" t="s">
        <v>27</v>
      </c>
      <c r="J17" s="27" t="str">
        <f aca="false">IF('Rekapitulace stavby'!$AN$13="","",'Rekapitulace stavby'!$AN$13)</f>
        <v>Vyplň údaj</v>
      </c>
      <c r="K17" s="37"/>
    </row>
    <row r="18" s="12" customFormat="true" ht="18.75" hidden="false" customHeight="true" outlineLevel="0" collapsed="false">
      <c r="B18" s="33"/>
      <c r="E18" s="27" t="str">
        <f aca="false">IF('Rekapitulace stavby'!$E$14="","",'Rekapitulace stavby'!$E$14)</f>
        <v>Vyplň údaj</v>
      </c>
      <c r="I18" s="26" t="s">
        <v>29</v>
      </c>
      <c r="J18" s="27" t="str">
        <f aca="false">IF('Rekapitulace stavby'!$AN$14="","",'Rekapitulace stavby'!$AN$14)</f>
        <v>Vyplň údaj</v>
      </c>
      <c r="K18" s="37"/>
    </row>
    <row r="19" s="12" customFormat="true" ht="7.5" hidden="false" customHeight="true" outlineLevel="0" collapsed="false">
      <c r="B19" s="33"/>
      <c r="K19" s="37"/>
    </row>
    <row r="20" s="12" customFormat="true" ht="15" hidden="false" customHeight="true" outlineLevel="0" collapsed="false">
      <c r="B20" s="33"/>
      <c r="D20" s="26" t="s">
        <v>32</v>
      </c>
      <c r="I20" s="26" t="s">
        <v>27</v>
      </c>
      <c r="J20" s="27" t="n">
        <v>75858401</v>
      </c>
      <c r="K20" s="37"/>
    </row>
    <row r="21" s="12" customFormat="true" ht="18.75" hidden="false" customHeight="true" outlineLevel="0" collapsed="false">
      <c r="B21" s="33"/>
      <c r="E21" s="27" t="s">
        <v>33</v>
      </c>
      <c r="I21" s="26" t="s">
        <v>29</v>
      </c>
      <c r="J21" s="27"/>
      <c r="K21" s="37"/>
    </row>
    <row r="22" s="12" customFormat="true" ht="7.5" hidden="false" customHeight="true" outlineLevel="0" collapsed="false">
      <c r="B22" s="33"/>
      <c r="K22" s="37"/>
    </row>
    <row r="23" s="12" customFormat="true" ht="15" hidden="false" customHeight="true" outlineLevel="0" collapsed="false">
      <c r="B23" s="33"/>
      <c r="D23" s="26" t="s">
        <v>34</v>
      </c>
      <c r="K23" s="37"/>
    </row>
    <row r="24" s="107" customFormat="true" ht="15.75" hidden="false" customHeight="true" outlineLevel="0" collapsed="false">
      <c r="B24" s="108"/>
      <c r="E24" s="31"/>
      <c r="F24" s="31"/>
      <c r="G24" s="31"/>
      <c r="H24" s="31"/>
      <c r="K24" s="109"/>
    </row>
    <row r="25" s="12" customFormat="true" ht="7.5" hidden="false" customHeight="true" outlineLevel="0" collapsed="false">
      <c r="B25" s="33"/>
      <c r="K25" s="37"/>
    </row>
    <row r="26" s="12" customFormat="true" ht="7.5" hidden="false" customHeight="true" outlineLevel="0" collapsed="false">
      <c r="B26" s="33"/>
      <c r="D26" s="64"/>
      <c r="E26" s="64"/>
      <c r="F26" s="64"/>
      <c r="G26" s="64"/>
      <c r="H26" s="64"/>
      <c r="I26" s="64"/>
      <c r="J26" s="64"/>
      <c r="K26" s="110"/>
    </row>
    <row r="27" s="12" customFormat="true" ht="26.25" hidden="false" customHeight="true" outlineLevel="0" collapsed="false">
      <c r="B27" s="33"/>
      <c r="D27" s="111" t="s">
        <v>36</v>
      </c>
      <c r="J27" s="112" t="n">
        <f aca="false">ROUNDUP($J$80,2)</f>
        <v>0</v>
      </c>
      <c r="K27" s="37"/>
    </row>
    <row r="28" s="12" customFormat="true" ht="7.5" hidden="false" customHeight="true" outlineLevel="0" collapsed="false">
      <c r="B28" s="33"/>
      <c r="D28" s="64"/>
      <c r="E28" s="64"/>
      <c r="F28" s="64"/>
      <c r="G28" s="64"/>
      <c r="H28" s="64"/>
      <c r="I28" s="64"/>
      <c r="J28" s="64"/>
      <c r="K28" s="110"/>
    </row>
    <row r="29" s="12" customFormat="true" ht="15" hidden="false" customHeight="true" outlineLevel="0" collapsed="false">
      <c r="B29" s="33"/>
      <c r="F29" s="113" t="s">
        <v>38</v>
      </c>
      <c r="I29" s="113" t="s">
        <v>37</v>
      </c>
      <c r="J29" s="113" t="s">
        <v>39</v>
      </c>
      <c r="K29" s="37"/>
    </row>
    <row r="30" s="12" customFormat="true" ht="15" hidden="false" customHeight="true" outlineLevel="0" collapsed="false">
      <c r="B30" s="33"/>
      <c r="D30" s="40" t="s">
        <v>40</v>
      </c>
      <c r="E30" s="40" t="s">
        <v>41</v>
      </c>
      <c r="F30" s="114" t="n">
        <f aca="false">ROUNDUP(SUM($BG$80:$BG$138),2)</f>
        <v>0</v>
      </c>
      <c r="I30" s="115" t="n">
        <v>0.21</v>
      </c>
      <c r="J30" s="114" t="n">
        <v>0</v>
      </c>
      <c r="K30" s="37"/>
    </row>
    <row r="31" s="12" customFormat="true" ht="7.5" hidden="false" customHeight="true" outlineLevel="0" collapsed="false">
      <c r="B31" s="33"/>
      <c r="K31" s="37"/>
    </row>
    <row r="32" s="12" customFormat="true" ht="26.25" hidden="false" customHeight="true" outlineLevel="0" collapsed="false">
      <c r="B32" s="33"/>
      <c r="C32" s="44"/>
      <c r="D32" s="45" t="s">
        <v>42</v>
      </c>
      <c r="E32" s="46"/>
      <c r="F32" s="46"/>
      <c r="G32" s="116" t="s">
        <v>43</v>
      </c>
      <c r="H32" s="47" t="s">
        <v>44</v>
      </c>
      <c r="I32" s="46"/>
      <c r="J32" s="117" t="n">
        <f aca="false">ROUNDUP(SUM($J$27:$J$30),2)</f>
        <v>0</v>
      </c>
      <c r="K32" s="118"/>
    </row>
    <row r="33" s="12" customFormat="true" ht="15" hidden="false" customHeight="true" outlineLevel="0" collapsed="false">
      <c r="B33" s="51"/>
      <c r="C33" s="52"/>
      <c r="D33" s="52"/>
      <c r="E33" s="52"/>
      <c r="F33" s="52"/>
      <c r="G33" s="52"/>
      <c r="H33" s="52"/>
      <c r="I33" s="52"/>
      <c r="J33" s="52"/>
      <c r="K33" s="53"/>
    </row>
    <row r="37" s="12" customFormat="true" ht="7.5" hidden="false" customHeight="true" outlineLevel="0" collapsed="false">
      <c r="B37" s="54"/>
      <c r="C37" s="55"/>
      <c r="D37" s="55"/>
      <c r="E37" s="55"/>
      <c r="F37" s="55"/>
      <c r="G37" s="55"/>
      <c r="H37" s="55"/>
      <c r="I37" s="55"/>
      <c r="J37" s="55"/>
      <c r="K37" s="119"/>
    </row>
    <row r="38" s="12" customFormat="true" ht="37.5" hidden="false" customHeight="true" outlineLevel="0" collapsed="false">
      <c r="B38" s="33"/>
      <c r="C38" s="17" t="s">
        <v>94</v>
      </c>
      <c r="K38" s="37"/>
    </row>
    <row r="39" s="12" customFormat="true" ht="7.5" hidden="false" customHeight="true" outlineLevel="0" collapsed="false">
      <c r="B39" s="33"/>
      <c r="K39" s="37"/>
    </row>
    <row r="40" s="12" customFormat="true" ht="15" hidden="false" customHeight="true" outlineLevel="0" collapsed="false">
      <c r="B40" s="33"/>
      <c r="C40" s="26" t="s">
        <v>18</v>
      </c>
      <c r="K40" s="37"/>
    </row>
    <row r="41" s="12" customFormat="true" ht="16.5" hidden="false" customHeight="true" outlineLevel="0" collapsed="false">
      <c r="B41" s="33"/>
      <c r="E41" s="104" t="str">
        <f aca="false">$E$7</f>
        <v>Stars Třinec - Oprava rozvodny VN v TS FM_9257</v>
      </c>
      <c r="F41" s="104"/>
      <c r="G41" s="104"/>
      <c r="H41" s="104"/>
      <c r="K41" s="37"/>
    </row>
    <row r="42" s="12" customFormat="true" ht="15" hidden="false" customHeight="true" outlineLevel="0" collapsed="false">
      <c r="B42" s="33"/>
      <c r="C42" s="26" t="s">
        <v>92</v>
      </c>
      <c r="K42" s="37"/>
    </row>
    <row r="43" s="12" customFormat="true" ht="19.5" hidden="false" customHeight="true" outlineLevel="0" collapsed="false">
      <c r="B43" s="33"/>
      <c r="E43" s="105" t="str">
        <f aca="false">$E$9</f>
        <v>VON - VEDLEJŠÍ A OSTATNÍ NÁKLADY</v>
      </c>
      <c r="F43" s="105"/>
      <c r="G43" s="105"/>
      <c r="H43" s="105"/>
      <c r="K43" s="37"/>
    </row>
    <row r="44" s="12" customFormat="true" ht="7.5" hidden="false" customHeight="true" outlineLevel="0" collapsed="false">
      <c r="B44" s="33"/>
      <c r="K44" s="37"/>
    </row>
    <row r="45" s="12" customFormat="true" ht="18.75" hidden="false" customHeight="true" outlineLevel="0" collapsed="false">
      <c r="B45" s="33"/>
      <c r="C45" s="26" t="s">
        <v>22</v>
      </c>
      <c r="F45" s="27" t="str">
        <f aca="false">$F$12</f>
        <v>FM - Frýdek-Místek</v>
      </c>
      <c r="H45" s="26" t="s">
        <v>24</v>
      </c>
      <c r="J45" s="106" t="str">
        <f aca="false">IF($J$12="","",$J$12)</f>
        <v>01.11.2017</v>
      </c>
      <c r="K45" s="37"/>
    </row>
    <row r="46" s="12" customFormat="true" ht="7.5" hidden="false" customHeight="true" outlineLevel="0" collapsed="false">
      <c r="B46" s="33"/>
      <c r="K46" s="37"/>
    </row>
    <row r="47" s="12" customFormat="true" ht="15.75" hidden="false" customHeight="true" outlineLevel="0" collapsed="false">
      <c r="B47" s="33"/>
      <c r="C47" s="26" t="s">
        <v>26</v>
      </c>
      <c r="F47" s="27" t="str">
        <f aca="false">$E$15</f>
        <v>STARS TŘINEC, Tyršova 275, 739 61 Třinec</v>
      </c>
      <c r="H47" s="26" t="s">
        <v>32</v>
      </c>
      <c r="J47" s="27" t="str">
        <f aca="false">$E$21</f>
        <v>Aleš Kopčák</v>
      </c>
      <c r="K47" s="37"/>
    </row>
    <row r="48" s="12" customFormat="true" ht="15" hidden="false" customHeight="true" outlineLevel="0" collapsed="false">
      <c r="B48" s="33"/>
      <c r="C48" s="26" t="s">
        <v>30</v>
      </c>
      <c r="F48" s="27" t="str">
        <f aca="false">IF($E$18="","",$E$18)</f>
        <v>Vyplň údaj</v>
      </c>
      <c r="K48" s="37"/>
    </row>
    <row r="49" s="12" customFormat="true" ht="11.25" hidden="false" customHeight="true" outlineLevel="0" collapsed="false">
      <c r="B49" s="33"/>
      <c r="K49" s="37"/>
    </row>
    <row r="50" s="12" customFormat="true" ht="30" hidden="false" customHeight="true" outlineLevel="0" collapsed="false">
      <c r="B50" s="33"/>
      <c r="C50" s="120" t="s">
        <v>95</v>
      </c>
      <c r="D50" s="44"/>
      <c r="E50" s="44"/>
      <c r="F50" s="44"/>
      <c r="G50" s="44"/>
      <c r="H50" s="44"/>
      <c r="I50" s="44"/>
      <c r="J50" s="121" t="s">
        <v>96</v>
      </c>
      <c r="K50" s="50"/>
    </row>
    <row r="51" s="12" customFormat="true" ht="11.25" hidden="false" customHeight="true" outlineLevel="0" collapsed="false">
      <c r="B51" s="33"/>
      <c r="K51" s="37"/>
    </row>
    <row r="52" s="12" customFormat="true" ht="30" hidden="false" customHeight="true" outlineLevel="0" collapsed="false">
      <c r="B52" s="33"/>
      <c r="C52" s="76" t="s">
        <v>97</v>
      </c>
      <c r="J52" s="112" t="n">
        <f aca="false">ROUNDUP($J$80,2)</f>
        <v>0</v>
      </c>
      <c r="K52" s="37"/>
      <c r="AU52" s="12" t="s">
        <v>98</v>
      </c>
    </row>
    <row r="53" s="84" customFormat="true" ht="25.5" hidden="false" customHeight="true" outlineLevel="0" collapsed="false">
      <c r="B53" s="172"/>
      <c r="D53" s="173" t="s">
        <v>93</v>
      </c>
      <c r="E53" s="173"/>
      <c r="F53" s="173"/>
      <c r="G53" s="173"/>
      <c r="H53" s="173"/>
      <c r="I53" s="173"/>
      <c r="J53" s="174" t="n">
        <f aca="false">ROUNDUP($J$81,2)</f>
        <v>0</v>
      </c>
      <c r="K53" s="175"/>
    </row>
    <row r="54" s="176" customFormat="true" ht="21" hidden="false" customHeight="true" outlineLevel="0" collapsed="false">
      <c r="B54" s="177"/>
      <c r="D54" s="178" t="s">
        <v>442</v>
      </c>
      <c r="E54" s="178"/>
      <c r="F54" s="178"/>
      <c r="G54" s="178"/>
      <c r="H54" s="178"/>
      <c r="I54" s="178"/>
      <c r="J54" s="179" t="n">
        <f aca="false">ROUNDUP($J$82,2)</f>
        <v>0</v>
      </c>
      <c r="K54" s="180"/>
    </row>
    <row r="55" s="176" customFormat="true" ht="21" hidden="false" customHeight="true" outlineLevel="0" collapsed="false">
      <c r="B55" s="177"/>
      <c r="D55" s="178" t="s">
        <v>443</v>
      </c>
      <c r="E55" s="178"/>
      <c r="F55" s="178"/>
      <c r="G55" s="178"/>
      <c r="H55" s="178"/>
      <c r="I55" s="178"/>
      <c r="J55" s="179" t="n">
        <f aca="false">ROUNDUP($J$84,2)</f>
        <v>0</v>
      </c>
      <c r="K55" s="180"/>
    </row>
    <row r="56" s="176" customFormat="true" ht="21" hidden="false" customHeight="true" outlineLevel="0" collapsed="false">
      <c r="B56" s="177"/>
      <c r="D56" s="178" t="s">
        <v>444</v>
      </c>
      <c r="E56" s="178"/>
      <c r="F56" s="178"/>
      <c r="G56" s="178"/>
      <c r="H56" s="178"/>
      <c r="I56" s="178"/>
      <c r="J56" s="179" t="n">
        <f aca="false">ROUNDUP($J$95,2)</f>
        <v>0</v>
      </c>
      <c r="K56" s="180"/>
    </row>
    <row r="57" s="84" customFormat="true" ht="25.5" hidden="false" customHeight="true" outlineLevel="0" collapsed="false">
      <c r="B57" s="172"/>
      <c r="D57" s="173" t="s">
        <v>401</v>
      </c>
      <c r="E57" s="173"/>
      <c r="F57" s="173"/>
      <c r="G57" s="173"/>
      <c r="H57" s="173"/>
      <c r="I57" s="173"/>
      <c r="J57" s="174" t="n">
        <f aca="false">ROUNDUP($J$110,2)</f>
        <v>0</v>
      </c>
      <c r="K57" s="175"/>
    </row>
    <row r="58" s="176" customFormat="true" ht="21" hidden="false" customHeight="true" outlineLevel="0" collapsed="false">
      <c r="B58" s="177"/>
      <c r="D58" s="178" t="s">
        <v>442</v>
      </c>
      <c r="E58" s="178"/>
      <c r="F58" s="178"/>
      <c r="G58" s="178"/>
      <c r="H58" s="178"/>
      <c r="I58" s="178"/>
      <c r="J58" s="179" t="n">
        <f aca="false">ROUNDUP($J$111,2)</f>
        <v>0</v>
      </c>
      <c r="K58" s="180"/>
    </row>
    <row r="59" s="176" customFormat="true" ht="21" hidden="false" customHeight="true" outlineLevel="0" collapsed="false">
      <c r="B59" s="177"/>
      <c r="D59" s="178" t="s">
        <v>443</v>
      </c>
      <c r="E59" s="178"/>
      <c r="F59" s="178"/>
      <c r="G59" s="178"/>
      <c r="H59" s="178"/>
      <c r="I59" s="178"/>
      <c r="J59" s="179" t="n">
        <f aca="false">ROUNDUP($J$113,2)</f>
        <v>0</v>
      </c>
      <c r="K59" s="180"/>
    </row>
    <row r="60" s="176" customFormat="true" ht="21" hidden="false" customHeight="true" outlineLevel="0" collapsed="false">
      <c r="B60" s="177"/>
      <c r="D60" s="178" t="s">
        <v>444</v>
      </c>
      <c r="E60" s="178"/>
      <c r="F60" s="178"/>
      <c r="G60" s="178"/>
      <c r="H60" s="178"/>
      <c r="I60" s="178"/>
      <c r="J60" s="179" t="n">
        <f aca="false">ROUNDUP($J$124,2)</f>
        <v>0</v>
      </c>
      <c r="K60" s="180"/>
    </row>
    <row r="61" s="12" customFormat="true" ht="22.5" hidden="false" customHeight="true" outlineLevel="0" collapsed="false">
      <c r="B61" s="33"/>
      <c r="K61" s="37"/>
    </row>
    <row r="62" s="12" customFormat="true" ht="7.5" hidden="false" customHeight="true" outlineLevel="0" collapsed="false">
      <c r="B62" s="51"/>
      <c r="C62" s="52"/>
      <c r="D62" s="52"/>
      <c r="E62" s="52"/>
      <c r="F62" s="52"/>
      <c r="G62" s="52"/>
      <c r="H62" s="52"/>
      <c r="I62" s="52"/>
      <c r="J62" s="52"/>
      <c r="K62" s="53"/>
    </row>
    <row r="66" s="12" customFormat="true" ht="7.5" hidden="false" customHeight="true" outlineLevel="0" collapsed="false">
      <c r="B66" s="54"/>
      <c r="C66" s="55"/>
      <c r="D66" s="55"/>
      <c r="E66" s="55"/>
      <c r="F66" s="55"/>
      <c r="G66" s="55"/>
      <c r="H66" s="55"/>
      <c r="I66" s="55"/>
      <c r="J66" s="55"/>
      <c r="K66" s="55"/>
      <c r="L66" s="33"/>
    </row>
    <row r="67" s="12" customFormat="true" ht="37.5" hidden="false" customHeight="true" outlineLevel="0" collapsed="false">
      <c r="B67" s="33"/>
      <c r="C67" s="17" t="s">
        <v>99</v>
      </c>
      <c r="L67" s="33"/>
    </row>
    <row r="68" s="12" customFormat="true" ht="7.5" hidden="false" customHeight="true" outlineLevel="0" collapsed="false">
      <c r="B68" s="33"/>
      <c r="L68" s="33"/>
    </row>
    <row r="69" s="12" customFormat="true" ht="15" hidden="false" customHeight="true" outlineLevel="0" collapsed="false">
      <c r="B69" s="33"/>
      <c r="C69" s="26" t="s">
        <v>18</v>
      </c>
      <c r="L69" s="33"/>
    </row>
    <row r="70" s="12" customFormat="true" ht="16.5" hidden="false" customHeight="true" outlineLevel="0" collapsed="false">
      <c r="B70" s="33"/>
      <c r="E70" s="104" t="str">
        <f aca="false">$E$7</f>
        <v>Stars Třinec - Oprava rozvodny VN v TS FM_9257</v>
      </c>
      <c r="F70" s="104"/>
      <c r="G70" s="104"/>
      <c r="H70" s="104"/>
      <c r="L70" s="33"/>
    </row>
    <row r="71" s="12" customFormat="true" ht="15" hidden="false" customHeight="true" outlineLevel="0" collapsed="false">
      <c r="B71" s="33"/>
      <c r="C71" s="26" t="s">
        <v>92</v>
      </c>
      <c r="L71" s="33"/>
    </row>
    <row r="72" s="12" customFormat="true" ht="18" hidden="false" customHeight="true" outlineLevel="0" collapsed="false">
      <c r="B72" s="33"/>
      <c r="E72" s="122" t="str">
        <f aca="false">$E$9</f>
        <v>VON - VEDLEJŠÍ A OSTATNÍ NÁKLADY</v>
      </c>
      <c r="F72" s="122"/>
      <c r="G72" s="122"/>
      <c r="H72" s="122"/>
      <c r="L72" s="33"/>
    </row>
    <row r="73" s="12" customFormat="true" ht="7.5" hidden="false" customHeight="true" outlineLevel="0" collapsed="false">
      <c r="B73" s="33"/>
      <c r="L73" s="33"/>
    </row>
    <row r="74" s="12" customFormat="true" ht="18.75" hidden="false" customHeight="true" outlineLevel="0" collapsed="false">
      <c r="B74" s="33"/>
      <c r="C74" s="26" t="s">
        <v>22</v>
      </c>
      <c r="F74" s="27" t="str">
        <f aca="false">$F$12</f>
        <v>FM - Frýdek-Místek</v>
      </c>
      <c r="H74" s="26" t="s">
        <v>24</v>
      </c>
      <c r="J74" s="106" t="str">
        <f aca="false">IF($J$12="","",$J$12)</f>
        <v>01.11.2017</v>
      </c>
      <c r="L74" s="33"/>
    </row>
    <row r="75" s="12" customFormat="true" ht="7.5" hidden="false" customHeight="true" outlineLevel="0" collapsed="false">
      <c r="B75" s="33"/>
      <c r="L75" s="33"/>
    </row>
    <row r="76" s="12" customFormat="true" ht="15.75" hidden="false" customHeight="true" outlineLevel="0" collapsed="false">
      <c r="B76" s="33"/>
      <c r="C76" s="26" t="s">
        <v>26</v>
      </c>
      <c r="F76" s="27" t="str">
        <f aca="false">$E$15</f>
        <v>STARS TŘINEC, Tyršova 275, 739 61 Třinec</v>
      </c>
      <c r="H76" s="26" t="s">
        <v>32</v>
      </c>
      <c r="J76" s="27" t="str">
        <f aca="false">$E$21</f>
        <v>Aleš Kopčák</v>
      </c>
      <c r="L76" s="33"/>
    </row>
    <row r="77" s="12" customFormat="true" ht="15" hidden="false" customHeight="true" outlineLevel="0" collapsed="false">
      <c r="B77" s="33"/>
      <c r="C77" s="26" t="s">
        <v>30</v>
      </c>
      <c r="F77" s="27" t="str">
        <f aca="false">IF($E$18="","",$E$18)</f>
        <v>Vyplň údaj</v>
      </c>
      <c r="L77" s="33"/>
    </row>
    <row r="78" s="12" customFormat="true" ht="11.25" hidden="false" customHeight="true" outlineLevel="0" collapsed="false">
      <c r="B78" s="33"/>
      <c r="L78" s="33"/>
    </row>
    <row r="79" s="123" customFormat="true" ht="30" hidden="false" customHeight="true" outlineLevel="0" collapsed="false">
      <c r="B79" s="124"/>
      <c r="C79" s="125" t="s">
        <v>100</v>
      </c>
      <c r="D79" s="126" t="s">
        <v>51</v>
      </c>
      <c r="E79" s="126" t="s">
        <v>47</v>
      </c>
      <c r="F79" s="126" t="s">
        <v>101</v>
      </c>
      <c r="G79" s="126" t="s">
        <v>102</v>
      </c>
      <c r="H79" s="126" t="s">
        <v>103</v>
      </c>
      <c r="I79" s="126" t="s">
        <v>104</v>
      </c>
      <c r="J79" s="126" t="s">
        <v>105</v>
      </c>
      <c r="K79" s="127" t="s">
        <v>106</v>
      </c>
      <c r="L79" s="124"/>
      <c r="M79" s="71" t="s">
        <v>107</v>
      </c>
      <c r="N79" s="72" t="s">
        <v>40</v>
      </c>
      <c r="O79" s="72" t="s">
        <v>108</v>
      </c>
      <c r="P79" s="72" t="s">
        <v>109</v>
      </c>
      <c r="Q79" s="72" t="s">
        <v>110</v>
      </c>
      <c r="R79" s="72" t="s">
        <v>111</v>
      </c>
      <c r="S79" s="72" t="s">
        <v>112</v>
      </c>
      <c r="T79" s="73" t="s">
        <v>113</v>
      </c>
    </row>
    <row r="80" s="12" customFormat="true" ht="30" hidden="false" customHeight="true" outlineLevel="0" collapsed="false">
      <c r="B80" s="33"/>
      <c r="C80" s="76" t="s">
        <v>97</v>
      </c>
      <c r="J80" s="128" t="n">
        <f aca="false">$BK$80</f>
        <v>0</v>
      </c>
      <c r="L80" s="33"/>
      <c r="M80" s="75"/>
      <c r="N80" s="64"/>
      <c r="O80" s="64"/>
      <c r="P80" s="129" t="n">
        <f aca="false">$P$81+$P$110</f>
        <v>0</v>
      </c>
      <c r="Q80" s="64"/>
      <c r="R80" s="129" t="n">
        <f aca="false">$R$81+$R$110</f>
        <v>0</v>
      </c>
      <c r="S80" s="64"/>
      <c r="T80" s="130" t="n">
        <f aca="false">$T$81+$T$110</f>
        <v>0</v>
      </c>
      <c r="AT80" s="12" t="s">
        <v>65</v>
      </c>
      <c r="AU80" s="12" t="s">
        <v>98</v>
      </c>
      <c r="BK80" s="131" t="n">
        <f aca="false">$BK$81+$BK$110</f>
        <v>0</v>
      </c>
    </row>
    <row r="81" s="181" customFormat="true" ht="37.5" hidden="false" customHeight="true" outlineLevel="0" collapsed="false">
      <c r="B81" s="182"/>
      <c r="D81" s="183" t="s">
        <v>65</v>
      </c>
      <c r="E81" s="184" t="s">
        <v>71</v>
      </c>
      <c r="F81" s="184" t="s">
        <v>72</v>
      </c>
      <c r="G81" s="185"/>
      <c r="J81" s="186" t="n">
        <f aca="false">$BK$81</f>
        <v>0</v>
      </c>
      <c r="L81" s="182"/>
      <c r="M81" s="187"/>
      <c r="P81" s="188" t="n">
        <f aca="false">$P$82+$P$84+$P$95</f>
        <v>0</v>
      </c>
      <c r="R81" s="188" t="n">
        <f aca="false">$R$82+$R$84+$R$95</f>
        <v>0</v>
      </c>
      <c r="T81" s="189" t="n">
        <f aca="false">$T$82+$T$84+$T$95</f>
        <v>0</v>
      </c>
      <c r="AR81" s="184" t="s">
        <v>74</v>
      </c>
      <c r="AT81" s="184" t="s">
        <v>65</v>
      </c>
      <c r="AU81" s="183" t="s">
        <v>66</v>
      </c>
      <c r="AY81" s="183" t="s">
        <v>120</v>
      </c>
      <c r="BK81" s="190" t="n">
        <f aca="false">$BK$82+$BK$84+$BK$95</f>
        <v>0</v>
      </c>
    </row>
    <row r="82" s="181" customFormat="true" ht="21" hidden="false" customHeight="true" outlineLevel="0" collapsed="false">
      <c r="B82" s="182"/>
      <c r="D82" s="183" t="s">
        <v>65</v>
      </c>
      <c r="E82" s="191" t="s">
        <v>74</v>
      </c>
      <c r="F82" s="191" t="s">
        <v>445</v>
      </c>
      <c r="G82" s="192"/>
      <c r="J82" s="193" t="n">
        <f aca="false">$BK$82</f>
        <v>0</v>
      </c>
      <c r="L82" s="182"/>
      <c r="M82" s="187"/>
      <c r="P82" s="188" t="n">
        <f aca="false">$P$83</f>
        <v>0</v>
      </c>
      <c r="R82" s="188" t="n">
        <f aca="false">$R$83</f>
        <v>0</v>
      </c>
      <c r="T82" s="189" t="n">
        <f aca="false">$T$83</f>
        <v>0</v>
      </c>
      <c r="AR82" s="191" t="s">
        <v>74</v>
      </c>
      <c r="AT82" s="191" t="s">
        <v>65</v>
      </c>
      <c r="AU82" s="183" t="s">
        <v>74</v>
      </c>
      <c r="AY82" s="183" t="s">
        <v>120</v>
      </c>
      <c r="BK82" s="190" t="n">
        <f aca="false">$BK$83</f>
        <v>0</v>
      </c>
    </row>
    <row r="83" s="12" customFormat="true" ht="15.75" hidden="false" customHeight="true" outlineLevel="0" collapsed="false">
      <c r="B83" s="33"/>
      <c r="C83" s="132" t="s">
        <v>74</v>
      </c>
      <c r="D83" s="132" t="s">
        <v>81</v>
      </c>
      <c r="E83" s="133" t="s">
        <v>74</v>
      </c>
      <c r="F83" s="134" t="s">
        <v>446</v>
      </c>
      <c r="G83" s="135" t="s">
        <v>447</v>
      </c>
      <c r="H83" s="136" t="n">
        <v>0</v>
      </c>
      <c r="I83" s="137"/>
      <c r="J83" s="138" t="n">
        <f aca="false">ROUND($I$83*$H$83,2)</f>
        <v>0</v>
      </c>
      <c r="K83" s="139"/>
      <c r="L83" s="33"/>
      <c r="M83" s="140"/>
      <c r="N83" s="141" t="s">
        <v>41</v>
      </c>
      <c r="Q83" s="142" t="n">
        <v>0</v>
      </c>
      <c r="R83" s="142" t="n">
        <f aca="false">$Q$83*$H$83</f>
        <v>0</v>
      </c>
      <c r="S83" s="142" t="n">
        <v>0</v>
      </c>
      <c r="T83" s="143" t="n">
        <f aca="false">$S$83*$H$83</f>
        <v>0</v>
      </c>
      <c r="AR83" s="12" t="s">
        <v>140</v>
      </c>
      <c r="AT83" s="12" t="s">
        <v>119</v>
      </c>
      <c r="AU83" s="12" t="s">
        <v>76</v>
      </c>
      <c r="AY83" s="12" t="s">
        <v>120</v>
      </c>
      <c r="BG83" s="144" t="n">
        <f aca="false">IF($N$83="zákl. přenesená",$J$83,0)</f>
        <v>0</v>
      </c>
      <c r="BJ83" s="12" t="s">
        <v>118</v>
      </c>
      <c r="BK83" s="144" t="n">
        <f aca="false">ROUND($I$83*$H$83,2)</f>
        <v>0</v>
      </c>
    </row>
    <row r="84" s="181" customFormat="true" ht="30.75" hidden="false" customHeight="true" outlineLevel="0" collapsed="false">
      <c r="B84" s="182"/>
      <c r="D84" s="183" t="s">
        <v>65</v>
      </c>
      <c r="E84" s="191" t="s">
        <v>76</v>
      </c>
      <c r="F84" s="191" t="s">
        <v>448</v>
      </c>
      <c r="G84" s="192"/>
      <c r="J84" s="193" t="n">
        <f aca="false">$BK$84</f>
        <v>0</v>
      </c>
      <c r="L84" s="182"/>
      <c r="M84" s="187"/>
      <c r="P84" s="188" t="n">
        <f aca="false">SUM($P$85:$P$94)</f>
        <v>0</v>
      </c>
      <c r="R84" s="188" t="n">
        <f aca="false">SUM($R$85:$R$94)</f>
        <v>0</v>
      </c>
      <c r="T84" s="189" t="n">
        <f aca="false">SUM($T$85:$T$94)</f>
        <v>0</v>
      </c>
      <c r="AR84" s="191" t="s">
        <v>74</v>
      </c>
      <c r="AT84" s="191" t="s">
        <v>65</v>
      </c>
      <c r="AU84" s="183" t="s">
        <v>74</v>
      </c>
      <c r="AY84" s="183" t="s">
        <v>120</v>
      </c>
      <c r="BK84" s="190" t="n">
        <f aca="false">SUM($BK$85:$BK$94)</f>
        <v>0</v>
      </c>
    </row>
    <row r="85" s="12" customFormat="true" ht="15.75" hidden="false" customHeight="true" outlineLevel="0" collapsed="false">
      <c r="B85" s="33"/>
      <c r="C85" s="132" t="s">
        <v>76</v>
      </c>
      <c r="D85" s="132" t="s">
        <v>81</v>
      </c>
      <c r="E85" s="133" t="s">
        <v>76</v>
      </c>
      <c r="F85" s="134" t="s">
        <v>449</v>
      </c>
      <c r="G85" s="135" t="s">
        <v>447</v>
      </c>
      <c r="H85" s="136" t="n">
        <v>0</v>
      </c>
      <c r="I85" s="137"/>
      <c r="J85" s="138" t="n">
        <f aca="false">ROUND($I$85*$H$85,2)</f>
        <v>0</v>
      </c>
      <c r="K85" s="139"/>
      <c r="L85" s="33"/>
      <c r="M85" s="140"/>
      <c r="N85" s="141" t="s">
        <v>41</v>
      </c>
      <c r="Q85" s="142" t="n">
        <v>0</v>
      </c>
      <c r="R85" s="142" t="n">
        <f aca="false">$Q$85*$H$85</f>
        <v>0</v>
      </c>
      <c r="S85" s="142" t="n">
        <v>0</v>
      </c>
      <c r="T85" s="143" t="n">
        <f aca="false">$S$85*$H$85</f>
        <v>0</v>
      </c>
      <c r="AR85" s="12" t="s">
        <v>140</v>
      </c>
      <c r="AT85" s="12" t="s">
        <v>119</v>
      </c>
      <c r="AU85" s="12" t="s">
        <v>76</v>
      </c>
      <c r="AY85" s="12" t="s">
        <v>120</v>
      </c>
      <c r="BG85" s="144" t="n">
        <f aca="false">IF($N$85="zákl. přenesená",$J$85,0)</f>
        <v>0</v>
      </c>
      <c r="BJ85" s="12" t="s">
        <v>118</v>
      </c>
      <c r="BK85" s="144" t="n">
        <f aca="false">ROUND($I$85*$H$85,2)</f>
        <v>0</v>
      </c>
    </row>
    <row r="86" s="12" customFormat="true" ht="15.75" hidden="false" customHeight="true" outlineLevel="0" collapsed="false">
      <c r="B86" s="33"/>
      <c r="C86" s="132" t="s">
        <v>124</v>
      </c>
      <c r="D86" s="132" t="s">
        <v>81</v>
      </c>
      <c r="E86" s="133" t="s">
        <v>124</v>
      </c>
      <c r="F86" s="134" t="s">
        <v>450</v>
      </c>
      <c r="G86" s="135" t="s">
        <v>447</v>
      </c>
      <c r="H86" s="194" t="n">
        <v>1</v>
      </c>
      <c r="I86" s="137"/>
      <c r="J86" s="138" t="n">
        <f aca="false">ROUND($I$86*$H$86,2)</f>
        <v>0</v>
      </c>
      <c r="K86" s="139"/>
      <c r="L86" s="33"/>
      <c r="M86" s="140"/>
      <c r="N86" s="141" t="s">
        <v>41</v>
      </c>
      <c r="Q86" s="142" t="n">
        <v>0</v>
      </c>
      <c r="R86" s="142" t="n">
        <f aca="false">$Q$86*$H$86</f>
        <v>0</v>
      </c>
      <c r="S86" s="142" t="n">
        <v>0</v>
      </c>
      <c r="T86" s="143" t="n">
        <f aca="false">$S$86*$H$86</f>
        <v>0</v>
      </c>
      <c r="AR86" s="12" t="s">
        <v>140</v>
      </c>
      <c r="AT86" s="12" t="s">
        <v>119</v>
      </c>
      <c r="AU86" s="12" t="s">
        <v>76</v>
      </c>
      <c r="AY86" s="12" t="s">
        <v>120</v>
      </c>
      <c r="BG86" s="144" t="n">
        <f aca="false">IF($N$86="zákl. přenesená",$J$86,0)</f>
        <v>0</v>
      </c>
      <c r="BJ86" s="12" t="s">
        <v>118</v>
      </c>
      <c r="BK86" s="144" t="n">
        <f aca="false">ROUND($I$86*$H$86,2)</f>
        <v>0</v>
      </c>
    </row>
    <row r="87" s="12" customFormat="true" ht="15.75" hidden="false" customHeight="true" outlineLevel="0" collapsed="false">
      <c r="B87" s="33"/>
      <c r="C87" s="132" t="s">
        <v>118</v>
      </c>
      <c r="D87" s="132" t="s">
        <v>81</v>
      </c>
      <c r="E87" s="133" t="s">
        <v>118</v>
      </c>
      <c r="F87" s="134" t="s">
        <v>451</v>
      </c>
      <c r="G87" s="135" t="s">
        <v>447</v>
      </c>
      <c r="H87" s="136" t="n">
        <v>1</v>
      </c>
      <c r="I87" s="137"/>
      <c r="J87" s="138" t="n">
        <f aca="false">ROUND($I$87*$H$87,2)</f>
        <v>0</v>
      </c>
      <c r="K87" s="139"/>
      <c r="L87" s="33"/>
      <c r="M87" s="140"/>
      <c r="N87" s="141" t="s">
        <v>41</v>
      </c>
      <c r="Q87" s="142" t="n">
        <v>0</v>
      </c>
      <c r="R87" s="142" t="n">
        <f aca="false">$Q$87*$H$87</f>
        <v>0</v>
      </c>
      <c r="S87" s="142" t="n">
        <v>0</v>
      </c>
      <c r="T87" s="143" t="n">
        <f aca="false">$S$87*$H$87</f>
        <v>0</v>
      </c>
      <c r="AR87" s="12" t="s">
        <v>140</v>
      </c>
      <c r="AT87" s="12" t="s">
        <v>119</v>
      </c>
      <c r="AU87" s="12" t="s">
        <v>76</v>
      </c>
      <c r="AY87" s="12" t="s">
        <v>120</v>
      </c>
      <c r="BG87" s="144" t="n">
        <f aca="false">IF($N$87="zákl. přenesená",$J$87,0)</f>
        <v>0</v>
      </c>
      <c r="BJ87" s="12" t="s">
        <v>118</v>
      </c>
      <c r="BK87" s="144" t="n">
        <f aca="false">ROUND($I$87*$H$87,2)</f>
        <v>0</v>
      </c>
    </row>
    <row r="88" s="12" customFormat="true" ht="15.75" hidden="false" customHeight="true" outlineLevel="0" collapsed="false">
      <c r="B88" s="33"/>
      <c r="C88" s="132" t="s">
        <v>131</v>
      </c>
      <c r="D88" s="132" t="s">
        <v>81</v>
      </c>
      <c r="E88" s="133" t="s">
        <v>131</v>
      </c>
      <c r="F88" s="134" t="s">
        <v>452</v>
      </c>
      <c r="G88" s="135" t="s">
        <v>447</v>
      </c>
      <c r="H88" s="136" t="n">
        <v>0</v>
      </c>
      <c r="I88" s="137"/>
      <c r="J88" s="138" t="n">
        <f aca="false">ROUND($I$88*$H$88,2)</f>
        <v>0</v>
      </c>
      <c r="K88" s="139"/>
      <c r="L88" s="33"/>
      <c r="M88" s="140"/>
      <c r="N88" s="141" t="s">
        <v>41</v>
      </c>
      <c r="Q88" s="142" t="n">
        <v>0</v>
      </c>
      <c r="R88" s="142" t="n">
        <f aca="false">$Q$88*$H$88</f>
        <v>0</v>
      </c>
      <c r="S88" s="142" t="n">
        <v>0</v>
      </c>
      <c r="T88" s="143" t="n">
        <f aca="false">$S$88*$H$88</f>
        <v>0</v>
      </c>
      <c r="AR88" s="12" t="s">
        <v>140</v>
      </c>
      <c r="AT88" s="12" t="s">
        <v>119</v>
      </c>
      <c r="AU88" s="12" t="s">
        <v>76</v>
      </c>
      <c r="AY88" s="12" t="s">
        <v>120</v>
      </c>
      <c r="BG88" s="144" t="n">
        <f aca="false">IF($N$88="zákl. přenesená",$J$88,0)</f>
        <v>0</v>
      </c>
      <c r="BJ88" s="12" t="s">
        <v>118</v>
      </c>
      <c r="BK88" s="144" t="n">
        <f aca="false">ROUND($I$88*$H$88,2)</f>
        <v>0</v>
      </c>
    </row>
    <row r="89" s="12" customFormat="true" ht="15.75" hidden="false" customHeight="true" outlineLevel="0" collapsed="false">
      <c r="B89" s="33"/>
      <c r="C89" s="132" t="s">
        <v>134</v>
      </c>
      <c r="D89" s="132" t="s">
        <v>81</v>
      </c>
      <c r="E89" s="133" t="s">
        <v>134</v>
      </c>
      <c r="F89" s="134" t="s">
        <v>453</v>
      </c>
      <c r="G89" s="135" t="s">
        <v>447</v>
      </c>
      <c r="H89" s="136" t="n">
        <v>0</v>
      </c>
      <c r="I89" s="137"/>
      <c r="J89" s="138" t="n">
        <f aca="false">ROUND($I$89*$H$89,2)</f>
        <v>0</v>
      </c>
      <c r="K89" s="139"/>
      <c r="L89" s="33"/>
      <c r="M89" s="140"/>
      <c r="N89" s="141" t="s">
        <v>41</v>
      </c>
      <c r="Q89" s="142" t="n">
        <v>0</v>
      </c>
      <c r="R89" s="142" t="n">
        <f aca="false">$Q$89*$H$89</f>
        <v>0</v>
      </c>
      <c r="S89" s="142" t="n">
        <v>0</v>
      </c>
      <c r="T89" s="143" t="n">
        <f aca="false">$S$89*$H$89</f>
        <v>0</v>
      </c>
      <c r="AR89" s="12" t="s">
        <v>140</v>
      </c>
      <c r="AT89" s="12" t="s">
        <v>119</v>
      </c>
      <c r="AU89" s="12" t="s">
        <v>76</v>
      </c>
      <c r="AY89" s="12" t="s">
        <v>120</v>
      </c>
      <c r="BG89" s="144" t="n">
        <f aca="false">IF($N$89="zákl. přenesená",$J$89,0)</f>
        <v>0</v>
      </c>
      <c r="BJ89" s="12" t="s">
        <v>118</v>
      </c>
      <c r="BK89" s="144" t="n">
        <f aca="false">ROUND($I$89*$H$89,2)</f>
        <v>0</v>
      </c>
    </row>
    <row r="90" s="12" customFormat="true" ht="15.75" hidden="false" customHeight="true" outlineLevel="0" collapsed="false">
      <c r="B90" s="33"/>
      <c r="C90" s="132" t="s">
        <v>137</v>
      </c>
      <c r="D90" s="132" t="s">
        <v>81</v>
      </c>
      <c r="E90" s="133" t="s">
        <v>137</v>
      </c>
      <c r="F90" s="134" t="s">
        <v>454</v>
      </c>
      <c r="G90" s="135" t="s">
        <v>447</v>
      </c>
      <c r="H90" s="136" t="n">
        <v>0</v>
      </c>
      <c r="I90" s="137"/>
      <c r="J90" s="138" t="n">
        <f aca="false">ROUND($I$90*$H$90,2)</f>
        <v>0</v>
      </c>
      <c r="K90" s="139"/>
      <c r="L90" s="33"/>
      <c r="M90" s="140"/>
      <c r="N90" s="141" t="s">
        <v>41</v>
      </c>
      <c r="Q90" s="142" t="n">
        <v>0</v>
      </c>
      <c r="R90" s="142" t="n">
        <f aca="false">$Q$90*$H$90</f>
        <v>0</v>
      </c>
      <c r="S90" s="142" t="n">
        <v>0</v>
      </c>
      <c r="T90" s="143" t="n">
        <f aca="false">$S$90*$H$90</f>
        <v>0</v>
      </c>
      <c r="AR90" s="12" t="s">
        <v>140</v>
      </c>
      <c r="AT90" s="12" t="s">
        <v>119</v>
      </c>
      <c r="AU90" s="12" t="s">
        <v>76</v>
      </c>
      <c r="AY90" s="12" t="s">
        <v>120</v>
      </c>
      <c r="BG90" s="144" t="n">
        <f aca="false">IF($N$90="zákl. přenesená",$J$90,0)</f>
        <v>0</v>
      </c>
      <c r="BJ90" s="12" t="s">
        <v>118</v>
      </c>
      <c r="BK90" s="144" t="n">
        <f aca="false">ROUND($I$90*$H$90,2)</f>
        <v>0</v>
      </c>
    </row>
    <row r="91" s="12" customFormat="true" ht="15.75" hidden="false" customHeight="true" outlineLevel="0" collapsed="false">
      <c r="B91" s="33"/>
      <c r="C91" s="132" t="s">
        <v>140</v>
      </c>
      <c r="D91" s="132" t="s">
        <v>81</v>
      </c>
      <c r="E91" s="133" t="s">
        <v>140</v>
      </c>
      <c r="F91" s="134" t="s">
        <v>455</v>
      </c>
      <c r="G91" s="135" t="s">
        <v>447</v>
      </c>
      <c r="H91" s="194" t="n">
        <v>1</v>
      </c>
      <c r="I91" s="137"/>
      <c r="J91" s="138" t="n">
        <f aca="false">ROUND($I$91*$H$91,2)</f>
        <v>0</v>
      </c>
      <c r="K91" s="139"/>
      <c r="L91" s="33"/>
      <c r="M91" s="140"/>
      <c r="N91" s="141" t="s">
        <v>41</v>
      </c>
      <c r="Q91" s="142" t="n">
        <v>0</v>
      </c>
      <c r="R91" s="142" t="n">
        <f aca="false">$Q$91*$H$91</f>
        <v>0</v>
      </c>
      <c r="S91" s="142" t="n">
        <v>0</v>
      </c>
      <c r="T91" s="143" t="n">
        <f aca="false">$S$91*$H$91</f>
        <v>0</v>
      </c>
      <c r="AR91" s="12" t="s">
        <v>140</v>
      </c>
      <c r="AT91" s="12" t="s">
        <v>119</v>
      </c>
      <c r="AU91" s="12" t="s">
        <v>76</v>
      </c>
      <c r="AY91" s="12" t="s">
        <v>120</v>
      </c>
      <c r="BG91" s="144" t="n">
        <f aca="false">IF($N$91="zákl. přenesená",$J$91,0)</f>
        <v>0</v>
      </c>
      <c r="BJ91" s="12" t="s">
        <v>118</v>
      </c>
      <c r="BK91" s="144" t="n">
        <f aca="false">ROUND($I$91*$H$91,2)</f>
        <v>0</v>
      </c>
    </row>
    <row r="92" s="12" customFormat="true" ht="15.75" hidden="false" customHeight="true" outlineLevel="0" collapsed="false">
      <c r="B92" s="33"/>
      <c r="C92" s="132" t="s">
        <v>143</v>
      </c>
      <c r="D92" s="132" t="s">
        <v>81</v>
      </c>
      <c r="E92" s="133" t="s">
        <v>143</v>
      </c>
      <c r="F92" s="134" t="s">
        <v>456</v>
      </c>
      <c r="G92" s="135" t="s">
        <v>447</v>
      </c>
      <c r="H92" s="136" t="n">
        <v>0</v>
      </c>
      <c r="I92" s="137"/>
      <c r="J92" s="138" t="n">
        <f aca="false">ROUND($I$92*$H$92,2)</f>
        <v>0</v>
      </c>
      <c r="K92" s="139"/>
      <c r="L92" s="33"/>
      <c r="M92" s="140"/>
      <c r="N92" s="141" t="s">
        <v>41</v>
      </c>
      <c r="Q92" s="142" t="n">
        <v>0</v>
      </c>
      <c r="R92" s="142" t="n">
        <f aca="false">$Q$92*$H$92</f>
        <v>0</v>
      </c>
      <c r="S92" s="142" t="n">
        <v>0</v>
      </c>
      <c r="T92" s="143" t="n">
        <f aca="false">$S$92*$H$92</f>
        <v>0</v>
      </c>
      <c r="AR92" s="12" t="s">
        <v>140</v>
      </c>
      <c r="AT92" s="12" t="s">
        <v>119</v>
      </c>
      <c r="AU92" s="12" t="s">
        <v>76</v>
      </c>
      <c r="AY92" s="12" t="s">
        <v>120</v>
      </c>
      <c r="BG92" s="144" t="n">
        <f aca="false">IF($N$92="zákl. přenesená",$J$92,0)</f>
        <v>0</v>
      </c>
      <c r="BJ92" s="12" t="s">
        <v>118</v>
      </c>
      <c r="BK92" s="144" t="n">
        <f aca="false">ROUND($I$92*$H$92,2)</f>
        <v>0</v>
      </c>
    </row>
    <row r="93" s="12" customFormat="true" ht="15.75" hidden="false" customHeight="true" outlineLevel="0" collapsed="false">
      <c r="B93" s="33"/>
      <c r="C93" s="132" t="s">
        <v>10</v>
      </c>
      <c r="D93" s="132" t="s">
        <v>81</v>
      </c>
      <c r="E93" s="133" t="s">
        <v>10</v>
      </c>
      <c r="F93" s="134" t="s">
        <v>457</v>
      </c>
      <c r="G93" s="135" t="s">
        <v>447</v>
      </c>
      <c r="H93" s="136" t="n">
        <v>0</v>
      </c>
      <c r="I93" s="137"/>
      <c r="J93" s="138" t="n">
        <f aca="false">ROUND($I$93*$H$93,2)</f>
        <v>0</v>
      </c>
      <c r="K93" s="139"/>
      <c r="L93" s="33"/>
      <c r="M93" s="140"/>
      <c r="N93" s="141" t="s">
        <v>41</v>
      </c>
      <c r="Q93" s="142" t="n">
        <v>0</v>
      </c>
      <c r="R93" s="142" t="n">
        <f aca="false">$Q$93*$H$93</f>
        <v>0</v>
      </c>
      <c r="S93" s="142" t="n">
        <v>0</v>
      </c>
      <c r="T93" s="143" t="n">
        <f aca="false">$S$93*$H$93</f>
        <v>0</v>
      </c>
      <c r="AR93" s="12" t="s">
        <v>140</v>
      </c>
      <c r="AT93" s="12" t="s">
        <v>119</v>
      </c>
      <c r="AU93" s="12" t="s">
        <v>76</v>
      </c>
      <c r="AY93" s="12" t="s">
        <v>120</v>
      </c>
      <c r="BG93" s="144" t="n">
        <f aca="false">IF($N$93="zákl. přenesená",$J$93,0)</f>
        <v>0</v>
      </c>
      <c r="BJ93" s="12" t="s">
        <v>118</v>
      </c>
      <c r="BK93" s="144" t="n">
        <f aca="false">ROUND($I$93*$H$93,2)</f>
        <v>0</v>
      </c>
    </row>
    <row r="94" s="12" customFormat="true" ht="15.75" hidden="false" customHeight="true" outlineLevel="0" collapsed="false">
      <c r="B94" s="33"/>
      <c r="C94" s="132" t="s">
        <v>148</v>
      </c>
      <c r="D94" s="132" t="s">
        <v>81</v>
      </c>
      <c r="E94" s="133" t="s">
        <v>148</v>
      </c>
      <c r="F94" s="134" t="s">
        <v>458</v>
      </c>
      <c r="G94" s="135" t="s">
        <v>447</v>
      </c>
      <c r="H94" s="136" t="n">
        <v>0</v>
      </c>
      <c r="I94" s="137"/>
      <c r="J94" s="138" t="n">
        <f aca="false">ROUND($I$94*$H$94,2)</f>
        <v>0</v>
      </c>
      <c r="K94" s="139"/>
      <c r="L94" s="33"/>
      <c r="M94" s="140"/>
      <c r="N94" s="141" t="s">
        <v>41</v>
      </c>
      <c r="Q94" s="142" t="n">
        <v>0</v>
      </c>
      <c r="R94" s="142" t="n">
        <f aca="false">$Q$94*$H$94</f>
        <v>0</v>
      </c>
      <c r="S94" s="142" t="n">
        <v>0</v>
      </c>
      <c r="T94" s="143" t="n">
        <f aca="false">$S$94*$H$94</f>
        <v>0</v>
      </c>
      <c r="AR94" s="12" t="s">
        <v>140</v>
      </c>
      <c r="AT94" s="12" t="s">
        <v>119</v>
      </c>
      <c r="AU94" s="12" t="s">
        <v>76</v>
      </c>
      <c r="AY94" s="12" t="s">
        <v>120</v>
      </c>
      <c r="BG94" s="144" t="n">
        <f aca="false">IF($N$94="zákl. přenesená",$J$94,0)</f>
        <v>0</v>
      </c>
      <c r="BJ94" s="12" t="s">
        <v>118</v>
      </c>
      <c r="BK94" s="144" t="n">
        <f aca="false">ROUND($I$94*$H$94,2)</f>
        <v>0</v>
      </c>
    </row>
    <row r="95" s="181" customFormat="true" ht="30.75" hidden="false" customHeight="true" outlineLevel="0" collapsed="false">
      <c r="B95" s="182"/>
      <c r="D95" s="183" t="s">
        <v>65</v>
      </c>
      <c r="E95" s="191" t="s">
        <v>124</v>
      </c>
      <c r="F95" s="191" t="s">
        <v>459</v>
      </c>
      <c r="G95" s="192"/>
      <c r="J95" s="193" t="n">
        <f aca="false">$BK$95</f>
        <v>0</v>
      </c>
      <c r="L95" s="182"/>
      <c r="M95" s="187"/>
      <c r="P95" s="188" t="n">
        <f aca="false">SUM($P$96:$P$109)</f>
        <v>0</v>
      </c>
      <c r="R95" s="188" t="n">
        <f aca="false">SUM($R$96:$R$109)</f>
        <v>0</v>
      </c>
      <c r="T95" s="189" t="n">
        <f aca="false">SUM($T$96:$T$109)</f>
        <v>0</v>
      </c>
      <c r="AR95" s="191" t="s">
        <v>74</v>
      </c>
      <c r="AT95" s="191" t="s">
        <v>65</v>
      </c>
      <c r="AU95" s="183" t="s">
        <v>74</v>
      </c>
      <c r="AY95" s="183" t="s">
        <v>120</v>
      </c>
      <c r="BK95" s="190" t="n">
        <f aca="false">SUM($BK$96:$BK$109)</f>
        <v>0</v>
      </c>
    </row>
    <row r="96" s="12" customFormat="true" ht="15.75" hidden="false" customHeight="true" outlineLevel="0" collapsed="false">
      <c r="B96" s="33"/>
      <c r="C96" s="132" t="s">
        <v>151</v>
      </c>
      <c r="D96" s="132" t="s">
        <v>81</v>
      </c>
      <c r="E96" s="133" t="s">
        <v>151</v>
      </c>
      <c r="F96" s="134" t="s">
        <v>460</v>
      </c>
      <c r="G96" s="135" t="s">
        <v>447</v>
      </c>
      <c r="H96" s="136" t="n">
        <v>0</v>
      </c>
      <c r="I96" s="137"/>
      <c r="J96" s="138" t="n">
        <f aca="false">ROUND($I$96*$H$96,2)</f>
        <v>0</v>
      </c>
      <c r="K96" s="139"/>
      <c r="L96" s="33"/>
      <c r="M96" s="140"/>
      <c r="N96" s="141" t="s">
        <v>41</v>
      </c>
      <c r="Q96" s="142" t="n">
        <v>0</v>
      </c>
      <c r="R96" s="142" t="n">
        <f aca="false">$Q$96*$H$96</f>
        <v>0</v>
      </c>
      <c r="S96" s="142" t="n">
        <v>0</v>
      </c>
      <c r="T96" s="143" t="n">
        <f aca="false">$S$96*$H$96</f>
        <v>0</v>
      </c>
      <c r="AR96" s="12" t="s">
        <v>140</v>
      </c>
      <c r="AT96" s="12" t="s">
        <v>119</v>
      </c>
      <c r="AU96" s="12" t="s">
        <v>76</v>
      </c>
      <c r="AY96" s="12" t="s">
        <v>120</v>
      </c>
      <c r="BG96" s="144" t="n">
        <f aca="false">IF($N$96="zákl. přenesená",$J$96,0)</f>
        <v>0</v>
      </c>
      <c r="BJ96" s="12" t="s">
        <v>118</v>
      </c>
      <c r="BK96" s="144" t="n">
        <f aca="false">ROUND($I$96*$H$96,2)</f>
        <v>0</v>
      </c>
    </row>
    <row r="97" s="12" customFormat="true" ht="15.75" hidden="false" customHeight="true" outlineLevel="0" collapsed="false">
      <c r="B97" s="33"/>
      <c r="C97" s="132" t="s">
        <v>154</v>
      </c>
      <c r="D97" s="132" t="s">
        <v>81</v>
      </c>
      <c r="E97" s="133" t="s">
        <v>154</v>
      </c>
      <c r="F97" s="134" t="s">
        <v>461</v>
      </c>
      <c r="G97" s="135" t="s">
        <v>447</v>
      </c>
      <c r="H97" s="194" t="n">
        <v>1</v>
      </c>
      <c r="I97" s="137"/>
      <c r="J97" s="138" t="n">
        <f aca="false">ROUND($I$97*$H$97,2)</f>
        <v>0</v>
      </c>
      <c r="K97" s="139"/>
      <c r="L97" s="33"/>
      <c r="M97" s="140"/>
      <c r="N97" s="141" t="s">
        <v>41</v>
      </c>
      <c r="Q97" s="142" t="n">
        <v>0</v>
      </c>
      <c r="R97" s="142" t="n">
        <f aca="false">$Q$97*$H$97</f>
        <v>0</v>
      </c>
      <c r="S97" s="142" t="n">
        <v>0</v>
      </c>
      <c r="T97" s="143" t="n">
        <f aca="false">$S$97*$H$97</f>
        <v>0</v>
      </c>
      <c r="AR97" s="12" t="s">
        <v>140</v>
      </c>
      <c r="AT97" s="12" t="s">
        <v>119</v>
      </c>
      <c r="AU97" s="12" t="s">
        <v>76</v>
      </c>
      <c r="AY97" s="12" t="s">
        <v>120</v>
      </c>
      <c r="BG97" s="144" t="n">
        <f aca="false">IF($N$97="zákl. přenesená",$J$97,0)</f>
        <v>0</v>
      </c>
      <c r="BJ97" s="12" t="s">
        <v>118</v>
      </c>
      <c r="BK97" s="144" t="n">
        <f aca="false">ROUND($I$97*$H$97,2)</f>
        <v>0</v>
      </c>
    </row>
    <row r="98" s="12" customFormat="true" ht="15.75" hidden="false" customHeight="true" outlineLevel="0" collapsed="false">
      <c r="B98" s="33"/>
      <c r="C98" s="132" t="s">
        <v>158</v>
      </c>
      <c r="D98" s="132" t="s">
        <v>81</v>
      </c>
      <c r="E98" s="133" t="s">
        <v>158</v>
      </c>
      <c r="F98" s="134" t="s">
        <v>462</v>
      </c>
      <c r="G98" s="135" t="s">
        <v>447</v>
      </c>
      <c r="H98" s="194" t="n">
        <v>1</v>
      </c>
      <c r="I98" s="137"/>
      <c r="J98" s="138" t="n">
        <f aca="false">ROUND($I$98*$H$98,2)</f>
        <v>0</v>
      </c>
      <c r="K98" s="139"/>
      <c r="L98" s="33"/>
      <c r="M98" s="140"/>
      <c r="N98" s="141" t="s">
        <v>41</v>
      </c>
      <c r="Q98" s="142" t="n">
        <v>0</v>
      </c>
      <c r="R98" s="142" t="n">
        <f aca="false">$Q$98*$H$98</f>
        <v>0</v>
      </c>
      <c r="S98" s="142" t="n">
        <v>0</v>
      </c>
      <c r="T98" s="143" t="n">
        <f aca="false">$S$98*$H$98</f>
        <v>0</v>
      </c>
      <c r="AR98" s="12" t="s">
        <v>140</v>
      </c>
      <c r="AT98" s="12" t="s">
        <v>119</v>
      </c>
      <c r="AU98" s="12" t="s">
        <v>76</v>
      </c>
      <c r="AY98" s="12" t="s">
        <v>120</v>
      </c>
      <c r="BG98" s="144" t="n">
        <f aca="false">IF($N$98="zákl. přenesená",$J$98,0)</f>
        <v>0</v>
      </c>
      <c r="BJ98" s="12" t="s">
        <v>118</v>
      </c>
      <c r="BK98" s="144" t="n">
        <f aca="false">ROUND($I$98*$H$98,2)</f>
        <v>0</v>
      </c>
    </row>
    <row r="99" s="12" customFormat="true" ht="15.75" hidden="false" customHeight="true" outlineLevel="0" collapsed="false">
      <c r="B99" s="33"/>
      <c r="C99" s="132" t="s">
        <v>159</v>
      </c>
      <c r="D99" s="132" t="s">
        <v>81</v>
      </c>
      <c r="E99" s="133" t="s">
        <v>159</v>
      </c>
      <c r="F99" s="134" t="s">
        <v>463</v>
      </c>
      <c r="G99" s="135" t="s">
        <v>447</v>
      </c>
      <c r="H99" s="136" t="n">
        <v>0</v>
      </c>
      <c r="I99" s="137"/>
      <c r="J99" s="138" t="n">
        <f aca="false">ROUND($I$99*$H$99,2)</f>
        <v>0</v>
      </c>
      <c r="K99" s="139"/>
      <c r="L99" s="33"/>
      <c r="M99" s="140"/>
      <c r="N99" s="141" t="s">
        <v>41</v>
      </c>
      <c r="Q99" s="142" t="n">
        <v>0</v>
      </c>
      <c r="R99" s="142" t="n">
        <f aca="false">$Q$99*$H$99</f>
        <v>0</v>
      </c>
      <c r="S99" s="142" t="n">
        <v>0</v>
      </c>
      <c r="T99" s="143" t="n">
        <f aca="false">$S$99*$H$99</f>
        <v>0</v>
      </c>
      <c r="AR99" s="12" t="s">
        <v>140</v>
      </c>
      <c r="AT99" s="12" t="s">
        <v>119</v>
      </c>
      <c r="AU99" s="12" t="s">
        <v>76</v>
      </c>
      <c r="AY99" s="12" t="s">
        <v>120</v>
      </c>
      <c r="BG99" s="144" t="n">
        <f aca="false">IF($N$99="zákl. přenesená",$J$99,0)</f>
        <v>0</v>
      </c>
      <c r="BJ99" s="12" t="s">
        <v>118</v>
      </c>
      <c r="BK99" s="144" t="n">
        <f aca="false">ROUND($I$99*$H$99,2)</f>
        <v>0</v>
      </c>
    </row>
    <row r="100" s="12" customFormat="true" ht="15.75" hidden="false" customHeight="true" outlineLevel="0" collapsed="false">
      <c r="B100" s="33"/>
      <c r="C100" s="132" t="s">
        <v>160</v>
      </c>
      <c r="D100" s="132" t="s">
        <v>81</v>
      </c>
      <c r="E100" s="133" t="s">
        <v>160</v>
      </c>
      <c r="F100" s="134" t="s">
        <v>464</v>
      </c>
      <c r="G100" s="135" t="s">
        <v>447</v>
      </c>
      <c r="H100" s="136" t="n">
        <v>0</v>
      </c>
      <c r="I100" s="137"/>
      <c r="J100" s="138" t="n">
        <f aca="false">ROUND($I$100*$H$100,2)</f>
        <v>0</v>
      </c>
      <c r="K100" s="139"/>
      <c r="L100" s="33"/>
      <c r="M100" s="140"/>
      <c r="N100" s="141" t="s">
        <v>41</v>
      </c>
      <c r="Q100" s="142" t="n">
        <v>0</v>
      </c>
      <c r="R100" s="142" t="n">
        <f aca="false">$Q$100*$H$100</f>
        <v>0</v>
      </c>
      <c r="S100" s="142" t="n">
        <v>0</v>
      </c>
      <c r="T100" s="143" t="n">
        <f aca="false">$S$100*$H$100</f>
        <v>0</v>
      </c>
      <c r="AR100" s="12" t="s">
        <v>140</v>
      </c>
      <c r="AT100" s="12" t="s">
        <v>119</v>
      </c>
      <c r="AU100" s="12" t="s">
        <v>76</v>
      </c>
      <c r="AY100" s="12" t="s">
        <v>120</v>
      </c>
      <c r="BG100" s="144" t="n">
        <f aca="false">IF($N$100="zákl. přenesená",$J$100,0)</f>
        <v>0</v>
      </c>
      <c r="BJ100" s="12" t="s">
        <v>118</v>
      </c>
      <c r="BK100" s="144" t="n">
        <f aca="false">ROUND($I$100*$H$100,2)</f>
        <v>0</v>
      </c>
    </row>
    <row r="101" s="12" customFormat="true" ht="15.75" hidden="false" customHeight="true" outlineLevel="0" collapsed="false">
      <c r="B101" s="33"/>
      <c r="C101" s="132" t="s">
        <v>161</v>
      </c>
      <c r="D101" s="132" t="s">
        <v>81</v>
      </c>
      <c r="E101" s="133" t="s">
        <v>161</v>
      </c>
      <c r="F101" s="134" t="s">
        <v>465</v>
      </c>
      <c r="G101" s="135" t="s">
        <v>447</v>
      </c>
      <c r="H101" s="136" t="n">
        <v>0</v>
      </c>
      <c r="I101" s="137"/>
      <c r="J101" s="138" t="n">
        <f aca="false">ROUND($I$101*$H$101,2)</f>
        <v>0</v>
      </c>
      <c r="K101" s="139"/>
      <c r="L101" s="33"/>
      <c r="M101" s="140"/>
      <c r="N101" s="141" t="s">
        <v>41</v>
      </c>
      <c r="Q101" s="142" t="n">
        <v>0</v>
      </c>
      <c r="R101" s="142" t="n">
        <f aca="false">$Q$101*$H$101</f>
        <v>0</v>
      </c>
      <c r="S101" s="142" t="n">
        <v>0</v>
      </c>
      <c r="T101" s="143" t="n">
        <f aca="false">$S$101*$H$101</f>
        <v>0</v>
      </c>
      <c r="AR101" s="12" t="s">
        <v>140</v>
      </c>
      <c r="AT101" s="12" t="s">
        <v>119</v>
      </c>
      <c r="AU101" s="12" t="s">
        <v>76</v>
      </c>
      <c r="AY101" s="12" t="s">
        <v>120</v>
      </c>
      <c r="BG101" s="144" t="n">
        <f aca="false">IF($N$101="zákl. přenesená",$J$101,0)</f>
        <v>0</v>
      </c>
      <c r="BJ101" s="12" t="s">
        <v>118</v>
      </c>
      <c r="BK101" s="144" t="n">
        <f aca="false">ROUND($I$101*$H$101,2)</f>
        <v>0</v>
      </c>
    </row>
    <row r="102" s="12" customFormat="true" ht="15.75" hidden="false" customHeight="true" outlineLevel="0" collapsed="false">
      <c r="B102" s="33"/>
      <c r="C102" s="132" t="s">
        <v>164</v>
      </c>
      <c r="D102" s="132" t="s">
        <v>81</v>
      </c>
      <c r="E102" s="133" t="s">
        <v>164</v>
      </c>
      <c r="F102" s="134" t="s">
        <v>466</v>
      </c>
      <c r="G102" s="135" t="s">
        <v>447</v>
      </c>
      <c r="H102" s="136" t="n">
        <v>0</v>
      </c>
      <c r="I102" s="137"/>
      <c r="J102" s="138" t="n">
        <f aca="false">ROUND($I$102*$H$102,2)</f>
        <v>0</v>
      </c>
      <c r="K102" s="139"/>
      <c r="L102" s="33"/>
      <c r="M102" s="140"/>
      <c r="N102" s="141" t="s">
        <v>41</v>
      </c>
      <c r="Q102" s="142" t="n">
        <v>0</v>
      </c>
      <c r="R102" s="142" t="n">
        <f aca="false">$Q$102*$H$102</f>
        <v>0</v>
      </c>
      <c r="S102" s="142" t="n">
        <v>0</v>
      </c>
      <c r="T102" s="143" t="n">
        <f aca="false">$S$102*$H$102</f>
        <v>0</v>
      </c>
      <c r="AR102" s="12" t="s">
        <v>140</v>
      </c>
      <c r="AT102" s="12" t="s">
        <v>119</v>
      </c>
      <c r="AU102" s="12" t="s">
        <v>76</v>
      </c>
      <c r="AY102" s="12" t="s">
        <v>120</v>
      </c>
      <c r="BG102" s="144" t="n">
        <f aca="false">IF($N$102="zákl. přenesená",$J$102,0)</f>
        <v>0</v>
      </c>
      <c r="BJ102" s="12" t="s">
        <v>118</v>
      </c>
      <c r="BK102" s="144" t="n">
        <f aca="false">ROUND($I$102*$H$102,2)</f>
        <v>0</v>
      </c>
    </row>
    <row r="103" s="12" customFormat="true" ht="15.75" hidden="false" customHeight="true" outlineLevel="0" collapsed="false">
      <c r="B103" s="33"/>
      <c r="C103" s="132" t="s">
        <v>165</v>
      </c>
      <c r="D103" s="132" t="s">
        <v>81</v>
      </c>
      <c r="E103" s="133" t="s">
        <v>165</v>
      </c>
      <c r="F103" s="134" t="s">
        <v>467</v>
      </c>
      <c r="G103" s="135" t="s">
        <v>447</v>
      </c>
      <c r="H103" s="136" t="n">
        <v>0</v>
      </c>
      <c r="I103" s="137"/>
      <c r="J103" s="138" t="n">
        <f aca="false">ROUND($I$103*$H$103,2)</f>
        <v>0</v>
      </c>
      <c r="K103" s="139"/>
      <c r="L103" s="33"/>
      <c r="M103" s="140"/>
      <c r="N103" s="141" t="s">
        <v>41</v>
      </c>
      <c r="Q103" s="142" t="n">
        <v>0</v>
      </c>
      <c r="R103" s="142" t="n">
        <f aca="false">$Q$103*$H$103</f>
        <v>0</v>
      </c>
      <c r="S103" s="142" t="n">
        <v>0</v>
      </c>
      <c r="T103" s="143" t="n">
        <f aca="false">$S$103*$H$103</f>
        <v>0</v>
      </c>
      <c r="AR103" s="12" t="s">
        <v>140</v>
      </c>
      <c r="AT103" s="12" t="s">
        <v>119</v>
      </c>
      <c r="AU103" s="12" t="s">
        <v>76</v>
      </c>
      <c r="AY103" s="12" t="s">
        <v>120</v>
      </c>
      <c r="BG103" s="144" t="n">
        <f aca="false">IF($N$103="zákl. přenesená",$J$103,0)</f>
        <v>0</v>
      </c>
      <c r="BJ103" s="12" t="s">
        <v>118</v>
      </c>
      <c r="BK103" s="144" t="n">
        <f aca="false">ROUND($I$103*$H$103,2)</f>
        <v>0</v>
      </c>
    </row>
    <row r="104" s="12" customFormat="true" ht="15.75" hidden="false" customHeight="true" outlineLevel="0" collapsed="false">
      <c r="B104" s="33"/>
      <c r="C104" s="132" t="s">
        <v>168</v>
      </c>
      <c r="D104" s="132" t="s">
        <v>81</v>
      </c>
      <c r="E104" s="133" t="s">
        <v>168</v>
      </c>
      <c r="F104" s="134" t="s">
        <v>468</v>
      </c>
      <c r="G104" s="135" t="s">
        <v>447</v>
      </c>
      <c r="H104" s="136" t="n">
        <v>0</v>
      </c>
      <c r="I104" s="137"/>
      <c r="J104" s="138" t="n">
        <f aca="false">ROUND($I$104*$H$104,2)</f>
        <v>0</v>
      </c>
      <c r="K104" s="139"/>
      <c r="L104" s="33"/>
      <c r="M104" s="140"/>
      <c r="N104" s="141" t="s">
        <v>41</v>
      </c>
      <c r="Q104" s="142" t="n">
        <v>0</v>
      </c>
      <c r="R104" s="142" t="n">
        <f aca="false">$Q$104*$H$104</f>
        <v>0</v>
      </c>
      <c r="S104" s="142" t="n">
        <v>0</v>
      </c>
      <c r="T104" s="143" t="n">
        <f aca="false">$S$104*$H$104</f>
        <v>0</v>
      </c>
      <c r="AR104" s="12" t="s">
        <v>140</v>
      </c>
      <c r="AT104" s="12" t="s">
        <v>119</v>
      </c>
      <c r="AU104" s="12" t="s">
        <v>76</v>
      </c>
      <c r="AY104" s="12" t="s">
        <v>120</v>
      </c>
      <c r="BG104" s="144" t="n">
        <f aca="false">IF($N$104="zákl. přenesená",$J$104,0)</f>
        <v>0</v>
      </c>
      <c r="BJ104" s="12" t="s">
        <v>118</v>
      </c>
      <c r="BK104" s="144" t="n">
        <f aca="false">ROUND($I$104*$H$104,2)</f>
        <v>0</v>
      </c>
    </row>
    <row r="105" s="12" customFormat="true" ht="15.75" hidden="false" customHeight="true" outlineLevel="0" collapsed="false">
      <c r="B105" s="33"/>
      <c r="C105" s="132" t="s">
        <v>9</v>
      </c>
      <c r="D105" s="132" t="s">
        <v>81</v>
      </c>
      <c r="E105" s="133" t="s">
        <v>9</v>
      </c>
      <c r="F105" s="134" t="s">
        <v>469</v>
      </c>
      <c r="G105" s="135" t="s">
        <v>447</v>
      </c>
      <c r="H105" s="136" t="n">
        <v>0</v>
      </c>
      <c r="I105" s="137"/>
      <c r="J105" s="138" t="n">
        <f aca="false">ROUND($I$105*$H$105,2)</f>
        <v>0</v>
      </c>
      <c r="K105" s="139"/>
      <c r="L105" s="33"/>
      <c r="M105" s="140"/>
      <c r="N105" s="141" t="s">
        <v>41</v>
      </c>
      <c r="Q105" s="142" t="n">
        <v>0</v>
      </c>
      <c r="R105" s="142" t="n">
        <f aca="false">$Q$105*$H$105</f>
        <v>0</v>
      </c>
      <c r="S105" s="142" t="n">
        <v>0</v>
      </c>
      <c r="T105" s="143" t="n">
        <f aca="false">$S$105*$H$105</f>
        <v>0</v>
      </c>
      <c r="AR105" s="12" t="s">
        <v>140</v>
      </c>
      <c r="AT105" s="12" t="s">
        <v>119</v>
      </c>
      <c r="AU105" s="12" t="s">
        <v>76</v>
      </c>
      <c r="AY105" s="12" t="s">
        <v>120</v>
      </c>
      <c r="BG105" s="144" t="n">
        <f aca="false">IF($N$105="zákl. přenesená",$J$105,0)</f>
        <v>0</v>
      </c>
      <c r="BJ105" s="12" t="s">
        <v>118</v>
      </c>
      <c r="BK105" s="144" t="n">
        <f aca="false">ROUND($I$105*$H$105,2)</f>
        <v>0</v>
      </c>
    </row>
    <row r="106" s="12" customFormat="true" ht="15.75" hidden="false" customHeight="true" outlineLevel="0" collapsed="false">
      <c r="B106" s="33"/>
      <c r="C106" s="132" t="s">
        <v>174</v>
      </c>
      <c r="D106" s="132" t="s">
        <v>81</v>
      </c>
      <c r="E106" s="133" t="s">
        <v>174</v>
      </c>
      <c r="F106" s="134" t="s">
        <v>470</v>
      </c>
      <c r="G106" s="135" t="s">
        <v>447</v>
      </c>
      <c r="H106" s="136" t="n">
        <v>0</v>
      </c>
      <c r="I106" s="137"/>
      <c r="J106" s="138" t="n">
        <f aca="false">ROUND($I$106*$H$106,2)</f>
        <v>0</v>
      </c>
      <c r="K106" s="139"/>
      <c r="L106" s="33"/>
      <c r="M106" s="140"/>
      <c r="N106" s="141" t="s">
        <v>41</v>
      </c>
      <c r="Q106" s="142" t="n">
        <v>0</v>
      </c>
      <c r="R106" s="142" t="n">
        <f aca="false">$Q$106*$H$106</f>
        <v>0</v>
      </c>
      <c r="S106" s="142" t="n">
        <v>0</v>
      </c>
      <c r="T106" s="143" t="n">
        <f aca="false">$S$106*$H$106</f>
        <v>0</v>
      </c>
      <c r="AR106" s="12" t="s">
        <v>140</v>
      </c>
      <c r="AT106" s="12" t="s">
        <v>119</v>
      </c>
      <c r="AU106" s="12" t="s">
        <v>76</v>
      </c>
      <c r="AY106" s="12" t="s">
        <v>120</v>
      </c>
      <c r="BG106" s="144" t="n">
        <f aca="false">IF($N$106="zákl. přenesená",$J$106,0)</f>
        <v>0</v>
      </c>
      <c r="BJ106" s="12" t="s">
        <v>118</v>
      </c>
      <c r="BK106" s="144" t="n">
        <f aca="false">ROUND($I$106*$H$106,2)</f>
        <v>0</v>
      </c>
    </row>
    <row r="107" s="12" customFormat="true" ht="15.75" hidden="false" customHeight="true" outlineLevel="0" collapsed="false">
      <c r="B107" s="33"/>
      <c r="C107" s="132" t="s">
        <v>175</v>
      </c>
      <c r="D107" s="132" t="s">
        <v>81</v>
      </c>
      <c r="E107" s="133" t="s">
        <v>175</v>
      </c>
      <c r="F107" s="134" t="s">
        <v>471</v>
      </c>
      <c r="G107" s="135" t="s">
        <v>447</v>
      </c>
      <c r="H107" s="136" t="n">
        <v>0</v>
      </c>
      <c r="I107" s="137"/>
      <c r="J107" s="138" t="n">
        <f aca="false">ROUND($I$107*$H$107,2)</f>
        <v>0</v>
      </c>
      <c r="K107" s="139"/>
      <c r="L107" s="33"/>
      <c r="M107" s="140"/>
      <c r="N107" s="141" t="s">
        <v>41</v>
      </c>
      <c r="Q107" s="142" t="n">
        <v>0</v>
      </c>
      <c r="R107" s="142" t="n">
        <f aca="false">$Q$107*$H$107</f>
        <v>0</v>
      </c>
      <c r="S107" s="142" t="n">
        <v>0</v>
      </c>
      <c r="T107" s="143" t="n">
        <f aca="false">$S$107*$H$107</f>
        <v>0</v>
      </c>
      <c r="AR107" s="12" t="s">
        <v>140</v>
      </c>
      <c r="AT107" s="12" t="s">
        <v>119</v>
      </c>
      <c r="AU107" s="12" t="s">
        <v>76</v>
      </c>
      <c r="AY107" s="12" t="s">
        <v>120</v>
      </c>
      <c r="BG107" s="144" t="n">
        <f aca="false">IF($N$107="zákl. přenesená",$J$107,0)</f>
        <v>0</v>
      </c>
      <c r="BJ107" s="12" t="s">
        <v>118</v>
      </c>
      <c r="BK107" s="144" t="n">
        <f aca="false">ROUND($I$107*$H$107,2)</f>
        <v>0</v>
      </c>
    </row>
    <row r="108" s="12" customFormat="true" ht="15.75" hidden="false" customHeight="true" outlineLevel="0" collapsed="false">
      <c r="B108" s="33"/>
      <c r="C108" s="132" t="s">
        <v>178</v>
      </c>
      <c r="D108" s="132" t="s">
        <v>81</v>
      </c>
      <c r="E108" s="133" t="s">
        <v>178</v>
      </c>
      <c r="F108" s="134" t="s">
        <v>472</v>
      </c>
      <c r="G108" s="135" t="s">
        <v>447</v>
      </c>
      <c r="H108" s="136" t="n">
        <v>0</v>
      </c>
      <c r="I108" s="137"/>
      <c r="J108" s="138" t="n">
        <f aca="false">ROUND($I$108*$H$108,2)</f>
        <v>0</v>
      </c>
      <c r="K108" s="139"/>
      <c r="L108" s="33"/>
      <c r="M108" s="140"/>
      <c r="N108" s="141" t="s">
        <v>41</v>
      </c>
      <c r="Q108" s="142" t="n">
        <v>0</v>
      </c>
      <c r="R108" s="142" t="n">
        <f aca="false">$Q$108*$H$108</f>
        <v>0</v>
      </c>
      <c r="S108" s="142" t="n">
        <v>0</v>
      </c>
      <c r="T108" s="143" t="n">
        <f aca="false">$S$108*$H$108</f>
        <v>0</v>
      </c>
      <c r="AR108" s="12" t="s">
        <v>140</v>
      </c>
      <c r="AT108" s="12" t="s">
        <v>119</v>
      </c>
      <c r="AU108" s="12" t="s">
        <v>76</v>
      </c>
      <c r="AY108" s="12" t="s">
        <v>120</v>
      </c>
      <c r="BG108" s="144" t="n">
        <f aca="false">IF($N$108="zákl. přenesená",$J$108,0)</f>
        <v>0</v>
      </c>
      <c r="BJ108" s="12" t="s">
        <v>118</v>
      </c>
      <c r="BK108" s="144" t="n">
        <f aca="false">ROUND($I$108*$H$108,2)</f>
        <v>0</v>
      </c>
    </row>
    <row r="109" s="12" customFormat="true" ht="15.75" hidden="false" customHeight="true" outlineLevel="0" collapsed="false">
      <c r="B109" s="33"/>
      <c r="C109" s="132" t="s">
        <v>182</v>
      </c>
      <c r="D109" s="132" t="s">
        <v>81</v>
      </c>
      <c r="E109" s="133" t="s">
        <v>182</v>
      </c>
      <c r="F109" s="134" t="s">
        <v>473</v>
      </c>
      <c r="G109" s="135" t="s">
        <v>447</v>
      </c>
      <c r="H109" s="136" t="n">
        <v>0</v>
      </c>
      <c r="I109" s="137"/>
      <c r="J109" s="138" t="n">
        <f aca="false">ROUND($I$109*$H$109,2)</f>
        <v>0</v>
      </c>
      <c r="K109" s="139"/>
      <c r="L109" s="33"/>
      <c r="M109" s="140"/>
      <c r="N109" s="141" t="s">
        <v>41</v>
      </c>
      <c r="Q109" s="142" t="n">
        <v>0</v>
      </c>
      <c r="R109" s="142" t="n">
        <f aca="false">$Q$109*$H$109</f>
        <v>0</v>
      </c>
      <c r="S109" s="142" t="n">
        <v>0</v>
      </c>
      <c r="T109" s="143" t="n">
        <f aca="false">$S$109*$H$109</f>
        <v>0</v>
      </c>
      <c r="AR109" s="12" t="s">
        <v>140</v>
      </c>
      <c r="AT109" s="12" t="s">
        <v>119</v>
      </c>
      <c r="AU109" s="12" t="s">
        <v>76</v>
      </c>
      <c r="AY109" s="12" t="s">
        <v>120</v>
      </c>
      <c r="BG109" s="144" t="n">
        <f aca="false">IF($N$109="zákl. přenesená",$J$109,0)</f>
        <v>0</v>
      </c>
      <c r="BJ109" s="12" t="s">
        <v>118</v>
      </c>
      <c r="BK109" s="144" t="n">
        <f aca="false">ROUND($I$109*$H$109,2)</f>
        <v>0</v>
      </c>
    </row>
    <row r="110" s="181" customFormat="true" ht="37.5" hidden="false" customHeight="true" outlineLevel="0" collapsed="false">
      <c r="B110" s="182"/>
      <c r="D110" s="183" t="s">
        <v>65</v>
      </c>
      <c r="E110" s="184" t="s">
        <v>77</v>
      </c>
      <c r="F110" s="184" t="s">
        <v>78</v>
      </c>
      <c r="G110" s="185"/>
      <c r="J110" s="186" t="n">
        <f aca="false">$BK$110</f>
        <v>0</v>
      </c>
      <c r="L110" s="182"/>
      <c r="M110" s="187"/>
      <c r="P110" s="188" t="n">
        <f aca="false">$P$111+$P$113+$P$124</f>
        <v>0</v>
      </c>
      <c r="R110" s="188" t="n">
        <f aca="false">$R$111+$R$113+$R$124</f>
        <v>0</v>
      </c>
      <c r="T110" s="189" t="n">
        <f aca="false">$T$111+$T$113+$T$124</f>
        <v>0</v>
      </c>
      <c r="AR110" s="184" t="s">
        <v>74</v>
      </c>
      <c r="AT110" s="184" t="s">
        <v>65</v>
      </c>
      <c r="AU110" s="183" t="s">
        <v>66</v>
      </c>
      <c r="AY110" s="183" t="s">
        <v>120</v>
      </c>
      <c r="BK110" s="190" t="n">
        <f aca="false">$BK$111+$BK$113+$BK$124</f>
        <v>0</v>
      </c>
    </row>
    <row r="111" s="181" customFormat="true" ht="21" hidden="false" customHeight="true" outlineLevel="0" collapsed="false">
      <c r="B111" s="182"/>
      <c r="D111" s="183" t="s">
        <v>65</v>
      </c>
      <c r="E111" s="191" t="s">
        <v>74</v>
      </c>
      <c r="F111" s="191" t="s">
        <v>445</v>
      </c>
      <c r="G111" s="192"/>
      <c r="J111" s="193" t="n">
        <f aca="false">$BK$111</f>
        <v>0</v>
      </c>
      <c r="L111" s="182"/>
      <c r="M111" s="187"/>
      <c r="P111" s="188" t="n">
        <f aca="false">$P$112</f>
        <v>0</v>
      </c>
      <c r="R111" s="188" t="n">
        <f aca="false">$R$112</f>
        <v>0</v>
      </c>
      <c r="T111" s="189" t="n">
        <f aca="false">$T$112</f>
        <v>0</v>
      </c>
      <c r="AR111" s="191" t="s">
        <v>74</v>
      </c>
      <c r="AT111" s="191" t="s">
        <v>65</v>
      </c>
      <c r="AU111" s="183" t="s">
        <v>74</v>
      </c>
      <c r="AY111" s="183" t="s">
        <v>120</v>
      </c>
      <c r="BK111" s="190" t="n">
        <f aca="false">$BK$112</f>
        <v>0</v>
      </c>
    </row>
    <row r="112" s="12" customFormat="true" ht="15.75" hidden="false" customHeight="true" outlineLevel="0" collapsed="false">
      <c r="B112" s="33"/>
      <c r="C112" s="132" t="s">
        <v>183</v>
      </c>
      <c r="D112" s="132" t="s">
        <v>81</v>
      </c>
      <c r="E112" s="133" t="s">
        <v>74</v>
      </c>
      <c r="F112" s="134" t="s">
        <v>446</v>
      </c>
      <c r="G112" s="135" t="s">
        <v>447</v>
      </c>
      <c r="H112" s="136" t="n">
        <v>0</v>
      </c>
      <c r="I112" s="137"/>
      <c r="J112" s="138" t="n">
        <f aca="false">ROUND($I$112*$H$112,2)</f>
        <v>0</v>
      </c>
      <c r="K112" s="139"/>
      <c r="L112" s="33"/>
      <c r="M112" s="140"/>
      <c r="N112" s="141" t="s">
        <v>41</v>
      </c>
      <c r="Q112" s="142" t="n">
        <v>0</v>
      </c>
      <c r="R112" s="142" t="n">
        <f aca="false">$Q$112*$H$112</f>
        <v>0</v>
      </c>
      <c r="S112" s="142" t="n">
        <v>0</v>
      </c>
      <c r="T112" s="143" t="n">
        <f aca="false">$S$112*$H$112</f>
        <v>0</v>
      </c>
      <c r="AR112" s="12" t="s">
        <v>140</v>
      </c>
      <c r="AT112" s="12" t="s">
        <v>119</v>
      </c>
      <c r="AU112" s="12" t="s">
        <v>76</v>
      </c>
      <c r="AY112" s="12" t="s">
        <v>120</v>
      </c>
      <c r="BG112" s="144" t="n">
        <f aca="false">IF($N$112="zákl. přenesená",$J$112,0)</f>
        <v>0</v>
      </c>
      <c r="BJ112" s="12" t="s">
        <v>118</v>
      </c>
      <c r="BK112" s="144" t="n">
        <f aca="false">ROUND($I$112*$H$112,2)</f>
        <v>0</v>
      </c>
    </row>
    <row r="113" s="181" customFormat="true" ht="30.75" hidden="false" customHeight="true" outlineLevel="0" collapsed="false">
      <c r="B113" s="182"/>
      <c r="D113" s="183" t="s">
        <v>65</v>
      </c>
      <c r="E113" s="191" t="s">
        <v>76</v>
      </c>
      <c r="F113" s="191" t="s">
        <v>448</v>
      </c>
      <c r="G113" s="192"/>
      <c r="J113" s="193" t="n">
        <f aca="false">$BK$113</f>
        <v>0</v>
      </c>
      <c r="L113" s="182"/>
      <c r="M113" s="187"/>
      <c r="P113" s="188" t="n">
        <f aca="false">SUM($P$114:$P$123)</f>
        <v>0</v>
      </c>
      <c r="R113" s="188" t="n">
        <f aca="false">SUM($R$114:$R$123)</f>
        <v>0</v>
      </c>
      <c r="T113" s="189" t="n">
        <f aca="false">SUM($T$114:$T$123)</f>
        <v>0</v>
      </c>
      <c r="AR113" s="191" t="s">
        <v>74</v>
      </c>
      <c r="AT113" s="191" t="s">
        <v>65</v>
      </c>
      <c r="AU113" s="183" t="s">
        <v>74</v>
      </c>
      <c r="AY113" s="183" t="s">
        <v>120</v>
      </c>
      <c r="BK113" s="190" t="n">
        <f aca="false">SUM($BK$114:$BK$123)</f>
        <v>0</v>
      </c>
    </row>
    <row r="114" s="12" customFormat="true" ht="15.75" hidden="false" customHeight="true" outlineLevel="0" collapsed="false">
      <c r="B114" s="33"/>
      <c r="C114" s="132" t="s">
        <v>184</v>
      </c>
      <c r="D114" s="132" t="s">
        <v>81</v>
      </c>
      <c r="E114" s="133" t="s">
        <v>76</v>
      </c>
      <c r="F114" s="134" t="s">
        <v>449</v>
      </c>
      <c r="G114" s="135" t="s">
        <v>447</v>
      </c>
      <c r="H114" s="136" t="n">
        <v>0</v>
      </c>
      <c r="I114" s="137"/>
      <c r="J114" s="138" t="n">
        <f aca="false">ROUND($I$114*$H$114,2)</f>
        <v>0</v>
      </c>
      <c r="K114" s="139"/>
      <c r="L114" s="33"/>
      <c r="M114" s="140"/>
      <c r="N114" s="141" t="s">
        <v>41</v>
      </c>
      <c r="Q114" s="142" t="n">
        <v>0</v>
      </c>
      <c r="R114" s="142" t="n">
        <f aca="false">$Q$114*$H$114</f>
        <v>0</v>
      </c>
      <c r="S114" s="142" t="n">
        <v>0</v>
      </c>
      <c r="T114" s="143" t="n">
        <f aca="false">$S$114*$H$114</f>
        <v>0</v>
      </c>
      <c r="AR114" s="12" t="s">
        <v>140</v>
      </c>
      <c r="AT114" s="12" t="s">
        <v>119</v>
      </c>
      <c r="AU114" s="12" t="s">
        <v>76</v>
      </c>
      <c r="AY114" s="12" t="s">
        <v>120</v>
      </c>
      <c r="BG114" s="144" t="n">
        <f aca="false">IF($N$114="zákl. přenesená",$J$114,0)</f>
        <v>0</v>
      </c>
      <c r="BJ114" s="12" t="s">
        <v>118</v>
      </c>
      <c r="BK114" s="144" t="n">
        <f aca="false">ROUND($I$114*$H$114,2)</f>
        <v>0</v>
      </c>
    </row>
    <row r="115" s="12" customFormat="true" ht="15.75" hidden="false" customHeight="true" outlineLevel="0" collapsed="false">
      <c r="B115" s="33"/>
      <c r="C115" s="132" t="s">
        <v>187</v>
      </c>
      <c r="D115" s="132" t="s">
        <v>81</v>
      </c>
      <c r="E115" s="133" t="s">
        <v>124</v>
      </c>
      <c r="F115" s="134" t="s">
        <v>450</v>
      </c>
      <c r="G115" s="135" t="s">
        <v>447</v>
      </c>
      <c r="H115" s="194" t="n">
        <v>1</v>
      </c>
      <c r="I115" s="137"/>
      <c r="J115" s="138" t="n">
        <f aca="false">ROUND($I$115*$H$115,2)</f>
        <v>0</v>
      </c>
      <c r="K115" s="139"/>
      <c r="L115" s="33"/>
      <c r="M115" s="140"/>
      <c r="N115" s="141" t="s">
        <v>41</v>
      </c>
      <c r="Q115" s="142" t="n">
        <v>0</v>
      </c>
      <c r="R115" s="142" t="n">
        <f aca="false">$Q$115*$H$115</f>
        <v>0</v>
      </c>
      <c r="S115" s="142" t="n">
        <v>0</v>
      </c>
      <c r="T115" s="143" t="n">
        <f aca="false">$S$115*$H$115</f>
        <v>0</v>
      </c>
      <c r="AR115" s="12" t="s">
        <v>140</v>
      </c>
      <c r="AT115" s="12" t="s">
        <v>119</v>
      </c>
      <c r="AU115" s="12" t="s">
        <v>76</v>
      </c>
      <c r="AY115" s="12" t="s">
        <v>120</v>
      </c>
      <c r="BG115" s="144" t="n">
        <f aca="false">IF($N$115="zákl. přenesená",$J$115,0)</f>
        <v>0</v>
      </c>
      <c r="BJ115" s="12" t="s">
        <v>118</v>
      </c>
      <c r="BK115" s="144" t="n">
        <f aca="false">ROUND($I$115*$H$115,2)</f>
        <v>0</v>
      </c>
    </row>
    <row r="116" s="12" customFormat="true" ht="15.75" hidden="false" customHeight="true" outlineLevel="0" collapsed="false">
      <c r="B116" s="33"/>
      <c r="C116" s="132" t="s">
        <v>190</v>
      </c>
      <c r="D116" s="132" t="s">
        <v>81</v>
      </c>
      <c r="E116" s="133" t="s">
        <v>118</v>
      </c>
      <c r="F116" s="134" t="s">
        <v>451</v>
      </c>
      <c r="G116" s="135" t="s">
        <v>447</v>
      </c>
      <c r="H116" s="136" t="n">
        <v>0</v>
      </c>
      <c r="I116" s="137"/>
      <c r="J116" s="138" t="n">
        <f aca="false">ROUND($I$116*$H$116,2)</f>
        <v>0</v>
      </c>
      <c r="K116" s="139"/>
      <c r="L116" s="33"/>
      <c r="M116" s="140"/>
      <c r="N116" s="141" t="s">
        <v>41</v>
      </c>
      <c r="Q116" s="142" t="n">
        <v>0</v>
      </c>
      <c r="R116" s="142" t="n">
        <f aca="false">$Q$116*$H$116</f>
        <v>0</v>
      </c>
      <c r="S116" s="142" t="n">
        <v>0</v>
      </c>
      <c r="T116" s="143" t="n">
        <f aca="false">$S$116*$H$116</f>
        <v>0</v>
      </c>
      <c r="AR116" s="12" t="s">
        <v>140</v>
      </c>
      <c r="AT116" s="12" t="s">
        <v>119</v>
      </c>
      <c r="AU116" s="12" t="s">
        <v>76</v>
      </c>
      <c r="AY116" s="12" t="s">
        <v>120</v>
      </c>
      <c r="BG116" s="144" t="n">
        <f aca="false">IF($N$116="zákl. přenesená",$J$116,0)</f>
        <v>0</v>
      </c>
      <c r="BJ116" s="12" t="s">
        <v>118</v>
      </c>
      <c r="BK116" s="144" t="n">
        <f aca="false">ROUND($I$116*$H$116,2)</f>
        <v>0</v>
      </c>
    </row>
    <row r="117" s="12" customFormat="true" ht="15.75" hidden="false" customHeight="true" outlineLevel="0" collapsed="false">
      <c r="B117" s="33"/>
      <c r="C117" s="132" t="s">
        <v>197</v>
      </c>
      <c r="D117" s="132" t="s">
        <v>81</v>
      </c>
      <c r="E117" s="133" t="s">
        <v>131</v>
      </c>
      <c r="F117" s="134" t="s">
        <v>452</v>
      </c>
      <c r="G117" s="135" t="s">
        <v>447</v>
      </c>
      <c r="H117" s="136" t="n">
        <v>0</v>
      </c>
      <c r="I117" s="137"/>
      <c r="J117" s="138" t="n">
        <f aca="false">ROUND($I$117*$H$117,2)</f>
        <v>0</v>
      </c>
      <c r="K117" s="139"/>
      <c r="L117" s="33"/>
      <c r="M117" s="140"/>
      <c r="N117" s="141" t="s">
        <v>41</v>
      </c>
      <c r="Q117" s="142" t="n">
        <v>0</v>
      </c>
      <c r="R117" s="142" t="n">
        <f aca="false">$Q$117*$H$117</f>
        <v>0</v>
      </c>
      <c r="S117" s="142" t="n">
        <v>0</v>
      </c>
      <c r="T117" s="143" t="n">
        <f aca="false">$S$117*$H$117</f>
        <v>0</v>
      </c>
      <c r="AR117" s="12" t="s">
        <v>140</v>
      </c>
      <c r="AT117" s="12" t="s">
        <v>119</v>
      </c>
      <c r="AU117" s="12" t="s">
        <v>76</v>
      </c>
      <c r="AY117" s="12" t="s">
        <v>120</v>
      </c>
      <c r="BG117" s="144" t="n">
        <f aca="false">IF($N$117="zákl. přenesená",$J$117,0)</f>
        <v>0</v>
      </c>
      <c r="BJ117" s="12" t="s">
        <v>118</v>
      </c>
      <c r="BK117" s="144" t="n">
        <f aca="false">ROUND($I$117*$H$117,2)</f>
        <v>0</v>
      </c>
    </row>
    <row r="118" s="12" customFormat="true" ht="15.75" hidden="false" customHeight="true" outlineLevel="0" collapsed="false">
      <c r="B118" s="33"/>
      <c r="C118" s="132" t="s">
        <v>202</v>
      </c>
      <c r="D118" s="132" t="s">
        <v>81</v>
      </c>
      <c r="E118" s="133" t="s">
        <v>134</v>
      </c>
      <c r="F118" s="134" t="s">
        <v>453</v>
      </c>
      <c r="G118" s="135" t="s">
        <v>447</v>
      </c>
      <c r="H118" s="136" t="n">
        <v>0</v>
      </c>
      <c r="I118" s="137"/>
      <c r="J118" s="138" t="n">
        <f aca="false">ROUND($I$118*$H$118,2)</f>
        <v>0</v>
      </c>
      <c r="K118" s="139"/>
      <c r="L118" s="33"/>
      <c r="M118" s="140"/>
      <c r="N118" s="141" t="s">
        <v>41</v>
      </c>
      <c r="Q118" s="142" t="n">
        <v>0</v>
      </c>
      <c r="R118" s="142" t="n">
        <f aca="false">$Q$118*$H$118</f>
        <v>0</v>
      </c>
      <c r="S118" s="142" t="n">
        <v>0</v>
      </c>
      <c r="T118" s="143" t="n">
        <f aca="false">$S$118*$H$118</f>
        <v>0</v>
      </c>
      <c r="AR118" s="12" t="s">
        <v>140</v>
      </c>
      <c r="AT118" s="12" t="s">
        <v>119</v>
      </c>
      <c r="AU118" s="12" t="s">
        <v>76</v>
      </c>
      <c r="AY118" s="12" t="s">
        <v>120</v>
      </c>
      <c r="BG118" s="144" t="n">
        <f aca="false">IF($N$118="zákl. přenesená",$J$118,0)</f>
        <v>0</v>
      </c>
      <c r="BJ118" s="12" t="s">
        <v>118</v>
      </c>
      <c r="BK118" s="144" t="n">
        <f aca="false">ROUND($I$118*$H$118,2)</f>
        <v>0</v>
      </c>
    </row>
    <row r="119" s="12" customFormat="true" ht="15.75" hidden="false" customHeight="true" outlineLevel="0" collapsed="false">
      <c r="B119" s="33"/>
      <c r="C119" s="132" t="s">
        <v>205</v>
      </c>
      <c r="D119" s="132" t="s">
        <v>81</v>
      </c>
      <c r="E119" s="133" t="s">
        <v>137</v>
      </c>
      <c r="F119" s="134" t="s">
        <v>454</v>
      </c>
      <c r="G119" s="135" t="s">
        <v>447</v>
      </c>
      <c r="H119" s="136" t="n">
        <v>0</v>
      </c>
      <c r="I119" s="137"/>
      <c r="J119" s="138" t="n">
        <f aca="false">ROUND($I$119*$H$119,2)</f>
        <v>0</v>
      </c>
      <c r="K119" s="139"/>
      <c r="L119" s="33"/>
      <c r="M119" s="140"/>
      <c r="N119" s="141" t="s">
        <v>41</v>
      </c>
      <c r="Q119" s="142" t="n">
        <v>0</v>
      </c>
      <c r="R119" s="142" t="n">
        <f aca="false">$Q$119*$H$119</f>
        <v>0</v>
      </c>
      <c r="S119" s="142" t="n">
        <v>0</v>
      </c>
      <c r="T119" s="143" t="n">
        <f aca="false">$S$119*$H$119</f>
        <v>0</v>
      </c>
      <c r="AR119" s="12" t="s">
        <v>140</v>
      </c>
      <c r="AT119" s="12" t="s">
        <v>119</v>
      </c>
      <c r="AU119" s="12" t="s">
        <v>76</v>
      </c>
      <c r="AY119" s="12" t="s">
        <v>120</v>
      </c>
      <c r="BG119" s="144" t="n">
        <f aca="false">IF($N$119="zákl. přenesená",$J$119,0)</f>
        <v>0</v>
      </c>
      <c r="BJ119" s="12" t="s">
        <v>118</v>
      </c>
      <c r="BK119" s="144" t="n">
        <f aca="false">ROUND($I$119*$H$119,2)</f>
        <v>0</v>
      </c>
    </row>
    <row r="120" s="12" customFormat="true" ht="15.75" hidden="false" customHeight="true" outlineLevel="0" collapsed="false">
      <c r="B120" s="33"/>
      <c r="C120" s="132" t="s">
        <v>208</v>
      </c>
      <c r="D120" s="132" t="s">
        <v>81</v>
      </c>
      <c r="E120" s="133" t="s">
        <v>140</v>
      </c>
      <c r="F120" s="134" t="s">
        <v>455</v>
      </c>
      <c r="G120" s="135" t="s">
        <v>447</v>
      </c>
      <c r="H120" s="136" t="n">
        <v>0</v>
      </c>
      <c r="I120" s="137"/>
      <c r="J120" s="138" t="n">
        <f aca="false">ROUND($I$120*$H$120,2)</f>
        <v>0</v>
      </c>
      <c r="K120" s="139"/>
      <c r="L120" s="33"/>
      <c r="M120" s="140"/>
      <c r="N120" s="141" t="s">
        <v>41</v>
      </c>
      <c r="Q120" s="142" t="n">
        <v>0</v>
      </c>
      <c r="R120" s="142" t="n">
        <f aca="false">$Q$120*$H$120</f>
        <v>0</v>
      </c>
      <c r="S120" s="142" t="n">
        <v>0</v>
      </c>
      <c r="T120" s="143" t="n">
        <f aca="false">$S$120*$H$120</f>
        <v>0</v>
      </c>
      <c r="AR120" s="12" t="s">
        <v>140</v>
      </c>
      <c r="AT120" s="12" t="s">
        <v>119</v>
      </c>
      <c r="AU120" s="12" t="s">
        <v>76</v>
      </c>
      <c r="AY120" s="12" t="s">
        <v>120</v>
      </c>
      <c r="BG120" s="144" t="n">
        <f aca="false">IF($N$120="zákl. přenesená",$J$120,0)</f>
        <v>0</v>
      </c>
      <c r="BJ120" s="12" t="s">
        <v>118</v>
      </c>
      <c r="BK120" s="144" t="n">
        <f aca="false">ROUND($I$120*$H$120,2)</f>
        <v>0</v>
      </c>
    </row>
    <row r="121" s="12" customFormat="true" ht="15.75" hidden="false" customHeight="true" outlineLevel="0" collapsed="false">
      <c r="B121" s="33"/>
      <c r="C121" s="132" t="s">
        <v>212</v>
      </c>
      <c r="D121" s="132" t="s">
        <v>81</v>
      </c>
      <c r="E121" s="133" t="s">
        <v>143</v>
      </c>
      <c r="F121" s="134" t="s">
        <v>456</v>
      </c>
      <c r="G121" s="135" t="s">
        <v>447</v>
      </c>
      <c r="H121" s="136" t="n">
        <v>0</v>
      </c>
      <c r="I121" s="137"/>
      <c r="J121" s="138" t="n">
        <f aca="false">ROUND($I$121*$H$121,2)</f>
        <v>0</v>
      </c>
      <c r="K121" s="139"/>
      <c r="L121" s="33"/>
      <c r="M121" s="140"/>
      <c r="N121" s="141" t="s">
        <v>41</v>
      </c>
      <c r="Q121" s="142" t="n">
        <v>0</v>
      </c>
      <c r="R121" s="142" t="n">
        <f aca="false">$Q$121*$H$121</f>
        <v>0</v>
      </c>
      <c r="S121" s="142" t="n">
        <v>0</v>
      </c>
      <c r="T121" s="143" t="n">
        <f aca="false">$S$121*$H$121</f>
        <v>0</v>
      </c>
      <c r="AR121" s="12" t="s">
        <v>140</v>
      </c>
      <c r="AT121" s="12" t="s">
        <v>119</v>
      </c>
      <c r="AU121" s="12" t="s">
        <v>76</v>
      </c>
      <c r="AY121" s="12" t="s">
        <v>120</v>
      </c>
      <c r="BG121" s="144" t="n">
        <f aca="false">IF($N$121="zákl. přenesená",$J$121,0)</f>
        <v>0</v>
      </c>
      <c r="BJ121" s="12" t="s">
        <v>118</v>
      </c>
      <c r="BK121" s="144" t="n">
        <f aca="false">ROUND($I$121*$H$121,2)</f>
        <v>0</v>
      </c>
    </row>
    <row r="122" s="12" customFormat="true" ht="15.75" hidden="false" customHeight="true" outlineLevel="0" collapsed="false">
      <c r="B122" s="33"/>
      <c r="C122" s="132" t="s">
        <v>215</v>
      </c>
      <c r="D122" s="132" t="s">
        <v>81</v>
      </c>
      <c r="E122" s="133" t="s">
        <v>10</v>
      </c>
      <c r="F122" s="134" t="s">
        <v>457</v>
      </c>
      <c r="G122" s="135" t="s">
        <v>447</v>
      </c>
      <c r="H122" s="136" t="n">
        <v>0</v>
      </c>
      <c r="I122" s="137"/>
      <c r="J122" s="138" t="n">
        <f aca="false">ROUND($I$122*$H$122,2)</f>
        <v>0</v>
      </c>
      <c r="K122" s="139"/>
      <c r="L122" s="33"/>
      <c r="M122" s="140"/>
      <c r="N122" s="141" t="s">
        <v>41</v>
      </c>
      <c r="Q122" s="142" t="n">
        <v>0</v>
      </c>
      <c r="R122" s="142" t="n">
        <f aca="false">$Q$122*$H$122</f>
        <v>0</v>
      </c>
      <c r="S122" s="142" t="n">
        <v>0</v>
      </c>
      <c r="T122" s="143" t="n">
        <f aca="false">$S$122*$H$122</f>
        <v>0</v>
      </c>
      <c r="AR122" s="12" t="s">
        <v>140</v>
      </c>
      <c r="AT122" s="12" t="s">
        <v>119</v>
      </c>
      <c r="AU122" s="12" t="s">
        <v>76</v>
      </c>
      <c r="AY122" s="12" t="s">
        <v>120</v>
      </c>
      <c r="BG122" s="144" t="n">
        <f aca="false">IF($N$122="zákl. přenesená",$J$122,0)</f>
        <v>0</v>
      </c>
      <c r="BJ122" s="12" t="s">
        <v>118</v>
      </c>
      <c r="BK122" s="144" t="n">
        <f aca="false">ROUND($I$122*$H$122,2)</f>
        <v>0</v>
      </c>
    </row>
    <row r="123" s="12" customFormat="true" ht="15.75" hidden="false" customHeight="true" outlineLevel="0" collapsed="false">
      <c r="B123" s="33"/>
      <c r="C123" s="132" t="s">
        <v>219</v>
      </c>
      <c r="D123" s="132" t="s">
        <v>81</v>
      </c>
      <c r="E123" s="133" t="s">
        <v>148</v>
      </c>
      <c r="F123" s="134" t="s">
        <v>458</v>
      </c>
      <c r="G123" s="135" t="s">
        <v>447</v>
      </c>
      <c r="H123" s="136" t="n">
        <v>0</v>
      </c>
      <c r="I123" s="137"/>
      <c r="J123" s="138" t="n">
        <f aca="false">ROUND($I$123*$H$123,2)</f>
        <v>0</v>
      </c>
      <c r="K123" s="139"/>
      <c r="L123" s="33"/>
      <c r="M123" s="140"/>
      <c r="N123" s="141" t="s">
        <v>41</v>
      </c>
      <c r="Q123" s="142" t="n">
        <v>0</v>
      </c>
      <c r="R123" s="142" t="n">
        <f aca="false">$Q$123*$H$123</f>
        <v>0</v>
      </c>
      <c r="S123" s="142" t="n">
        <v>0</v>
      </c>
      <c r="T123" s="143" t="n">
        <f aca="false">$S$123*$H$123</f>
        <v>0</v>
      </c>
      <c r="AR123" s="12" t="s">
        <v>140</v>
      </c>
      <c r="AT123" s="12" t="s">
        <v>119</v>
      </c>
      <c r="AU123" s="12" t="s">
        <v>76</v>
      </c>
      <c r="AY123" s="12" t="s">
        <v>120</v>
      </c>
      <c r="BG123" s="144" t="n">
        <f aca="false">IF($N$123="zákl. přenesená",$J$123,0)</f>
        <v>0</v>
      </c>
      <c r="BJ123" s="12" t="s">
        <v>118</v>
      </c>
      <c r="BK123" s="144" t="n">
        <f aca="false">ROUND($I$123*$H$123,2)</f>
        <v>0</v>
      </c>
    </row>
    <row r="124" s="181" customFormat="true" ht="30.75" hidden="false" customHeight="true" outlineLevel="0" collapsed="false">
      <c r="B124" s="182"/>
      <c r="D124" s="183" t="s">
        <v>65</v>
      </c>
      <c r="E124" s="191" t="s">
        <v>124</v>
      </c>
      <c r="F124" s="191" t="s">
        <v>459</v>
      </c>
      <c r="G124" s="192"/>
      <c r="J124" s="193" t="n">
        <f aca="false">$BK$124</f>
        <v>0</v>
      </c>
      <c r="L124" s="182"/>
      <c r="M124" s="187"/>
      <c r="P124" s="188" t="n">
        <f aca="false">SUM($P$125:$P$138)</f>
        <v>0</v>
      </c>
      <c r="R124" s="188" t="n">
        <f aca="false">SUM($R$125:$R$138)</f>
        <v>0</v>
      </c>
      <c r="T124" s="189" t="n">
        <f aca="false">SUM($T$125:$T$138)</f>
        <v>0</v>
      </c>
      <c r="AR124" s="191" t="s">
        <v>74</v>
      </c>
      <c r="AT124" s="191" t="s">
        <v>65</v>
      </c>
      <c r="AU124" s="183" t="s">
        <v>74</v>
      </c>
      <c r="AY124" s="183" t="s">
        <v>120</v>
      </c>
      <c r="BK124" s="190" t="n">
        <f aca="false">SUM($BK$125:$BK$138)</f>
        <v>0</v>
      </c>
    </row>
    <row r="125" s="12" customFormat="true" ht="15.75" hidden="false" customHeight="true" outlineLevel="0" collapsed="false">
      <c r="B125" s="33"/>
      <c r="C125" s="132" t="s">
        <v>222</v>
      </c>
      <c r="D125" s="132" t="s">
        <v>81</v>
      </c>
      <c r="E125" s="133" t="s">
        <v>151</v>
      </c>
      <c r="F125" s="134" t="s">
        <v>460</v>
      </c>
      <c r="G125" s="135" t="s">
        <v>447</v>
      </c>
      <c r="H125" s="136" t="n">
        <v>0</v>
      </c>
      <c r="I125" s="137"/>
      <c r="J125" s="138" t="n">
        <f aca="false">ROUND($I$125*$H$125,2)</f>
        <v>0</v>
      </c>
      <c r="K125" s="139"/>
      <c r="L125" s="33"/>
      <c r="M125" s="140"/>
      <c r="N125" s="141" t="s">
        <v>41</v>
      </c>
      <c r="Q125" s="142" t="n">
        <v>0</v>
      </c>
      <c r="R125" s="142" t="n">
        <f aca="false">$Q$125*$H$125</f>
        <v>0</v>
      </c>
      <c r="S125" s="142" t="n">
        <v>0</v>
      </c>
      <c r="T125" s="143" t="n">
        <f aca="false">$S$125*$H$125</f>
        <v>0</v>
      </c>
      <c r="AR125" s="12" t="s">
        <v>140</v>
      </c>
      <c r="AT125" s="12" t="s">
        <v>119</v>
      </c>
      <c r="AU125" s="12" t="s">
        <v>76</v>
      </c>
      <c r="AY125" s="12" t="s">
        <v>120</v>
      </c>
      <c r="BG125" s="144" t="n">
        <f aca="false">IF($N$125="zákl. přenesená",$J$125,0)</f>
        <v>0</v>
      </c>
      <c r="BJ125" s="12" t="s">
        <v>118</v>
      </c>
      <c r="BK125" s="144" t="n">
        <f aca="false">ROUND($I$125*$H$125,2)</f>
        <v>0</v>
      </c>
    </row>
    <row r="126" s="12" customFormat="true" ht="15.75" hidden="false" customHeight="true" outlineLevel="0" collapsed="false">
      <c r="B126" s="33"/>
      <c r="C126" s="132" t="s">
        <v>226</v>
      </c>
      <c r="D126" s="132" t="s">
        <v>81</v>
      </c>
      <c r="E126" s="133" t="s">
        <v>154</v>
      </c>
      <c r="F126" s="134" t="s">
        <v>461</v>
      </c>
      <c r="G126" s="135" t="s">
        <v>447</v>
      </c>
      <c r="H126" s="136" t="n">
        <v>0</v>
      </c>
      <c r="I126" s="137"/>
      <c r="J126" s="138" t="n">
        <f aca="false">ROUND($I$126*$H$126,2)</f>
        <v>0</v>
      </c>
      <c r="K126" s="139"/>
      <c r="L126" s="33"/>
      <c r="M126" s="140"/>
      <c r="N126" s="141" t="s">
        <v>41</v>
      </c>
      <c r="Q126" s="142" t="n">
        <v>0</v>
      </c>
      <c r="R126" s="142" t="n">
        <f aca="false">$Q$126*$H$126</f>
        <v>0</v>
      </c>
      <c r="S126" s="142" t="n">
        <v>0</v>
      </c>
      <c r="T126" s="143" t="n">
        <f aca="false">$S$126*$H$126</f>
        <v>0</v>
      </c>
      <c r="AR126" s="12" t="s">
        <v>140</v>
      </c>
      <c r="AT126" s="12" t="s">
        <v>119</v>
      </c>
      <c r="AU126" s="12" t="s">
        <v>76</v>
      </c>
      <c r="AY126" s="12" t="s">
        <v>120</v>
      </c>
      <c r="BG126" s="144" t="n">
        <f aca="false">IF($N$126="zákl. přenesená",$J$126,0)</f>
        <v>0</v>
      </c>
      <c r="BJ126" s="12" t="s">
        <v>118</v>
      </c>
      <c r="BK126" s="144" t="n">
        <f aca="false">ROUND($I$126*$H$126,2)</f>
        <v>0</v>
      </c>
    </row>
    <row r="127" s="12" customFormat="true" ht="15.75" hidden="false" customHeight="true" outlineLevel="0" collapsed="false">
      <c r="B127" s="33"/>
      <c r="C127" s="132" t="s">
        <v>229</v>
      </c>
      <c r="D127" s="132" t="s">
        <v>81</v>
      </c>
      <c r="E127" s="133" t="s">
        <v>158</v>
      </c>
      <c r="F127" s="134" t="s">
        <v>462</v>
      </c>
      <c r="G127" s="135" t="s">
        <v>447</v>
      </c>
      <c r="H127" s="136" t="n">
        <v>0</v>
      </c>
      <c r="I127" s="137"/>
      <c r="J127" s="138" t="n">
        <f aca="false">ROUND($I$127*$H$127,2)</f>
        <v>0</v>
      </c>
      <c r="K127" s="139"/>
      <c r="L127" s="33"/>
      <c r="M127" s="140"/>
      <c r="N127" s="141" t="s">
        <v>41</v>
      </c>
      <c r="Q127" s="142" t="n">
        <v>0</v>
      </c>
      <c r="R127" s="142" t="n">
        <f aca="false">$Q$127*$H$127</f>
        <v>0</v>
      </c>
      <c r="S127" s="142" t="n">
        <v>0</v>
      </c>
      <c r="T127" s="143" t="n">
        <f aca="false">$S$127*$H$127</f>
        <v>0</v>
      </c>
      <c r="AR127" s="12" t="s">
        <v>140</v>
      </c>
      <c r="AT127" s="12" t="s">
        <v>119</v>
      </c>
      <c r="AU127" s="12" t="s">
        <v>76</v>
      </c>
      <c r="AY127" s="12" t="s">
        <v>120</v>
      </c>
      <c r="BG127" s="144" t="n">
        <f aca="false">IF($N$127="zákl. přenesená",$J$127,0)</f>
        <v>0</v>
      </c>
      <c r="BJ127" s="12" t="s">
        <v>118</v>
      </c>
      <c r="BK127" s="144" t="n">
        <f aca="false">ROUND($I$127*$H$127,2)</f>
        <v>0</v>
      </c>
    </row>
    <row r="128" s="12" customFormat="true" ht="15.75" hidden="false" customHeight="true" outlineLevel="0" collapsed="false">
      <c r="B128" s="33"/>
      <c r="C128" s="132" t="s">
        <v>233</v>
      </c>
      <c r="D128" s="132" t="s">
        <v>81</v>
      </c>
      <c r="E128" s="133" t="s">
        <v>159</v>
      </c>
      <c r="F128" s="134" t="s">
        <v>463</v>
      </c>
      <c r="G128" s="135" t="s">
        <v>447</v>
      </c>
      <c r="H128" s="136" t="n">
        <v>0</v>
      </c>
      <c r="I128" s="137"/>
      <c r="J128" s="138" t="n">
        <f aca="false">ROUND($I$128*$H$128,2)</f>
        <v>0</v>
      </c>
      <c r="K128" s="139"/>
      <c r="L128" s="33"/>
      <c r="M128" s="140"/>
      <c r="N128" s="141" t="s">
        <v>41</v>
      </c>
      <c r="Q128" s="142" t="n">
        <v>0</v>
      </c>
      <c r="R128" s="142" t="n">
        <f aca="false">$Q$128*$H$128</f>
        <v>0</v>
      </c>
      <c r="S128" s="142" t="n">
        <v>0</v>
      </c>
      <c r="T128" s="143" t="n">
        <f aca="false">$S$128*$H$128</f>
        <v>0</v>
      </c>
      <c r="AR128" s="12" t="s">
        <v>140</v>
      </c>
      <c r="AT128" s="12" t="s">
        <v>119</v>
      </c>
      <c r="AU128" s="12" t="s">
        <v>76</v>
      </c>
      <c r="AY128" s="12" t="s">
        <v>120</v>
      </c>
      <c r="BG128" s="144" t="n">
        <f aca="false">IF($N$128="zákl. přenesená",$J$128,0)</f>
        <v>0</v>
      </c>
      <c r="BJ128" s="12" t="s">
        <v>118</v>
      </c>
      <c r="BK128" s="144" t="n">
        <f aca="false">ROUND($I$128*$H$128,2)</f>
        <v>0</v>
      </c>
    </row>
    <row r="129" s="12" customFormat="true" ht="15.75" hidden="false" customHeight="true" outlineLevel="0" collapsed="false">
      <c r="B129" s="33"/>
      <c r="C129" s="132" t="s">
        <v>238</v>
      </c>
      <c r="D129" s="132" t="s">
        <v>81</v>
      </c>
      <c r="E129" s="133" t="s">
        <v>160</v>
      </c>
      <c r="F129" s="134" t="s">
        <v>464</v>
      </c>
      <c r="G129" s="135" t="s">
        <v>447</v>
      </c>
      <c r="H129" s="136" t="n">
        <v>0</v>
      </c>
      <c r="I129" s="137"/>
      <c r="J129" s="138" t="n">
        <f aca="false">ROUND($I$129*$H$129,2)</f>
        <v>0</v>
      </c>
      <c r="K129" s="139"/>
      <c r="L129" s="33"/>
      <c r="M129" s="140"/>
      <c r="N129" s="141" t="s">
        <v>41</v>
      </c>
      <c r="Q129" s="142" t="n">
        <v>0</v>
      </c>
      <c r="R129" s="142" t="n">
        <f aca="false">$Q$129*$H$129</f>
        <v>0</v>
      </c>
      <c r="S129" s="142" t="n">
        <v>0</v>
      </c>
      <c r="T129" s="143" t="n">
        <f aca="false">$S$129*$H$129</f>
        <v>0</v>
      </c>
      <c r="AR129" s="12" t="s">
        <v>140</v>
      </c>
      <c r="AT129" s="12" t="s">
        <v>119</v>
      </c>
      <c r="AU129" s="12" t="s">
        <v>76</v>
      </c>
      <c r="AY129" s="12" t="s">
        <v>120</v>
      </c>
      <c r="BG129" s="144" t="n">
        <f aca="false">IF($N$129="zákl. přenesená",$J$129,0)</f>
        <v>0</v>
      </c>
      <c r="BJ129" s="12" t="s">
        <v>118</v>
      </c>
      <c r="BK129" s="144" t="n">
        <f aca="false">ROUND($I$129*$H$129,2)</f>
        <v>0</v>
      </c>
    </row>
    <row r="130" s="12" customFormat="true" ht="15.75" hidden="false" customHeight="true" outlineLevel="0" collapsed="false">
      <c r="B130" s="33"/>
      <c r="C130" s="132" t="s">
        <v>241</v>
      </c>
      <c r="D130" s="132" t="s">
        <v>81</v>
      </c>
      <c r="E130" s="133" t="s">
        <v>161</v>
      </c>
      <c r="F130" s="134" t="s">
        <v>465</v>
      </c>
      <c r="G130" s="135" t="s">
        <v>447</v>
      </c>
      <c r="H130" s="136" t="n">
        <v>0</v>
      </c>
      <c r="I130" s="137"/>
      <c r="J130" s="138" t="n">
        <f aca="false">ROUND($I$130*$H$130,2)</f>
        <v>0</v>
      </c>
      <c r="K130" s="139"/>
      <c r="L130" s="33"/>
      <c r="M130" s="140"/>
      <c r="N130" s="141" t="s">
        <v>41</v>
      </c>
      <c r="Q130" s="142" t="n">
        <v>0</v>
      </c>
      <c r="R130" s="142" t="n">
        <f aca="false">$Q$130*$H$130</f>
        <v>0</v>
      </c>
      <c r="S130" s="142" t="n">
        <v>0</v>
      </c>
      <c r="T130" s="143" t="n">
        <f aca="false">$S$130*$H$130</f>
        <v>0</v>
      </c>
      <c r="AR130" s="12" t="s">
        <v>140</v>
      </c>
      <c r="AT130" s="12" t="s">
        <v>119</v>
      </c>
      <c r="AU130" s="12" t="s">
        <v>76</v>
      </c>
      <c r="AY130" s="12" t="s">
        <v>120</v>
      </c>
      <c r="BG130" s="144" t="n">
        <f aca="false">IF($N$130="zákl. přenesená",$J$130,0)</f>
        <v>0</v>
      </c>
      <c r="BJ130" s="12" t="s">
        <v>118</v>
      </c>
      <c r="BK130" s="144" t="n">
        <f aca="false">ROUND($I$130*$H$130,2)</f>
        <v>0</v>
      </c>
    </row>
    <row r="131" s="12" customFormat="true" ht="15.75" hidden="false" customHeight="true" outlineLevel="0" collapsed="false">
      <c r="B131" s="33"/>
      <c r="C131" s="132" t="s">
        <v>245</v>
      </c>
      <c r="D131" s="132" t="s">
        <v>81</v>
      </c>
      <c r="E131" s="133" t="s">
        <v>164</v>
      </c>
      <c r="F131" s="134" t="s">
        <v>466</v>
      </c>
      <c r="G131" s="135" t="s">
        <v>447</v>
      </c>
      <c r="H131" s="136" t="n">
        <v>0</v>
      </c>
      <c r="I131" s="137"/>
      <c r="J131" s="138" t="n">
        <f aca="false">ROUND($I$131*$H$131,2)</f>
        <v>0</v>
      </c>
      <c r="K131" s="139"/>
      <c r="L131" s="33"/>
      <c r="M131" s="140"/>
      <c r="N131" s="141" t="s">
        <v>41</v>
      </c>
      <c r="Q131" s="142" t="n">
        <v>0</v>
      </c>
      <c r="R131" s="142" t="n">
        <f aca="false">$Q$131*$H$131</f>
        <v>0</v>
      </c>
      <c r="S131" s="142" t="n">
        <v>0</v>
      </c>
      <c r="T131" s="143" t="n">
        <f aca="false">$S$131*$H$131</f>
        <v>0</v>
      </c>
      <c r="AR131" s="12" t="s">
        <v>140</v>
      </c>
      <c r="AT131" s="12" t="s">
        <v>119</v>
      </c>
      <c r="AU131" s="12" t="s">
        <v>76</v>
      </c>
      <c r="AY131" s="12" t="s">
        <v>120</v>
      </c>
      <c r="BG131" s="144" t="n">
        <f aca="false">IF($N$131="zákl. přenesená",$J$131,0)</f>
        <v>0</v>
      </c>
      <c r="BJ131" s="12" t="s">
        <v>118</v>
      </c>
      <c r="BK131" s="144" t="n">
        <f aca="false">ROUND($I$131*$H$131,2)</f>
        <v>0</v>
      </c>
    </row>
    <row r="132" s="12" customFormat="true" ht="15.75" hidden="false" customHeight="true" outlineLevel="0" collapsed="false">
      <c r="B132" s="33"/>
      <c r="C132" s="132" t="s">
        <v>248</v>
      </c>
      <c r="D132" s="132" t="s">
        <v>81</v>
      </c>
      <c r="E132" s="133" t="s">
        <v>165</v>
      </c>
      <c r="F132" s="134" t="s">
        <v>467</v>
      </c>
      <c r="G132" s="135" t="s">
        <v>447</v>
      </c>
      <c r="H132" s="136" t="n">
        <v>0</v>
      </c>
      <c r="I132" s="137"/>
      <c r="J132" s="138" t="n">
        <f aca="false">ROUND($I$132*$H$132,2)</f>
        <v>0</v>
      </c>
      <c r="K132" s="139"/>
      <c r="L132" s="33"/>
      <c r="M132" s="140"/>
      <c r="N132" s="141" t="s">
        <v>41</v>
      </c>
      <c r="Q132" s="142" t="n">
        <v>0</v>
      </c>
      <c r="R132" s="142" t="n">
        <f aca="false">$Q$132*$H$132</f>
        <v>0</v>
      </c>
      <c r="S132" s="142" t="n">
        <v>0</v>
      </c>
      <c r="T132" s="143" t="n">
        <f aca="false">$S$132*$H$132</f>
        <v>0</v>
      </c>
      <c r="AR132" s="12" t="s">
        <v>140</v>
      </c>
      <c r="AT132" s="12" t="s">
        <v>119</v>
      </c>
      <c r="AU132" s="12" t="s">
        <v>76</v>
      </c>
      <c r="AY132" s="12" t="s">
        <v>120</v>
      </c>
      <c r="BG132" s="144" t="n">
        <f aca="false">IF($N$132="zákl. přenesená",$J$132,0)</f>
        <v>0</v>
      </c>
      <c r="BJ132" s="12" t="s">
        <v>118</v>
      </c>
      <c r="BK132" s="144" t="n">
        <f aca="false">ROUND($I$132*$H$132,2)</f>
        <v>0</v>
      </c>
    </row>
    <row r="133" s="12" customFormat="true" ht="15.75" hidden="false" customHeight="true" outlineLevel="0" collapsed="false">
      <c r="B133" s="33"/>
      <c r="C133" s="132" t="s">
        <v>251</v>
      </c>
      <c r="D133" s="132" t="s">
        <v>81</v>
      </c>
      <c r="E133" s="133" t="s">
        <v>168</v>
      </c>
      <c r="F133" s="134" t="s">
        <v>468</v>
      </c>
      <c r="G133" s="135" t="s">
        <v>447</v>
      </c>
      <c r="H133" s="136" t="n">
        <v>0</v>
      </c>
      <c r="I133" s="137"/>
      <c r="J133" s="138" t="n">
        <f aca="false">ROUND($I$133*$H$133,2)</f>
        <v>0</v>
      </c>
      <c r="K133" s="139"/>
      <c r="L133" s="33"/>
      <c r="M133" s="140"/>
      <c r="N133" s="141" t="s">
        <v>41</v>
      </c>
      <c r="Q133" s="142" t="n">
        <v>0</v>
      </c>
      <c r="R133" s="142" t="n">
        <f aca="false">$Q$133*$H$133</f>
        <v>0</v>
      </c>
      <c r="S133" s="142" t="n">
        <v>0</v>
      </c>
      <c r="T133" s="143" t="n">
        <f aca="false">$S$133*$H$133</f>
        <v>0</v>
      </c>
      <c r="AR133" s="12" t="s">
        <v>140</v>
      </c>
      <c r="AT133" s="12" t="s">
        <v>119</v>
      </c>
      <c r="AU133" s="12" t="s">
        <v>76</v>
      </c>
      <c r="AY133" s="12" t="s">
        <v>120</v>
      </c>
      <c r="BG133" s="144" t="n">
        <f aca="false">IF($N$133="zákl. přenesená",$J$133,0)</f>
        <v>0</v>
      </c>
      <c r="BJ133" s="12" t="s">
        <v>118</v>
      </c>
      <c r="BK133" s="144" t="n">
        <f aca="false">ROUND($I$133*$H$133,2)</f>
        <v>0</v>
      </c>
    </row>
    <row r="134" s="12" customFormat="true" ht="15.75" hidden="false" customHeight="true" outlineLevel="0" collapsed="false">
      <c r="B134" s="33"/>
      <c r="C134" s="132" t="s">
        <v>255</v>
      </c>
      <c r="D134" s="132" t="s">
        <v>81</v>
      </c>
      <c r="E134" s="133" t="s">
        <v>9</v>
      </c>
      <c r="F134" s="134" t="s">
        <v>469</v>
      </c>
      <c r="G134" s="135" t="s">
        <v>447</v>
      </c>
      <c r="H134" s="136" t="n">
        <v>0</v>
      </c>
      <c r="I134" s="137"/>
      <c r="J134" s="138" t="n">
        <f aca="false">ROUND($I$134*$H$134,2)</f>
        <v>0</v>
      </c>
      <c r="K134" s="139"/>
      <c r="L134" s="33"/>
      <c r="M134" s="140"/>
      <c r="N134" s="141" t="s">
        <v>41</v>
      </c>
      <c r="Q134" s="142" t="n">
        <v>0</v>
      </c>
      <c r="R134" s="142" t="n">
        <f aca="false">$Q$134*$H$134</f>
        <v>0</v>
      </c>
      <c r="S134" s="142" t="n">
        <v>0</v>
      </c>
      <c r="T134" s="143" t="n">
        <f aca="false">$S$134*$H$134</f>
        <v>0</v>
      </c>
      <c r="AR134" s="12" t="s">
        <v>140</v>
      </c>
      <c r="AT134" s="12" t="s">
        <v>119</v>
      </c>
      <c r="AU134" s="12" t="s">
        <v>76</v>
      </c>
      <c r="AY134" s="12" t="s">
        <v>120</v>
      </c>
      <c r="BG134" s="144" t="n">
        <f aca="false">IF($N$134="zákl. přenesená",$J$134,0)</f>
        <v>0</v>
      </c>
      <c r="BJ134" s="12" t="s">
        <v>118</v>
      </c>
      <c r="BK134" s="144" t="n">
        <f aca="false">ROUND($I$134*$H$134,2)</f>
        <v>0</v>
      </c>
    </row>
    <row r="135" s="12" customFormat="true" ht="15.75" hidden="false" customHeight="true" outlineLevel="0" collapsed="false">
      <c r="B135" s="33"/>
      <c r="C135" s="132" t="s">
        <v>258</v>
      </c>
      <c r="D135" s="132" t="s">
        <v>81</v>
      </c>
      <c r="E135" s="133" t="s">
        <v>174</v>
      </c>
      <c r="F135" s="134" t="s">
        <v>470</v>
      </c>
      <c r="G135" s="135" t="s">
        <v>447</v>
      </c>
      <c r="H135" s="136" t="n">
        <v>0</v>
      </c>
      <c r="I135" s="137"/>
      <c r="J135" s="138" t="n">
        <f aca="false">ROUND($I$135*$H$135,2)</f>
        <v>0</v>
      </c>
      <c r="K135" s="139"/>
      <c r="L135" s="33"/>
      <c r="M135" s="140"/>
      <c r="N135" s="141" t="s">
        <v>41</v>
      </c>
      <c r="Q135" s="142" t="n">
        <v>0</v>
      </c>
      <c r="R135" s="142" t="n">
        <f aca="false">$Q$135*$H$135</f>
        <v>0</v>
      </c>
      <c r="S135" s="142" t="n">
        <v>0</v>
      </c>
      <c r="T135" s="143" t="n">
        <f aca="false">$S$135*$H$135</f>
        <v>0</v>
      </c>
      <c r="AR135" s="12" t="s">
        <v>140</v>
      </c>
      <c r="AT135" s="12" t="s">
        <v>119</v>
      </c>
      <c r="AU135" s="12" t="s">
        <v>76</v>
      </c>
      <c r="AY135" s="12" t="s">
        <v>120</v>
      </c>
      <c r="BG135" s="144" t="n">
        <f aca="false">IF($N$135="zákl. přenesená",$J$135,0)</f>
        <v>0</v>
      </c>
      <c r="BJ135" s="12" t="s">
        <v>118</v>
      </c>
      <c r="BK135" s="144" t="n">
        <f aca="false">ROUND($I$135*$H$135,2)</f>
        <v>0</v>
      </c>
    </row>
    <row r="136" s="12" customFormat="true" ht="15.75" hidden="false" customHeight="true" outlineLevel="0" collapsed="false">
      <c r="B136" s="33"/>
      <c r="C136" s="132" t="s">
        <v>262</v>
      </c>
      <c r="D136" s="132" t="s">
        <v>81</v>
      </c>
      <c r="E136" s="133" t="s">
        <v>175</v>
      </c>
      <c r="F136" s="134" t="s">
        <v>471</v>
      </c>
      <c r="G136" s="135" t="s">
        <v>447</v>
      </c>
      <c r="H136" s="136" t="n">
        <v>0</v>
      </c>
      <c r="I136" s="137"/>
      <c r="J136" s="138" t="n">
        <f aca="false">ROUND($I$136*$H$136,2)</f>
        <v>0</v>
      </c>
      <c r="K136" s="139"/>
      <c r="L136" s="33"/>
      <c r="M136" s="140"/>
      <c r="N136" s="141" t="s">
        <v>41</v>
      </c>
      <c r="Q136" s="142" t="n">
        <v>0</v>
      </c>
      <c r="R136" s="142" t="n">
        <f aca="false">$Q$136*$H$136</f>
        <v>0</v>
      </c>
      <c r="S136" s="142" t="n">
        <v>0</v>
      </c>
      <c r="T136" s="143" t="n">
        <f aca="false">$S$136*$H$136</f>
        <v>0</v>
      </c>
      <c r="AR136" s="12" t="s">
        <v>140</v>
      </c>
      <c r="AT136" s="12" t="s">
        <v>119</v>
      </c>
      <c r="AU136" s="12" t="s">
        <v>76</v>
      </c>
      <c r="AY136" s="12" t="s">
        <v>120</v>
      </c>
      <c r="BG136" s="144" t="n">
        <f aca="false">IF($N$136="zákl. přenesená",$J$136,0)</f>
        <v>0</v>
      </c>
      <c r="BJ136" s="12" t="s">
        <v>118</v>
      </c>
      <c r="BK136" s="144" t="n">
        <f aca="false">ROUND($I$136*$H$136,2)</f>
        <v>0</v>
      </c>
    </row>
    <row r="137" s="12" customFormat="true" ht="15.75" hidden="false" customHeight="true" outlineLevel="0" collapsed="false">
      <c r="B137" s="33"/>
      <c r="C137" s="132" t="s">
        <v>266</v>
      </c>
      <c r="D137" s="132" t="s">
        <v>81</v>
      </c>
      <c r="E137" s="133" t="s">
        <v>178</v>
      </c>
      <c r="F137" s="134" t="s">
        <v>472</v>
      </c>
      <c r="G137" s="135" t="s">
        <v>447</v>
      </c>
      <c r="H137" s="136" t="n">
        <v>0</v>
      </c>
      <c r="I137" s="137"/>
      <c r="J137" s="138" t="n">
        <f aca="false">ROUND($I$137*$H$137,2)</f>
        <v>0</v>
      </c>
      <c r="K137" s="139"/>
      <c r="L137" s="33"/>
      <c r="M137" s="140"/>
      <c r="N137" s="141" t="s">
        <v>41</v>
      </c>
      <c r="Q137" s="142" t="n">
        <v>0</v>
      </c>
      <c r="R137" s="142" t="n">
        <f aca="false">$Q$137*$H$137</f>
        <v>0</v>
      </c>
      <c r="S137" s="142" t="n">
        <v>0</v>
      </c>
      <c r="T137" s="143" t="n">
        <f aca="false">$S$137*$H$137</f>
        <v>0</v>
      </c>
      <c r="AR137" s="12" t="s">
        <v>140</v>
      </c>
      <c r="AT137" s="12" t="s">
        <v>119</v>
      </c>
      <c r="AU137" s="12" t="s">
        <v>76</v>
      </c>
      <c r="AY137" s="12" t="s">
        <v>120</v>
      </c>
      <c r="BG137" s="144" t="n">
        <f aca="false">IF($N$137="zákl. přenesená",$J$137,0)</f>
        <v>0</v>
      </c>
      <c r="BJ137" s="12" t="s">
        <v>118</v>
      </c>
      <c r="BK137" s="144" t="n">
        <f aca="false">ROUND($I$137*$H$137,2)</f>
        <v>0</v>
      </c>
    </row>
    <row r="138" s="12" customFormat="true" ht="15.75" hidden="false" customHeight="true" outlineLevel="0" collapsed="false">
      <c r="B138" s="33"/>
      <c r="C138" s="132" t="s">
        <v>270</v>
      </c>
      <c r="D138" s="132" t="s">
        <v>81</v>
      </c>
      <c r="E138" s="133" t="s">
        <v>182</v>
      </c>
      <c r="F138" s="134" t="s">
        <v>473</v>
      </c>
      <c r="G138" s="135" t="s">
        <v>447</v>
      </c>
      <c r="H138" s="136" t="n">
        <v>0</v>
      </c>
      <c r="I138" s="137"/>
      <c r="J138" s="138" t="n">
        <f aca="false">ROUND($I$138*$H$138,2)</f>
        <v>0</v>
      </c>
      <c r="K138" s="139"/>
      <c r="L138" s="33"/>
      <c r="M138" s="140"/>
      <c r="N138" s="171" t="s">
        <v>41</v>
      </c>
      <c r="O138" s="167"/>
      <c r="P138" s="167"/>
      <c r="Q138" s="168" t="n">
        <v>0</v>
      </c>
      <c r="R138" s="168" t="n">
        <f aca="false">$Q$138*$H$138</f>
        <v>0</v>
      </c>
      <c r="S138" s="168" t="n">
        <v>0</v>
      </c>
      <c r="T138" s="169" t="n">
        <f aca="false">$S$138*$H$138</f>
        <v>0</v>
      </c>
      <c r="AR138" s="12" t="s">
        <v>140</v>
      </c>
      <c r="AT138" s="12" t="s">
        <v>119</v>
      </c>
      <c r="AU138" s="12" t="s">
        <v>76</v>
      </c>
      <c r="AY138" s="12" t="s">
        <v>120</v>
      </c>
      <c r="BG138" s="144" t="n">
        <f aca="false">IF($N$138="zákl. přenesená",$J$138,0)</f>
        <v>0</v>
      </c>
      <c r="BJ138" s="12" t="s">
        <v>118</v>
      </c>
      <c r="BK138" s="144" t="n">
        <f aca="false">ROUND($I$138*$H$138,2)</f>
        <v>0</v>
      </c>
    </row>
    <row r="139" s="12" customFormat="true" ht="7.5" hidden="false" customHeight="true" outlineLevel="0" collapsed="false"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33"/>
    </row>
    <row r="212" s="1" customFormat="true" ht="14.25" hidden="false" customHeight="true" outlineLevel="0" collapsed="false"/>
  </sheetData>
  <autoFilter ref="C79:K79"/>
  <mergeCells count="9">
    <mergeCell ref="G1:H1"/>
    <mergeCell ref="L2:V2"/>
    <mergeCell ref="E7:H7"/>
    <mergeCell ref="E9:H9"/>
    <mergeCell ref="E24:H24"/>
    <mergeCell ref="E41:H41"/>
    <mergeCell ref="E43:H43"/>
    <mergeCell ref="E70:H70"/>
    <mergeCell ref="E72:H72"/>
  </mergeCells>
  <hyperlinks>
    <hyperlink ref="F1" location="C2" display="1) Krycí list soupisu"/>
    <hyperlink ref="G1" location="C50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5" width="8.32"/>
    <col collapsed="false" customWidth="true" hidden="false" outlineLevel="0" max="2" min="2" style="195" width="1.65"/>
    <col collapsed="false" customWidth="true" hidden="false" outlineLevel="0" max="4" min="3" style="195" width="4.99"/>
    <col collapsed="false" customWidth="true" hidden="false" outlineLevel="0" max="5" min="5" style="195" width="11.65"/>
    <col collapsed="false" customWidth="true" hidden="false" outlineLevel="0" max="6" min="6" style="195" width="9.15"/>
    <col collapsed="false" customWidth="true" hidden="false" outlineLevel="0" max="7" min="7" style="195" width="4.99"/>
    <col collapsed="false" customWidth="true" hidden="false" outlineLevel="0" max="8" min="8" style="195" width="77.83"/>
    <col collapsed="false" customWidth="true" hidden="false" outlineLevel="0" max="10" min="9" style="195" width="19.99"/>
    <col collapsed="false" customWidth="true" hidden="false" outlineLevel="0" max="11" min="11" style="19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6"/>
      <c r="C2" s="197"/>
      <c r="D2" s="197"/>
      <c r="E2" s="197"/>
      <c r="F2" s="197"/>
      <c r="G2" s="197"/>
      <c r="H2" s="197"/>
      <c r="I2" s="197"/>
      <c r="J2" s="197"/>
      <c r="K2" s="198"/>
    </row>
    <row r="3" s="199" customFormat="true" ht="45" hidden="false" customHeight="true" outlineLevel="0" collapsed="false">
      <c r="B3" s="200"/>
      <c r="C3" s="201" t="s">
        <v>474</v>
      </c>
      <c r="D3" s="201"/>
      <c r="E3" s="201"/>
      <c r="F3" s="201"/>
      <c r="G3" s="201"/>
      <c r="H3" s="201"/>
      <c r="I3" s="201"/>
      <c r="J3" s="201"/>
      <c r="K3" s="202"/>
    </row>
    <row r="4" customFormat="false" ht="25.5" hidden="false" customHeight="true" outlineLevel="0" collapsed="false">
      <c r="B4" s="203"/>
      <c r="C4" s="204" t="s">
        <v>475</v>
      </c>
      <c r="D4" s="204"/>
      <c r="E4" s="204"/>
      <c r="F4" s="204"/>
      <c r="G4" s="204"/>
      <c r="H4" s="204"/>
      <c r="I4" s="204"/>
      <c r="J4" s="204"/>
      <c r="K4" s="205"/>
    </row>
    <row r="5" customFormat="false" ht="5.25" hidden="false" customHeight="true" outlineLevel="0" collapsed="false">
      <c r="B5" s="203"/>
      <c r="C5" s="206"/>
      <c r="D5" s="206"/>
      <c r="E5" s="206"/>
      <c r="F5" s="206"/>
      <c r="G5" s="206"/>
      <c r="H5" s="206"/>
      <c r="I5" s="206"/>
      <c r="J5" s="206"/>
      <c r="K5" s="205"/>
    </row>
    <row r="6" customFormat="false" ht="15" hidden="false" customHeight="true" outlineLevel="0" collapsed="false">
      <c r="B6" s="203"/>
      <c r="C6" s="207" t="s">
        <v>476</v>
      </c>
      <c r="D6" s="207"/>
      <c r="E6" s="207"/>
      <c r="F6" s="207"/>
      <c r="G6" s="207"/>
      <c r="H6" s="207"/>
      <c r="I6" s="207"/>
      <c r="J6" s="207"/>
      <c r="K6" s="205"/>
    </row>
    <row r="7" customFormat="false" ht="15" hidden="false" customHeight="true" outlineLevel="0" collapsed="false">
      <c r="B7" s="208"/>
      <c r="C7" s="207" t="s">
        <v>477</v>
      </c>
      <c r="D7" s="207"/>
      <c r="E7" s="207"/>
      <c r="F7" s="207"/>
      <c r="G7" s="207"/>
      <c r="H7" s="207"/>
      <c r="I7" s="207"/>
      <c r="J7" s="207"/>
      <c r="K7" s="205"/>
    </row>
    <row r="8" customFormat="false" ht="12.75" hidden="false" customHeight="true" outlineLevel="0" collapsed="false">
      <c r="B8" s="208"/>
      <c r="C8" s="207"/>
      <c r="D8" s="207"/>
      <c r="E8" s="207"/>
      <c r="F8" s="207"/>
      <c r="G8" s="207"/>
      <c r="H8" s="207"/>
      <c r="I8" s="207"/>
      <c r="J8" s="207"/>
      <c r="K8" s="205"/>
    </row>
    <row r="9" customFormat="false" ht="15" hidden="false" customHeight="true" outlineLevel="0" collapsed="false">
      <c r="B9" s="208"/>
      <c r="C9" s="209" t="s">
        <v>478</v>
      </c>
      <c r="D9" s="209"/>
      <c r="E9" s="209"/>
      <c r="F9" s="209"/>
      <c r="G9" s="209"/>
      <c r="H9" s="209"/>
      <c r="I9" s="209"/>
      <c r="J9" s="209"/>
      <c r="K9" s="205"/>
    </row>
    <row r="10" customFormat="false" ht="15" hidden="false" customHeight="true" outlineLevel="0" collapsed="false">
      <c r="B10" s="208"/>
      <c r="C10" s="207"/>
      <c r="D10" s="207" t="s">
        <v>479</v>
      </c>
      <c r="E10" s="207"/>
      <c r="F10" s="207"/>
      <c r="G10" s="207"/>
      <c r="H10" s="207"/>
      <c r="I10" s="207"/>
      <c r="J10" s="207"/>
      <c r="K10" s="205"/>
    </row>
    <row r="11" customFormat="false" ht="15" hidden="false" customHeight="true" outlineLevel="0" collapsed="false">
      <c r="B11" s="208"/>
      <c r="C11" s="210"/>
      <c r="D11" s="207" t="s">
        <v>480</v>
      </c>
      <c r="E11" s="207"/>
      <c r="F11" s="207"/>
      <c r="G11" s="207"/>
      <c r="H11" s="207"/>
      <c r="I11" s="207"/>
      <c r="J11" s="207"/>
      <c r="K11" s="205"/>
    </row>
    <row r="12" customFormat="false" ht="12.75" hidden="false" customHeight="true" outlineLevel="0" collapsed="false">
      <c r="B12" s="208"/>
      <c r="C12" s="210"/>
      <c r="D12" s="210"/>
      <c r="E12" s="210"/>
      <c r="F12" s="210"/>
      <c r="G12" s="210"/>
      <c r="H12" s="210"/>
      <c r="I12" s="210"/>
      <c r="J12" s="210"/>
      <c r="K12" s="205"/>
    </row>
    <row r="13" customFormat="false" ht="15" hidden="false" customHeight="true" outlineLevel="0" collapsed="false">
      <c r="B13" s="208"/>
      <c r="C13" s="210"/>
      <c r="D13" s="207" t="s">
        <v>481</v>
      </c>
      <c r="E13" s="207"/>
      <c r="F13" s="207"/>
      <c r="G13" s="207"/>
      <c r="H13" s="207"/>
      <c r="I13" s="207"/>
      <c r="J13" s="207"/>
      <c r="K13" s="205"/>
    </row>
    <row r="14" customFormat="false" ht="15" hidden="false" customHeight="true" outlineLevel="0" collapsed="false">
      <c r="B14" s="208"/>
      <c r="C14" s="210"/>
      <c r="D14" s="207" t="s">
        <v>482</v>
      </c>
      <c r="E14" s="207"/>
      <c r="F14" s="207"/>
      <c r="G14" s="207"/>
      <c r="H14" s="207"/>
      <c r="I14" s="207"/>
      <c r="J14" s="207"/>
      <c r="K14" s="205"/>
    </row>
    <row r="15" customFormat="false" ht="15" hidden="false" customHeight="true" outlineLevel="0" collapsed="false">
      <c r="B15" s="208"/>
      <c r="C15" s="210"/>
      <c r="D15" s="210"/>
      <c r="E15" s="211" t="s">
        <v>79</v>
      </c>
      <c r="F15" s="207" t="s">
        <v>483</v>
      </c>
      <c r="G15" s="207"/>
      <c r="H15" s="207"/>
      <c r="I15" s="207"/>
      <c r="J15" s="207"/>
      <c r="K15" s="205"/>
    </row>
    <row r="16" customFormat="false" ht="15" hidden="false" customHeight="true" outlineLevel="0" collapsed="false">
      <c r="B16" s="208"/>
      <c r="C16" s="210"/>
      <c r="D16" s="210"/>
      <c r="E16" s="211" t="s">
        <v>484</v>
      </c>
      <c r="F16" s="207" t="s">
        <v>485</v>
      </c>
      <c r="G16" s="207"/>
      <c r="H16" s="207"/>
      <c r="I16" s="207"/>
      <c r="J16" s="207"/>
      <c r="K16" s="205"/>
    </row>
    <row r="17" customFormat="false" ht="15" hidden="false" customHeight="true" outlineLevel="0" collapsed="false">
      <c r="B17" s="208"/>
      <c r="C17" s="210"/>
      <c r="D17" s="210"/>
      <c r="E17" s="211" t="s">
        <v>73</v>
      </c>
      <c r="F17" s="207" t="s">
        <v>486</v>
      </c>
      <c r="G17" s="207"/>
      <c r="H17" s="207"/>
      <c r="I17" s="207"/>
      <c r="J17" s="207"/>
      <c r="K17" s="205"/>
    </row>
    <row r="18" customFormat="false" ht="15" hidden="false" customHeight="true" outlineLevel="0" collapsed="false">
      <c r="B18" s="208"/>
      <c r="C18" s="210"/>
      <c r="D18" s="210"/>
      <c r="E18" s="211" t="s">
        <v>81</v>
      </c>
      <c r="F18" s="212" t="s">
        <v>487</v>
      </c>
      <c r="G18" s="207"/>
      <c r="H18" s="207"/>
      <c r="I18" s="207"/>
      <c r="J18" s="207"/>
      <c r="K18" s="205"/>
    </row>
    <row r="19" customFormat="false" ht="12.75" hidden="false" customHeight="true" outlineLevel="0" collapsed="false">
      <c r="B19" s="208"/>
      <c r="C19" s="210"/>
      <c r="D19" s="210"/>
      <c r="E19" s="210"/>
      <c r="F19" s="210"/>
      <c r="G19" s="210"/>
      <c r="H19" s="210"/>
      <c r="I19" s="210"/>
      <c r="J19" s="210"/>
      <c r="K19" s="205"/>
    </row>
    <row r="20" customFormat="false" ht="15" hidden="false" customHeight="true" outlineLevel="0" collapsed="false">
      <c r="B20" s="208"/>
      <c r="C20" s="207" t="s">
        <v>488</v>
      </c>
      <c r="D20" s="207"/>
      <c r="E20" s="207"/>
      <c r="F20" s="207"/>
      <c r="G20" s="207"/>
      <c r="H20" s="207"/>
      <c r="I20" s="207"/>
      <c r="J20" s="207"/>
      <c r="K20" s="205"/>
    </row>
    <row r="21" customFormat="false" ht="15" hidden="false" customHeight="true" outlineLevel="0" collapsed="false">
      <c r="B21" s="208"/>
      <c r="C21" s="207"/>
      <c r="D21" s="213" t="s">
        <v>489</v>
      </c>
      <c r="E21" s="213"/>
      <c r="F21" s="213"/>
      <c r="G21" s="213"/>
      <c r="H21" s="213"/>
      <c r="I21" s="213"/>
      <c r="J21" s="213"/>
      <c r="K21" s="205"/>
    </row>
    <row r="22" customFormat="false" ht="15" hidden="false" customHeight="true" outlineLevel="0" collapsed="false">
      <c r="B22" s="208"/>
      <c r="C22" s="210"/>
      <c r="D22" s="207" t="s">
        <v>490</v>
      </c>
      <c r="E22" s="207"/>
      <c r="F22" s="207"/>
      <c r="G22" s="207"/>
      <c r="H22" s="207"/>
      <c r="I22" s="207"/>
      <c r="J22" s="207"/>
      <c r="K22" s="205"/>
    </row>
    <row r="23" customFormat="false" ht="12.75" hidden="false" customHeight="true" outlineLevel="0" collapsed="false">
      <c r="B23" s="208"/>
      <c r="C23" s="210"/>
      <c r="D23" s="210"/>
      <c r="E23" s="210"/>
      <c r="F23" s="210"/>
      <c r="G23" s="210"/>
      <c r="H23" s="210"/>
      <c r="I23" s="210"/>
      <c r="J23" s="210"/>
      <c r="K23" s="205"/>
    </row>
    <row r="24" customFormat="false" ht="15" hidden="false" customHeight="true" outlineLevel="0" collapsed="false">
      <c r="B24" s="208"/>
      <c r="C24" s="210"/>
      <c r="D24" s="213" t="s">
        <v>491</v>
      </c>
      <c r="E24" s="213"/>
      <c r="F24" s="213"/>
      <c r="G24" s="213"/>
      <c r="H24" s="213"/>
      <c r="I24" s="213"/>
      <c r="J24" s="213"/>
      <c r="K24" s="205"/>
    </row>
    <row r="25" customFormat="false" ht="15" hidden="false" customHeight="true" outlineLevel="0" collapsed="false">
      <c r="B25" s="208"/>
      <c r="C25" s="210"/>
      <c r="D25" s="207" t="s">
        <v>492</v>
      </c>
      <c r="E25" s="207"/>
      <c r="F25" s="207"/>
      <c r="G25" s="207"/>
      <c r="H25" s="207"/>
      <c r="I25" s="207"/>
      <c r="J25" s="207"/>
      <c r="K25" s="205"/>
    </row>
    <row r="26" customFormat="false" ht="12.75" hidden="false" customHeight="true" outlineLevel="0" collapsed="false">
      <c r="B26" s="208"/>
      <c r="C26" s="210"/>
      <c r="D26" s="210"/>
      <c r="E26" s="210"/>
      <c r="F26" s="210"/>
      <c r="G26" s="210"/>
      <c r="H26" s="210"/>
      <c r="I26" s="210"/>
      <c r="J26" s="210"/>
      <c r="K26" s="205"/>
    </row>
    <row r="27" customFormat="false" ht="15" hidden="false" customHeight="true" outlineLevel="0" collapsed="false">
      <c r="B27" s="208"/>
      <c r="C27" s="210"/>
      <c r="D27" s="213" t="s">
        <v>493</v>
      </c>
      <c r="E27" s="213"/>
      <c r="F27" s="213"/>
      <c r="G27" s="213"/>
      <c r="H27" s="213"/>
      <c r="I27" s="213"/>
      <c r="J27" s="213"/>
      <c r="K27" s="205"/>
    </row>
    <row r="28" customFormat="false" ht="15" hidden="false" customHeight="true" outlineLevel="0" collapsed="false">
      <c r="B28" s="208"/>
      <c r="C28" s="210"/>
      <c r="D28" s="207" t="s">
        <v>494</v>
      </c>
      <c r="E28" s="207"/>
      <c r="F28" s="207"/>
      <c r="G28" s="207"/>
      <c r="H28" s="207"/>
      <c r="I28" s="207"/>
      <c r="J28" s="207"/>
      <c r="K28" s="205"/>
    </row>
    <row r="29" customFormat="false" ht="15" hidden="false" customHeight="true" outlineLevel="0" collapsed="false">
      <c r="B29" s="208"/>
      <c r="C29" s="210"/>
      <c r="D29" s="207" t="s">
        <v>495</v>
      </c>
      <c r="E29" s="207"/>
      <c r="F29" s="207"/>
      <c r="G29" s="207"/>
      <c r="H29" s="207"/>
      <c r="I29" s="207"/>
      <c r="J29" s="207"/>
      <c r="K29" s="205"/>
    </row>
    <row r="30" customFormat="false" ht="15" hidden="false" customHeight="true" outlineLevel="0" collapsed="false">
      <c r="B30" s="208"/>
      <c r="C30" s="210"/>
      <c r="D30" s="207"/>
      <c r="E30" s="214" t="s">
        <v>100</v>
      </c>
      <c r="F30" s="207"/>
      <c r="G30" s="207" t="s">
        <v>496</v>
      </c>
      <c r="H30" s="207"/>
      <c r="I30" s="207"/>
      <c r="J30" s="207"/>
      <c r="K30" s="205"/>
    </row>
    <row r="31" customFormat="false" ht="15" hidden="false" customHeight="true" outlineLevel="0" collapsed="false">
      <c r="B31" s="208"/>
      <c r="C31" s="210"/>
      <c r="D31" s="207"/>
      <c r="E31" s="214" t="s">
        <v>497</v>
      </c>
      <c r="F31" s="207"/>
      <c r="G31" s="207" t="s">
        <v>498</v>
      </c>
      <c r="H31" s="207"/>
      <c r="I31" s="207"/>
      <c r="J31" s="207"/>
      <c r="K31" s="205"/>
    </row>
    <row r="32" customFormat="false" ht="15" hidden="false" customHeight="true" outlineLevel="0" collapsed="false">
      <c r="B32" s="208"/>
      <c r="C32" s="210"/>
      <c r="D32" s="207"/>
      <c r="E32" s="214"/>
      <c r="F32" s="207"/>
      <c r="G32" s="207" t="s">
        <v>499</v>
      </c>
      <c r="H32" s="207"/>
      <c r="I32" s="207"/>
      <c r="J32" s="207"/>
      <c r="K32" s="205"/>
    </row>
    <row r="33" customFormat="false" ht="15" hidden="false" customHeight="true" outlineLevel="0" collapsed="false">
      <c r="B33" s="208"/>
      <c r="C33" s="210"/>
      <c r="D33" s="207"/>
      <c r="E33" s="214"/>
      <c r="F33" s="207"/>
      <c r="G33" s="207" t="s">
        <v>500</v>
      </c>
      <c r="H33" s="207"/>
      <c r="I33" s="207"/>
      <c r="J33" s="207"/>
      <c r="K33" s="205"/>
    </row>
    <row r="34" customFormat="false" ht="15" hidden="false" customHeight="true" outlineLevel="0" collapsed="false">
      <c r="B34" s="208"/>
      <c r="C34" s="210"/>
      <c r="D34" s="207"/>
      <c r="E34" s="214"/>
      <c r="F34" s="207"/>
      <c r="G34" s="207" t="s">
        <v>501</v>
      </c>
      <c r="H34" s="207"/>
      <c r="I34" s="207"/>
      <c r="J34" s="207"/>
      <c r="K34" s="205"/>
    </row>
    <row r="35" customFormat="false" ht="15" hidden="false" customHeight="true" outlineLevel="0" collapsed="false">
      <c r="B35" s="208"/>
      <c r="C35" s="210"/>
      <c r="D35" s="207"/>
      <c r="E35" s="214"/>
      <c r="F35" s="207"/>
      <c r="G35" s="207" t="s">
        <v>502</v>
      </c>
      <c r="H35" s="207"/>
      <c r="I35" s="207"/>
      <c r="J35" s="207"/>
      <c r="K35" s="205"/>
    </row>
    <row r="36" customFormat="false" ht="15" hidden="false" customHeight="true" outlineLevel="0" collapsed="false">
      <c r="B36" s="208"/>
      <c r="C36" s="210"/>
      <c r="D36" s="207"/>
      <c r="E36" s="214"/>
      <c r="F36" s="207"/>
      <c r="G36" s="207" t="s">
        <v>503</v>
      </c>
      <c r="H36" s="207"/>
      <c r="I36" s="207"/>
      <c r="J36" s="207"/>
      <c r="K36" s="205"/>
    </row>
    <row r="37" customFormat="false" ht="15" hidden="false" customHeight="true" outlineLevel="0" collapsed="false">
      <c r="B37" s="208"/>
      <c r="C37" s="210"/>
      <c r="D37" s="207"/>
      <c r="E37" s="214"/>
      <c r="F37" s="207"/>
      <c r="G37" s="207" t="s">
        <v>504</v>
      </c>
      <c r="H37" s="207"/>
      <c r="I37" s="207"/>
      <c r="J37" s="207"/>
      <c r="K37" s="205"/>
    </row>
    <row r="38" customFormat="false" ht="15" hidden="false" customHeight="true" outlineLevel="0" collapsed="false">
      <c r="B38" s="208"/>
      <c r="C38" s="210"/>
      <c r="D38" s="207"/>
      <c r="E38" s="214" t="s">
        <v>47</v>
      </c>
      <c r="F38" s="207"/>
      <c r="G38" s="207" t="s">
        <v>505</v>
      </c>
      <c r="H38" s="207"/>
      <c r="I38" s="207"/>
      <c r="J38" s="207"/>
      <c r="K38" s="205"/>
    </row>
    <row r="39" customFormat="false" ht="15" hidden="false" customHeight="true" outlineLevel="0" collapsed="false">
      <c r="B39" s="208"/>
      <c r="C39" s="210"/>
      <c r="D39" s="207"/>
      <c r="E39" s="214" t="s">
        <v>101</v>
      </c>
      <c r="F39" s="207"/>
      <c r="G39" s="207" t="s">
        <v>506</v>
      </c>
      <c r="H39" s="207"/>
      <c r="I39" s="207"/>
      <c r="J39" s="207"/>
      <c r="K39" s="205"/>
    </row>
    <row r="40" customFormat="false" ht="15" hidden="false" customHeight="true" outlineLevel="0" collapsed="false">
      <c r="B40" s="208"/>
      <c r="C40" s="210"/>
      <c r="D40" s="207"/>
      <c r="E40" s="214" t="s">
        <v>102</v>
      </c>
      <c r="F40" s="207"/>
      <c r="G40" s="207" t="s">
        <v>507</v>
      </c>
      <c r="H40" s="207"/>
      <c r="I40" s="207"/>
      <c r="J40" s="207"/>
      <c r="K40" s="205"/>
    </row>
    <row r="41" customFormat="false" ht="15" hidden="false" customHeight="true" outlineLevel="0" collapsed="false">
      <c r="B41" s="208"/>
      <c r="C41" s="210"/>
      <c r="D41" s="207"/>
      <c r="E41" s="214" t="s">
        <v>103</v>
      </c>
      <c r="F41" s="207"/>
      <c r="G41" s="207" t="s">
        <v>508</v>
      </c>
      <c r="H41" s="207"/>
      <c r="I41" s="207"/>
      <c r="J41" s="207"/>
      <c r="K41" s="205"/>
    </row>
    <row r="42" customFormat="false" ht="15" hidden="false" customHeight="true" outlineLevel="0" collapsed="false">
      <c r="B42" s="208"/>
      <c r="C42" s="210"/>
      <c r="D42" s="207"/>
      <c r="E42" s="214" t="s">
        <v>509</v>
      </c>
      <c r="F42" s="207"/>
      <c r="G42" s="207" t="s">
        <v>510</v>
      </c>
      <c r="H42" s="207"/>
      <c r="I42" s="207"/>
      <c r="J42" s="207"/>
      <c r="K42" s="205"/>
    </row>
    <row r="43" customFormat="false" ht="15" hidden="false" customHeight="true" outlineLevel="0" collapsed="false">
      <c r="B43" s="208"/>
      <c r="C43" s="210"/>
      <c r="D43" s="207"/>
      <c r="E43" s="214" t="s">
        <v>511</v>
      </c>
      <c r="F43" s="207"/>
      <c r="G43" s="207" t="s">
        <v>512</v>
      </c>
      <c r="H43" s="207"/>
      <c r="I43" s="207"/>
      <c r="J43" s="207"/>
      <c r="K43" s="205"/>
    </row>
    <row r="44" customFormat="false" ht="15" hidden="false" customHeight="true" outlineLevel="0" collapsed="false">
      <c r="B44" s="208"/>
      <c r="C44" s="210"/>
      <c r="D44" s="207"/>
      <c r="E44" s="214" t="s">
        <v>106</v>
      </c>
      <c r="F44" s="207"/>
      <c r="G44" s="207" t="s">
        <v>513</v>
      </c>
      <c r="H44" s="207"/>
      <c r="I44" s="207"/>
      <c r="J44" s="207"/>
      <c r="K44" s="205"/>
    </row>
    <row r="45" customFormat="false" ht="12.75" hidden="false" customHeight="true" outlineLevel="0" collapsed="false">
      <c r="B45" s="208"/>
      <c r="C45" s="210"/>
      <c r="D45" s="207"/>
      <c r="E45" s="207"/>
      <c r="F45" s="207"/>
      <c r="G45" s="207"/>
      <c r="H45" s="207"/>
      <c r="I45" s="207"/>
      <c r="J45" s="207"/>
      <c r="K45" s="205"/>
    </row>
    <row r="46" customFormat="false" ht="15" hidden="false" customHeight="true" outlineLevel="0" collapsed="false">
      <c r="B46" s="208"/>
      <c r="C46" s="210"/>
      <c r="D46" s="207" t="s">
        <v>514</v>
      </c>
      <c r="E46" s="207"/>
      <c r="F46" s="207"/>
      <c r="G46" s="207"/>
      <c r="H46" s="207"/>
      <c r="I46" s="207"/>
      <c r="J46" s="207"/>
      <c r="K46" s="205"/>
    </row>
    <row r="47" customFormat="false" ht="15" hidden="false" customHeight="true" outlineLevel="0" collapsed="false">
      <c r="B47" s="208"/>
      <c r="C47" s="210"/>
      <c r="D47" s="210"/>
      <c r="E47" s="207" t="s">
        <v>515</v>
      </c>
      <c r="F47" s="207"/>
      <c r="G47" s="207"/>
      <c r="H47" s="207"/>
      <c r="I47" s="207"/>
      <c r="J47" s="207"/>
      <c r="K47" s="205"/>
    </row>
    <row r="48" customFormat="false" ht="15" hidden="false" customHeight="true" outlineLevel="0" collapsed="false">
      <c r="B48" s="208"/>
      <c r="C48" s="210"/>
      <c r="D48" s="210"/>
      <c r="E48" s="207" t="s">
        <v>516</v>
      </c>
      <c r="F48" s="207"/>
      <c r="G48" s="207"/>
      <c r="H48" s="207"/>
      <c r="I48" s="207"/>
      <c r="J48" s="207"/>
      <c r="K48" s="205"/>
    </row>
    <row r="49" customFormat="false" ht="15" hidden="false" customHeight="true" outlineLevel="0" collapsed="false">
      <c r="B49" s="208"/>
      <c r="C49" s="210"/>
      <c r="D49" s="210"/>
      <c r="E49" s="207" t="s">
        <v>517</v>
      </c>
      <c r="F49" s="207"/>
      <c r="G49" s="207"/>
      <c r="H49" s="207"/>
      <c r="I49" s="207"/>
      <c r="J49" s="207"/>
      <c r="K49" s="205"/>
    </row>
    <row r="50" customFormat="false" ht="15" hidden="false" customHeight="true" outlineLevel="0" collapsed="false">
      <c r="B50" s="208"/>
      <c r="C50" s="210"/>
      <c r="D50" s="207" t="s">
        <v>518</v>
      </c>
      <c r="E50" s="207"/>
      <c r="F50" s="207"/>
      <c r="G50" s="207"/>
      <c r="H50" s="207"/>
      <c r="I50" s="207"/>
      <c r="J50" s="207"/>
      <c r="K50" s="205"/>
    </row>
    <row r="51" customFormat="false" ht="25.5" hidden="false" customHeight="true" outlineLevel="0" collapsed="false">
      <c r="B51" s="203"/>
      <c r="C51" s="204" t="s">
        <v>519</v>
      </c>
      <c r="D51" s="204"/>
      <c r="E51" s="204"/>
      <c r="F51" s="204"/>
      <c r="G51" s="204"/>
      <c r="H51" s="204"/>
      <c r="I51" s="204"/>
      <c r="J51" s="204"/>
      <c r="K51" s="205"/>
    </row>
    <row r="52" customFormat="false" ht="5.25" hidden="false" customHeight="true" outlineLevel="0" collapsed="false">
      <c r="B52" s="203"/>
      <c r="C52" s="206"/>
      <c r="D52" s="206"/>
      <c r="E52" s="206"/>
      <c r="F52" s="206"/>
      <c r="G52" s="206"/>
      <c r="H52" s="206"/>
      <c r="I52" s="206"/>
      <c r="J52" s="206"/>
      <c r="K52" s="205"/>
    </row>
    <row r="53" customFormat="false" ht="15" hidden="false" customHeight="true" outlineLevel="0" collapsed="false">
      <c r="B53" s="203"/>
      <c r="C53" s="207" t="s">
        <v>520</v>
      </c>
      <c r="D53" s="207"/>
      <c r="E53" s="207"/>
      <c r="F53" s="207"/>
      <c r="G53" s="207"/>
      <c r="H53" s="207"/>
      <c r="I53" s="207"/>
      <c r="J53" s="207"/>
      <c r="K53" s="205"/>
    </row>
    <row r="54" customFormat="false" ht="15" hidden="false" customHeight="true" outlineLevel="0" collapsed="false">
      <c r="B54" s="203"/>
      <c r="C54" s="207" t="s">
        <v>521</v>
      </c>
      <c r="D54" s="207"/>
      <c r="E54" s="207"/>
      <c r="F54" s="207"/>
      <c r="G54" s="207"/>
      <c r="H54" s="207"/>
      <c r="I54" s="207"/>
      <c r="J54" s="207"/>
      <c r="K54" s="205"/>
    </row>
    <row r="55" customFormat="false" ht="12.75" hidden="false" customHeight="true" outlineLevel="0" collapsed="false">
      <c r="B55" s="203"/>
      <c r="C55" s="207"/>
      <c r="D55" s="207"/>
      <c r="E55" s="207"/>
      <c r="F55" s="207"/>
      <c r="G55" s="207"/>
      <c r="H55" s="207"/>
      <c r="I55" s="207"/>
      <c r="J55" s="207"/>
      <c r="K55" s="205"/>
    </row>
    <row r="56" customFormat="false" ht="15" hidden="false" customHeight="true" outlineLevel="0" collapsed="false">
      <c r="B56" s="203"/>
      <c r="C56" s="206" t="s">
        <v>522</v>
      </c>
      <c r="D56" s="206"/>
      <c r="E56" s="206"/>
      <c r="F56" s="206"/>
      <c r="G56" s="206"/>
      <c r="H56" s="206"/>
      <c r="I56" s="206"/>
      <c r="J56" s="206"/>
      <c r="K56" s="205"/>
    </row>
    <row r="57" customFormat="false" ht="15" hidden="false" customHeight="true" outlineLevel="0" collapsed="false">
      <c r="B57" s="203"/>
      <c r="C57" s="210"/>
      <c r="D57" s="207" t="s">
        <v>523</v>
      </c>
      <c r="E57" s="207"/>
      <c r="F57" s="207"/>
      <c r="G57" s="207"/>
      <c r="H57" s="207"/>
      <c r="I57" s="207"/>
      <c r="J57" s="207"/>
      <c r="K57" s="205"/>
    </row>
    <row r="58" customFormat="false" ht="15" hidden="false" customHeight="true" outlineLevel="0" collapsed="false">
      <c r="B58" s="203"/>
      <c r="C58" s="210"/>
      <c r="D58" s="207" t="s">
        <v>524</v>
      </c>
      <c r="E58" s="207"/>
      <c r="F58" s="207"/>
      <c r="G58" s="207"/>
      <c r="H58" s="207"/>
      <c r="I58" s="207"/>
      <c r="J58" s="207"/>
      <c r="K58" s="205"/>
    </row>
    <row r="59" customFormat="false" ht="15" hidden="false" customHeight="true" outlineLevel="0" collapsed="false">
      <c r="B59" s="203"/>
      <c r="C59" s="210"/>
      <c r="D59" s="207" t="s">
        <v>525</v>
      </c>
      <c r="E59" s="207"/>
      <c r="F59" s="207"/>
      <c r="G59" s="207"/>
      <c r="H59" s="207"/>
      <c r="I59" s="207"/>
      <c r="J59" s="207"/>
      <c r="K59" s="205"/>
    </row>
    <row r="60" customFormat="false" ht="15" hidden="false" customHeight="true" outlineLevel="0" collapsed="false">
      <c r="B60" s="203"/>
      <c r="C60" s="210"/>
      <c r="D60" s="207" t="s">
        <v>526</v>
      </c>
      <c r="E60" s="207"/>
      <c r="F60" s="207"/>
      <c r="G60" s="207"/>
      <c r="H60" s="207"/>
      <c r="I60" s="207"/>
      <c r="J60" s="207"/>
      <c r="K60" s="205"/>
    </row>
    <row r="61" customFormat="false" ht="15" hidden="false" customHeight="true" outlineLevel="0" collapsed="false">
      <c r="B61" s="203"/>
      <c r="C61" s="210"/>
      <c r="D61" s="207" t="s">
        <v>527</v>
      </c>
      <c r="E61" s="207"/>
      <c r="F61" s="207"/>
      <c r="G61" s="207"/>
      <c r="H61" s="207"/>
      <c r="I61" s="207"/>
      <c r="J61" s="207"/>
      <c r="K61" s="205"/>
    </row>
    <row r="62" customFormat="false" ht="15" hidden="false" customHeight="true" outlineLevel="0" collapsed="false">
      <c r="B62" s="203"/>
      <c r="C62" s="210"/>
      <c r="D62" s="207" t="s">
        <v>528</v>
      </c>
      <c r="E62" s="207"/>
      <c r="F62" s="207"/>
      <c r="G62" s="207"/>
      <c r="H62" s="207"/>
      <c r="I62" s="207"/>
      <c r="J62" s="207"/>
      <c r="K62" s="205"/>
    </row>
    <row r="63" customFormat="false" ht="15" hidden="false" customHeight="true" outlineLevel="0" collapsed="false">
      <c r="B63" s="203"/>
      <c r="C63" s="210"/>
      <c r="D63" s="207" t="s">
        <v>529</v>
      </c>
      <c r="E63" s="207"/>
      <c r="F63" s="207"/>
      <c r="G63" s="207"/>
      <c r="H63" s="207"/>
      <c r="I63" s="207"/>
      <c r="J63" s="207"/>
      <c r="K63" s="205"/>
    </row>
    <row r="64" customFormat="false" ht="15" hidden="false" customHeight="true" outlineLevel="0" collapsed="false">
      <c r="B64" s="203"/>
      <c r="C64" s="210"/>
      <c r="D64" s="207" t="s">
        <v>530</v>
      </c>
      <c r="E64" s="207"/>
      <c r="F64" s="207"/>
      <c r="G64" s="207"/>
      <c r="H64" s="207"/>
      <c r="I64" s="207"/>
      <c r="J64" s="207"/>
      <c r="K64" s="205"/>
    </row>
    <row r="65" customFormat="false" ht="8.25" hidden="false" customHeight="true" outlineLevel="0" collapsed="false">
      <c r="B65" s="203"/>
      <c r="C65" s="210"/>
      <c r="D65" s="210"/>
      <c r="E65" s="215"/>
      <c r="F65" s="210"/>
      <c r="G65" s="210"/>
      <c r="H65" s="210"/>
      <c r="I65" s="210"/>
      <c r="J65" s="210"/>
      <c r="K65" s="205"/>
    </row>
    <row r="66" customFormat="false" ht="12.75" hidden="false" customHeight="true" outlineLevel="0" collapsed="false">
      <c r="B66" s="203"/>
      <c r="C66" s="210"/>
      <c r="D66" s="207" t="s">
        <v>531</v>
      </c>
      <c r="E66" s="207"/>
      <c r="F66" s="207"/>
      <c r="G66" s="207"/>
      <c r="H66" s="207"/>
      <c r="I66" s="207"/>
      <c r="J66" s="207"/>
      <c r="K66" s="205"/>
    </row>
    <row r="67" customFormat="false" ht="12.75" hidden="false" customHeight="true" outlineLevel="0" collapsed="false">
      <c r="B67" s="203"/>
      <c r="C67" s="210"/>
      <c r="D67" s="207" t="s">
        <v>532</v>
      </c>
      <c r="E67" s="207"/>
      <c r="F67" s="207"/>
      <c r="G67" s="207"/>
      <c r="H67" s="207"/>
      <c r="I67" s="207"/>
      <c r="J67" s="207"/>
      <c r="K67" s="205"/>
    </row>
    <row r="68" customFormat="false" ht="12.75" hidden="false" customHeight="true" outlineLevel="0" collapsed="false">
      <c r="B68" s="216"/>
      <c r="C68" s="217"/>
      <c r="D68" s="217"/>
      <c r="E68" s="217"/>
      <c r="F68" s="217"/>
      <c r="G68" s="217"/>
      <c r="H68" s="217"/>
      <c r="I68" s="217"/>
      <c r="J68" s="217"/>
      <c r="K68" s="218"/>
    </row>
    <row r="69" customFormat="false" ht="18.75" hidden="false" customHeight="true" outlineLevel="0" collapsed="false">
      <c r="B69" s="219"/>
      <c r="C69" s="219"/>
      <c r="D69" s="219"/>
      <c r="E69" s="219"/>
      <c r="F69" s="219"/>
      <c r="G69" s="219"/>
      <c r="H69" s="219"/>
      <c r="I69" s="219"/>
      <c r="J69" s="219"/>
      <c r="K69" s="220"/>
    </row>
    <row r="70" customFormat="false" ht="18.75" hidden="false" customHeight="true" outlineLevel="0" collapsed="false">
      <c r="B70" s="220"/>
      <c r="C70" s="220"/>
      <c r="D70" s="220"/>
      <c r="E70" s="220"/>
      <c r="F70" s="220"/>
      <c r="G70" s="220"/>
      <c r="H70" s="220"/>
      <c r="I70" s="220"/>
      <c r="J70" s="220"/>
      <c r="K70" s="220"/>
    </row>
    <row r="71" customFormat="false" ht="7.5" hidden="false" customHeight="true" outlineLevel="0" collapsed="false">
      <c r="B71" s="221"/>
      <c r="C71" s="222"/>
      <c r="D71" s="222"/>
      <c r="E71" s="222"/>
      <c r="F71" s="222"/>
      <c r="G71" s="222"/>
      <c r="H71" s="222"/>
      <c r="I71" s="222"/>
      <c r="J71" s="222"/>
      <c r="K71" s="223"/>
    </row>
    <row r="72" customFormat="false" ht="45" hidden="false" customHeight="true" outlineLevel="0" collapsed="false">
      <c r="B72" s="224"/>
      <c r="C72" s="225" t="s">
        <v>88</v>
      </c>
      <c r="D72" s="225"/>
      <c r="E72" s="225"/>
      <c r="F72" s="225"/>
      <c r="G72" s="225"/>
      <c r="H72" s="225"/>
      <c r="I72" s="225"/>
      <c r="J72" s="225"/>
      <c r="K72" s="226"/>
    </row>
    <row r="73" customFormat="false" ht="17.25" hidden="false" customHeight="true" outlineLevel="0" collapsed="false">
      <c r="B73" s="224"/>
      <c r="C73" s="227" t="s">
        <v>533</v>
      </c>
      <c r="D73" s="227"/>
      <c r="E73" s="227"/>
      <c r="F73" s="227" t="s">
        <v>534</v>
      </c>
      <c r="G73" s="228"/>
      <c r="H73" s="227" t="s">
        <v>101</v>
      </c>
      <c r="I73" s="227" t="s">
        <v>51</v>
      </c>
      <c r="J73" s="227" t="s">
        <v>535</v>
      </c>
      <c r="K73" s="226"/>
    </row>
    <row r="74" customFormat="false" ht="17.25" hidden="false" customHeight="true" outlineLevel="0" collapsed="false">
      <c r="B74" s="224"/>
      <c r="C74" s="229" t="s">
        <v>536</v>
      </c>
      <c r="D74" s="229"/>
      <c r="E74" s="229"/>
      <c r="F74" s="230" t="s">
        <v>537</v>
      </c>
      <c r="G74" s="231"/>
      <c r="H74" s="229"/>
      <c r="I74" s="229"/>
      <c r="J74" s="229" t="s">
        <v>538</v>
      </c>
      <c r="K74" s="226"/>
    </row>
    <row r="75" customFormat="false" ht="5.25" hidden="false" customHeight="true" outlineLevel="0" collapsed="false">
      <c r="B75" s="224"/>
      <c r="C75" s="232"/>
      <c r="D75" s="232"/>
      <c r="E75" s="232"/>
      <c r="F75" s="232"/>
      <c r="G75" s="233"/>
      <c r="H75" s="232"/>
      <c r="I75" s="232"/>
      <c r="J75" s="232"/>
      <c r="K75" s="226"/>
    </row>
    <row r="76" customFormat="false" ht="15" hidden="false" customHeight="true" outlineLevel="0" collapsed="false">
      <c r="B76" s="224"/>
      <c r="C76" s="214" t="s">
        <v>539</v>
      </c>
      <c r="D76" s="214"/>
      <c r="E76" s="214"/>
      <c r="F76" s="234" t="s">
        <v>540</v>
      </c>
      <c r="G76" s="233"/>
      <c r="H76" s="214" t="s">
        <v>541</v>
      </c>
      <c r="I76" s="214" t="s">
        <v>542</v>
      </c>
      <c r="J76" s="214" t="s">
        <v>543</v>
      </c>
      <c r="K76" s="226"/>
    </row>
    <row r="77" customFormat="false" ht="15" hidden="false" customHeight="true" outlineLevel="0" collapsed="false">
      <c r="B77" s="235"/>
      <c r="C77" s="214" t="s">
        <v>544</v>
      </c>
      <c r="D77" s="214"/>
      <c r="E77" s="214"/>
      <c r="F77" s="234" t="s">
        <v>545</v>
      </c>
      <c r="G77" s="233"/>
      <c r="H77" s="214" t="s">
        <v>546</v>
      </c>
      <c r="I77" s="214" t="s">
        <v>542</v>
      </c>
      <c r="J77" s="214" t="n">
        <v>50</v>
      </c>
      <c r="K77" s="226"/>
    </row>
    <row r="78" customFormat="false" ht="15" hidden="false" customHeight="true" outlineLevel="0" collapsed="false">
      <c r="B78" s="235"/>
      <c r="C78" s="214" t="s">
        <v>547</v>
      </c>
      <c r="D78" s="214"/>
      <c r="E78" s="214"/>
      <c r="F78" s="234" t="s">
        <v>540</v>
      </c>
      <c r="G78" s="233"/>
      <c r="H78" s="214" t="s">
        <v>548</v>
      </c>
      <c r="I78" s="214" t="s">
        <v>549</v>
      </c>
      <c r="J78" s="214"/>
      <c r="K78" s="226"/>
    </row>
    <row r="79" customFormat="false" ht="15" hidden="false" customHeight="true" outlineLevel="0" collapsed="false">
      <c r="B79" s="235"/>
      <c r="C79" s="214" t="s">
        <v>550</v>
      </c>
      <c r="D79" s="214"/>
      <c r="E79" s="214"/>
      <c r="F79" s="234" t="s">
        <v>545</v>
      </c>
      <c r="G79" s="233"/>
      <c r="H79" s="214" t="s">
        <v>551</v>
      </c>
      <c r="I79" s="214" t="s">
        <v>542</v>
      </c>
      <c r="J79" s="214" t="n">
        <v>50</v>
      </c>
      <c r="K79" s="226"/>
    </row>
    <row r="80" customFormat="false" ht="15" hidden="false" customHeight="true" outlineLevel="0" collapsed="false">
      <c r="B80" s="235"/>
      <c r="C80" s="214" t="s">
        <v>552</v>
      </c>
      <c r="D80" s="214"/>
      <c r="E80" s="214"/>
      <c r="F80" s="234" t="s">
        <v>545</v>
      </c>
      <c r="G80" s="233"/>
      <c r="H80" s="214" t="s">
        <v>553</v>
      </c>
      <c r="I80" s="214" t="s">
        <v>542</v>
      </c>
      <c r="J80" s="214" t="n">
        <v>20</v>
      </c>
      <c r="K80" s="226"/>
    </row>
    <row r="81" customFormat="false" ht="15" hidden="false" customHeight="true" outlineLevel="0" collapsed="false">
      <c r="B81" s="235"/>
      <c r="C81" s="214" t="s">
        <v>554</v>
      </c>
      <c r="D81" s="214"/>
      <c r="E81" s="214"/>
      <c r="F81" s="234" t="s">
        <v>545</v>
      </c>
      <c r="G81" s="233"/>
      <c r="H81" s="214" t="s">
        <v>555</v>
      </c>
      <c r="I81" s="214" t="s">
        <v>542</v>
      </c>
      <c r="J81" s="214" t="n">
        <v>20</v>
      </c>
      <c r="K81" s="226"/>
    </row>
    <row r="82" customFormat="false" ht="15" hidden="false" customHeight="true" outlineLevel="0" collapsed="false">
      <c r="B82" s="235"/>
      <c r="C82" s="214" t="s">
        <v>556</v>
      </c>
      <c r="D82" s="214"/>
      <c r="E82" s="214"/>
      <c r="F82" s="234" t="s">
        <v>545</v>
      </c>
      <c r="G82" s="233"/>
      <c r="H82" s="214" t="s">
        <v>557</v>
      </c>
      <c r="I82" s="214" t="s">
        <v>542</v>
      </c>
      <c r="J82" s="214" t="n">
        <v>50</v>
      </c>
      <c r="K82" s="226"/>
    </row>
    <row r="83" customFormat="false" ht="15" hidden="false" customHeight="true" outlineLevel="0" collapsed="false">
      <c r="B83" s="235"/>
      <c r="C83" s="214" t="s">
        <v>558</v>
      </c>
      <c r="D83" s="214"/>
      <c r="E83" s="214"/>
      <c r="F83" s="234" t="s">
        <v>545</v>
      </c>
      <c r="G83" s="233"/>
      <c r="H83" s="214" t="s">
        <v>558</v>
      </c>
      <c r="I83" s="214" t="s">
        <v>542</v>
      </c>
      <c r="J83" s="214" t="n">
        <v>50</v>
      </c>
      <c r="K83" s="226"/>
    </row>
    <row r="84" customFormat="false" ht="15" hidden="false" customHeight="true" outlineLevel="0" collapsed="false">
      <c r="B84" s="235"/>
      <c r="C84" s="214" t="s">
        <v>107</v>
      </c>
      <c r="D84" s="214"/>
      <c r="E84" s="214"/>
      <c r="F84" s="234" t="s">
        <v>545</v>
      </c>
      <c r="G84" s="233"/>
      <c r="H84" s="214" t="s">
        <v>559</v>
      </c>
      <c r="I84" s="214" t="s">
        <v>542</v>
      </c>
      <c r="J84" s="214" t="n">
        <v>255</v>
      </c>
      <c r="K84" s="226"/>
    </row>
    <row r="85" customFormat="false" ht="15" hidden="false" customHeight="true" outlineLevel="0" collapsed="false">
      <c r="B85" s="235"/>
      <c r="C85" s="214" t="s">
        <v>560</v>
      </c>
      <c r="D85" s="214"/>
      <c r="E85" s="214"/>
      <c r="F85" s="234" t="s">
        <v>540</v>
      </c>
      <c r="G85" s="233"/>
      <c r="H85" s="214" t="s">
        <v>561</v>
      </c>
      <c r="I85" s="214" t="s">
        <v>562</v>
      </c>
      <c r="J85" s="214"/>
      <c r="K85" s="226"/>
    </row>
    <row r="86" customFormat="false" ht="15" hidden="false" customHeight="true" outlineLevel="0" collapsed="false">
      <c r="B86" s="235"/>
      <c r="C86" s="214" t="s">
        <v>563</v>
      </c>
      <c r="D86" s="214"/>
      <c r="E86" s="214"/>
      <c r="F86" s="234" t="s">
        <v>540</v>
      </c>
      <c r="G86" s="233"/>
      <c r="H86" s="214" t="s">
        <v>564</v>
      </c>
      <c r="I86" s="214" t="s">
        <v>565</v>
      </c>
      <c r="J86" s="214"/>
      <c r="K86" s="226"/>
    </row>
    <row r="87" customFormat="false" ht="15" hidden="false" customHeight="true" outlineLevel="0" collapsed="false">
      <c r="B87" s="235"/>
      <c r="C87" s="214" t="s">
        <v>566</v>
      </c>
      <c r="D87" s="214"/>
      <c r="E87" s="214"/>
      <c r="F87" s="234" t="s">
        <v>540</v>
      </c>
      <c r="G87" s="233"/>
      <c r="H87" s="214" t="s">
        <v>566</v>
      </c>
      <c r="I87" s="214" t="s">
        <v>565</v>
      </c>
      <c r="J87" s="214"/>
      <c r="K87" s="226"/>
    </row>
    <row r="88" customFormat="false" ht="15" hidden="false" customHeight="true" outlineLevel="0" collapsed="false">
      <c r="B88" s="235"/>
      <c r="C88" s="214" t="s">
        <v>36</v>
      </c>
      <c r="D88" s="214"/>
      <c r="E88" s="214"/>
      <c r="F88" s="234" t="s">
        <v>540</v>
      </c>
      <c r="G88" s="233"/>
      <c r="H88" s="214" t="s">
        <v>567</v>
      </c>
      <c r="I88" s="214" t="s">
        <v>565</v>
      </c>
      <c r="J88" s="214"/>
      <c r="K88" s="226"/>
    </row>
    <row r="89" customFormat="false" ht="15" hidden="false" customHeight="true" outlineLevel="0" collapsed="false">
      <c r="B89" s="235"/>
      <c r="C89" s="214" t="s">
        <v>42</v>
      </c>
      <c r="D89" s="214"/>
      <c r="E89" s="214"/>
      <c r="F89" s="234" t="s">
        <v>540</v>
      </c>
      <c r="G89" s="233"/>
      <c r="H89" s="214" t="s">
        <v>568</v>
      </c>
      <c r="I89" s="214" t="s">
        <v>565</v>
      </c>
      <c r="J89" s="214"/>
      <c r="K89" s="226"/>
    </row>
    <row r="90" customFormat="false" ht="15" hidden="false" customHeight="true" outlineLevel="0" collapsed="false">
      <c r="B90" s="236"/>
      <c r="C90" s="237"/>
      <c r="D90" s="237"/>
      <c r="E90" s="237"/>
      <c r="F90" s="237"/>
      <c r="G90" s="237"/>
      <c r="H90" s="237"/>
      <c r="I90" s="237"/>
      <c r="J90" s="237"/>
      <c r="K90" s="238"/>
    </row>
    <row r="91" customFormat="false" ht="18.75" hidden="false" customHeight="true" outlineLevel="0" collapsed="false">
      <c r="B91" s="239"/>
      <c r="C91" s="240"/>
      <c r="D91" s="240"/>
      <c r="E91" s="240"/>
      <c r="F91" s="240"/>
      <c r="G91" s="240"/>
      <c r="H91" s="240"/>
      <c r="I91" s="240"/>
      <c r="J91" s="240"/>
      <c r="K91" s="239"/>
    </row>
    <row r="92" customFormat="false" ht="18.75" hidden="false" customHeight="true" outlineLevel="0" collapsed="false">
      <c r="B92" s="220"/>
      <c r="C92" s="220"/>
      <c r="D92" s="220"/>
      <c r="E92" s="220"/>
      <c r="F92" s="220"/>
      <c r="G92" s="220"/>
      <c r="H92" s="220"/>
      <c r="I92" s="220"/>
      <c r="J92" s="220"/>
      <c r="K92" s="220"/>
    </row>
    <row r="93" customFormat="false" ht="7.5" hidden="false" customHeight="true" outlineLevel="0" collapsed="false">
      <c r="B93" s="221"/>
      <c r="C93" s="222"/>
      <c r="D93" s="222"/>
      <c r="E93" s="222"/>
      <c r="F93" s="222"/>
      <c r="G93" s="222"/>
      <c r="H93" s="222"/>
      <c r="I93" s="222"/>
      <c r="J93" s="222"/>
      <c r="K93" s="223"/>
    </row>
    <row r="94" customFormat="false" ht="45" hidden="false" customHeight="true" outlineLevel="0" collapsed="false">
      <c r="B94" s="224"/>
      <c r="C94" s="225" t="s">
        <v>569</v>
      </c>
      <c r="D94" s="225"/>
      <c r="E94" s="225"/>
      <c r="F94" s="225"/>
      <c r="G94" s="225"/>
      <c r="H94" s="225"/>
      <c r="I94" s="225"/>
      <c r="J94" s="225"/>
      <c r="K94" s="226"/>
    </row>
    <row r="95" customFormat="false" ht="17.25" hidden="false" customHeight="true" outlineLevel="0" collapsed="false">
      <c r="B95" s="224"/>
      <c r="C95" s="227" t="s">
        <v>533</v>
      </c>
      <c r="D95" s="227"/>
      <c r="E95" s="227"/>
      <c r="F95" s="227" t="s">
        <v>534</v>
      </c>
      <c r="G95" s="228"/>
      <c r="H95" s="227" t="s">
        <v>101</v>
      </c>
      <c r="I95" s="227" t="s">
        <v>51</v>
      </c>
      <c r="J95" s="227" t="s">
        <v>535</v>
      </c>
      <c r="K95" s="226"/>
    </row>
    <row r="96" customFormat="false" ht="17.25" hidden="false" customHeight="true" outlineLevel="0" collapsed="false">
      <c r="B96" s="224"/>
      <c r="C96" s="229" t="s">
        <v>536</v>
      </c>
      <c r="D96" s="229"/>
      <c r="E96" s="229"/>
      <c r="F96" s="230" t="s">
        <v>537</v>
      </c>
      <c r="G96" s="231"/>
      <c r="H96" s="229"/>
      <c r="I96" s="229"/>
      <c r="J96" s="229" t="s">
        <v>538</v>
      </c>
      <c r="K96" s="226"/>
    </row>
    <row r="97" customFormat="false" ht="5.25" hidden="false" customHeight="true" outlineLevel="0" collapsed="false">
      <c r="B97" s="224"/>
      <c r="C97" s="227"/>
      <c r="D97" s="227"/>
      <c r="E97" s="227"/>
      <c r="F97" s="227"/>
      <c r="G97" s="241"/>
      <c r="H97" s="227"/>
      <c r="I97" s="227"/>
      <c r="J97" s="227"/>
      <c r="K97" s="226"/>
    </row>
    <row r="98" customFormat="false" ht="15" hidden="false" customHeight="true" outlineLevel="0" collapsed="false">
      <c r="B98" s="224"/>
      <c r="C98" s="214" t="s">
        <v>539</v>
      </c>
      <c r="D98" s="214"/>
      <c r="E98" s="214"/>
      <c r="F98" s="234" t="s">
        <v>540</v>
      </c>
      <c r="G98" s="214"/>
      <c r="H98" s="214" t="s">
        <v>570</v>
      </c>
      <c r="I98" s="214" t="s">
        <v>542</v>
      </c>
      <c r="J98" s="214" t="s">
        <v>543</v>
      </c>
      <c r="K98" s="226"/>
    </row>
    <row r="99" customFormat="false" ht="15" hidden="false" customHeight="true" outlineLevel="0" collapsed="false">
      <c r="B99" s="235"/>
      <c r="C99" s="214" t="s">
        <v>544</v>
      </c>
      <c r="D99" s="214"/>
      <c r="E99" s="214"/>
      <c r="F99" s="234" t="s">
        <v>545</v>
      </c>
      <c r="G99" s="214"/>
      <c r="H99" s="214" t="s">
        <v>570</v>
      </c>
      <c r="I99" s="214" t="s">
        <v>542</v>
      </c>
      <c r="J99" s="214" t="n">
        <v>50</v>
      </c>
      <c r="K99" s="226"/>
    </row>
    <row r="100" customFormat="false" ht="15" hidden="false" customHeight="true" outlineLevel="0" collapsed="false">
      <c r="B100" s="235"/>
      <c r="C100" s="214" t="s">
        <v>547</v>
      </c>
      <c r="D100" s="214"/>
      <c r="E100" s="214"/>
      <c r="F100" s="234" t="s">
        <v>540</v>
      </c>
      <c r="G100" s="214"/>
      <c r="H100" s="214" t="s">
        <v>570</v>
      </c>
      <c r="I100" s="214" t="s">
        <v>549</v>
      </c>
      <c r="J100" s="214"/>
      <c r="K100" s="226"/>
    </row>
    <row r="101" customFormat="false" ht="15" hidden="false" customHeight="true" outlineLevel="0" collapsed="false">
      <c r="B101" s="235"/>
      <c r="C101" s="214" t="s">
        <v>550</v>
      </c>
      <c r="D101" s="214"/>
      <c r="E101" s="214"/>
      <c r="F101" s="234" t="s">
        <v>545</v>
      </c>
      <c r="G101" s="214"/>
      <c r="H101" s="214" t="s">
        <v>570</v>
      </c>
      <c r="I101" s="214" t="s">
        <v>542</v>
      </c>
      <c r="J101" s="214" t="n">
        <v>50</v>
      </c>
      <c r="K101" s="226"/>
    </row>
    <row r="102" customFormat="false" ht="15" hidden="false" customHeight="true" outlineLevel="0" collapsed="false">
      <c r="B102" s="235"/>
      <c r="C102" s="214" t="s">
        <v>558</v>
      </c>
      <c r="D102" s="214"/>
      <c r="E102" s="214"/>
      <c r="F102" s="234" t="s">
        <v>545</v>
      </c>
      <c r="G102" s="214"/>
      <c r="H102" s="214" t="s">
        <v>570</v>
      </c>
      <c r="I102" s="214" t="s">
        <v>542</v>
      </c>
      <c r="J102" s="214" t="n">
        <v>50</v>
      </c>
      <c r="K102" s="226"/>
    </row>
    <row r="103" customFormat="false" ht="15" hidden="false" customHeight="true" outlineLevel="0" collapsed="false">
      <c r="B103" s="235"/>
      <c r="C103" s="214" t="s">
        <v>556</v>
      </c>
      <c r="D103" s="214"/>
      <c r="E103" s="214"/>
      <c r="F103" s="234" t="s">
        <v>545</v>
      </c>
      <c r="G103" s="214"/>
      <c r="H103" s="214" t="s">
        <v>570</v>
      </c>
      <c r="I103" s="214" t="s">
        <v>542</v>
      </c>
      <c r="J103" s="214" t="n">
        <v>50</v>
      </c>
      <c r="K103" s="226"/>
    </row>
    <row r="104" customFormat="false" ht="15" hidden="false" customHeight="true" outlineLevel="0" collapsed="false">
      <c r="B104" s="235"/>
      <c r="C104" s="214" t="s">
        <v>47</v>
      </c>
      <c r="D104" s="214"/>
      <c r="E104" s="214"/>
      <c r="F104" s="234" t="s">
        <v>540</v>
      </c>
      <c r="G104" s="214"/>
      <c r="H104" s="214" t="s">
        <v>571</v>
      </c>
      <c r="I104" s="214" t="s">
        <v>542</v>
      </c>
      <c r="J104" s="214" t="n">
        <v>20</v>
      </c>
      <c r="K104" s="226"/>
    </row>
    <row r="105" customFormat="false" ht="15" hidden="false" customHeight="true" outlineLevel="0" collapsed="false">
      <c r="B105" s="235"/>
      <c r="C105" s="214" t="s">
        <v>572</v>
      </c>
      <c r="D105" s="214"/>
      <c r="E105" s="214"/>
      <c r="F105" s="234" t="s">
        <v>540</v>
      </c>
      <c r="G105" s="214"/>
      <c r="H105" s="214" t="s">
        <v>573</v>
      </c>
      <c r="I105" s="214" t="s">
        <v>542</v>
      </c>
      <c r="J105" s="214" t="n">
        <v>120</v>
      </c>
      <c r="K105" s="226"/>
    </row>
    <row r="106" customFormat="false" ht="15" hidden="false" customHeight="true" outlineLevel="0" collapsed="false">
      <c r="B106" s="235"/>
      <c r="C106" s="214" t="s">
        <v>36</v>
      </c>
      <c r="D106" s="214"/>
      <c r="E106" s="214"/>
      <c r="F106" s="234" t="s">
        <v>540</v>
      </c>
      <c r="G106" s="214"/>
      <c r="H106" s="214" t="s">
        <v>574</v>
      </c>
      <c r="I106" s="214" t="s">
        <v>565</v>
      </c>
      <c r="J106" s="214"/>
      <c r="K106" s="226"/>
    </row>
    <row r="107" customFormat="false" ht="15" hidden="false" customHeight="true" outlineLevel="0" collapsed="false">
      <c r="B107" s="235"/>
      <c r="C107" s="214" t="s">
        <v>42</v>
      </c>
      <c r="D107" s="214"/>
      <c r="E107" s="214"/>
      <c r="F107" s="234" t="s">
        <v>540</v>
      </c>
      <c r="G107" s="214"/>
      <c r="H107" s="214" t="s">
        <v>575</v>
      </c>
      <c r="I107" s="214" t="s">
        <v>565</v>
      </c>
      <c r="J107" s="214"/>
      <c r="K107" s="226"/>
    </row>
    <row r="108" customFormat="false" ht="15" hidden="false" customHeight="true" outlineLevel="0" collapsed="false">
      <c r="B108" s="235"/>
      <c r="C108" s="214" t="s">
        <v>51</v>
      </c>
      <c r="D108" s="214"/>
      <c r="E108" s="214"/>
      <c r="F108" s="234" t="s">
        <v>540</v>
      </c>
      <c r="G108" s="214"/>
      <c r="H108" s="214" t="s">
        <v>576</v>
      </c>
      <c r="I108" s="214" t="s">
        <v>577</v>
      </c>
      <c r="J108" s="214"/>
      <c r="K108" s="226"/>
    </row>
    <row r="109" customFormat="false" ht="15" hidden="false" customHeight="true" outlineLevel="0" collapsed="false">
      <c r="B109" s="236"/>
      <c r="C109" s="242"/>
      <c r="D109" s="242"/>
      <c r="E109" s="242"/>
      <c r="F109" s="242"/>
      <c r="G109" s="242"/>
      <c r="H109" s="242"/>
      <c r="I109" s="242"/>
      <c r="J109" s="242"/>
      <c r="K109" s="238"/>
    </row>
    <row r="110" customFormat="false" ht="18.75" hidden="false" customHeight="true" outlineLevel="0" collapsed="false">
      <c r="B110" s="243"/>
      <c r="C110" s="207"/>
      <c r="D110" s="207"/>
      <c r="E110" s="207"/>
      <c r="F110" s="244"/>
      <c r="G110" s="207"/>
      <c r="H110" s="207"/>
      <c r="I110" s="207"/>
      <c r="J110" s="207"/>
      <c r="K110" s="243"/>
    </row>
    <row r="111" customFormat="false" ht="18.7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I111" s="220"/>
      <c r="J111" s="220"/>
      <c r="K111" s="220"/>
    </row>
    <row r="112" customFormat="false" ht="7.5" hidden="false" customHeight="true" outlineLevel="0" collapsed="false">
      <c r="B112" s="245"/>
      <c r="C112" s="246"/>
      <c r="D112" s="246"/>
      <c r="E112" s="246"/>
      <c r="F112" s="246"/>
      <c r="G112" s="246"/>
      <c r="H112" s="246"/>
      <c r="I112" s="246"/>
      <c r="J112" s="246"/>
      <c r="K112" s="247"/>
    </row>
    <row r="113" customFormat="false" ht="45" hidden="false" customHeight="true" outlineLevel="0" collapsed="false">
      <c r="B113" s="248"/>
      <c r="C113" s="249" t="s">
        <v>578</v>
      </c>
      <c r="D113" s="249"/>
      <c r="E113" s="249"/>
      <c r="F113" s="249"/>
      <c r="G113" s="249"/>
      <c r="H113" s="249"/>
      <c r="I113" s="249"/>
      <c r="J113" s="249"/>
      <c r="K113" s="250"/>
    </row>
    <row r="114" customFormat="false" ht="17.25" hidden="false" customHeight="true" outlineLevel="0" collapsed="false">
      <c r="B114" s="251"/>
      <c r="C114" s="227" t="s">
        <v>533</v>
      </c>
      <c r="D114" s="227"/>
      <c r="E114" s="227"/>
      <c r="F114" s="227" t="s">
        <v>534</v>
      </c>
      <c r="G114" s="228"/>
      <c r="H114" s="227" t="s">
        <v>101</v>
      </c>
      <c r="I114" s="227" t="s">
        <v>51</v>
      </c>
      <c r="J114" s="227" t="s">
        <v>535</v>
      </c>
      <c r="K114" s="252"/>
    </row>
    <row r="115" customFormat="false" ht="17.25" hidden="false" customHeight="true" outlineLevel="0" collapsed="false">
      <c r="B115" s="251"/>
      <c r="C115" s="229" t="s">
        <v>536</v>
      </c>
      <c r="D115" s="229"/>
      <c r="E115" s="229"/>
      <c r="F115" s="230" t="s">
        <v>537</v>
      </c>
      <c r="G115" s="231"/>
      <c r="H115" s="229"/>
      <c r="I115" s="229"/>
      <c r="J115" s="229" t="s">
        <v>538</v>
      </c>
      <c r="K115" s="252"/>
    </row>
    <row r="116" customFormat="false" ht="5.25" hidden="false" customHeight="true" outlineLevel="0" collapsed="false">
      <c r="B116" s="253"/>
      <c r="C116" s="232"/>
      <c r="D116" s="232"/>
      <c r="E116" s="232"/>
      <c r="F116" s="232"/>
      <c r="G116" s="214"/>
      <c r="H116" s="232"/>
      <c r="I116" s="232"/>
      <c r="J116" s="232"/>
      <c r="K116" s="254"/>
    </row>
    <row r="117" customFormat="false" ht="15" hidden="false" customHeight="true" outlineLevel="0" collapsed="false">
      <c r="B117" s="253"/>
      <c r="C117" s="214" t="s">
        <v>539</v>
      </c>
      <c r="D117" s="232"/>
      <c r="E117" s="232"/>
      <c r="F117" s="234" t="s">
        <v>540</v>
      </c>
      <c r="G117" s="214"/>
      <c r="H117" s="214" t="s">
        <v>570</v>
      </c>
      <c r="I117" s="214" t="s">
        <v>542</v>
      </c>
      <c r="J117" s="214" t="s">
        <v>543</v>
      </c>
      <c r="K117" s="255"/>
    </row>
    <row r="118" customFormat="false" ht="15" hidden="false" customHeight="true" outlineLevel="0" collapsed="false">
      <c r="B118" s="253"/>
      <c r="C118" s="214" t="s">
        <v>579</v>
      </c>
      <c r="D118" s="214"/>
      <c r="E118" s="214"/>
      <c r="F118" s="234" t="s">
        <v>540</v>
      </c>
      <c r="G118" s="214"/>
      <c r="H118" s="214" t="s">
        <v>580</v>
      </c>
      <c r="I118" s="214" t="s">
        <v>542</v>
      </c>
      <c r="J118" s="214" t="s">
        <v>543</v>
      </c>
      <c r="K118" s="255"/>
    </row>
    <row r="119" customFormat="false" ht="15" hidden="false" customHeight="true" outlineLevel="0" collapsed="false">
      <c r="B119" s="253"/>
      <c r="C119" s="214" t="s">
        <v>581</v>
      </c>
      <c r="D119" s="214"/>
      <c r="E119" s="214"/>
      <c r="F119" s="234" t="s">
        <v>540</v>
      </c>
      <c r="G119" s="214"/>
      <c r="H119" s="214" t="s">
        <v>582</v>
      </c>
      <c r="I119" s="214" t="s">
        <v>542</v>
      </c>
      <c r="J119" s="214" t="s">
        <v>543</v>
      </c>
      <c r="K119" s="255"/>
    </row>
    <row r="120" customFormat="false" ht="15" hidden="false" customHeight="true" outlineLevel="0" collapsed="false">
      <c r="B120" s="253"/>
      <c r="C120" s="214" t="s">
        <v>583</v>
      </c>
      <c r="D120" s="214"/>
      <c r="E120" s="214"/>
      <c r="F120" s="234" t="s">
        <v>545</v>
      </c>
      <c r="G120" s="214"/>
      <c r="H120" s="214" t="s">
        <v>584</v>
      </c>
      <c r="I120" s="214" t="s">
        <v>542</v>
      </c>
      <c r="J120" s="214" t="n">
        <v>15</v>
      </c>
      <c r="K120" s="255"/>
    </row>
    <row r="121" customFormat="false" ht="15" hidden="false" customHeight="true" outlineLevel="0" collapsed="false">
      <c r="B121" s="253"/>
      <c r="C121" s="214" t="s">
        <v>544</v>
      </c>
      <c r="D121" s="214"/>
      <c r="E121" s="214"/>
      <c r="F121" s="234" t="s">
        <v>545</v>
      </c>
      <c r="G121" s="214"/>
      <c r="H121" s="214" t="s">
        <v>570</v>
      </c>
      <c r="I121" s="214" t="s">
        <v>542</v>
      </c>
      <c r="J121" s="214" t="n">
        <v>50</v>
      </c>
      <c r="K121" s="255"/>
    </row>
    <row r="122" customFormat="false" ht="15" hidden="false" customHeight="true" outlineLevel="0" collapsed="false">
      <c r="B122" s="253"/>
      <c r="C122" s="214" t="s">
        <v>550</v>
      </c>
      <c r="D122" s="214"/>
      <c r="E122" s="214"/>
      <c r="F122" s="234" t="s">
        <v>545</v>
      </c>
      <c r="G122" s="214"/>
      <c r="H122" s="214" t="s">
        <v>570</v>
      </c>
      <c r="I122" s="214" t="s">
        <v>542</v>
      </c>
      <c r="J122" s="214" t="n">
        <v>50</v>
      </c>
      <c r="K122" s="255"/>
    </row>
    <row r="123" customFormat="false" ht="15" hidden="false" customHeight="true" outlineLevel="0" collapsed="false">
      <c r="B123" s="253"/>
      <c r="C123" s="214" t="s">
        <v>556</v>
      </c>
      <c r="D123" s="214"/>
      <c r="E123" s="214"/>
      <c r="F123" s="234" t="s">
        <v>545</v>
      </c>
      <c r="G123" s="214"/>
      <c r="H123" s="214" t="s">
        <v>570</v>
      </c>
      <c r="I123" s="214" t="s">
        <v>542</v>
      </c>
      <c r="J123" s="214" t="n">
        <v>50</v>
      </c>
      <c r="K123" s="255"/>
    </row>
    <row r="124" customFormat="false" ht="15" hidden="false" customHeight="true" outlineLevel="0" collapsed="false">
      <c r="B124" s="253"/>
      <c r="C124" s="214" t="s">
        <v>558</v>
      </c>
      <c r="D124" s="214"/>
      <c r="E124" s="214"/>
      <c r="F124" s="234" t="s">
        <v>545</v>
      </c>
      <c r="G124" s="214"/>
      <c r="H124" s="214" t="s">
        <v>570</v>
      </c>
      <c r="I124" s="214" t="s">
        <v>542</v>
      </c>
      <c r="J124" s="214" t="n">
        <v>50</v>
      </c>
      <c r="K124" s="255"/>
    </row>
    <row r="125" customFormat="false" ht="15" hidden="false" customHeight="true" outlineLevel="0" collapsed="false">
      <c r="B125" s="253"/>
      <c r="C125" s="214" t="s">
        <v>107</v>
      </c>
      <c r="D125" s="214"/>
      <c r="E125" s="214"/>
      <c r="F125" s="234" t="s">
        <v>545</v>
      </c>
      <c r="G125" s="214"/>
      <c r="H125" s="214" t="s">
        <v>585</v>
      </c>
      <c r="I125" s="214" t="s">
        <v>542</v>
      </c>
      <c r="J125" s="214" t="n">
        <v>255</v>
      </c>
      <c r="K125" s="255"/>
    </row>
    <row r="126" customFormat="false" ht="15" hidden="false" customHeight="true" outlineLevel="0" collapsed="false">
      <c r="B126" s="253"/>
      <c r="C126" s="214" t="s">
        <v>560</v>
      </c>
      <c r="D126" s="214"/>
      <c r="E126" s="214"/>
      <c r="F126" s="234" t="s">
        <v>540</v>
      </c>
      <c r="G126" s="214"/>
      <c r="H126" s="214" t="s">
        <v>586</v>
      </c>
      <c r="I126" s="214" t="s">
        <v>562</v>
      </c>
      <c r="J126" s="214"/>
      <c r="K126" s="255"/>
    </row>
    <row r="127" customFormat="false" ht="15" hidden="false" customHeight="true" outlineLevel="0" collapsed="false">
      <c r="B127" s="253"/>
      <c r="C127" s="214" t="s">
        <v>563</v>
      </c>
      <c r="D127" s="214"/>
      <c r="E127" s="214"/>
      <c r="F127" s="234" t="s">
        <v>540</v>
      </c>
      <c r="G127" s="214"/>
      <c r="H127" s="214" t="s">
        <v>587</v>
      </c>
      <c r="I127" s="214" t="s">
        <v>565</v>
      </c>
      <c r="J127" s="214"/>
      <c r="K127" s="255"/>
    </row>
    <row r="128" customFormat="false" ht="15" hidden="false" customHeight="true" outlineLevel="0" collapsed="false">
      <c r="B128" s="253"/>
      <c r="C128" s="214" t="s">
        <v>566</v>
      </c>
      <c r="D128" s="214"/>
      <c r="E128" s="214"/>
      <c r="F128" s="234" t="s">
        <v>540</v>
      </c>
      <c r="G128" s="214"/>
      <c r="H128" s="214" t="s">
        <v>566</v>
      </c>
      <c r="I128" s="214" t="s">
        <v>565</v>
      </c>
      <c r="J128" s="214"/>
      <c r="K128" s="255"/>
    </row>
    <row r="129" customFormat="false" ht="15" hidden="false" customHeight="true" outlineLevel="0" collapsed="false">
      <c r="B129" s="253"/>
      <c r="C129" s="214" t="s">
        <v>36</v>
      </c>
      <c r="D129" s="214"/>
      <c r="E129" s="214"/>
      <c r="F129" s="234" t="s">
        <v>540</v>
      </c>
      <c r="G129" s="214"/>
      <c r="H129" s="214" t="s">
        <v>588</v>
      </c>
      <c r="I129" s="214" t="s">
        <v>565</v>
      </c>
      <c r="J129" s="214"/>
      <c r="K129" s="255"/>
    </row>
    <row r="130" customFormat="false" ht="15" hidden="false" customHeight="true" outlineLevel="0" collapsed="false">
      <c r="B130" s="253"/>
      <c r="C130" s="214" t="s">
        <v>589</v>
      </c>
      <c r="D130" s="214"/>
      <c r="E130" s="214"/>
      <c r="F130" s="234" t="s">
        <v>540</v>
      </c>
      <c r="G130" s="214"/>
      <c r="H130" s="214" t="s">
        <v>590</v>
      </c>
      <c r="I130" s="214" t="s">
        <v>565</v>
      </c>
      <c r="J130" s="214"/>
      <c r="K130" s="255"/>
    </row>
    <row r="131" customFormat="false" ht="15" hidden="false" customHeight="true" outlineLevel="0" collapsed="false">
      <c r="B131" s="256"/>
      <c r="C131" s="257"/>
      <c r="D131" s="257"/>
      <c r="E131" s="257"/>
      <c r="F131" s="257"/>
      <c r="G131" s="257"/>
      <c r="H131" s="257"/>
      <c r="I131" s="257"/>
      <c r="J131" s="257"/>
      <c r="K131" s="258"/>
    </row>
    <row r="132" customFormat="false" ht="18.75" hidden="false" customHeight="true" outlineLevel="0" collapsed="false">
      <c r="B132" s="207"/>
      <c r="C132" s="207"/>
      <c r="D132" s="207"/>
      <c r="E132" s="207"/>
      <c r="F132" s="244"/>
      <c r="G132" s="207"/>
      <c r="H132" s="207"/>
      <c r="I132" s="207"/>
      <c r="J132" s="207"/>
      <c r="K132" s="207"/>
    </row>
    <row r="133" customFormat="false" ht="18.7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I133" s="220"/>
      <c r="J133" s="220"/>
      <c r="K133" s="220"/>
    </row>
    <row r="134" customFormat="false" ht="7.5" hidden="false" customHeight="true" outlineLevel="0" collapsed="false">
      <c r="B134" s="221"/>
      <c r="C134" s="222"/>
      <c r="D134" s="222"/>
      <c r="E134" s="222"/>
      <c r="F134" s="222"/>
      <c r="G134" s="222"/>
      <c r="H134" s="222"/>
      <c r="I134" s="222"/>
      <c r="J134" s="222"/>
      <c r="K134" s="223"/>
    </row>
    <row r="135" customFormat="false" ht="45" hidden="false" customHeight="true" outlineLevel="0" collapsed="false">
      <c r="B135" s="224"/>
      <c r="C135" s="225" t="s">
        <v>591</v>
      </c>
      <c r="D135" s="225"/>
      <c r="E135" s="225"/>
      <c r="F135" s="225"/>
      <c r="G135" s="225"/>
      <c r="H135" s="225"/>
      <c r="I135" s="225"/>
      <c r="J135" s="225"/>
      <c r="K135" s="226"/>
    </row>
    <row r="136" customFormat="false" ht="17.25" hidden="false" customHeight="true" outlineLevel="0" collapsed="false">
      <c r="B136" s="224"/>
      <c r="C136" s="227" t="s">
        <v>533</v>
      </c>
      <c r="D136" s="227"/>
      <c r="E136" s="227"/>
      <c r="F136" s="227" t="s">
        <v>534</v>
      </c>
      <c r="G136" s="228"/>
      <c r="H136" s="227" t="s">
        <v>101</v>
      </c>
      <c r="I136" s="227" t="s">
        <v>51</v>
      </c>
      <c r="J136" s="227" t="s">
        <v>535</v>
      </c>
      <c r="K136" s="226"/>
    </row>
    <row r="137" customFormat="false" ht="17.25" hidden="false" customHeight="true" outlineLevel="0" collapsed="false">
      <c r="B137" s="224"/>
      <c r="C137" s="229" t="s">
        <v>536</v>
      </c>
      <c r="D137" s="229"/>
      <c r="E137" s="229"/>
      <c r="F137" s="230" t="s">
        <v>537</v>
      </c>
      <c r="G137" s="231"/>
      <c r="H137" s="229"/>
      <c r="I137" s="229"/>
      <c r="J137" s="229" t="s">
        <v>538</v>
      </c>
      <c r="K137" s="226"/>
    </row>
    <row r="138" customFormat="false" ht="5.25" hidden="false" customHeight="true" outlineLevel="0" collapsed="false">
      <c r="B138" s="235"/>
      <c r="C138" s="232"/>
      <c r="D138" s="232"/>
      <c r="E138" s="232"/>
      <c r="F138" s="232"/>
      <c r="G138" s="233"/>
      <c r="H138" s="232"/>
      <c r="I138" s="232"/>
      <c r="J138" s="232"/>
      <c r="K138" s="255"/>
    </row>
    <row r="139" customFormat="false" ht="15" hidden="false" customHeight="true" outlineLevel="0" collapsed="false">
      <c r="B139" s="235"/>
      <c r="C139" s="259" t="s">
        <v>539</v>
      </c>
      <c r="D139" s="214"/>
      <c r="E139" s="214"/>
      <c r="F139" s="260" t="s">
        <v>540</v>
      </c>
      <c r="G139" s="214"/>
      <c r="H139" s="259" t="s">
        <v>570</v>
      </c>
      <c r="I139" s="259" t="s">
        <v>542</v>
      </c>
      <c r="J139" s="259" t="s">
        <v>543</v>
      </c>
      <c r="K139" s="255"/>
    </row>
    <row r="140" customFormat="false" ht="15" hidden="false" customHeight="true" outlineLevel="0" collapsed="false">
      <c r="B140" s="235"/>
      <c r="C140" s="259" t="s">
        <v>579</v>
      </c>
      <c r="D140" s="214"/>
      <c r="E140" s="214"/>
      <c r="F140" s="260" t="s">
        <v>540</v>
      </c>
      <c r="G140" s="214"/>
      <c r="H140" s="259" t="s">
        <v>592</v>
      </c>
      <c r="I140" s="259" t="s">
        <v>542</v>
      </c>
      <c r="J140" s="259" t="s">
        <v>543</v>
      </c>
      <c r="K140" s="255"/>
    </row>
    <row r="141" customFormat="false" ht="15" hidden="false" customHeight="true" outlineLevel="0" collapsed="false">
      <c r="B141" s="235"/>
      <c r="C141" s="259" t="s">
        <v>544</v>
      </c>
      <c r="D141" s="214"/>
      <c r="E141" s="214"/>
      <c r="F141" s="260" t="s">
        <v>545</v>
      </c>
      <c r="G141" s="214"/>
      <c r="H141" s="259" t="s">
        <v>570</v>
      </c>
      <c r="I141" s="259" t="s">
        <v>542</v>
      </c>
      <c r="J141" s="259" t="n">
        <v>50</v>
      </c>
      <c r="K141" s="255"/>
    </row>
    <row r="142" customFormat="false" ht="15" hidden="false" customHeight="true" outlineLevel="0" collapsed="false">
      <c r="B142" s="235"/>
      <c r="C142" s="259" t="s">
        <v>547</v>
      </c>
      <c r="D142" s="214"/>
      <c r="E142" s="214"/>
      <c r="F142" s="260" t="s">
        <v>540</v>
      </c>
      <c r="G142" s="214"/>
      <c r="H142" s="259" t="s">
        <v>570</v>
      </c>
      <c r="I142" s="259" t="s">
        <v>549</v>
      </c>
      <c r="J142" s="259"/>
      <c r="K142" s="255"/>
    </row>
    <row r="143" customFormat="false" ht="15" hidden="false" customHeight="true" outlineLevel="0" collapsed="false">
      <c r="B143" s="235"/>
      <c r="C143" s="259" t="s">
        <v>550</v>
      </c>
      <c r="D143" s="214"/>
      <c r="E143" s="214"/>
      <c r="F143" s="260" t="s">
        <v>545</v>
      </c>
      <c r="G143" s="214"/>
      <c r="H143" s="259" t="s">
        <v>570</v>
      </c>
      <c r="I143" s="259" t="s">
        <v>542</v>
      </c>
      <c r="J143" s="259" t="n">
        <v>50</v>
      </c>
      <c r="K143" s="255"/>
    </row>
    <row r="144" customFormat="false" ht="15" hidden="false" customHeight="true" outlineLevel="0" collapsed="false">
      <c r="B144" s="235"/>
      <c r="C144" s="259" t="s">
        <v>558</v>
      </c>
      <c r="D144" s="214"/>
      <c r="E144" s="214"/>
      <c r="F144" s="260" t="s">
        <v>545</v>
      </c>
      <c r="G144" s="214"/>
      <c r="H144" s="259" t="s">
        <v>570</v>
      </c>
      <c r="I144" s="259" t="s">
        <v>542</v>
      </c>
      <c r="J144" s="259" t="n">
        <v>50</v>
      </c>
      <c r="K144" s="255"/>
    </row>
    <row r="145" customFormat="false" ht="15" hidden="false" customHeight="true" outlineLevel="0" collapsed="false">
      <c r="B145" s="235"/>
      <c r="C145" s="259" t="s">
        <v>556</v>
      </c>
      <c r="D145" s="214"/>
      <c r="E145" s="214"/>
      <c r="F145" s="260" t="s">
        <v>545</v>
      </c>
      <c r="G145" s="214"/>
      <c r="H145" s="259" t="s">
        <v>570</v>
      </c>
      <c r="I145" s="259" t="s">
        <v>542</v>
      </c>
      <c r="J145" s="259" t="n">
        <v>50</v>
      </c>
      <c r="K145" s="255"/>
    </row>
    <row r="146" customFormat="false" ht="15" hidden="false" customHeight="true" outlineLevel="0" collapsed="false">
      <c r="B146" s="235"/>
      <c r="C146" s="259" t="s">
        <v>95</v>
      </c>
      <c r="D146" s="214"/>
      <c r="E146" s="214"/>
      <c r="F146" s="260" t="s">
        <v>540</v>
      </c>
      <c r="G146" s="214"/>
      <c r="H146" s="259" t="s">
        <v>593</v>
      </c>
      <c r="I146" s="259" t="s">
        <v>542</v>
      </c>
      <c r="J146" s="259" t="s">
        <v>594</v>
      </c>
      <c r="K146" s="255"/>
    </row>
    <row r="147" customFormat="false" ht="15" hidden="false" customHeight="true" outlineLevel="0" collapsed="false">
      <c r="B147" s="235"/>
      <c r="C147" s="259" t="s">
        <v>595</v>
      </c>
      <c r="D147" s="214"/>
      <c r="E147" s="214"/>
      <c r="F147" s="260" t="s">
        <v>540</v>
      </c>
      <c r="G147" s="214"/>
      <c r="H147" s="259" t="s">
        <v>596</v>
      </c>
      <c r="I147" s="259" t="s">
        <v>565</v>
      </c>
      <c r="J147" s="259"/>
      <c r="K147" s="255"/>
    </row>
    <row r="148" customFormat="false" ht="15" hidden="false" customHeight="true" outlineLevel="0" collapsed="false">
      <c r="B148" s="261"/>
      <c r="C148" s="242"/>
      <c r="D148" s="242"/>
      <c r="E148" s="242"/>
      <c r="F148" s="242"/>
      <c r="G148" s="242"/>
      <c r="H148" s="242"/>
      <c r="I148" s="242"/>
      <c r="J148" s="242"/>
      <c r="K148" s="262"/>
    </row>
    <row r="149" customFormat="false" ht="18.75" hidden="false" customHeight="true" outlineLevel="0" collapsed="false">
      <c r="B149" s="207"/>
      <c r="C149" s="214"/>
      <c r="D149" s="214"/>
      <c r="E149" s="214"/>
      <c r="F149" s="234"/>
      <c r="G149" s="214"/>
      <c r="H149" s="214"/>
      <c r="I149" s="214"/>
      <c r="J149" s="214"/>
      <c r="K149" s="207"/>
    </row>
    <row r="150" customFormat="false" ht="18.75" hidden="false" customHeight="true" outlineLevel="0" collapsed="false">
      <c r="B150" s="220"/>
      <c r="C150" s="220"/>
      <c r="D150" s="220"/>
      <c r="E150" s="220"/>
      <c r="F150" s="220"/>
      <c r="G150" s="220"/>
      <c r="H150" s="220"/>
      <c r="I150" s="220"/>
      <c r="J150" s="220"/>
      <c r="K150" s="220"/>
    </row>
    <row r="151" customFormat="false" ht="7.5" hidden="false" customHeight="true" outlineLevel="0" collapsed="false">
      <c r="B151" s="196"/>
      <c r="C151" s="197"/>
      <c r="D151" s="197"/>
      <c r="E151" s="197"/>
      <c r="F151" s="197"/>
      <c r="G151" s="197"/>
      <c r="H151" s="197"/>
      <c r="I151" s="197"/>
      <c r="J151" s="197"/>
      <c r="K151" s="198"/>
    </row>
    <row r="152" customFormat="false" ht="45" hidden="false" customHeight="true" outlineLevel="0" collapsed="false">
      <c r="B152" s="200"/>
      <c r="C152" s="249" t="s">
        <v>597</v>
      </c>
      <c r="D152" s="249"/>
      <c r="E152" s="249"/>
      <c r="F152" s="249"/>
      <c r="G152" s="249"/>
      <c r="H152" s="249"/>
      <c r="I152" s="249"/>
      <c r="J152" s="249"/>
      <c r="K152" s="202"/>
    </row>
    <row r="153" customFormat="false" ht="17.25" hidden="false" customHeight="true" outlineLevel="0" collapsed="false">
      <c r="B153" s="200"/>
      <c r="C153" s="227" t="s">
        <v>533</v>
      </c>
      <c r="D153" s="227"/>
      <c r="E153" s="227"/>
      <c r="F153" s="227" t="s">
        <v>534</v>
      </c>
      <c r="G153" s="263"/>
      <c r="H153" s="264" t="s">
        <v>101</v>
      </c>
      <c r="I153" s="264" t="s">
        <v>51</v>
      </c>
      <c r="J153" s="227" t="s">
        <v>535</v>
      </c>
      <c r="K153" s="202"/>
    </row>
    <row r="154" customFormat="false" ht="17.25" hidden="false" customHeight="true" outlineLevel="0" collapsed="false">
      <c r="B154" s="203"/>
      <c r="C154" s="229" t="s">
        <v>536</v>
      </c>
      <c r="D154" s="229"/>
      <c r="E154" s="229"/>
      <c r="F154" s="230" t="s">
        <v>537</v>
      </c>
      <c r="G154" s="265"/>
      <c r="H154" s="266"/>
      <c r="I154" s="266"/>
      <c r="J154" s="229" t="s">
        <v>538</v>
      </c>
      <c r="K154" s="205"/>
    </row>
    <row r="155" customFormat="false" ht="5.25" hidden="false" customHeight="true" outlineLevel="0" collapsed="false">
      <c r="B155" s="235"/>
      <c r="C155" s="232"/>
      <c r="D155" s="232"/>
      <c r="E155" s="232"/>
      <c r="F155" s="232"/>
      <c r="G155" s="233"/>
      <c r="H155" s="232"/>
      <c r="I155" s="232"/>
      <c r="J155" s="232"/>
      <c r="K155" s="255"/>
    </row>
    <row r="156" customFormat="false" ht="15" hidden="false" customHeight="true" outlineLevel="0" collapsed="false">
      <c r="B156" s="235"/>
      <c r="C156" s="214" t="s">
        <v>539</v>
      </c>
      <c r="D156" s="214"/>
      <c r="E156" s="214"/>
      <c r="F156" s="234" t="s">
        <v>540</v>
      </c>
      <c r="G156" s="214"/>
      <c r="H156" s="214" t="s">
        <v>570</v>
      </c>
      <c r="I156" s="214" t="s">
        <v>542</v>
      </c>
      <c r="J156" s="214" t="s">
        <v>543</v>
      </c>
      <c r="K156" s="255"/>
    </row>
    <row r="157" customFormat="false" ht="15" hidden="false" customHeight="true" outlineLevel="0" collapsed="false">
      <c r="B157" s="235"/>
      <c r="C157" s="214" t="s">
        <v>579</v>
      </c>
      <c r="D157" s="214"/>
      <c r="E157" s="214"/>
      <c r="F157" s="234" t="s">
        <v>540</v>
      </c>
      <c r="G157" s="214"/>
      <c r="H157" s="214" t="s">
        <v>580</v>
      </c>
      <c r="I157" s="214" t="s">
        <v>542</v>
      </c>
      <c r="J157" s="214" t="s">
        <v>543</v>
      </c>
      <c r="K157" s="255"/>
    </row>
    <row r="158" customFormat="false" ht="15" hidden="false" customHeight="true" outlineLevel="0" collapsed="false">
      <c r="B158" s="235"/>
      <c r="C158" s="214" t="s">
        <v>544</v>
      </c>
      <c r="D158" s="214"/>
      <c r="E158" s="214"/>
      <c r="F158" s="234" t="s">
        <v>545</v>
      </c>
      <c r="G158" s="214"/>
      <c r="H158" s="214" t="s">
        <v>598</v>
      </c>
      <c r="I158" s="214" t="s">
        <v>542</v>
      </c>
      <c r="J158" s="214" t="n">
        <v>50</v>
      </c>
      <c r="K158" s="255"/>
    </row>
    <row r="159" customFormat="false" ht="15" hidden="false" customHeight="true" outlineLevel="0" collapsed="false">
      <c r="B159" s="235"/>
      <c r="C159" s="214" t="s">
        <v>547</v>
      </c>
      <c r="D159" s="214"/>
      <c r="E159" s="214"/>
      <c r="F159" s="234" t="s">
        <v>540</v>
      </c>
      <c r="G159" s="214"/>
      <c r="H159" s="214" t="s">
        <v>598</v>
      </c>
      <c r="I159" s="214" t="s">
        <v>549</v>
      </c>
      <c r="J159" s="214"/>
      <c r="K159" s="255"/>
    </row>
    <row r="160" customFormat="false" ht="15" hidden="false" customHeight="true" outlineLevel="0" collapsed="false">
      <c r="B160" s="235"/>
      <c r="C160" s="214" t="s">
        <v>550</v>
      </c>
      <c r="D160" s="214"/>
      <c r="E160" s="214"/>
      <c r="F160" s="234" t="s">
        <v>545</v>
      </c>
      <c r="G160" s="214"/>
      <c r="H160" s="214" t="s">
        <v>598</v>
      </c>
      <c r="I160" s="214" t="s">
        <v>542</v>
      </c>
      <c r="J160" s="214" t="n">
        <v>50</v>
      </c>
      <c r="K160" s="255"/>
    </row>
    <row r="161" customFormat="false" ht="15" hidden="false" customHeight="true" outlineLevel="0" collapsed="false">
      <c r="B161" s="235"/>
      <c r="C161" s="214" t="s">
        <v>558</v>
      </c>
      <c r="D161" s="214"/>
      <c r="E161" s="214"/>
      <c r="F161" s="234" t="s">
        <v>545</v>
      </c>
      <c r="G161" s="214"/>
      <c r="H161" s="214" t="s">
        <v>598</v>
      </c>
      <c r="I161" s="214" t="s">
        <v>542</v>
      </c>
      <c r="J161" s="214" t="n">
        <v>50</v>
      </c>
      <c r="K161" s="255"/>
    </row>
    <row r="162" customFormat="false" ht="15" hidden="false" customHeight="true" outlineLevel="0" collapsed="false">
      <c r="B162" s="235"/>
      <c r="C162" s="214" t="s">
        <v>556</v>
      </c>
      <c r="D162" s="214"/>
      <c r="E162" s="214"/>
      <c r="F162" s="234" t="s">
        <v>545</v>
      </c>
      <c r="G162" s="214"/>
      <c r="H162" s="214" t="s">
        <v>598</v>
      </c>
      <c r="I162" s="214" t="s">
        <v>542</v>
      </c>
      <c r="J162" s="214" t="n">
        <v>50</v>
      </c>
      <c r="K162" s="255"/>
    </row>
    <row r="163" customFormat="false" ht="15" hidden="false" customHeight="true" outlineLevel="0" collapsed="false">
      <c r="B163" s="235"/>
      <c r="C163" s="214" t="s">
        <v>100</v>
      </c>
      <c r="D163" s="214"/>
      <c r="E163" s="214"/>
      <c r="F163" s="234" t="s">
        <v>540</v>
      </c>
      <c r="G163" s="214"/>
      <c r="H163" s="214" t="s">
        <v>599</v>
      </c>
      <c r="I163" s="214" t="s">
        <v>600</v>
      </c>
      <c r="J163" s="214"/>
      <c r="K163" s="255"/>
    </row>
    <row r="164" customFormat="false" ht="15" hidden="false" customHeight="true" outlineLevel="0" collapsed="false">
      <c r="B164" s="235"/>
      <c r="C164" s="214" t="s">
        <v>51</v>
      </c>
      <c r="D164" s="214"/>
      <c r="E164" s="214"/>
      <c r="F164" s="234" t="s">
        <v>540</v>
      </c>
      <c r="G164" s="214"/>
      <c r="H164" s="214" t="s">
        <v>601</v>
      </c>
      <c r="I164" s="214" t="s">
        <v>602</v>
      </c>
      <c r="J164" s="214" t="n">
        <v>1</v>
      </c>
      <c r="K164" s="255"/>
    </row>
    <row r="165" customFormat="false" ht="15" hidden="false" customHeight="true" outlineLevel="0" collapsed="false">
      <c r="B165" s="235"/>
      <c r="C165" s="214" t="s">
        <v>47</v>
      </c>
      <c r="D165" s="214"/>
      <c r="E165" s="214"/>
      <c r="F165" s="234" t="s">
        <v>540</v>
      </c>
      <c r="G165" s="214"/>
      <c r="H165" s="214" t="s">
        <v>603</v>
      </c>
      <c r="I165" s="214" t="s">
        <v>542</v>
      </c>
      <c r="J165" s="214" t="n">
        <v>20</v>
      </c>
      <c r="K165" s="255"/>
    </row>
    <row r="166" customFormat="false" ht="15" hidden="false" customHeight="true" outlineLevel="0" collapsed="false">
      <c r="B166" s="235"/>
      <c r="C166" s="214" t="s">
        <v>101</v>
      </c>
      <c r="D166" s="214"/>
      <c r="E166" s="214"/>
      <c r="F166" s="234" t="s">
        <v>540</v>
      </c>
      <c r="G166" s="214"/>
      <c r="H166" s="214" t="s">
        <v>604</v>
      </c>
      <c r="I166" s="214" t="s">
        <v>542</v>
      </c>
      <c r="J166" s="214" t="n">
        <v>255</v>
      </c>
      <c r="K166" s="255"/>
    </row>
    <row r="167" customFormat="false" ht="15" hidden="false" customHeight="true" outlineLevel="0" collapsed="false">
      <c r="B167" s="235"/>
      <c r="C167" s="214" t="s">
        <v>102</v>
      </c>
      <c r="D167" s="214"/>
      <c r="E167" s="214"/>
      <c r="F167" s="234" t="s">
        <v>540</v>
      </c>
      <c r="G167" s="214"/>
      <c r="H167" s="214" t="s">
        <v>507</v>
      </c>
      <c r="I167" s="214" t="s">
        <v>542</v>
      </c>
      <c r="J167" s="214" t="n">
        <v>10</v>
      </c>
      <c r="K167" s="255"/>
    </row>
    <row r="168" customFormat="false" ht="15" hidden="false" customHeight="true" outlineLevel="0" collapsed="false">
      <c r="B168" s="235"/>
      <c r="C168" s="214" t="s">
        <v>103</v>
      </c>
      <c r="D168" s="214"/>
      <c r="E168" s="214"/>
      <c r="F168" s="234" t="s">
        <v>540</v>
      </c>
      <c r="G168" s="214"/>
      <c r="H168" s="214" t="s">
        <v>605</v>
      </c>
      <c r="I168" s="214" t="s">
        <v>565</v>
      </c>
      <c r="J168" s="214"/>
      <c r="K168" s="255"/>
    </row>
    <row r="169" customFormat="false" ht="15" hidden="false" customHeight="true" outlineLevel="0" collapsed="false">
      <c r="B169" s="235"/>
      <c r="C169" s="214" t="s">
        <v>606</v>
      </c>
      <c r="D169" s="214"/>
      <c r="E169" s="214"/>
      <c r="F169" s="234" t="s">
        <v>540</v>
      </c>
      <c r="G169" s="214"/>
      <c r="H169" s="214" t="s">
        <v>607</v>
      </c>
      <c r="I169" s="214" t="s">
        <v>565</v>
      </c>
      <c r="J169" s="214"/>
      <c r="K169" s="255"/>
    </row>
    <row r="170" customFormat="false" ht="15" hidden="false" customHeight="true" outlineLevel="0" collapsed="false">
      <c r="B170" s="235"/>
      <c r="C170" s="214" t="s">
        <v>595</v>
      </c>
      <c r="D170" s="214"/>
      <c r="E170" s="214"/>
      <c r="F170" s="234" t="s">
        <v>540</v>
      </c>
      <c r="G170" s="214"/>
      <c r="H170" s="214" t="s">
        <v>608</v>
      </c>
      <c r="I170" s="214" t="s">
        <v>565</v>
      </c>
      <c r="J170" s="214"/>
      <c r="K170" s="255"/>
    </row>
    <row r="171" customFormat="false" ht="15" hidden="false" customHeight="true" outlineLevel="0" collapsed="false">
      <c r="B171" s="235"/>
      <c r="C171" s="214" t="s">
        <v>106</v>
      </c>
      <c r="D171" s="214"/>
      <c r="E171" s="214"/>
      <c r="F171" s="234" t="s">
        <v>545</v>
      </c>
      <c r="G171" s="214"/>
      <c r="H171" s="214" t="s">
        <v>609</v>
      </c>
      <c r="I171" s="214" t="s">
        <v>542</v>
      </c>
      <c r="J171" s="214" t="n">
        <v>50</v>
      </c>
      <c r="K171" s="255"/>
    </row>
    <row r="172" customFormat="false" ht="15" hidden="false" customHeight="true" outlineLevel="0" collapsed="false">
      <c r="B172" s="261"/>
      <c r="C172" s="242"/>
      <c r="D172" s="242"/>
      <c r="E172" s="242"/>
      <c r="F172" s="242"/>
      <c r="G172" s="242"/>
      <c r="H172" s="242"/>
      <c r="I172" s="242"/>
      <c r="J172" s="242"/>
      <c r="K172" s="262"/>
    </row>
    <row r="173" customFormat="false" ht="18.75" hidden="false" customHeight="true" outlineLevel="0" collapsed="false">
      <c r="B173" s="207"/>
      <c r="C173" s="214"/>
      <c r="D173" s="214"/>
      <c r="E173" s="214"/>
      <c r="F173" s="234"/>
      <c r="G173" s="214"/>
      <c r="H173" s="214"/>
      <c r="I173" s="214"/>
      <c r="J173" s="214"/>
      <c r="K173" s="207"/>
    </row>
    <row r="174" customFormat="false" ht="18.75" hidden="false" customHeight="true" outlineLevel="0" collapsed="false">
      <c r="B174" s="220"/>
      <c r="C174" s="220"/>
      <c r="D174" s="220"/>
      <c r="E174" s="220"/>
      <c r="F174" s="220"/>
      <c r="G174" s="220"/>
      <c r="H174" s="220"/>
      <c r="I174" s="220"/>
      <c r="J174" s="220"/>
      <c r="K174" s="220"/>
    </row>
    <row r="175" customFormat="false" ht="13.5" hidden="false" customHeight="false" outlineLevel="0" collapsed="false">
      <c r="B175" s="196"/>
      <c r="C175" s="197"/>
      <c r="D175" s="197"/>
      <c r="E175" s="197"/>
      <c r="F175" s="197"/>
      <c r="G175" s="197"/>
      <c r="H175" s="197"/>
      <c r="I175" s="197"/>
      <c r="J175" s="197"/>
      <c r="K175" s="198"/>
    </row>
    <row r="176" customFormat="false" ht="21" hidden="false" customHeight="true" outlineLevel="0" collapsed="false">
      <c r="B176" s="200"/>
      <c r="C176" s="249" t="s">
        <v>610</v>
      </c>
      <c r="D176" s="249"/>
      <c r="E176" s="249"/>
      <c r="F176" s="249"/>
      <c r="G176" s="249"/>
      <c r="H176" s="249"/>
      <c r="I176" s="249"/>
      <c r="J176" s="249"/>
      <c r="K176" s="202"/>
    </row>
    <row r="177" customFormat="false" ht="25.5" hidden="false" customHeight="true" outlineLevel="0" collapsed="false">
      <c r="B177" s="200"/>
      <c r="C177" s="267" t="s">
        <v>611</v>
      </c>
      <c r="D177" s="267"/>
      <c r="E177" s="267"/>
      <c r="F177" s="267" t="s">
        <v>612</v>
      </c>
      <c r="G177" s="268"/>
      <c r="H177" s="267" t="s">
        <v>613</v>
      </c>
      <c r="I177" s="267"/>
      <c r="J177" s="267"/>
      <c r="K177" s="202"/>
    </row>
    <row r="178" customFormat="false" ht="5.25" hidden="false" customHeight="true" outlineLevel="0" collapsed="false">
      <c r="B178" s="235"/>
      <c r="C178" s="232"/>
      <c r="D178" s="232"/>
      <c r="E178" s="232"/>
      <c r="F178" s="232"/>
      <c r="G178" s="214"/>
      <c r="H178" s="232"/>
      <c r="I178" s="232"/>
      <c r="J178" s="232"/>
      <c r="K178" s="255"/>
    </row>
    <row r="179" customFormat="false" ht="15" hidden="false" customHeight="true" outlineLevel="0" collapsed="false">
      <c r="B179" s="235"/>
      <c r="C179" s="214" t="s">
        <v>614</v>
      </c>
      <c r="D179" s="214"/>
      <c r="E179" s="214"/>
      <c r="F179" s="234" t="s">
        <v>41</v>
      </c>
      <c r="G179" s="214"/>
      <c r="H179" s="214" t="s">
        <v>615</v>
      </c>
      <c r="I179" s="214"/>
      <c r="J179" s="214"/>
      <c r="K179" s="255"/>
    </row>
    <row r="180" customFormat="false" ht="15" hidden="false" customHeight="true" outlineLevel="0" collapsed="false">
      <c r="B180" s="235"/>
      <c r="C180" s="214"/>
      <c r="D180" s="214"/>
      <c r="E180" s="214"/>
      <c r="F180" s="234"/>
      <c r="G180" s="214"/>
      <c r="H180" s="214"/>
      <c r="I180" s="214"/>
      <c r="J180" s="214"/>
      <c r="K180" s="255"/>
    </row>
    <row r="181" customFormat="false" ht="15" hidden="false" customHeight="true" outlineLevel="0" collapsed="false">
      <c r="B181" s="235"/>
      <c r="C181" s="214" t="s">
        <v>577</v>
      </c>
      <c r="D181" s="214"/>
      <c r="E181" s="214"/>
      <c r="F181" s="234" t="s">
        <v>79</v>
      </c>
      <c r="G181" s="214"/>
      <c r="H181" s="214" t="s">
        <v>616</v>
      </c>
      <c r="I181" s="214"/>
      <c r="J181" s="214"/>
      <c r="K181" s="255"/>
    </row>
    <row r="182" customFormat="false" ht="15" hidden="false" customHeight="true" outlineLevel="0" collapsed="false">
      <c r="B182" s="235"/>
      <c r="C182" s="239"/>
      <c r="D182" s="214"/>
      <c r="E182" s="214"/>
      <c r="F182" s="234" t="s">
        <v>73</v>
      </c>
      <c r="G182" s="214"/>
      <c r="H182" s="214" t="s">
        <v>486</v>
      </c>
      <c r="I182" s="214"/>
      <c r="J182" s="214"/>
      <c r="K182" s="255"/>
    </row>
    <row r="183" customFormat="false" ht="15" hidden="false" customHeight="true" outlineLevel="0" collapsed="false">
      <c r="B183" s="235"/>
      <c r="C183" s="214"/>
      <c r="D183" s="214"/>
      <c r="E183" s="214"/>
      <c r="F183" s="234" t="s">
        <v>484</v>
      </c>
      <c r="G183" s="214"/>
      <c r="H183" s="214" t="s">
        <v>617</v>
      </c>
      <c r="I183" s="214"/>
      <c r="J183" s="214"/>
      <c r="K183" s="255"/>
    </row>
    <row r="184" customFormat="false" ht="15" hidden="false" customHeight="true" outlineLevel="0" collapsed="false">
      <c r="B184" s="235"/>
      <c r="C184" s="214"/>
      <c r="D184" s="214"/>
      <c r="E184" s="214"/>
      <c r="F184" s="234" t="s">
        <v>81</v>
      </c>
      <c r="G184" s="219"/>
      <c r="H184" s="210" t="s">
        <v>487</v>
      </c>
      <c r="I184" s="210"/>
      <c r="J184" s="210"/>
      <c r="K184" s="255"/>
    </row>
    <row r="185" customFormat="false" ht="15" hidden="false" customHeight="true" outlineLevel="0" collapsed="false">
      <c r="B185" s="269"/>
      <c r="C185" s="239"/>
      <c r="D185" s="239"/>
      <c r="E185" s="239"/>
      <c r="F185" s="270"/>
      <c r="G185" s="219"/>
      <c r="H185" s="271"/>
      <c r="I185" s="271"/>
      <c r="J185" s="271"/>
      <c r="K185" s="255"/>
    </row>
    <row r="186" customFormat="false" ht="15" hidden="false" customHeight="true" outlineLevel="0" collapsed="false">
      <c r="B186" s="269"/>
      <c r="C186" s="214" t="s">
        <v>602</v>
      </c>
      <c r="D186" s="239"/>
      <c r="E186" s="239"/>
      <c r="F186" s="234" t="s">
        <v>114</v>
      </c>
      <c r="G186" s="219"/>
      <c r="H186" s="210" t="s">
        <v>618</v>
      </c>
      <c r="I186" s="210"/>
      <c r="J186" s="210"/>
      <c r="K186" s="255"/>
    </row>
    <row r="187" customFormat="false" ht="15" hidden="false" customHeight="true" outlineLevel="0" collapsed="false">
      <c r="B187" s="269"/>
      <c r="C187" s="214"/>
      <c r="D187" s="239"/>
      <c r="E187" s="239"/>
      <c r="F187" s="234" t="s">
        <v>619</v>
      </c>
      <c r="G187" s="219"/>
      <c r="H187" s="210" t="s">
        <v>620</v>
      </c>
      <c r="I187" s="210"/>
      <c r="J187" s="210"/>
      <c r="K187" s="255"/>
    </row>
    <row r="188" customFormat="false" ht="15" hidden="false" customHeight="true" outlineLevel="0" collapsed="false">
      <c r="B188" s="269"/>
      <c r="C188" s="214"/>
      <c r="D188" s="239"/>
      <c r="E188" s="239"/>
      <c r="F188" s="234" t="s">
        <v>65</v>
      </c>
      <c r="G188" s="219"/>
      <c r="H188" s="210" t="s">
        <v>621</v>
      </c>
      <c r="I188" s="210"/>
      <c r="J188" s="210"/>
      <c r="K188" s="255"/>
    </row>
    <row r="189" customFormat="false" ht="15" hidden="false" customHeight="true" outlineLevel="0" collapsed="false">
      <c r="B189" s="269"/>
      <c r="C189" s="214"/>
      <c r="D189" s="239"/>
      <c r="E189" s="239"/>
      <c r="F189" s="234" t="s">
        <v>121</v>
      </c>
      <c r="G189" s="219"/>
      <c r="H189" s="210" t="s">
        <v>622</v>
      </c>
      <c r="I189" s="210"/>
      <c r="J189" s="210"/>
      <c r="K189" s="255"/>
    </row>
    <row r="190" customFormat="false" ht="15" hidden="false" customHeight="true" outlineLevel="0" collapsed="false">
      <c r="B190" s="269"/>
      <c r="C190" s="239"/>
      <c r="D190" s="239"/>
      <c r="E190" s="239"/>
      <c r="F190" s="234" t="s">
        <v>623</v>
      </c>
      <c r="G190" s="219"/>
      <c r="H190" s="210" t="s">
        <v>624</v>
      </c>
      <c r="I190" s="210"/>
      <c r="J190" s="210"/>
      <c r="K190" s="255"/>
    </row>
    <row r="191" customFormat="false" ht="15" hidden="false" customHeight="true" outlineLevel="0" collapsed="false">
      <c r="B191" s="269"/>
      <c r="C191" s="239"/>
      <c r="D191" s="239"/>
      <c r="E191" s="239"/>
      <c r="F191" s="234" t="s">
        <v>81</v>
      </c>
      <c r="G191" s="219"/>
      <c r="H191" s="210" t="s">
        <v>487</v>
      </c>
      <c r="I191" s="210"/>
      <c r="J191" s="210"/>
      <c r="K191" s="255"/>
    </row>
    <row r="192" customFormat="false" ht="12.75" hidden="false" customHeight="true" outlineLevel="0" collapsed="false">
      <c r="B192" s="272"/>
      <c r="C192" s="273"/>
      <c r="D192" s="273"/>
      <c r="E192" s="273"/>
      <c r="F192" s="273"/>
      <c r="G192" s="273"/>
      <c r="H192" s="273"/>
      <c r="I192" s="273"/>
      <c r="J192" s="273"/>
      <c r="K192" s="274"/>
    </row>
  </sheetData>
  <mergeCells count="65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F15:J15"/>
    <mergeCell ref="F16:J16"/>
    <mergeCell ref="F17:J17"/>
    <mergeCell ref="C20:J20"/>
    <mergeCell ref="D21:J21"/>
    <mergeCell ref="D22:J22"/>
    <mergeCell ref="D24:J24"/>
    <mergeCell ref="D25:J25"/>
    <mergeCell ref="D27:J27"/>
    <mergeCell ref="D28:J28"/>
    <mergeCell ref="D29:J29"/>
    <mergeCell ref="G30:J30"/>
    <mergeCell ref="G31:J31"/>
    <mergeCell ref="G32:J32"/>
    <mergeCell ref="G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D46:J46"/>
    <mergeCell ref="E47:J47"/>
    <mergeCell ref="E48:J48"/>
    <mergeCell ref="E49:J49"/>
    <mergeCell ref="D50:J50"/>
    <mergeCell ref="C51:J51"/>
    <mergeCell ref="C53:J53"/>
    <mergeCell ref="C54:J54"/>
    <mergeCell ref="C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6:J66"/>
    <mergeCell ref="D67:J67"/>
    <mergeCell ref="C72:J72"/>
    <mergeCell ref="C94:J94"/>
    <mergeCell ref="C113:J113"/>
    <mergeCell ref="C135:J135"/>
    <mergeCell ref="C152:J152"/>
    <mergeCell ref="C176:J176"/>
    <mergeCell ref="H177:J177"/>
    <mergeCell ref="H179:J179"/>
    <mergeCell ref="H181:J181"/>
    <mergeCell ref="H182:J182"/>
    <mergeCell ref="H183:J18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š</cp:lastModifiedBy>
  <dcterms:modified xsi:type="dcterms:W3CDTF">2018-07-26T09:00:49Z</dcterms:modified>
  <cp:revision>0</cp:revision>
  <dc:subject/>
  <dc:title/>
</cp:coreProperties>
</file>