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 - B..." sheetId="3" state="visible" r:id="rId4"/>
    <sheet name="03 - VRN_Vedlejší rozpočt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6,'01 - Stavební část'!$C$42:$J$81,'01 - Stavební část'!$C$87:$K$813</definedName>
    <definedName function="false" hidden="false" localSheetId="1" name="_xlnm.Print_Titles" vbProcedure="false">'01 - Stavební část'!$99:$99</definedName>
    <definedName function="false" hidden="true" localSheetId="1" name="_xlnm._FilterDatabase" vbProcedure="false">'01 - Stavební část'!$C$99:$K$99</definedName>
    <definedName function="false" hidden="false" localSheetId="2" name="_xlnm.Print_Area" vbProcedure="false">'02 - Elektroinstalace - B...'!$C$4:$J$36,'02 - Elektroinstalace - B...'!$C$42:$J$59,'02 - Elektroinstalace - B...'!$C$65:$K$122</definedName>
    <definedName function="false" hidden="false" localSheetId="2" name="_xlnm.Print_Titles" vbProcedure="false">'02 - Elektroinstalace - B...'!$77:$77</definedName>
    <definedName function="false" hidden="true" localSheetId="2" name="_xlnm._FilterDatabase" vbProcedure="false">'02 - Elektroinstalace - B...'!$C$77:$K$77</definedName>
    <definedName function="false" hidden="false" localSheetId="3" name="_xlnm.Print_Area" vbProcedure="false">'03 - VRN_Vedlejší rozpočt...'!$C$4:$J$36,'03 - VRN_Vedlejší rozpočt...'!$C$42:$J$59,'03 - VRN_Vedlejší rozpočt...'!$C$65:$K$103</definedName>
    <definedName function="false" hidden="false" localSheetId="3" name="_xlnm.Print_Titles" vbProcedure="false">'03 - VRN_Vedlejší rozpočt...'!$77:$77</definedName>
    <definedName function="false" hidden="true" localSheetId="3" name="_xlnm._FilterDatabase" vbProcedure="false">'03 - VRN_Vedlejší rozpočt...'!$C$77:$K$77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15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1000983-84b1-481e-a2c1-d3e0e4db0c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3-8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držovací práce Hřbitovní kaple Tyr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řinec - Tyra</t>
  </si>
  <si>
    <t xml:space="preserve">Datum:</t>
  </si>
  <si>
    <t xml:space="preserve">10.12.2013</t>
  </si>
  <si>
    <t xml:space="preserve">10</t>
  </si>
  <si>
    <t xml:space="preserve">100</t>
  </si>
  <si>
    <t xml:space="preserve">Zadavatel:</t>
  </si>
  <si>
    <t xml:space="preserve">IČ:</t>
  </si>
  <si>
    <t xml:space="preserve">Město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80d1339e-06d6-4db6-8829-48e872074f7b}</t>
  </si>
  <si>
    <t xml:space="preserve">2</t>
  </si>
  <si>
    <t xml:space="preserve">02</t>
  </si>
  <si>
    <t xml:space="preserve">Elektroinstalace - Bleskosvod</t>
  </si>
  <si>
    <t xml:space="preserve">{c27048ed-6c2b-4d77-be42-0b6bb699ea9f}</t>
  </si>
  <si>
    <t xml:space="preserve">03</t>
  </si>
  <si>
    <t xml:space="preserve">VRN_Vedlejší rozpočtové náklady</t>
  </si>
  <si>
    <t xml:space="preserve">{294c95e7-a769-473b-9e11-0de739d7420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asádníomítka</t>
  </si>
  <si>
    <t xml:space="preserve">Fasádní omítka</t>
  </si>
  <si>
    <t xml:space="preserve">m2</t>
  </si>
  <si>
    <t xml:space="preserve">250,754</t>
  </si>
  <si>
    <t xml:space="preserve">Strop</t>
  </si>
  <si>
    <t xml:space="preserve">Plocha stropu 1.NP</t>
  </si>
  <si>
    <t xml:space="preserve">32,72</t>
  </si>
  <si>
    <t xml:space="preserve">KRYCÍ LIST SOUPISU</t>
  </si>
  <si>
    <t xml:space="preserve">vnitřníomítka</t>
  </si>
  <si>
    <t xml:space="preserve">Vnitřní omítky stěn</t>
  </si>
  <si>
    <t xml:space="preserve">176,697</t>
  </si>
  <si>
    <t xml:space="preserve">Vnitřníplochastěn</t>
  </si>
  <si>
    <t xml:space="preserve">Vnitřní omítka malba atd</t>
  </si>
  <si>
    <t xml:space="preserve">167,627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CS ÚRS 2013 01</t>
  </si>
  <si>
    <t xml:space="preserve">4</t>
  </si>
  <si>
    <t xml:space="preserve">-39517690</t>
  </si>
  <si>
    <t xml:space="preserve">PP</t>
  </si>
  <si>
    <t xml:space="preserve">VV</t>
  </si>
  <si>
    <t xml:space="preserve">40"viz. výkres č. 8</t>
  </si>
  <si>
    <t xml:space="preserve">113107042</t>
  </si>
  <si>
    <t xml:space="preserve">Odstranění podkladu plochy do 15 m2 živičných tl 100 mm při překopech inž sítí</t>
  </si>
  <si>
    <t xml:space="preserve">CS ÚRS 2016 01</t>
  </si>
  <si>
    <t xml:space="preserve">1556626220</t>
  </si>
  <si>
    <t xml:space="preserve">3,2*1+1,5*3"viz výkres č. 3,15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840970446</t>
  </si>
  <si>
    <t xml:space="preserve">25"chodníkové obruby viz. výkres č. 3</t>
  </si>
  <si>
    <t xml:space="preserve">(2+2,5)*2"silniční obruby viz. výkres č. 3</t>
  </si>
  <si>
    <t xml:space="preserve">Součet</t>
  </si>
  <si>
    <t xml:space="preserve">132412202</t>
  </si>
  <si>
    <t xml:space="preserve">Hloubení rýh š přes 600 do 2000 mm ručním nebo pneum nářadím v nesoudržných horninách tř. 5</t>
  </si>
  <si>
    <t xml:space="preserve">m3</t>
  </si>
  <si>
    <t xml:space="preserve">-550527475</t>
  </si>
  <si>
    <t xml:space="preserve">(42)*0,8*1,3"rýhy dešť. kanalizace</t>
  </si>
  <si>
    <t xml:space="preserve">1*5*1+1*1*1,5+2*3*1*1,5+10*1*0,8"vsak+šachta</t>
  </si>
  <si>
    <t xml:space="preserve">(3,3+2)*1*1,2"výkop patky schodiště viz. výkres č. 7</t>
  </si>
  <si>
    <t xml:space="preserve">(8,57+1,2)*2*1*1,7+7,1*2*1*1,7"Obkopání objektu viz výkres č. 3,11</t>
  </si>
  <si>
    <t xml:space="preserve">5</t>
  </si>
  <si>
    <t xml:space="preserve">151101101</t>
  </si>
  <si>
    <t xml:space="preserve">Zřízení příložného pažení a rozepření stěn rýh hl do 2 m</t>
  </si>
  <si>
    <t xml:space="preserve">-2139454727</t>
  </si>
  <si>
    <t xml:space="preserve">((8,57+2,4)*2+7,1*2+3,3+2*2)*1,7"viz. výkres č. 3,11</t>
  </si>
  <si>
    <t xml:space="preserve">6</t>
  </si>
  <si>
    <t xml:space="preserve">151101111</t>
  </si>
  <si>
    <t xml:space="preserve">Odstranění příložného pažení a rozepření stěn rýh hl do 2 m</t>
  </si>
  <si>
    <t xml:space="preserve">462918890</t>
  </si>
  <si>
    <t xml:space="preserve">73,848</t>
  </si>
  <si>
    <t xml:space="preserve">7</t>
  </si>
  <si>
    <t xml:space="preserve">155282211</t>
  </si>
  <si>
    <t xml:space="preserve">Očištění ploch stlačeným vzduchem</t>
  </si>
  <si>
    <t xml:space="preserve">-1751379821</t>
  </si>
  <si>
    <t xml:space="preserve">Očištění ploch stlačeným vzduchem - skalních</t>
  </si>
  <si>
    <t xml:space="preserve">(8,57+7,1)*2*(3,98+0,6)+2,289*(5,1+3,57)+3,57*(2,61+3,088)*4+2,331*2,87*2+(1,5*2+3,04*4+0,9*8+1,8*8)*0,4-1,5*3,04*2-0,9*1,8*8"viz. výkresy č. 3,8,9,11</t>
  </si>
  <si>
    <t xml:space="preserve">(12,78+17,66+12,78)*3,65+(1,5*2+1,2*2+2,05*4+3,04*4+0,9*8+1,8*8)*0,4"viz. výkresy č. 3,8,9,11</t>
  </si>
  <si>
    <t xml:space="preserve">8,5+15,67+8,55"viz. výkres č. 8</t>
  </si>
  <si>
    <t xml:space="preserve">8</t>
  </si>
  <si>
    <t xml:space="preserve">162701155</t>
  </si>
  <si>
    <t xml:space="preserve">Vodorovné přemístění do 10000 m výkopku/sypaniny z horniny tř. 5 až 7</t>
  </si>
  <si>
    <t xml:space="preserve">-1533237677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130,898"výkopy</t>
  </si>
  <si>
    <t xml:space="preserve">-3,091"základy</t>
  </si>
  <si>
    <t xml:space="preserve">-129*0,15"zásypy rýhy</t>
  </si>
  <si>
    <t xml:space="preserve">82,198+15,12+3,6+0,297"dovoz kameniva pro zásypy</t>
  </si>
  <si>
    <t xml:space="preserve">9</t>
  </si>
  <si>
    <t xml:space="preserve">162701159</t>
  </si>
  <si>
    <t xml:space="preserve">Příplatek k vodorovnému přemístění výkopku/sypaniny z horniny tř. 5 až 7 ZKD 1000 m přes 10000 m</t>
  </si>
  <si>
    <t xml:space="preserve">-640856639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209,672*10</t>
  </si>
  <si>
    <t xml:space="preserve">171201201</t>
  </si>
  <si>
    <t xml:space="preserve">Uložení sypaniny na skládky</t>
  </si>
  <si>
    <t xml:space="preserve">-1637943114</t>
  </si>
  <si>
    <t xml:space="preserve">209,672"výkopy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1104414399</t>
  </si>
  <si>
    <t xml:space="preserve">209,672*2,1"měrná hmotnost zeminy</t>
  </si>
  <si>
    <t xml:space="preserve">12</t>
  </si>
  <si>
    <t xml:space="preserve">174101101</t>
  </si>
  <si>
    <t xml:space="preserve">Zásyp jam, šachet rýh nebo kolem objektů sypaninou se zhutněním</t>
  </si>
  <si>
    <t xml:space="preserve">-1316764466</t>
  </si>
  <si>
    <t xml:space="preserve">63,718"obkop objektu</t>
  </si>
  <si>
    <t xml:space="preserve">42*0,8*0,55"zásyp rýhy dešť. kanalizace</t>
  </si>
  <si>
    <t xml:space="preserve">23,5"vsak</t>
  </si>
  <si>
    <t xml:space="preserve">13</t>
  </si>
  <si>
    <t xml:space="preserve">M</t>
  </si>
  <si>
    <t xml:space="preserve">583439300</t>
  </si>
  <si>
    <t xml:space="preserve">kamenivo drcené hrubé frakce 16-32</t>
  </si>
  <si>
    <t xml:space="preserve">677468676</t>
  </si>
  <si>
    <t xml:space="preserve">63,718"zásyp vně objektu</t>
  </si>
  <si>
    <t xml:space="preserve">25,3"Vsakovací polštář viz. výkres č. 15</t>
  </si>
  <si>
    <t xml:space="preserve">Mezisoučet</t>
  </si>
  <si>
    <t xml:space="preserve">89,018*1,9"měrná hmotnost strusky</t>
  </si>
  <si>
    <t xml:space="preserve">14</t>
  </si>
  <si>
    <t xml:space="preserve">175101101</t>
  </si>
  <si>
    <t xml:space="preserve">Obsypání potrubí bez prohození sypaniny z hornin tř. 1 až 4 uloženým do 3 m od kraje výkopu</t>
  </si>
  <si>
    <t xml:space="preserve">-1642031179</t>
  </si>
  <si>
    <t xml:space="preserve">42*0,8*0,45"viz. výkres č. 15+TZ</t>
  </si>
  <si>
    <t xml:space="preserve">583312810</t>
  </si>
  <si>
    <t xml:space="preserve">kamenivo těžené drobné frakce 0-1</t>
  </si>
  <si>
    <t xml:space="preserve">-1056954789</t>
  </si>
  <si>
    <t xml:space="preserve">15,12*1,6"měrná hotnost písku</t>
  </si>
  <si>
    <t xml:space="preserve">16</t>
  </si>
  <si>
    <t xml:space="preserve">180402113</t>
  </si>
  <si>
    <t xml:space="preserve">Založení parkového trávníku výsevem ve svahu do 1:1</t>
  </si>
  <si>
    <t xml:space="preserve">-1731439826</t>
  </si>
  <si>
    <t xml:space="preserve">57*1"oprava okolí výkopů</t>
  </si>
  <si>
    <t xml:space="preserve">24*3"oprava po provizorním chodníku</t>
  </si>
  <si>
    <t xml:space="preserve">17</t>
  </si>
  <si>
    <t xml:space="preserve">005724100</t>
  </si>
  <si>
    <t xml:space="preserve">osivo směs travní parková 2,5kg/100m2</t>
  </si>
  <si>
    <t xml:space="preserve">kg</t>
  </si>
  <si>
    <t xml:space="preserve">427671586</t>
  </si>
  <si>
    <t xml:space="preserve">129*0,025</t>
  </si>
  <si>
    <t xml:space="preserve">18</t>
  </si>
  <si>
    <t xml:space="preserve">181301101</t>
  </si>
  <si>
    <t xml:space="preserve">Rozprostření ornice tl vrstvy do 100 mm pl do 500 m2 v rovině nebo ve svahu do 1:5</t>
  </si>
  <si>
    <t xml:space="preserve">-258084587</t>
  </si>
  <si>
    <t xml:space="preserve">19</t>
  </si>
  <si>
    <t xml:space="preserve">103715000</t>
  </si>
  <si>
    <t xml:space="preserve">substrát pro trávníky A  VL</t>
  </si>
  <si>
    <t xml:space="preserve">-1745585392</t>
  </si>
  <si>
    <t xml:space="preserve">Hnojiva humusová substrát pro trávníky A      VL</t>
  </si>
  <si>
    <t xml:space="preserve">57*0,1</t>
  </si>
  <si>
    <t xml:space="preserve">20</t>
  </si>
  <si>
    <t xml:space="preserve">181951102</t>
  </si>
  <si>
    <t xml:space="preserve">Úprava pláně v hornině tř. 1 až 4 se zhutněním</t>
  </si>
  <si>
    <t xml:space="preserve">1881920380</t>
  </si>
  <si>
    <t xml:space="preserve">985131111</t>
  </si>
  <si>
    <t xml:space="preserve">Očištění ploch stěn, rubu kleneb a podlah tlakovou vodou od řas, mechů apod</t>
  </si>
  <si>
    <t xml:space="preserve">167520754</t>
  </si>
  <si>
    <t xml:space="preserve">Zakládání</t>
  </si>
  <si>
    <t xml:space="preserve">22</t>
  </si>
  <si>
    <t xml:space="preserve">211971110</t>
  </si>
  <si>
    <t xml:space="preserve">Zřízení opláštění žeber nebo trativodů geotextilií v rýze nebo zářezu sklonu do 1:2</t>
  </si>
  <si>
    <t xml:space="preserve">-1348490579</t>
  </si>
  <si>
    <t xml:space="preserve">2*3,14*0,05*56*1,2"viz. výkre č. 11, 15</t>
  </si>
  <si>
    <t xml:space="preserve">23</t>
  </si>
  <si>
    <t xml:space="preserve">693111420</t>
  </si>
  <si>
    <t xml:space="preserve">geotextilie 63/20 200 g/m2 do š 8,8 m</t>
  </si>
  <si>
    <t xml:space="preserve">1545193534</t>
  </si>
  <si>
    <t xml:space="preserve">21,101"+10% překrytí</t>
  </si>
  <si>
    <t xml:space="preserve">21,101*1,1 'Přepočtené koeficientem množství</t>
  </si>
  <si>
    <t xml:space="preserve">24</t>
  </si>
  <si>
    <t xml:space="preserve">212532111</t>
  </si>
  <si>
    <t xml:space="preserve">Lože pro trativody z kameniva hrubého drceného frakce 16 až 32 mm</t>
  </si>
  <si>
    <t xml:space="preserve">1997848520</t>
  </si>
  <si>
    <t xml:space="preserve">56*0,15*0,6"viz. výkres č. 11</t>
  </si>
  <si>
    <t xml:space="preserve">25</t>
  </si>
  <si>
    <t xml:space="preserve">212755214</t>
  </si>
  <si>
    <t xml:space="preserve">Trativody z drenážních trubek plastových flexibilních D 100 mm bez lože</t>
  </si>
  <si>
    <t xml:space="preserve">-383065861</t>
  </si>
  <si>
    <t xml:space="preserve">56"viz. výkres č. 15</t>
  </si>
  <si>
    <t xml:space="preserve">26</t>
  </si>
  <si>
    <t xml:space="preserve">213141121</t>
  </si>
  <si>
    <t xml:space="preserve">Zřízení vrstvy z geotextilie ve sklonu do 1:2 š do 3 m</t>
  </si>
  <si>
    <t xml:space="preserve">-361151298</t>
  </si>
  <si>
    <t xml:space="preserve">11*1,2+21,4*2*0,2"separace kačírku viz. výkres č. 8,11</t>
  </si>
  <si>
    <t xml:space="preserve">(((8,57+2,4)*2+7,1*2+3,3+2*2)*1,7)*2+40*0,6"separace výkopu od zásypu viz. výkres č. 3,11</t>
  </si>
  <si>
    <t xml:space="preserve">(1*1*2+5*1*2+3*1,5*2*2+3*1*2*2)*1,2"separace vsakovací rýhy viz. výkres č. 16</t>
  </si>
  <si>
    <t xml:space="preserve">(8,57+7,1)*2*1,77"separace výkopu od zásypu viz. výkres č. 3,11</t>
  </si>
  <si>
    <t xml:space="preserve">27</t>
  </si>
  <si>
    <t xml:space="preserve">693111460</t>
  </si>
  <si>
    <t xml:space="preserve">textilie GEOFILTEX 63 63/30 300 g/m2 do š 8,8 m</t>
  </si>
  <si>
    <t xml:space="preserve">-1649657895</t>
  </si>
  <si>
    <t xml:space="preserve">geotextilie geotextilie netkané GEOFILTEX 63 (polypropylenová vlákna) se základní ÚV stabilizací šíře do 8,8 m 63/ 30  300 g/m2</t>
  </si>
  <si>
    <t xml:space="preserve">299,328-55,472"+10% překrytí</t>
  </si>
  <si>
    <t xml:space="preserve">28</t>
  </si>
  <si>
    <t xml:space="preserve">693111490</t>
  </si>
  <si>
    <t xml:space="preserve">textilie GEOFILTEX 63 63/50 500 g/m2 do š 8,8 m</t>
  </si>
  <si>
    <t xml:space="preserve">-1564622407</t>
  </si>
  <si>
    <t xml:space="preserve">geotextilie geotextilie netkané GEOFILTEX 63 (polypropylenová vlákna) se základní ÚV stabilizací šíře do 8,8 m 63/ 50  500 g/m2</t>
  </si>
  <si>
    <t xml:space="preserve">55,472</t>
  </si>
  <si>
    <t xml:space="preserve">29</t>
  </si>
  <si>
    <t xml:space="preserve">213311113</t>
  </si>
  <si>
    <t xml:space="preserve">Polštáře zhutněné pod základy z kameniva drceného frakce 16 až 63 mm</t>
  </si>
  <si>
    <t xml:space="preserve">-112505000</t>
  </si>
  <si>
    <t xml:space="preserve">3,3*0,9*0,1"Polštář pod základovou patku</t>
  </si>
  <si>
    <t xml:space="preserve">8,5*0,05"m.č. 1.01</t>
  </si>
  <si>
    <t xml:space="preserve">30</t>
  </si>
  <si>
    <t xml:space="preserve">272351215</t>
  </si>
  <si>
    <t xml:space="preserve">Zřízení bednění stěn základových kleneb</t>
  </si>
  <si>
    <t xml:space="preserve">844318782</t>
  </si>
  <si>
    <t xml:space="preserve">Bednění základových stěn kleneb svislé nebo šikmé (odkloněné), půdorysně přímé nebo zalomené ve volných nebo zapažených jámách, rýhách, šachtách, včetně případných vzpěr zřízení</t>
  </si>
  <si>
    <t xml:space="preserve">31</t>
  </si>
  <si>
    <t xml:space="preserve">272351216</t>
  </si>
  <si>
    <t xml:space="preserve">Odstranění bednění stěn základových kleneb</t>
  </si>
  <si>
    <t xml:space="preserve">1134226636</t>
  </si>
  <si>
    <t xml:space="preserve">Bednění základových stěn kleneb svislé nebo šikmé (odkloněné), půdorysně přímé nebo zalomené ve volných nebo zapažených jámách, rýhách, šachtách, včetně případných vzpěr odstranění</t>
  </si>
  <si>
    <t xml:space="preserve">32</t>
  </si>
  <si>
    <t xml:space="preserve">274313611</t>
  </si>
  <si>
    <t xml:space="preserve">Základové pásy z betonu tř. C 16/20</t>
  </si>
  <si>
    <t xml:space="preserve">-610267619</t>
  </si>
  <si>
    <t xml:space="preserve">Základy z betonu prostého pasy betonu kamenem neprokládaného tř. C 16/20</t>
  </si>
  <si>
    <t xml:space="preserve">58,606*0,2*1,2"torkretáž základů</t>
  </si>
  <si>
    <t xml:space="preserve">33</t>
  </si>
  <si>
    <t xml:space="preserve">274361821</t>
  </si>
  <si>
    <t xml:space="preserve">Výztuž základových pásů betonářskou ocelí 10 505 (R)</t>
  </si>
  <si>
    <t xml:space="preserve">-545213438</t>
  </si>
  <si>
    <t xml:space="preserve">Výztuž základů pasů z betonářské oceli 10 505 (R) nebo BSt 500</t>
  </si>
  <si>
    <t xml:space="preserve">(0,1+0,4)*6*58,606*0,89*1,05/1000"kotvy do kamenných základů</t>
  </si>
  <si>
    <t xml:space="preserve">34</t>
  </si>
  <si>
    <t xml:space="preserve">274362021</t>
  </si>
  <si>
    <t xml:space="preserve">Výztuž základových pásů svařovanými sítěmi Kari</t>
  </si>
  <si>
    <t xml:space="preserve">-907202474</t>
  </si>
  <si>
    <t xml:space="preserve">58,606*1,2*4,5/1000"kari sítě 6x100/6x100</t>
  </si>
  <si>
    <t xml:space="preserve">35</t>
  </si>
  <si>
    <t xml:space="preserve">275321411</t>
  </si>
  <si>
    <t xml:space="preserve">Základové patky ze ŽB tř. C 20/25</t>
  </si>
  <si>
    <t xml:space="preserve">1197846040</t>
  </si>
  <si>
    <t xml:space="preserve">Základy z betonu železového (bez výztuže) patky z betonu bez zvláštních nároků na vliv prostředí (X0, XC) tř. C 20/25</t>
  </si>
  <si>
    <t xml:space="preserve">0,81*1,2*3,18"viz výkres č. 7</t>
  </si>
  <si>
    <t xml:space="preserve">36</t>
  </si>
  <si>
    <t xml:space="preserve">275351215</t>
  </si>
  <si>
    <t xml:space="preserve">Zřízení bednění stěn základových patek</t>
  </si>
  <si>
    <t xml:space="preserve">-1261397563</t>
  </si>
  <si>
    <t xml:space="preserve">0,81*1,2*2+3,18*1,2"viz. výkres č. 7</t>
  </si>
  <si>
    <t xml:space="preserve">37</t>
  </si>
  <si>
    <t xml:space="preserve">275351216</t>
  </si>
  <si>
    <t xml:space="preserve">Odstranění bednění stěn základových patek</t>
  </si>
  <si>
    <t xml:space="preserve">-755524244</t>
  </si>
  <si>
    <t xml:space="preserve">5,76</t>
  </si>
  <si>
    <t xml:space="preserve">Svislé a kompletní konstrukce</t>
  </si>
  <si>
    <t xml:space="preserve">38</t>
  </si>
  <si>
    <t xml:space="preserve">317235811</t>
  </si>
  <si>
    <t xml:space="preserve">Doplnění zdiva hlavních a kordónových říms cihlami pálenými na maltu</t>
  </si>
  <si>
    <t xml:space="preserve">1446902559</t>
  </si>
  <si>
    <t xml:space="preserve">(2,5+1+1+0,5+1,2)*1*0,15"viz. výkres č. 8,11</t>
  </si>
  <si>
    <t xml:space="preserve">39</t>
  </si>
  <si>
    <t xml:space="preserve">319201321</t>
  </si>
  <si>
    <t xml:space="preserve">Vyrovnání nerovného povrchu zdiva tl do 30 mm maltou</t>
  </si>
  <si>
    <t xml:space="preserve">912260696</t>
  </si>
  <si>
    <t xml:space="preserve">(8,57+7,1)*1,7"viz. výkres č. 8,11</t>
  </si>
  <si>
    <t xml:space="preserve">40</t>
  </si>
  <si>
    <t xml:space="preserve">348101210</t>
  </si>
  <si>
    <t xml:space="preserve">Osazení vrat a vrátek k oplocení na ocelové sloupky do 2 m2</t>
  </si>
  <si>
    <t xml:space="preserve">kus</t>
  </si>
  <si>
    <t xml:space="preserve">1337591813</t>
  </si>
  <si>
    <t xml:space="preserve">1"viz. výkres č. 8</t>
  </si>
  <si>
    <t xml:space="preserve">41</t>
  </si>
  <si>
    <t xml:space="preserve">348401120</t>
  </si>
  <si>
    <t xml:space="preserve">Osazení oplocení ze strojového pletiva s napínacími dráty výšky do 1,6 m do 15° sklonu svahu</t>
  </si>
  <si>
    <t xml:space="preserve">-612500618</t>
  </si>
  <si>
    <t xml:space="preserve">12+6,1"viz. výkres č. 2</t>
  </si>
  <si>
    <t xml:space="preserve">Vodorovné konstrukce</t>
  </si>
  <si>
    <t xml:space="preserve">42</t>
  </si>
  <si>
    <t xml:space="preserve">434191423</t>
  </si>
  <si>
    <t xml:space="preserve">Osazení schodišťových stupňů kamenných pemrlovaných na desku do tmele Caraflott NT</t>
  </si>
  <si>
    <t xml:space="preserve">-1334432794</t>
  </si>
  <si>
    <t xml:space="preserve">2,06+0,63*2+1,94+0,91*2+2,56"viz. výkres č. 7</t>
  </si>
  <si>
    <t xml:space="preserve">43</t>
  </si>
  <si>
    <t xml:space="preserve">434000R01</t>
  </si>
  <si>
    <t xml:space="preserve">Očištění kamenných stupňů od malty</t>
  </si>
  <si>
    <t xml:space="preserve">-942263408</t>
  </si>
  <si>
    <t xml:space="preserve">Očištění lomového kamene nebo betonových tvárnic získaných při rozebrání dlažeb, záhozů, rovnanin a soustřeďovacích staveb od malty</t>
  </si>
  <si>
    <t xml:space="preserve">(2,06+0,63*2+1,94+0,91*2+2,56)*(0,35+0,16)+0,35*0,16*12"viz. výkres č. 7</t>
  </si>
  <si>
    <t xml:space="preserve">44</t>
  </si>
  <si>
    <t xml:space="preserve">451572111</t>
  </si>
  <si>
    <t xml:space="preserve">Lože pod potrubí otevřený výkop z kameniva drobného těženého</t>
  </si>
  <si>
    <t xml:space="preserve">-1764199215</t>
  </si>
  <si>
    <t xml:space="preserve">42*0,8*0,1"viz. výkres č. 15</t>
  </si>
  <si>
    <t xml:space="preserve">Komunikace</t>
  </si>
  <si>
    <t xml:space="preserve">45</t>
  </si>
  <si>
    <t xml:space="preserve">564861111</t>
  </si>
  <si>
    <t xml:space="preserve">Podklad ze štěrkodrtě ŠD tl 200 mm</t>
  </si>
  <si>
    <t xml:space="preserve">1365094365</t>
  </si>
  <si>
    <t xml:space="preserve">Podklad ze štěrkodrti ŠD s rozprostřením a zhutněním, po zhutnění tl. 200 mm</t>
  </si>
  <si>
    <t xml:space="preserve">40+7,7"oprava chodníku a přístupových ploch viz. výkres č. 3,8,11</t>
  </si>
  <si>
    <t xml:space="preserve">46</t>
  </si>
  <si>
    <t xml:space="preserve">596211110</t>
  </si>
  <si>
    <t xml:space="preserve">Kladení zámkové dlažby komunikací pro pěší tl 60 mm skupiny A pl do 50 m2</t>
  </si>
  <si>
    <t xml:space="preserve">-1756234694</t>
  </si>
  <si>
    <t xml:space="preserve">47,7</t>
  </si>
  <si>
    <t xml:space="preserve">47</t>
  </si>
  <si>
    <t xml:space="preserve">592457370</t>
  </si>
  <si>
    <t xml:space="preserve">dlažba betonová na terasy STANDARD 40x60x4 cm</t>
  </si>
  <si>
    <t xml:space="preserve">-1653048391</t>
  </si>
  <si>
    <t xml:space="preserve">28"doplnění dlažby</t>
  </si>
  <si>
    <t xml:space="preserve">Úpravy povrchů, podlahy a osazování výplní</t>
  </si>
  <si>
    <t xml:space="preserve">48</t>
  </si>
  <si>
    <t xml:space="preserve">611121101</t>
  </si>
  <si>
    <t xml:space="preserve">Zatření spár cementovou maltou vnitřních stropů z cihel</t>
  </si>
  <si>
    <t xml:space="preserve">1040827006</t>
  </si>
  <si>
    <t xml:space="preserve">Zatření spár vnitřních povrchů cementovou maltou, ploch z cihel stropů</t>
  </si>
  <si>
    <t xml:space="preserve">49</t>
  </si>
  <si>
    <t xml:space="preserve">611131101</t>
  </si>
  <si>
    <t xml:space="preserve">Cementový postřik vnitřních stropů nanášený celoplošně ručně</t>
  </si>
  <si>
    <t xml:space="preserve">2091850234</t>
  </si>
  <si>
    <t xml:space="preserve">Podkladní a spojovací vrstva vnitřních omítaných ploch cementový postřik nanášený ručně celoplošně stropů</t>
  </si>
  <si>
    <t xml:space="preserve">50</t>
  </si>
  <si>
    <t xml:space="preserve">611131121</t>
  </si>
  <si>
    <t xml:space="preserve">Penetrace akrylát-silikonová vnitřních stropů nanášená ručně</t>
  </si>
  <si>
    <t xml:space="preserve">163509107</t>
  </si>
  <si>
    <t xml:space="preserve">Podkladní a spojovací vrstva vnitřních omítaných ploch penetrace akrylát-silikonová nanášená ručně stropů</t>
  </si>
  <si>
    <t xml:space="preserve">51</t>
  </si>
  <si>
    <t xml:space="preserve">611321111</t>
  </si>
  <si>
    <t xml:space="preserve">Vápenocementová omítka hrubá jednovrstvá zatřená vnitřních stropů rovných nanášená ručně</t>
  </si>
  <si>
    <t xml:space="preserve">-734116125</t>
  </si>
  <si>
    <t xml:space="preserve">Omítka vápenocementová vnitřních ploch nanášená ručně jednovrstvá, tloušťky do 10 mm hrubá zatřená vodorovných konstrukcí stropů rovných</t>
  </si>
  <si>
    <t xml:space="preserve">52</t>
  </si>
  <si>
    <t xml:space="preserve">611321141</t>
  </si>
  <si>
    <t xml:space="preserve">Vápenocementová omítka štuková dvouvrstvá vnitřních stropů rovných nanášená ručně</t>
  </si>
  <si>
    <t xml:space="preserve">1862449105</t>
  </si>
  <si>
    <t xml:space="preserve">Omítka vápenocementová vnitřních ploch nanášená ručně dvouvrstvá, tloušťky jádrové omítky do 10 mm štuková vodorovných konstrukcí stropů rovných</t>
  </si>
  <si>
    <t xml:space="preserve">53</t>
  </si>
  <si>
    <t xml:space="preserve">612121101</t>
  </si>
  <si>
    <t xml:space="preserve">Zatření spár cementovou maltou vnitřních stěn z cihel</t>
  </si>
  <si>
    <t xml:space="preserve">-14035390</t>
  </si>
  <si>
    <t xml:space="preserve">54</t>
  </si>
  <si>
    <t xml:space="preserve">612131101</t>
  </si>
  <si>
    <t xml:space="preserve">Cementový postřik vnitřních stěn nanášený celoplošně ručně</t>
  </si>
  <si>
    <t xml:space="preserve">-380889020</t>
  </si>
  <si>
    <t xml:space="preserve">55</t>
  </si>
  <si>
    <t xml:space="preserve">612131121</t>
  </si>
  <si>
    <t xml:space="preserve">Penetrace akrylát-silikonová vnitřních stěn nanášená ručně</t>
  </si>
  <si>
    <t xml:space="preserve">2127103907</t>
  </si>
  <si>
    <t xml:space="preserve">Podkladní a spojovací vrstva vnitřních omítaných ploch penetrace akrylát-silikonová nanášená ručně stěn</t>
  </si>
  <si>
    <t xml:space="preserve">56</t>
  </si>
  <si>
    <t xml:space="preserve">612321111</t>
  </si>
  <si>
    <t xml:space="preserve">Vápenocementová omítka hrubá jednovrstvá zatřená vnitřních stěn nanášená ručně</t>
  </si>
  <si>
    <t xml:space="preserve">1785493884</t>
  </si>
  <si>
    <t xml:space="preserve">Omítka vápenocementová vnitřních ploch nanášená ručně jednovrstvá, tloušťky do 10 mm hrubá zatřená svislých konstrukcí stěn</t>
  </si>
  <si>
    <t xml:space="preserve">57</t>
  </si>
  <si>
    <t xml:space="preserve">612321141</t>
  </si>
  <si>
    <t xml:space="preserve">Vápenocementová omítka štuková dvouvrstvá vnitřních stěn nanášená ručně</t>
  </si>
  <si>
    <t xml:space="preserve">942312423</t>
  </si>
  <si>
    <t xml:space="preserve">58</t>
  </si>
  <si>
    <t xml:space="preserve">619991011</t>
  </si>
  <si>
    <t xml:space="preserve">Obalení konstrukcí a prvků fólií přilepenou lepící páskou</t>
  </si>
  <si>
    <t xml:space="preserve">-1647515455</t>
  </si>
  <si>
    <t xml:space="preserve">(1,5*3,04*2+1,2*2,05*2+0,9*1,8*4)*2+1,03*1,93*4"viz. výkresy č. 8,9,11</t>
  </si>
  <si>
    <t xml:space="preserve">59</t>
  </si>
  <si>
    <t xml:space="preserve">621612152</t>
  </si>
  <si>
    <t xml:space="preserve">Ochranný nátěr cementovým mlékem dvojnásobný vnějších podhledů z pohledového betonu ručně</t>
  </si>
  <si>
    <t xml:space="preserve">76614163</t>
  </si>
  <si>
    <t xml:space="preserve">Nátěrpohled</t>
  </si>
  <si>
    <t xml:space="preserve">60</t>
  </si>
  <si>
    <t xml:space="preserve">622121101</t>
  </si>
  <si>
    <t xml:space="preserve">Zatření spár cementovou maltou vnějších stěn z cihel</t>
  </si>
  <si>
    <t xml:space="preserve">-1857489468</t>
  </si>
  <si>
    <t xml:space="preserve">61</t>
  </si>
  <si>
    <t xml:space="preserve">622131101</t>
  </si>
  <si>
    <t xml:space="preserve">Cementový postřik vnějších stěn nanášený celoplošně ručně</t>
  </si>
  <si>
    <t xml:space="preserve">752314003</t>
  </si>
  <si>
    <t xml:space="preserve">62</t>
  </si>
  <si>
    <t xml:space="preserve">622143003</t>
  </si>
  <si>
    <t xml:space="preserve">Montáž omítkových plastových nebo pozinkovaných rohových profilů</t>
  </si>
  <si>
    <t xml:space="preserve">741640391</t>
  </si>
  <si>
    <t xml:space="preserve">3,04*4+2,05*6+(0,9+1,8)*2*4"rohovníky vnitřní</t>
  </si>
  <si>
    <t xml:space="preserve">63</t>
  </si>
  <si>
    <t xml:space="preserve">553430400</t>
  </si>
  <si>
    <t xml:space="preserve">lišta ochranná rohová hliník lesklý 23/23 mm</t>
  </si>
  <si>
    <t xml:space="preserve">-1052839699</t>
  </si>
  <si>
    <t xml:space="preserve">46,06</t>
  </si>
  <si>
    <t xml:space="preserve">46,06*1,05 'Přepočtené koeficientem množství</t>
  </si>
  <si>
    <t xml:space="preserve">64</t>
  </si>
  <si>
    <t xml:space="preserve">1509328468</t>
  </si>
  <si>
    <t xml:space="preserve">3,98*4+0,9*2+1,1*2+0,6*2"vnější rohy viz výkres č. 8,11</t>
  </si>
  <si>
    <t xml:space="preserve">65</t>
  </si>
  <si>
    <t xml:space="preserve">553430270</t>
  </si>
  <si>
    <t xml:space="preserve">profil omítkový rohový pro omítky venkovní  14 mm</t>
  </si>
  <si>
    <t xml:space="preserve">-2018058014</t>
  </si>
  <si>
    <t xml:space="preserve">21,12</t>
  </si>
  <si>
    <t xml:space="preserve">21,12*1,05 'Přepočtené koeficientem množství</t>
  </si>
  <si>
    <t xml:space="preserve">66</t>
  </si>
  <si>
    <t xml:space="preserve">622321111</t>
  </si>
  <si>
    <t xml:space="preserve">Vápenocementová omítka hrubá jednovrstvá zatřená vnějších stěn nanášená ručně</t>
  </si>
  <si>
    <t xml:space="preserve">-1223268729</t>
  </si>
  <si>
    <t xml:space="preserve">Omítka vápenocementová vnějších ploch nanášená ručně jednovrstvá, tloušťky do 15 mm hrubá zatřená stěn</t>
  </si>
  <si>
    <t xml:space="preserve">67</t>
  </si>
  <si>
    <t xml:space="preserve">622325403</t>
  </si>
  <si>
    <t xml:space="preserve">Oprava vnější vápenné nebo vápenocementové štukové omítky složitosti 3 v rozsahu do 30%</t>
  </si>
  <si>
    <t xml:space="preserve">-1988592685</t>
  </si>
  <si>
    <t xml:space="preserve">3,04*4+3,14*1,8+1,8*2*4+1,6*4+1,93*4+3,57*4*2+2,5*4+7,1*2+3,43*4+2,86*4+2,23*8"viz. výkres č. 8,9,11,12,13</t>
  </si>
  <si>
    <t xml:space="preserve">68</t>
  </si>
  <si>
    <t xml:space="preserve">622531021</t>
  </si>
  <si>
    <t xml:space="preserve">Tenkovrstvá silikonová zrnitá omítka tl. 2,0 mm včetně penetrace vnějších stěn</t>
  </si>
  <si>
    <t xml:space="preserve">84464673</t>
  </si>
  <si>
    <t xml:space="preserve">Omítka tenkovrstvá silikonová vnějších ploch probarvená, včetně penetrace podkladu zrnitá, tloušťky 2,0 mm stěn</t>
  </si>
  <si>
    <t xml:space="preserve">69</t>
  </si>
  <si>
    <t xml:space="preserve">622611103</t>
  </si>
  <si>
    <t xml:space="preserve">Nátěr silikonový jednonásobný vnějších omítaných stěn bez penetrace provedený ručně</t>
  </si>
  <si>
    <t xml:space="preserve">1365477402</t>
  </si>
  <si>
    <t xml:space="preserve">Ochranný nátěr vnějších omítaných ploch nanášený ručně jednonásobný, bez penetrace hydrofobizační, transparentní silikonový stěn</t>
  </si>
  <si>
    <t xml:space="preserve">70</t>
  </si>
  <si>
    <t xml:space="preserve">629991001</t>
  </si>
  <si>
    <t xml:space="preserve">Zakrytí podélných ploch fólií volně položenou</t>
  </si>
  <si>
    <t xml:space="preserve">17594937</t>
  </si>
  <si>
    <t xml:space="preserve">(8,57+7,1)*2*1,5"zakrytí chodníků před omítkami Výkres č. 8</t>
  </si>
  <si>
    <t xml:space="preserve">71</t>
  </si>
  <si>
    <t xml:space="preserve">629999042</t>
  </si>
  <si>
    <t xml:space="preserve">Příplatek k úpravám vnějších povrchů za provádění prací v nadstřešní části</t>
  </si>
  <si>
    <t xml:space="preserve">-328231641</t>
  </si>
  <si>
    <t xml:space="preserve">Příplatky k cenám úprav vnějších povrchů za ztížené pracovní podmínky práce v nadstřešní části objektu</t>
  </si>
  <si>
    <t xml:space="preserve">3,57*(2,61+3,088)*4+2,331*2,87*2+(0,9*4+1,93*4)*0,4"viz. výkresy č. 9,11</t>
  </si>
  <si>
    <t xml:space="preserve">72</t>
  </si>
  <si>
    <t xml:space="preserve">631311124</t>
  </si>
  <si>
    <t xml:space="preserve">Mazanina tl do 120 mm z betonu prostého bez zvýšených nároků na prostředí tř. C 16/20</t>
  </si>
  <si>
    <t xml:space="preserve">1671861620</t>
  </si>
  <si>
    <t xml:space="preserve">Mazanina z betonu prostého bez zvýšených nároků na prostředí tl. přes 80 do 120 mm tř. C 16/20</t>
  </si>
  <si>
    <t xml:space="preserve">8,5*0,1"m.č. 1.01</t>
  </si>
  <si>
    <t xml:space="preserve">73</t>
  </si>
  <si>
    <t xml:space="preserve">637121112</t>
  </si>
  <si>
    <t xml:space="preserve">Okapový chodník z kačírku tl 150 mm s udusáním</t>
  </si>
  <si>
    <t xml:space="preserve">349557041</t>
  </si>
  <si>
    <t xml:space="preserve">11"viz. výkres č. 8,11</t>
  </si>
  <si>
    <t xml:space="preserve">74</t>
  </si>
  <si>
    <t xml:space="preserve">644941111</t>
  </si>
  <si>
    <t xml:space="preserve">Osazování ventilačních mřížek velikosti do 150 x 150 mm</t>
  </si>
  <si>
    <t xml:space="preserve">74266281</t>
  </si>
  <si>
    <t xml:space="preserve">75</t>
  </si>
  <si>
    <t xml:space="preserve">553414100</t>
  </si>
  <si>
    <t xml:space="preserve">průvětrník mřížový s klapkami 15x15 cm</t>
  </si>
  <si>
    <t xml:space="preserve">1928265178</t>
  </si>
  <si>
    <t xml:space="preserve">Trubní vedení</t>
  </si>
  <si>
    <t xml:space="preserve">76</t>
  </si>
  <si>
    <t xml:space="preserve">871275211</t>
  </si>
  <si>
    <t xml:space="preserve">Kanalizační potrubí z tvrdého PVC-systém KG tuhost třídy SN4 DN125</t>
  </si>
  <si>
    <t xml:space="preserve">-1655680399</t>
  </si>
  <si>
    <t xml:space="preserve">Kanalizační potrubí z tvrdého PVC systém KG v otevřeném výkopu ve sklonu do 20 %, tuhost třídy SN 4 DN 125</t>
  </si>
  <si>
    <t xml:space="preserve">34"viz. specifikace</t>
  </si>
  <si>
    <t xml:space="preserve">77</t>
  </si>
  <si>
    <t xml:space="preserve">286113560</t>
  </si>
  <si>
    <t xml:space="preserve">koleno kanalizace plastové KGB 125x45°</t>
  </si>
  <si>
    <t xml:space="preserve">619503443</t>
  </si>
  <si>
    <t xml:space="preserve">10"viz. specifikace</t>
  </si>
  <si>
    <t xml:space="preserve">78</t>
  </si>
  <si>
    <t xml:space="preserve">286114250R01</t>
  </si>
  <si>
    <t xml:space="preserve">odbočka kanalizační plastová s hrdlem KGEA-125/110/45°</t>
  </si>
  <si>
    <t xml:space="preserve">-1770100183</t>
  </si>
  <si>
    <t xml:space="preserve">trubky z polyvinylchloridu kanalizace domovní a uliční KG - Systém (PVC) odbočky KGEA 45° KGEA-125/110/45°</t>
  </si>
  <si>
    <t xml:space="preserve">1"viz. specifikace</t>
  </si>
  <si>
    <t xml:space="preserve">79</t>
  </si>
  <si>
    <t xml:space="preserve">286113890</t>
  </si>
  <si>
    <t xml:space="preserve">odbočka kanalizační plastová s hrdlem KGEA-125/125/45°</t>
  </si>
  <si>
    <t xml:space="preserve">-1434322093</t>
  </si>
  <si>
    <t xml:space="preserve">3"viz. specifikace</t>
  </si>
  <si>
    <t xml:space="preserve">80</t>
  </si>
  <si>
    <t xml:space="preserve">871315211</t>
  </si>
  <si>
    <t xml:space="preserve">Kanalizační potrubí z tvrdého PVC-systém KG tuhost třídy SN4 DN150</t>
  </si>
  <si>
    <t xml:space="preserve">-92594484</t>
  </si>
  <si>
    <t xml:space="preserve">Kanalizační potrubí z tvrdého PVC systém KG v otevřeném výkopu ve sklonu do 20 %, tuhost třídy SN 4 DN 150</t>
  </si>
  <si>
    <t xml:space="preserve">8"viz. specifikace</t>
  </si>
  <si>
    <t xml:space="preserve">81</t>
  </si>
  <si>
    <t xml:space="preserve">892351111</t>
  </si>
  <si>
    <t xml:space="preserve">Tlaková zkouška vodou potrubí DN 150 nebo 200</t>
  </si>
  <si>
    <t xml:space="preserve">-95565785</t>
  </si>
  <si>
    <t xml:space="preserve">42"viz. výkres č. 15</t>
  </si>
  <si>
    <t xml:space="preserve">82</t>
  </si>
  <si>
    <t xml:space="preserve">286113900</t>
  </si>
  <si>
    <t xml:space="preserve">odbočka kanalizační plastová s hrdlem KGEA-150/100/45°</t>
  </si>
  <si>
    <t xml:space="preserve">1885364664</t>
  </si>
  <si>
    <t xml:space="preserve">trubky z polyvinylchloridu kanalizace domovní a uliční KG - Systém (PVC) odbočky KGEA 45° KGEA-150/100/45°</t>
  </si>
  <si>
    <t xml:space="preserve">83</t>
  </si>
  <si>
    <t xml:space="preserve">286113610</t>
  </si>
  <si>
    <t xml:space="preserve">koleno kanalizace plastové KGB 150x45°</t>
  </si>
  <si>
    <t xml:space="preserve">1362174409</t>
  </si>
  <si>
    <t xml:space="preserve">trubky z polyvinylchloridu kanalizace domovní a uliční KG - Systém (PVC) kolena KGB KGB 150x45°</t>
  </si>
  <si>
    <t xml:space="preserve">2"viz. specifikace</t>
  </si>
  <si>
    <t xml:space="preserve">84</t>
  </si>
  <si>
    <t xml:space="preserve">286115040</t>
  </si>
  <si>
    <t xml:space="preserve">redukce kanalizace plastová KGR 160/110</t>
  </si>
  <si>
    <t xml:space="preserve">-44033354</t>
  </si>
  <si>
    <t xml:space="preserve">trubky z polyvinylchloridu kanalizace domovní a uliční KG - Systém (PVC) redukce nesouosá KGR KGR 160/110</t>
  </si>
  <si>
    <t xml:space="preserve">85</t>
  </si>
  <si>
    <t xml:space="preserve">892372111</t>
  </si>
  <si>
    <t xml:space="preserve">Zabezpečení konců potrubí DN do 300 při tlakových zkouškách vodou</t>
  </si>
  <si>
    <t xml:space="preserve">1089572346</t>
  </si>
  <si>
    <t xml:space="preserve">86</t>
  </si>
  <si>
    <t xml:space="preserve">894812213R01</t>
  </si>
  <si>
    <t xml:space="preserve">Revizní a čistící šachta z PP typ DN 425 - Šd</t>
  </si>
  <si>
    <t xml:space="preserve">1728453699</t>
  </si>
  <si>
    <t xml:space="preserve">Revizní a čistící šachta z PP typ DN 425 - Šd1, drenážní šachta</t>
  </si>
  <si>
    <t xml:space="preserve">87</t>
  </si>
  <si>
    <t xml:space="preserve">894812249</t>
  </si>
  <si>
    <t xml:space="preserve">Příplatek k rourám revizní a čistící šachty z PP DN 425 za uříznutí šachtové roury</t>
  </si>
  <si>
    <t xml:space="preserve">1634542532</t>
  </si>
  <si>
    <t xml:space="preserve">2" viz. specifikace</t>
  </si>
  <si>
    <t xml:space="preserve">Ostatní konstrukce a práce-bourání</t>
  </si>
  <si>
    <t xml:space="preserve">88</t>
  </si>
  <si>
    <t xml:space="preserve">916231213</t>
  </si>
  <si>
    <t xml:space="preserve">Osazení chodníkového obrubníku betonového stojatého s boční opěrou do lože z betonu prostého</t>
  </si>
  <si>
    <t xml:space="preserve">-2140043255</t>
  </si>
  <si>
    <t xml:space="preserve">2,5*2+1+2+1,8*2+(2,5+0,5)*2+1+5,1"obruba kačírku viz. výkres č. 8</t>
  </si>
  <si>
    <t xml:space="preserve">34"obnova původních obrub</t>
  </si>
  <si>
    <t xml:space="preserve">89</t>
  </si>
  <si>
    <t xml:space="preserve">592174650</t>
  </si>
  <si>
    <t xml:space="preserve">obrubník betonový silniční Standard 100x15x25 cm</t>
  </si>
  <si>
    <t xml:space="preserve">-220648055</t>
  </si>
  <si>
    <t xml:space="preserve">(2+2,5)*2"oprava silniční obruby</t>
  </si>
  <si>
    <t xml:space="preserve">90</t>
  </si>
  <si>
    <t xml:space="preserve">592173040</t>
  </si>
  <si>
    <t xml:space="preserve">obrubník betonový zahradní přírodní šedá 100x5x20 cm</t>
  </si>
  <si>
    <t xml:space="preserve">-1437334604</t>
  </si>
  <si>
    <t xml:space="preserve">obrubník betonový zahradní přírodní šedá 50x5x20 cm</t>
  </si>
  <si>
    <t xml:space="preserve">91</t>
  </si>
  <si>
    <t xml:space="preserve">919735111</t>
  </si>
  <si>
    <t xml:space="preserve">Řezání stávajícího živičného krytu hl do 50 mm</t>
  </si>
  <si>
    <t xml:space="preserve">1106604939</t>
  </si>
  <si>
    <t xml:space="preserve">3,2+1,5"viz. výkres č. 3</t>
  </si>
  <si>
    <t xml:space="preserve">92</t>
  </si>
  <si>
    <t xml:space="preserve">935113212</t>
  </si>
  <si>
    <t xml:space="preserve">Osazení odvodňovacího betonového žlabu s krycím roštem šířky přes 200 mm</t>
  </si>
  <si>
    <t xml:space="preserve">620189958</t>
  </si>
  <si>
    <t xml:space="preserve">2,5"viz.výkres č. 8</t>
  </si>
  <si>
    <t xml:space="preserve">93</t>
  </si>
  <si>
    <t xml:space="preserve">592271110</t>
  </si>
  <si>
    <t xml:space="preserve">žlab odvodňovací DN 100, typ 1, 100x16x16-16,6 cm, se spádem dna 0,6%</t>
  </si>
  <si>
    <t xml:space="preserve">-302642013</t>
  </si>
  <si>
    <t xml:space="preserve">94</t>
  </si>
  <si>
    <t xml:space="preserve">592271120</t>
  </si>
  <si>
    <t xml:space="preserve">žlab odvodňovací DN 100, typ 2, 100x16x16,6-17,2 cm, se spádem dna 0,6%</t>
  </si>
  <si>
    <t xml:space="preserve">-242718376</t>
  </si>
  <si>
    <t xml:space="preserve">95</t>
  </si>
  <si>
    <t xml:space="preserve">592271070</t>
  </si>
  <si>
    <t xml:space="preserve">žlab odvodňovací DN 100, typ 0105, 50x16x16 cm, bez spádu dna</t>
  </si>
  <si>
    <t xml:space="preserve">550661299</t>
  </si>
  <si>
    <t xml:space="preserve">96</t>
  </si>
  <si>
    <t xml:space="preserve">592271400</t>
  </si>
  <si>
    <t xml:space="preserve">pororošt pozinkovaný, tř. B125 DN 100, oka 30/10 mm, 100x14,9x2 cm</t>
  </si>
  <si>
    <t xml:space="preserve">29599930</t>
  </si>
  <si>
    <t xml:space="preserve">97</t>
  </si>
  <si>
    <t xml:space="preserve">592271410</t>
  </si>
  <si>
    <t xml:space="preserve">pororošt pozinkovaný, tř. B125 DN 100, oka 30/10 mm, 50x14,9x2 cm</t>
  </si>
  <si>
    <t xml:space="preserve">1286967452</t>
  </si>
  <si>
    <t xml:space="preserve">98</t>
  </si>
  <si>
    <t xml:space="preserve">941111121</t>
  </si>
  <si>
    <t xml:space="preserve">Montáž lešení řadového trubkového lehkého s podlahami zatížení do 200 kg/m2 š do 1,2 m v do 10 m</t>
  </si>
  <si>
    <t xml:space="preserve">45695147</t>
  </si>
  <si>
    <t xml:space="preserve">Montáž lešení řadového trubkového lehkého pracovního s podlahami s provozním zatížením tř. 3 do 200 kg/m2 šířky tř. W09 přes 0,9 do 1,2 m, výšky do 10 m</t>
  </si>
  <si>
    <t xml:space="preserve">(8,57+1,2*2+7,1)*2*(6,089+0,6)"viz. výkres č. 3,11</t>
  </si>
  <si>
    <t xml:space="preserve">((3,57+1,2*2)+5,5*2)*2*11,729"viz. výkres č. 5,8,11</t>
  </si>
  <si>
    <t xml:space="preserve">99</t>
  </si>
  <si>
    <t xml:space="preserve">941111211</t>
  </si>
  <si>
    <t xml:space="preserve">Příplatek k lešení řadovému trubkovému lehkému s podlahami š 0,9 m v 10 m za první a ZKD den použití</t>
  </si>
  <si>
    <t xml:space="preserve">950144132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639,822*60</t>
  </si>
  <si>
    <t xml:space="preserve">941111821</t>
  </si>
  <si>
    <t xml:space="preserve">Demontáž lešení řadového trubkového lehkého s podlahami zatížení do 200 kg/m2 š do 1,2 m v do 10 m</t>
  </si>
  <si>
    <t xml:space="preserve">1625000203</t>
  </si>
  <si>
    <t xml:space="preserve">Demontáž lešení řadového trubkového lehkého pracovního s podlahami s provozním zatížením tř. 3 do 200 kg/m2 šířky tř. W09 přes 0,9 do 1,2 m, výšky do 10 m</t>
  </si>
  <si>
    <t xml:space="preserve">101</t>
  </si>
  <si>
    <t xml:space="preserve">943211111</t>
  </si>
  <si>
    <t xml:space="preserve">Montáž lešení prostorového rámového lehkého s podlahami zatížení do 200 kg/m2 v do 10 m</t>
  </si>
  <si>
    <t xml:space="preserve">-1339429011</t>
  </si>
  <si>
    <t xml:space="preserve">Montáž lešení prostorového rámového lehkého pracovního s podlahami s provozním zatížením tř. 3 do 200 kg/m2, výšky do 10 m</t>
  </si>
  <si>
    <t xml:space="preserve">(8,5+15,67+8,55)*3"viz. výkres č. 8</t>
  </si>
  <si>
    <t xml:space="preserve">102</t>
  </si>
  <si>
    <t xml:space="preserve">943211211</t>
  </si>
  <si>
    <t xml:space="preserve">Příplatek k lešení prostorovému rámovému lehkému s podlahami v do 10 m za první a ZKD den použití</t>
  </si>
  <si>
    <t xml:space="preserve">-794983562</t>
  </si>
  <si>
    <t xml:space="preserve">Montáž lešení prostorového rámového lehkého pracovního s podlahami Příplatek za první a každý další den použití lešení k ceně -1111</t>
  </si>
  <si>
    <t xml:space="preserve">98,16*90</t>
  </si>
  <si>
    <t xml:space="preserve">103</t>
  </si>
  <si>
    <t xml:space="preserve">943211811</t>
  </si>
  <si>
    <t xml:space="preserve">Demontáž lešení prostorového rámového lehkého s podlahami zatížení do 200 kg/m2 v do 10 m</t>
  </si>
  <si>
    <t xml:space="preserve">2087543554</t>
  </si>
  <si>
    <t xml:space="preserve">Demontáž lešení prostorového rámového lehkého pracovního s podlahami s provozním zatížením tř. 3 do 200 kg/m2, výšky do 10 m</t>
  </si>
  <si>
    <t xml:space="preserve">104</t>
  </si>
  <si>
    <t xml:space="preserve">953312122</t>
  </si>
  <si>
    <t xml:space="preserve">Vložky do svislých dilatačních spár z extrudovaných polystyrénových desek tl 20 mm</t>
  </si>
  <si>
    <t xml:space="preserve">1021704994</t>
  </si>
  <si>
    <t xml:space="preserve">3,2*(0,9+0,16*2)"viz. výkres č. 7</t>
  </si>
  <si>
    <t xml:space="preserve">105</t>
  </si>
  <si>
    <t xml:space="preserve">961044111</t>
  </si>
  <si>
    <t xml:space="preserve">Bourání základů z betonu prostého</t>
  </si>
  <si>
    <t xml:space="preserve">-2119511348</t>
  </si>
  <si>
    <t xml:space="preserve">3,2*0,3*1,0"případný bet. základ schodiště</t>
  </si>
  <si>
    <t xml:space="preserve">0,9*0,95*0,15+(0,9+0,95)*0,25*1,6"bourání betonové jímky (žumpy)</t>
  </si>
  <si>
    <t xml:space="preserve">106</t>
  </si>
  <si>
    <t xml:space="preserve">964025111</t>
  </si>
  <si>
    <t xml:space="preserve">Demontáž kamenných stupňů jakéhokoliv průřezu</t>
  </si>
  <si>
    <t xml:space="preserve">1094976516</t>
  </si>
  <si>
    <t xml:space="preserve">2,06*0,33*0,16</t>
  </si>
  <si>
    <t xml:space="preserve">1,94*0,35*0,16</t>
  </si>
  <si>
    <t xml:space="preserve">0,63*0,35*0,16*2</t>
  </si>
  <si>
    <t xml:space="preserve">2,56*0,35*0,16</t>
  </si>
  <si>
    <t xml:space="preserve">0,91*0,35*0,16*2</t>
  </si>
  <si>
    <t xml:space="preserve">107</t>
  </si>
  <si>
    <t xml:space="preserve">965042141</t>
  </si>
  <si>
    <t xml:space="preserve">Bourání podkladů pod dlažby nebo mazanin betonových nebo z litého asfaltu tl do 100 mm pl přes 4 m2</t>
  </si>
  <si>
    <t xml:space="preserve">398086653</t>
  </si>
  <si>
    <t xml:space="preserve">Bourání podkladů pod dlažby nebo litých celistvých podlah a mazanin betonových nebo z litého asfaltu tl. do 100 mm, plochy přes 4 m2</t>
  </si>
  <si>
    <t xml:space="preserve">108</t>
  </si>
  <si>
    <t xml:space="preserve">966071821</t>
  </si>
  <si>
    <t xml:space="preserve">Rozebrání drátěného pletiva se čtvercovými oky výšky do 1,6 m</t>
  </si>
  <si>
    <t xml:space="preserve">-2130852176</t>
  </si>
  <si>
    <t xml:space="preserve">6,1+12"viz. výkres č. 2</t>
  </si>
  <si>
    <t xml:space="preserve">109</t>
  </si>
  <si>
    <t xml:space="preserve">966073810</t>
  </si>
  <si>
    <t xml:space="preserve">Rozebrání vrat a vrátek k oplocení plochy do 2 m2</t>
  </si>
  <si>
    <t xml:space="preserve">-1340647067</t>
  </si>
  <si>
    <t xml:space="preserve">110</t>
  </si>
  <si>
    <t xml:space="preserve">967031743</t>
  </si>
  <si>
    <t xml:space="preserve">Přisekání plošné zdiva z cihel pálených na MC tl do 150 mm</t>
  </si>
  <si>
    <t xml:space="preserve">-250030718</t>
  </si>
  <si>
    <t xml:space="preserve">(2,5+1+1+0,5+1,2)*1"viz. výkres č. 8,11</t>
  </si>
  <si>
    <t xml:space="preserve">111</t>
  </si>
  <si>
    <t xml:space="preserve">985111111</t>
  </si>
  <si>
    <t xml:space="preserve">Otlučení omítek stěn</t>
  </si>
  <si>
    <t xml:space="preserve">-51288547</t>
  </si>
  <si>
    <t xml:space="preserve">(8,57+7,1)*2*6,1"viz. výkres č. 3,11</t>
  </si>
  <si>
    <t xml:space="preserve">3,57*4*(2,61+3,088+2,31)"viz. výkres č. 5,11</t>
  </si>
  <si>
    <t xml:space="preserve">(1,5*2+3,04*4+1,2*2+2,05*2+(0,9+1,8)*2*4)*0,4"viz. výkres č. 3</t>
  </si>
  <si>
    <t xml:space="preserve">(12,78+17,66+12,78)*3,65"viz. výkres č. 3,11</t>
  </si>
  <si>
    <t xml:space="preserve">112</t>
  </si>
  <si>
    <t xml:space="preserve">985111121</t>
  </si>
  <si>
    <t xml:space="preserve">Otlučení omítek líce kleneb a podhledů</t>
  </si>
  <si>
    <t xml:space="preserve">1164237746</t>
  </si>
  <si>
    <t xml:space="preserve">113</t>
  </si>
  <si>
    <t xml:space="preserve">985231111</t>
  </si>
  <si>
    <t xml:space="preserve">Spárování zdiva aktivovanou maltou spára hl do 40 mm dl do 6 m/m2</t>
  </si>
  <si>
    <t xml:space="preserve">1432995537</t>
  </si>
  <si>
    <t xml:space="preserve">114</t>
  </si>
  <si>
    <t xml:space="preserve">985233111</t>
  </si>
  <si>
    <t xml:space="preserve">Úprava spár po spárování zdiva uhlazením spára dl do 6 m/m2</t>
  </si>
  <si>
    <t xml:space="preserve">-556552758</t>
  </si>
  <si>
    <t xml:space="preserve">115</t>
  </si>
  <si>
    <t xml:space="preserve">985311115</t>
  </si>
  <si>
    <t xml:space="preserve">Reprofilace stěn cementovými sanačními maltami tl 50 mm</t>
  </si>
  <si>
    <t xml:space="preserve">-1785530748</t>
  </si>
  <si>
    <t xml:space="preserve">Reprofilace betonu sanačními maltami na cementové bázi ručně stěn, tloušťky přes 40 do 50 mm</t>
  </si>
  <si>
    <t xml:space="preserve">(8,57+7,1)*2*1,77"vyrovnání základových KCI viz. výkres č. 8,11</t>
  </si>
  <si>
    <t xml:space="preserve">(3,04*4+3,14*1,8+1,8*2*4+1,6*4+1,93*4+3,57*4*2+2,5*4+7,1*2+3,43*4+2,86*4+2,23*8)*0,4" šambrány viz. výkres č. 8,9,11,12,13</t>
  </si>
  <si>
    <t xml:space="preserve">116</t>
  </si>
  <si>
    <t xml:space="preserve">985311215R01</t>
  </si>
  <si>
    <t xml:space="preserve">Reprofilace podlah cementovými sanačními maltami tl 50 mm</t>
  </si>
  <si>
    <t xml:space="preserve">1530120257</t>
  </si>
  <si>
    <t xml:space="preserve">Reprofilace líce kleneb a podhledů cementovými sanačními maltami tl 50 mm</t>
  </si>
  <si>
    <t xml:space="preserve">8,5"TZ+Výkres č. 8,11</t>
  </si>
  <si>
    <t xml:space="preserve">117</t>
  </si>
  <si>
    <t xml:space="preserve">985311912</t>
  </si>
  <si>
    <t xml:space="preserve">Příplatek při reprofilaci sanačními maltami za plochu do 10 m2 jednotlivě</t>
  </si>
  <si>
    <t xml:space="preserve">1237010862</t>
  </si>
  <si>
    <t xml:space="preserve">8,5</t>
  </si>
  <si>
    <t xml:space="preserve">118</t>
  </si>
  <si>
    <t xml:space="preserve">985311913</t>
  </si>
  <si>
    <t xml:space="preserve">Příplatek při reprofilaci sanačními maltami za větší členitost povrchu</t>
  </si>
  <si>
    <t xml:space="preserve">1445851510</t>
  </si>
  <si>
    <t xml:space="preserve">56,837</t>
  </si>
  <si>
    <t xml:space="preserve">119</t>
  </si>
  <si>
    <t xml:space="preserve">985312114</t>
  </si>
  <si>
    <t xml:space="preserve">Stěrka k vyrovnání betonových ploch stěn tl 5 mm</t>
  </si>
  <si>
    <t xml:space="preserve">1251801129</t>
  </si>
  <si>
    <t xml:space="preserve">Stěrka k vyrovnání ploch reprofilovaného betonu stěn, tloušťky do 5 mm</t>
  </si>
  <si>
    <t xml:space="preserve">(8,57+7,1)*2*(1,1+1,77)"viz. výkres č 8,11</t>
  </si>
  <si>
    <t xml:space="preserve">120</t>
  </si>
  <si>
    <t xml:space="preserve">985312124R01</t>
  </si>
  <si>
    <t xml:space="preserve">Stěrka k vyrovnání betonových ploch podlah tl 5 mm</t>
  </si>
  <si>
    <t xml:space="preserve">1637208609</t>
  </si>
  <si>
    <t xml:space="preserve">8,5+15,67+8,55"TZ+Výkres č. 8,11</t>
  </si>
  <si>
    <t xml:space="preserve">121</t>
  </si>
  <si>
    <t xml:space="preserve">985312192</t>
  </si>
  <si>
    <t xml:space="preserve">Příplatek ke stěrce pro vyrovnání betonových ploch za plochu do 10 m2 jednotlivě</t>
  </si>
  <si>
    <t xml:space="preserve">-1196618352</t>
  </si>
  <si>
    <t xml:space="preserve">8,5+8,55"viz. výkres č. 8</t>
  </si>
  <si>
    <t xml:space="preserve">122</t>
  </si>
  <si>
    <t xml:space="preserve">985324111R02</t>
  </si>
  <si>
    <t xml:space="preserve">Penetrační nátěr fasádních prvků </t>
  </si>
  <si>
    <t xml:space="preserve">216421536</t>
  </si>
  <si>
    <t xml:space="preserve">123</t>
  </si>
  <si>
    <t xml:space="preserve">985324111.1R01</t>
  </si>
  <si>
    <t xml:space="preserve">Penetrační nátěr betonu jednonásobný Epoxiground s vsypem křemičitého písku</t>
  </si>
  <si>
    <t xml:space="preserve">1787110767</t>
  </si>
  <si>
    <t xml:space="preserve">124</t>
  </si>
  <si>
    <t xml:space="preserve">581543000</t>
  </si>
  <si>
    <t xml:space="preserve">plnivo křemičité I - pro epoxidové malty</t>
  </si>
  <si>
    <t xml:space="preserve">-1812513541</t>
  </si>
  <si>
    <t xml:space="preserve">křemeny směs tříděných písků plnivo pro epoxidové malty balení pytel 25 kg křemičité plnivo I</t>
  </si>
  <si>
    <t xml:space="preserve">0,025</t>
  </si>
  <si>
    <t xml:space="preserve">Přesun hmot</t>
  </si>
  <si>
    <t xml:space="preserve">125</t>
  </si>
  <si>
    <t xml:space="preserve">997013214</t>
  </si>
  <si>
    <t xml:space="preserve">Vnitrostaveništní doprava suti a vybouraných hmot pro budovy v do 15 m ručně</t>
  </si>
  <si>
    <t xml:space="preserve">2101149302</t>
  </si>
  <si>
    <t xml:space="preserve">Vnitrostaveništní doprava suti a vybouraných hmot vodorovně do 50 m svisle ručně (nošením po schodech) pro budovy a haly výšky přes 12 do 15 m</t>
  </si>
  <si>
    <t xml:space="preserve">126</t>
  </si>
  <si>
    <t xml:space="preserve">997013219</t>
  </si>
  <si>
    <t xml:space="preserve">Příplatek k vnitrostaveništní dopravě suti a vybouraných hmot za zvětšenou dopravu suti ZKD 10 m</t>
  </si>
  <si>
    <t xml:space="preserve">-518732758</t>
  </si>
  <si>
    <t xml:space="preserve">61,868*5</t>
  </si>
  <si>
    <t xml:space="preserve">127</t>
  </si>
  <si>
    <t xml:space="preserve">997013501</t>
  </si>
  <si>
    <t xml:space="preserve">Odvoz suti na skládku a vybouraných hmot nebo meziskládku do 1 km se složením</t>
  </si>
  <si>
    <t xml:space="preserve">1961515195</t>
  </si>
  <si>
    <t xml:space="preserve">128</t>
  </si>
  <si>
    <t xml:space="preserve">997013509</t>
  </si>
  <si>
    <t xml:space="preserve">Příplatek k odvozu suti a vybouraných hmot na skládku ZKD 1 km přes 1 km</t>
  </si>
  <si>
    <t xml:space="preserve">347843109</t>
  </si>
  <si>
    <t xml:space="preserve">61,868*15</t>
  </si>
  <si>
    <t xml:space="preserve">129</t>
  </si>
  <si>
    <t xml:space="preserve">997013822</t>
  </si>
  <si>
    <t xml:space="preserve">Poplatek za uložení stavebního odpadu s oleji nebo ropnými látkami  na skládce (skládkovné)</t>
  </si>
  <si>
    <t xml:space="preserve">-171181852</t>
  </si>
  <si>
    <t xml:space="preserve">0,986"viz. hmotnost odstranění živičného povrchu</t>
  </si>
  <si>
    <t xml:space="preserve">130</t>
  </si>
  <si>
    <t xml:space="preserve">997013831</t>
  </si>
  <si>
    <t xml:space="preserve">Poplatek za uložení stavebního směsného odpadu na skládce (skládkovné)</t>
  </si>
  <si>
    <t xml:space="preserve">1555182584</t>
  </si>
  <si>
    <t xml:space="preserve">61,868-0,986</t>
  </si>
  <si>
    <t xml:space="preserve">131</t>
  </si>
  <si>
    <t xml:space="preserve">998011002</t>
  </si>
  <si>
    <t xml:space="preserve">Přesun hmot pro budovy zděné v do 12 m</t>
  </si>
  <si>
    <t xml:space="preserve">874193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2</t>
  </si>
  <si>
    <t xml:space="preserve">711161303</t>
  </si>
  <si>
    <t xml:space="preserve">Izolace proti zemní vlhkosti stěn foliemi nopovými pro běžné podmínky  tl. 0,4 mm šířky 1,5 m</t>
  </si>
  <si>
    <t xml:space="preserve">-518864365</t>
  </si>
  <si>
    <t xml:space="preserve">(0,81*2+3,2)*1,2+(8,57+7,1)*2*1,7*1,1"viz. výkres č. 8 + 10% překrytí</t>
  </si>
  <si>
    <t xml:space="preserve">133</t>
  </si>
  <si>
    <t xml:space="preserve">711161573</t>
  </si>
  <si>
    <t xml:space="preserve">Provětrávací profil pro nopové fólie </t>
  </si>
  <si>
    <t xml:space="preserve">-156764170</t>
  </si>
  <si>
    <t xml:space="preserve">Provětrávací profil pro nopové fólie</t>
  </si>
  <si>
    <t xml:space="preserve">(8,57+7,1)*2-(2*2)"viz. výkres č. 8</t>
  </si>
  <si>
    <t xml:space="preserve">134</t>
  </si>
  <si>
    <t xml:space="preserve">711193131</t>
  </si>
  <si>
    <t xml:space="preserve">Izolace proti zemní vlhkosti na svislé ploše stěrkou 2K</t>
  </si>
  <si>
    <t xml:space="preserve">-220217364</t>
  </si>
  <si>
    <t xml:space="preserve">Izolace proti zemní vlhkosti na svislé ploše těsnicí kaší  2K</t>
  </si>
  <si>
    <t xml:space="preserve">(8,57+7,1)*2*1,7*1,1"viz. výkres č. 8 + 10% spotřeba materiálu</t>
  </si>
  <si>
    <t xml:space="preserve">135</t>
  </si>
  <si>
    <t xml:space="preserve">711493112R01</t>
  </si>
  <si>
    <t xml:space="preserve">Izolace proti podpovrchové a tlakové vodě vodorovná těsnicí stěrkou Epoxigrund 390</t>
  </si>
  <si>
    <t xml:space="preserve">5895888</t>
  </si>
  <si>
    <t xml:space="preserve">Izolace proti podpovrchové a tlakové vodě - ostatní na ploše vodorovné V těsnicí stěrkou Epoxigrund 390</t>
  </si>
  <si>
    <t xml:space="preserve">3,26*1,42"viz. výkres č. 7</t>
  </si>
  <si>
    <t xml:space="preserve">136</t>
  </si>
  <si>
    <t xml:space="preserve">711493122R01</t>
  </si>
  <si>
    <t xml:space="preserve">Izolace proti podpovrchové a tlakové vodě svislá těsnicí stěrkou Epoxigrund 390</t>
  </si>
  <si>
    <t xml:space="preserve">1528082756</t>
  </si>
  <si>
    <t xml:space="preserve">Izolace proti podpovrchové a tlakové vodě - ostatní na ploše svislé S těsnicí stěrkou Epoxigrund 390</t>
  </si>
  <si>
    <t xml:space="preserve">(3,26+0,91*2)*1,38"viz. výkres č. 7</t>
  </si>
  <si>
    <t xml:space="preserve">137</t>
  </si>
  <si>
    <t xml:space="preserve">998711101</t>
  </si>
  <si>
    <t xml:space="preserve">Přesun hmot tonážní pro izolace proti vodě, vlhkosti a plynům v objektech výšky do 6 m</t>
  </si>
  <si>
    <t xml:space="preserve">-510473319</t>
  </si>
  <si>
    <t xml:space="preserve">721</t>
  </si>
  <si>
    <t xml:space="preserve">Zdravotechnika - vnitřní kanalizace</t>
  </si>
  <si>
    <t xml:space="preserve">138</t>
  </si>
  <si>
    <t xml:space="preserve">721242115</t>
  </si>
  <si>
    <t xml:space="preserve">Lapač střešních splavenin z PP se zápachovou klapkou a lapacím košem DN 110</t>
  </si>
  <si>
    <t xml:space="preserve">1842608430</t>
  </si>
  <si>
    <t xml:space="preserve">4"viz. specifikace</t>
  </si>
  <si>
    <t xml:space="preserve">139</t>
  </si>
  <si>
    <t xml:space="preserve">721263103</t>
  </si>
  <si>
    <t xml:space="preserve">Klapka zpětná polypropylen PP DN 160</t>
  </si>
  <si>
    <t xml:space="preserve">-646377350</t>
  </si>
  <si>
    <t xml:space="preserve">Klapka zpětná polypropylen PP s automatickým uzávěrem DN 160</t>
  </si>
  <si>
    <t xml:space="preserve">140</t>
  </si>
  <si>
    <t xml:space="preserve">998721101</t>
  </si>
  <si>
    <t xml:space="preserve">Přesun hmot tonážní pro vnitřní kanalizace v objektech v do 6 m</t>
  </si>
  <si>
    <t xml:space="preserve">-1285121704</t>
  </si>
  <si>
    <t xml:space="preserve">762</t>
  </si>
  <si>
    <t xml:space="preserve">Konstrukce tesařské</t>
  </si>
  <si>
    <t xml:space="preserve">141</t>
  </si>
  <si>
    <t xml:space="preserve">762331812</t>
  </si>
  <si>
    <t xml:space="preserve">Demontáž vázaných kcí krovů z hranolů průřezové plochy do 224 cm2</t>
  </si>
  <si>
    <t xml:space="preserve">-218178783</t>
  </si>
  <si>
    <t xml:space="preserve">3,5*3+3*2"odhad případné opravy</t>
  </si>
  <si>
    <t xml:space="preserve">142</t>
  </si>
  <si>
    <t xml:space="preserve">762332132</t>
  </si>
  <si>
    <t xml:space="preserve">Montáž vázaných kcí krovů pravidelných z hraněného řeziva průřezové plochy do 224 cm2</t>
  </si>
  <si>
    <t xml:space="preserve">168782370</t>
  </si>
  <si>
    <t xml:space="preserve">143</t>
  </si>
  <si>
    <t xml:space="preserve">605120110</t>
  </si>
  <si>
    <t xml:space="preserve">řezivo jehličnaté hranol jakost I nad 120 cm2</t>
  </si>
  <si>
    <t xml:space="preserve">695090861</t>
  </si>
  <si>
    <t xml:space="preserve">(3,5*3+3*2)*0,12*0,16</t>
  </si>
  <si>
    <t xml:space="preserve">144</t>
  </si>
  <si>
    <t xml:space="preserve">762341210</t>
  </si>
  <si>
    <t xml:space="preserve">Montáž bednění střech rovných a šikmých sklonu do 60° z hrubých prken na sraz</t>
  </si>
  <si>
    <t xml:space="preserve">-327305755</t>
  </si>
  <si>
    <t xml:space="preserve">22"viz. specifikace</t>
  </si>
  <si>
    <t xml:space="preserve">145</t>
  </si>
  <si>
    <t xml:space="preserve">605111090</t>
  </si>
  <si>
    <t xml:space="preserve">řezivo jehličnaté SM 2 - 3,5 m tl. 24 mm jakost II</t>
  </si>
  <si>
    <t xml:space="preserve">-515915706</t>
  </si>
  <si>
    <t xml:space="preserve">22*0,025*1,1"+ rezerva 10%</t>
  </si>
  <si>
    <t xml:space="preserve">146</t>
  </si>
  <si>
    <t xml:space="preserve">762341811</t>
  </si>
  <si>
    <t xml:space="preserve">Demontáž bednění střech z prken</t>
  </si>
  <si>
    <t xml:space="preserve">-966014791</t>
  </si>
  <si>
    <t xml:space="preserve">147</t>
  </si>
  <si>
    <t xml:space="preserve">762395000</t>
  </si>
  <si>
    <t xml:space="preserve">Spojovací prostředky pro montáž krovu, bednění, laťování, světlíky, klíny</t>
  </si>
  <si>
    <t xml:space="preserve">1638091778</t>
  </si>
  <si>
    <t xml:space="preserve">0,317+0,605</t>
  </si>
  <si>
    <t xml:space="preserve">148</t>
  </si>
  <si>
    <t xml:space="preserve">783783312</t>
  </si>
  <si>
    <t xml:space="preserve">Nátěry tesařských kcí proti dřevokazným houbám, hmyzu a plísním preventivní dvojnásobné v exteriéru</t>
  </si>
  <si>
    <t xml:space="preserve">1883186569</t>
  </si>
  <si>
    <t xml:space="preserve">109,1*1,1"nátěr stávajícího bednění</t>
  </si>
  <si>
    <t xml:space="preserve">22*2*1,1"nátěr bednění</t>
  </si>
  <si>
    <t xml:space="preserve">(0,12+0,16)*2*(3,5*3+3*2)*1,1"nátěr nosných profilů</t>
  </si>
  <si>
    <t xml:space="preserve">149</t>
  </si>
  <si>
    <t xml:space="preserve">998762103</t>
  </si>
  <si>
    <t xml:space="preserve">Přesun hmot tonážní pro kce tesařské v objektech v do 24 m</t>
  </si>
  <si>
    <t xml:space="preserve">172339828</t>
  </si>
  <si>
    <t xml:space="preserve">764</t>
  </si>
  <si>
    <t xml:space="preserve">Konstrukce klempířské</t>
  </si>
  <si>
    <t xml:space="preserve">150</t>
  </si>
  <si>
    <t xml:space="preserve">764311269</t>
  </si>
  <si>
    <t xml:space="preserve">Krytina Pz tl 0,6 mm hladká ze svitků š 670 mm sklonu přes 45°, 2x stojatý spoj (falc)</t>
  </si>
  <si>
    <t xml:space="preserve">198485303</t>
  </si>
  <si>
    <t xml:space="preserve">109,1*1,1</t>
  </si>
  <si>
    <t xml:space="preserve">151</t>
  </si>
  <si>
    <t xml:space="preserve">764311842</t>
  </si>
  <si>
    <t xml:space="preserve">Demontáž krytina hladká tabule 2000x1000 mm sklon přes 45° plocha přes 25 m2</t>
  </si>
  <si>
    <t xml:space="preserve">1214913135</t>
  </si>
  <si>
    <t xml:space="preserve">109,1"viz. specifikace</t>
  </si>
  <si>
    <t xml:space="preserve">152</t>
  </si>
  <si>
    <t xml:space="preserve">764331250r01</t>
  </si>
  <si>
    <t xml:space="preserve">Lemování Pz plech zdí plechová krytina rš 500 mm</t>
  </si>
  <si>
    <t xml:space="preserve">-579407940</t>
  </si>
  <si>
    <t xml:space="preserve">Lemování Pz plech zdí tvrdá krytina rš 500 mm</t>
  </si>
  <si>
    <t xml:space="preserve">16,8"viz. specifikace</t>
  </si>
  <si>
    <t xml:space="preserve">153</t>
  </si>
  <si>
    <t xml:space="preserve">764331851</t>
  </si>
  <si>
    <t xml:space="preserve">Demontáž lemování zdí plechová krytina rš 500 mm do 45°</t>
  </si>
  <si>
    <t xml:space="preserve">-741987138</t>
  </si>
  <si>
    <t xml:space="preserve">Demontáž lemování zdí tvrdá krytina rš 500 mm do 45°</t>
  </si>
  <si>
    <t xml:space="preserve">154</t>
  </si>
  <si>
    <t xml:space="preserve">764342843</t>
  </si>
  <si>
    <t xml:space="preserve">Demontáž lemování trub průměr do 200 mm hladká krytina přes 45°</t>
  </si>
  <si>
    <t xml:space="preserve">-599114619</t>
  </si>
  <si>
    <t xml:space="preserve">155</t>
  </si>
  <si>
    <t xml:space="preserve">764391220</t>
  </si>
  <si>
    <t xml:space="preserve">Střešní prvky Pz - závětrná lišta rš 330 mm</t>
  </si>
  <si>
    <t xml:space="preserve">-1247051942</t>
  </si>
  <si>
    <t xml:space="preserve">46,8"viz. specifikace</t>
  </si>
  <si>
    <t xml:space="preserve">156</t>
  </si>
  <si>
    <t xml:space="preserve">764391821</t>
  </si>
  <si>
    <t xml:space="preserve">Demontáž závětrná lišta rš 330 mm do 45°</t>
  </si>
  <si>
    <t xml:space="preserve">1362698613</t>
  </si>
  <si>
    <t xml:space="preserve">157</t>
  </si>
  <si>
    <t xml:space="preserve">764392240</t>
  </si>
  <si>
    <t xml:space="preserve">Střešní prvky Pz - úžlabí rš 500 mm</t>
  </si>
  <si>
    <t xml:space="preserve">-1650598144</t>
  </si>
  <si>
    <t xml:space="preserve">21,6"viz. specifikace</t>
  </si>
  <si>
    <t xml:space="preserve">158</t>
  </si>
  <si>
    <t xml:space="preserve">764392260</t>
  </si>
  <si>
    <t xml:space="preserve">Střešní prvky Pz - úžlabí rš 750 mm</t>
  </si>
  <si>
    <t xml:space="preserve">788801504</t>
  </si>
  <si>
    <t xml:space="preserve">4,8"viz. specifikace</t>
  </si>
  <si>
    <t xml:space="preserve">159</t>
  </si>
  <si>
    <t xml:space="preserve">764392842</t>
  </si>
  <si>
    <t xml:space="preserve">Demontáž střešní úžlabí rš 500 mm přes 45°</t>
  </si>
  <si>
    <t xml:space="preserve">-1292804600</t>
  </si>
  <si>
    <t xml:space="preserve">160</t>
  </si>
  <si>
    <t xml:space="preserve">764392851</t>
  </si>
  <si>
    <t xml:space="preserve">Demontáž střešní úžlabí rš 700 mm do 45°</t>
  </si>
  <si>
    <t xml:space="preserve">438261626</t>
  </si>
  <si>
    <t xml:space="preserve">Demontáž střešní úžlabí rš 660 mm do 45°</t>
  </si>
  <si>
    <t xml:space="preserve">161</t>
  </si>
  <si>
    <t xml:space="preserve">764393240</t>
  </si>
  <si>
    <t xml:space="preserve">Střešní prvky Pz - hřeben střechy rš 500 mm</t>
  </si>
  <si>
    <t xml:space="preserve">-1967592274</t>
  </si>
  <si>
    <t xml:space="preserve">Ostatní prvky střešní z pozinkovaného Pz plechu hřeben střechy rš 500 mm</t>
  </si>
  <si>
    <t xml:space="preserve">13,8"viz. specifikace</t>
  </si>
  <si>
    <t xml:space="preserve">162</t>
  </si>
  <si>
    <t xml:space="preserve">764393831</t>
  </si>
  <si>
    <t xml:space="preserve">Demontáž střešní hřeben rš 400 mm do 45°</t>
  </si>
  <si>
    <t xml:space="preserve">24789414</t>
  </si>
  <si>
    <t xml:space="preserve">Demontáž ostatních prvků střešních hřebene rš 250 až 400 mm, sklonu přes 30 do 45 st.</t>
  </si>
  <si>
    <t xml:space="preserve">163</t>
  </si>
  <si>
    <t xml:space="preserve">764394230</t>
  </si>
  <si>
    <t xml:space="preserve">Střešní prvky Pz tl 0,6 mm - podkladní pás rš 333 mm</t>
  </si>
  <si>
    <t xml:space="preserve">-2040800409</t>
  </si>
  <si>
    <t xml:space="preserve">Střešní prvky Pz tl 0,6 mm - podkladní pás rš 250 mm</t>
  </si>
  <si>
    <t xml:space="preserve">18"viz. specifikace</t>
  </si>
  <si>
    <t xml:space="preserve">164</t>
  </si>
  <si>
    <t xml:space="preserve">764394811</t>
  </si>
  <si>
    <t xml:space="preserve">Demontáž podkladní pás rš 250 mm</t>
  </si>
  <si>
    <t xml:space="preserve">438007493</t>
  </si>
  <si>
    <t xml:space="preserve">165</t>
  </si>
  <si>
    <t xml:space="preserve">764410880</t>
  </si>
  <si>
    <t xml:space="preserve">Demontáž oplechování parapetu rš do 600 mm</t>
  </si>
  <si>
    <t xml:space="preserve">91433202</t>
  </si>
  <si>
    <t xml:space="preserve">10,8"viz. specifikace</t>
  </si>
  <si>
    <t xml:space="preserve">166</t>
  </si>
  <si>
    <t xml:space="preserve">764421270</t>
  </si>
  <si>
    <t xml:space="preserve">Oplechování říms Pz rš 500 mm</t>
  </si>
  <si>
    <t xml:space="preserve">2122689264</t>
  </si>
  <si>
    <t xml:space="preserve">26"viz. specifikace</t>
  </si>
  <si>
    <t xml:space="preserve">167</t>
  </si>
  <si>
    <t xml:space="preserve">764421870</t>
  </si>
  <si>
    <t xml:space="preserve">Demontáž oplechování říms rš do 500 mm</t>
  </si>
  <si>
    <t xml:space="preserve">1103570308</t>
  </si>
  <si>
    <t xml:space="preserve">168</t>
  </si>
  <si>
    <t xml:space="preserve">764711115</t>
  </si>
  <si>
    <t xml:space="preserve">Oplechování parapetu Lindab rš 330 mm</t>
  </si>
  <si>
    <t xml:space="preserve">2120453352</t>
  </si>
  <si>
    <t xml:space="preserve">0,8"viz. specifikace</t>
  </si>
  <si>
    <t xml:space="preserve">169</t>
  </si>
  <si>
    <t xml:space="preserve">764711117</t>
  </si>
  <si>
    <t xml:space="preserve">Oplechování parapetu Lindab rš 500 mm</t>
  </si>
  <si>
    <t xml:space="preserve">-361841812</t>
  </si>
  <si>
    <t xml:space="preserve">10,2"viz. specifikace</t>
  </si>
  <si>
    <t xml:space="preserve">170</t>
  </si>
  <si>
    <t xml:space="preserve">764751112</t>
  </si>
  <si>
    <t xml:space="preserve">Odpadní trouby  kruhové rovné SROR D 100 mm</t>
  </si>
  <si>
    <t xml:space="preserve">224432095</t>
  </si>
  <si>
    <t xml:space="preserve">18,4"viz. specifikace</t>
  </si>
  <si>
    <t xml:space="preserve">171</t>
  </si>
  <si>
    <t xml:space="preserve">764751122</t>
  </si>
  <si>
    <t xml:space="preserve">Odpadní trouby spodní díl BUTK D 100 mm</t>
  </si>
  <si>
    <t xml:space="preserve">599604450</t>
  </si>
  <si>
    <t xml:space="preserve">172</t>
  </si>
  <si>
    <t xml:space="preserve">764751132</t>
  </si>
  <si>
    <t xml:space="preserve">Odpadní trouby koleno BK D 100 mm</t>
  </si>
  <si>
    <t xml:space="preserve">-1097143165</t>
  </si>
  <si>
    <t xml:space="preserve">4*2"viz. specifikace</t>
  </si>
  <si>
    <t xml:space="preserve">173</t>
  </si>
  <si>
    <t xml:space="preserve">764761132</t>
  </si>
  <si>
    <t xml:space="preserve">Žlaby podokapní půlkruhové R velikost 150 mm s háky KFL 35</t>
  </si>
  <si>
    <t xml:space="preserve">-208445562</t>
  </si>
  <si>
    <t xml:space="preserve">14"viz. specifikace</t>
  </si>
  <si>
    <t xml:space="preserve">174</t>
  </si>
  <si>
    <t xml:space="preserve">764761172</t>
  </si>
  <si>
    <t xml:space="preserve">Žlaby čelo půlkruhové RGT velikost 150 mm</t>
  </si>
  <si>
    <t xml:space="preserve">485277693</t>
  </si>
  <si>
    <t xml:space="preserve">175</t>
  </si>
  <si>
    <t xml:space="preserve">764761222</t>
  </si>
  <si>
    <t xml:space="preserve">Žlaby suchá spojka půlkruhových žlabů s těsněním RSK velikost 150 mm</t>
  </si>
  <si>
    <t xml:space="preserve">1829685654</t>
  </si>
  <si>
    <t xml:space="preserve">176</t>
  </si>
  <si>
    <t xml:space="preserve">764761232</t>
  </si>
  <si>
    <t xml:space="preserve">Žlaby kotlík SOK k půlkruhovým žlabům velikost 150 mm</t>
  </si>
  <si>
    <t xml:space="preserve">1170880975</t>
  </si>
  <si>
    <t xml:space="preserve">177</t>
  </si>
  <si>
    <t xml:space="preserve">764761233R01</t>
  </si>
  <si>
    <t xml:space="preserve">Žlabový kout/roh RVI/RVY k půlkruhovým žlabům velikost 150 mm</t>
  </si>
  <si>
    <t xml:space="preserve">-1794686997</t>
  </si>
  <si>
    <t xml:space="preserve">178</t>
  </si>
  <si>
    <t xml:space="preserve">998764103</t>
  </si>
  <si>
    <t xml:space="preserve">Přesun hmot tonážní pro konstrukce klempířské v objektech v do 24 m</t>
  </si>
  <si>
    <t xml:space="preserve">-766970502</t>
  </si>
  <si>
    <t xml:space="preserve">765</t>
  </si>
  <si>
    <t xml:space="preserve">Konstrukce pokrývačské</t>
  </si>
  <si>
    <t xml:space="preserve">179</t>
  </si>
  <si>
    <t xml:space="preserve">765191023</t>
  </si>
  <si>
    <t xml:space="preserve">Montáž pojistné hydroizolační fólie kladené ve sklonu do 30° s lepenými spoji na bednění</t>
  </si>
  <si>
    <t xml:space="preserve">-1744857349</t>
  </si>
  <si>
    <t xml:space="preserve">109,1*1,1"viz. specifikace + 10% překrytí</t>
  </si>
  <si>
    <t xml:space="preserve">180</t>
  </si>
  <si>
    <t xml:space="preserve">283292230</t>
  </si>
  <si>
    <t xml:space="preserve">fólie strukturovaná DELTA - TRELA plus 1,5 x 30 m</t>
  </si>
  <si>
    <t xml:space="preserve">413333666</t>
  </si>
  <si>
    <t xml:space="preserve">120,010*1,1</t>
  </si>
  <si>
    <t xml:space="preserve">181</t>
  </si>
  <si>
    <t xml:space="preserve">998765103</t>
  </si>
  <si>
    <t xml:space="preserve">Přesun hmot tonážní pro krytiny skládané v objektech v do 24 m</t>
  </si>
  <si>
    <t xml:space="preserve">-1578952497</t>
  </si>
  <si>
    <t xml:space="preserve">766</t>
  </si>
  <si>
    <t xml:space="preserve">Konstrukce truhlářské</t>
  </si>
  <si>
    <t xml:space="preserve">182</t>
  </si>
  <si>
    <t xml:space="preserve">460680701</t>
  </si>
  <si>
    <t xml:space="preserve">Bourání podlah a mazanin betonových tloušťky do 15 cm</t>
  </si>
  <si>
    <t xml:space="preserve">538752708</t>
  </si>
  <si>
    <t xml:space="preserve">2,2*0,8"viz. výkres č. 3</t>
  </si>
  <si>
    <t xml:space="preserve">183</t>
  </si>
  <si>
    <t xml:space="preserve">766641161</t>
  </si>
  <si>
    <t xml:space="preserve">Montáž balkónových dveří zdvojených 2křídlových bez nadsvětlíku včetně rámu do zdiva</t>
  </si>
  <si>
    <t xml:space="preserve">-1672436570</t>
  </si>
  <si>
    <t xml:space="preserve">184</t>
  </si>
  <si>
    <t xml:space="preserve">611600550</t>
  </si>
  <si>
    <t xml:space="preserve">T02 - dveře dřevěné vnější plné 2křídlové 120 x 205 mm</t>
  </si>
  <si>
    <t xml:space="preserve">1287714763</t>
  </si>
  <si>
    <t xml:space="preserve">T02 - dveře dřevěné vnější plné 2křídlové 160 x 300 mm</t>
  </si>
  <si>
    <t xml:space="preserve">185</t>
  </si>
  <si>
    <t xml:space="preserve">766641163</t>
  </si>
  <si>
    <t xml:space="preserve">Montáž balkónových dveří zdvojených 2křídlových s nadsvětlíkem včetně rámu do zdiva</t>
  </si>
  <si>
    <t xml:space="preserve">-118605627</t>
  </si>
  <si>
    <t xml:space="preserve">186</t>
  </si>
  <si>
    <t xml:space="preserve">611600560</t>
  </si>
  <si>
    <t xml:space="preserve">T01 - dveře dřevěné vnější plné 2křídlové 150 x 304 mm</t>
  </si>
  <si>
    <t xml:space="preserve">-946479225</t>
  </si>
  <si>
    <t xml:space="preserve">T01 - dveře dřevěné vnější plné 2křídlové 180 x 300 mm</t>
  </si>
  <si>
    <t xml:space="preserve">2"viz specifikace</t>
  </si>
  <si>
    <t xml:space="preserve">187</t>
  </si>
  <si>
    <t xml:space="preserve">998766101</t>
  </si>
  <si>
    <t xml:space="preserve">Přesun hmot tonážní pro konstrukce truhlářské v objektech v do 6 m</t>
  </si>
  <si>
    <t xml:space="preserve">296847396</t>
  </si>
  <si>
    <t xml:space="preserve">767</t>
  </si>
  <si>
    <t xml:space="preserve">Konstrukce zámečnické</t>
  </si>
  <si>
    <t xml:space="preserve">188</t>
  </si>
  <si>
    <t xml:space="preserve">767220550</t>
  </si>
  <si>
    <t xml:space="preserve">Montáž a osazení samostatného sloupku oplocení</t>
  </si>
  <si>
    <t xml:space="preserve">1361265533</t>
  </si>
  <si>
    <t xml:space="preserve">189</t>
  </si>
  <si>
    <t xml:space="preserve">767191902</t>
  </si>
  <si>
    <t xml:space="preserve">Oprava větracího mechanizmu okna OK2</t>
  </si>
  <si>
    <t xml:space="preserve">1389234897</t>
  </si>
  <si>
    <t xml:space="preserve">Oprava a kontrola větracích mechanismů šnekového</t>
  </si>
  <si>
    <t xml:space="preserve">190</t>
  </si>
  <si>
    <t xml:space="preserve">767612911</t>
  </si>
  <si>
    <t xml:space="preserve">Promazání a seřízení kovového mechanismu hodin</t>
  </si>
  <si>
    <t xml:space="preserve">128912899</t>
  </si>
  <si>
    <t xml:space="preserve">4"viz. výkres č. 11</t>
  </si>
  <si>
    <t xml:space="preserve">191</t>
  </si>
  <si>
    <t xml:space="preserve">767613922</t>
  </si>
  <si>
    <t xml:space="preserve">Oprava oken - výměna pevného jednoskla přes 1 m2</t>
  </si>
  <si>
    <t xml:space="preserve">1604719256</t>
  </si>
  <si>
    <t xml:space="preserve">Oprava a údržba oken výměna izolačního dvojskla pevně zasklených oken, plochy přes 1 m2</t>
  </si>
  <si>
    <t xml:space="preserve">192</t>
  </si>
  <si>
    <t xml:space="preserve">634371040</t>
  </si>
  <si>
    <t xml:space="preserve">sklo bezpečnostní vrstvené CONNEX tl 6,4 mm</t>
  </si>
  <si>
    <t xml:space="preserve">1055966643</t>
  </si>
  <si>
    <t xml:space="preserve">sklo bezpečnostní vícevrstvé sklo ploché, vrstvené ze dvou nebo více tabulí s vloženou fólií z PVB tl. 0,38, 0,76, 1,52mm rozměr tabule 321 x 200, 321 x 225 cm tl. 6,4 mm (3+3+0,4)</t>
  </si>
  <si>
    <t xml:space="preserve">0,93*1,8*4"OK1 viz. specifikace</t>
  </si>
  <si>
    <t xml:space="preserve">1,03*1*4"OK1 viz. specifikace</t>
  </si>
  <si>
    <t xml:space="preserve">193</t>
  </si>
  <si>
    <t xml:space="preserve">767621901</t>
  </si>
  <si>
    <t xml:space="preserve">Oprava oken pevných kovových OK1, OK2</t>
  </si>
  <si>
    <t xml:space="preserve">-1908971415</t>
  </si>
  <si>
    <t xml:space="preserve">Údržba oken otvíravých jednokřídlových</t>
  </si>
  <si>
    <t xml:space="preserve">194</t>
  </si>
  <si>
    <t xml:space="preserve">767995111R01</t>
  </si>
  <si>
    <t xml:space="preserve">Montáž a oprava ciferníku fasádních hodin</t>
  </si>
  <si>
    <t xml:space="preserve">-12769665</t>
  </si>
  <si>
    <t xml:space="preserve">Montáž atypických zámečnických konstrukcí hmotnosti do 5 kg</t>
  </si>
  <si>
    <t xml:space="preserve">4"oprava fasádních hodin</t>
  </si>
  <si>
    <t xml:space="preserve">195</t>
  </si>
  <si>
    <t xml:space="preserve">767996801RD01</t>
  </si>
  <si>
    <t xml:space="preserve">Demontáž ciferníku hodin</t>
  </si>
  <si>
    <t xml:space="preserve">-1687873364</t>
  </si>
  <si>
    <t xml:space="preserve">Demontáž atypických zámečnických konstrukcí rozebráním hmotnosti jednotlivých dílů do 50 kg</t>
  </si>
  <si>
    <t xml:space="preserve">196</t>
  </si>
  <si>
    <t xml:space="preserve">998767103</t>
  </si>
  <si>
    <t xml:space="preserve">Přesun hmot tonážní pro zámečnické konstrukce v objektech v do 24 m</t>
  </si>
  <si>
    <t xml:space="preserve">-655421097</t>
  </si>
  <si>
    <t xml:space="preserve">783</t>
  </si>
  <si>
    <t xml:space="preserve">Dokončovací práce - nátěry</t>
  </si>
  <si>
    <t xml:space="preserve">197</t>
  </si>
  <si>
    <t xml:space="preserve">783221118</t>
  </si>
  <si>
    <t xml:space="preserve">Nátěry syntetické KDK barva dražší lesklý povrch 3x antikorozní, 1x základní, 2x email</t>
  </si>
  <si>
    <t xml:space="preserve">540046308</t>
  </si>
  <si>
    <t xml:space="preserve">Nátěry kovových stavebních doplňkových konstrukcí syntetické na vzduchu schnoucí dražšími barvami (např. Düfa, …) lesklý povrch 3x antikorozní, 1x základní 2x email</t>
  </si>
  <si>
    <t xml:space="preserve">1,03*1,93*4"OK2 viz. specifikace</t>
  </si>
  <si>
    <t xml:space="preserve">198</t>
  </si>
  <si>
    <t xml:space="preserve">783301303</t>
  </si>
  <si>
    <t xml:space="preserve">Bezoplachové odrezivění zámečnických konstrukcí</t>
  </si>
  <si>
    <t xml:space="preserve">-16210257</t>
  </si>
  <si>
    <t xml:space="preserve">Příprava podkladu zámečnických konstrukcí před provedením nátěru odrezivění odrezovačem bezoplachovým</t>
  </si>
  <si>
    <t xml:space="preserve">2,49"ochrana stropních nosníků</t>
  </si>
  <si>
    <t xml:space="preserve">199</t>
  </si>
  <si>
    <t xml:space="preserve">783314201</t>
  </si>
  <si>
    <t xml:space="preserve">Základní antikorozní jednonásobný syntetický standardní nátěr zámečnických konstrukcí</t>
  </si>
  <si>
    <t xml:space="preserve">-793703575</t>
  </si>
  <si>
    <t xml:space="preserve">Základní antikorozní nátěr zámečnických konstrukcí jednonásobný syntetický standardní</t>
  </si>
  <si>
    <t xml:space="preserve">2,49*2</t>
  </si>
  <si>
    <t xml:space="preserve">200</t>
  </si>
  <si>
    <t xml:space="preserve">783315101</t>
  </si>
  <si>
    <t xml:space="preserve">Jednonásobný syntetický standardní mezinátěr zámečnických konstrukcí</t>
  </si>
  <si>
    <t xml:space="preserve">-1782595697</t>
  </si>
  <si>
    <t xml:space="preserve">Mezinátěr zámečnických konstrukcí jednonásobný syntetický standardní</t>
  </si>
  <si>
    <t xml:space="preserve">201</t>
  </si>
  <si>
    <t xml:space="preserve">783721113</t>
  </si>
  <si>
    <t xml:space="preserve">Nátěry syntetické tesařských konstrukcí barva dražší lazurovacím lakem 3x lakování</t>
  </si>
  <si>
    <t xml:space="preserve">-1186670648</t>
  </si>
  <si>
    <t xml:space="preserve">(2,5+1)*4*0,2+3,43*2*0,2+2,86*2*0,2"nátěr viditelných části bednění</t>
  </si>
  <si>
    <t xml:space="preserve">202</t>
  </si>
  <si>
    <t xml:space="preserve">783812100</t>
  </si>
  <si>
    <t xml:space="preserve">Nátěry olejové omítek stěn dvojnásobné a 1x email</t>
  </si>
  <si>
    <t xml:space="preserve">66626491</t>
  </si>
  <si>
    <t xml:space="preserve">12,78+17,66+12,78*0,1"viz. výkres č. 8</t>
  </si>
  <si>
    <t xml:space="preserve">203</t>
  </si>
  <si>
    <t xml:space="preserve">783814120</t>
  </si>
  <si>
    <t xml:space="preserve">Nátěry olejové betonových povrchů dvojnásobné a 1x email</t>
  </si>
  <si>
    <t xml:space="preserve">1193120781</t>
  </si>
  <si>
    <t xml:space="preserve">784</t>
  </si>
  <si>
    <t xml:space="preserve">Dokončovací práce - malby a tapety</t>
  </si>
  <si>
    <t xml:space="preserve">204</t>
  </si>
  <si>
    <t xml:space="preserve">784111001</t>
  </si>
  <si>
    <t xml:space="preserve">Oprášení (ometení ) podkladu v místnostech výšky do 3,80 m</t>
  </si>
  <si>
    <t xml:space="preserve">-1145797278</t>
  </si>
  <si>
    <t xml:space="preserve">(12,78+17,66+1,78)*3,65"viz. výkres č. 8</t>
  </si>
  <si>
    <t xml:space="preserve">(1,5*2+3,04*4+1,2*2+2,05*2+(0,9+1,8)*2*4)*0,4"viz. výkres č. 8</t>
  </si>
  <si>
    <t xml:space="preserve">205</t>
  </si>
  <si>
    <t xml:space="preserve">784171101</t>
  </si>
  <si>
    <t xml:space="preserve">Zakrytí vnitřních podlah včetně pozdějšího odkrytí</t>
  </si>
  <si>
    <t xml:space="preserve">859525441</t>
  </si>
  <si>
    <t xml:space="preserve">206</t>
  </si>
  <si>
    <t xml:space="preserve">581248470</t>
  </si>
  <si>
    <t xml:space="preserve">fólie pro malířské potřeby textilní, PG 4030-10, 1 x 10 m</t>
  </si>
  <si>
    <t xml:space="preserve">969223530</t>
  </si>
  <si>
    <t xml:space="preserve">32,72*1,1 'Přepočtené koeficientem množství</t>
  </si>
  <si>
    <t xml:space="preserve">207</t>
  </si>
  <si>
    <t xml:space="preserve">784181001</t>
  </si>
  <si>
    <t xml:space="preserve">Jednonásobné pačokování v místnostech výšky do 3,80 m</t>
  </si>
  <si>
    <t xml:space="preserve">40420213</t>
  </si>
  <si>
    <t xml:space="preserve">208</t>
  </si>
  <si>
    <t xml:space="preserve">784181011</t>
  </si>
  <si>
    <t xml:space="preserve">Dvojnásobné pačokování v místnostech výšky do 3,80 m</t>
  </si>
  <si>
    <t xml:space="preserve">-31277411</t>
  </si>
  <si>
    <t xml:space="preserve">Pačokování dvojnásobné v místnostech výšky do 3,80 m</t>
  </si>
  <si>
    <t xml:space="preserve">(12,78+17,66+12,78)*3,65+8,5+15,67+8,55"viz. výkres č. 8,11</t>
  </si>
  <si>
    <t xml:space="preserve">209</t>
  </si>
  <si>
    <t xml:space="preserve">784181101</t>
  </si>
  <si>
    <t xml:space="preserve">Základní akrylátová jednonásobná penetrace podkladu v místnostech výšky do 3,80m</t>
  </si>
  <si>
    <t xml:space="preserve">-438646320</t>
  </si>
  <si>
    <t xml:space="preserve">210</t>
  </si>
  <si>
    <t xml:space="preserve">784181111</t>
  </si>
  <si>
    <t xml:space="preserve">Základní silikátová jednonásobná penetrace podkladu v místnostech výšky do 3,80m</t>
  </si>
  <si>
    <t xml:space="preserve">-835984049</t>
  </si>
  <si>
    <t xml:space="preserve">Penetrace podkladu jednonásobná základní silikátová v místnostech výšky do 3,80 m</t>
  </si>
  <si>
    <t xml:space="preserve">211</t>
  </si>
  <si>
    <t xml:space="preserve">784191003</t>
  </si>
  <si>
    <t xml:space="preserve">Čištění vnitřních ploch oken dvojitých nebo zdvojených po provedení malířských prací</t>
  </si>
  <si>
    <t xml:space="preserve">1674605164</t>
  </si>
  <si>
    <t xml:space="preserve">0,9*1,8*4"viz. výkres č. 8</t>
  </si>
  <si>
    <t xml:space="preserve">212</t>
  </si>
  <si>
    <t xml:space="preserve">784191005</t>
  </si>
  <si>
    <t xml:space="preserve">Čištění vnitřních ploch dveří nebo vrat po provedení malířských prací</t>
  </si>
  <si>
    <t xml:space="preserve">-1470164944</t>
  </si>
  <si>
    <t xml:space="preserve">1,5*3,04*2+1,2*2,05*2"viz. výkres č. 8</t>
  </si>
  <si>
    <t xml:space="preserve">213</t>
  </si>
  <si>
    <t xml:space="preserve">784211101</t>
  </si>
  <si>
    <t xml:space="preserve">Dvojnásobné bílé malby ze směsí za mokra výborně otěruvzdorných v místnostech výšky do 3,80 m</t>
  </si>
  <si>
    <t xml:space="preserve">-371934937</t>
  </si>
  <si>
    <t xml:space="preserve">214</t>
  </si>
  <si>
    <t xml:space="preserve">784321035R01</t>
  </si>
  <si>
    <t xml:space="preserve">Dvojnásobné silikátové žluté malby dekorativních prvků fasády</t>
  </si>
  <si>
    <t xml:space="preserve">543834315</t>
  </si>
  <si>
    <t xml:space="preserve">(3,04*4+3,14*1,8+1,8*2*4+1,6*4+1,93*4+3,57*4*2+2,5*4+7,1*2+3,43*4+2,86*4+2,23*8)*0,4*1,1" šambrány viz. výkres č. 8,9,11,12,13</t>
  </si>
  <si>
    <t xml:space="preserve">Práce a dodávky M</t>
  </si>
  <si>
    <t xml:space="preserve">46-M</t>
  </si>
  <si>
    <t xml:space="preserve">Zemní práce při extr.mont.pracích</t>
  </si>
  <si>
    <t xml:space="preserve">215</t>
  </si>
  <si>
    <t xml:space="preserve">460030024</t>
  </si>
  <si>
    <t xml:space="preserve">Odstranění dřevitého porostu z křovin a stromů tvrdého hustého</t>
  </si>
  <si>
    <t xml:space="preserve">1043237786</t>
  </si>
  <si>
    <t xml:space="preserve">Přípravné terénní práce odstranění dřevitého porostu z keřů nebo stromků průměru kmenů do 5 cm včetně odstranění kořenů a složení do hromad nebo naložení na dopravní prostředek tvrdého hustého</t>
  </si>
  <si>
    <t xml:space="preserve">2,5*5</t>
  </si>
  <si>
    <t xml:space="preserve">216</t>
  </si>
  <si>
    <t xml:space="preserve">460030028</t>
  </si>
  <si>
    <t xml:space="preserve">Ostatní práce štěpkování netěžitelného porostu s odvozem</t>
  </si>
  <si>
    <t xml:space="preserve">prms</t>
  </si>
  <si>
    <t xml:space="preserve">2000219441</t>
  </si>
  <si>
    <t xml:space="preserve">Přípravné terénní práce štěpkování netěžitelného porostu s odvoze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17</t>
  </si>
  <si>
    <t xml:space="preserve">HZS2322</t>
  </si>
  <si>
    <t xml:space="preserve">Hodinová zúčtovací sazba - kamenník</t>
  </si>
  <si>
    <t xml:space="preserve">hod</t>
  </si>
  <si>
    <t xml:space="preserve">512</t>
  </si>
  <si>
    <t xml:space="preserve">-1500236364</t>
  </si>
  <si>
    <t xml:space="preserve">40"odhad opravy a očištění kamenných stupňů</t>
  </si>
  <si>
    <t xml:space="preserve">02 - Elektroinstalace - Bleskosvod</t>
  </si>
  <si>
    <t xml:space="preserve">M21 - Elektromontáže</t>
  </si>
  <si>
    <t xml:space="preserve">    D1 - Dodávka</t>
  </si>
  <si>
    <t xml:space="preserve">M21</t>
  </si>
  <si>
    <t xml:space="preserve">Elektromontáže</t>
  </si>
  <si>
    <t xml:space="preserve">210 22-0022.R00</t>
  </si>
  <si>
    <t xml:space="preserve">Vedení uzemňovací v zemi FeZn, D 8 - 10 mm</t>
  </si>
  <si>
    <t xml:space="preserve">-575520352</t>
  </si>
  <si>
    <t xml:space="preserve">10"viz výkres č. 17 a TZ</t>
  </si>
  <si>
    <t xml:space="preserve">210 22-0101.R00</t>
  </si>
  <si>
    <t xml:space="preserve">Vodiče svodové FeZn D do 10,Al 10,Cu 8 +podpěry</t>
  </si>
  <si>
    <t xml:space="preserve">2125982929</t>
  </si>
  <si>
    <t xml:space="preserve">55"viz výkres č. 17 a TZ</t>
  </si>
  <si>
    <t xml:space="preserve">210 22-0301.R00</t>
  </si>
  <si>
    <t xml:space="preserve">Svorka hromosvodová do 2 šroubů /SS, SZ, SO/</t>
  </si>
  <si>
    <t xml:space="preserve">1237271560</t>
  </si>
  <si>
    <t xml:space="preserve">12"viz výkres č. 17 a TZ</t>
  </si>
  <si>
    <t xml:space="preserve">210 22-0372.R00</t>
  </si>
  <si>
    <t xml:space="preserve">Úhelník ochranný nebo trubka s držáky do zdiva</t>
  </si>
  <si>
    <t xml:space="preserve">-1665970288</t>
  </si>
  <si>
    <t xml:space="preserve">2"viz výkres č. 17 a TZ</t>
  </si>
  <si>
    <t xml:space="preserve">210 29-0042.R01</t>
  </si>
  <si>
    <t xml:space="preserve">Revize</t>
  </si>
  <si>
    <t xml:space="preserve">1031401167</t>
  </si>
  <si>
    <t xml:space="preserve">6"viz výkres č. 17 a TZ</t>
  </si>
  <si>
    <t xml:space="preserve">R1</t>
  </si>
  <si>
    <t xml:space="preserve">Demontáže, úprava instalace</t>
  </si>
  <si>
    <t xml:space="preserve">-1377476774</t>
  </si>
  <si>
    <t xml:space="preserve">8"odhad</t>
  </si>
  <si>
    <t xml:space="preserve">R3</t>
  </si>
  <si>
    <t xml:space="preserve">Měření zem. odporu, demontáž/montáž svorky</t>
  </si>
  <si>
    <t xml:space="preserve">1079342459</t>
  </si>
  <si>
    <t xml:space="preserve">4"viz výkres č. 17 a TZ</t>
  </si>
  <si>
    <t xml:space="preserve">D1</t>
  </si>
  <si>
    <t xml:space="preserve">Dodávka</t>
  </si>
  <si>
    <t xml:space="preserve">341-95.1</t>
  </si>
  <si>
    <t xml:space="preserve">FeZn d8 +podpěry</t>
  </si>
  <si>
    <t xml:space="preserve">-966158163</t>
  </si>
  <si>
    <t xml:space="preserve">30"viz výkres č. 17 a TZ</t>
  </si>
  <si>
    <t xml:space="preserve">354-41020</t>
  </si>
  <si>
    <t xml:space="preserve">Tyč jímací JV 1,5 1500 mm s vrutem, podstavec, montáž</t>
  </si>
  <si>
    <t xml:space="preserve">-428526476</t>
  </si>
  <si>
    <t xml:space="preserve">3"viz výkres č. 17 a TZ</t>
  </si>
  <si>
    <t xml:space="preserve">354-41830</t>
  </si>
  <si>
    <t xml:space="preserve">Úhelník ochranný OU-2 pro vodič d 6-12 mm</t>
  </si>
  <si>
    <t xml:space="preserve">-384804353</t>
  </si>
  <si>
    <t xml:space="preserve">354-41885</t>
  </si>
  <si>
    <t xml:space="preserve">Svorka spojovací SS pro lano d 8-10 mm</t>
  </si>
  <si>
    <t xml:space="preserve">-2010253906</t>
  </si>
  <si>
    <t xml:space="preserve">5"viz výkres č. 17 a TZ</t>
  </si>
  <si>
    <t xml:space="preserve">354-41895</t>
  </si>
  <si>
    <t xml:space="preserve">Svorka připojovací SP  kovových částí d 6-12 mm</t>
  </si>
  <si>
    <t xml:space="preserve">366916880</t>
  </si>
  <si>
    <t xml:space="preserve">354-41925</t>
  </si>
  <si>
    <t xml:space="preserve">Svorka zkušební SZ pro lano d 6-12 mm</t>
  </si>
  <si>
    <t xml:space="preserve">270290167</t>
  </si>
  <si>
    <t xml:space="preserve">R4</t>
  </si>
  <si>
    <t xml:space="preserve">zemnííc tyč 2m</t>
  </si>
  <si>
    <t xml:space="preserve">-875479725</t>
  </si>
  <si>
    <t xml:space="preserve">03 - VRN_Vedlejší rozpočtové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8192</t>
  </si>
  <si>
    <t xml:space="preserve">-461739492</t>
  </si>
  <si>
    <t xml:space="preserve">Dokumentace skutečného provedení stavby - tištěné paré</t>
  </si>
  <si>
    <t xml:space="preserve">034103000</t>
  </si>
  <si>
    <t xml:space="preserve">Energie pro zařízení staveniště a realizaci stavby</t>
  </si>
  <si>
    <t xml:space="preserve">komplet</t>
  </si>
  <si>
    <t xml:space="preserve">131072</t>
  </si>
  <si>
    <t xml:space="preserve">1809998908</t>
  </si>
  <si>
    <t xml:space="preserve">Energie pro zařízení staveniště a stavbu - zajištění mobilní elektrocentrály včetně pohonných hmot po celou dobu stavby, případně provizorní staveništní elektro přípojka z distribuční soustavy</t>
  </si>
  <si>
    <t xml:space="preserve">034103010</t>
  </si>
  <si>
    <t xml:space="preserve">Voda pro zařízení staveniště a realizaci stavby</t>
  </si>
  <si>
    <t xml:space="preserve">-228590046</t>
  </si>
  <si>
    <t xml:space="preserve">Voda pro zařízení staveniště - zajištění mobilní PVC nádoby (cca 1m3) pro vodu k zajištění provádění stavby, včetně doplnění po celou dobu stavby</t>
  </si>
  <si>
    <t xml:space="preserve">034203000</t>
  </si>
  <si>
    <t xml:space="preserve">Mobilní oplocení staveniště V=1,8 m</t>
  </si>
  <si>
    <t xml:space="preserve">-2028987463</t>
  </si>
  <si>
    <t xml:space="preserve">110"viz. Celková situace stavby</t>
  </si>
  <si>
    <t xml:space="preserve">034303000</t>
  </si>
  <si>
    <t xml:space="preserve">Opatření na ochranu náhrobku ve staveništi</t>
  </si>
  <si>
    <t xml:space="preserve">-675028957</t>
  </si>
  <si>
    <t xml:space="preserve">Opatření na ochranu náhrobku ve staveništi, ochranným bedněním a geotextilií</t>
  </si>
  <si>
    <t xml:space="preserve">100"viz. Celková situace stavby</t>
  </si>
  <si>
    <t xml:space="preserve">034303010</t>
  </si>
  <si>
    <t xml:space="preserve">Provizorní chodník pro veřejnost</t>
  </si>
  <si>
    <t xml:space="preserve">325150729</t>
  </si>
  <si>
    <t xml:space="preserve">Provizorní chodník pro veřejnost - geotextilie 500g/m2 uchycena PVC kolíky do zeminy</t>
  </si>
  <si>
    <t xml:space="preserve">32*1,2"+20% přeložení - viz. Celková situace stavby</t>
  </si>
  <si>
    <t xml:space="preserve">039103000</t>
  </si>
  <si>
    <t xml:space="preserve">Zřízení zázemí staveniště, odvoz a zrušení zařízení staveniště</t>
  </si>
  <si>
    <t xml:space="preserve">294019808</t>
  </si>
  <si>
    <t xml:space="preserve">Zřízení zázemí staveniště, odvoz a zrušení zařízení staveniště - staveništní buňky, suché WC, označení staveniště apod.</t>
  </si>
  <si>
    <t xml:space="preserve">039203000</t>
  </si>
  <si>
    <t xml:space="preserve">Mobilní dopravní značení staveniště</t>
  </si>
  <si>
    <t xml:space="preserve">-74283811</t>
  </si>
  <si>
    <t xml:space="preserve">Mobilní dopravní zančení staveniště po celou dobu stavby, včtně vyřízení povolení k umístění DDZ na odboru dopravy MěÚ Třinec</t>
  </si>
  <si>
    <t xml:space="preserve">063503000</t>
  </si>
  <si>
    <t xml:space="preserve">Práce na staveništi ve stísněném prostoru</t>
  </si>
  <si>
    <t xml:space="preserve">-1470149798</t>
  </si>
  <si>
    <t xml:space="preserve">Práce na staveništi ve stísněném prostoru - ztížené pracovní podmínky, omezení manipulace v prostoru hřbitova</t>
  </si>
  <si>
    <t xml:space="preserve">063703000</t>
  </si>
  <si>
    <t xml:space="preserve">Mimostaveništní doprava</t>
  </si>
  <si>
    <t xml:space="preserve">-1793866173</t>
  </si>
  <si>
    <t xml:space="preserve">Mimostaveništní doprava - materiálů, osob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0BDDD.tmp" descr="C:\KrosData\System\Temp\rad0BD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FD000.tmp" descr="C:\KrosData\System\Temp\radFD0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DA4EB.tmp" descr="C:\KrosData\System\Temp\radDA4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rad42BB0.tmp" descr="C:\KrosData\System\Temp\rad42BB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3-85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Udržovací práce Hřbitovní kaple Tyr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Třinec - Tyra</v>
      </c>
      <c r="AI44" s="60" t="s">
        <v>26</v>
      </c>
      <c r="AM44" s="66" t="str">
        <f aca="false">IF(AN8="","",AN8)</f>
        <v>10.12.2013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Třinec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4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4),2)</f>
        <v>0</v>
      </c>
      <c r="AT51" s="86" t="n">
        <f aca="false">ROUND(SUM(AV51:AW51),2)</f>
        <v>0</v>
      </c>
      <c r="AU51" s="87" t="n">
        <f aca="false">ROUND(SUM(AU52:AU54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4),2)</f>
        <v>0</v>
      </c>
      <c r="BA51" s="86" t="n">
        <f aca="false">ROUND(SUM(BA52:BA54),2)</f>
        <v>0</v>
      </c>
      <c r="BB51" s="86" t="n">
        <f aca="false">ROUND(SUM(BB52:BB54),2)</f>
        <v>0</v>
      </c>
      <c r="BC51" s="86" t="n">
        <f aca="false">ROUND(SUM(BC52:BC54),2)</f>
        <v>0</v>
      </c>
      <c r="BD51" s="88" t="n">
        <f aca="false">ROUND(SUM(BD52:BD54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Stavební část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01 - Stavební část'!P100</f>
        <v>0</v>
      </c>
      <c r="AV52" s="98" t="n">
        <f aca="false">'01 - Stavební část'!J30</f>
        <v>0</v>
      </c>
      <c r="AW52" s="98" t="n">
        <f aca="false">'01 - Stavební část'!J31</f>
        <v>0</v>
      </c>
      <c r="AX52" s="98" t="n">
        <f aca="false">'01 - Stavební část'!J32</f>
        <v>0</v>
      </c>
      <c r="AY52" s="98" t="n">
        <f aca="false">'01 - Stavební část'!J33</f>
        <v>0</v>
      </c>
      <c r="AZ52" s="98" t="n">
        <f aca="false">'01 - Stavební část'!F30</f>
        <v>0</v>
      </c>
      <c r="BA52" s="98" t="n">
        <f aca="false">'01 - Stavební část'!F31</f>
        <v>0</v>
      </c>
      <c r="BB52" s="98" t="n">
        <f aca="false">'01 - Stavební část'!F32</f>
        <v>0</v>
      </c>
      <c r="BC52" s="98" t="n">
        <f aca="false">'01 - Stavební část'!F33</f>
        <v>0</v>
      </c>
      <c r="BD52" s="100" t="n">
        <f aca="false">'01 - Stavební část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2 - Elektroinstalace - B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02 - Elektroinstalace - B...'!P78</f>
        <v>0</v>
      </c>
      <c r="AV53" s="98" t="n">
        <f aca="false">'02 - Elektroinstalace - B...'!J30</f>
        <v>0</v>
      </c>
      <c r="AW53" s="98" t="n">
        <f aca="false">'02 - Elektroinstalace - B...'!J31</f>
        <v>0</v>
      </c>
      <c r="AX53" s="98" t="n">
        <f aca="false">'02 - Elektroinstalace - B...'!J32</f>
        <v>0</v>
      </c>
      <c r="AY53" s="98" t="n">
        <f aca="false">'02 - Elektroinstalace - B...'!J33</f>
        <v>0</v>
      </c>
      <c r="AZ53" s="98" t="n">
        <f aca="false">'02 - Elektroinstalace - B...'!F30</f>
        <v>0</v>
      </c>
      <c r="BA53" s="98" t="n">
        <f aca="false">'02 - Elektroinstalace - B...'!F31</f>
        <v>0</v>
      </c>
      <c r="BB53" s="98" t="n">
        <f aca="false">'02 - Elektroinstalace - B...'!F32</f>
        <v>0</v>
      </c>
      <c r="BC53" s="98" t="n">
        <f aca="false">'02 - Elektroinstalace - B...'!F33</f>
        <v>0</v>
      </c>
      <c r="BD53" s="100" t="n">
        <f aca="false">'02 - Elektroinstalace - B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3 - VRN_Vedlejší rozpočt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103" t="n">
        <v>0</v>
      </c>
      <c r="AT54" s="104" t="n">
        <f aca="false">ROUND(SUM(AV54:AW54),2)</f>
        <v>0</v>
      </c>
      <c r="AU54" s="105" t="n">
        <f aca="false">'03 - VRN_Vedlejší rozpočt...'!P78</f>
        <v>0</v>
      </c>
      <c r="AV54" s="104" t="n">
        <f aca="false">'03 - VRN_Vedlejší rozpočt...'!J30</f>
        <v>0</v>
      </c>
      <c r="AW54" s="104" t="n">
        <f aca="false">'03 - VRN_Vedlejší rozpočt...'!J31</f>
        <v>0</v>
      </c>
      <c r="AX54" s="104" t="n">
        <f aca="false">'03 - VRN_Vedlejší rozpočt...'!J32</f>
        <v>0</v>
      </c>
      <c r="AY54" s="104" t="n">
        <f aca="false">'03 - VRN_Vedlejší rozpočt...'!J33</f>
        <v>0</v>
      </c>
      <c r="AZ54" s="104" t="n">
        <f aca="false">'03 - VRN_Vedlejší rozpočt...'!F30</f>
        <v>0</v>
      </c>
      <c r="BA54" s="104" t="n">
        <f aca="false">'03 - VRN_Vedlejší rozpočt...'!F31</f>
        <v>0</v>
      </c>
      <c r="BB54" s="104" t="n">
        <f aca="false">'03 - VRN_Vedlejší rozpočt...'!F32</f>
        <v>0</v>
      </c>
      <c r="BC54" s="104" t="n">
        <f aca="false">'03 - VRN_Vedlejší rozpočt...'!F33</f>
        <v>0</v>
      </c>
      <c r="BD54" s="106" t="n">
        <f aca="false">'03 - VRN_Vedlejší rozpočt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Elektroinstalace - B...'!C2" display="/"/>
    <hyperlink ref="A54" location="'03 - VRN_Vedlejší rozpoč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  <c r="AZ2" s="11" t="s">
        <v>95</v>
      </c>
      <c r="BA2" s="11" t="s">
        <v>96</v>
      </c>
      <c r="BB2" s="11" t="s">
        <v>97</v>
      </c>
      <c r="BC2" s="11" t="s">
        <v>98</v>
      </c>
      <c r="BD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  <c r="AZ3" s="11" t="s">
        <v>99</v>
      </c>
      <c r="BA3" s="11" t="s">
        <v>100</v>
      </c>
      <c r="BB3" s="11" t="s">
        <v>97</v>
      </c>
      <c r="BC3" s="11" t="s">
        <v>101</v>
      </c>
      <c r="BD3" s="11" t="s">
        <v>83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  <c r="AZ4" s="11" t="s">
        <v>103</v>
      </c>
      <c r="BA4" s="11" t="s">
        <v>104</v>
      </c>
      <c r="BB4" s="11" t="s">
        <v>97</v>
      </c>
      <c r="BC4" s="11" t="s">
        <v>105</v>
      </c>
      <c r="BD4" s="11" t="s">
        <v>8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  <c r="AZ5" s="11" t="s">
        <v>106</v>
      </c>
      <c r="BA5" s="11" t="s">
        <v>107</v>
      </c>
      <c r="BB5" s="11" t="s">
        <v>97</v>
      </c>
      <c r="BC5" s="11" t="s">
        <v>108</v>
      </c>
      <c r="BD5" s="11" t="s">
        <v>8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Hřbitovní kaple Tyr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12.2013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100:BE813),2)</f>
        <v>0</v>
      </c>
      <c r="G30" s="32"/>
      <c r="H30" s="32"/>
      <c r="I30" s="127" t="n">
        <v>0.21</v>
      </c>
      <c r="J30" s="126" t="n">
        <f aca="false">ROUND(ROUND((SUM(BE100:BE81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100:BF813),2)</f>
        <v>0</v>
      </c>
      <c r="G31" s="32"/>
      <c r="H31" s="32"/>
      <c r="I31" s="127" t="n">
        <v>0.15</v>
      </c>
      <c r="J31" s="126" t="n">
        <f aca="false">ROUND(ROUND((SUM(BF100:BF81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100:BG81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100:BH81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100:BI81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Hřbitovní kaple Tyr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1 - Stavební část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Tyra</v>
      </c>
      <c r="G49" s="32"/>
      <c r="H49" s="32"/>
      <c r="I49" s="116" t="s">
        <v>26</v>
      </c>
      <c r="J49" s="66" t="str">
        <f aca="false">IF(J12="","",J12)</f>
        <v>10.12.2013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2</v>
      </c>
      <c r="D54" s="45"/>
      <c r="E54" s="45"/>
      <c r="F54" s="45"/>
      <c r="G54" s="45"/>
      <c r="H54" s="45"/>
      <c r="I54" s="136"/>
      <c r="J54" s="137" t="s">
        <v>11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4</v>
      </c>
      <c r="D56" s="32"/>
      <c r="E56" s="32"/>
      <c r="F56" s="32"/>
      <c r="G56" s="32"/>
      <c r="H56" s="32"/>
      <c r="I56" s="114"/>
      <c r="J56" s="83" t="n">
        <f aca="false">J100</f>
        <v>0</v>
      </c>
      <c r="K56" s="36"/>
      <c r="AU56" s="11" t="s">
        <v>115</v>
      </c>
    </row>
    <row r="57" s="139" customFormat="true" ht="24.95" hidden="false" customHeight="true" outlineLevel="0" collapsed="false">
      <c r="B57" s="140"/>
      <c r="C57" s="141"/>
      <c r="D57" s="142" t="s">
        <v>116</v>
      </c>
      <c r="E57" s="143"/>
      <c r="F57" s="143"/>
      <c r="G57" s="143"/>
      <c r="H57" s="143"/>
      <c r="I57" s="144"/>
      <c r="J57" s="145" t="n">
        <f aca="false">J10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7</v>
      </c>
      <c r="E58" s="151"/>
      <c r="F58" s="151"/>
      <c r="G58" s="151"/>
      <c r="H58" s="151"/>
      <c r="I58" s="152"/>
      <c r="J58" s="153" t="n">
        <f aca="false">J10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8</v>
      </c>
      <c r="E59" s="151"/>
      <c r="F59" s="151"/>
      <c r="G59" s="151"/>
      <c r="H59" s="151"/>
      <c r="I59" s="152"/>
      <c r="J59" s="153" t="n">
        <f aca="false">J18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9</v>
      </c>
      <c r="E60" s="151"/>
      <c r="F60" s="151"/>
      <c r="G60" s="151"/>
      <c r="H60" s="151"/>
      <c r="I60" s="152"/>
      <c r="J60" s="153" t="n">
        <f aca="false">J23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0</v>
      </c>
      <c r="E61" s="151"/>
      <c r="F61" s="151"/>
      <c r="G61" s="151"/>
      <c r="H61" s="151"/>
      <c r="I61" s="152"/>
      <c r="J61" s="153" t="n">
        <f aca="false">J25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1</v>
      </c>
      <c r="E62" s="151"/>
      <c r="F62" s="151"/>
      <c r="G62" s="151"/>
      <c r="H62" s="151"/>
      <c r="I62" s="152"/>
      <c r="J62" s="153" t="n">
        <f aca="false">J26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2</v>
      </c>
      <c r="E63" s="151"/>
      <c r="F63" s="151"/>
      <c r="G63" s="151"/>
      <c r="H63" s="151"/>
      <c r="I63" s="152"/>
      <c r="J63" s="153" t="n">
        <f aca="false">J272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3</v>
      </c>
      <c r="E64" s="151"/>
      <c r="F64" s="151"/>
      <c r="G64" s="151"/>
      <c r="H64" s="151"/>
      <c r="I64" s="152"/>
      <c r="J64" s="153" t="n">
        <f aca="false">J35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4</v>
      </c>
      <c r="E65" s="151"/>
      <c r="F65" s="151"/>
      <c r="G65" s="151"/>
      <c r="H65" s="151"/>
      <c r="I65" s="152"/>
      <c r="J65" s="153" t="n">
        <f aca="false">J393</f>
        <v>0</v>
      </c>
      <c r="K65" s="154"/>
    </row>
    <row r="66" s="147" customFormat="true" ht="14.85" hidden="false" customHeight="true" outlineLevel="0" collapsed="false">
      <c r="B66" s="148"/>
      <c r="C66" s="149"/>
      <c r="D66" s="150" t="s">
        <v>125</v>
      </c>
      <c r="E66" s="151"/>
      <c r="F66" s="151"/>
      <c r="G66" s="151"/>
      <c r="H66" s="151"/>
      <c r="I66" s="152"/>
      <c r="J66" s="153" t="n">
        <f aca="false">J522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26</v>
      </c>
      <c r="E67" s="143"/>
      <c r="F67" s="143"/>
      <c r="G67" s="143"/>
      <c r="H67" s="143"/>
      <c r="I67" s="144"/>
      <c r="J67" s="145" t="n">
        <f aca="false">J541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127</v>
      </c>
      <c r="E68" s="151"/>
      <c r="F68" s="151"/>
      <c r="G68" s="151"/>
      <c r="H68" s="151"/>
      <c r="I68" s="152"/>
      <c r="J68" s="153" t="n">
        <f aca="false">J542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8</v>
      </c>
      <c r="E69" s="151"/>
      <c r="F69" s="151"/>
      <c r="G69" s="151"/>
      <c r="H69" s="151"/>
      <c r="I69" s="152"/>
      <c r="J69" s="153" t="n">
        <f aca="false">J560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9</v>
      </c>
      <c r="E70" s="151"/>
      <c r="F70" s="151"/>
      <c r="G70" s="151"/>
      <c r="H70" s="151"/>
      <c r="I70" s="152"/>
      <c r="J70" s="153" t="n">
        <f aca="false">J569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30</v>
      </c>
      <c r="E71" s="151"/>
      <c r="F71" s="151"/>
      <c r="G71" s="151"/>
      <c r="H71" s="151"/>
      <c r="I71" s="152"/>
      <c r="J71" s="153" t="n">
        <f aca="false">J599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31</v>
      </c>
      <c r="E72" s="151"/>
      <c r="F72" s="151"/>
      <c r="G72" s="151"/>
      <c r="H72" s="151"/>
      <c r="I72" s="152"/>
      <c r="J72" s="153" t="n">
        <f aca="false">J686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32</v>
      </c>
      <c r="E73" s="151"/>
      <c r="F73" s="151"/>
      <c r="G73" s="151"/>
      <c r="H73" s="151"/>
      <c r="I73" s="152"/>
      <c r="J73" s="153" t="n">
        <f aca="false">J69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33</v>
      </c>
      <c r="E74" s="151"/>
      <c r="F74" s="151"/>
      <c r="G74" s="151"/>
      <c r="H74" s="151"/>
      <c r="I74" s="152"/>
      <c r="J74" s="153" t="n">
        <f aca="false">J713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34</v>
      </c>
      <c r="E75" s="151"/>
      <c r="F75" s="151"/>
      <c r="G75" s="151"/>
      <c r="H75" s="151"/>
      <c r="I75" s="152"/>
      <c r="J75" s="153" t="n">
        <f aca="false">J742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35</v>
      </c>
      <c r="E76" s="151"/>
      <c r="F76" s="151"/>
      <c r="G76" s="151"/>
      <c r="H76" s="151"/>
      <c r="I76" s="152"/>
      <c r="J76" s="153" t="n">
        <f aca="false">J765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36</v>
      </c>
      <c r="E77" s="143"/>
      <c r="F77" s="143"/>
      <c r="G77" s="143"/>
      <c r="H77" s="143"/>
      <c r="I77" s="144"/>
      <c r="J77" s="145" t="n">
        <f aca="false">J802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37</v>
      </c>
      <c r="E78" s="151"/>
      <c r="F78" s="151"/>
      <c r="G78" s="151"/>
      <c r="H78" s="151"/>
      <c r="I78" s="152"/>
      <c r="J78" s="153" t="n">
        <f aca="false">J803</f>
        <v>0</v>
      </c>
      <c r="K78" s="154"/>
    </row>
    <row r="79" s="139" customFormat="true" ht="24.95" hidden="false" customHeight="true" outlineLevel="0" collapsed="false">
      <c r="B79" s="140"/>
      <c r="C79" s="141"/>
      <c r="D79" s="142" t="s">
        <v>138</v>
      </c>
      <c r="E79" s="143"/>
      <c r="F79" s="143"/>
      <c r="G79" s="143"/>
      <c r="H79" s="143"/>
      <c r="I79" s="144"/>
      <c r="J79" s="145" t="n">
        <f aca="false">J809</f>
        <v>0</v>
      </c>
      <c r="K79" s="146"/>
    </row>
    <row r="80" s="147" customFormat="true" ht="19.9" hidden="false" customHeight="true" outlineLevel="0" collapsed="false">
      <c r="B80" s="148"/>
      <c r="C80" s="149"/>
      <c r="D80" s="150" t="s">
        <v>139</v>
      </c>
      <c r="E80" s="151"/>
      <c r="F80" s="151"/>
      <c r="G80" s="151"/>
      <c r="H80" s="151"/>
      <c r="I80" s="152"/>
      <c r="J80" s="153" t="n">
        <f aca="false">J810</f>
        <v>0</v>
      </c>
      <c r="K80" s="154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4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33"/>
      <c r="J86" s="56"/>
      <c r="K86" s="56"/>
      <c r="L86" s="31"/>
    </row>
    <row r="87" s="30" customFormat="true" ht="36.95" hidden="false" customHeight="true" outlineLevel="0" collapsed="false">
      <c r="B87" s="31"/>
      <c r="C87" s="57" t="s">
        <v>140</v>
      </c>
      <c r="I87" s="155"/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4.45" hidden="false" customHeight="true" outlineLevel="0" collapsed="false">
      <c r="B89" s="31"/>
      <c r="C89" s="60" t="s">
        <v>18</v>
      </c>
      <c r="I89" s="155"/>
      <c r="L89" s="31"/>
    </row>
    <row r="90" s="30" customFormat="true" ht="22.5" hidden="false" customHeight="true" outlineLevel="0" collapsed="false">
      <c r="B90" s="31"/>
      <c r="E90" s="113" t="str">
        <f aca="false">E7</f>
        <v>Udržovací práce Hřbitovní kaple Tyra</v>
      </c>
      <c r="F90" s="113"/>
      <c r="G90" s="113"/>
      <c r="H90" s="113"/>
      <c r="I90" s="155"/>
      <c r="L90" s="31"/>
    </row>
    <row r="91" s="30" customFormat="true" ht="14.45" hidden="false" customHeight="true" outlineLevel="0" collapsed="false">
      <c r="B91" s="31"/>
      <c r="C91" s="60" t="s">
        <v>109</v>
      </c>
      <c r="I91" s="155"/>
      <c r="L91" s="31"/>
    </row>
    <row r="92" s="30" customFormat="true" ht="23.25" hidden="false" customHeight="true" outlineLevel="0" collapsed="false">
      <c r="B92" s="31"/>
      <c r="E92" s="64" t="str">
        <f aca="false">E9</f>
        <v>01 - Stavební část</v>
      </c>
      <c r="F92" s="64"/>
      <c r="G92" s="64"/>
      <c r="H92" s="64"/>
      <c r="I92" s="155"/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8" hidden="false" customHeight="true" outlineLevel="0" collapsed="false">
      <c r="B94" s="31"/>
      <c r="C94" s="60" t="s">
        <v>24</v>
      </c>
      <c r="F94" s="156" t="str">
        <f aca="false">F12</f>
        <v>Třinec - Tyra</v>
      </c>
      <c r="I94" s="157" t="s">
        <v>26</v>
      </c>
      <c r="J94" s="158" t="str">
        <f aca="false">IF(J12="","",J12)</f>
        <v>10.12.2013</v>
      </c>
      <c r="L94" s="31"/>
    </row>
    <row r="95" s="30" customFormat="true" ht="6.95" hidden="false" customHeight="true" outlineLevel="0" collapsed="false">
      <c r="B95" s="31"/>
      <c r="I95" s="155"/>
      <c r="L95" s="31"/>
    </row>
    <row r="96" s="30" customFormat="true" ht="15" hidden="false" customHeight="false" outlineLevel="0" collapsed="false">
      <c r="B96" s="31"/>
      <c r="C96" s="60" t="s">
        <v>30</v>
      </c>
      <c r="F96" s="156" t="str">
        <f aca="false">E15</f>
        <v>Město Třinec</v>
      </c>
      <c r="I96" s="157" t="s">
        <v>36</v>
      </c>
      <c r="J96" s="156" t="str">
        <f aca="false">E21</f>
        <v> </v>
      </c>
      <c r="L96" s="31"/>
    </row>
    <row r="97" s="30" customFormat="true" ht="14.45" hidden="false" customHeight="true" outlineLevel="0" collapsed="false">
      <c r="B97" s="31"/>
      <c r="C97" s="60" t="s">
        <v>34</v>
      </c>
      <c r="F97" s="156" t="str">
        <f aca="false">IF(E18="","",E18)</f>
        <v/>
      </c>
      <c r="I97" s="155"/>
      <c r="L97" s="31"/>
    </row>
    <row r="98" s="30" customFormat="true" ht="10.35" hidden="false" customHeight="true" outlineLevel="0" collapsed="false">
      <c r="B98" s="31"/>
      <c r="I98" s="155"/>
      <c r="L98" s="31"/>
    </row>
    <row r="99" s="159" customFormat="true" ht="29.25" hidden="false" customHeight="true" outlineLevel="0" collapsed="false">
      <c r="B99" s="160"/>
      <c r="C99" s="161" t="s">
        <v>141</v>
      </c>
      <c r="D99" s="162" t="s">
        <v>59</v>
      </c>
      <c r="E99" s="162" t="s">
        <v>55</v>
      </c>
      <c r="F99" s="162" t="s">
        <v>142</v>
      </c>
      <c r="G99" s="162" t="s">
        <v>143</v>
      </c>
      <c r="H99" s="162" t="s">
        <v>144</v>
      </c>
      <c r="I99" s="163" t="s">
        <v>145</v>
      </c>
      <c r="J99" s="162" t="s">
        <v>113</v>
      </c>
      <c r="K99" s="164" t="s">
        <v>146</v>
      </c>
      <c r="L99" s="160"/>
      <c r="M99" s="76" t="s">
        <v>147</v>
      </c>
      <c r="N99" s="77" t="s">
        <v>44</v>
      </c>
      <c r="O99" s="77" t="s">
        <v>148</v>
      </c>
      <c r="P99" s="77" t="s">
        <v>149</v>
      </c>
      <c r="Q99" s="77" t="s">
        <v>150</v>
      </c>
      <c r="R99" s="77" t="s">
        <v>151</v>
      </c>
      <c r="S99" s="77" t="s">
        <v>152</v>
      </c>
      <c r="T99" s="78" t="s">
        <v>153</v>
      </c>
    </row>
    <row r="100" s="30" customFormat="true" ht="29.25" hidden="false" customHeight="true" outlineLevel="0" collapsed="false">
      <c r="B100" s="31"/>
      <c r="C100" s="80" t="s">
        <v>114</v>
      </c>
      <c r="I100" s="155"/>
      <c r="J100" s="165" t="n">
        <f aca="false">BK100</f>
        <v>0</v>
      </c>
      <c r="L100" s="31"/>
      <c r="M100" s="79"/>
      <c r="N100" s="69"/>
      <c r="O100" s="69"/>
      <c r="P100" s="166" t="n">
        <f aca="false">P101+P541+P802+P809</f>
        <v>0</v>
      </c>
      <c r="Q100" s="69"/>
      <c r="R100" s="166" t="n">
        <f aca="false">R101+R541+R802+R809</f>
        <v>326.32918964</v>
      </c>
      <c r="S100" s="69"/>
      <c r="T100" s="167" t="n">
        <f aca="false">T101+T541+T802+T809</f>
        <v>61.867985</v>
      </c>
      <c r="AT100" s="11" t="s">
        <v>73</v>
      </c>
      <c r="AU100" s="11" t="s">
        <v>115</v>
      </c>
      <c r="BK100" s="168" t="n">
        <f aca="false">BK101+BK541+BK802+BK809</f>
        <v>0</v>
      </c>
    </row>
    <row r="101" s="169" customFormat="true" ht="37.35" hidden="false" customHeight="true" outlineLevel="0" collapsed="false">
      <c r="B101" s="170"/>
      <c r="D101" s="171" t="s">
        <v>73</v>
      </c>
      <c r="E101" s="172" t="s">
        <v>154</v>
      </c>
      <c r="F101" s="172" t="s">
        <v>155</v>
      </c>
      <c r="I101" s="173"/>
      <c r="J101" s="174" t="n">
        <f aca="false">BK101</f>
        <v>0</v>
      </c>
      <c r="L101" s="170"/>
      <c r="M101" s="175"/>
      <c r="N101" s="176"/>
      <c r="O101" s="176"/>
      <c r="P101" s="177" t="n">
        <f aca="false">P102+P185+P239+P252+P262+P272+P356+P393</f>
        <v>0</v>
      </c>
      <c r="Q101" s="176"/>
      <c r="R101" s="177" t="n">
        <f aca="false">R102+R185+R239+R252+R262+R272+R356+R393</f>
        <v>323.11526189</v>
      </c>
      <c r="S101" s="176"/>
      <c r="T101" s="178" t="n">
        <f aca="false">T102+T185+T239+T252+T262+T272+T356+T393</f>
        <v>59.895753</v>
      </c>
      <c r="AR101" s="171" t="s">
        <v>23</v>
      </c>
      <c r="AT101" s="179" t="s">
        <v>73</v>
      </c>
      <c r="AU101" s="179" t="s">
        <v>74</v>
      </c>
      <c r="AY101" s="171" t="s">
        <v>156</v>
      </c>
      <c r="BK101" s="180" t="n">
        <f aca="false">BK102+BK185+BK239+BK252+BK262+BK272+BK356+BK393</f>
        <v>0</v>
      </c>
    </row>
    <row r="102" s="169" customFormat="true" ht="19.9" hidden="false" customHeight="true" outlineLevel="0" collapsed="false">
      <c r="B102" s="170"/>
      <c r="D102" s="181" t="s">
        <v>73</v>
      </c>
      <c r="E102" s="182" t="s">
        <v>23</v>
      </c>
      <c r="F102" s="182" t="s">
        <v>157</v>
      </c>
      <c r="I102" s="173"/>
      <c r="J102" s="183" t="n">
        <f aca="false">BK102</f>
        <v>0</v>
      </c>
      <c r="L102" s="170"/>
      <c r="M102" s="175"/>
      <c r="N102" s="176"/>
      <c r="O102" s="176"/>
      <c r="P102" s="177" t="n">
        <f aca="false">SUM(P103:P184)</f>
        <v>0</v>
      </c>
      <c r="Q102" s="176"/>
      <c r="R102" s="177" t="n">
        <f aca="false">SUM(R103:R184)</f>
        <v>194.58825732</v>
      </c>
      <c r="S102" s="176"/>
      <c r="T102" s="178" t="n">
        <f aca="false">SUM(T103:T184)</f>
        <v>18.7637</v>
      </c>
      <c r="AR102" s="171" t="s">
        <v>23</v>
      </c>
      <c r="AT102" s="179" t="s">
        <v>73</v>
      </c>
      <c r="AU102" s="179" t="s">
        <v>23</v>
      </c>
      <c r="AY102" s="171" t="s">
        <v>156</v>
      </c>
      <c r="BK102" s="180" t="n">
        <f aca="false">SUM(BK103:BK184)</f>
        <v>0</v>
      </c>
    </row>
    <row r="103" s="30" customFormat="true" ht="22.5" hidden="false" customHeight="true" outlineLevel="0" collapsed="false">
      <c r="B103" s="184"/>
      <c r="C103" s="185" t="s">
        <v>23</v>
      </c>
      <c r="D103" s="185" t="s">
        <v>158</v>
      </c>
      <c r="E103" s="186" t="s">
        <v>159</v>
      </c>
      <c r="F103" s="187" t="s">
        <v>160</v>
      </c>
      <c r="G103" s="188" t="s">
        <v>97</v>
      </c>
      <c r="H103" s="189" t="n">
        <v>40</v>
      </c>
      <c r="I103" s="190"/>
      <c r="J103" s="191" t="n">
        <f aca="false">ROUND(I103*H103,2)</f>
        <v>0</v>
      </c>
      <c r="K103" s="187" t="s">
        <v>161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26</v>
      </c>
      <c r="T103" s="195" t="n">
        <f aca="false">S103*H103</f>
        <v>10.4</v>
      </c>
      <c r="AR103" s="11" t="s">
        <v>162</v>
      </c>
      <c r="AT103" s="11" t="s">
        <v>158</v>
      </c>
      <c r="AU103" s="11" t="s">
        <v>83</v>
      </c>
      <c r="AY103" s="11" t="s">
        <v>15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2</v>
      </c>
      <c r="BM103" s="11" t="s">
        <v>163</v>
      </c>
    </row>
    <row r="104" s="30" customFormat="true" ht="13.5" hidden="false" customHeight="false" outlineLevel="0" collapsed="false">
      <c r="B104" s="31"/>
      <c r="D104" s="197" t="s">
        <v>164</v>
      </c>
      <c r="F104" s="198" t="s">
        <v>160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64</v>
      </c>
      <c r="AU104" s="11" t="s">
        <v>83</v>
      </c>
    </row>
    <row r="105" s="200" customFormat="true" ht="13.5" hidden="false" customHeight="false" outlineLevel="0" collapsed="false">
      <c r="B105" s="201"/>
      <c r="D105" s="202" t="s">
        <v>165</v>
      </c>
      <c r="E105" s="203"/>
      <c r="F105" s="204" t="s">
        <v>166</v>
      </c>
      <c r="H105" s="205" t="n">
        <v>40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65</v>
      </c>
      <c r="AU105" s="210" t="s">
        <v>83</v>
      </c>
      <c r="AV105" s="200" t="s">
        <v>83</v>
      </c>
      <c r="AW105" s="200" t="s">
        <v>38</v>
      </c>
      <c r="AX105" s="200" t="s">
        <v>23</v>
      </c>
      <c r="AY105" s="210" t="s">
        <v>156</v>
      </c>
    </row>
    <row r="106" s="30" customFormat="true" ht="22.5" hidden="false" customHeight="true" outlineLevel="0" collapsed="false">
      <c r="B106" s="184"/>
      <c r="C106" s="185" t="s">
        <v>83</v>
      </c>
      <c r="D106" s="185" t="s">
        <v>158</v>
      </c>
      <c r="E106" s="186" t="s">
        <v>167</v>
      </c>
      <c r="F106" s="187" t="s">
        <v>168</v>
      </c>
      <c r="G106" s="188" t="s">
        <v>97</v>
      </c>
      <c r="H106" s="189" t="n">
        <v>7.7</v>
      </c>
      <c r="I106" s="190"/>
      <c r="J106" s="191" t="n">
        <f aca="false">ROUND(I106*H106,2)</f>
        <v>0</v>
      </c>
      <c r="K106" s="187" t="s">
        <v>169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.181</v>
      </c>
      <c r="T106" s="195" t="n">
        <f aca="false">S106*H106</f>
        <v>1.3937</v>
      </c>
      <c r="AR106" s="11" t="s">
        <v>162</v>
      </c>
      <c r="AT106" s="11" t="s">
        <v>158</v>
      </c>
      <c r="AU106" s="11" t="s">
        <v>83</v>
      </c>
      <c r="AY106" s="11" t="s">
        <v>15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2</v>
      </c>
      <c r="BM106" s="11" t="s">
        <v>170</v>
      </c>
    </row>
    <row r="107" s="200" customFormat="true" ht="13.5" hidden="false" customHeight="false" outlineLevel="0" collapsed="false">
      <c r="B107" s="201"/>
      <c r="D107" s="202" t="s">
        <v>165</v>
      </c>
      <c r="E107" s="203"/>
      <c r="F107" s="204" t="s">
        <v>171</v>
      </c>
      <c r="H107" s="205" t="n">
        <v>7.7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65</v>
      </c>
      <c r="AU107" s="210" t="s">
        <v>83</v>
      </c>
      <c r="AV107" s="200" t="s">
        <v>83</v>
      </c>
      <c r="AW107" s="200" t="s">
        <v>38</v>
      </c>
      <c r="AX107" s="200" t="s">
        <v>23</v>
      </c>
      <c r="AY107" s="210" t="s">
        <v>156</v>
      </c>
    </row>
    <row r="108" s="30" customFormat="true" ht="22.5" hidden="false" customHeight="true" outlineLevel="0" collapsed="false">
      <c r="B108" s="184"/>
      <c r="C108" s="185" t="s">
        <v>172</v>
      </c>
      <c r="D108" s="185" t="s">
        <v>158</v>
      </c>
      <c r="E108" s="186" t="s">
        <v>173</v>
      </c>
      <c r="F108" s="187" t="s">
        <v>174</v>
      </c>
      <c r="G108" s="188" t="s">
        <v>175</v>
      </c>
      <c r="H108" s="189" t="n">
        <v>34</v>
      </c>
      <c r="I108" s="190"/>
      <c r="J108" s="191" t="n">
        <f aca="false">ROUND(I108*H108,2)</f>
        <v>0</v>
      </c>
      <c r="K108" s="187" t="s">
        <v>161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.205</v>
      </c>
      <c r="T108" s="195" t="n">
        <f aca="false">S108*H108</f>
        <v>6.97</v>
      </c>
      <c r="AR108" s="11" t="s">
        <v>162</v>
      </c>
      <c r="AT108" s="11" t="s">
        <v>158</v>
      </c>
      <c r="AU108" s="11" t="s">
        <v>83</v>
      </c>
      <c r="AY108" s="11" t="s">
        <v>15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2</v>
      </c>
      <c r="BM108" s="11" t="s">
        <v>176</v>
      </c>
    </row>
    <row r="109" s="30" customFormat="true" ht="13.5" hidden="false" customHeight="false" outlineLevel="0" collapsed="false">
      <c r="B109" s="31"/>
      <c r="D109" s="197" t="s">
        <v>164</v>
      </c>
      <c r="F109" s="198" t="s">
        <v>17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64</v>
      </c>
      <c r="AU109" s="11" t="s">
        <v>83</v>
      </c>
    </row>
    <row r="110" s="200" customFormat="true" ht="13.5" hidden="false" customHeight="false" outlineLevel="0" collapsed="false">
      <c r="B110" s="201"/>
      <c r="D110" s="197" t="s">
        <v>165</v>
      </c>
      <c r="E110" s="210"/>
      <c r="F110" s="211" t="s">
        <v>177</v>
      </c>
      <c r="H110" s="212" t="n">
        <v>25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65</v>
      </c>
      <c r="AU110" s="210" t="s">
        <v>83</v>
      </c>
      <c r="AV110" s="200" t="s">
        <v>83</v>
      </c>
      <c r="AW110" s="200" t="s">
        <v>38</v>
      </c>
      <c r="AX110" s="200" t="s">
        <v>74</v>
      </c>
      <c r="AY110" s="210" t="s">
        <v>156</v>
      </c>
    </row>
    <row r="111" s="200" customFormat="true" ht="13.5" hidden="false" customHeight="false" outlineLevel="0" collapsed="false">
      <c r="B111" s="201"/>
      <c r="D111" s="197" t="s">
        <v>165</v>
      </c>
      <c r="E111" s="210"/>
      <c r="F111" s="211" t="s">
        <v>178</v>
      </c>
      <c r="H111" s="212" t="n">
        <v>9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65</v>
      </c>
      <c r="AU111" s="210" t="s">
        <v>83</v>
      </c>
      <c r="AV111" s="200" t="s">
        <v>83</v>
      </c>
      <c r="AW111" s="200" t="s">
        <v>38</v>
      </c>
      <c r="AX111" s="200" t="s">
        <v>74</v>
      </c>
      <c r="AY111" s="210" t="s">
        <v>156</v>
      </c>
    </row>
    <row r="112" s="213" customFormat="true" ht="13.5" hidden="false" customHeight="false" outlineLevel="0" collapsed="false">
      <c r="B112" s="214"/>
      <c r="D112" s="202" t="s">
        <v>165</v>
      </c>
      <c r="E112" s="215"/>
      <c r="F112" s="216" t="s">
        <v>179</v>
      </c>
      <c r="H112" s="217" t="n">
        <v>34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65</v>
      </c>
      <c r="AU112" s="222" t="s">
        <v>83</v>
      </c>
      <c r="AV112" s="213" t="s">
        <v>162</v>
      </c>
      <c r="AW112" s="213" t="s">
        <v>38</v>
      </c>
      <c r="AX112" s="213" t="s">
        <v>23</v>
      </c>
      <c r="AY112" s="222" t="s">
        <v>156</v>
      </c>
    </row>
    <row r="113" s="30" customFormat="true" ht="31.5" hidden="false" customHeight="true" outlineLevel="0" collapsed="false">
      <c r="B113" s="184"/>
      <c r="C113" s="185" t="s">
        <v>162</v>
      </c>
      <c r="D113" s="185" t="s">
        <v>158</v>
      </c>
      <c r="E113" s="186" t="s">
        <v>180</v>
      </c>
      <c r="F113" s="187" t="s">
        <v>181</v>
      </c>
      <c r="G113" s="188" t="s">
        <v>182</v>
      </c>
      <c r="H113" s="189" t="n">
        <v>130.898</v>
      </c>
      <c r="I113" s="190"/>
      <c r="J113" s="191" t="n">
        <f aca="false">ROUND(I113*H113,2)</f>
        <v>0</v>
      </c>
      <c r="K113" s="187" t="s">
        <v>169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2</v>
      </c>
      <c r="AT113" s="11" t="s">
        <v>158</v>
      </c>
      <c r="AU113" s="11" t="s">
        <v>83</v>
      </c>
      <c r="AY113" s="11" t="s">
        <v>15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2</v>
      </c>
      <c r="BM113" s="11" t="s">
        <v>183</v>
      </c>
    </row>
    <row r="114" s="200" customFormat="true" ht="13.5" hidden="false" customHeight="false" outlineLevel="0" collapsed="false">
      <c r="B114" s="201"/>
      <c r="D114" s="197" t="s">
        <v>165</v>
      </c>
      <c r="E114" s="210"/>
      <c r="F114" s="211" t="s">
        <v>184</v>
      </c>
      <c r="H114" s="212" t="n">
        <v>43.68</v>
      </c>
      <c r="I114" s="206"/>
      <c r="L114" s="201"/>
      <c r="M114" s="207"/>
      <c r="N114" s="208"/>
      <c r="O114" s="208"/>
      <c r="P114" s="208"/>
      <c r="Q114" s="208"/>
      <c r="R114" s="208"/>
      <c r="S114" s="208"/>
      <c r="T114" s="209"/>
      <c r="AT114" s="210" t="s">
        <v>165</v>
      </c>
      <c r="AU114" s="210" t="s">
        <v>83</v>
      </c>
      <c r="AV114" s="200" t="s">
        <v>83</v>
      </c>
      <c r="AW114" s="200" t="s">
        <v>38</v>
      </c>
      <c r="AX114" s="200" t="s">
        <v>74</v>
      </c>
      <c r="AY114" s="210" t="s">
        <v>156</v>
      </c>
    </row>
    <row r="115" s="200" customFormat="true" ht="13.5" hidden="false" customHeight="false" outlineLevel="0" collapsed="false">
      <c r="B115" s="201"/>
      <c r="D115" s="197" t="s">
        <v>165</v>
      </c>
      <c r="E115" s="210"/>
      <c r="F115" s="211" t="s">
        <v>185</v>
      </c>
      <c r="H115" s="212" t="n">
        <v>23.5</v>
      </c>
      <c r="I115" s="206"/>
      <c r="L115" s="201"/>
      <c r="M115" s="207"/>
      <c r="N115" s="208"/>
      <c r="O115" s="208"/>
      <c r="P115" s="208"/>
      <c r="Q115" s="208"/>
      <c r="R115" s="208"/>
      <c r="S115" s="208"/>
      <c r="T115" s="209"/>
      <c r="AT115" s="210" t="s">
        <v>165</v>
      </c>
      <c r="AU115" s="210" t="s">
        <v>83</v>
      </c>
      <c r="AV115" s="200" t="s">
        <v>83</v>
      </c>
      <c r="AW115" s="200" t="s">
        <v>38</v>
      </c>
      <c r="AX115" s="200" t="s">
        <v>74</v>
      </c>
      <c r="AY115" s="210" t="s">
        <v>156</v>
      </c>
    </row>
    <row r="116" s="200" customFormat="true" ht="13.5" hidden="false" customHeight="false" outlineLevel="0" collapsed="false">
      <c r="B116" s="201"/>
      <c r="D116" s="197" t="s">
        <v>165</v>
      </c>
      <c r="E116" s="210"/>
      <c r="F116" s="211" t="s">
        <v>186</v>
      </c>
      <c r="H116" s="212" t="n">
        <v>6.36</v>
      </c>
      <c r="I116" s="206"/>
      <c r="L116" s="201"/>
      <c r="M116" s="207"/>
      <c r="N116" s="208"/>
      <c r="O116" s="208"/>
      <c r="P116" s="208"/>
      <c r="Q116" s="208"/>
      <c r="R116" s="208"/>
      <c r="S116" s="208"/>
      <c r="T116" s="209"/>
      <c r="AT116" s="210" t="s">
        <v>165</v>
      </c>
      <c r="AU116" s="210" t="s">
        <v>83</v>
      </c>
      <c r="AV116" s="200" t="s">
        <v>83</v>
      </c>
      <c r="AW116" s="200" t="s">
        <v>38</v>
      </c>
      <c r="AX116" s="200" t="s">
        <v>74</v>
      </c>
      <c r="AY116" s="210" t="s">
        <v>156</v>
      </c>
    </row>
    <row r="117" s="200" customFormat="true" ht="13.5" hidden="false" customHeight="false" outlineLevel="0" collapsed="false">
      <c r="B117" s="201"/>
      <c r="D117" s="197" t="s">
        <v>165</v>
      </c>
      <c r="E117" s="210"/>
      <c r="F117" s="211" t="s">
        <v>187</v>
      </c>
      <c r="H117" s="212" t="n">
        <v>57.358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65</v>
      </c>
      <c r="AU117" s="210" t="s">
        <v>83</v>
      </c>
      <c r="AV117" s="200" t="s">
        <v>83</v>
      </c>
      <c r="AW117" s="200" t="s">
        <v>38</v>
      </c>
      <c r="AX117" s="200" t="s">
        <v>74</v>
      </c>
      <c r="AY117" s="210" t="s">
        <v>156</v>
      </c>
    </row>
    <row r="118" s="213" customFormat="true" ht="13.5" hidden="false" customHeight="false" outlineLevel="0" collapsed="false">
      <c r="B118" s="214"/>
      <c r="D118" s="202" t="s">
        <v>165</v>
      </c>
      <c r="E118" s="215"/>
      <c r="F118" s="216" t="s">
        <v>179</v>
      </c>
      <c r="H118" s="217" t="n">
        <v>130.898</v>
      </c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22" t="s">
        <v>165</v>
      </c>
      <c r="AU118" s="222" t="s">
        <v>83</v>
      </c>
      <c r="AV118" s="213" t="s">
        <v>162</v>
      </c>
      <c r="AW118" s="213" t="s">
        <v>38</v>
      </c>
      <c r="AX118" s="213" t="s">
        <v>23</v>
      </c>
      <c r="AY118" s="222" t="s">
        <v>156</v>
      </c>
    </row>
    <row r="119" s="30" customFormat="true" ht="22.5" hidden="false" customHeight="true" outlineLevel="0" collapsed="false">
      <c r="B119" s="184"/>
      <c r="C119" s="185" t="s">
        <v>188</v>
      </c>
      <c r="D119" s="185" t="s">
        <v>158</v>
      </c>
      <c r="E119" s="186" t="s">
        <v>189</v>
      </c>
      <c r="F119" s="187" t="s">
        <v>190</v>
      </c>
      <c r="G119" s="188" t="s">
        <v>97</v>
      </c>
      <c r="H119" s="189" t="n">
        <v>73.848</v>
      </c>
      <c r="I119" s="190"/>
      <c r="J119" s="191" t="n">
        <f aca="false">ROUND(I119*H119,2)</f>
        <v>0</v>
      </c>
      <c r="K119" s="187" t="s">
        <v>161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.00084</v>
      </c>
      <c r="R119" s="194" t="n">
        <f aca="false">Q119*H119</f>
        <v>0.06203232</v>
      </c>
      <c r="S119" s="194" t="n">
        <v>0</v>
      </c>
      <c r="T119" s="195" t="n">
        <f aca="false">S119*H119</f>
        <v>0</v>
      </c>
      <c r="AR119" s="11" t="s">
        <v>162</v>
      </c>
      <c r="AT119" s="11" t="s">
        <v>158</v>
      </c>
      <c r="AU119" s="11" t="s">
        <v>83</v>
      </c>
      <c r="AY119" s="11" t="s">
        <v>15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2</v>
      </c>
      <c r="BM119" s="11" t="s">
        <v>191</v>
      </c>
    </row>
    <row r="120" s="30" customFormat="true" ht="13.5" hidden="false" customHeight="false" outlineLevel="0" collapsed="false">
      <c r="B120" s="31"/>
      <c r="D120" s="197" t="s">
        <v>164</v>
      </c>
      <c r="F120" s="198" t="s">
        <v>190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64</v>
      </c>
      <c r="AU120" s="11" t="s">
        <v>83</v>
      </c>
    </row>
    <row r="121" s="200" customFormat="true" ht="13.5" hidden="false" customHeight="false" outlineLevel="0" collapsed="false">
      <c r="B121" s="201"/>
      <c r="D121" s="202" t="s">
        <v>165</v>
      </c>
      <c r="E121" s="203"/>
      <c r="F121" s="204" t="s">
        <v>192</v>
      </c>
      <c r="H121" s="205" t="n">
        <v>73.848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65</v>
      </c>
      <c r="AU121" s="210" t="s">
        <v>83</v>
      </c>
      <c r="AV121" s="200" t="s">
        <v>83</v>
      </c>
      <c r="AW121" s="200" t="s">
        <v>38</v>
      </c>
      <c r="AX121" s="200" t="s">
        <v>23</v>
      </c>
      <c r="AY121" s="210" t="s">
        <v>156</v>
      </c>
    </row>
    <row r="122" s="30" customFormat="true" ht="22.5" hidden="false" customHeight="true" outlineLevel="0" collapsed="false">
      <c r="B122" s="184"/>
      <c r="C122" s="185" t="s">
        <v>193</v>
      </c>
      <c r="D122" s="185" t="s">
        <v>158</v>
      </c>
      <c r="E122" s="186" t="s">
        <v>194</v>
      </c>
      <c r="F122" s="187" t="s">
        <v>195</v>
      </c>
      <c r="G122" s="188" t="s">
        <v>97</v>
      </c>
      <c r="H122" s="189" t="n">
        <v>73.848</v>
      </c>
      <c r="I122" s="190"/>
      <c r="J122" s="191" t="n">
        <f aca="false">ROUND(I122*H122,2)</f>
        <v>0</v>
      </c>
      <c r="K122" s="187" t="s">
        <v>161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2</v>
      </c>
      <c r="AT122" s="11" t="s">
        <v>158</v>
      </c>
      <c r="AU122" s="11" t="s">
        <v>83</v>
      </c>
      <c r="AY122" s="11" t="s">
        <v>15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2</v>
      </c>
      <c r="BM122" s="11" t="s">
        <v>196</v>
      </c>
    </row>
    <row r="123" s="30" customFormat="true" ht="13.5" hidden="false" customHeight="false" outlineLevel="0" collapsed="false">
      <c r="B123" s="31"/>
      <c r="D123" s="197" t="s">
        <v>164</v>
      </c>
      <c r="F123" s="198" t="s">
        <v>195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64</v>
      </c>
      <c r="AU123" s="11" t="s">
        <v>83</v>
      </c>
    </row>
    <row r="124" s="200" customFormat="true" ht="13.5" hidden="false" customHeight="false" outlineLevel="0" collapsed="false">
      <c r="B124" s="201"/>
      <c r="D124" s="202" t="s">
        <v>165</v>
      </c>
      <c r="E124" s="203"/>
      <c r="F124" s="204" t="s">
        <v>197</v>
      </c>
      <c r="H124" s="205" t="n">
        <v>73.848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65</v>
      </c>
      <c r="AU124" s="210" t="s">
        <v>83</v>
      </c>
      <c r="AV124" s="200" t="s">
        <v>83</v>
      </c>
      <c r="AW124" s="200" t="s">
        <v>38</v>
      </c>
      <c r="AX124" s="200" t="s">
        <v>23</v>
      </c>
      <c r="AY124" s="210" t="s">
        <v>156</v>
      </c>
    </row>
    <row r="125" s="30" customFormat="true" ht="22.5" hidden="false" customHeight="true" outlineLevel="0" collapsed="false">
      <c r="B125" s="184"/>
      <c r="C125" s="185" t="s">
        <v>198</v>
      </c>
      <c r="D125" s="185" t="s">
        <v>158</v>
      </c>
      <c r="E125" s="186" t="s">
        <v>199</v>
      </c>
      <c r="F125" s="187" t="s">
        <v>200</v>
      </c>
      <c r="G125" s="188" t="s">
        <v>97</v>
      </c>
      <c r="H125" s="189" t="n">
        <v>460.171</v>
      </c>
      <c r="I125" s="190"/>
      <c r="J125" s="191" t="n">
        <f aca="false">ROUND(I125*H125,2)</f>
        <v>0</v>
      </c>
      <c r="K125" s="187" t="s">
        <v>161</v>
      </c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2</v>
      </c>
      <c r="AT125" s="11" t="s">
        <v>158</v>
      </c>
      <c r="AU125" s="11" t="s">
        <v>83</v>
      </c>
      <c r="AY125" s="11" t="s">
        <v>15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2</v>
      </c>
      <c r="BM125" s="11" t="s">
        <v>201</v>
      </c>
    </row>
    <row r="126" s="30" customFormat="true" ht="13.5" hidden="false" customHeight="false" outlineLevel="0" collapsed="false">
      <c r="B126" s="31"/>
      <c r="D126" s="197" t="s">
        <v>164</v>
      </c>
      <c r="F126" s="198" t="s">
        <v>202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64</v>
      </c>
      <c r="AU126" s="11" t="s">
        <v>83</v>
      </c>
    </row>
    <row r="127" s="200" customFormat="true" ht="27" hidden="false" customHeight="false" outlineLevel="0" collapsed="false">
      <c r="B127" s="201"/>
      <c r="D127" s="197" t="s">
        <v>165</v>
      </c>
      <c r="E127" s="210" t="s">
        <v>95</v>
      </c>
      <c r="F127" s="211" t="s">
        <v>203</v>
      </c>
      <c r="H127" s="212" t="n">
        <v>250.754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65</v>
      </c>
      <c r="AU127" s="210" t="s">
        <v>83</v>
      </c>
      <c r="AV127" s="200" t="s">
        <v>83</v>
      </c>
      <c r="AW127" s="200" t="s">
        <v>38</v>
      </c>
      <c r="AX127" s="200" t="s">
        <v>74</v>
      </c>
      <c r="AY127" s="210" t="s">
        <v>156</v>
      </c>
    </row>
    <row r="128" s="200" customFormat="true" ht="27" hidden="false" customHeight="false" outlineLevel="0" collapsed="false">
      <c r="B128" s="201"/>
      <c r="D128" s="197" t="s">
        <v>165</v>
      </c>
      <c r="E128" s="210" t="s">
        <v>103</v>
      </c>
      <c r="F128" s="211" t="s">
        <v>204</v>
      </c>
      <c r="H128" s="212" t="n">
        <v>176.697</v>
      </c>
      <c r="I128" s="206"/>
      <c r="L128" s="201"/>
      <c r="M128" s="207"/>
      <c r="N128" s="208"/>
      <c r="O128" s="208"/>
      <c r="P128" s="208"/>
      <c r="Q128" s="208"/>
      <c r="R128" s="208"/>
      <c r="S128" s="208"/>
      <c r="T128" s="209"/>
      <c r="AT128" s="210" t="s">
        <v>165</v>
      </c>
      <c r="AU128" s="210" t="s">
        <v>83</v>
      </c>
      <c r="AV128" s="200" t="s">
        <v>83</v>
      </c>
      <c r="AW128" s="200" t="s">
        <v>38</v>
      </c>
      <c r="AX128" s="200" t="s">
        <v>74</v>
      </c>
      <c r="AY128" s="210" t="s">
        <v>156</v>
      </c>
    </row>
    <row r="129" s="200" customFormat="true" ht="13.5" hidden="false" customHeight="false" outlineLevel="0" collapsed="false">
      <c r="B129" s="201"/>
      <c r="D129" s="197" t="s">
        <v>165</v>
      </c>
      <c r="E129" s="210" t="s">
        <v>99</v>
      </c>
      <c r="F129" s="211" t="s">
        <v>205</v>
      </c>
      <c r="H129" s="212" t="n">
        <v>32.72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65</v>
      </c>
      <c r="AU129" s="210" t="s">
        <v>83</v>
      </c>
      <c r="AV129" s="200" t="s">
        <v>83</v>
      </c>
      <c r="AW129" s="200" t="s">
        <v>38</v>
      </c>
      <c r="AX129" s="200" t="s">
        <v>74</v>
      </c>
      <c r="AY129" s="210" t="s">
        <v>156</v>
      </c>
    </row>
    <row r="130" s="213" customFormat="true" ht="13.5" hidden="false" customHeight="false" outlineLevel="0" collapsed="false">
      <c r="B130" s="214"/>
      <c r="D130" s="202" t="s">
        <v>165</v>
      </c>
      <c r="E130" s="215"/>
      <c r="F130" s="216" t="s">
        <v>179</v>
      </c>
      <c r="H130" s="217" t="n">
        <v>460.171</v>
      </c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22" t="s">
        <v>165</v>
      </c>
      <c r="AU130" s="222" t="s">
        <v>83</v>
      </c>
      <c r="AV130" s="213" t="s">
        <v>162</v>
      </c>
      <c r="AW130" s="213" t="s">
        <v>38</v>
      </c>
      <c r="AX130" s="213" t="s">
        <v>23</v>
      </c>
      <c r="AY130" s="222" t="s">
        <v>156</v>
      </c>
    </row>
    <row r="131" s="30" customFormat="true" ht="22.5" hidden="false" customHeight="true" outlineLevel="0" collapsed="false">
      <c r="B131" s="184"/>
      <c r="C131" s="185" t="s">
        <v>206</v>
      </c>
      <c r="D131" s="185" t="s">
        <v>158</v>
      </c>
      <c r="E131" s="186" t="s">
        <v>207</v>
      </c>
      <c r="F131" s="187" t="s">
        <v>208</v>
      </c>
      <c r="G131" s="188" t="s">
        <v>182</v>
      </c>
      <c r="H131" s="189" t="n">
        <v>209.672</v>
      </c>
      <c r="I131" s="190"/>
      <c r="J131" s="191" t="n">
        <f aca="false">ROUND(I131*H131,2)</f>
        <v>0</v>
      </c>
      <c r="K131" s="187" t="s">
        <v>161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2</v>
      </c>
      <c r="AT131" s="11" t="s">
        <v>158</v>
      </c>
      <c r="AU131" s="11" t="s">
        <v>83</v>
      </c>
      <c r="AY131" s="11" t="s">
        <v>15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2</v>
      </c>
      <c r="BM131" s="11" t="s">
        <v>209</v>
      </c>
    </row>
    <row r="132" s="30" customFormat="true" ht="40.5" hidden="false" customHeight="false" outlineLevel="0" collapsed="false">
      <c r="B132" s="31"/>
      <c r="D132" s="197" t="s">
        <v>164</v>
      </c>
      <c r="F132" s="198" t="s">
        <v>210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64</v>
      </c>
      <c r="AU132" s="11" t="s">
        <v>83</v>
      </c>
    </row>
    <row r="133" s="200" customFormat="true" ht="13.5" hidden="false" customHeight="false" outlineLevel="0" collapsed="false">
      <c r="B133" s="201"/>
      <c r="D133" s="197" t="s">
        <v>165</v>
      </c>
      <c r="E133" s="210"/>
      <c r="F133" s="211" t="s">
        <v>211</v>
      </c>
      <c r="H133" s="212" t="n">
        <v>130.898</v>
      </c>
      <c r="I133" s="206"/>
      <c r="L133" s="201"/>
      <c r="M133" s="207"/>
      <c r="N133" s="208"/>
      <c r="O133" s="208"/>
      <c r="P133" s="208"/>
      <c r="Q133" s="208"/>
      <c r="R133" s="208"/>
      <c r="S133" s="208"/>
      <c r="T133" s="209"/>
      <c r="AT133" s="210" t="s">
        <v>165</v>
      </c>
      <c r="AU133" s="210" t="s">
        <v>83</v>
      </c>
      <c r="AV133" s="200" t="s">
        <v>83</v>
      </c>
      <c r="AW133" s="200" t="s">
        <v>38</v>
      </c>
      <c r="AX133" s="200" t="s">
        <v>74</v>
      </c>
      <c r="AY133" s="210" t="s">
        <v>156</v>
      </c>
    </row>
    <row r="134" s="200" customFormat="true" ht="13.5" hidden="false" customHeight="false" outlineLevel="0" collapsed="false">
      <c r="B134" s="201"/>
      <c r="D134" s="197" t="s">
        <v>165</v>
      </c>
      <c r="E134" s="210"/>
      <c r="F134" s="211" t="s">
        <v>212</v>
      </c>
      <c r="H134" s="212" t="n">
        <v>-3.091</v>
      </c>
      <c r="I134" s="206"/>
      <c r="L134" s="201"/>
      <c r="M134" s="207"/>
      <c r="N134" s="208"/>
      <c r="O134" s="208"/>
      <c r="P134" s="208"/>
      <c r="Q134" s="208"/>
      <c r="R134" s="208"/>
      <c r="S134" s="208"/>
      <c r="T134" s="209"/>
      <c r="AT134" s="210" t="s">
        <v>165</v>
      </c>
      <c r="AU134" s="210" t="s">
        <v>83</v>
      </c>
      <c r="AV134" s="200" t="s">
        <v>83</v>
      </c>
      <c r="AW134" s="200" t="s">
        <v>38</v>
      </c>
      <c r="AX134" s="200" t="s">
        <v>74</v>
      </c>
      <c r="AY134" s="210" t="s">
        <v>156</v>
      </c>
    </row>
    <row r="135" s="200" customFormat="true" ht="13.5" hidden="false" customHeight="false" outlineLevel="0" collapsed="false">
      <c r="B135" s="201"/>
      <c r="D135" s="197" t="s">
        <v>165</v>
      </c>
      <c r="E135" s="210"/>
      <c r="F135" s="211" t="s">
        <v>213</v>
      </c>
      <c r="H135" s="212" t="n">
        <v>-19.35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65</v>
      </c>
      <c r="AU135" s="210" t="s">
        <v>83</v>
      </c>
      <c r="AV135" s="200" t="s">
        <v>83</v>
      </c>
      <c r="AW135" s="200" t="s">
        <v>38</v>
      </c>
      <c r="AX135" s="200" t="s">
        <v>74</v>
      </c>
      <c r="AY135" s="210" t="s">
        <v>156</v>
      </c>
    </row>
    <row r="136" s="200" customFormat="true" ht="13.5" hidden="false" customHeight="false" outlineLevel="0" collapsed="false">
      <c r="B136" s="201"/>
      <c r="D136" s="197" t="s">
        <v>165</v>
      </c>
      <c r="E136" s="210"/>
      <c r="F136" s="211" t="s">
        <v>214</v>
      </c>
      <c r="H136" s="212" t="n">
        <v>101.215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65</v>
      </c>
      <c r="AU136" s="210" t="s">
        <v>83</v>
      </c>
      <c r="AV136" s="200" t="s">
        <v>83</v>
      </c>
      <c r="AW136" s="200" t="s">
        <v>38</v>
      </c>
      <c r="AX136" s="200" t="s">
        <v>74</v>
      </c>
      <c r="AY136" s="210" t="s">
        <v>156</v>
      </c>
    </row>
    <row r="137" s="213" customFormat="true" ht="13.5" hidden="false" customHeight="false" outlineLevel="0" collapsed="false">
      <c r="B137" s="214"/>
      <c r="D137" s="202" t="s">
        <v>165</v>
      </c>
      <c r="E137" s="215"/>
      <c r="F137" s="216" t="s">
        <v>179</v>
      </c>
      <c r="H137" s="217" t="n">
        <v>209.672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22" t="s">
        <v>165</v>
      </c>
      <c r="AU137" s="222" t="s">
        <v>83</v>
      </c>
      <c r="AV137" s="213" t="s">
        <v>162</v>
      </c>
      <c r="AW137" s="213" t="s">
        <v>38</v>
      </c>
      <c r="AX137" s="213" t="s">
        <v>23</v>
      </c>
      <c r="AY137" s="222" t="s">
        <v>156</v>
      </c>
    </row>
    <row r="138" s="30" customFormat="true" ht="31.5" hidden="false" customHeight="true" outlineLevel="0" collapsed="false">
      <c r="B138" s="184"/>
      <c r="C138" s="185" t="s">
        <v>215</v>
      </c>
      <c r="D138" s="185" t="s">
        <v>158</v>
      </c>
      <c r="E138" s="186" t="s">
        <v>216</v>
      </c>
      <c r="F138" s="187" t="s">
        <v>217</v>
      </c>
      <c r="G138" s="188" t="s">
        <v>182</v>
      </c>
      <c r="H138" s="189" t="n">
        <v>2096.72</v>
      </c>
      <c r="I138" s="190"/>
      <c r="J138" s="191" t="n">
        <f aca="false">ROUND(I138*H138,2)</f>
        <v>0</v>
      </c>
      <c r="K138" s="187" t="s">
        <v>161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2</v>
      </c>
      <c r="AT138" s="11" t="s">
        <v>158</v>
      </c>
      <c r="AU138" s="11" t="s">
        <v>83</v>
      </c>
      <c r="AY138" s="11" t="s">
        <v>15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2</v>
      </c>
      <c r="BM138" s="11" t="s">
        <v>218</v>
      </c>
    </row>
    <row r="139" s="30" customFormat="true" ht="40.5" hidden="false" customHeight="false" outlineLevel="0" collapsed="false">
      <c r="B139" s="31"/>
      <c r="D139" s="197" t="s">
        <v>164</v>
      </c>
      <c r="F139" s="198" t="s">
        <v>219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64</v>
      </c>
      <c r="AU139" s="11" t="s">
        <v>83</v>
      </c>
    </row>
    <row r="140" s="200" customFormat="true" ht="13.5" hidden="false" customHeight="false" outlineLevel="0" collapsed="false">
      <c r="B140" s="201"/>
      <c r="D140" s="202" t="s">
        <v>165</v>
      </c>
      <c r="E140" s="203"/>
      <c r="F140" s="204" t="s">
        <v>220</v>
      </c>
      <c r="H140" s="205" t="n">
        <v>2096.72</v>
      </c>
      <c r="I140" s="206"/>
      <c r="L140" s="201"/>
      <c r="M140" s="207"/>
      <c r="N140" s="208"/>
      <c r="O140" s="208"/>
      <c r="P140" s="208"/>
      <c r="Q140" s="208"/>
      <c r="R140" s="208"/>
      <c r="S140" s="208"/>
      <c r="T140" s="209"/>
      <c r="AT140" s="210" t="s">
        <v>165</v>
      </c>
      <c r="AU140" s="210" t="s">
        <v>83</v>
      </c>
      <c r="AV140" s="200" t="s">
        <v>83</v>
      </c>
      <c r="AW140" s="200" t="s">
        <v>38</v>
      </c>
      <c r="AX140" s="200" t="s">
        <v>23</v>
      </c>
      <c r="AY140" s="210" t="s">
        <v>156</v>
      </c>
    </row>
    <row r="141" s="30" customFormat="true" ht="22.5" hidden="false" customHeight="true" outlineLevel="0" collapsed="false">
      <c r="B141" s="184"/>
      <c r="C141" s="185" t="s">
        <v>28</v>
      </c>
      <c r="D141" s="185" t="s">
        <v>158</v>
      </c>
      <c r="E141" s="186" t="s">
        <v>221</v>
      </c>
      <c r="F141" s="187" t="s">
        <v>222</v>
      </c>
      <c r="G141" s="188" t="s">
        <v>182</v>
      </c>
      <c r="H141" s="189" t="n">
        <v>209.672</v>
      </c>
      <c r="I141" s="190"/>
      <c r="J141" s="191" t="n">
        <f aca="false">ROUND(I141*H141,2)</f>
        <v>0</v>
      </c>
      <c r="K141" s="187" t="s">
        <v>161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62</v>
      </c>
      <c r="AT141" s="11" t="s">
        <v>158</v>
      </c>
      <c r="AU141" s="11" t="s">
        <v>83</v>
      </c>
      <c r="AY141" s="11" t="s">
        <v>15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2</v>
      </c>
      <c r="BM141" s="11" t="s">
        <v>223</v>
      </c>
    </row>
    <row r="142" s="30" customFormat="true" ht="13.5" hidden="false" customHeight="false" outlineLevel="0" collapsed="false">
      <c r="B142" s="31"/>
      <c r="D142" s="197" t="s">
        <v>164</v>
      </c>
      <c r="F142" s="198" t="s">
        <v>222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64</v>
      </c>
      <c r="AU142" s="11" t="s">
        <v>83</v>
      </c>
    </row>
    <row r="143" s="200" customFormat="true" ht="13.5" hidden="false" customHeight="false" outlineLevel="0" collapsed="false">
      <c r="B143" s="201"/>
      <c r="D143" s="202" t="s">
        <v>165</v>
      </c>
      <c r="E143" s="203"/>
      <c r="F143" s="204" t="s">
        <v>224</v>
      </c>
      <c r="H143" s="205" t="n">
        <v>209.672</v>
      </c>
      <c r="I143" s="206"/>
      <c r="L143" s="201"/>
      <c r="M143" s="207"/>
      <c r="N143" s="208"/>
      <c r="O143" s="208"/>
      <c r="P143" s="208"/>
      <c r="Q143" s="208"/>
      <c r="R143" s="208"/>
      <c r="S143" s="208"/>
      <c r="T143" s="209"/>
      <c r="AT143" s="210" t="s">
        <v>165</v>
      </c>
      <c r="AU143" s="210" t="s">
        <v>83</v>
      </c>
      <c r="AV143" s="200" t="s">
        <v>83</v>
      </c>
      <c r="AW143" s="200" t="s">
        <v>38</v>
      </c>
      <c r="AX143" s="200" t="s">
        <v>23</v>
      </c>
      <c r="AY143" s="210" t="s">
        <v>156</v>
      </c>
    </row>
    <row r="144" s="30" customFormat="true" ht="22.5" hidden="false" customHeight="true" outlineLevel="0" collapsed="false">
      <c r="B144" s="184"/>
      <c r="C144" s="185" t="s">
        <v>225</v>
      </c>
      <c r="D144" s="185" t="s">
        <v>158</v>
      </c>
      <c r="E144" s="186" t="s">
        <v>226</v>
      </c>
      <c r="F144" s="187" t="s">
        <v>227</v>
      </c>
      <c r="G144" s="188" t="s">
        <v>228</v>
      </c>
      <c r="H144" s="189" t="n">
        <v>440.311</v>
      </c>
      <c r="I144" s="190"/>
      <c r="J144" s="191" t="n">
        <f aca="false">ROUND(I144*H144,2)</f>
        <v>0</v>
      </c>
      <c r="K144" s="187"/>
      <c r="L144" s="31"/>
      <c r="M144" s="192"/>
      <c r="N144" s="193" t="s">
        <v>45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2</v>
      </c>
      <c r="AT144" s="11" t="s">
        <v>158</v>
      </c>
      <c r="AU144" s="11" t="s">
        <v>83</v>
      </c>
      <c r="AY144" s="11" t="s">
        <v>15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2</v>
      </c>
      <c r="BM144" s="11" t="s">
        <v>229</v>
      </c>
    </row>
    <row r="145" s="30" customFormat="true" ht="13.5" hidden="false" customHeight="false" outlineLevel="0" collapsed="false">
      <c r="B145" s="31"/>
      <c r="D145" s="197" t="s">
        <v>164</v>
      </c>
      <c r="F145" s="198" t="s">
        <v>227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64</v>
      </c>
      <c r="AU145" s="11" t="s">
        <v>83</v>
      </c>
    </row>
    <row r="146" s="200" customFormat="true" ht="13.5" hidden="false" customHeight="false" outlineLevel="0" collapsed="false">
      <c r="B146" s="201"/>
      <c r="D146" s="202" t="s">
        <v>165</v>
      </c>
      <c r="E146" s="203"/>
      <c r="F146" s="204" t="s">
        <v>230</v>
      </c>
      <c r="H146" s="205" t="n">
        <v>440.311</v>
      </c>
      <c r="I146" s="206"/>
      <c r="L146" s="201"/>
      <c r="M146" s="207"/>
      <c r="N146" s="208"/>
      <c r="O146" s="208"/>
      <c r="P146" s="208"/>
      <c r="Q146" s="208"/>
      <c r="R146" s="208"/>
      <c r="S146" s="208"/>
      <c r="T146" s="209"/>
      <c r="AT146" s="210" t="s">
        <v>165</v>
      </c>
      <c r="AU146" s="210" t="s">
        <v>83</v>
      </c>
      <c r="AV146" s="200" t="s">
        <v>83</v>
      </c>
      <c r="AW146" s="200" t="s">
        <v>38</v>
      </c>
      <c r="AX146" s="200" t="s">
        <v>23</v>
      </c>
      <c r="AY146" s="210" t="s">
        <v>156</v>
      </c>
    </row>
    <row r="147" s="30" customFormat="true" ht="22.5" hidden="false" customHeight="true" outlineLevel="0" collapsed="false">
      <c r="B147" s="184"/>
      <c r="C147" s="185" t="s">
        <v>231</v>
      </c>
      <c r="D147" s="185" t="s">
        <v>158</v>
      </c>
      <c r="E147" s="186" t="s">
        <v>232</v>
      </c>
      <c r="F147" s="187" t="s">
        <v>233</v>
      </c>
      <c r="G147" s="188" t="s">
        <v>182</v>
      </c>
      <c r="H147" s="189" t="n">
        <v>105.698</v>
      </c>
      <c r="I147" s="190"/>
      <c r="J147" s="191" t="n">
        <f aca="false">ROUND(I147*H147,2)</f>
        <v>0</v>
      </c>
      <c r="K147" s="187" t="s">
        <v>161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62</v>
      </c>
      <c r="AT147" s="11" t="s">
        <v>158</v>
      </c>
      <c r="AU147" s="11" t="s">
        <v>83</v>
      </c>
      <c r="AY147" s="11" t="s">
        <v>15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2</v>
      </c>
      <c r="BM147" s="11" t="s">
        <v>234</v>
      </c>
    </row>
    <row r="148" s="30" customFormat="true" ht="13.5" hidden="false" customHeight="false" outlineLevel="0" collapsed="false">
      <c r="B148" s="31"/>
      <c r="D148" s="197" t="s">
        <v>164</v>
      </c>
      <c r="F148" s="198" t="s">
        <v>233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64</v>
      </c>
      <c r="AU148" s="11" t="s">
        <v>83</v>
      </c>
    </row>
    <row r="149" s="200" customFormat="true" ht="13.5" hidden="false" customHeight="false" outlineLevel="0" collapsed="false">
      <c r="B149" s="201"/>
      <c r="D149" s="197" t="s">
        <v>165</v>
      </c>
      <c r="E149" s="210"/>
      <c r="F149" s="211" t="s">
        <v>235</v>
      </c>
      <c r="H149" s="212" t="n">
        <v>63.718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10" t="s">
        <v>165</v>
      </c>
      <c r="AU149" s="210" t="s">
        <v>83</v>
      </c>
      <c r="AV149" s="200" t="s">
        <v>83</v>
      </c>
      <c r="AW149" s="200" t="s">
        <v>38</v>
      </c>
      <c r="AX149" s="200" t="s">
        <v>74</v>
      </c>
      <c r="AY149" s="210" t="s">
        <v>156</v>
      </c>
    </row>
    <row r="150" s="200" customFormat="true" ht="13.5" hidden="false" customHeight="false" outlineLevel="0" collapsed="false">
      <c r="B150" s="201"/>
      <c r="D150" s="197" t="s">
        <v>165</v>
      </c>
      <c r="E150" s="210"/>
      <c r="F150" s="211" t="s">
        <v>236</v>
      </c>
      <c r="H150" s="212" t="n">
        <v>18.48</v>
      </c>
      <c r="I150" s="206"/>
      <c r="L150" s="201"/>
      <c r="M150" s="207"/>
      <c r="N150" s="208"/>
      <c r="O150" s="208"/>
      <c r="P150" s="208"/>
      <c r="Q150" s="208"/>
      <c r="R150" s="208"/>
      <c r="S150" s="208"/>
      <c r="T150" s="209"/>
      <c r="AT150" s="210" t="s">
        <v>165</v>
      </c>
      <c r="AU150" s="210" t="s">
        <v>83</v>
      </c>
      <c r="AV150" s="200" t="s">
        <v>83</v>
      </c>
      <c r="AW150" s="200" t="s">
        <v>38</v>
      </c>
      <c r="AX150" s="200" t="s">
        <v>74</v>
      </c>
      <c r="AY150" s="210" t="s">
        <v>156</v>
      </c>
    </row>
    <row r="151" s="200" customFormat="true" ht="13.5" hidden="false" customHeight="false" outlineLevel="0" collapsed="false">
      <c r="B151" s="201"/>
      <c r="D151" s="197" t="s">
        <v>165</v>
      </c>
      <c r="E151" s="210"/>
      <c r="F151" s="211" t="s">
        <v>237</v>
      </c>
      <c r="H151" s="212" t="n">
        <v>23.5</v>
      </c>
      <c r="I151" s="206"/>
      <c r="L151" s="201"/>
      <c r="M151" s="207"/>
      <c r="N151" s="208"/>
      <c r="O151" s="208"/>
      <c r="P151" s="208"/>
      <c r="Q151" s="208"/>
      <c r="R151" s="208"/>
      <c r="S151" s="208"/>
      <c r="T151" s="209"/>
      <c r="AT151" s="210" t="s">
        <v>165</v>
      </c>
      <c r="AU151" s="210" t="s">
        <v>83</v>
      </c>
      <c r="AV151" s="200" t="s">
        <v>83</v>
      </c>
      <c r="AW151" s="200" t="s">
        <v>38</v>
      </c>
      <c r="AX151" s="200" t="s">
        <v>74</v>
      </c>
      <c r="AY151" s="210" t="s">
        <v>156</v>
      </c>
    </row>
    <row r="152" s="213" customFormat="true" ht="13.5" hidden="false" customHeight="false" outlineLevel="0" collapsed="false">
      <c r="B152" s="214"/>
      <c r="D152" s="202" t="s">
        <v>165</v>
      </c>
      <c r="E152" s="215"/>
      <c r="F152" s="216" t="s">
        <v>179</v>
      </c>
      <c r="H152" s="217" t="n">
        <v>105.698</v>
      </c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22" t="s">
        <v>165</v>
      </c>
      <c r="AU152" s="222" t="s">
        <v>83</v>
      </c>
      <c r="AV152" s="213" t="s">
        <v>162</v>
      </c>
      <c r="AW152" s="213" t="s">
        <v>38</v>
      </c>
      <c r="AX152" s="213" t="s">
        <v>23</v>
      </c>
      <c r="AY152" s="222" t="s">
        <v>156</v>
      </c>
    </row>
    <row r="153" s="30" customFormat="true" ht="22.5" hidden="false" customHeight="true" outlineLevel="0" collapsed="false">
      <c r="B153" s="184"/>
      <c r="C153" s="223" t="s">
        <v>238</v>
      </c>
      <c r="D153" s="223" t="s">
        <v>239</v>
      </c>
      <c r="E153" s="224" t="s">
        <v>240</v>
      </c>
      <c r="F153" s="225" t="s">
        <v>241</v>
      </c>
      <c r="G153" s="226" t="s">
        <v>228</v>
      </c>
      <c r="H153" s="227" t="n">
        <v>169.134</v>
      </c>
      <c r="I153" s="228"/>
      <c r="J153" s="229" t="n">
        <f aca="false">ROUND(I153*H153,2)</f>
        <v>0</v>
      </c>
      <c r="K153" s="225" t="s">
        <v>161</v>
      </c>
      <c r="L153" s="230"/>
      <c r="M153" s="231"/>
      <c r="N153" s="232" t="s">
        <v>45</v>
      </c>
      <c r="O153" s="32"/>
      <c r="P153" s="194" t="n">
        <f aca="false">O153*H153</f>
        <v>0</v>
      </c>
      <c r="Q153" s="194" t="n">
        <v>1</v>
      </c>
      <c r="R153" s="194" t="n">
        <f aca="false">Q153*H153</f>
        <v>169.134</v>
      </c>
      <c r="S153" s="194" t="n">
        <v>0</v>
      </c>
      <c r="T153" s="195" t="n">
        <f aca="false">S153*H153</f>
        <v>0</v>
      </c>
      <c r="AR153" s="11" t="s">
        <v>206</v>
      </c>
      <c r="AT153" s="11" t="s">
        <v>239</v>
      </c>
      <c r="AU153" s="11" t="s">
        <v>83</v>
      </c>
      <c r="AY153" s="11" t="s">
        <v>15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2</v>
      </c>
      <c r="BM153" s="11" t="s">
        <v>242</v>
      </c>
    </row>
    <row r="154" s="30" customFormat="true" ht="13.5" hidden="false" customHeight="false" outlineLevel="0" collapsed="false">
      <c r="B154" s="31"/>
      <c r="D154" s="197" t="s">
        <v>164</v>
      </c>
      <c r="F154" s="198" t="s">
        <v>241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64</v>
      </c>
      <c r="AU154" s="11" t="s">
        <v>83</v>
      </c>
    </row>
    <row r="155" s="200" customFormat="true" ht="13.5" hidden="false" customHeight="false" outlineLevel="0" collapsed="false">
      <c r="B155" s="201"/>
      <c r="D155" s="197" t="s">
        <v>165</v>
      </c>
      <c r="E155" s="210"/>
      <c r="F155" s="211" t="s">
        <v>243</v>
      </c>
      <c r="H155" s="212" t="n">
        <v>63.718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65</v>
      </c>
      <c r="AU155" s="210" t="s">
        <v>83</v>
      </c>
      <c r="AV155" s="200" t="s">
        <v>83</v>
      </c>
      <c r="AW155" s="200" t="s">
        <v>38</v>
      </c>
      <c r="AX155" s="200" t="s">
        <v>74</v>
      </c>
      <c r="AY155" s="210" t="s">
        <v>156</v>
      </c>
    </row>
    <row r="156" s="200" customFormat="true" ht="13.5" hidden="false" customHeight="false" outlineLevel="0" collapsed="false">
      <c r="B156" s="201"/>
      <c r="D156" s="197" t="s">
        <v>165</v>
      </c>
      <c r="E156" s="210"/>
      <c r="F156" s="211" t="s">
        <v>244</v>
      </c>
      <c r="H156" s="212" t="n">
        <v>25.3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65</v>
      </c>
      <c r="AU156" s="210" t="s">
        <v>83</v>
      </c>
      <c r="AV156" s="200" t="s">
        <v>83</v>
      </c>
      <c r="AW156" s="200" t="s">
        <v>38</v>
      </c>
      <c r="AX156" s="200" t="s">
        <v>74</v>
      </c>
      <c r="AY156" s="210" t="s">
        <v>156</v>
      </c>
    </row>
    <row r="157" s="233" customFormat="true" ht="13.5" hidden="false" customHeight="false" outlineLevel="0" collapsed="false">
      <c r="B157" s="234"/>
      <c r="D157" s="197" t="s">
        <v>165</v>
      </c>
      <c r="E157" s="235"/>
      <c r="F157" s="236" t="s">
        <v>245</v>
      </c>
      <c r="H157" s="237" t="n">
        <v>89.018</v>
      </c>
      <c r="I157" s="238"/>
      <c r="L157" s="234"/>
      <c r="M157" s="239"/>
      <c r="N157" s="240"/>
      <c r="O157" s="240"/>
      <c r="P157" s="240"/>
      <c r="Q157" s="240"/>
      <c r="R157" s="240"/>
      <c r="S157" s="240"/>
      <c r="T157" s="241"/>
      <c r="AT157" s="235" t="s">
        <v>165</v>
      </c>
      <c r="AU157" s="235" t="s">
        <v>83</v>
      </c>
      <c r="AV157" s="233" t="s">
        <v>172</v>
      </c>
      <c r="AW157" s="233" t="s">
        <v>38</v>
      </c>
      <c r="AX157" s="233" t="s">
        <v>74</v>
      </c>
      <c r="AY157" s="235" t="s">
        <v>156</v>
      </c>
    </row>
    <row r="158" s="200" customFormat="true" ht="13.5" hidden="false" customHeight="false" outlineLevel="0" collapsed="false">
      <c r="B158" s="201"/>
      <c r="D158" s="202" t="s">
        <v>165</v>
      </c>
      <c r="E158" s="203"/>
      <c r="F158" s="204" t="s">
        <v>246</v>
      </c>
      <c r="H158" s="205" t="n">
        <v>169.134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65</v>
      </c>
      <c r="AU158" s="210" t="s">
        <v>83</v>
      </c>
      <c r="AV158" s="200" t="s">
        <v>83</v>
      </c>
      <c r="AW158" s="200" t="s">
        <v>38</v>
      </c>
      <c r="AX158" s="200" t="s">
        <v>23</v>
      </c>
      <c r="AY158" s="210" t="s">
        <v>156</v>
      </c>
    </row>
    <row r="159" s="30" customFormat="true" ht="31.5" hidden="false" customHeight="true" outlineLevel="0" collapsed="false">
      <c r="B159" s="184"/>
      <c r="C159" s="185" t="s">
        <v>247</v>
      </c>
      <c r="D159" s="185" t="s">
        <v>158</v>
      </c>
      <c r="E159" s="186" t="s">
        <v>248</v>
      </c>
      <c r="F159" s="187" t="s">
        <v>249</v>
      </c>
      <c r="G159" s="188" t="s">
        <v>182</v>
      </c>
      <c r="H159" s="189" t="n">
        <v>15.12</v>
      </c>
      <c r="I159" s="190"/>
      <c r="J159" s="191" t="n">
        <f aca="false">ROUND(I159*H159,2)</f>
        <v>0</v>
      </c>
      <c r="K159" s="187" t="s">
        <v>161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62</v>
      </c>
      <c r="AT159" s="11" t="s">
        <v>158</v>
      </c>
      <c r="AU159" s="11" t="s">
        <v>83</v>
      </c>
      <c r="AY159" s="11" t="s">
        <v>15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62</v>
      </c>
      <c r="BM159" s="11" t="s">
        <v>250</v>
      </c>
    </row>
    <row r="160" s="30" customFormat="true" ht="13.5" hidden="false" customHeight="false" outlineLevel="0" collapsed="false">
      <c r="B160" s="31"/>
      <c r="D160" s="197" t="s">
        <v>164</v>
      </c>
      <c r="F160" s="198" t="s">
        <v>249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64</v>
      </c>
      <c r="AU160" s="11" t="s">
        <v>83</v>
      </c>
    </row>
    <row r="161" s="200" customFormat="true" ht="13.5" hidden="false" customHeight="false" outlineLevel="0" collapsed="false">
      <c r="B161" s="201"/>
      <c r="D161" s="202" t="s">
        <v>165</v>
      </c>
      <c r="E161" s="203"/>
      <c r="F161" s="204" t="s">
        <v>251</v>
      </c>
      <c r="H161" s="205" t="n">
        <v>15.12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10" t="s">
        <v>165</v>
      </c>
      <c r="AU161" s="210" t="s">
        <v>83</v>
      </c>
      <c r="AV161" s="200" t="s">
        <v>83</v>
      </c>
      <c r="AW161" s="200" t="s">
        <v>38</v>
      </c>
      <c r="AX161" s="200" t="s">
        <v>23</v>
      </c>
      <c r="AY161" s="210" t="s">
        <v>156</v>
      </c>
    </row>
    <row r="162" s="30" customFormat="true" ht="22.5" hidden="false" customHeight="true" outlineLevel="0" collapsed="false">
      <c r="B162" s="184"/>
      <c r="C162" s="223" t="s">
        <v>10</v>
      </c>
      <c r="D162" s="223" t="s">
        <v>239</v>
      </c>
      <c r="E162" s="224" t="s">
        <v>252</v>
      </c>
      <c r="F162" s="225" t="s">
        <v>253</v>
      </c>
      <c r="G162" s="226" t="s">
        <v>228</v>
      </c>
      <c r="H162" s="227" t="n">
        <v>24.192</v>
      </c>
      <c r="I162" s="228"/>
      <c r="J162" s="229" t="n">
        <f aca="false">ROUND(I162*H162,2)</f>
        <v>0</v>
      </c>
      <c r="K162" s="225" t="s">
        <v>161</v>
      </c>
      <c r="L162" s="230"/>
      <c r="M162" s="231"/>
      <c r="N162" s="232" t="s">
        <v>45</v>
      </c>
      <c r="O162" s="32"/>
      <c r="P162" s="194" t="n">
        <f aca="false">O162*H162</f>
        <v>0</v>
      </c>
      <c r="Q162" s="194" t="n">
        <v>1</v>
      </c>
      <c r="R162" s="194" t="n">
        <f aca="false">Q162*H162</f>
        <v>24.192</v>
      </c>
      <c r="S162" s="194" t="n">
        <v>0</v>
      </c>
      <c r="T162" s="195" t="n">
        <f aca="false">S162*H162</f>
        <v>0</v>
      </c>
      <c r="AR162" s="11" t="s">
        <v>206</v>
      </c>
      <c r="AT162" s="11" t="s">
        <v>239</v>
      </c>
      <c r="AU162" s="11" t="s">
        <v>83</v>
      </c>
      <c r="AY162" s="11" t="s">
        <v>15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2</v>
      </c>
      <c r="BM162" s="11" t="s">
        <v>254</v>
      </c>
    </row>
    <row r="163" s="30" customFormat="true" ht="13.5" hidden="false" customHeight="false" outlineLevel="0" collapsed="false">
      <c r="B163" s="31"/>
      <c r="D163" s="197" t="s">
        <v>164</v>
      </c>
      <c r="F163" s="198" t="s">
        <v>253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64</v>
      </c>
      <c r="AU163" s="11" t="s">
        <v>83</v>
      </c>
    </row>
    <row r="164" s="200" customFormat="true" ht="13.5" hidden="false" customHeight="false" outlineLevel="0" collapsed="false">
      <c r="B164" s="201"/>
      <c r="D164" s="202" t="s">
        <v>165</v>
      </c>
      <c r="E164" s="203"/>
      <c r="F164" s="204" t="s">
        <v>255</v>
      </c>
      <c r="H164" s="205" t="n">
        <v>24.192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65</v>
      </c>
      <c r="AU164" s="210" t="s">
        <v>83</v>
      </c>
      <c r="AV164" s="200" t="s">
        <v>83</v>
      </c>
      <c r="AW164" s="200" t="s">
        <v>38</v>
      </c>
      <c r="AX164" s="200" t="s">
        <v>23</v>
      </c>
      <c r="AY164" s="210" t="s">
        <v>156</v>
      </c>
    </row>
    <row r="165" s="30" customFormat="true" ht="22.5" hidden="false" customHeight="true" outlineLevel="0" collapsed="false">
      <c r="B165" s="184"/>
      <c r="C165" s="185" t="s">
        <v>256</v>
      </c>
      <c r="D165" s="185" t="s">
        <v>158</v>
      </c>
      <c r="E165" s="186" t="s">
        <v>257</v>
      </c>
      <c r="F165" s="187" t="s">
        <v>258</v>
      </c>
      <c r="G165" s="188" t="s">
        <v>97</v>
      </c>
      <c r="H165" s="189" t="n">
        <v>129</v>
      </c>
      <c r="I165" s="190"/>
      <c r="J165" s="191" t="n">
        <f aca="false">ROUND(I165*H165,2)</f>
        <v>0</v>
      </c>
      <c r="K165" s="187"/>
      <c r="L165" s="31"/>
      <c r="M165" s="192"/>
      <c r="N165" s="193" t="s">
        <v>45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62</v>
      </c>
      <c r="AT165" s="11" t="s">
        <v>158</v>
      </c>
      <c r="AU165" s="11" t="s">
        <v>83</v>
      </c>
      <c r="AY165" s="11" t="s">
        <v>15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2</v>
      </c>
      <c r="BM165" s="11" t="s">
        <v>259</v>
      </c>
    </row>
    <row r="166" s="30" customFormat="true" ht="13.5" hidden="false" customHeight="false" outlineLevel="0" collapsed="false">
      <c r="B166" s="31"/>
      <c r="D166" s="197" t="s">
        <v>164</v>
      </c>
      <c r="F166" s="198" t="s">
        <v>258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64</v>
      </c>
      <c r="AU166" s="11" t="s">
        <v>83</v>
      </c>
    </row>
    <row r="167" s="200" customFormat="true" ht="13.5" hidden="false" customHeight="false" outlineLevel="0" collapsed="false">
      <c r="B167" s="201"/>
      <c r="D167" s="197" t="s">
        <v>165</v>
      </c>
      <c r="E167" s="210"/>
      <c r="F167" s="211" t="s">
        <v>260</v>
      </c>
      <c r="H167" s="212" t="n">
        <v>57</v>
      </c>
      <c r="I167" s="206"/>
      <c r="L167" s="201"/>
      <c r="M167" s="207"/>
      <c r="N167" s="208"/>
      <c r="O167" s="208"/>
      <c r="P167" s="208"/>
      <c r="Q167" s="208"/>
      <c r="R167" s="208"/>
      <c r="S167" s="208"/>
      <c r="T167" s="209"/>
      <c r="AT167" s="210" t="s">
        <v>165</v>
      </c>
      <c r="AU167" s="210" t="s">
        <v>83</v>
      </c>
      <c r="AV167" s="200" t="s">
        <v>83</v>
      </c>
      <c r="AW167" s="200" t="s">
        <v>38</v>
      </c>
      <c r="AX167" s="200" t="s">
        <v>74</v>
      </c>
      <c r="AY167" s="210" t="s">
        <v>156</v>
      </c>
    </row>
    <row r="168" s="200" customFormat="true" ht="13.5" hidden="false" customHeight="false" outlineLevel="0" collapsed="false">
      <c r="B168" s="201"/>
      <c r="D168" s="197" t="s">
        <v>165</v>
      </c>
      <c r="E168" s="210"/>
      <c r="F168" s="211" t="s">
        <v>261</v>
      </c>
      <c r="H168" s="212" t="n">
        <v>72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65</v>
      </c>
      <c r="AU168" s="210" t="s">
        <v>83</v>
      </c>
      <c r="AV168" s="200" t="s">
        <v>83</v>
      </c>
      <c r="AW168" s="200" t="s">
        <v>38</v>
      </c>
      <c r="AX168" s="200" t="s">
        <v>74</v>
      </c>
      <c r="AY168" s="210" t="s">
        <v>156</v>
      </c>
    </row>
    <row r="169" s="213" customFormat="true" ht="13.5" hidden="false" customHeight="false" outlineLevel="0" collapsed="false">
      <c r="B169" s="214"/>
      <c r="D169" s="202" t="s">
        <v>165</v>
      </c>
      <c r="E169" s="215"/>
      <c r="F169" s="216" t="s">
        <v>179</v>
      </c>
      <c r="H169" s="217" t="n">
        <v>129</v>
      </c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22" t="s">
        <v>165</v>
      </c>
      <c r="AU169" s="222" t="s">
        <v>83</v>
      </c>
      <c r="AV169" s="213" t="s">
        <v>162</v>
      </c>
      <c r="AW169" s="213" t="s">
        <v>38</v>
      </c>
      <c r="AX169" s="213" t="s">
        <v>23</v>
      </c>
      <c r="AY169" s="222" t="s">
        <v>156</v>
      </c>
    </row>
    <row r="170" s="30" customFormat="true" ht="22.5" hidden="false" customHeight="true" outlineLevel="0" collapsed="false">
      <c r="B170" s="184"/>
      <c r="C170" s="223" t="s">
        <v>262</v>
      </c>
      <c r="D170" s="223" t="s">
        <v>239</v>
      </c>
      <c r="E170" s="224" t="s">
        <v>263</v>
      </c>
      <c r="F170" s="225" t="s">
        <v>264</v>
      </c>
      <c r="G170" s="226" t="s">
        <v>265</v>
      </c>
      <c r="H170" s="227" t="n">
        <v>3.225</v>
      </c>
      <c r="I170" s="228"/>
      <c r="J170" s="229" t="n">
        <f aca="false">ROUND(I170*H170,2)</f>
        <v>0</v>
      </c>
      <c r="K170" s="225" t="s">
        <v>161</v>
      </c>
      <c r="L170" s="230"/>
      <c r="M170" s="231"/>
      <c r="N170" s="232" t="s">
        <v>45</v>
      </c>
      <c r="O170" s="32"/>
      <c r="P170" s="194" t="n">
        <f aca="false">O170*H170</f>
        <v>0</v>
      </c>
      <c r="Q170" s="194" t="n">
        <v>0.001</v>
      </c>
      <c r="R170" s="194" t="n">
        <f aca="false">Q170*H170</f>
        <v>0.003225</v>
      </c>
      <c r="S170" s="194" t="n">
        <v>0</v>
      </c>
      <c r="T170" s="195" t="n">
        <f aca="false">S170*H170</f>
        <v>0</v>
      </c>
      <c r="AR170" s="11" t="s">
        <v>206</v>
      </c>
      <c r="AT170" s="11" t="s">
        <v>239</v>
      </c>
      <c r="AU170" s="11" t="s">
        <v>83</v>
      </c>
      <c r="AY170" s="11" t="s">
        <v>15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2</v>
      </c>
      <c r="BM170" s="11" t="s">
        <v>266</v>
      </c>
    </row>
    <row r="171" s="30" customFormat="true" ht="13.5" hidden="false" customHeight="false" outlineLevel="0" collapsed="false">
      <c r="B171" s="31"/>
      <c r="D171" s="197" t="s">
        <v>164</v>
      </c>
      <c r="F171" s="198" t="s">
        <v>264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64</v>
      </c>
      <c r="AU171" s="11" t="s">
        <v>83</v>
      </c>
    </row>
    <row r="172" s="200" customFormat="true" ht="13.5" hidden="false" customHeight="false" outlineLevel="0" collapsed="false">
      <c r="B172" s="201"/>
      <c r="D172" s="202" t="s">
        <v>165</v>
      </c>
      <c r="E172" s="203"/>
      <c r="F172" s="204" t="s">
        <v>267</v>
      </c>
      <c r="H172" s="205" t="n">
        <v>3.225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10" t="s">
        <v>165</v>
      </c>
      <c r="AU172" s="210" t="s">
        <v>83</v>
      </c>
      <c r="AV172" s="200" t="s">
        <v>83</v>
      </c>
      <c r="AW172" s="200" t="s">
        <v>38</v>
      </c>
      <c r="AX172" s="200" t="s">
        <v>23</v>
      </c>
      <c r="AY172" s="210" t="s">
        <v>156</v>
      </c>
    </row>
    <row r="173" s="30" customFormat="true" ht="22.5" hidden="false" customHeight="true" outlineLevel="0" collapsed="false">
      <c r="B173" s="184"/>
      <c r="C173" s="185" t="s">
        <v>268</v>
      </c>
      <c r="D173" s="185" t="s">
        <v>158</v>
      </c>
      <c r="E173" s="186" t="s">
        <v>269</v>
      </c>
      <c r="F173" s="187" t="s">
        <v>270</v>
      </c>
      <c r="G173" s="188" t="s">
        <v>97</v>
      </c>
      <c r="H173" s="189" t="n">
        <v>57</v>
      </c>
      <c r="I173" s="190"/>
      <c r="J173" s="191" t="n">
        <f aca="false">ROUND(I173*H173,2)</f>
        <v>0</v>
      </c>
      <c r="K173" s="187" t="s">
        <v>161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2</v>
      </c>
      <c r="AT173" s="11" t="s">
        <v>158</v>
      </c>
      <c r="AU173" s="11" t="s">
        <v>83</v>
      </c>
      <c r="AY173" s="11" t="s">
        <v>15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2</v>
      </c>
      <c r="BM173" s="11" t="s">
        <v>271</v>
      </c>
    </row>
    <row r="174" s="30" customFormat="true" ht="13.5" hidden="false" customHeight="false" outlineLevel="0" collapsed="false">
      <c r="B174" s="31"/>
      <c r="D174" s="197" t="s">
        <v>164</v>
      </c>
      <c r="F174" s="198" t="s">
        <v>270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64</v>
      </c>
      <c r="AU174" s="11" t="s">
        <v>83</v>
      </c>
    </row>
    <row r="175" s="200" customFormat="true" ht="13.5" hidden="false" customHeight="false" outlineLevel="0" collapsed="false">
      <c r="B175" s="201"/>
      <c r="D175" s="202" t="s">
        <v>165</v>
      </c>
      <c r="E175" s="203"/>
      <c r="F175" s="204" t="s">
        <v>260</v>
      </c>
      <c r="H175" s="205" t="n">
        <v>57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10" t="s">
        <v>165</v>
      </c>
      <c r="AU175" s="210" t="s">
        <v>83</v>
      </c>
      <c r="AV175" s="200" t="s">
        <v>83</v>
      </c>
      <c r="AW175" s="200" t="s">
        <v>38</v>
      </c>
      <c r="AX175" s="200" t="s">
        <v>23</v>
      </c>
      <c r="AY175" s="210" t="s">
        <v>156</v>
      </c>
    </row>
    <row r="176" s="30" customFormat="true" ht="22.5" hidden="false" customHeight="true" outlineLevel="0" collapsed="false">
      <c r="B176" s="184"/>
      <c r="C176" s="223" t="s">
        <v>272</v>
      </c>
      <c r="D176" s="223" t="s">
        <v>239</v>
      </c>
      <c r="E176" s="224" t="s">
        <v>273</v>
      </c>
      <c r="F176" s="225" t="s">
        <v>274</v>
      </c>
      <c r="G176" s="226" t="s">
        <v>182</v>
      </c>
      <c r="H176" s="227" t="n">
        <v>5.7</v>
      </c>
      <c r="I176" s="228"/>
      <c r="J176" s="229" t="n">
        <f aca="false">ROUND(I176*H176,2)</f>
        <v>0</v>
      </c>
      <c r="K176" s="225" t="s">
        <v>169</v>
      </c>
      <c r="L176" s="230"/>
      <c r="M176" s="231"/>
      <c r="N176" s="232" t="s">
        <v>45</v>
      </c>
      <c r="O176" s="32"/>
      <c r="P176" s="194" t="n">
        <f aca="false">O176*H176</f>
        <v>0</v>
      </c>
      <c r="Q176" s="194" t="n">
        <v>0.21</v>
      </c>
      <c r="R176" s="194" t="n">
        <f aca="false">Q176*H176</f>
        <v>1.197</v>
      </c>
      <c r="S176" s="194" t="n">
        <v>0</v>
      </c>
      <c r="T176" s="195" t="n">
        <f aca="false">S176*H176</f>
        <v>0</v>
      </c>
      <c r="AR176" s="11" t="s">
        <v>206</v>
      </c>
      <c r="AT176" s="11" t="s">
        <v>239</v>
      </c>
      <c r="AU176" s="11" t="s">
        <v>83</v>
      </c>
      <c r="AY176" s="11" t="s">
        <v>15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2</v>
      </c>
      <c r="BM176" s="11" t="s">
        <v>275</v>
      </c>
    </row>
    <row r="177" s="30" customFormat="true" ht="13.5" hidden="false" customHeight="false" outlineLevel="0" collapsed="false">
      <c r="B177" s="31"/>
      <c r="D177" s="197" t="s">
        <v>164</v>
      </c>
      <c r="F177" s="198" t="s">
        <v>276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64</v>
      </c>
      <c r="AU177" s="11" t="s">
        <v>83</v>
      </c>
    </row>
    <row r="178" s="200" customFormat="true" ht="13.5" hidden="false" customHeight="false" outlineLevel="0" collapsed="false">
      <c r="B178" s="201"/>
      <c r="D178" s="202" t="s">
        <v>165</v>
      </c>
      <c r="E178" s="203"/>
      <c r="F178" s="204" t="s">
        <v>277</v>
      </c>
      <c r="H178" s="205" t="n">
        <v>5.7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65</v>
      </c>
      <c r="AU178" s="210" t="s">
        <v>83</v>
      </c>
      <c r="AV178" s="200" t="s">
        <v>83</v>
      </c>
      <c r="AW178" s="200" t="s">
        <v>38</v>
      </c>
      <c r="AX178" s="200" t="s">
        <v>23</v>
      </c>
      <c r="AY178" s="210" t="s">
        <v>156</v>
      </c>
    </row>
    <row r="179" s="30" customFormat="true" ht="22.5" hidden="false" customHeight="true" outlineLevel="0" collapsed="false">
      <c r="B179" s="184"/>
      <c r="C179" s="185" t="s">
        <v>278</v>
      </c>
      <c r="D179" s="185" t="s">
        <v>158</v>
      </c>
      <c r="E179" s="186" t="s">
        <v>279</v>
      </c>
      <c r="F179" s="187" t="s">
        <v>280</v>
      </c>
      <c r="G179" s="188" t="s">
        <v>97</v>
      </c>
      <c r="H179" s="189" t="n">
        <v>57</v>
      </c>
      <c r="I179" s="190"/>
      <c r="J179" s="191" t="n">
        <f aca="false">ROUND(I179*H179,2)</f>
        <v>0</v>
      </c>
      <c r="K179" s="187" t="s">
        <v>161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2</v>
      </c>
      <c r="AT179" s="11" t="s">
        <v>158</v>
      </c>
      <c r="AU179" s="11" t="s">
        <v>83</v>
      </c>
      <c r="AY179" s="11" t="s">
        <v>15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2</v>
      </c>
      <c r="BM179" s="11" t="s">
        <v>281</v>
      </c>
    </row>
    <row r="180" s="30" customFormat="true" ht="13.5" hidden="false" customHeight="false" outlineLevel="0" collapsed="false">
      <c r="B180" s="31"/>
      <c r="D180" s="197" t="s">
        <v>164</v>
      </c>
      <c r="F180" s="198" t="s">
        <v>280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64</v>
      </c>
      <c r="AU180" s="11" t="s">
        <v>83</v>
      </c>
    </row>
    <row r="181" s="200" customFormat="true" ht="13.5" hidden="false" customHeight="false" outlineLevel="0" collapsed="false">
      <c r="B181" s="201"/>
      <c r="D181" s="202" t="s">
        <v>165</v>
      </c>
      <c r="E181" s="203"/>
      <c r="F181" s="204" t="s">
        <v>260</v>
      </c>
      <c r="H181" s="205" t="n">
        <v>57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65</v>
      </c>
      <c r="AU181" s="210" t="s">
        <v>83</v>
      </c>
      <c r="AV181" s="200" t="s">
        <v>83</v>
      </c>
      <c r="AW181" s="200" t="s">
        <v>38</v>
      </c>
      <c r="AX181" s="200" t="s">
        <v>23</v>
      </c>
      <c r="AY181" s="210" t="s">
        <v>156</v>
      </c>
    </row>
    <row r="182" s="30" customFormat="true" ht="22.5" hidden="false" customHeight="true" outlineLevel="0" collapsed="false">
      <c r="B182" s="184"/>
      <c r="C182" s="185" t="s">
        <v>9</v>
      </c>
      <c r="D182" s="185" t="s">
        <v>158</v>
      </c>
      <c r="E182" s="186" t="s">
        <v>282</v>
      </c>
      <c r="F182" s="187" t="s">
        <v>283</v>
      </c>
      <c r="G182" s="188" t="s">
        <v>97</v>
      </c>
      <c r="H182" s="189" t="n">
        <v>250.754</v>
      </c>
      <c r="I182" s="190"/>
      <c r="J182" s="191" t="n">
        <f aca="false">ROUND(I182*H182,2)</f>
        <v>0</v>
      </c>
      <c r="K182" s="187" t="s">
        <v>161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62</v>
      </c>
      <c r="AT182" s="11" t="s">
        <v>158</v>
      </c>
      <c r="AU182" s="11" t="s">
        <v>83</v>
      </c>
      <c r="AY182" s="11" t="s">
        <v>15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2</v>
      </c>
      <c r="BM182" s="11" t="s">
        <v>284</v>
      </c>
    </row>
    <row r="183" s="30" customFormat="true" ht="13.5" hidden="false" customHeight="false" outlineLevel="0" collapsed="false">
      <c r="B183" s="31"/>
      <c r="D183" s="197" t="s">
        <v>164</v>
      </c>
      <c r="F183" s="198" t="s">
        <v>283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64</v>
      </c>
      <c r="AU183" s="11" t="s">
        <v>83</v>
      </c>
    </row>
    <row r="184" s="200" customFormat="true" ht="13.5" hidden="false" customHeight="false" outlineLevel="0" collapsed="false">
      <c r="B184" s="201"/>
      <c r="D184" s="197" t="s">
        <v>165</v>
      </c>
      <c r="E184" s="210"/>
      <c r="F184" s="211" t="s">
        <v>95</v>
      </c>
      <c r="H184" s="212" t="n">
        <v>250.754</v>
      </c>
      <c r="I184" s="206"/>
      <c r="L184" s="201"/>
      <c r="M184" s="207"/>
      <c r="N184" s="208"/>
      <c r="O184" s="208"/>
      <c r="P184" s="208"/>
      <c r="Q184" s="208"/>
      <c r="R184" s="208"/>
      <c r="S184" s="208"/>
      <c r="T184" s="209"/>
      <c r="AT184" s="210" t="s">
        <v>165</v>
      </c>
      <c r="AU184" s="210" t="s">
        <v>83</v>
      </c>
      <c r="AV184" s="200" t="s">
        <v>83</v>
      </c>
      <c r="AW184" s="200" t="s">
        <v>38</v>
      </c>
      <c r="AX184" s="200" t="s">
        <v>23</v>
      </c>
      <c r="AY184" s="210" t="s">
        <v>156</v>
      </c>
    </row>
    <row r="185" s="169" customFormat="true" ht="29.85" hidden="false" customHeight="true" outlineLevel="0" collapsed="false">
      <c r="B185" s="170"/>
      <c r="D185" s="181" t="s">
        <v>73</v>
      </c>
      <c r="E185" s="182" t="s">
        <v>83</v>
      </c>
      <c r="F185" s="182" t="s">
        <v>285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SUM(P186:P238)</f>
        <v>0</v>
      </c>
      <c r="Q185" s="176"/>
      <c r="R185" s="177" t="n">
        <f aca="false">SUM(R186:R238)</f>
        <v>49.83268828</v>
      </c>
      <c r="S185" s="176"/>
      <c r="T185" s="178" t="n">
        <f aca="false">SUM(T186:T238)</f>
        <v>0</v>
      </c>
      <c r="AR185" s="171" t="s">
        <v>23</v>
      </c>
      <c r="AT185" s="179" t="s">
        <v>73</v>
      </c>
      <c r="AU185" s="179" t="s">
        <v>23</v>
      </c>
      <c r="AY185" s="171" t="s">
        <v>156</v>
      </c>
      <c r="BK185" s="180" t="n">
        <f aca="false">SUM(BK186:BK238)</f>
        <v>0</v>
      </c>
    </row>
    <row r="186" s="30" customFormat="true" ht="22.5" hidden="false" customHeight="true" outlineLevel="0" collapsed="false">
      <c r="B186" s="184"/>
      <c r="C186" s="185" t="s">
        <v>286</v>
      </c>
      <c r="D186" s="185" t="s">
        <v>158</v>
      </c>
      <c r="E186" s="186" t="s">
        <v>287</v>
      </c>
      <c r="F186" s="187" t="s">
        <v>288</v>
      </c>
      <c r="G186" s="188" t="s">
        <v>97</v>
      </c>
      <c r="H186" s="189" t="n">
        <v>21.101</v>
      </c>
      <c r="I186" s="190"/>
      <c r="J186" s="191" t="n">
        <f aca="false">ROUND(I186*H186,2)</f>
        <v>0</v>
      </c>
      <c r="K186" s="187" t="s">
        <v>161</v>
      </c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0.00017</v>
      </c>
      <c r="R186" s="194" t="n">
        <f aca="false">Q186*H186</f>
        <v>0.00358717</v>
      </c>
      <c r="S186" s="194" t="n">
        <v>0</v>
      </c>
      <c r="T186" s="195" t="n">
        <f aca="false">S186*H186</f>
        <v>0</v>
      </c>
      <c r="AR186" s="11" t="s">
        <v>162</v>
      </c>
      <c r="AT186" s="11" t="s">
        <v>158</v>
      </c>
      <c r="AU186" s="11" t="s">
        <v>83</v>
      </c>
      <c r="AY186" s="11" t="s">
        <v>15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2</v>
      </c>
      <c r="BM186" s="11" t="s">
        <v>289</v>
      </c>
    </row>
    <row r="187" s="30" customFormat="true" ht="13.5" hidden="false" customHeight="false" outlineLevel="0" collapsed="false">
      <c r="B187" s="31"/>
      <c r="D187" s="197" t="s">
        <v>164</v>
      </c>
      <c r="F187" s="198" t="s">
        <v>288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64</v>
      </c>
      <c r="AU187" s="11" t="s">
        <v>83</v>
      </c>
    </row>
    <row r="188" s="200" customFormat="true" ht="13.5" hidden="false" customHeight="false" outlineLevel="0" collapsed="false">
      <c r="B188" s="201"/>
      <c r="D188" s="202" t="s">
        <v>165</v>
      </c>
      <c r="E188" s="203"/>
      <c r="F188" s="204" t="s">
        <v>290</v>
      </c>
      <c r="H188" s="205" t="n">
        <v>21.101</v>
      </c>
      <c r="I188" s="206"/>
      <c r="L188" s="201"/>
      <c r="M188" s="207"/>
      <c r="N188" s="208"/>
      <c r="O188" s="208"/>
      <c r="P188" s="208"/>
      <c r="Q188" s="208"/>
      <c r="R188" s="208"/>
      <c r="S188" s="208"/>
      <c r="T188" s="209"/>
      <c r="AT188" s="210" t="s">
        <v>165</v>
      </c>
      <c r="AU188" s="210" t="s">
        <v>83</v>
      </c>
      <c r="AV188" s="200" t="s">
        <v>83</v>
      </c>
      <c r="AW188" s="200" t="s">
        <v>38</v>
      </c>
      <c r="AX188" s="200" t="s">
        <v>23</v>
      </c>
      <c r="AY188" s="210" t="s">
        <v>156</v>
      </c>
    </row>
    <row r="189" s="30" customFormat="true" ht="22.5" hidden="false" customHeight="true" outlineLevel="0" collapsed="false">
      <c r="B189" s="184"/>
      <c r="C189" s="223" t="s">
        <v>291</v>
      </c>
      <c r="D189" s="223" t="s">
        <v>239</v>
      </c>
      <c r="E189" s="224" t="s">
        <v>292</v>
      </c>
      <c r="F189" s="225" t="s">
        <v>293</v>
      </c>
      <c r="G189" s="226" t="s">
        <v>97</v>
      </c>
      <c r="H189" s="227" t="n">
        <v>23.211</v>
      </c>
      <c r="I189" s="228"/>
      <c r="J189" s="229" t="n">
        <f aca="false">ROUND(I189*H189,2)</f>
        <v>0</v>
      </c>
      <c r="K189" s="225" t="s">
        <v>161</v>
      </c>
      <c r="L189" s="230"/>
      <c r="M189" s="231"/>
      <c r="N189" s="232" t="s">
        <v>45</v>
      </c>
      <c r="O189" s="32"/>
      <c r="P189" s="194" t="n">
        <f aca="false">O189*H189</f>
        <v>0</v>
      </c>
      <c r="Q189" s="194" t="n">
        <v>0.0002</v>
      </c>
      <c r="R189" s="194" t="n">
        <f aca="false">Q189*H189</f>
        <v>0.0046422</v>
      </c>
      <c r="S189" s="194" t="n">
        <v>0</v>
      </c>
      <c r="T189" s="195" t="n">
        <f aca="false">S189*H189</f>
        <v>0</v>
      </c>
      <c r="AR189" s="11" t="s">
        <v>206</v>
      </c>
      <c r="AT189" s="11" t="s">
        <v>239</v>
      </c>
      <c r="AU189" s="11" t="s">
        <v>83</v>
      </c>
      <c r="AY189" s="11" t="s">
        <v>15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2</v>
      </c>
      <c r="BM189" s="11" t="s">
        <v>294</v>
      </c>
    </row>
    <row r="190" s="30" customFormat="true" ht="13.5" hidden="false" customHeight="false" outlineLevel="0" collapsed="false">
      <c r="B190" s="31"/>
      <c r="D190" s="197" t="s">
        <v>164</v>
      </c>
      <c r="F190" s="198" t="s">
        <v>293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64</v>
      </c>
      <c r="AU190" s="11" t="s">
        <v>83</v>
      </c>
    </row>
    <row r="191" s="200" customFormat="true" ht="13.5" hidden="false" customHeight="false" outlineLevel="0" collapsed="false">
      <c r="B191" s="201"/>
      <c r="D191" s="197" t="s">
        <v>165</v>
      </c>
      <c r="E191" s="210"/>
      <c r="F191" s="211" t="s">
        <v>295</v>
      </c>
      <c r="H191" s="212" t="n">
        <v>21.101</v>
      </c>
      <c r="I191" s="206"/>
      <c r="L191" s="201"/>
      <c r="M191" s="207"/>
      <c r="N191" s="208"/>
      <c r="O191" s="208"/>
      <c r="P191" s="208"/>
      <c r="Q191" s="208"/>
      <c r="R191" s="208"/>
      <c r="S191" s="208"/>
      <c r="T191" s="209"/>
      <c r="AT191" s="210" t="s">
        <v>165</v>
      </c>
      <c r="AU191" s="210" t="s">
        <v>83</v>
      </c>
      <c r="AV191" s="200" t="s">
        <v>83</v>
      </c>
      <c r="AW191" s="200" t="s">
        <v>38</v>
      </c>
      <c r="AX191" s="200" t="s">
        <v>23</v>
      </c>
      <c r="AY191" s="210" t="s">
        <v>156</v>
      </c>
    </row>
    <row r="192" s="200" customFormat="true" ht="13.5" hidden="false" customHeight="false" outlineLevel="0" collapsed="false">
      <c r="B192" s="201"/>
      <c r="D192" s="202" t="s">
        <v>165</v>
      </c>
      <c r="F192" s="204" t="s">
        <v>296</v>
      </c>
      <c r="H192" s="205" t="n">
        <v>23.211</v>
      </c>
      <c r="I192" s="206"/>
      <c r="L192" s="201"/>
      <c r="M192" s="207"/>
      <c r="N192" s="208"/>
      <c r="O192" s="208"/>
      <c r="P192" s="208"/>
      <c r="Q192" s="208"/>
      <c r="R192" s="208"/>
      <c r="S192" s="208"/>
      <c r="T192" s="209"/>
      <c r="AT192" s="210" t="s">
        <v>165</v>
      </c>
      <c r="AU192" s="210" t="s">
        <v>83</v>
      </c>
      <c r="AV192" s="200" t="s">
        <v>83</v>
      </c>
      <c r="AW192" s="200" t="s">
        <v>6</v>
      </c>
      <c r="AX192" s="200" t="s">
        <v>23</v>
      </c>
      <c r="AY192" s="210" t="s">
        <v>156</v>
      </c>
    </row>
    <row r="193" s="30" customFormat="true" ht="22.5" hidden="false" customHeight="true" outlineLevel="0" collapsed="false">
      <c r="B193" s="184"/>
      <c r="C193" s="185" t="s">
        <v>297</v>
      </c>
      <c r="D193" s="185" t="s">
        <v>158</v>
      </c>
      <c r="E193" s="186" t="s">
        <v>298</v>
      </c>
      <c r="F193" s="187" t="s">
        <v>299</v>
      </c>
      <c r="G193" s="188" t="s">
        <v>182</v>
      </c>
      <c r="H193" s="189" t="n">
        <v>5.04</v>
      </c>
      <c r="I193" s="190"/>
      <c r="J193" s="191" t="n">
        <f aca="false">ROUND(I193*H193,2)</f>
        <v>0</v>
      </c>
      <c r="K193" s="187" t="s">
        <v>161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1.63</v>
      </c>
      <c r="R193" s="194" t="n">
        <f aca="false">Q193*H193</f>
        <v>8.2152</v>
      </c>
      <c r="S193" s="194" t="n">
        <v>0</v>
      </c>
      <c r="T193" s="195" t="n">
        <f aca="false">S193*H193</f>
        <v>0</v>
      </c>
      <c r="AR193" s="11" t="s">
        <v>162</v>
      </c>
      <c r="AT193" s="11" t="s">
        <v>158</v>
      </c>
      <c r="AU193" s="11" t="s">
        <v>83</v>
      </c>
      <c r="AY193" s="11" t="s">
        <v>15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2</v>
      </c>
      <c r="BM193" s="11" t="s">
        <v>300</v>
      </c>
    </row>
    <row r="194" s="30" customFormat="true" ht="13.5" hidden="false" customHeight="false" outlineLevel="0" collapsed="false">
      <c r="B194" s="31"/>
      <c r="D194" s="197" t="s">
        <v>164</v>
      </c>
      <c r="F194" s="198" t="s">
        <v>299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64</v>
      </c>
      <c r="AU194" s="11" t="s">
        <v>83</v>
      </c>
    </row>
    <row r="195" s="200" customFormat="true" ht="13.5" hidden="false" customHeight="false" outlineLevel="0" collapsed="false">
      <c r="B195" s="201"/>
      <c r="D195" s="202" t="s">
        <v>165</v>
      </c>
      <c r="E195" s="203"/>
      <c r="F195" s="204" t="s">
        <v>301</v>
      </c>
      <c r="H195" s="205" t="n">
        <v>5.04</v>
      </c>
      <c r="I195" s="206"/>
      <c r="L195" s="201"/>
      <c r="M195" s="207"/>
      <c r="N195" s="208"/>
      <c r="O195" s="208"/>
      <c r="P195" s="208"/>
      <c r="Q195" s="208"/>
      <c r="R195" s="208"/>
      <c r="S195" s="208"/>
      <c r="T195" s="209"/>
      <c r="AT195" s="210" t="s">
        <v>165</v>
      </c>
      <c r="AU195" s="210" t="s">
        <v>83</v>
      </c>
      <c r="AV195" s="200" t="s">
        <v>83</v>
      </c>
      <c r="AW195" s="200" t="s">
        <v>38</v>
      </c>
      <c r="AX195" s="200" t="s">
        <v>23</v>
      </c>
      <c r="AY195" s="210" t="s">
        <v>156</v>
      </c>
    </row>
    <row r="196" s="30" customFormat="true" ht="22.5" hidden="false" customHeight="true" outlineLevel="0" collapsed="false">
      <c r="B196" s="184"/>
      <c r="C196" s="185" t="s">
        <v>302</v>
      </c>
      <c r="D196" s="185" t="s">
        <v>158</v>
      </c>
      <c r="E196" s="186" t="s">
        <v>303</v>
      </c>
      <c r="F196" s="187" t="s">
        <v>304</v>
      </c>
      <c r="G196" s="188" t="s">
        <v>175</v>
      </c>
      <c r="H196" s="189" t="n">
        <v>56</v>
      </c>
      <c r="I196" s="190"/>
      <c r="J196" s="191" t="n">
        <f aca="false">ROUND(I196*H196,2)</f>
        <v>0</v>
      </c>
      <c r="K196" s="187" t="s">
        <v>161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0.00049</v>
      </c>
      <c r="R196" s="194" t="n">
        <f aca="false">Q196*H196</f>
        <v>0.02744</v>
      </c>
      <c r="S196" s="194" t="n">
        <v>0</v>
      </c>
      <c r="T196" s="195" t="n">
        <f aca="false">S196*H196</f>
        <v>0</v>
      </c>
      <c r="AR196" s="11" t="s">
        <v>162</v>
      </c>
      <c r="AT196" s="11" t="s">
        <v>158</v>
      </c>
      <c r="AU196" s="11" t="s">
        <v>83</v>
      </c>
      <c r="AY196" s="11" t="s">
        <v>15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2</v>
      </c>
      <c r="BM196" s="11" t="s">
        <v>305</v>
      </c>
    </row>
    <row r="197" s="30" customFormat="true" ht="13.5" hidden="false" customHeight="false" outlineLevel="0" collapsed="false">
      <c r="B197" s="31"/>
      <c r="D197" s="197" t="s">
        <v>164</v>
      </c>
      <c r="F197" s="198" t="s">
        <v>304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64</v>
      </c>
      <c r="AU197" s="11" t="s">
        <v>83</v>
      </c>
    </row>
    <row r="198" s="200" customFormat="true" ht="13.5" hidden="false" customHeight="false" outlineLevel="0" collapsed="false">
      <c r="B198" s="201"/>
      <c r="D198" s="202" t="s">
        <v>165</v>
      </c>
      <c r="E198" s="203"/>
      <c r="F198" s="204" t="s">
        <v>306</v>
      </c>
      <c r="H198" s="205" t="n">
        <v>56</v>
      </c>
      <c r="I198" s="206"/>
      <c r="L198" s="201"/>
      <c r="M198" s="207"/>
      <c r="N198" s="208"/>
      <c r="O198" s="208"/>
      <c r="P198" s="208"/>
      <c r="Q198" s="208"/>
      <c r="R198" s="208"/>
      <c r="S198" s="208"/>
      <c r="T198" s="209"/>
      <c r="AT198" s="210" t="s">
        <v>165</v>
      </c>
      <c r="AU198" s="210" t="s">
        <v>83</v>
      </c>
      <c r="AV198" s="200" t="s">
        <v>83</v>
      </c>
      <c r="AW198" s="200" t="s">
        <v>38</v>
      </c>
      <c r="AX198" s="200" t="s">
        <v>23</v>
      </c>
      <c r="AY198" s="210" t="s">
        <v>156</v>
      </c>
    </row>
    <row r="199" s="30" customFormat="true" ht="22.5" hidden="false" customHeight="true" outlineLevel="0" collapsed="false">
      <c r="B199" s="184"/>
      <c r="C199" s="185" t="s">
        <v>307</v>
      </c>
      <c r="D199" s="185" t="s">
        <v>158</v>
      </c>
      <c r="E199" s="186" t="s">
        <v>308</v>
      </c>
      <c r="F199" s="187" t="s">
        <v>309</v>
      </c>
      <c r="G199" s="188" t="s">
        <v>97</v>
      </c>
      <c r="H199" s="189" t="n">
        <v>299.328</v>
      </c>
      <c r="I199" s="190"/>
      <c r="J199" s="191" t="n">
        <f aca="false">ROUND(I199*H199,2)</f>
        <v>0</v>
      </c>
      <c r="K199" s="187" t="s">
        <v>161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0.0001</v>
      </c>
      <c r="R199" s="194" t="n">
        <f aca="false">Q199*H199</f>
        <v>0.0299328</v>
      </c>
      <c r="S199" s="194" t="n">
        <v>0</v>
      </c>
      <c r="T199" s="195" t="n">
        <f aca="false">S199*H199</f>
        <v>0</v>
      </c>
      <c r="AR199" s="11" t="s">
        <v>162</v>
      </c>
      <c r="AT199" s="11" t="s">
        <v>158</v>
      </c>
      <c r="AU199" s="11" t="s">
        <v>83</v>
      </c>
      <c r="AY199" s="11" t="s">
        <v>15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2</v>
      </c>
      <c r="BM199" s="11" t="s">
        <v>310</v>
      </c>
    </row>
    <row r="200" s="30" customFormat="true" ht="13.5" hidden="false" customHeight="false" outlineLevel="0" collapsed="false">
      <c r="B200" s="31"/>
      <c r="D200" s="197" t="s">
        <v>164</v>
      </c>
      <c r="F200" s="198" t="s">
        <v>309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64</v>
      </c>
      <c r="AU200" s="11" t="s">
        <v>83</v>
      </c>
    </row>
    <row r="201" s="200" customFormat="true" ht="13.5" hidden="false" customHeight="false" outlineLevel="0" collapsed="false">
      <c r="B201" s="201"/>
      <c r="D201" s="197" t="s">
        <v>165</v>
      </c>
      <c r="E201" s="210"/>
      <c r="F201" s="211" t="s">
        <v>311</v>
      </c>
      <c r="H201" s="212" t="n">
        <v>21.76</v>
      </c>
      <c r="I201" s="206"/>
      <c r="L201" s="201"/>
      <c r="M201" s="207"/>
      <c r="N201" s="208"/>
      <c r="O201" s="208"/>
      <c r="P201" s="208"/>
      <c r="Q201" s="208"/>
      <c r="R201" s="208"/>
      <c r="S201" s="208"/>
      <c r="T201" s="209"/>
      <c r="AT201" s="210" t="s">
        <v>165</v>
      </c>
      <c r="AU201" s="210" t="s">
        <v>83</v>
      </c>
      <c r="AV201" s="200" t="s">
        <v>83</v>
      </c>
      <c r="AW201" s="200" t="s">
        <v>38</v>
      </c>
      <c r="AX201" s="200" t="s">
        <v>74</v>
      </c>
      <c r="AY201" s="210" t="s">
        <v>156</v>
      </c>
    </row>
    <row r="202" s="200" customFormat="true" ht="27" hidden="false" customHeight="false" outlineLevel="0" collapsed="false">
      <c r="B202" s="201"/>
      <c r="D202" s="197" t="s">
        <v>165</v>
      </c>
      <c r="E202" s="210"/>
      <c r="F202" s="211" t="s">
        <v>312</v>
      </c>
      <c r="H202" s="212" t="n">
        <v>171.696</v>
      </c>
      <c r="I202" s="206"/>
      <c r="L202" s="201"/>
      <c r="M202" s="207"/>
      <c r="N202" s="208"/>
      <c r="O202" s="208"/>
      <c r="P202" s="208"/>
      <c r="Q202" s="208"/>
      <c r="R202" s="208"/>
      <c r="S202" s="208"/>
      <c r="T202" s="209"/>
      <c r="AT202" s="210" t="s">
        <v>165</v>
      </c>
      <c r="AU202" s="210" t="s">
        <v>83</v>
      </c>
      <c r="AV202" s="200" t="s">
        <v>83</v>
      </c>
      <c r="AW202" s="200" t="s">
        <v>38</v>
      </c>
      <c r="AX202" s="200" t="s">
        <v>74</v>
      </c>
      <c r="AY202" s="210" t="s">
        <v>156</v>
      </c>
    </row>
    <row r="203" s="200" customFormat="true" ht="13.5" hidden="false" customHeight="false" outlineLevel="0" collapsed="false">
      <c r="B203" s="201"/>
      <c r="D203" s="197" t="s">
        <v>165</v>
      </c>
      <c r="E203" s="210"/>
      <c r="F203" s="211" t="s">
        <v>313</v>
      </c>
      <c r="H203" s="212" t="n">
        <v>50.4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10" t="s">
        <v>165</v>
      </c>
      <c r="AU203" s="210" t="s">
        <v>83</v>
      </c>
      <c r="AV203" s="200" t="s">
        <v>83</v>
      </c>
      <c r="AW203" s="200" t="s">
        <v>38</v>
      </c>
      <c r="AX203" s="200" t="s">
        <v>74</v>
      </c>
      <c r="AY203" s="210" t="s">
        <v>156</v>
      </c>
    </row>
    <row r="204" s="200" customFormat="true" ht="13.5" hidden="false" customHeight="false" outlineLevel="0" collapsed="false">
      <c r="B204" s="201"/>
      <c r="D204" s="197" t="s">
        <v>165</v>
      </c>
      <c r="E204" s="210"/>
      <c r="F204" s="211" t="s">
        <v>314</v>
      </c>
      <c r="H204" s="212" t="n">
        <v>55.472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10" t="s">
        <v>165</v>
      </c>
      <c r="AU204" s="210" t="s">
        <v>83</v>
      </c>
      <c r="AV204" s="200" t="s">
        <v>83</v>
      </c>
      <c r="AW204" s="200" t="s">
        <v>38</v>
      </c>
      <c r="AX204" s="200" t="s">
        <v>74</v>
      </c>
      <c r="AY204" s="210" t="s">
        <v>156</v>
      </c>
    </row>
    <row r="205" s="213" customFormat="true" ht="13.5" hidden="false" customHeight="false" outlineLevel="0" collapsed="false">
      <c r="B205" s="214"/>
      <c r="D205" s="202" t="s">
        <v>165</v>
      </c>
      <c r="E205" s="215"/>
      <c r="F205" s="216" t="s">
        <v>179</v>
      </c>
      <c r="H205" s="217" t="n">
        <v>299.328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22" t="s">
        <v>165</v>
      </c>
      <c r="AU205" s="222" t="s">
        <v>83</v>
      </c>
      <c r="AV205" s="213" t="s">
        <v>162</v>
      </c>
      <c r="AW205" s="213" t="s">
        <v>38</v>
      </c>
      <c r="AX205" s="213" t="s">
        <v>23</v>
      </c>
      <c r="AY205" s="222" t="s">
        <v>156</v>
      </c>
    </row>
    <row r="206" s="30" customFormat="true" ht="22.5" hidden="false" customHeight="true" outlineLevel="0" collapsed="false">
      <c r="B206" s="184"/>
      <c r="C206" s="223" t="s">
        <v>315</v>
      </c>
      <c r="D206" s="223" t="s">
        <v>239</v>
      </c>
      <c r="E206" s="224" t="s">
        <v>316</v>
      </c>
      <c r="F206" s="225" t="s">
        <v>317</v>
      </c>
      <c r="G206" s="226" t="s">
        <v>97</v>
      </c>
      <c r="H206" s="227" t="n">
        <v>243.856</v>
      </c>
      <c r="I206" s="228"/>
      <c r="J206" s="229" t="n">
        <f aca="false">ROUND(I206*H206,2)</f>
        <v>0</v>
      </c>
      <c r="K206" s="225" t="s">
        <v>161</v>
      </c>
      <c r="L206" s="230"/>
      <c r="M206" s="231"/>
      <c r="N206" s="232" t="s">
        <v>45</v>
      </c>
      <c r="O206" s="32"/>
      <c r="P206" s="194" t="n">
        <f aca="false">O206*H206</f>
        <v>0</v>
      </c>
      <c r="Q206" s="194" t="n">
        <v>0.0003</v>
      </c>
      <c r="R206" s="194" t="n">
        <f aca="false">Q206*H206</f>
        <v>0.0731568</v>
      </c>
      <c r="S206" s="194" t="n">
        <v>0</v>
      </c>
      <c r="T206" s="195" t="n">
        <f aca="false">S206*H206</f>
        <v>0</v>
      </c>
      <c r="AR206" s="11" t="s">
        <v>206</v>
      </c>
      <c r="AT206" s="11" t="s">
        <v>239</v>
      </c>
      <c r="AU206" s="11" t="s">
        <v>83</v>
      </c>
      <c r="AY206" s="11" t="s">
        <v>15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2</v>
      </c>
      <c r="BM206" s="11" t="s">
        <v>318</v>
      </c>
    </row>
    <row r="207" s="30" customFormat="true" ht="27" hidden="false" customHeight="false" outlineLevel="0" collapsed="false">
      <c r="B207" s="31"/>
      <c r="D207" s="197" t="s">
        <v>164</v>
      </c>
      <c r="F207" s="198" t="s">
        <v>319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64</v>
      </c>
      <c r="AU207" s="11" t="s">
        <v>83</v>
      </c>
    </row>
    <row r="208" s="200" customFormat="true" ht="13.5" hidden="false" customHeight="false" outlineLevel="0" collapsed="false">
      <c r="B208" s="201"/>
      <c r="D208" s="202" t="s">
        <v>165</v>
      </c>
      <c r="E208" s="203"/>
      <c r="F208" s="204" t="s">
        <v>320</v>
      </c>
      <c r="H208" s="205" t="n">
        <v>243.856</v>
      </c>
      <c r="I208" s="206"/>
      <c r="L208" s="201"/>
      <c r="M208" s="207"/>
      <c r="N208" s="208"/>
      <c r="O208" s="208"/>
      <c r="P208" s="208"/>
      <c r="Q208" s="208"/>
      <c r="R208" s="208"/>
      <c r="S208" s="208"/>
      <c r="T208" s="209"/>
      <c r="AT208" s="210" t="s">
        <v>165</v>
      </c>
      <c r="AU208" s="210" t="s">
        <v>83</v>
      </c>
      <c r="AV208" s="200" t="s">
        <v>83</v>
      </c>
      <c r="AW208" s="200" t="s">
        <v>38</v>
      </c>
      <c r="AX208" s="200" t="s">
        <v>23</v>
      </c>
      <c r="AY208" s="210" t="s">
        <v>156</v>
      </c>
    </row>
    <row r="209" s="30" customFormat="true" ht="22.5" hidden="false" customHeight="true" outlineLevel="0" collapsed="false">
      <c r="B209" s="184"/>
      <c r="C209" s="223" t="s">
        <v>321</v>
      </c>
      <c r="D209" s="223" t="s">
        <v>239</v>
      </c>
      <c r="E209" s="224" t="s">
        <v>322</v>
      </c>
      <c r="F209" s="225" t="s">
        <v>323</v>
      </c>
      <c r="G209" s="226" t="s">
        <v>97</v>
      </c>
      <c r="H209" s="227" t="n">
        <v>55.472</v>
      </c>
      <c r="I209" s="228"/>
      <c r="J209" s="229" t="n">
        <f aca="false">ROUND(I209*H209,2)</f>
        <v>0</v>
      </c>
      <c r="K209" s="225" t="s">
        <v>161</v>
      </c>
      <c r="L209" s="230"/>
      <c r="M209" s="231"/>
      <c r="N209" s="232" t="s">
        <v>45</v>
      </c>
      <c r="O209" s="32"/>
      <c r="P209" s="194" t="n">
        <f aca="false">O209*H209</f>
        <v>0</v>
      </c>
      <c r="Q209" s="194" t="n">
        <v>0.0005</v>
      </c>
      <c r="R209" s="194" t="n">
        <f aca="false">Q209*H209</f>
        <v>0.027736</v>
      </c>
      <c r="S209" s="194" t="n">
        <v>0</v>
      </c>
      <c r="T209" s="195" t="n">
        <f aca="false">S209*H209</f>
        <v>0</v>
      </c>
      <c r="AR209" s="11" t="s">
        <v>206</v>
      </c>
      <c r="AT209" s="11" t="s">
        <v>239</v>
      </c>
      <c r="AU209" s="11" t="s">
        <v>83</v>
      </c>
      <c r="AY209" s="11" t="s">
        <v>15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2</v>
      </c>
      <c r="BM209" s="11" t="s">
        <v>324</v>
      </c>
    </row>
    <row r="210" s="30" customFormat="true" ht="27" hidden="false" customHeight="false" outlineLevel="0" collapsed="false">
      <c r="B210" s="31"/>
      <c r="D210" s="197" t="s">
        <v>164</v>
      </c>
      <c r="F210" s="198" t="s">
        <v>325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64</v>
      </c>
      <c r="AU210" s="11" t="s">
        <v>83</v>
      </c>
    </row>
    <row r="211" s="200" customFormat="true" ht="13.5" hidden="false" customHeight="false" outlineLevel="0" collapsed="false">
      <c r="B211" s="201"/>
      <c r="D211" s="202" t="s">
        <v>165</v>
      </c>
      <c r="E211" s="203"/>
      <c r="F211" s="204" t="s">
        <v>326</v>
      </c>
      <c r="H211" s="205" t="n">
        <v>55.472</v>
      </c>
      <c r="I211" s="206"/>
      <c r="L211" s="201"/>
      <c r="M211" s="207"/>
      <c r="N211" s="208"/>
      <c r="O211" s="208"/>
      <c r="P211" s="208"/>
      <c r="Q211" s="208"/>
      <c r="R211" s="208"/>
      <c r="S211" s="208"/>
      <c r="T211" s="209"/>
      <c r="AT211" s="210" t="s">
        <v>165</v>
      </c>
      <c r="AU211" s="210" t="s">
        <v>83</v>
      </c>
      <c r="AV211" s="200" t="s">
        <v>83</v>
      </c>
      <c r="AW211" s="200" t="s">
        <v>38</v>
      </c>
      <c r="AX211" s="200" t="s">
        <v>23</v>
      </c>
      <c r="AY211" s="210" t="s">
        <v>156</v>
      </c>
    </row>
    <row r="212" s="30" customFormat="true" ht="22.5" hidden="false" customHeight="true" outlineLevel="0" collapsed="false">
      <c r="B212" s="184"/>
      <c r="C212" s="185" t="s">
        <v>327</v>
      </c>
      <c r="D212" s="185" t="s">
        <v>158</v>
      </c>
      <c r="E212" s="186" t="s">
        <v>328</v>
      </c>
      <c r="F212" s="187" t="s">
        <v>329</v>
      </c>
      <c r="G212" s="188" t="s">
        <v>182</v>
      </c>
      <c r="H212" s="189" t="n">
        <v>0.722</v>
      </c>
      <c r="I212" s="190"/>
      <c r="J212" s="191" t="n">
        <f aca="false">ROUND(I212*H212,2)</f>
        <v>0</v>
      </c>
      <c r="K212" s="187" t="s">
        <v>16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2.16</v>
      </c>
      <c r="R212" s="194" t="n">
        <f aca="false">Q212*H212</f>
        <v>1.55952</v>
      </c>
      <c r="S212" s="194" t="n">
        <v>0</v>
      </c>
      <c r="T212" s="195" t="n">
        <f aca="false">S212*H212</f>
        <v>0</v>
      </c>
      <c r="AR212" s="11" t="s">
        <v>162</v>
      </c>
      <c r="AT212" s="11" t="s">
        <v>158</v>
      </c>
      <c r="AU212" s="11" t="s">
        <v>83</v>
      </c>
      <c r="AY212" s="11" t="s">
        <v>15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2</v>
      </c>
      <c r="BM212" s="11" t="s">
        <v>330</v>
      </c>
    </row>
    <row r="213" s="30" customFormat="true" ht="13.5" hidden="false" customHeight="false" outlineLevel="0" collapsed="false">
      <c r="B213" s="31"/>
      <c r="D213" s="197" t="s">
        <v>164</v>
      </c>
      <c r="F213" s="198" t="s">
        <v>329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64</v>
      </c>
      <c r="AU213" s="11" t="s">
        <v>83</v>
      </c>
    </row>
    <row r="214" s="200" customFormat="true" ht="13.5" hidden="false" customHeight="false" outlineLevel="0" collapsed="false">
      <c r="B214" s="201"/>
      <c r="D214" s="197" t="s">
        <v>165</v>
      </c>
      <c r="E214" s="210"/>
      <c r="F214" s="211" t="s">
        <v>331</v>
      </c>
      <c r="H214" s="212" t="n">
        <v>0.297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10" t="s">
        <v>165</v>
      </c>
      <c r="AU214" s="210" t="s">
        <v>83</v>
      </c>
      <c r="AV214" s="200" t="s">
        <v>83</v>
      </c>
      <c r="AW214" s="200" t="s">
        <v>38</v>
      </c>
      <c r="AX214" s="200" t="s">
        <v>74</v>
      </c>
      <c r="AY214" s="210" t="s">
        <v>156</v>
      </c>
    </row>
    <row r="215" s="200" customFormat="true" ht="13.5" hidden="false" customHeight="false" outlineLevel="0" collapsed="false">
      <c r="B215" s="201"/>
      <c r="D215" s="197" t="s">
        <v>165</v>
      </c>
      <c r="E215" s="210"/>
      <c r="F215" s="211" t="s">
        <v>332</v>
      </c>
      <c r="H215" s="212" t="n">
        <v>0.425</v>
      </c>
      <c r="I215" s="206"/>
      <c r="L215" s="201"/>
      <c r="M215" s="207"/>
      <c r="N215" s="208"/>
      <c r="O215" s="208"/>
      <c r="P215" s="208"/>
      <c r="Q215" s="208"/>
      <c r="R215" s="208"/>
      <c r="S215" s="208"/>
      <c r="T215" s="209"/>
      <c r="AT215" s="210" t="s">
        <v>165</v>
      </c>
      <c r="AU215" s="210" t="s">
        <v>83</v>
      </c>
      <c r="AV215" s="200" t="s">
        <v>83</v>
      </c>
      <c r="AW215" s="200" t="s">
        <v>38</v>
      </c>
      <c r="AX215" s="200" t="s">
        <v>74</v>
      </c>
      <c r="AY215" s="210" t="s">
        <v>156</v>
      </c>
    </row>
    <row r="216" s="213" customFormat="true" ht="13.5" hidden="false" customHeight="false" outlineLevel="0" collapsed="false">
      <c r="B216" s="214"/>
      <c r="D216" s="202" t="s">
        <v>165</v>
      </c>
      <c r="E216" s="215"/>
      <c r="F216" s="216" t="s">
        <v>179</v>
      </c>
      <c r="H216" s="217" t="n">
        <v>0.722</v>
      </c>
      <c r="I216" s="218"/>
      <c r="L216" s="214"/>
      <c r="M216" s="219"/>
      <c r="N216" s="220"/>
      <c r="O216" s="220"/>
      <c r="P216" s="220"/>
      <c r="Q216" s="220"/>
      <c r="R216" s="220"/>
      <c r="S216" s="220"/>
      <c r="T216" s="221"/>
      <c r="AT216" s="222" t="s">
        <v>165</v>
      </c>
      <c r="AU216" s="222" t="s">
        <v>83</v>
      </c>
      <c r="AV216" s="213" t="s">
        <v>162</v>
      </c>
      <c r="AW216" s="213" t="s">
        <v>38</v>
      </c>
      <c r="AX216" s="213" t="s">
        <v>23</v>
      </c>
      <c r="AY216" s="222" t="s">
        <v>156</v>
      </c>
    </row>
    <row r="217" s="30" customFormat="true" ht="22.5" hidden="false" customHeight="true" outlineLevel="0" collapsed="false">
      <c r="B217" s="184"/>
      <c r="C217" s="185" t="s">
        <v>333</v>
      </c>
      <c r="D217" s="185" t="s">
        <v>158</v>
      </c>
      <c r="E217" s="186" t="s">
        <v>334</v>
      </c>
      <c r="F217" s="187" t="s">
        <v>335</v>
      </c>
      <c r="G217" s="188" t="s">
        <v>97</v>
      </c>
      <c r="H217" s="189" t="n">
        <v>58.606</v>
      </c>
      <c r="I217" s="190"/>
      <c r="J217" s="191" t="n">
        <f aca="false">ROUND(I217*H217,2)</f>
        <v>0</v>
      </c>
      <c r="K217" s="187" t="s">
        <v>169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.00103</v>
      </c>
      <c r="R217" s="194" t="n">
        <f aca="false">Q217*H217</f>
        <v>0.06036418</v>
      </c>
      <c r="S217" s="194" t="n">
        <v>0</v>
      </c>
      <c r="T217" s="195" t="n">
        <f aca="false">S217*H217</f>
        <v>0</v>
      </c>
      <c r="AR217" s="11" t="s">
        <v>162</v>
      </c>
      <c r="AT217" s="11" t="s">
        <v>158</v>
      </c>
      <c r="AU217" s="11" t="s">
        <v>83</v>
      </c>
      <c r="AY217" s="11" t="s">
        <v>15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2</v>
      </c>
      <c r="BM217" s="11" t="s">
        <v>336</v>
      </c>
    </row>
    <row r="218" s="30" customFormat="true" ht="27" hidden="false" customHeight="false" outlineLevel="0" collapsed="false">
      <c r="B218" s="31"/>
      <c r="D218" s="202" t="s">
        <v>164</v>
      </c>
      <c r="F218" s="242" t="s">
        <v>337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64</v>
      </c>
      <c r="AU218" s="11" t="s">
        <v>83</v>
      </c>
    </row>
    <row r="219" s="30" customFormat="true" ht="22.5" hidden="false" customHeight="true" outlineLevel="0" collapsed="false">
      <c r="B219" s="184"/>
      <c r="C219" s="185" t="s">
        <v>338</v>
      </c>
      <c r="D219" s="185" t="s">
        <v>158</v>
      </c>
      <c r="E219" s="186" t="s">
        <v>339</v>
      </c>
      <c r="F219" s="187" t="s">
        <v>340</v>
      </c>
      <c r="G219" s="188" t="s">
        <v>97</v>
      </c>
      <c r="H219" s="189" t="n">
        <v>58.606</v>
      </c>
      <c r="I219" s="190"/>
      <c r="J219" s="191" t="n">
        <f aca="false">ROUND(I219*H219,2)</f>
        <v>0</v>
      </c>
      <c r="K219" s="187" t="s">
        <v>169</v>
      </c>
      <c r="L219" s="31"/>
      <c r="M219" s="192"/>
      <c r="N219" s="193" t="s">
        <v>45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2</v>
      </c>
      <c r="AT219" s="11" t="s">
        <v>158</v>
      </c>
      <c r="AU219" s="11" t="s">
        <v>83</v>
      </c>
      <c r="AY219" s="11" t="s">
        <v>15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2</v>
      </c>
      <c r="BM219" s="11" t="s">
        <v>341</v>
      </c>
    </row>
    <row r="220" s="30" customFormat="true" ht="27" hidden="false" customHeight="false" outlineLevel="0" collapsed="false">
      <c r="B220" s="31"/>
      <c r="D220" s="202" t="s">
        <v>164</v>
      </c>
      <c r="F220" s="242" t="s">
        <v>342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64</v>
      </c>
      <c r="AU220" s="11" t="s">
        <v>83</v>
      </c>
    </row>
    <row r="221" s="30" customFormat="true" ht="22.5" hidden="false" customHeight="true" outlineLevel="0" collapsed="false">
      <c r="B221" s="184"/>
      <c r="C221" s="185" t="s">
        <v>343</v>
      </c>
      <c r="D221" s="185" t="s">
        <v>158</v>
      </c>
      <c r="E221" s="186" t="s">
        <v>344</v>
      </c>
      <c r="F221" s="187" t="s">
        <v>345</v>
      </c>
      <c r="G221" s="188" t="s">
        <v>182</v>
      </c>
      <c r="H221" s="189" t="n">
        <v>14.065</v>
      </c>
      <c r="I221" s="190"/>
      <c r="J221" s="191" t="n">
        <f aca="false">ROUND(I221*H221,2)</f>
        <v>0</v>
      </c>
      <c r="K221" s="187" t="s">
        <v>169</v>
      </c>
      <c r="L221" s="31"/>
      <c r="M221" s="192"/>
      <c r="N221" s="193" t="s">
        <v>45</v>
      </c>
      <c r="O221" s="32"/>
      <c r="P221" s="194" t="n">
        <f aca="false">O221*H221</f>
        <v>0</v>
      </c>
      <c r="Q221" s="194" t="n">
        <v>2.25634</v>
      </c>
      <c r="R221" s="194" t="n">
        <f aca="false">Q221*H221</f>
        <v>31.7354221</v>
      </c>
      <c r="S221" s="194" t="n">
        <v>0</v>
      </c>
      <c r="T221" s="195" t="n">
        <f aca="false">S221*H221</f>
        <v>0</v>
      </c>
      <c r="AR221" s="11" t="s">
        <v>162</v>
      </c>
      <c r="AT221" s="11" t="s">
        <v>158</v>
      </c>
      <c r="AU221" s="11" t="s">
        <v>83</v>
      </c>
      <c r="AY221" s="11" t="s">
        <v>15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2</v>
      </c>
      <c r="BM221" s="11" t="s">
        <v>346</v>
      </c>
    </row>
    <row r="222" s="30" customFormat="true" ht="13.5" hidden="false" customHeight="false" outlineLevel="0" collapsed="false">
      <c r="B222" s="31"/>
      <c r="D222" s="197" t="s">
        <v>164</v>
      </c>
      <c r="F222" s="198" t="s">
        <v>347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64</v>
      </c>
      <c r="AU222" s="11" t="s">
        <v>83</v>
      </c>
    </row>
    <row r="223" s="200" customFormat="true" ht="13.5" hidden="false" customHeight="false" outlineLevel="0" collapsed="false">
      <c r="B223" s="201"/>
      <c r="D223" s="202" t="s">
        <v>165</v>
      </c>
      <c r="E223" s="203"/>
      <c r="F223" s="204" t="s">
        <v>348</v>
      </c>
      <c r="H223" s="205" t="n">
        <v>14.065</v>
      </c>
      <c r="I223" s="206"/>
      <c r="L223" s="201"/>
      <c r="M223" s="207"/>
      <c r="N223" s="208"/>
      <c r="O223" s="208"/>
      <c r="P223" s="208"/>
      <c r="Q223" s="208"/>
      <c r="R223" s="208"/>
      <c r="S223" s="208"/>
      <c r="T223" s="209"/>
      <c r="AT223" s="210" t="s">
        <v>165</v>
      </c>
      <c r="AU223" s="210" t="s">
        <v>83</v>
      </c>
      <c r="AV223" s="200" t="s">
        <v>83</v>
      </c>
      <c r="AW223" s="200" t="s">
        <v>38</v>
      </c>
      <c r="AX223" s="200" t="s">
        <v>23</v>
      </c>
      <c r="AY223" s="210" t="s">
        <v>156</v>
      </c>
    </row>
    <row r="224" s="30" customFormat="true" ht="22.5" hidden="false" customHeight="true" outlineLevel="0" collapsed="false">
      <c r="B224" s="184"/>
      <c r="C224" s="185" t="s">
        <v>349</v>
      </c>
      <c r="D224" s="185" t="s">
        <v>158</v>
      </c>
      <c r="E224" s="186" t="s">
        <v>350</v>
      </c>
      <c r="F224" s="187" t="s">
        <v>351</v>
      </c>
      <c r="G224" s="188" t="s">
        <v>228</v>
      </c>
      <c r="H224" s="189" t="n">
        <v>0.164</v>
      </c>
      <c r="I224" s="190"/>
      <c r="J224" s="191" t="n">
        <f aca="false">ROUND(I224*H224,2)</f>
        <v>0</v>
      </c>
      <c r="K224" s="187" t="s">
        <v>169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1.06017</v>
      </c>
      <c r="R224" s="194" t="n">
        <f aca="false">Q224*H224</f>
        <v>0.17386788</v>
      </c>
      <c r="S224" s="194" t="n">
        <v>0</v>
      </c>
      <c r="T224" s="195" t="n">
        <f aca="false">S224*H224</f>
        <v>0</v>
      </c>
      <c r="AR224" s="11" t="s">
        <v>162</v>
      </c>
      <c r="AT224" s="11" t="s">
        <v>158</v>
      </c>
      <c r="AU224" s="11" t="s">
        <v>83</v>
      </c>
      <c r="AY224" s="11" t="s">
        <v>15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2</v>
      </c>
      <c r="BM224" s="11" t="s">
        <v>352</v>
      </c>
    </row>
    <row r="225" s="30" customFormat="true" ht="13.5" hidden="false" customHeight="false" outlineLevel="0" collapsed="false">
      <c r="B225" s="31"/>
      <c r="D225" s="197" t="s">
        <v>164</v>
      </c>
      <c r="F225" s="198" t="s">
        <v>353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64</v>
      </c>
      <c r="AU225" s="11" t="s">
        <v>83</v>
      </c>
    </row>
    <row r="226" s="200" customFormat="true" ht="13.5" hidden="false" customHeight="false" outlineLevel="0" collapsed="false">
      <c r="B226" s="201"/>
      <c r="D226" s="202" t="s">
        <v>165</v>
      </c>
      <c r="E226" s="203"/>
      <c r="F226" s="204" t="s">
        <v>354</v>
      </c>
      <c r="H226" s="205" t="n">
        <v>0.164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10" t="s">
        <v>165</v>
      </c>
      <c r="AU226" s="210" t="s">
        <v>83</v>
      </c>
      <c r="AV226" s="200" t="s">
        <v>83</v>
      </c>
      <c r="AW226" s="200" t="s">
        <v>38</v>
      </c>
      <c r="AX226" s="200" t="s">
        <v>23</v>
      </c>
      <c r="AY226" s="210" t="s">
        <v>156</v>
      </c>
    </row>
    <row r="227" s="30" customFormat="true" ht="22.5" hidden="false" customHeight="true" outlineLevel="0" collapsed="false">
      <c r="B227" s="184"/>
      <c r="C227" s="185" t="s">
        <v>355</v>
      </c>
      <c r="D227" s="185" t="s">
        <v>158</v>
      </c>
      <c r="E227" s="186" t="s">
        <v>356</v>
      </c>
      <c r="F227" s="187" t="s">
        <v>357</v>
      </c>
      <c r="G227" s="188" t="s">
        <v>228</v>
      </c>
      <c r="H227" s="189" t="n">
        <v>0.316</v>
      </c>
      <c r="I227" s="190"/>
      <c r="J227" s="191" t="n">
        <f aca="false">ROUND(I227*H227,2)</f>
        <v>0</v>
      </c>
      <c r="K227" s="187" t="s">
        <v>161</v>
      </c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1.05306</v>
      </c>
      <c r="R227" s="194" t="n">
        <f aca="false">Q227*H227</f>
        <v>0.33276696</v>
      </c>
      <c r="S227" s="194" t="n">
        <v>0</v>
      </c>
      <c r="T227" s="195" t="n">
        <f aca="false">S227*H227</f>
        <v>0</v>
      </c>
      <c r="AR227" s="11" t="s">
        <v>162</v>
      </c>
      <c r="AT227" s="11" t="s">
        <v>158</v>
      </c>
      <c r="AU227" s="11" t="s">
        <v>83</v>
      </c>
      <c r="AY227" s="11" t="s">
        <v>15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2</v>
      </c>
      <c r="BM227" s="11" t="s">
        <v>358</v>
      </c>
    </row>
    <row r="228" s="30" customFormat="true" ht="13.5" hidden="false" customHeight="false" outlineLevel="0" collapsed="false">
      <c r="B228" s="31"/>
      <c r="D228" s="197" t="s">
        <v>164</v>
      </c>
      <c r="F228" s="198" t="s">
        <v>357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64</v>
      </c>
      <c r="AU228" s="11" t="s">
        <v>83</v>
      </c>
    </row>
    <row r="229" s="200" customFormat="true" ht="13.5" hidden="false" customHeight="false" outlineLevel="0" collapsed="false">
      <c r="B229" s="201"/>
      <c r="D229" s="202" t="s">
        <v>165</v>
      </c>
      <c r="E229" s="203"/>
      <c r="F229" s="204" t="s">
        <v>359</v>
      </c>
      <c r="H229" s="205" t="n">
        <v>0.316</v>
      </c>
      <c r="I229" s="206"/>
      <c r="L229" s="201"/>
      <c r="M229" s="207"/>
      <c r="N229" s="208"/>
      <c r="O229" s="208"/>
      <c r="P229" s="208"/>
      <c r="Q229" s="208"/>
      <c r="R229" s="208"/>
      <c r="S229" s="208"/>
      <c r="T229" s="209"/>
      <c r="AT229" s="210" t="s">
        <v>165</v>
      </c>
      <c r="AU229" s="210" t="s">
        <v>83</v>
      </c>
      <c r="AV229" s="200" t="s">
        <v>83</v>
      </c>
      <c r="AW229" s="200" t="s">
        <v>38</v>
      </c>
      <c r="AX229" s="200" t="s">
        <v>23</v>
      </c>
      <c r="AY229" s="210" t="s">
        <v>156</v>
      </c>
    </row>
    <row r="230" s="30" customFormat="true" ht="22.5" hidden="false" customHeight="true" outlineLevel="0" collapsed="false">
      <c r="B230" s="184"/>
      <c r="C230" s="185" t="s">
        <v>360</v>
      </c>
      <c r="D230" s="185" t="s">
        <v>158</v>
      </c>
      <c r="E230" s="186" t="s">
        <v>361</v>
      </c>
      <c r="F230" s="187" t="s">
        <v>362</v>
      </c>
      <c r="G230" s="188" t="s">
        <v>182</v>
      </c>
      <c r="H230" s="189" t="n">
        <v>3.091</v>
      </c>
      <c r="I230" s="190"/>
      <c r="J230" s="191" t="n">
        <f aca="false">ROUND(I230*H230,2)</f>
        <v>0</v>
      </c>
      <c r="K230" s="187" t="s">
        <v>161</v>
      </c>
      <c r="L230" s="31"/>
      <c r="M230" s="192"/>
      <c r="N230" s="193" t="s">
        <v>45</v>
      </c>
      <c r="O230" s="32"/>
      <c r="P230" s="194" t="n">
        <f aca="false">O230*H230</f>
        <v>0</v>
      </c>
      <c r="Q230" s="194" t="n">
        <v>2.45329</v>
      </c>
      <c r="R230" s="194" t="n">
        <f aca="false">Q230*H230</f>
        <v>7.58311939</v>
      </c>
      <c r="S230" s="194" t="n">
        <v>0</v>
      </c>
      <c r="T230" s="195" t="n">
        <f aca="false">S230*H230</f>
        <v>0</v>
      </c>
      <c r="AR230" s="11" t="s">
        <v>162</v>
      </c>
      <c r="AT230" s="11" t="s">
        <v>158</v>
      </c>
      <c r="AU230" s="11" t="s">
        <v>83</v>
      </c>
      <c r="AY230" s="11" t="s">
        <v>15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62</v>
      </c>
      <c r="BM230" s="11" t="s">
        <v>363</v>
      </c>
    </row>
    <row r="231" s="30" customFormat="true" ht="27" hidden="false" customHeight="false" outlineLevel="0" collapsed="false">
      <c r="B231" s="31"/>
      <c r="D231" s="197" t="s">
        <v>164</v>
      </c>
      <c r="F231" s="198" t="s">
        <v>364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64</v>
      </c>
      <c r="AU231" s="11" t="s">
        <v>83</v>
      </c>
    </row>
    <row r="232" s="200" customFormat="true" ht="13.5" hidden="false" customHeight="false" outlineLevel="0" collapsed="false">
      <c r="B232" s="201"/>
      <c r="D232" s="202" t="s">
        <v>165</v>
      </c>
      <c r="E232" s="203"/>
      <c r="F232" s="204" t="s">
        <v>365</v>
      </c>
      <c r="H232" s="205" t="n">
        <v>3.091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10" t="s">
        <v>165</v>
      </c>
      <c r="AU232" s="210" t="s">
        <v>83</v>
      </c>
      <c r="AV232" s="200" t="s">
        <v>83</v>
      </c>
      <c r="AW232" s="200" t="s">
        <v>38</v>
      </c>
      <c r="AX232" s="200" t="s">
        <v>23</v>
      </c>
      <c r="AY232" s="210" t="s">
        <v>156</v>
      </c>
    </row>
    <row r="233" s="30" customFormat="true" ht="22.5" hidden="false" customHeight="true" outlineLevel="0" collapsed="false">
      <c r="B233" s="184"/>
      <c r="C233" s="185" t="s">
        <v>366</v>
      </c>
      <c r="D233" s="185" t="s">
        <v>158</v>
      </c>
      <c r="E233" s="186" t="s">
        <v>367</v>
      </c>
      <c r="F233" s="187" t="s">
        <v>368</v>
      </c>
      <c r="G233" s="188" t="s">
        <v>97</v>
      </c>
      <c r="H233" s="189" t="n">
        <v>5.76</v>
      </c>
      <c r="I233" s="190"/>
      <c r="J233" s="191" t="n">
        <f aca="false">ROUND(I233*H233,2)</f>
        <v>0</v>
      </c>
      <c r="K233" s="187" t="s">
        <v>161</v>
      </c>
      <c r="L233" s="31"/>
      <c r="M233" s="192"/>
      <c r="N233" s="193" t="s">
        <v>45</v>
      </c>
      <c r="O233" s="32"/>
      <c r="P233" s="194" t="n">
        <f aca="false">O233*H233</f>
        <v>0</v>
      </c>
      <c r="Q233" s="194" t="n">
        <v>0.00103</v>
      </c>
      <c r="R233" s="194" t="n">
        <f aca="false">Q233*H233</f>
        <v>0.0059328</v>
      </c>
      <c r="S233" s="194" t="n">
        <v>0</v>
      </c>
      <c r="T233" s="195" t="n">
        <f aca="false">S233*H233</f>
        <v>0</v>
      </c>
      <c r="AR233" s="11" t="s">
        <v>162</v>
      </c>
      <c r="AT233" s="11" t="s">
        <v>158</v>
      </c>
      <c r="AU233" s="11" t="s">
        <v>83</v>
      </c>
      <c r="AY233" s="11" t="s">
        <v>15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2</v>
      </c>
      <c r="BM233" s="11" t="s">
        <v>369</v>
      </c>
    </row>
    <row r="234" s="30" customFormat="true" ht="13.5" hidden="false" customHeight="false" outlineLevel="0" collapsed="false">
      <c r="B234" s="31"/>
      <c r="D234" s="197" t="s">
        <v>164</v>
      </c>
      <c r="F234" s="198" t="s">
        <v>368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64</v>
      </c>
      <c r="AU234" s="11" t="s">
        <v>83</v>
      </c>
    </row>
    <row r="235" s="200" customFormat="true" ht="13.5" hidden="false" customHeight="false" outlineLevel="0" collapsed="false">
      <c r="B235" s="201"/>
      <c r="D235" s="202" t="s">
        <v>165</v>
      </c>
      <c r="E235" s="203"/>
      <c r="F235" s="204" t="s">
        <v>370</v>
      </c>
      <c r="H235" s="205" t="n">
        <v>5.76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10" t="s">
        <v>165</v>
      </c>
      <c r="AU235" s="210" t="s">
        <v>83</v>
      </c>
      <c r="AV235" s="200" t="s">
        <v>83</v>
      </c>
      <c r="AW235" s="200" t="s">
        <v>38</v>
      </c>
      <c r="AX235" s="200" t="s">
        <v>23</v>
      </c>
      <c r="AY235" s="210" t="s">
        <v>156</v>
      </c>
    </row>
    <row r="236" s="30" customFormat="true" ht="22.5" hidden="false" customHeight="true" outlineLevel="0" collapsed="false">
      <c r="B236" s="184"/>
      <c r="C236" s="185" t="s">
        <v>371</v>
      </c>
      <c r="D236" s="185" t="s">
        <v>158</v>
      </c>
      <c r="E236" s="186" t="s">
        <v>372</v>
      </c>
      <c r="F236" s="187" t="s">
        <v>373</v>
      </c>
      <c r="G236" s="188" t="s">
        <v>97</v>
      </c>
      <c r="H236" s="189" t="n">
        <v>5.76</v>
      </c>
      <c r="I236" s="190"/>
      <c r="J236" s="191" t="n">
        <f aca="false">ROUND(I236*H236,2)</f>
        <v>0</v>
      </c>
      <c r="K236" s="187" t="s">
        <v>161</v>
      </c>
      <c r="L236" s="31"/>
      <c r="M236" s="192"/>
      <c r="N236" s="193" t="s">
        <v>45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62</v>
      </c>
      <c r="AT236" s="11" t="s">
        <v>158</v>
      </c>
      <c r="AU236" s="11" t="s">
        <v>83</v>
      </c>
      <c r="AY236" s="11" t="s">
        <v>15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2</v>
      </c>
      <c r="BM236" s="11" t="s">
        <v>374</v>
      </c>
    </row>
    <row r="237" s="30" customFormat="true" ht="13.5" hidden="false" customHeight="false" outlineLevel="0" collapsed="false">
      <c r="B237" s="31"/>
      <c r="D237" s="197" t="s">
        <v>164</v>
      </c>
      <c r="F237" s="198" t="s">
        <v>373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64</v>
      </c>
      <c r="AU237" s="11" t="s">
        <v>83</v>
      </c>
    </row>
    <row r="238" s="200" customFormat="true" ht="13.5" hidden="false" customHeight="false" outlineLevel="0" collapsed="false">
      <c r="B238" s="201"/>
      <c r="D238" s="197" t="s">
        <v>165</v>
      </c>
      <c r="E238" s="210"/>
      <c r="F238" s="211" t="s">
        <v>375</v>
      </c>
      <c r="H238" s="212" t="n">
        <v>5.76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65</v>
      </c>
      <c r="AU238" s="210" t="s">
        <v>83</v>
      </c>
      <c r="AV238" s="200" t="s">
        <v>83</v>
      </c>
      <c r="AW238" s="200" t="s">
        <v>38</v>
      </c>
      <c r="AX238" s="200" t="s">
        <v>23</v>
      </c>
      <c r="AY238" s="210" t="s">
        <v>156</v>
      </c>
    </row>
    <row r="239" s="169" customFormat="true" ht="29.85" hidden="false" customHeight="true" outlineLevel="0" collapsed="false">
      <c r="B239" s="170"/>
      <c r="D239" s="181" t="s">
        <v>73</v>
      </c>
      <c r="E239" s="182" t="s">
        <v>172</v>
      </c>
      <c r="F239" s="182" t="s">
        <v>376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51)</f>
        <v>0</v>
      </c>
      <c r="Q239" s="176"/>
      <c r="R239" s="177" t="n">
        <f aca="false">SUM(R240:R251)</f>
        <v>2.44828223</v>
      </c>
      <c r="S239" s="176"/>
      <c r="T239" s="178" t="n">
        <f aca="false">SUM(T240:T251)</f>
        <v>0</v>
      </c>
      <c r="AR239" s="171" t="s">
        <v>23</v>
      </c>
      <c r="AT239" s="179" t="s">
        <v>73</v>
      </c>
      <c r="AU239" s="179" t="s">
        <v>23</v>
      </c>
      <c r="AY239" s="171" t="s">
        <v>156</v>
      </c>
      <c r="BK239" s="180" t="n">
        <f aca="false">SUM(BK240:BK251)</f>
        <v>0</v>
      </c>
    </row>
    <row r="240" s="30" customFormat="true" ht="22.5" hidden="false" customHeight="true" outlineLevel="0" collapsed="false">
      <c r="B240" s="184"/>
      <c r="C240" s="185" t="s">
        <v>377</v>
      </c>
      <c r="D240" s="185" t="s">
        <v>158</v>
      </c>
      <c r="E240" s="186" t="s">
        <v>378</v>
      </c>
      <c r="F240" s="187" t="s">
        <v>379</v>
      </c>
      <c r="G240" s="188" t="s">
        <v>182</v>
      </c>
      <c r="H240" s="189" t="n">
        <v>0.93</v>
      </c>
      <c r="I240" s="190"/>
      <c r="J240" s="191" t="n">
        <f aca="false">ROUND(I240*H240,2)</f>
        <v>0</v>
      </c>
      <c r="K240" s="187" t="s">
        <v>161</v>
      </c>
      <c r="L240" s="31"/>
      <c r="M240" s="192"/>
      <c r="N240" s="193" t="s">
        <v>45</v>
      </c>
      <c r="O240" s="32"/>
      <c r="P240" s="194" t="n">
        <f aca="false">O240*H240</f>
        <v>0</v>
      </c>
      <c r="Q240" s="194" t="n">
        <v>1.8142</v>
      </c>
      <c r="R240" s="194" t="n">
        <f aca="false">Q240*H240</f>
        <v>1.687206</v>
      </c>
      <c r="S240" s="194" t="n">
        <v>0</v>
      </c>
      <c r="T240" s="195" t="n">
        <f aca="false">S240*H240</f>
        <v>0</v>
      </c>
      <c r="AR240" s="11" t="s">
        <v>162</v>
      </c>
      <c r="AT240" s="11" t="s">
        <v>158</v>
      </c>
      <c r="AU240" s="11" t="s">
        <v>83</v>
      </c>
      <c r="AY240" s="11" t="s">
        <v>15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62</v>
      </c>
      <c r="BM240" s="11" t="s">
        <v>380</v>
      </c>
    </row>
    <row r="241" s="30" customFormat="true" ht="13.5" hidden="false" customHeight="false" outlineLevel="0" collapsed="false">
      <c r="B241" s="31"/>
      <c r="D241" s="197" t="s">
        <v>164</v>
      </c>
      <c r="F241" s="198" t="s">
        <v>379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64</v>
      </c>
      <c r="AU241" s="11" t="s">
        <v>83</v>
      </c>
    </row>
    <row r="242" s="200" customFormat="true" ht="13.5" hidden="false" customHeight="false" outlineLevel="0" collapsed="false">
      <c r="B242" s="201"/>
      <c r="D242" s="202" t="s">
        <v>165</v>
      </c>
      <c r="E242" s="203"/>
      <c r="F242" s="204" t="s">
        <v>381</v>
      </c>
      <c r="H242" s="205" t="n">
        <v>0.93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10" t="s">
        <v>165</v>
      </c>
      <c r="AU242" s="210" t="s">
        <v>83</v>
      </c>
      <c r="AV242" s="200" t="s">
        <v>83</v>
      </c>
      <c r="AW242" s="200" t="s">
        <v>38</v>
      </c>
      <c r="AX242" s="200" t="s">
        <v>23</v>
      </c>
      <c r="AY242" s="210" t="s">
        <v>156</v>
      </c>
    </row>
    <row r="243" s="30" customFormat="true" ht="22.5" hidden="false" customHeight="true" outlineLevel="0" collapsed="false">
      <c r="B243" s="184"/>
      <c r="C243" s="185" t="s">
        <v>382</v>
      </c>
      <c r="D243" s="185" t="s">
        <v>158</v>
      </c>
      <c r="E243" s="186" t="s">
        <v>383</v>
      </c>
      <c r="F243" s="187" t="s">
        <v>384</v>
      </c>
      <c r="G243" s="188" t="s">
        <v>97</v>
      </c>
      <c r="H243" s="189" t="n">
        <v>26.639</v>
      </c>
      <c r="I243" s="190"/>
      <c r="J243" s="191" t="n">
        <f aca="false">ROUND(I243*H243,2)</f>
        <v>0</v>
      </c>
      <c r="K243" s="187" t="s">
        <v>161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0.02857</v>
      </c>
      <c r="R243" s="194" t="n">
        <f aca="false">Q243*H243</f>
        <v>0.76107623</v>
      </c>
      <c r="S243" s="194" t="n">
        <v>0</v>
      </c>
      <c r="T243" s="195" t="n">
        <f aca="false">S243*H243</f>
        <v>0</v>
      </c>
      <c r="AR243" s="11" t="s">
        <v>162</v>
      </c>
      <c r="AT243" s="11" t="s">
        <v>158</v>
      </c>
      <c r="AU243" s="11" t="s">
        <v>83</v>
      </c>
      <c r="AY243" s="11" t="s">
        <v>15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2</v>
      </c>
      <c r="BM243" s="11" t="s">
        <v>385</v>
      </c>
    </row>
    <row r="244" s="30" customFormat="true" ht="13.5" hidden="false" customHeight="false" outlineLevel="0" collapsed="false">
      <c r="B244" s="31"/>
      <c r="D244" s="197" t="s">
        <v>164</v>
      </c>
      <c r="F244" s="198" t="s">
        <v>384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64</v>
      </c>
      <c r="AU244" s="11" t="s">
        <v>83</v>
      </c>
    </row>
    <row r="245" s="200" customFormat="true" ht="13.5" hidden="false" customHeight="false" outlineLevel="0" collapsed="false">
      <c r="B245" s="201"/>
      <c r="D245" s="202" t="s">
        <v>165</v>
      </c>
      <c r="E245" s="203"/>
      <c r="F245" s="204" t="s">
        <v>386</v>
      </c>
      <c r="H245" s="205" t="n">
        <v>26.639</v>
      </c>
      <c r="I245" s="206"/>
      <c r="L245" s="201"/>
      <c r="M245" s="207"/>
      <c r="N245" s="208"/>
      <c r="O245" s="208"/>
      <c r="P245" s="208"/>
      <c r="Q245" s="208"/>
      <c r="R245" s="208"/>
      <c r="S245" s="208"/>
      <c r="T245" s="209"/>
      <c r="AT245" s="210" t="s">
        <v>165</v>
      </c>
      <c r="AU245" s="210" t="s">
        <v>83</v>
      </c>
      <c r="AV245" s="200" t="s">
        <v>83</v>
      </c>
      <c r="AW245" s="200" t="s">
        <v>38</v>
      </c>
      <c r="AX245" s="200" t="s">
        <v>23</v>
      </c>
      <c r="AY245" s="210" t="s">
        <v>156</v>
      </c>
    </row>
    <row r="246" s="30" customFormat="true" ht="22.5" hidden="false" customHeight="true" outlineLevel="0" collapsed="false">
      <c r="B246" s="184"/>
      <c r="C246" s="185" t="s">
        <v>387</v>
      </c>
      <c r="D246" s="185" t="s">
        <v>158</v>
      </c>
      <c r="E246" s="186" t="s">
        <v>388</v>
      </c>
      <c r="F246" s="187" t="s">
        <v>389</v>
      </c>
      <c r="G246" s="188" t="s">
        <v>390</v>
      </c>
      <c r="H246" s="189" t="n">
        <v>1</v>
      </c>
      <c r="I246" s="190"/>
      <c r="J246" s="191" t="n">
        <f aca="false">ROUND(I246*H246,2)</f>
        <v>0</v>
      </c>
      <c r="K246" s="187" t="s">
        <v>161</v>
      </c>
      <c r="L246" s="31"/>
      <c r="M246" s="192"/>
      <c r="N246" s="193" t="s">
        <v>45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62</v>
      </c>
      <c r="AT246" s="11" t="s">
        <v>158</v>
      </c>
      <c r="AU246" s="11" t="s">
        <v>83</v>
      </c>
      <c r="AY246" s="11" t="s">
        <v>15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2</v>
      </c>
      <c r="BM246" s="11" t="s">
        <v>391</v>
      </c>
    </row>
    <row r="247" s="30" customFormat="true" ht="13.5" hidden="false" customHeight="false" outlineLevel="0" collapsed="false">
      <c r="B247" s="31"/>
      <c r="D247" s="197" t="s">
        <v>164</v>
      </c>
      <c r="F247" s="198" t="s">
        <v>389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64</v>
      </c>
      <c r="AU247" s="11" t="s">
        <v>83</v>
      </c>
    </row>
    <row r="248" s="200" customFormat="true" ht="13.5" hidden="false" customHeight="false" outlineLevel="0" collapsed="false">
      <c r="B248" s="201"/>
      <c r="D248" s="202" t="s">
        <v>165</v>
      </c>
      <c r="E248" s="203"/>
      <c r="F248" s="204" t="s">
        <v>392</v>
      </c>
      <c r="H248" s="205" t="n">
        <v>1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65</v>
      </c>
      <c r="AU248" s="210" t="s">
        <v>83</v>
      </c>
      <c r="AV248" s="200" t="s">
        <v>83</v>
      </c>
      <c r="AW248" s="200" t="s">
        <v>38</v>
      </c>
      <c r="AX248" s="200" t="s">
        <v>23</v>
      </c>
      <c r="AY248" s="210" t="s">
        <v>156</v>
      </c>
    </row>
    <row r="249" s="30" customFormat="true" ht="31.5" hidden="false" customHeight="true" outlineLevel="0" collapsed="false">
      <c r="B249" s="184"/>
      <c r="C249" s="185" t="s">
        <v>393</v>
      </c>
      <c r="D249" s="185" t="s">
        <v>158</v>
      </c>
      <c r="E249" s="186" t="s">
        <v>394</v>
      </c>
      <c r="F249" s="187" t="s">
        <v>395</v>
      </c>
      <c r="G249" s="188" t="s">
        <v>175</v>
      </c>
      <c r="H249" s="189" t="n">
        <v>18.1</v>
      </c>
      <c r="I249" s="190"/>
      <c r="J249" s="191" t="n">
        <f aca="false">ROUND(I249*H249,2)</f>
        <v>0</v>
      </c>
      <c r="K249" s="187" t="s">
        <v>161</v>
      </c>
      <c r="L249" s="31"/>
      <c r="M249" s="192"/>
      <c r="N249" s="193" t="s">
        <v>45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162</v>
      </c>
      <c r="AT249" s="11" t="s">
        <v>158</v>
      </c>
      <c r="AU249" s="11" t="s">
        <v>83</v>
      </c>
      <c r="AY249" s="11" t="s">
        <v>15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62</v>
      </c>
      <c r="BM249" s="11" t="s">
        <v>396</v>
      </c>
    </row>
    <row r="250" s="30" customFormat="true" ht="13.5" hidden="false" customHeight="false" outlineLevel="0" collapsed="false">
      <c r="B250" s="31"/>
      <c r="D250" s="197" t="s">
        <v>164</v>
      </c>
      <c r="F250" s="198" t="s">
        <v>395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64</v>
      </c>
      <c r="AU250" s="11" t="s">
        <v>83</v>
      </c>
    </row>
    <row r="251" s="200" customFormat="true" ht="13.5" hidden="false" customHeight="false" outlineLevel="0" collapsed="false">
      <c r="B251" s="201"/>
      <c r="D251" s="197" t="s">
        <v>165</v>
      </c>
      <c r="E251" s="210"/>
      <c r="F251" s="211" t="s">
        <v>397</v>
      </c>
      <c r="H251" s="212" t="n">
        <v>18.1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10" t="s">
        <v>165</v>
      </c>
      <c r="AU251" s="210" t="s">
        <v>83</v>
      </c>
      <c r="AV251" s="200" t="s">
        <v>83</v>
      </c>
      <c r="AW251" s="200" t="s">
        <v>38</v>
      </c>
      <c r="AX251" s="200" t="s">
        <v>23</v>
      </c>
      <c r="AY251" s="210" t="s">
        <v>156</v>
      </c>
    </row>
    <row r="252" s="169" customFormat="true" ht="29.85" hidden="false" customHeight="true" outlineLevel="0" collapsed="false">
      <c r="B252" s="170"/>
      <c r="D252" s="181" t="s">
        <v>73</v>
      </c>
      <c r="E252" s="182" t="s">
        <v>162</v>
      </c>
      <c r="F252" s="182" t="s">
        <v>398</v>
      </c>
      <c r="I252" s="173"/>
      <c r="J252" s="183" t="n">
        <f aca="false">BK252</f>
        <v>0</v>
      </c>
      <c r="L252" s="170"/>
      <c r="M252" s="175"/>
      <c r="N252" s="176"/>
      <c r="O252" s="176"/>
      <c r="P252" s="177" t="n">
        <f aca="false">SUM(P253:P261)</f>
        <v>0</v>
      </c>
      <c r="Q252" s="176"/>
      <c r="R252" s="177" t="n">
        <f aca="false">SUM(R253:R261)</f>
        <v>6.6870132</v>
      </c>
      <c r="S252" s="176"/>
      <c r="T252" s="178" t="n">
        <f aca="false">SUM(T253:T261)</f>
        <v>0</v>
      </c>
      <c r="AR252" s="171" t="s">
        <v>23</v>
      </c>
      <c r="AT252" s="179" t="s">
        <v>73</v>
      </c>
      <c r="AU252" s="179" t="s">
        <v>23</v>
      </c>
      <c r="AY252" s="171" t="s">
        <v>156</v>
      </c>
      <c r="BK252" s="180" t="n">
        <f aca="false">SUM(BK253:BK261)</f>
        <v>0</v>
      </c>
    </row>
    <row r="253" s="30" customFormat="true" ht="22.5" hidden="false" customHeight="true" outlineLevel="0" collapsed="false">
      <c r="B253" s="184"/>
      <c r="C253" s="185" t="s">
        <v>399</v>
      </c>
      <c r="D253" s="185" t="s">
        <v>158</v>
      </c>
      <c r="E253" s="186" t="s">
        <v>400</v>
      </c>
      <c r="F253" s="187" t="s">
        <v>401</v>
      </c>
      <c r="G253" s="188" t="s">
        <v>175</v>
      </c>
      <c r="H253" s="189" t="n">
        <v>9.64</v>
      </c>
      <c r="I253" s="190"/>
      <c r="J253" s="191" t="n">
        <f aca="false">ROUND(I253*H253,2)</f>
        <v>0</v>
      </c>
      <c r="K253" s="187" t="s">
        <v>161</v>
      </c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.03465</v>
      </c>
      <c r="R253" s="194" t="n">
        <f aca="false">Q253*H253</f>
        <v>0.334026</v>
      </c>
      <c r="S253" s="194" t="n">
        <v>0</v>
      </c>
      <c r="T253" s="195" t="n">
        <f aca="false">S253*H253</f>
        <v>0</v>
      </c>
      <c r="AR253" s="11" t="s">
        <v>162</v>
      </c>
      <c r="AT253" s="11" t="s">
        <v>158</v>
      </c>
      <c r="AU253" s="11" t="s">
        <v>83</v>
      </c>
      <c r="AY253" s="11" t="s">
        <v>15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2</v>
      </c>
      <c r="BM253" s="11" t="s">
        <v>402</v>
      </c>
    </row>
    <row r="254" s="30" customFormat="true" ht="13.5" hidden="false" customHeight="false" outlineLevel="0" collapsed="false">
      <c r="B254" s="31"/>
      <c r="D254" s="197" t="s">
        <v>164</v>
      </c>
      <c r="F254" s="198" t="s">
        <v>40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64</v>
      </c>
      <c r="AU254" s="11" t="s">
        <v>83</v>
      </c>
    </row>
    <row r="255" s="200" customFormat="true" ht="13.5" hidden="false" customHeight="false" outlineLevel="0" collapsed="false">
      <c r="B255" s="201"/>
      <c r="D255" s="202" t="s">
        <v>165</v>
      </c>
      <c r="E255" s="203"/>
      <c r="F255" s="204" t="s">
        <v>403</v>
      </c>
      <c r="H255" s="205" t="n">
        <v>9.64</v>
      </c>
      <c r="I255" s="206"/>
      <c r="L255" s="201"/>
      <c r="M255" s="207"/>
      <c r="N255" s="208"/>
      <c r="O255" s="208"/>
      <c r="P255" s="208"/>
      <c r="Q255" s="208"/>
      <c r="R255" s="208"/>
      <c r="S255" s="208"/>
      <c r="T255" s="209"/>
      <c r="AT255" s="210" t="s">
        <v>165</v>
      </c>
      <c r="AU255" s="210" t="s">
        <v>83</v>
      </c>
      <c r="AV255" s="200" t="s">
        <v>83</v>
      </c>
      <c r="AW255" s="200" t="s">
        <v>38</v>
      </c>
      <c r="AX255" s="200" t="s">
        <v>23</v>
      </c>
      <c r="AY255" s="210" t="s">
        <v>156</v>
      </c>
    </row>
    <row r="256" s="30" customFormat="true" ht="22.5" hidden="false" customHeight="true" outlineLevel="0" collapsed="false">
      <c r="B256" s="184"/>
      <c r="C256" s="185" t="s">
        <v>404</v>
      </c>
      <c r="D256" s="185" t="s">
        <v>158</v>
      </c>
      <c r="E256" s="186" t="s">
        <v>405</v>
      </c>
      <c r="F256" s="187" t="s">
        <v>406</v>
      </c>
      <c r="G256" s="188" t="s">
        <v>97</v>
      </c>
      <c r="H256" s="189" t="n">
        <v>5.588</v>
      </c>
      <c r="I256" s="190"/>
      <c r="J256" s="191" t="n">
        <f aca="false">ROUND(I256*H256,2)</f>
        <v>0</v>
      </c>
      <c r="K256" s="187"/>
      <c r="L256" s="31"/>
      <c r="M256" s="192"/>
      <c r="N256" s="193" t="s">
        <v>45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62</v>
      </c>
      <c r="AT256" s="11" t="s">
        <v>158</v>
      </c>
      <c r="AU256" s="11" t="s">
        <v>83</v>
      </c>
      <c r="AY256" s="11" t="s">
        <v>15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62</v>
      </c>
      <c r="BM256" s="11" t="s">
        <v>407</v>
      </c>
    </row>
    <row r="257" s="30" customFormat="true" ht="27" hidden="false" customHeight="false" outlineLevel="0" collapsed="false">
      <c r="B257" s="31"/>
      <c r="D257" s="197" t="s">
        <v>164</v>
      </c>
      <c r="F257" s="198" t="s">
        <v>408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64</v>
      </c>
      <c r="AU257" s="11" t="s">
        <v>83</v>
      </c>
    </row>
    <row r="258" s="200" customFormat="true" ht="13.5" hidden="false" customHeight="false" outlineLevel="0" collapsed="false">
      <c r="B258" s="201"/>
      <c r="D258" s="202" t="s">
        <v>165</v>
      </c>
      <c r="E258" s="203"/>
      <c r="F258" s="204" t="s">
        <v>409</v>
      </c>
      <c r="H258" s="205" t="n">
        <v>5.588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10" t="s">
        <v>165</v>
      </c>
      <c r="AU258" s="210" t="s">
        <v>83</v>
      </c>
      <c r="AV258" s="200" t="s">
        <v>83</v>
      </c>
      <c r="AW258" s="200" t="s">
        <v>38</v>
      </c>
      <c r="AX258" s="200" t="s">
        <v>23</v>
      </c>
      <c r="AY258" s="210" t="s">
        <v>156</v>
      </c>
    </row>
    <row r="259" s="30" customFormat="true" ht="22.5" hidden="false" customHeight="true" outlineLevel="0" collapsed="false">
      <c r="B259" s="184"/>
      <c r="C259" s="185" t="s">
        <v>410</v>
      </c>
      <c r="D259" s="185" t="s">
        <v>158</v>
      </c>
      <c r="E259" s="186" t="s">
        <v>411</v>
      </c>
      <c r="F259" s="187" t="s">
        <v>412</v>
      </c>
      <c r="G259" s="188" t="s">
        <v>182</v>
      </c>
      <c r="H259" s="189" t="n">
        <v>3.36</v>
      </c>
      <c r="I259" s="190"/>
      <c r="J259" s="191" t="n">
        <f aca="false">ROUND(I259*H259,2)</f>
        <v>0</v>
      </c>
      <c r="K259" s="187" t="s">
        <v>161</v>
      </c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1.89077</v>
      </c>
      <c r="R259" s="194" t="n">
        <f aca="false">Q259*H259</f>
        <v>6.3529872</v>
      </c>
      <c r="S259" s="194" t="n">
        <v>0</v>
      </c>
      <c r="T259" s="195" t="n">
        <f aca="false">S259*H259</f>
        <v>0</v>
      </c>
      <c r="AR259" s="11" t="s">
        <v>162</v>
      </c>
      <c r="AT259" s="11" t="s">
        <v>158</v>
      </c>
      <c r="AU259" s="11" t="s">
        <v>83</v>
      </c>
      <c r="AY259" s="11" t="s">
        <v>15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2</v>
      </c>
      <c r="BM259" s="11" t="s">
        <v>413</v>
      </c>
    </row>
    <row r="260" s="30" customFormat="true" ht="13.5" hidden="false" customHeight="false" outlineLevel="0" collapsed="false">
      <c r="B260" s="31"/>
      <c r="D260" s="197" t="s">
        <v>164</v>
      </c>
      <c r="F260" s="198" t="s">
        <v>412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64</v>
      </c>
      <c r="AU260" s="11" t="s">
        <v>83</v>
      </c>
    </row>
    <row r="261" s="200" customFormat="true" ht="13.5" hidden="false" customHeight="false" outlineLevel="0" collapsed="false">
      <c r="B261" s="201"/>
      <c r="D261" s="197" t="s">
        <v>165</v>
      </c>
      <c r="E261" s="210"/>
      <c r="F261" s="211" t="s">
        <v>414</v>
      </c>
      <c r="H261" s="212" t="n">
        <v>3.36</v>
      </c>
      <c r="I261" s="206"/>
      <c r="L261" s="201"/>
      <c r="M261" s="207"/>
      <c r="N261" s="208"/>
      <c r="O261" s="208"/>
      <c r="P261" s="208"/>
      <c r="Q261" s="208"/>
      <c r="R261" s="208"/>
      <c r="S261" s="208"/>
      <c r="T261" s="209"/>
      <c r="AT261" s="210" t="s">
        <v>165</v>
      </c>
      <c r="AU261" s="210" t="s">
        <v>83</v>
      </c>
      <c r="AV261" s="200" t="s">
        <v>83</v>
      </c>
      <c r="AW261" s="200" t="s">
        <v>38</v>
      </c>
      <c r="AX261" s="200" t="s">
        <v>23</v>
      </c>
      <c r="AY261" s="210" t="s">
        <v>156</v>
      </c>
    </row>
    <row r="262" s="169" customFormat="true" ht="29.85" hidden="false" customHeight="true" outlineLevel="0" collapsed="false">
      <c r="B262" s="170"/>
      <c r="D262" s="181" t="s">
        <v>73</v>
      </c>
      <c r="E262" s="182" t="s">
        <v>188</v>
      </c>
      <c r="F262" s="182" t="s">
        <v>415</v>
      </c>
      <c r="I262" s="173"/>
      <c r="J262" s="183" t="n">
        <f aca="false">BK262</f>
        <v>0</v>
      </c>
      <c r="L262" s="170"/>
      <c r="M262" s="175"/>
      <c r="N262" s="176"/>
      <c r="O262" s="176"/>
      <c r="P262" s="177" t="n">
        <f aca="false">SUM(P263:P271)</f>
        <v>0</v>
      </c>
      <c r="Q262" s="176"/>
      <c r="R262" s="177" t="n">
        <f aca="false">SUM(R263:R271)</f>
        <v>22.293885</v>
      </c>
      <c r="S262" s="176"/>
      <c r="T262" s="178" t="n">
        <f aca="false">SUM(T263:T271)</f>
        <v>0</v>
      </c>
      <c r="AR262" s="171" t="s">
        <v>23</v>
      </c>
      <c r="AT262" s="179" t="s">
        <v>73</v>
      </c>
      <c r="AU262" s="179" t="s">
        <v>23</v>
      </c>
      <c r="AY262" s="171" t="s">
        <v>156</v>
      </c>
      <c r="BK262" s="180" t="n">
        <f aca="false">SUM(BK263:BK271)</f>
        <v>0</v>
      </c>
    </row>
    <row r="263" s="30" customFormat="true" ht="22.5" hidden="false" customHeight="true" outlineLevel="0" collapsed="false">
      <c r="B263" s="184"/>
      <c r="C263" s="185" t="s">
        <v>416</v>
      </c>
      <c r="D263" s="185" t="s">
        <v>158</v>
      </c>
      <c r="E263" s="186" t="s">
        <v>417</v>
      </c>
      <c r="F263" s="187" t="s">
        <v>418</v>
      </c>
      <c r="G263" s="188" t="s">
        <v>97</v>
      </c>
      <c r="H263" s="189" t="n">
        <v>47.7</v>
      </c>
      <c r="I263" s="190"/>
      <c r="J263" s="191" t="n">
        <f aca="false">ROUND(I263*H263,2)</f>
        <v>0</v>
      </c>
      <c r="K263" s="187" t="s">
        <v>161</v>
      </c>
      <c r="L263" s="31"/>
      <c r="M263" s="192"/>
      <c r="N263" s="193" t="s">
        <v>45</v>
      </c>
      <c r="O263" s="32"/>
      <c r="P263" s="194" t="n">
        <f aca="false">O263*H263</f>
        <v>0</v>
      </c>
      <c r="Q263" s="194" t="n">
        <v>0.3708</v>
      </c>
      <c r="R263" s="194" t="n">
        <f aca="false">Q263*H263</f>
        <v>17.68716</v>
      </c>
      <c r="S263" s="194" t="n">
        <v>0</v>
      </c>
      <c r="T263" s="195" t="n">
        <f aca="false">S263*H263</f>
        <v>0</v>
      </c>
      <c r="AR263" s="11" t="s">
        <v>162</v>
      </c>
      <c r="AT263" s="11" t="s">
        <v>158</v>
      </c>
      <c r="AU263" s="11" t="s">
        <v>83</v>
      </c>
      <c r="AY263" s="11" t="s">
        <v>15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2</v>
      </c>
      <c r="BM263" s="11" t="s">
        <v>419</v>
      </c>
    </row>
    <row r="264" s="30" customFormat="true" ht="13.5" hidden="false" customHeight="false" outlineLevel="0" collapsed="false">
      <c r="B264" s="31"/>
      <c r="D264" s="197" t="s">
        <v>164</v>
      </c>
      <c r="F264" s="198" t="s">
        <v>420</v>
      </c>
      <c r="I264" s="155"/>
      <c r="L264" s="31"/>
      <c r="M264" s="199"/>
      <c r="N264" s="32"/>
      <c r="O264" s="32"/>
      <c r="P264" s="32"/>
      <c r="Q264" s="32"/>
      <c r="R264" s="32"/>
      <c r="S264" s="32"/>
      <c r="T264" s="71"/>
      <c r="AT264" s="11" t="s">
        <v>164</v>
      </c>
      <c r="AU264" s="11" t="s">
        <v>83</v>
      </c>
    </row>
    <row r="265" s="200" customFormat="true" ht="13.5" hidden="false" customHeight="false" outlineLevel="0" collapsed="false">
      <c r="B265" s="201"/>
      <c r="D265" s="202" t="s">
        <v>165</v>
      </c>
      <c r="E265" s="203"/>
      <c r="F265" s="204" t="s">
        <v>421</v>
      </c>
      <c r="H265" s="205" t="n">
        <v>47.7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65</v>
      </c>
      <c r="AU265" s="210" t="s">
        <v>83</v>
      </c>
      <c r="AV265" s="200" t="s">
        <v>83</v>
      </c>
      <c r="AW265" s="200" t="s">
        <v>38</v>
      </c>
      <c r="AX265" s="200" t="s">
        <v>23</v>
      </c>
      <c r="AY265" s="210" t="s">
        <v>156</v>
      </c>
    </row>
    <row r="266" s="30" customFormat="true" ht="22.5" hidden="false" customHeight="true" outlineLevel="0" collapsed="false">
      <c r="B266" s="184"/>
      <c r="C266" s="185" t="s">
        <v>422</v>
      </c>
      <c r="D266" s="185" t="s">
        <v>158</v>
      </c>
      <c r="E266" s="186" t="s">
        <v>423</v>
      </c>
      <c r="F266" s="187" t="s">
        <v>424</v>
      </c>
      <c r="G266" s="188" t="s">
        <v>97</v>
      </c>
      <c r="H266" s="189" t="n">
        <v>47.7</v>
      </c>
      <c r="I266" s="190"/>
      <c r="J266" s="191" t="n">
        <f aca="false">ROUND(I266*H266,2)</f>
        <v>0</v>
      </c>
      <c r="K266" s="187" t="s">
        <v>161</v>
      </c>
      <c r="L266" s="31"/>
      <c r="M266" s="192"/>
      <c r="N266" s="193" t="s">
        <v>45</v>
      </c>
      <c r="O266" s="32"/>
      <c r="P266" s="194" t="n">
        <f aca="false">O266*H266</f>
        <v>0</v>
      </c>
      <c r="Q266" s="194" t="n">
        <v>0.08425</v>
      </c>
      <c r="R266" s="194" t="n">
        <f aca="false">Q266*H266</f>
        <v>4.018725</v>
      </c>
      <c r="S266" s="194" t="n">
        <v>0</v>
      </c>
      <c r="T266" s="195" t="n">
        <f aca="false">S266*H266</f>
        <v>0</v>
      </c>
      <c r="AR266" s="11" t="s">
        <v>162</v>
      </c>
      <c r="AT266" s="11" t="s">
        <v>158</v>
      </c>
      <c r="AU266" s="11" t="s">
        <v>83</v>
      </c>
      <c r="AY266" s="11" t="s">
        <v>15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62</v>
      </c>
      <c r="BM266" s="11" t="s">
        <v>425</v>
      </c>
    </row>
    <row r="267" s="30" customFormat="true" ht="13.5" hidden="false" customHeight="false" outlineLevel="0" collapsed="false">
      <c r="B267" s="31"/>
      <c r="D267" s="197" t="s">
        <v>164</v>
      </c>
      <c r="F267" s="198" t="s">
        <v>424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64</v>
      </c>
      <c r="AU267" s="11" t="s">
        <v>83</v>
      </c>
    </row>
    <row r="268" s="200" customFormat="true" ht="13.5" hidden="false" customHeight="false" outlineLevel="0" collapsed="false">
      <c r="B268" s="201"/>
      <c r="D268" s="202" t="s">
        <v>165</v>
      </c>
      <c r="E268" s="203"/>
      <c r="F268" s="204" t="s">
        <v>426</v>
      </c>
      <c r="H268" s="205" t="n">
        <v>47.7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10" t="s">
        <v>165</v>
      </c>
      <c r="AU268" s="210" t="s">
        <v>83</v>
      </c>
      <c r="AV268" s="200" t="s">
        <v>83</v>
      </c>
      <c r="AW268" s="200" t="s">
        <v>38</v>
      </c>
      <c r="AX268" s="200" t="s">
        <v>23</v>
      </c>
      <c r="AY268" s="210" t="s">
        <v>156</v>
      </c>
    </row>
    <row r="269" s="30" customFormat="true" ht="22.5" hidden="false" customHeight="true" outlineLevel="0" collapsed="false">
      <c r="B269" s="184"/>
      <c r="C269" s="223" t="s">
        <v>427</v>
      </c>
      <c r="D269" s="223" t="s">
        <v>239</v>
      </c>
      <c r="E269" s="224" t="s">
        <v>428</v>
      </c>
      <c r="F269" s="225" t="s">
        <v>429</v>
      </c>
      <c r="G269" s="226" t="s">
        <v>390</v>
      </c>
      <c r="H269" s="227" t="n">
        <v>28</v>
      </c>
      <c r="I269" s="228"/>
      <c r="J269" s="229" t="n">
        <f aca="false">ROUND(I269*H269,2)</f>
        <v>0</v>
      </c>
      <c r="K269" s="225" t="s">
        <v>161</v>
      </c>
      <c r="L269" s="230"/>
      <c r="M269" s="231"/>
      <c r="N269" s="232" t="s">
        <v>45</v>
      </c>
      <c r="O269" s="32"/>
      <c r="P269" s="194" t="n">
        <f aca="false">O269*H269</f>
        <v>0</v>
      </c>
      <c r="Q269" s="194" t="n">
        <v>0.021</v>
      </c>
      <c r="R269" s="194" t="n">
        <f aca="false">Q269*H269</f>
        <v>0.588</v>
      </c>
      <c r="S269" s="194" t="n">
        <v>0</v>
      </c>
      <c r="T269" s="195" t="n">
        <f aca="false">S269*H269</f>
        <v>0</v>
      </c>
      <c r="AR269" s="11" t="s">
        <v>206</v>
      </c>
      <c r="AT269" s="11" t="s">
        <v>239</v>
      </c>
      <c r="AU269" s="11" t="s">
        <v>83</v>
      </c>
      <c r="AY269" s="11" t="s">
        <v>15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2</v>
      </c>
      <c r="BM269" s="11" t="s">
        <v>430</v>
      </c>
    </row>
    <row r="270" s="30" customFormat="true" ht="13.5" hidden="false" customHeight="false" outlineLevel="0" collapsed="false">
      <c r="B270" s="31"/>
      <c r="D270" s="197" t="s">
        <v>164</v>
      </c>
      <c r="F270" s="198" t="s">
        <v>429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64</v>
      </c>
      <c r="AU270" s="11" t="s">
        <v>83</v>
      </c>
    </row>
    <row r="271" s="200" customFormat="true" ht="13.5" hidden="false" customHeight="false" outlineLevel="0" collapsed="false">
      <c r="B271" s="201"/>
      <c r="D271" s="197" t="s">
        <v>165</v>
      </c>
      <c r="E271" s="210"/>
      <c r="F271" s="211" t="s">
        <v>431</v>
      </c>
      <c r="H271" s="212" t="n">
        <v>28</v>
      </c>
      <c r="I271" s="206"/>
      <c r="L271" s="201"/>
      <c r="M271" s="207"/>
      <c r="N271" s="208"/>
      <c r="O271" s="208"/>
      <c r="P271" s="208"/>
      <c r="Q271" s="208"/>
      <c r="R271" s="208"/>
      <c r="S271" s="208"/>
      <c r="T271" s="209"/>
      <c r="AT271" s="210" t="s">
        <v>165</v>
      </c>
      <c r="AU271" s="210" t="s">
        <v>83</v>
      </c>
      <c r="AV271" s="200" t="s">
        <v>83</v>
      </c>
      <c r="AW271" s="200" t="s">
        <v>38</v>
      </c>
      <c r="AX271" s="200" t="s">
        <v>23</v>
      </c>
      <c r="AY271" s="210" t="s">
        <v>156</v>
      </c>
    </row>
    <row r="272" s="169" customFormat="true" ht="29.85" hidden="false" customHeight="true" outlineLevel="0" collapsed="false">
      <c r="B272" s="170"/>
      <c r="D272" s="181" t="s">
        <v>73</v>
      </c>
      <c r="E272" s="182" t="s">
        <v>193</v>
      </c>
      <c r="F272" s="182" t="s">
        <v>432</v>
      </c>
      <c r="I272" s="173"/>
      <c r="J272" s="183" t="n">
        <f aca="false">BK272</f>
        <v>0</v>
      </c>
      <c r="L272" s="170"/>
      <c r="M272" s="175"/>
      <c r="N272" s="176"/>
      <c r="O272" s="176"/>
      <c r="P272" s="177" t="n">
        <f aca="false">SUM(P273:P355)</f>
        <v>0</v>
      </c>
      <c r="Q272" s="176"/>
      <c r="R272" s="177" t="n">
        <f aca="false">SUM(R273:R355)</f>
        <v>26.47905369</v>
      </c>
      <c r="S272" s="176"/>
      <c r="T272" s="178" t="n">
        <f aca="false">SUM(T273:T355)</f>
        <v>0</v>
      </c>
      <c r="AR272" s="171" t="s">
        <v>23</v>
      </c>
      <c r="AT272" s="179" t="s">
        <v>73</v>
      </c>
      <c r="AU272" s="179" t="s">
        <v>23</v>
      </c>
      <c r="AY272" s="171" t="s">
        <v>156</v>
      </c>
      <c r="BK272" s="180" t="n">
        <f aca="false">SUM(BK273:BK355)</f>
        <v>0</v>
      </c>
    </row>
    <row r="273" s="30" customFormat="true" ht="22.5" hidden="false" customHeight="true" outlineLevel="0" collapsed="false">
      <c r="B273" s="184"/>
      <c r="C273" s="185" t="s">
        <v>433</v>
      </c>
      <c r="D273" s="185" t="s">
        <v>158</v>
      </c>
      <c r="E273" s="186" t="s">
        <v>434</v>
      </c>
      <c r="F273" s="187" t="s">
        <v>435</v>
      </c>
      <c r="G273" s="188" t="s">
        <v>97</v>
      </c>
      <c r="H273" s="189" t="n">
        <v>32.72</v>
      </c>
      <c r="I273" s="190"/>
      <c r="J273" s="191" t="n">
        <f aca="false">ROUND(I273*H273,2)</f>
        <v>0</v>
      </c>
      <c r="K273" s="187" t="s">
        <v>161</v>
      </c>
      <c r="L273" s="31"/>
      <c r="M273" s="192"/>
      <c r="N273" s="193" t="s">
        <v>45</v>
      </c>
      <c r="O273" s="32"/>
      <c r="P273" s="194" t="n">
        <f aca="false">O273*H273</f>
        <v>0</v>
      </c>
      <c r="Q273" s="194" t="n">
        <v>0.0024</v>
      </c>
      <c r="R273" s="194" t="n">
        <f aca="false">Q273*H273</f>
        <v>0.078528</v>
      </c>
      <c r="S273" s="194" t="n">
        <v>0</v>
      </c>
      <c r="T273" s="195" t="n">
        <f aca="false">S273*H273</f>
        <v>0</v>
      </c>
      <c r="AR273" s="11" t="s">
        <v>162</v>
      </c>
      <c r="AT273" s="11" t="s">
        <v>158</v>
      </c>
      <c r="AU273" s="11" t="s">
        <v>83</v>
      </c>
      <c r="AY273" s="11" t="s">
        <v>156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62</v>
      </c>
      <c r="BM273" s="11" t="s">
        <v>436</v>
      </c>
    </row>
    <row r="274" s="30" customFormat="true" ht="13.5" hidden="false" customHeight="false" outlineLevel="0" collapsed="false">
      <c r="B274" s="31"/>
      <c r="D274" s="202" t="s">
        <v>164</v>
      </c>
      <c r="F274" s="242" t="s">
        <v>437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64</v>
      </c>
      <c r="AU274" s="11" t="s">
        <v>83</v>
      </c>
    </row>
    <row r="275" s="30" customFormat="true" ht="22.5" hidden="false" customHeight="true" outlineLevel="0" collapsed="false">
      <c r="B275" s="184"/>
      <c r="C275" s="185" t="s">
        <v>438</v>
      </c>
      <c r="D275" s="185" t="s">
        <v>158</v>
      </c>
      <c r="E275" s="186" t="s">
        <v>439</v>
      </c>
      <c r="F275" s="187" t="s">
        <v>440</v>
      </c>
      <c r="G275" s="188" t="s">
        <v>97</v>
      </c>
      <c r="H275" s="189" t="n">
        <v>32.72</v>
      </c>
      <c r="I275" s="190"/>
      <c r="J275" s="191" t="n">
        <f aca="false">ROUND(I275*H275,2)</f>
        <v>0</v>
      </c>
      <c r="K275" s="187" t="s">
        <v>161</v>
      </c>
      <c r="L275" s="31"/>
      <c r="M275" s="192"/>
      <c r="N275" s="193" t="s">
        <v>45</v>
      </c>
      <c r="O275" s="32"/>
      <c r="P275" s="194" t="n">
        <f aca="false">O275*H275</f>
        <v>0</v>
      </c>
      <c r="Q275" s="194" t="n">
        <v>0.00735</v>
      </c>
      <c r="R275" s="194" t="n">
        <f aca="false">Q275*H275</f>
        <v>0.240492</v>
      </c>
      <c r="S275" s="194" t="n">
        <v>0</v>
      </c>
      <c r="T275" s="195" t="n">
        <f aca="false">S275*H275</f>
        <v>0</v>
      </c>
      <c r="AR275" s="11" t="s">
        <v>162</v>
      </c>
      <c r="AT275" s="11" t="s">
        <v>158</v>
      </c>
      <c r="AU275" s="11" t="s">
        <v>83</v>
      </c>
      <c r="AY275" s="11" t="s">
        <v>15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2</v>
      </c>
      <c r="BM275" s="11" t="s">
        <v>441</v>
      </c>
    </row>
    <row r="276" s="30" customFormat="true" ht="27" hidden="false" customHeight="false" outlineLevel="0" collapsed="false">
      <c r="B276" s="31"/>
      <c r="D276" s="202" t="s">
        <v>164</v>
      </c>
      <c r="F276" s="242" t="s">
        <v>442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64</v>
      </c>
      <c r="AU276" s="11" t="s">
        <v>83</v>
      </c>
    </row>
    <row r="277" s="30" customFormat="true" ht="22.5" hidden="false" customHeight="true" outlineLevel="0" collapsed="false">
      <c r="B277" s="184"/>
      <c r="C277" s="185" t="s">
        <v>443</v>
      </c>
      <c r="D277" s="185" t="s">
        <v>158</v>
      </c>
      <c r="E277" s="186" t="s">
        <v>444</v>
      </c>
      <c r="F277" s="187" t="s">
        <v>445</v>
      </c>
      <c r="G277" s="188" t="s">
        <v>97</v>
      </c>
      <c r="H277" s="189" t="n">
        <v>32.72</v>
      </c>
      <c r="I277" s="190"/>
      <c r="J277" s="191" t="n">
        <f aca="false">ROUND(I277*H277,2)</f>
        <v>0</v>
      </c>
      <c r="K277" s="187" t="s">
        <v>161</v>
      </c>
      <c r="L277" s="31"/>
      <c r="M277" s="192"/>
      <c r="N277" s="193" t="s">
        <v>45</v>
      </c>
      <c r="O277" s="32"/>
      <c r="P277" s="194" t="n">
        <f aca="false">O277*H277</f>
        <v>0</v>
      </c>
      <c r="Q277" s="194" t="n">
        <v>0.00047</v>
      </c>
      <c r="R277" s="194" t="n">
        <f aca="false">Q277*H277</f>
        <v>0.0153784</v>
      </c>
      <c r="S277" s="194" t="n">
        <v>0</v>
      </c>
      <c r="T277" s="195" t="n">
        <f aca="false">S277*H277</f>
        <v>0</v>
      </c>
      <c r="AR277" s="11" t="s">
        <v>162</v>
      </c>
      <c r="AT277" s="11" t="s">
        <v>158</v>
      </c>
      <c r="AU277" s="11" t="s">
        <v>83</v>
      </c>
      <c r="AY277" s="11" t="s">
        <v>15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2</v>
      </c>
      <c r="BM277" s="11" t="s">
        <v>446</v>
      </c>
    </row>
    <row r="278" s="30" customFormat="true" ht="27" hidden="false" customHeight="false" outlineLevel="0" collapsed="false">
      <c r="B278" s="31"/>
      <c r="D278" s="197" t="s">
        <v>164</v>
      </c>
      <c r="F278" s="198" t="s">
        <v>447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64</v>
      </c>
      <c r="AU278" s="11" t="s">
        <v>83</v>
      </c>
    </row>
    <row r="279" s="200" customFormat="true" ht="13.5" hidden="false" customHeight="false" outlineLevel="0" collapsed="false">
      <c r="B279" s="201"/>
      <c r="D279" s="202" t="s">
        <v>165</v>
      </c>
      <c r="E279" s="203"/>
      <c r="F279" s="204" t="s">
        <v>99</v>
      </c>
      <c r="H279" s="205" t="n">
        <v>32.72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65</v>
      </c>
      <c r="AU279" s="210" t="s">
        <v>83</v>
      </c>
      <c r="AV279" s="200" t="s">
        <v>83</v>
      </c>
      <c r="AW279" s="200" t="s">
        <v>38</v>
      </c>
      <c r="AX279" s="200" t="s">
        <v>23</v>
      </c>
      <c r="AY279" s="210" t="s">
        <v>156</v>
      </c>
    </row>
    <row r="280" s="30" customFormat="true" ht="31.5" hidden="false" customHeight="true" outlineLevel="0" collapsed="false">
      <c r="B280" s="184"/>
      <c r="C280" s="185" t="s">
        <v>448</v>
      </c>
      <c r="D280" s="185" t="s">
        <v>158</v>
      </c>
      <c r="E280" s="186" t="s">
        <v>449</v>
      </c>
      <c r="F280" s="187" t="s">
        <v>450</v>
      </c>
      <c r="G280" s="188" t="s">
        <v>97</v>
      </c>
      <c r="H280" s="189" t="n">
        <v>32.72</v>
      </c>
      <c r="I280" s="190"/>
      <c r="J280" s="191" t="n">
        <f aca="false">ROUND(I280*H280,2)</f>
        <v>0</v>
      </c>
      <c r="K280" s="187" t="s">
        <v>161</v>
      </c>
      <c r="L280" s="31"/>
      <c r="M280" s="192"/>
      <c r="N280" s="193" t="s">
        <v>45</v>
      </c>
      <c r="O280" s="32"/>
      <c r="P280" s="194" t="n">
        <f aca="false">O280*H280</f>
        <v>0</v>
      </c>
      <c r="Q280" s="194" t="n">
        <v>0.01575</v>
      </c>
      <c r="R280" s="194" t="n">
        <f aca="false">Q280*H280</f>
        <v>0.51534</v>
      </c>
      <c r="S280" s="194" t="n">
        <v>0</v>
      </c>
      <c r="T280" s="195" t="n">
        <f aca="false">S280*H280</f>
        <v>0</v>
      </c>
      <c r="AR280" s="11" t="s">
        <v>162</v>
      </c>
      <c r="AT280" s="11" t="s">
        <v>158</v>
      </c>
      <c r="AU280" s="11" t="s">
        <v>83</v>
      </c>
      <c r="AY280" s="11" t="s">
        <v>15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2</v>
      </c>
      <c r="BM280" s="11" t="s">
        <v>451</v>
      </c>
    </row>
    <row r="281" s="30" customFormat="true" ht="27" hidden="false" customHeight="false" outlineLevel="0" collapsed="false">
      <c r="B281" s="31"/>
      <c r="D281" s="197" t="s">
        <v>164</v>
      </c>
      <c r="F281" s="198" t="s">
        <v>452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64</v>
      </c>
      <c r="AU281" s="11" t="s">
        <v>83</v>
      </c>
    </row>
    <row r="282" s="200" customFormat="true" ht="13.5" hidden="false" customHeight="false" outlineLevel="0" collapsed="false">
      <c r="B282" s="201"/>
      <c r="D282" s="202" t="s">
        <v>165</v>
      </c>
      <c r="E282" s="203"/>
      <c r="F282" s="204" t="s">
        <v>99</v>
      </c>
      <c r="H282" s="205" t="n">
        <v>32.72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10" t="s">
        <v>165</v>
      </c>
      <c r="AU282" s="210" t="s">
        <v>83</v>
      </c>
      <c r="AV282" s="200" t="s">
        <v>83</v>
      </c>
      <c r="AW282" s="200" t="s">
        <v>38</v>
      </c>
      <c r="AX282" s="200" t="s">
        <v>23</v>
      </c>
      <c r="AY282" s="210" t="s">
        <v>156</v>
      </c>
    </row>
    <row r="283" s="30" customFormat="true" ht="22.5" hidden="false" customHeight="true" outlineLevel="0" collapsed="false">
      <c r="B283" s="184"/>
      <c r="C283" s="185" t="s">
        <v>453</v>
      </c>
      <c r="D283" s="185" t="s">
        <v>158</v>
      </c>
      <c r="E283" s="186" t="s">
        <v>454</v>
      </c>
      <c r="F283" s="187" t="s">
        <v>455</v>
      </c>
      <c r="G283" s="188" t="s">
        <v>97</v>
      </c>
      <c r="H283" s="189" t="n">
        <v>32.72</v>
      </c>
      <c r="I283" s="190"/>
      <c r="J283" s="191" t="n">
        <f aca="false">ROUND(I283*H283,2)</f>
        <v>0</v>
      </c>
      <c r="K283" s="187" t="s">
        <v>161</v>
      </c>
      <c r="L283" s="31"/>
      <c r="M283" s="192"/>
      <c r="N283" s="193" t="s">
        <v>45</v>
      </c>
      <c r="O283" s="32"/>
      <c r="P283" s="194" t="n">
        <f aca="false">O283*H283</f>
        <v>0</v>
      </c>
      <c r="Q283" s="194" t="n">
        <v>0.01838</v>
      </c>
      <c r="R283" s="194" t="n">
        <f aca="false">Q283*H283</f>
        <v>0.6013936</v>
      </c>
      <c r="S283" s="194" t="n">
        <v>0</v>
      </c>
      <c r="T283" s="195" t="n">
        <f aca="false">S283*H283</f>
        <v>0</v>
      </c>
      <c r="AR283" s="11" t="s">
        <v>162</v>
      </c>
      <c r="AT283" s="11" t="s">
        <v>158</v>
      </c>
      <c r="AU283" s="11" t="s">
        <v>83</v>
      </c>
      <c r="AY283" s="11" t="s">
        <v>15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62</v>
      </c>
      <c r="BM283" s="11" t="s">
        <v>456</v>
      </c>
    </row>
    <row r="284" s="30" customFormat="true" ht="27" hidden="false" customHeight="false" outlineLevel="0" collapsed="false">
      <c r="B284" s="31"/>
      <c r="D284" s="197" t="s">
        <v>164</v>
      </c>
      <c r="F284" s="198" t="s">
        <v>457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64</v>
      </c>
      <c r="AU284" s="11" t="s">
        <v>83</v>
      </c>
    </row>
    <row r="285" s="200" customFormat="true" ht="13.5" hidden="false" customHeight="false" outlineLevel="0" collapsed="false">
      <c r="B285" s="201"/>
      <c r="D285" s="202" t="s">
        <v>165</v>
      </c>
      <c r="E285" s="203"/>
      <c r="F285" s="204" t="s">
        <v>99</v>
      </c>
      <c r="H285" s="205" t="n">
        <v>32.7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65</v>
      </c>
      <c r="AU285" s="210" t="s">
        <v>83</v>
      </c>
      <c r="AV285" s="200" t="s">
        <v>83</v>
      </c>
      <c r="AW285" s="200" t="s">
        <v>38</v>
      </c>
      <c r="AX285" s="200" t="s">
        <v>23</v>
      </c>
      <c r="AY285" s="210" t="s">
        <v>156</v>
      </c>
    </row>
    <row r="286" s="30" customFormat="true" ht="22.5" hidden="false" customHeight="true" outlineLevel="0" collapsed="false">
      <c r="B286" s="184"/>
      <c r="C286" s="185" t="s">
        <v>458</v>
      </c>
      <c r="D286" s="185" t="s">
        <v>158</v>
      </c>
      <c r="E286" s="186" t="s">
        <v>459</v>
      </c>
      <c r="F286" s="187" t="s">
        <v>460</v>
      </c>
      <c r="G286" s="188" t="s">
        <v>97</v>
      </c>
      <c r="H286" s="189" t="n">
        <v>176.697</v>
      </c>
      <c r="I286" s="190"/>
      <c r="J286" s="191" t="n">
        <f aca="false">ROUND(I286*H286,2)</f>
        <v>0</v>
      </c>
      <c r="K286" s="187" t="s">
        <v>161</v>
      </c>
      <c r="L286" s="31"/>
      <c r="M286" s="192"/>
      <c r="N286" s="193" t="s">
        <v>45</v>
      </c>
      <c r="O286" s="32"/>
      <c r="P286" s="194" t="n">
        <f aca="false">O286*H286</f>
        <v>0</v>
      </c>
      <c r="Q286" s="194" t="n">
        <v>0.0024</v>
      </c>
      <c r="R286" s="194" t="n">
        <f aca="false">Q286*H286</f>
        <v>0.4240728</v>
      </c>
      <c r="S286" s="194" t="n">
        <v>0</v>
      </c>
      <c r="T286" s="195" t="n">
        <f aca="false">S286*H286</f>
        <v>0</v>
      </c>
      <c r="AR286" s="11" t="s">
        <v>162</v>
      </c>
      <c r="AT286" s="11" t="s">
        <v>158</v>
      </c>
      <c r="AU286" s="11" t="s">
        <v>83</v>
      </c>
      <c r="AY286" s="11" t="s">
        <v>15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2</v>
      </c>
      <c r="BM286" s="11" t="s">
        <v>461</v>
      </c>
    </row>
    <row r="287" s="30" customFormat="true" ht="13.5" hidden="false" customHeight="false" outlineLevel="0" collapsed="false">
      <c r="B287" s="31"/>
      <c r="D287" s="197" t="s">
        <v>164</v>
      </c>
      <c r="F287" s="198" t="s">
        <v>460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64</v>
      </c>
      <c r="AU287" s="11" t="s">
        <v>83</v>
      </c>
    </row>
    <row r="288" s="200" customFormat="true" ht="13.5" hidden="false" customHeight="false" outlineLevel="0" collapsed="false">
      <c r="B288" s="201"/>
      <c r="D288" s="202" t="s">
        <v>165</v>
      </c>
      <c r="E288" s="203"/>
      <c r="F288" s="204" t="s">
        <v>103</v>
      </c>
      <c r="H288" s="205" t="n">
        <v>176.697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10" t="s">
        <v>165</v>
      </c>
      <c r="AU288" s="210" t="s">
        <v>83</v>
      </c>
      <c r="AV288" s="200" t="s">
        <v>83</v>
      </c>
      <c r="AW288" s="200" t="s">
        <v>38</v>
      </c>
      <c r="AX288" s="200" t="s">
        <v>23</v>
      </c>
      <c r="AY288" s="210" t="s">
        <v>156</v>
      </c>
    </row>
    <row r="289" s="30" customFormat="true" ht="22.5" hidden="false" customHeight="true" outlineLevel="0" collapsed="false">
      <c r="B289" s="184"/>
      <c r="C289" s="185" t="s">
        <v>462</v>
      </c>
      <c r="D289" s="185" t="s">
        <v>158</v>
      </c>
      <c r="E289" s="186" t="s">
        <v>463</v>
      </c>
      <c r="F289" s="187" t="s">
        <v>464</v>
      </c>
      <c r="G289" s="188" t="s">
        <v>97</v>
      </c>
      <c r="H289" s="189" t="n">
        <v>176.697</v>
      </c>
      <c r="I289" s="190"/>
      <c r="J289" s="191" t="n">
        <f aca="false">ROUND(I289*H289,2)</f>
        <v>0</v>
      </c>
      <c r="K289" s="187" t="s">
        <v>161</v>
      </c>
      <c r="L289" s="31"/>
      <c r="M289" s="192"/>
      <c r="N289" s="193" t="s">
        <v>45</v>
      </c>
      <c r="O289" s="32"/>
      <c r="P289" s="194" t="n">
        <f aca="false">O289*H289</f>
        <v>0</v>
      </c>
      <c r="Q289" s="194" t="n">
        <v>0.00735</v>
      </c>
      <c r="R289" s="194" t="n">
        <f aca="false">Q289*H289</f>
        <v>1.29872295</v>
      </c>
      <c r="S289" s="194" t="n">
        <v>0</v>
      </c>
      <c r="T289" s="195" t="n">
        <f aca="false">S289*H289</f>
        <v>0</v>
      </c>
      <c r="AR289" s="11" t="s">
        <v>162</v>
      </c>
      <c r="AT289" s="11" t="s">
        <v>158</v>
      </c>
      <c r="AU289" s="11" t="s">
        <v>83</v>
      </c>
      <c r="AY289" s="11" t="s">
        <v>15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2</v>
      </c>
      <c r="BM289" s="11" t="s">
        <v>465</v>
      </c>
    </row>
    <row r="290" s="30" customFormat="true" ht="13.5" hidden="false" customHeight="false" outlineLevel="0" collapsed="false">
      <c r="B290" s="31"/>
      <c r="D290" s="197" t="s">
        <v>164</v>
      </c>
      <c r="F290" s="198" t="s">
        <v>464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64</v>
      </c>
      <c r="AU290" s="11" t="s">
        <v>83</v>
      </c>
    </row>
    <row r="291" s="200" customFormat="true" ht="13.5" hidden="false" customHeight="false" outlineLevel="0" collapsed="false">
      <c r="B291" s="201"/>
      <c r="D291" s="202" t="s">
        <v>165</v>
      </c>
      <c r="E291" s="203"/>
      <c r="F291" s="204" t="s">
        <v>103</v>
      </c>
      <c r="H291" s="205" t="n">
        <v>176.697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65</v>
      </c>
      <c r="AU291" s="210" t="s">
        <v>83</v>
      </c>
      <c r="AV291" s="200" t="s">
        <v>83</v>
      </c>
      <c r="AW291" s="200" t="s">
        <v>38</v>
      </c>
      <c r="AX291" s="200" t="s">
        <v>23</v>
      </c>
      <c r="AY291" s="210" t="s">
        <v>156</v>
      </c>
    </row>
    <row r="292" s="30" customFormat="true" ht="22.5" hidden="false" customHeight="true" outlineLevel="0" collapsed="false">
      <c r="B292" s="184"/>
      <c r="C292" s="185" t="s">
        <v>466</v>
      </c>
      <c r="D292" s="185" t="s">
        <v>158</v>
      </c>
      <c r="E292" s="186" t="s">
        <v>467</v>
      </c>
      <c r="F292" s="187" t="s">
        <v>468</v>
      </c>
      <c r="G292" s="188" t="s">
        <v>97</v>
      </c>
      <c r="H292" s="189" t="n">
        <v>176.697</v>
      </c>
      <c r="I292" s="190"/>
      <c r="J292" s="191" t="n">
        <f aca="false">ROUND(I292*H292,2)</f>
        <v>0</v>
      </c>
      <c r="K292" s="187" t="s">
        <v>161</v>
      </c>
      <c r="L292" s="31"/>
      <c r="M292" s="192"/>
      <c r="N292" s="193" t="s">
        <v>45</v>
      </c>
      <c r="O292" s="32"/>
      <c r="P292" s="194" t="n">
        <f aca="false">O292*H292</f>
        <v>0</v>
      </c>
      <c r="Q292" s="194" t="n">
        <v>0.00047</v>
      </c>
      <c r="R292" s="194" t="n">
        <f aca="false">Q292*H292</f>
        <v>0.08304759</v>
      </c>
      <c r="S292" s="194" t="n">
        <v>0</v>
      </c>
      <c r="T292" s="195" t="n">
        <f aca="false">S292*H292</f>
        <v>0</v>
      </c>
      <c r="AR292" s="11" t="s">
        <v>162</v>
      </c>
      <c r="AT292" s="11" t="s">
        <v>158</v>
      </c>
      <c r="AU292" s="11" t="s">
        <v>83</v>
      </c>
      <c r="AY292" s="11" t="s">
        <v>15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62</v>
      </c>
      <c r="BM292" s="11" t="s">
        <v>469</v>
      </c>
    </row>
    <row r="293" s="30" customFormat="true" ht="27" hidden="false" customHeight="false" outlineLevel="0" collapsed="false">
      <c r="B293" s="31"/>
      <c r="D293" s="197" t="s">
        <v>164</v>
      </c>
      <c r="F293" s="198" t="s">
        <v>470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64</v>
      </c>
      <c r="AU293" s="11" t="s">
        <v>83</v>
      </c>
    </row>
    <row r="294" s="200" customFormat="true" ht="13.5" hidden="false" customHeight="false" outlineLevel="0" collapsed="false">
      <c r="B294" s="201"/>
      <c r="D294" s="202" t="s">
        <v>165</v>
      </c>
      <c r="E294" s="203"/>
      <c r="F294" s="204" t="s">
        <v>103</v>
      </c>
      <c r="H294" s="205" t="n">
        <v>176.697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65</v>
      </c>
      <c r="AU294" s="210" t="s">
        <v>83</v>
      </c>
      <c r="AV294" s="200" t="s">
        <v>83</v>
      </c>
      <c r="AW294" s="200" t="s">
        <v>38</v>
      </c>
      <c r="AX294" s="200" t="s">
        <v>23</v>
      </c>
      <c r="AY294" s="210" t="s">
        <v>156</v>
      </c>
    </row>
    <row r="295" s="30" customFormat="true" ht="22.5" hidden="false" customHeight="true" outlineLevel="0" collapsed="false">
      <c r="B295" s="184"/>
      <c r="C295" s="185" t="s">
        <v>471</v>
      </c>
      <c r="D295" s="185" t="s">
        <v>158</v>
      </c>
      <c r="E295" s="186" t="s">
        <v>472</v>
      </c>
      <c r="F295" s="187" t="s">
        <v>473</v>
      </c>
      <c r="G295" s="188" t="s">
        <v>97</v>
      </c>
      <c r="H295" s="189" t="n">
        <v>176.697</v>
      </c>
      <c r="I295" s="190"/>
      <c r="J295" s="191" t="n">
        <f aca="false">ROUND(I295*H295,2)</f>
        <v>0</v>
      </c>
      <c r="K295" s="187" t="s">
        <v>161</v>
      </c>
      <c r="L295" s="31"/>
      <c r="M295" s="192"/>
      <c r="N295" s="193" t="s">
        <v>45</v>
      </c>
      <c r="O295" s="32"/>
      <c r="P295" s="194" t="n">
        <f aca="false">O295*H295</f>
        <v>0</v>
      </c>
      <c r="Q295" s="194" t="n">
        <v>0.01575</v>
      </c>
      <c r="R295" s="194" t="n">
        <f aca="false">Q295*H295</f>
        <v>2.78297775</v>
      </c>
      <c r="S295" s="194" t="n">
        <v>0</v>
      </c>
      <c r="T295" s="195" t="n">
        <f aca="false">S295*H295</f>
        <v>0</v>
      </c>
      <c r="AR295" s="11" t="s">
        <v>162</v>
      </c>
      <c r="AT295" s="11" t="s">
        <v>158</v>
      </c>
      <c r="AU295" s="11" t="s">
        <v>83</v>
      </c>
      <c r="AY295" s="11" t="s">
        <v>15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62</v>
      </c>
      <c r="BM295" s="11" t="s">
        <v>474</v>
      </c>
    </row>
    <row r="296" s="30" customFormat="true" ht="27" hidden="false" customHeight="false" outlineLevel="0" collapsed="false">
      <c r="B296" s="31"/>
      <c r="D296" s="197" t="s">
        <v>164</v>
      </c>
      <c r="F296" s="198" t="s">
        <v>475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64</v>
      </c>
      <c r="AU296" s="11" t="s">
        <v>83</v>
      </c>
    </row>
    <row r="297" s="200" customFormat="true" ht="13.5" hidden="false" customHeight="false" outlineLevel="0" collapsed="false">
      <c r="B297" s="201"/>
      <c r="D297" s="202" t="s">
        <v>165</v>
      </c>
      <c r="E297" s="203"/>
      <c r="F297" s="204" t="s">
        <v>103</v>
      </c>
      <c r="H297" s="205" t="n">
        <v>176.697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65</v>
      </c>
      <c r="AU297" s="210" t="s">
        <v>83</v>
      </c>
      <c r="AV297" s="200" t="s">
        <v>83</v>
      </c>
      <c r="AW297" s="200" t="s">
        <v>38</v>
      </c>
      <c r="AX297" s="200" t="s">
        <v>23</v>
      </c>
      <c r="AY297" s="210" t="s">
        <v>156</v>
      </c>
    </row>
    <row r="298" s="30" customFormat="true" ht="22.5" hidden="false" customHeight="true" outlineLevel="0" collapsed="false">
      <c r="B298" s="184"/>
      <c r="C298" s="185" t="s">
        <v>476</v>
      </c>
      <c r="D298" s="185" t="s">
        <v>158</v>
      </c>
      <c r="E298" s="186" t="s">
        <v>477</v>
      </c>
      <c r="F298" s="187" t="s">
        <v>478</v>
      </c>
      <c r="G298" s="188" t="s">
        <v>97</v>
      </c>
      <c r="H298" s="189" t="n">
        <v>176.697</v>
      </c>
      <c r="I298" s="190"/>
      <c r="J298" s="191" t="n">
        <f aca="false">ROUND(I298*H298,2)</f>
        <v>0</v>
      </c>
      <c r="K298" s="187" t="s">
        <v>161</v>
      </c>
      <c r="L298" s="31"/>
      <c r="M298" s="192"/>
      <c r="N298" s="193" t="s">
        <v>45</v>
      </c>
      <c r="O298" s="32"/>
      <c r="P298" s="194" t="n">
        <f aca="false">O298*H298</f>
        <v>0</v>
      </c>
      <c r="Q298" s="194" t="n">
        <v>0.01838</v>
      </c>
      <c r="R298" s="194" t="n">
        <f aca="false">Q298*H298</f>
        <v>3.24769086</v>
      </c>
      <c r="S298" s="194" t="n">
        <v>0</v>
      </c>
      <c r="T298" s="195" t="n">
        <f aca="false">S298*H298</f>
        <v>0</v>
      </c>
      <c r="AR298" s="11" t="s">
        <v>162</v>
      </c>
      <c r="AT298" s="11" t="s">
        <v>158</v>
      </c>
      <c r="AU298" s="11" t="s">
        <v>83</v>
      </c>
      <c r="AY298" s="11" t="s">
        <v>15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62</v>
      </c>
      <c r="BM298" s="11" t="s">
        <v>479</v>
      </c>
    </row>
    <row r="299" s="30" customFormat="true" ht="13.5" hidden="false" customHeight="false" outlineLevel="0" collapsed="false">
      <c r="B299" s="31"/>
      <c r="D299" s="197" t="s">
        <v>164</v>
      </c>
      <c r="F299" s="198" t="s">
        <v>478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64</v>
      </c>
      <c r="AU299" s="11" t="s">
        <v>83</v>
      </c>
    </row>
    <row r="300" s="200" customFormat="true" ht="13.5" hidden="false" customHeight="false" outlineLevel="0" collapsed="false">
      <c r="B300" s="201"/>
      <c r="D300" s="202" t="s">
        <v>165</v>
      </c>
      <c r="E300" s="203"/>
      <c r="F300" s="204" t="s">
        <v>103</v>
      </c>
      <c r="H300" s="205" t="n">
        <v>176.697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65</v>
      </c>
      <c r="AU300" s="210" t="s">
        <v>83</v>
      </c>
      <c r="AV300" s="200" t="s">
        <v>83</v>
      </c>
      <c r="AW300" s="200" t="s">
        <v>38</v>
      </c>
      <c r="AX300" s="200" t="s">
        <v>23</v>
      </c>
      <c r="AY300" s="210" t="s">
        <v>156</v>
      </c>
    </row>
    <row r="301" s="30" customFormat="true" ht="22.5" hidden="false" customHeight="true" outlineLevel="0" collapsed="false">
      <c r="B301" s="184"/>
      <c r="C301" s="185" t="s">
        <v>480</v>
      </c>
      <c r="D301" s="185" t="s">
        <v>158</v>
      </c>
      <c r="E301" s="186" t="s">
        <v>481</v>
      </c>
      <c r="F301" s="187" t="s">
        <v>482</v>
      </c>
      <c r="G301" s="188" t="s">
        <v>97</v>
      </c>
      <c r="H301" s="189" t="n">
        <v>48.992</v>
      </c>
      <c r="I301" s="190"/>
      <c r="J301" s="191" t="n">
        <f aca="false">ROUND(I301*H301,2)</f>
        <v>0</v>
      </c>
      <c r="K301" s="187" t="s">
        <v>161</v>
      </c>
      <c r="L301" s="31"/>
      <c r="M301" s="192"/>
      <c r="N301" s="193" t="s">
        <v>45</v>
      </c>
      <c r="O301" s="32"/>
      <c r="P301" s="194" t="n">
        <f aca="false">O301*H301</f>
        <v>0</v>
      </c>
      <c r="Q301" s="194" t="n">
        <v>0.00024</v>
      </c>
      <c r="R301" s="194" t="n">
        <f aca="false">Q301*H301</f>
        <v>0.01175808</v>
      </c>
      <c r="S301" s="194" t="n">
        <v>0</v>
      </c>
      <c r="T301" s="195" t="n">
        <f aca="false">S301*H301</f>
        <v>0</v>
      </c>
      <c r="AR301" s="11" t="s">
        <v>162</v>
      </c>
      <c r="AT301" s="11" t="s">
        <v>158</v>
      </c>
      <c r="AU301" s="11" t="s">
        <v>83</v>
      </c>
      <c r="AY301" s="11" t="s">
        <v>15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2</v>
      </c>
      <c r="BM301" s="11" t="s">
        <v>483</v>
      </c>
    </row>
    <row r="302" s="30" customFormat="true" ht="13.5" hidden="false" customHeight="false" outlineLevel="0" collapsed="false">
      <c r="B302" s="31"/>
      <c r="D302" s="197" t="s">
        <v>164</v>
      </c>
      <c r="F302" s="198" t="s">
        <v>482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164</v>
      </c>
      <c r="AU302" s="11" t="s">
        <v>83</v>
      </c>
    </row>
    <row r="303" s="200" customFormat="true" ht="13.5" hidden="false" customHeight="false" outlineLevel="0" collapsed="false">
      <c r="B303" s="201"/>
      <c r="D303" s="202" t="s">
        <v>165</v>
      </c>
      <c r="E303" s="203"/>
      <c r="F303" s="204" t="s">
        <v>484</v>
      </c>
      <c r="H303" s="205" t="n">
        <v>48.992</v>
      </c>
      <c r="I303" s="206"/>
      <c r="L303" s="201"/>
      <c r="M303" s="207"/>
      <c r="N303" s="208"/>
      <c r="O303" s="208"/>
      <c r="P303" s="208"/>
      <c r="Q303" s="208"/>
      <c r="R303" s="208"/>
      <c r="S303" s="208"/>
      <c r="T303" s="209"/>
      <c r="AT303" s="210" t="s">
        <v>165</v>
      </c>
      <c r="AU303" s="210" t="s">
        <v>83</v>
      </c>
      <c r="AV303" s="200" t="s">
        <v>83</v>
      </c>
      <c r="AW303" s="200" t="s">
        <v>38</v>
      </c>
      <c r="AX303" s="200" t="s">
        <v>23</v>
      </c>
      <c r="AY303" s="210" t="s">
        <v>156</v>
      </c>
    </row>
    <row r="304" s="30" customFormat="true" ht="31.5" hidden="false" customHeight="true" outlineLevel="0" collapsed="false">
      <c r="B304" s="184"/>
      <c r="C304" s="185" t="s">
        <v>485</v>
      </c>
      <c r="D304" s="185" t="s">
        <v>158</v>
      </c>
      <c r="E304" s="186" t="s">
        <v>486</v>
      </c>
      <c r="F304" s="187" t="s">
        <v>487</v>
      </c>
      <c r="G304" s="188" t="s">
        <v>97</v>
      </c>
      <c r="H304" s="189" t="n">
        <v>250.754</v>
      </c>
      <c r="I304" s="190"/>
      <c r="J304" s="191" t="n">
        <f aca="false">ROUND(I304*H304,2)</f>
        <v>0</v>
      </c>
      <c r="K304" s="187" t="s">
        <v>161</v>
      </c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0.0006</v>
      </c>
      <c r="R304" s="194" t="n">
        <f aca="false">Q304*H304</f>
        <v>0.1504524</v>
      </c>
      <c r="S304" s="194" t="n">
        <v>0</v>
      </c>
      <c r="T304" s="195" t="n">
        <f aca="false">S304*H304</f>
        <v>0</v>
      </c>
      <c r="AR304" s="11" t="s">
        <v>162</v>
      </c>
      <c r="AT304" s="11" t="s">
        <v>158</v>
      </c>
      <c r="AU304" s="11" t="s">
        <v>83</v>
      </c>
      <c r="AY304" s="11" t="s">
        <v>156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2</v>
      </c>
      <c r="BM304" s="11" t="s">
        <v>488</v>
      </c>
    </row>
    <row r="305" s="30" customFormat="true" ht="13.5" hidden="false" customHeight="false" outlineLevel="0" collapsed="false">
      <c r="B305" s="31"/>
      <c r="D305" s="197" t="s">
        <v>164</v>
      </c>
      <c r="F305" s="198" t="s">
        <v>487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64</v>
      </c>
      <c r="AU305" s="11" t="s">
        <v>83</v>
      </c>
    </row>
    <row r="306" s="200" customFormat="true" ht="13.5" hidden="false" customHeight="false" outlineLevel="0" collapsed="false">
      <c r="B306" s="201"/>
      <c r="D306" s="202" t="s">
        <v>165</v>
      </c>
      <c r="E306" s="203" t="s">
        <v>489</v>
      </c>
      <c r="F306" s="204" t="s">
        <v>95</v>
      </c>
      <c r="H306" s="205" t="n">
        <v>250.754</v>
      </c>
      <c r="I306" s="206"/>
      <c r="L306" s="201"/>
      <c r="M306" s="207"/>
      <c r="N306" s="208"/>
      <c r="O306" s="208"/>
      <c r="P306" s="208"/>
      <c r="Q306" s="208"/>
      <c r="R306" s="208"/>
      <c r="S306" s="208"/>
      <c r="T306" s="209"/>
      <c r="AT306" s="210" t="s">
        <v>165</v>
      </c>
      <c r="AU306" s="210" t="s">
        <v>83</v>
      </c>
      <c r="AV306" s="200" t="s">
        <v>83</v>
      </c>
      <c r="AW306" s="200" t="s">
        <v>38</v>
      </c>
      <c r="AX306" s="200" t="s">
        <v>23</v>
      </c>
      <c r="AY306" s="210" t="s">
        <v>156</v>
      </c>
    </row>
    <row r="307" s="30" customFormat="true" ht="22.5" hidden="false" customHeight="true" outlineLevel="0" collapsed="false">
      <c r="B307" s="184"/>
      <c r="C307" s="185" t="s">
        <v>490</v>
      </c>
      <c r="D307" s="185" t="s">
        <v>158</v>
      </c>
      <c r="E307" s="186" t="s">
        <v>491</v>
      </c>
      <c r="F307" s="187" t="s">
        <v>492</v>
      </c>
      <c r="G307" s="188" t="s">
        <v>97</v>
      </c>
      <c r="H307" s="189" t="n">
        <v>250.754</v>
      </c>
      <c r="I307" s="190"/>
      <c r="J307" s="191" t="n">
        <f aca="false">ROUND(I307*H307,2)</f>
        <v>0</v>
      </c>
      <c r="K307" s="187" t="s">
        <v>161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.0024</v>
      </c>
      <c r="R307" s="194" t="n">
        <f aca="false">Q307*H307</f>
        <v>0.6018096</v>
      </c>
      <c r="S307" s="194" t="n">
        <v>0</v>
      </c>
      <c r="T307" s="195" t="n">
        <f aca="false">S307*H307</f>
        <v>0</v>
      </c>
      <c r="AR307" s="11" t="s">
        <v>162</v>
      </c>
      <c r="AT307" s="11" t="s">
        <v>158</v>
      </c>
      <c r="AU307" s="11" t="s">
        <v>83</v>
      </c>
      <c r="AY307" s="11" t="s">
        <v>156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62</v>
      </c>
      <c r="BM307" s="11" t="s">
        <v>493</v>
      </c>
    </row>
    <row r="308" s="30" customFormat="true" ht="13.5" hidden="false" customHeight="false" outlineLevel="0" collapsed="false">
      <c r="B308" s="31"/>
      <c r="D308" s="197" t="s">
        <v>164</v>
      </c>
      <c r="F308" s="198" t="s">
        <v>492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64</v>
      </c>
      <c r="AU308" s="11" t="s">
        <v>83</v>
      </c>
    </row>
    <row r="309" s="200" customFormat="true" ht="13.5" hidden="false" customHeight="false" outlineLevel="0" collapsed="false">
      <c r="B309" s="201"/>
      <c r="D309" s="202" t="s">
        <v>165</v>
      </c>
      <c r="E309" s="203"/>
      <c r="F309" s="204" t="s">
        <v>95</v>
      </c>
      <c r="H309" s="205" t="n">
        <v>250.754</v>
      </c>
      <c r="I309" s="206"/>
      <c r="L309" s="201"/>
      <c r="M309" s="207"/>
      <c r="N309" s="208"/>
      <c r="O309" s="208"/>
      <c r="P309" s="208"/>
      <c r="Q309" s="208"/>
      <c r="R309" s="208"/>
      <c r="S309" s="208"/>
      <c r="T309" s="209"/>
      <c r="AT309" s="210" t="s">
        <v>165</v>
      </c>
      <c r="AU309" s="210" t="s">
        <v>83</v>
      </c>
      <c r="AV309" s="200" t="s">
        <v>83</v>
      </c>
      <c r="AW309" s="200" t="s">
        <v>38</v>
      </c>
      <c r="AX309" s="200" t="s">
        <v>23</v>
      </c>
      <c r="AY309" s="210" t="s">
        <v>156</v>
      </c>
    </row>
    <row r="310" s="30" customFormat="true" ht="22.5" hidden="false" customHeight="true" outlineLevel="0" collapsed="false">
      <c r="B310" s="184"/>
      <c r="C310" s="185" t="s">
        <v>494</v>
      </c>
      <c r="D310" s="185" t="s">
        <v>158</v>
      </c>
      <c r="E310" s="186" t="s">
        <v>495</v>
      </c>
      <c r="F310" s="187" t="s">
        <v>496</v>
      </c>
      <c r="G310" s="188" t="s">
        <v>97</v>
      </c>
      <c r="H310" s="189" t="n">
        <v>250.754</v>
      </c>
      <c r="I310" s="190"/>
      <c r="J310" s="191" t="n">
        <f aca="false">ROUND(I310*H310,2)</f>
        <v>0</v>
      </c>
      <c r="K310" s="187" t="s">
        <v>161</v>
      </c>
      <c r="L310" s="31"/>
      <c r="M310" s="192"/>
      <c r="N310" s="193" t="s">
        <v>45</v>
      </c>
      <c r="O310" s="32"/>
      <c r="P310" s="194" t="n">
        <f aca="false">O310*H310</f>
        <v>0</v>
      </c>
      <c r="Q310" s="194" t="n">
        <v>0.00735</v>
      </c>
      <c r="R310" s="194" t="n">
        <f aca="false">Q310*H310</f>
        <v>1.8430419</v>
      </c>
      <c r="S310" s="194" t="n">
        <v>0</v>
      </c>
      <c r="T310" s="195" t="n">
        <f aca="false">S310*H310</f>
        <v>0</v>
      </c>
      <c r="AR310" s="11" t="s">
        <v>162</v>
      </c>
      <c r="AT310" s="11" t="s">
        <v>158</v>
      </c>
      <c r="AU310" s="11" t="s">
        <v>83</v>
      </c>
      <c r="AY310" s="11" t="s">
        <v>156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62</v>
      </c>
      <c r="BM310" s="11" t="s">
        <v>497</v>
      </c>
    </row>
    <row r="311" s="30" customFormat="true" ht="13.5" hidden="false" customHeight="false" outlineLevel="0" collapsed="false">
      <c r="B311" s="31"/>
      <c r="D311" s="197" t="s">
        <v>164</v>
      </c>
      <c r="F311" s="198" t="s">
        <v>496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64</v>
      </c>
      <c r="AU311" s="11" t="s">
        <v>83</v>
      </c>
    </row>
    <row r="312" s="200" customFormat="true" ht="13.5" hidden="false" customHeight="false" outlineLevel="0" collapsed="false">
      <c r="B312" s="201"/>
      <c r="D312" s="202" t="s">
        <v>165</v>
      </c>
      <c r="E312" s="203"/>
      <c r="F312" s="204" t="s">
        <v>95</v>
      </c>
      <c r="H312" s="205" t="n">
        <v>250.754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10" t="s">
        <v>165</v>
      </c>
      <c r="AU312" s="210" t="s">
        <v>83</v>
      </c>
      <c r="AV312" s="200" t="s">
        <v>83</v>
      </c>
      <c r="AW312" s="200" t="s">
        <v>38</v>
      </c>
      <c r="AX312" s="200" t="s">
        <v>23</v>
      </c>
      <c r="AY312" s="210" t="s">
        <v>156</v>
      </c>
    </row>
    <row r="313" s="30" customFormat="true" ht="22.5" hidden="false" customHeight="true" outlineLevel="0" collapsed="false">
      <c r="B313" s="184"/>
      <c r="C313" s="185" t="s">
        <v>498</v>
      </c>
      <c r="D313" s="185" t="s">
        <v>158</v>
      </c>
      <c r="E313" s="186" t="s">
        <v>499</v>
      </c>
      <c r="F313" s="187" t="s">
        <v>500</v>
      </c>
      <c r="G313" s="188" t="s">
        <v>175</v>
      </c>
      <c r="H313" s="189" t="n">
        <v>46.06</v>
      </c>
      <c r="I313" s="190"/>
      <c r="J313" s="191" t="n">
        <f aca="false">ROUND(I313*H313,2)</f>
        <v>0</v>
      </c>
      <c r="K313" s="187" t="s">
        <v>161</v>
      </c>
      <c r="L313" s="31"/>
      <c r="M313" s="192"/>
      <c r="N313" s="193" t="s">
        <v>45</v>
      </c>
      <c r="O313" s="32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162</v>
      </c>
      <c r="AT313" s="11" t="s">
        <v>158</v>
      </c>
      <c r="AU313" s="11" t="s">
        <v>83</v>
      </c>
      <c r="AY313" s="11" t="s">
        <v>156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2</v>
      </c>
      <c r="BM313" s="11" t="s">
        <v>501</v>
      </c>
    </row>
    <row r="314" s="30" customFormat="true" ht="13.5" hidden="false" customHeight="false" outlineLevel="0" collapsed="false">
      <c r="B314" s="31"/>
      <c r="D314" s="197" t="s">
        <v>164</v>
      </c>
      <c r="F314" s="198" t="s">
        <v>500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64</v>
      </c>
      <c r="AU314" s="11" t="s">
        <v>83</v>
      </c>
    </row>
    <row r="315" s="200" customFormat="true" ht="13.5" hidden="false" customHeight="false" outlineLevel="0" collapsed="false">
      <c r="B315" s="201"/>
      <c r="D315" s="202" t="s">
        <v>165</v>
      </c>
      <c r="E315" s="203"/>
      <c r="F315" s="204" t="s">
        <v>502</v>
      </c>
      <c r="H315" s="205" t="n">
        <v>46.06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65</v>
      </c>
      <c r="AU315" s="210" t="s">
        <v>83</v>
      </c>
      <c r="AV315" s="200" t="s">
        <v>83</v>
      </c>
      <c r="AW315" s="200" t="s">
        <v>38</v>
      </c>
      <c r="AX315" s="200" t="s">
        <v>23</v>
      </c>
      <c r="AY315" s="210" t="s">
        <v>156</v>
      </c>
    </row>
    <row r="316" s="30" customFormat="true" ht="22.5" hidden="false" customHeight="true" outlineLevel="0" collapsed="false">
      <c r="B316" s="184"/>
      <c r="C316" s="223" t="s">
        <v>503</v>
      </c>
      <c r="D316" s="223" t="s">
        <v>239</v>
      </c>
      <c r="E316" s="224" t="s">
        <v>504</v>
      </c>
      <c r="F316" s="225" t="s">
        <v>505</v>
      </c>
      <c r="G316" s="226" t="s">
        <v>175</v>
      </c>
      <c r="H316" s="227" t="n">
        <v>48.363</v>
      </c>
      <c r="I316" s="228"/>
      <c r="J316" s="229" t="n">
        <f aca="false">ROUND(I316*H316,2)</f>
        <v>0</v>
      </c>
      <c r="K316" s="225" t="s">
        <v>161</v>
      </c>
      <c r="L316" s="230"/>
      <c r="M316" s="231"/>
      <c r="N316" s="232" t="s">
        <v>45</v>
      </c>
      <c r="O316" s="32"/>
      <c r="P316" s="194" t="n">
        <f aca="false">O316*H316</f>
        <v>0</v>
      </c>
      <c r="Q316" s="194" t="n">
        <v>0.0001</v>
      </c>
      <c r="R316" s="194" t="n">
        <f aca="false">Q316*H316</f>
        <v>0.0048363</v>
      </c>
      <c r="S316" s="194" t="n">
        <v>0</v>
      </c>
      <c r="T316" s="195" t="n">
        <f aca="false">S316*H316</f>
        <v>0</v>
      </c>
      <c r="AR316" s="11" t="s">
        <v>206</v>
      </c>
      <c r="AT316" s="11" t="s">
        <v>239</v>
      </c>
      <c r="AU316" s="11" t="s">
        <v>83</v>
      </c>
      <c r="AY316" s="11" t="s">
        <v>156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62</v>
      </c>
      <c r="BM316" s="11" t="s">
        <v>506</v>
      </c>
    </row>
    <row r="317" s="30" customFormat="true" ht="13.5" hidden="false" customHeight="false" outlineLevel="0" collapsed="false">
      <c r="B317" s="31"/>
      <c r="D317" s="197" t="s">
        <v>164</v>
      </c>
      <c r="F317" s="198" t="s">
        <v>505</v>
      </c>
      <c r="I317" s="155"/>
      <c r="L317" s="31"/>
      <c r="M317" s="199"/>
      <c r="N317" s="32"/>
      <c r="O317" s="32"/>
      <c r="P317" s="32"/>
      <c r="Q317" s="32"/>
      <c r="R317" s="32"/>
      <c r="S317" s="32"/>
      <c r="T317" s="71"/>
      <c r="AT317" s="11" t="s">
        <v>164</v>
      </c>
      <c r="AU317" s="11" t="s">
        <v>83</v>
      </c>
    </row>
    <row r="318" s="200" customFormat="true" ht="13.5" hidden="false" customHeight="false" outlineLevel="0" collapsed="false">
      <c r="B318" s="201"/>
      <c r="D318" s="197" t="s">
        <v>165</v>
      </c>
      <c r="E318" s="210"/>
      <c r="F318" s="211" t="s">
        <v>507</v>
      </c>
      <c r="H318" s="212" t="n">
        <v>46.06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10" t="s">
        <v>165</v>
      </c>
      <c r="AU318" s="210" t="s">
        <v>83</v>
      </c>
      <c r="AV318" s="200" t="s">
        <v>83</v>
      </c>
      <c r="AW318" s="200" t="s">
        <v>38</v>
      </c>
      <c r="AX318" s="200" t="s">
        <v>23</v>
      </c>
      <c r="AY318" s="210" t="s">
        <v>156</v>
      </c>
    </row>
    <row r="319" s="200" customFormat="true" ht="13.5" hidden="false" customHeight="false" outlineLevel="0" collapsed="false">
      <c r="B319" s="201"/>
      <c r="D319" s="202" t="s">
        <v>165</v>
      </c>
      <c r="F319" s="204" t="s">
        <v>508</v>
      </c>
      <c r="H319" s="205" t="n">
        <v>48.363</v>
      </c>
      <c r="I319" s="206"/>
      <c r="L319" s="201"/>
      <c r="M319" s="207"/>
      <c r="N319" s="208"/>
      <c r="O319" s="208"/>
      <c r="P319" s="208"/>
      <c r="Q319" s="208"/>
      <c r="R319" s="208"/>
      <c r="S319" s="208"/>
      <c r="T319" s="209"/>
      <c r="AT319" s="210" t="s">
        <v>165</v>
      </c>
      <c r="AU319" s="210" t="s">
        <v>83</v>
      </c>
      <c r="AV319" s="200" t="s">
        <v>83</v>
      </c>
      <c r="AW319" s="200" t="s">
        <v>6</v>
      </c>
      <c r="AX319" s="200" t="s">
        <v>23</v>
      </c>
      <c r="AY319" s="210" t="s">
        <v>156</v>
      </c>
    </row>
    <row r="320" s="30" customFormat="true" ht="22.5" hidden="false" customHeight="true" outlineLevel="0" collapsed="false">
      <c r="B320" s="184"/>
      <c r="C320" s="185" t="s">
        <v>509</v>
      </c>
      <c r="D320" s="185" t="s">
        <v>158</v>
      </c>
      <c r="E320" s="186" t="s">
        <v>499</v>
      </c>
      <c r="F320" s="187" t="s">
        <v>500</v>
      </c>
      <c r="G320" s="188" t="s">
        <v>175</v>
      </c>
      <c r="H320" s="189" t="n">
        <v>21.12</v>
      </c>
      <c r="I320" s="190"/>
      <c r="J320" s="191" t="n">
        <f aca="false">ROUND(I320*H320,2)</f>
        <v>0</v>
      </c>
      <c r="K320" s="187" t="s">
        <v>161</v>
      </c>
      <c r="L320" s="31"/>
      <c r="M320" s="192"/>
      <c r="N320" s="193" t="s">
        <v>45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62</v>
      </c>
      <c r="AT320" s="11" t="s">
        <v>158</v>
      </c>
      <c r="AU320" s="11" t="s">
        <v>83</v>
      </c>
      <c r="AY320" s="11" t="s">
        <v>15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2</v>
      </c>
      <c r="BM320" s="11" t="s">
        <v>510</v>
      </c>
    </row>
    <row r="321" s="30" customFormat="true" ht="13.5" hidden="false" customHeight="false" outlineLevel="0" collapsed="false">
      <c r="B321" s="31"/>
      <c r="D321" s="197" t="s">
        <v>164</v>
      </c>
      <c r="F321" s="198" t="s">
        <v>500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64</v>
      </c>
      <c r="AU321" s="11" t="s">
        <v>83</v>
      </c>
    </row>
    <row r="322" s="200" customFormat="true" ht="13.5" hidden="false" customHeight="false" outlineLevel="0" collapsed="false">
      <c r="B322" s="201"/>
      <c r="D322" s="202" t="s">
        <v>165</v>
      </c>
      <c r="E322" s="203"/>
      <c r="F322" s="204" t="s">
        <v>511</v>
      </c>
      <c r="H322" s="205" t="n">
        <v>21.12</v>
      </c>
      <c r="I322" s="206"/>
      <c r="L322" s="201"/>
      <c r="M322" s="207"/>
      <c r="N322" s="208"/>
      <c r="O322" s="208"/>
      <c r="P322" s="208"/>
      <c r="Q322" s="208"/>
      <c r="R322" s="208"/>
      <c r="S322" s="208"/>
      <c r="T322" s="209"/>
      <c r="AT322" s="210" t="s">
        <v>165</v>
      </c>
      <c r="AU322" s="210" t="s">
        <v>83</v>
      </c>
      <c r="AV322" s="200" t="s">
        <v>83</v>
      </c>
      <c r="AW322" s="200" t="s">
        <v>38</v>
      </c>
      <c r="AX322" s="200" t="s">
        <v>23</v>
      </c>
      <c r="AY322" s="210" t="s">
        <v>156</v>
      </c>
    </row>
    <row r="323" s="30" customFormat="true" ht="22.5" hidden="false" customHeight="true" outlineLevel="0" collapsed="false">
      <c r="B323" s="184"/>
      <c r="C323" s="223" t="s">
        <v>512</v>
      </c>
      <c r="D323" s="223" t="s">
        <v>239</v>
      </c>
      <c r="E323" s="224" t="s">
        <v>513</v>
      </c>
      <c r="F323" s="225" t="s">
        <v>514</v>
      </c>
      <c r="G323" s="226" t="s">
        <v>175</v>
      </c>
      <c r="H323" s="227" t="n">
        <v>22.176</v>
      </c>
      <c r="I323" s="228"/>
      <c r="J323" s="229" t="n">
        <f aca="false">ROUND(I323*H323,2)</f>
        <v>0</v>
      </c>
      <c r="K323" s="225" t="s">
        <v>161</v>
      </c>
      <c r="L323" s="230"/>
      <c r="M323" s="231"/>
      <c r="N323" s="232" t="s">
        <v>45</v>
      </c>
      <c r="O323" s="32"/>
      <c r="P323" s="194" t="n">
        <f aca="false">O323*H323</f>
        <v>0</v>
      </c>
      <c r="Q323" s="194" t="n">
        <v>0.0001</v>
      </c>
      <c r="R323" s="194" t="n">
        <f aca="false">Q323*H323</f>
        <v>0.0022176</v>
      </c>
      <c r="S323" s="194" t="n">
        <v>0</v>
      </c>
      <c r="T323" s="195" t="n">
        <f aca="false">S323*H323</f>
        <v>0</v>
      </c>
      <c r="AR323" s="11" t="s">
        <v>206</v>
      </c>
      <c r="AT323" s="11" t="s">
        <v>239</v>
      </c>
      <c r="AU323" s="11" t="s">
        <v>83</v>
      </c>
      <c r="AY323" s="11" t="s">
        <v>156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62</v>
      </c>
      <c r="BM323" s="11" t="s">
        <v>515</v>
      </c>
    </row>
    <row r="324" s="30" customFormat="true" ht="13.5" hidden="false" customHeight="false" outlineLevel="0" collapsed="false">
      <c r="B324" s="31"/>
      <c r="D324" s="197" t="s">
        <v>164</v>
      </c>
      <c r="F324" s="198" t="s">
        <v>514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64</v>
      </c>
      <c r="AU324" s="11" t="s">
        <v>83</v>
      </c>
    </row>
    <row r="325" s="200" customFormat="true" ht="13.5" hidden="false" customHeight="false" outlineLevel="0" collapsed="false">
      <c r="B325" s="201"/>
      <c r="D325" s="197" t="s">
        <v>165</v>
      </c>
      <c r="E325" s="210"/>
      <c r="F325" s="211" t="s">
        <v>516</v>
      </c>
      <c r="H325" s="212" t="n">
        <v>21.12</v>
      </c>
      <c r="I325" s="206"/>
      <c r="L325" s="201"/>
      <c r="M325" s="207"/>
      <c r="N325" s="208"/>
      <c r="O325" s="208"/>
      <c r="P325" s="208"/>
      <c r="Q325" s="208"/>
      <c r="R325" s="208"/>
      <c r="S325" s="208"/>
      <c r="T325" s="209"/>
      <c r="AT325" s="210" t="s">
        <v>165</v>
      </c>
      <c r="AU325" s="210" t="s">
        <v>83</v>
      </c>
      <c r="AV325" s="200" t="s">
        <v>83</v>
      </c>
      <c r="AW325" s="200" t="s">
        <v>38</v>
      </c>
      <c r="AX325" s="200" t="s">
        <v>23</v>
      </c>
      <c r="AY325" s="210" t="s">
        <v>156</v>
      </c>
    </row>
    <row r="326" s="200" customFormat="true" ht="13.5" hidden="false" customHeight="false" outlineLevel="0" collapsed="false">
      <c r="B326" s="201"/>
      <c r="D326" s="202" t="s">
        <v>165</v>
      </c>
      <c r="F326" s="204" t="s">
        <v>517</v>
      </c>
      <c r="H326" s="205" t="n">
        <v>22.176</v>
      </c>
      <c r="I326" s="206"/>
      <c r="L326" s="201"/>
      <c r="M326" s="207"/>
      <c r="N326" s="208"/>
      <c r="O326" s="208"/>
      <c r="P326" s="208"/>
      <c r="Q326" s="208"/>
      <c r="R326" s="208"/>
      <c r="S326" s="208"/>
      <c r="T326" s="209"/>
      <c r="AT326" s="210" t="s">
        <v>165</v>
      </c>
      <c r="AU326" s="210" t="s">
        <v>83</v>
      </c>
      <c r="AV326" s="200" t="s">
        <v>83</v>
      </c>
      <c r="AW326" s="200" t="s">
        <v>6</v>
      </c>
      <c r="AX326" s="200" t="s">
        <v>23</v>
      </c>
      <c r="AY326" s="210" t="s">
        <v>156</v>
      </c>
    </row>
    <row r="327" s="30" customFormat="true" ht="22.5" hidden="false" customHeight="true" outlineLevel="0" collapsed="false">
      <c r="B327" s="184"/>
      <c r="C327" s="185" t="s">
        <v>518</v>
      </c>
      <c r="D327" s="185" t="s">
        <v>158</v>
      </c>
      <c r="E327" s="186" t="s">
        <v>519</v>
      </c>
      <c r="F327" s="187" t="s">
        <v>520</v>
      </c>
      <c r="G327" s="188" t="s">
        <v>97</v>
      </c>
      <c r="H327" s="189" t="n">
        <v>250.754</v>
      </c>
      <c r="I327" s="190"/>
      <c r="J327" s="191" t="n">
        <f aca="false">ROUND(I327*H327,2)</f>
        <v>0</v>
      </c>
      <c r="K327" s="187" t="s">
        <v>161</v>
      </c>
      <c r="L327" s="31"/>
      <c r="M327" s="192"/>
      <c r="N327" s="193" t="s">
        <v>45</v>
      </c>
      <c r="O327" s="32"/>
      <c r="P327" s="194" t="n">
        <f aca="false">O327*H327</f>
        <v>0</v>
      </c>
      <c r="Q327" s="194" t="n">
        <v>0.02363</v>
      </c>
      <c r="R327" s="194" t="n">
        <f aca="false">Q327*H327</f>
        <v>5.92531702</v>
      </c>
      <c r="S327" s="194" t="n">
        <v>0</v>
      </c>
      <c r="T327" s="195" t="n">
        <f aca="false">S327*H327</f>
        <v>0</v>
      </c>
      <c r="AR327" s="11" t="s">
        <v>162</v>
      </c>
      <c r="AT327" s="11" t="s">
        <v>158</v>
      </c>
      <c r="AU327" s="11" t="s">
        <v>83</v>
      </c>
      <c r="AY327" s="11" t="s">
        <v>156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162</v>
      </c>
      <c r="BM327" s="11" t="s">
        <v>521</v>
      </c>
    </row>
    <row r="328" s="30" customFormat="true" ht="27" hidden="false" customHeight="false" outlineLevel="0" collapsed="false">
      <c r="B328" s="31"/>
      <c r="D328" s="197" t="s">
        <v>164</v>
      </c>
      <c r="F328" s="198" t="s">
        <v>522</v>
      </c>
      <c r="I328" s="155"/>
      <c r="L328" s="31"/>
      <c r="M328" s="199"/>
      <c r="N328" s="32"/>
      <c r="O328" s="32"/>
      <c r="P328" s="32"/>
      <c r="Q328" s="32"/>
      <c r="R328" s="32"/>
      <c r="S328" s="32"/>
      <c r="T328" s="71"/>
      <c r="AT328" s="11" t="s">
        <v>164</v>
      </c>
      <c r="AU328" s="11" t="s">
        <v>83</v>
      </c>
    </row>
    <row r="329" s="200" customFormat="true" ht="13.5" hidden="false" customHeight="false" outlineLevel="0" collapsed="false">
      <c r="B329" s="201"/>
      <c r="D329" s="202" t="s">
        <v>165</v>
      </c>
      <c r="E329" s="203"/>
      <c r="F329" s="204" t="s">
        <v>95</v>
      </c>
      <c r="H329" s="205" t="n">
        <v>250.754</v>
      </c>
      <c r="I329" s="206"/>
      <c r="L329" s="201"/>
      <c r="M329" s="207"/>
      <c r="N329" s="208"/>
      <c r="O329" s="208"/>
      <c r="P329" s="208"/>
      <c r="Q329" s="208"/>
      <c r="R329" s="208"/>
      <c r="S329" s="208"/>
      <c r="T329" s="209"/>
      <c r="AT329" s="210" t="s">
        <v>165</v>
      </c>
      <c r="AU329" s="210" t="s">
        <v>83</v>
      </c>
      <c r="AV329" s="200" t="s">
        <v>83</v>
      </c>
      <c r="AW329" s="200" t="s">
        <v>38</v>
      </c>
      <c r="AX329" s="200" t="s">
        <v>23</v>
      </c>
      <c r="AY329" s="210" t="s">
        <v>156</v>
      </c>
    </row>
    <row r="330" s="30" customFormat="true" ht="31.5" hidden="false" customHeight="true" outlineLevel="0" collapsed="false">
      <c r="B330" s="184"/>
      <c r="C330" s="185" t="s">
        <v>523</v>
      </c>
      <c r="D330" s="185" t="s">
        <v>158</v>
      </c>
      <c r="E330" s="186" t="s">
        <v>524</v>
      </c>
      <c r="F330" s="187" t="s">
        <v>525</v>
      </c>
      <c r="G330" s="188" t="s">
        <v>97</v>
      </c>
      <c r="H330" s="189" t="n">
        <v>142.092</v>
      </c>
      <c r="I330" s="190"/>
      <c r="J330" s="191" t="n">
        <f aca="false">ROUND(I330*H330,2)</f>
        <v>0</v>
      </c>
      <c r="K330" s="187" t="s">
        <v>169</v>
      </c>
      <c r="L330" s="31"/>
      <c r="M330" s="192"/>
      <c r="N330" s="193" t="s">
        <v>45</v>
      </c>
      <c r="O330" s="32"/>
      <c r="P330" s="194" t="n">
        <f aca="false">O330*H330</f>
        <v>0</v>
      </c>
      <c r="Q330" s="194" t="n">
        <v>0.01931</v>
      </c>
      <c r="R330" s="194" t="n">
        <f aca="false">Q330*H330</f>
        <v>2.74379652</v>
      </c>
      <c r="S330" s="194" t="n">
        <v>0</v>
      </c>
      <c r="T330" s="195" t="n">
        <f aca="false">S330*H330</f>
        <v>0</v>
      </c>
      <c r="AR330" s="11" t="s">
        <v>162</v>
      </c>
      <c r="AT330" s="11" t="s">
        <v>158</v>
      </c>
      <c r="AU330" s="11" t="s">
        <v>83</v>
      </c>
      <c r="AY330" s="11" t="s">
        <v>156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62</v>
      </c>
      <c r="BM330" s="11" t="s">
        <v>526</v>
      </c>
    </row>
    <row r="331" s="200" customFormat="true" ht="27" hidden="false" customHeight="false" outlineLevel="0" collapsed="false">
      <c r="B331" s="201"/>
      <c r="D331" s="202" t="s">
        <v>165</v>
      </c>
      <c r="E331" s="203"/>
      <c r="F331" s="204" t="s">
        <v>527</v>
      </c>
      <c r="H331" s="205" t="n">
        <v>142.092</v>
      </c>
      <c r="I331" s="206"/>
      <c r="L331" s="201"/>
      <c r="M331" s="207"/>
      <c r="N331" s="208"/>
      <c r="O331" s="208"/>
      <c r="P331" s="208"/>
      <c r="Q331" s="208"/>
      <c r="R331" s="208"/>
      <c r="S331" s="208"/>
      <c r="T331" s="209"/>
      <c r="AT331" s="210" t="s">
        <v>165</v>
      </c>
      <c r="AU331" s="210" t="s">
        <v>83</v>
      </c>
      <c r="AV331" s="200" t="s">
        <v>83</v>
      </c>
      <c r="AW331" s="200" t="s">
        <v>38</v>
      </c>
      <c r="AX331" s="200" t="s">
        <v>23</v>
      </c>
      <c r="AY331" s="210" t="s">
        <v>156</v>
      </c>
    </row>
    <row r="332" s="30" customFormat="true" ht="22.5" hidden="false" customHeight="true" outlineLevel="0" collapsed="false">
      <c r="B332" s="184"/>
      <c r="C332" s="185" t="s">
        <v>528</v>
      </c>
      <c r="D332" s="185" t="s">
        <v>158</v>
      </c>
      <c r="E332" s="186" t="s">
        <v>529</v>
      </c>
      <c r="F332" s="187" t="s">
        <v>530</v>
      </c>
      <c r="G332" s="188" t="s">
        <v>97</v>
      </c>
      <c r="H332" s="189" t="n">
        <v>250.754</v>
      </c>
      <c r="I332" s="190"/>
      <c r="J332" s="191" t="n">
        <f aca="false">ROUND(I332*H332,2)</f>
        <v>0</v>
      </c>
      <c r="K332" s="187" t="s">
        <v>161</v>
      </c>
      <c r="L332" s="31"/>
      <c r="M332" s="192"/>
      <c r="N332" s="193" t="s">
        <v>45</v>
      </c>
      <c r="O332" s="32"/>
      <c r="P332" s="194" t="n">
        <f aca="false">O332*H332</f>
        <v>0</v>
      </c>
      <c r="Q332" s="194" t="n">
        <v>0.00348</v>
      </c>
      <c r="R332" s="194" t="n">
        <f aca="false">Q332*H332</f>
        <v>0.87262392</v>
      </c>
      <c r="S332" s="194" t="n">
        <v>0</v>
      </c>
      <c r="T332" s="195" t="n">
        <f aca="false">S332*H332</f>
        <v>0</v>
      </c>
      <c r="AR332" s="11" t="s">
        <v>162</v>
      </c>
      <c r="AT332" s="11" t="s">
        <v>158</v>
      </c>
      <c r="AU332" s="11" t="s">
        <v>83</v>
      </c>
      <c r="AY332" s="11" t="s">
        <v>156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62</v>
      </c>
      <c r="BM332" s="11" t="s">
        <v>531</v>
      </c>
    </row>
    <row r="333" s="30" customFormat="true" ht="27" hidden="false" customHeight="false" outlineLevel="0" collapsed="false">
      <c r="B333" s="31"/>
      <c r="D333" s="197" t="s">
        <v>164</v>
      </c>
      <c r="F333" s="198" t="s">
        <v>532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64</v>
      </c>
      <c r="AU333" s="11" t="s">
        <v>83</v>
      </c>
    </row>
    <row r="334" s="200" customFormat="true" ht="13.5" hidden="false" customHeight="false" outlineLevel="0" collapsed="false">
      <c r="B334" s="201"/>
      <c r="D334" s="202" t="s">
        <v>165</v>
      </c>
      <c r="E334" s="203"/>
      <c r="F334" s="204" t="s">
        <v>95</v>
      </c>
      <c r="H334" s="205" t="n">
        <v>250.754</v>
      </c>
      <c r="I334" s="206"/>
      <c r="L334" s="201"/>
      <c r="M334" s="207"/>
      <c r="N334" s="208"/>
      <c r="O334" s="208"/>
      <c r="P334" s="208"/>
      <c r="Q334" s="208"/>
      <c r="R334" s="208"/>
      <c r="S334" s="208"/>
      <c r="T334" s="209"/>
      <c r="AT334" s="210" t="s">
        <v>165</v>
      </c>
      <c r="AU334" s="210" t="s">
        <v>83</v>
      </c>
      <c r="AV334" s="200" t="s">
        <v>83</v>
      </c>
      <c r="AW334" s="200" t="s">
        <v>38</v>
      </c>
      <c r="AX334" s="200" t="s">
        <v>23</v>
      </c>
      <c r="AY334" s="210" t="s">
        <v>156</v>
      </c>
    </row>
    <row r="335" s="30" customFormat="true" ht="22.5" hidden="false" customHeight="true" outlineLevel="0" collapsed="false">
      <c r="B335" s="184"/>
      <c r="C335" s="185" t="s">
        <v>533</v>
      </c>
      <c r="D335" s="185" t="s">
        <v>158</v>
      </c>
      <c r="E335" s="186" t="s">
        <v>534</v>
      </c>
      <c r="F335" s="187" t="s">
        <v>535</v>
      </c>
      <c r="G335" s="188" t="s">
        <v>97</v>
      </c>
      <c r="H335" s="189" t="n">
        <v>250.754</v>
      </c>
      <c r="I335" s="190"/>
      <c r="J335" s="191" t="n">
        <f aca="false">ROUND(I335*H335,2)</f>
        <v>0</v>
      </c>
      <c r="K335" s="187" t="s">
        <v>161</v>
      </c>
      <c r="L335" s="31"/>
      <c r="M335" s="192"/>
      <c r="N335" s="193" t="s">
        <v>45</v>
      </c>
      <c r="O335" s="32"/>
      <c r="P335" s="194" t="n">
        <f aca="false">O335*H335</f>
        <v>0</v>
      </c>
      <c r="Q335" s="194" t="n">
        <v>0.0003</v>
      </c>
      <c r="R335" s="194" t="n">
        <f aca="false">Q335*H335</f>
        <v>0.0752262</v>
      </c>
      <c r="S335" s="194" t="n">
        <v>0</v>
      </c>
      <c r="T335" s="195" t="n">
        <f aca="false">S335*H335</f>
        <v>0</v>
      </c>
      <c r="AR335" s="11" t="s">
        <v>162</v>
      </c>
      <c r="AT335" s="11" t="s">
        <v>158</v>
      </c>
      <c r="AU335" s="11" t="s">
        <v>83</v>
      </c>
      <c r="AY335" s="11" t="s">
        <v>156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62</v>
      </c>
      <c r="BM335" s="11" t="s">
        <v>536</v>
      </c>
    </row>
    <row r="336" s="30" customFormat="true" ht="27" hidden="false" customHeight="false" outlineLevel="0" collapsed="false">
      <c r="B336" s="31"/>
      <c r="D336" s="197" t="s">
        <v>164</v>
      </c>
      <c r="F336" s="198" t="s">
        <v>537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64</v>
      </c>
      <c r="AU336" s="11" t="s">
        <v>83</v>
      </c>
    </row>
    <row r="337" s="200" customFormat="true" ht="13.5" hidden="false" customHeight="false" outlineLevel="0" collapsed="false">
      <c r="B337" s="201"/>
      <c r="D337" s="202" t="s">
        <v>165</v>
      </c>
      <c r="E337" s="203"/>
      <c r="F337" s="204" t="s">
        <v>95</v>
      </c>
      <c r="H337" s="205" t="n">
        <v>250.754</v>
      </c>
      <c r="I337" s="206"/>
      <c r="L337" s="201"/>
      <c r="M337" s="207"/>
      <c r="N337" s="208"/>
      <c r="O337" s="208"/>
      <c r="P337" s="208"/>
      <c r="Q337" s="208"/>
      <c r="R337" s="208"/>
      <c r="S337" s="208"/>
      <c r="T337" s="209"/>
      <c r="AT337" s="210" t="s">
        <v>165</v>
      </c>
      <c r="AU337" s="210" t="s">
        <v>83</v>
      </c>
      <c r="AV337" s="200" t="s">
        <v>83</v>
      </c>
      <c r="AW337" s="200" t="s">
        <v>38</v>
      </c>
      <c r="AX337" s="200" t="s">
        <v>23</v>
      </c>
      <c r="AY337" s="210" t="s">
        <v>156</v>
      </c>
    </row>
    <row r="338" s="30" customFormat="true" ht="22.5" hidden="false" customHeight="true" outlineLevel="0" collapsed="false">
      <c r="B338" s="184"/>
      <c r="C338" s="185" t="s">
        <v>538</v>
      </c>
      <c r="D338" s="185" t="s">
        <v>158</v>
      </c>
      <c r="E338" s="186" t="s">
        <v>539</v>
      </c>
      <c r="F338" s="187" t="s">
        <v>540</v>
      </c>
      <c r="G338" s="188" t="s">
        <v>97</v>
      </c>
      <c r="H338" s="189" t="n">
        <v>47.01</v>
      </c>
      <c r="I338" s="190"/>
      <c r="J338" s="191" t="n">
        <f aca="false">ROUND(I338*H338,2)</f>
        <v>0</v>
      </c>
      <c r="K338" s="187" t="s">
        <v>161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.00012</v>
      </c>
      <c r="R338" s="194" t="n">
        <f aca="false">Q338*H338</f>
        <v>0.0056412</v>
      </c>
      <c r="S338" s="194" t="n">
        <v>0</v>
      </c>
      <c r="T338" s="195" t="n">
        <f aca="false">S338*H338</f>
        <v>0</v>
      </c>
      <c r="AR338" s="11" t="s">
        <v>162</v>
      </c>
      <c r="AT338" s="11" t="s">
        <v>158</v>
      </c>
      <c r="AU338" s="11" t="s">
        <v>83</v>
      </c>
      <c r="AY338" s="11" t="s">
        <v>156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62</v>
      </c>
      <c r="BM338" s="11" t="s">
        <v>541</v>
      </c>
    </row>
    <row r="339" s="30" customFormat="true" ht="13.5" hidden="false" customHeight="false" outlineLevel="0" collapsed="false">
      <c r="B339" s="31"/>
      <c r="D339" s="197" t="s">
        <v>164</v>
      </c>
      <c r="F339" s="198" t="s">
        <v>540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64</v>
      </c>
      <c r="AU339" s="11" t="s">
        <v>83</v>
      </c>
    </row>
    <row r="340" s="200" customFormat="true" ht="13.5" hidden="false" customHeight="false" outlineLevel="0" collapsed="false">
      <c r="B340" s="201"/>
      <c r="D340" s="202" t="s">
        <v>165</v>
      </c>
      <c r="E340" s="203"/>
      <c r="F340" s="204" t="s">
        <v>542</v>
      </c>
      <c r="H340" s="205" t="n">
        <v>47.01</v>
      </c>
      <c r="I340" s="206"/>
      <c r="L340" s="201"/>
      <c r="M340" s="207"/>
      <c r="N340" s="208"/>
      <c r="O340" s="208"/>
      <c r="P340" s="208"/>
      <c r="Q340" s="208"/>
      <c r="R340" s="208"/>
      <c r="S340" s="208"/>
      <c r="T340" s="209"/>
      <c r="AT340" s="210" t="s">
        <v>165</v>
      </c>
      <c r="AU340" s="210" t="s">
        <v>83</v>
      </c>
      <c r="AV340" s="200" t="s">
        <v>83</v>
      </c>
      <c r="AW340" s="200" t="s">
        <v>38</v>
      </c>
      <c r="AX340" s="200" t="s">
        <v>23</v>
      </c>
      <c r="AY340" s="210" t="s">
        <v>156</v>
      </c>
    </row>
    <row r="341" s="30" customFormat="true" ht="22.5" hidden="false" customHeight="true" outlineLevel="0" collapsed="false">
      <c r="B341" s="184"/>
      <c r="C341" s="185" t="s">
        <v>543</v>
      </c>
      <c r="D341" s="185" t="s">
        <v>158</v>
      </c>
      <c r="E341" s="186" t="s">
        <v>544</v>
      </c>
      <c r="F341" s="187" t="s">
        <v>545</v>
      </c>
      <c r="G341" s="188" t="s">
        <v>97</v>
      </c>
      <c r="H341" s="189" t="n">
        <v>99.275</v>
      </c>
      <c r="I341" s="190"/>
      <c r="J341" s="191" t="n">
        <f aca="false">ROUND(I341*H341,2)</f>
        <v>0</v>
      </c>
      <c r="K341" s="187" t="s">
        <v>161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162</v>
      </c>
      <c r="AT341" s="11" t="s">
        <v>158</v>
      </c>
      <c r="AU341" s="11" t="s">
        <v>83</v>
      </c>
      <c r="AY341" s="11" t="s">
        <v>156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62</v>
      </c>
      <c r="BM341" s="11" t="s">
        <v>546</v>
      </c>
    </row>
    <row r="342" s="30" customFormat="true" ht="27" hidden="false" customHeight="false" outlineLevel="0" collapsed="false">
      <c r="B342" s="31"/>
      <c r="D342" s="197" t="s">
        <v>164</v>
      </c>
      <c r="F342" s="198" t="s">
        <v>547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64</v>
      </c>
      <c r="AU342" s="11" t="s">
        <v>83</v>
      </c>
    </row>
    <row r="343" s="200" customFormat="true" ht="13.5" hidden="false" customHeight="false" outlineLevel="0" collapsed="false">
      <c r="B343" s="201"/>
      <c r="D343" s="202" t="s">
        <v>165</v>
      </c>
      <c r="E343" s="203"/>
      <c r="F343" s="204" t="s">
        <v>548</v>
      </c>
      <c r="H343" s="205" t="n">
        <v>99.275</v>
      </c>
      <c r="I343" s="206"/>
      <c r="L343" s="201"/>
      <c r="M343" s="207"/>
      <c r="N343" s="208"/>
      <c r="O343" s="208"/>
      <c r="P343" s="208"/>
      <c r="Q343" s="208"/>
      <c r="R343" s="208"/>
      <c r="S343" s="208"/>
      <c r="T343" s="209"/>
      <c r="AT343" s="210" t="s">
        <v>165</v>
      </c>
      <c r="AU343" s="210" t="s">
        <v>83</v>
      </c>
      <c r="AV343" s="200" t="s">
        <v>83</v>
      </c>
      <c r="AW343" s="200" t="s">
        <v>38</v>
      </c>
      <c r="AX343" s="200" t="s">
        <v>23</v>
      </c>
      <c r="AY343" s="210" t="s">
        <v>156</v>
      </c>
    </row>
    <row r="344" s="30" customFormat="true" ht="31.5" hidden="false" customHeight="true" outlineLevel="0" collapsed="false">
      <c r="B344" s="184"/>
      <c r="C344" s="185" t="s">
        <v>549</v>
      </c>
      <c r="D344" s="185" t="s">
        <v>158</v>
      </c>
      <c r="E344" s="186" t="s">
        <v>550</v>
      </c>
      <c r="F344" s="187" t="s">
        <v>551</v>
      </c>
      <c r="G344" s="188" t="s">
        <v>182</v>
      </c>
      <c r="H344" s="189" t="n">
        <v>0.85</v>
      </c>
      <c r="I344" s="190"/>
      <c r="J344" s="191" t="n">
        <f aca="false">ROUND(I344*H344,2)</f>
        <v>0</v>
      </c>
      <c r="K344" s="187" t="s">
        <v>169</v>
      </c>
      <c r="L344" s="31"/>
      <c r="M344" s="192"/>
      <c r="N344" s="193" t="s">
        <v>45</v>
      </c>
      <c r="O344" s="32"/>
      <c r="P344" s="194" t="n">
        <f aca="false">O344*H344</f>
        <v>0</v>
      </c>
      <c r="Q344" s="194" t="n">
        <v>2.25634</v>
      </c>
      <c r="R344" s="194" t="n">
        <f aca="false">Q344*H344</f>
        <v>1.917889</v>
      </c>
      <c r="S344" s="194" t="n">
        <v>0</v>
      </c>
      <c r="T344" s="195" t="n">
        <f aca="false">S344*H344</f>
        <v>0</v>
      </c>
      <c r="AR344" s="11" t="s">
        <v>162</v>
      </c>
      <c r="AT344" s="11" t="s">
        <v>158</v>
      </c>
      <c r="AU344" s="11" t="s">
        <v>83</v>
      </c>
      <c r="AY344" s="11" t="s">
        <v>156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62</v>
      </c>
      <c r="BM344" s="11" t="s">
        <v>552</v>
      </c>
    </row>
    <row r="345" s="30" customFormat="true" ht="13.5" hidden="false" customHeight="false" outlineLevel="0" collapsed="false">
      <c r="B345" s="31"/>
      <c r="D345" s="197" t="s">
        <v>164</v>
      </c>
      <c r="F345" s="198" t="s">
        <v>553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64</v>
      </c>
      <c r="AU345" s="11" t="s">
        <v>83</v>
      </c>
    </row>
    <row r="346" s="200" customFormat="true" ht="13.5" hidden="false" customHeight="false" outlineLevel="0" collapsed="false">
      <c r="B346" s="201"/>
      <c r="D346" s="202" t="s">
        <v>165</v>
      </c>
      <c r="E346" s="203"/>
      <c r="F346" s="204" t="s">
        <v>554</v>
      </c>
      <c r="H346" s="205" t="n">
        <v>0.85</v>
      </c>
      <c r="I346" s="206"/>
      <c r="L346" s="201"/>
      <c r="M346" s="207"/>
      <c r="N346" s="208"/>
      <c r="O346" s="208"/>
      <c r="P346" s="208"/>
      <c r="Q346" s="208"/>
      <c r="R346" s="208"/>
      <c r="S346" s="208"/>
      <c r="T346" s="209"/>
      <c r="AT346" s="210" t="s">
        <v>165</v>
      </c>
      <c r="AU346" s="210" t="s">
        <v>83</v>
      </c>
      <c r="AV346" s="200" t="s">
        <v>83</v>
      </c>
      <c r="AW346" s="200" t="s">
        <v>38</v>
      </c>
      <c r="AX346" s="200" t="s">
        <v>23</v>
      </c>
      <c r="AY346" s="210" t="s">
        <v>156</v>
      </c>
    </row>
    <row r="347" s="30" customFormat="true" ht="22.5" hidden="false" customHeight="true" outlineLevel="0" collapsed="false">
      <c r="B347" s="184"/>
      <c r="C347" s="185" t="s">
        <v>555</v>
      </c>
      <c r="D347" s="185" t="s">
        <v>158</v>
      </c>
      <c r="E347" s="186" t="s">
        <v>556</v>
      </c>
      <c r="F347" s="187" t="s">
        <v>557</v>
      </c>
      <c r="G347" s="188" t="s">
        <v>97</v>
      </c>
      <c r="H347" s="189" t="n">
        <v>11</v>
      </c>
      <c r="I347" s="190"/>
      <c r="J347" s="191" t="n">
        <f aca="false">ROUND(I347*H347,2)</f>
        <v>0</v>
      </c>
      <c r="K347" s="187" t="s">
        <v>161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2756</v>
      </c>
      <c r="R347" s="194" t="n">
        <f aca="false">Q347*H347</f>
        <v>3.0316</v>
      </c>
      <c r="S347" s="194" t="n">
        <v>0</v>
      </c>
      <c r="T347" s="195" t="n">
        <f aca="false">S347*H347</f>
        <v>0</v>
      </c>
      <c r="AR347" s="11" t="s">
        <v>162</v>
      </c>
      <c r="AT347" s="11" t="s">
        <v>158</v>
      </c>
      <c r="AU347" s="11" t="s">
        <v>83</v>
      </c>
      <c r="AY347" s="11" t="s">
        <v>156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2</v>
      </c>
      <c r="BM347" s="11" t="s">
        <v>558</v>
      </c>
    </row>
    <row r="348" s="30" customFormat="true" ht="13.5" hidden="false" customHeight="false" outlineLevel="0" collapsed="false">
      <c r="B348" s="31"/>
      <c r="D348" s="197" t="s">
        <v>164</v>
      </c>
      <c r="F348" s="198" t="s">
        <v>557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64</v>
      </c>
      <c r="AU348" s="11" t="s">
        <v>83</v>
      </c>
    </row>
    <row r="349" s="200" customFormat="true" ht="13.5" hidden="false" customHeight="false" outlineLevel="0" collapsed="false">
      <c r="B349" s="201"/>
      <c r="D349" s="202" t="s">
        <v>165</v>
      </c>
      <c r="E349" s="203"/>
      <c r="F349" s="204" t="s">
        <v>559</v>
      </c>
      <c r="H349" s="205" t="n">
        <v>11</v>
      </c>
      <c r="I349" s="206"/>
      <c r="L349" s="201"/>
      <c r="M349" s="207"/>
      <c r="N349" s="208"/>
      <c r="O349" s="208"/>
      <c r="P349" s="208"/>
      <c r="Q349" s="208"/>
      <c r="R349" s="208"/>
      <c r="S349" s="208"/>
      <c r="T349" s="209"/>
      <c r="AT349" s="210" t="s">
        <v>165</v>
      </c>
      <c r="AU349" s="210" t="s">
        <v>83</v>
      </c>
      <c r="AV349" s="200" t="s">
        <v>83</v>
      </c>
      <c r="AW349" s="200" t="s">
        <v>38</v>
      </c>
      <c r="AX349" s="200" t="s">
        <v>23</v>
      </c>
      <c r="AY349" s="210" t="s">
        <v>156</v>
      </c>
    </row>
    <row r="350" s="30" customFormat="true" ht="22.5" hidden="false" customHeight="true" outlineLevel="0" collapsed="false">
      <c r="B350" s="184"/>
      <c r="C350" s="185" t="s">
        <v>560</v>
      </c>
      <c r="D350" s="185" t="s">
        <v>158</v>
      </c>
      <c r="E350" s="186" t="s">
        <v>561</v>
      </c>
      <c r="F350" s="187" t="s">
        <v>562</v>
      </c>
      <c r="G350" s="188" t="s">
        <v>390</v>
      </c>
      <c r="H350" s="189" t="n">
        <v>4</v>
      </c>
      <c r="I350" s="190"/>
      <c r="J350" s="191" t="n">
        <f aca="false">ROUND(I350*H350,2)</f>
        <v>0</v>
      </c>
      <c r="K350" s="187" t="s">
        <v>161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</v>
      </c>
      <c r="R350" s="194" t="n">
        <f aca="false">Q350*H350</f>
        <v>0</v>
      </c>
      <c r="S350" s="194" t="n">
        <v>0</v>
      </c>
      <c r="T350" s="195" t="n">
        <f aca="false">S350*H350</f>
        <v>0</v>
      </c>
      <c r="AR350" s="11" t="s">
        <v>162</v>
      </c>
      <c r="AT350" s="11" t="s">
        <v>158</v>
      </c>
      <c r="AU350" s="11" t="s">
        <v>83</v>
      </c>
      <c r="AY350" s="11" t="s">
        <v>156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62</v>
      </c>
      <c r="BM350" s="11" t="s">
        <v>563</v>
      </c>
    </row>
    <row r="351" s="30" customFormat="true" ht="13.5" hidden="false" customHeight="false" outlineLevel="0" collapsed="false">
      <c r="B351" s="31"/>
      <c r="D351" s="197" t="s">
        <v>164</v>
      </c>
      <c r="F351" s="198" t="s">
        <v>562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64</v>
      </c>
      <c r="AU351" s="11" t="s">
        <v>83</v>
      </c>
    </row>
    <row r="352" s="200" customFormat="true" ht="13.5" hidden="false" customHeight="false" outlineLevel="0" collapsed="false">
      <c r="B352" s="201"/>
      <c r="D352" s="202" t="s">
        <v>165</v>
      </c>
      <c r="E352" s="203"/>
      <c r="F352" s="204" t="s">
        <v>162</v>
      </c>
      <c r="H352" s="205" t="n">
        <v>4</v>
      </c>
      <c r="I352" s="206"/>
      <c r="L352" s="201"/>
      <c r="M352" s="207"/>
      <c r="N352" s="208"/>
      <c r="O352" s="208"/>
      <c r="P352" s="208"/>
      <c r="Q352" s="208"/>
      <c r="R352" s="208"/>
      <c r="S352" s="208"/>
      <c r="T352" s="209"/>
      <c r="AT352" s="210" t="s">
        <v>165</v>
      </c>
      <c r="AU352" s="210" t="s">
        <v>83</v>
      </c>
      <c r="AV352" s="200" t="s">
        <v>83</v>
      </c>
      <c r="AW352" s="200" t="s">
        <v>38</v>
      </c>
      <c r="AX352" s="200" t="s">
        <v>23</v>
      </c>
      <c r="AY352" s="210" t="s">
        <v>156</v>
      </c>
    </row>
    <row r="353" s="30" customFormat="true" ht="22.5" hidden="false" customHeight="true" outlineLevel="0" collapsed="false">
      <c r="B353" s="184"/>
      <c r="C353" s="223" t="s">
        <v>564</v>
      </c>
      <c r="D353" s="223" t="s">
        <v>239</v>
      </c>
      <c r="E353" s="224" t="s">
        <v>565</v>
      </c>
      <c r="F353" s="225" t="s">
        <v>566</v>
      </c>
      <c r="G353" s="226" t="s">
        <v>390</v>
      </c>
      <c r="H353" s="227" t="n">
        <v>4</v>
      </c>
      <c r="I353" s="228"/>
      <c r="J353" s="229" t="n">
        <f aca="false">ROUND(I353*H353,2)</f>
        <v>0</v>
      </c>
      <c r="K353" s="225" t="s">
        <v>161</v>
      </c>
      <c r="L353" s="230"/>
      <c r="M353" s="231"/>
      <c r="N353" s="232" t="s">
        <v>45</v>
      </c>
      <c r="O353" s="32"/>
      <c r="P353" s="194" t="n">
        <f aca="false">O353*H353</f>
        <v>0</v>
      </c>
      <c r="Q353" s="194" t="n">
        <v>0.0013</v>
      </c>
      <c r="R353" s="194" t="n">
        <f aca="false">Q353*H353</f>
        <v>0.0052</v>
      </c>
      <c r="S353" s="194" t="n">
        <v>0</v>
      </c>
      <c r="T353" s="195" t="n">
        <f aca="false">S353*H353</f>
        <v>0</v>
      </c>
      <c r="AR353" s="11" t="s">
        <v>206</v>
      </c>
      <c r="AT353" s="11" t="s">
        <v>239</v>
      </c>
      <c r="AU353" s="11" t="s">
        <v>83</v>
      </c>
      <c r="AY353" s="11" t="s">
        <v>156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62</v>
      </c>
      <c r="BM353" s="11" t="s">
        <v>567</v>
      </c>
    </row>
    <row r="354" s="30" customFormat="true" ht="13.5" hidden="false" customHeight="false" outlineLevel="0" collapsed="false">
      <c r="B354" s="31"/>
      <c r="D354" s="197" t="s">
        <v>164</v>
      </c>
      <c r="F354" s="198" t="s">
        <v>566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64</v>
      </c>
      <c r="AU354" s="11" t="s">
        <v>83</v>
      </c>
    </row>
    <row r="355" s="200" customFormat="true" ht="13.5" hidden="false" customHeight="false" outlineLevel="0" collapsed="false">
      <c r="B355" s="201"/>
      <c r="D355" s="197" t="s">
        <v>165</v>
      </c>
      <c r="E355" s="210"/>
      <c r="F355" s="211" t="s">
        <v>162</v>
      </c>
      <c r="H355" s="212" t="n">
        <v>4</v>
      </c>
      <c r="I355" s="206"/>
      <c r="L355" s="201"/>
      <c r="M355" s="207"/>
      <c r="N355" s="208"/>
      <c r="O355" s="208"/>
      <c r="P355" s="208"/>
      <c r="Q355" s="208"/>
      <c r="R355" s="208"/>
      <c r="S355" s="208"/>
      <c r="T355" s="209"/>
      <c r="AT355" s="210" t="s">
        <v>165</v>
      </c>
      <c r="AU355" s="210" t="s">
        <v>83</v>
      </c>
      <c r="AV355" s="200" t="s">
        <v>83</v>
      </c>
      <c r="AW355" s="200" t="s">
        <v>38</v>
      </c>
      <c r="AX355" s="200" t="s">
        <v>23</v>
      </c>
      <c r="AY355" s="210" t="s">
        <v>156</v>
      </c>
    </row>
    <row r="356" s="169" customFormat="true" ht="29.85" hidden="false" customHeight="true" outlineLevel="0" collapsed="false">
      <c r="B356" s="170"/>
      <c r="D356" s="181" t="s">
        <v>73</v>
      </c>
      <c r="E356" s="182" t="s">
        <v>206</v>
      </c>
      <c r="F356" s="182" t="s">
        <v>568</v>
      </c>
      <c r="I356" s="173"/>
      <c r="J356" s="183" t="n">
        <f aca="false">BK356</f>
        <v>0</v>
      </c>
      <c r="L356" s="170"/>
      <c r="M356" s="175"/>
      <c r="N356" s="176"/>
      <c r="O356" s="176"/>
      <c r="P356" s="177" t="n">
        <f aca="false">SUM(P357:P392)</f>
        <v>0</v>
      </c>
      <c r="Q356" s="176"/>
      <c r="R356" s="177" t="n">
        <f aca="false">SUM(R357:R392)</f>
        <v>0.6814</v>
      </c>
      <c r="S356" s="176"/>
      <c r="T356" s="178" t="n">
        <f aca="false">SUM(T357:T392)</f>
        <v>0</v>
      </c>
      <c r="AR356" s="171" t="s">
        <v>23</v>
      </c>
      <c r="AT356" s="179" t="s">
        <v>73</v>
      </c>
      <c r="AU356" s="179" t="s">
        <v>23</v>
      </c>
      <c r="AY356" s="171" t="s">
        <v>156</v>
      </c>
      <c r="BK356" s="180" t="n">
        <f aca="false">SUM(BK357:BK392)</f>
        <v>0</v>
      </c>
    </row>
    <row r="357" s="30" customFormat="true" ht="22.5" hidden="false" customHeight="true" outlineLevel="0" collapsed="false">
      <c r="B357" s="184"/>
      <c r="C357" s="185" t="s">
        <v>569</v>
      </c>
      <c r="D357" s="185" t="s">
        <v>158</v>
      </c>
      <c r="E357" s="186" t="s">
        <v>570</v>
      </c>
      <c r="F357" s="187" t="s">
        <v>571</v>
      </c>
      <c r="G357" s="188" t="s">
        <v>175</v>
      </c>
      <c r="H357" s="189" t="n">
        <v>34</v>
      </c>
      <c r="I357" s="190"/>
      <c r="J357" s="191" t="n">
        <f aca="false">ROUND(I357*H357,2)</f>
        <v>0</v>
      </c>
      <c r="K357" s="187" t="s">
        <v>161</v>
      </c>
      <c r="L357" s="31"/>
      <c r="M357" s="192"/>
      <c r="N357" s="193" t="s">
        <v>45</v>
      </c>
      <c r="O357" s="32"/>
      <c r="P357" s="194" t="n">
        <f aca="false">O357*H357</f>
        <v>0</v>
      </c>
      <c r="Q357" s="194" t="n">
        <v>0.00177</v>
      </c>
      <c r="R357" s="194" t="n">
        <f aca="false">Q357*H357</f>
        <v>0.06018</v>
      </c>
      <c r="S357" s="194" t="n">
        <v>0</v>
      </c>
      <c r="T357" s="195" t="n">
        <f aca="false">S357*H357</f>
        <v>0</v>
      </c>
      <c r="AR357" s="11" t="s">
        <v>162</v>
      </c>
      <c r="AT357" s="11" t="s">
        <v>158</v>
      </c>
      <c r="AU357" s="11" t="s">
        <v>83</v>
      </c>
      <c r="AY357" s="11" t="s">
        <v>156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62</v>
      </c>
      <c r="BM357" s="11" t="s">
        <v>572</v>
      </c>
    </row>
    <row r="358" s="30" customFormat="true" ht="27" hidden="false" customHeight="false" outlineLevel="0" collapsed="false">
      <c r="B358" s="31"/>
      <c r="D358" s="197" t="s">
        <v>164</v>
      </c>
      <c r="F358" s="198" t="s">
        <v>573</v>
      </c>
      <c r="I358" s="155"/>
      <c r="L358" s="31"/>
      <c r="M358" s="199"/>
      <c r="N358" s="32"/>
      <c r="O358" s="32"/>
      <c r="P358" s="32"/>
      <c r="Q358" s="32"/>
      <c r="R358" s="32"/>
      <c r="S358" s="32"/>
      <c r="T358" s="71"/>
      <c r="AT358" s="11" t="s">
        <v>164</v>
      </c>
      <c r="AU358" s="11" t="s">
        <v>83</v>
      </c>
    </row>
    <row r="359" s="200" customFormat="true" ht="13.5" hidden="false" customHeight="false" outlineLevel="0" collapsed="false">
      <c r="B359" s="201"/>
      <c r="D359" s="202" t="s">
        <v>165</v>
      </c>
      <c r="E359" s="203"/>
      <c r="F359" s="204" t="s">
        <v>574</v>
      </c>
      <c r="H359" s="205" t="n">
        <v>34</v>
      </c>
      <c r="I359" s="206"/>
      <c r="L359" s="201"/>
      <c r="M359" s="207"/>
      <c r="N359" s="208"/>
      <c r="O359" s="208"/>
      <c r="P359" s="208"/>
      <c r="Q359" s="208"/>
      <c r="R359" s="208"/>
      <c r="S359" s="208"/>
      <c r="T359" s="209"/>
      <c r="AT359" s="210" t="s">
        <v>165</v>
      </c>
      <c r="AU359" s="210" t="s">
        <v>83</v>
      </c>
      <c r="AV359" s="200" t="s">
        <v>83</v>
      </c>
      <c r="AW359" s="200" t="s">
        <v>38</v>
      </c>
      <c r="AX359" s="200" t="s">
        <v>23</v>
      </c>
      <c r="AY359" s="210" t="s">
        <v>156</v>
      </c>
    </row>
    <row r="360" s="30" customFormat="true" ht="22.5" hidden="false" customHeight="true" outlineLevel="0" collapsed="false">
      <c r="B360" s="184"/>
      <c r="C360" s="223" t="s">
        <v>575</v>
      </c>
      <c r="D360" s="223" t="s">
        <v>239</v>
      </c>
      <c r="E360" s="224" t="s">
        <v>576</v>
      </c>
      <c r="F360" s="225" t="s">
        <v>577</v>
      </c>
      <c r="G360" s="226" t="s">
        <v>390</v>
      </c>
      <c r="H360" s="227" t="n">
        <v>10</v>
      </c>
      <c r="I360" s="228"/>
      <c r="J360" s="229" t="n">
        <f aca="false">ROUND(I360*H360,2)</f>
        <v>0</v>
      </c>
      <c r="K360" s="225" t="s">
        <v>161</v>
      </c>
      <c r="L360" s="230"/>
      <c r="M360" s="231"/>
      <c r="N360" s="232" t="s">
        <v>45</v>
      </c>
      <c r="O360" s="32"/>
      <c r="P360" s="194" t="n">
        <f aca="false">O360*H360</f>
        <v>0</v>
      </c>
      <c r="Q360" s="194" t="n">
        <v>0.00035</v>
      </c>
      <c r="R360" s="194" t="n">
        <f aca="false">Q360*H360</f>
        <v>0.0035</v>
      </c>
      <c r="S360" s="194" t="n">
        <v>0</v>
      </c>
      <c r="T360" s="195" t="n">
        <f aca="false">S360*H360</f>
        <v>0</v>
      </c>
      <c r="AR360" s="11" t="s">
        <v>206</v>
      </c>
      <c r="AT360" s="11" t="s">
        <v>239</v>
      </c>
      <c r="AU360" s="11" t="s">
        <v>83</v>
      </c>
      <c r="AY360" s="11" t="s">
        <v>156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62</v>
      </c>
      <c r="BM360" s="11" t="s">
        <v>578</v>
      </c>
    </row>
    <row r="361" s="30" customFormat="true" ht="13.5" hidden="false" customHeight="false" outlineLevel="0" collapsed="false">
      <c r="B361" s="31"/>
      <c r="D361" s="197" t="s">
        <v>164</v>
      </c>
      <c r="F361" s="198" t="s">
        <v>577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64</v>
      </c>
      <c r="AU361" s="11" t="s">
        <v>83</v>
      </c>
    </row>
    <row r="362" s="200" customFormat="true" ht="13.5" hidden="false" customHeight="false" outlineLevel="0" collapsed="false">
      <c r="B362" s="201"/>
      <c r="D362" s="202" t="s">
        <v>165</v>
      </c>
      <c r="E362" s="203"/>
      <c r="F362" s="204" t="s">
        <v>579</v>
      </c>
      <c r="H362" s="205" t="n">
        <v>10</v>
      </c>
      <c r="I362" s="206"/>
      <c r="L362" s="201"/>
      <c r="M362" s="207"/>
      <c r="N362" s="208"/>
      <c r="O362" s="208"/>
      <c r="P362" s="208"/>
      <c r="Q362" s="208"/>
      <c r="R362" s="208"/>
      <c r="S362" s="208"/>
      <c r="T362" s="209"/>
      <c r="AT362" s="210" t="s">
        <v>165</v>
      </c>
      <c r="AU362" s="210" t="s">
        <v>83</v>
      </c>
      <c r="AV362" s="200" t="s">
        <v>83</v>
      </c>
      <c r="AW362" s="200" t="s">
        <v>38</v>
      </c>
      <c r="AX362" s="200" t="s">
        <v>23</v>
      </c>
      <c r="AY362" s="210" t="s">
        <v>156</v>
      </c>
    </row>
    <row r="363" s="30" customFormat="true" ht="22.5" hidden="false" customHeight="true" outlineLevel="0" collapsed="false">
      <c r="B363" s="184"/>
      <c r="C363" s="223" t="s">
        <v>580</v>
      </c>
      <c r="D363" s="223" t="s">
        <v>239</v>
      </c>
      <c r="E363" s="224" t="s">
        <v>581</v>
      </c>
      <c r="F363" s="225" t="s">
        <v>582</v>
      </c>
      <c r="G363" s="226" t="s">
        <v>390</v>
      </c>
      <c r="H363" s="227" t="n">
        <v>1</v>
      </c>
      <c r="I363" s="228"/>
      <c r="J363" s="229" t="n">
        <f aca="false">ROUND(I363*H363,2)</f>
        <v>0</v>
      </c>
      <c r="K363" s="225"/>
      <c r="L363" s="230"/>
      <c r="M363" s="231"/>
      <c r="N363" s="232" t="s">
        <v>45</v>
      </c>
      <c r="O363" s="32"/>
      <c r="P363" s="194" t="n">
        <f aca="false">O363*H363</f>
        <v>0</v>
      </c>
      <c r="Q363" s="194" t="n">
        <v>0.0007</v>
      </c>
      <c r="R363" s="194" t="n">
        <f aca="false">Q363*H363</f>
        <v>0.0007</v>
      </c>
      <c r="S363" s="194" t="n">
        <v>0</v>
      </c>
      <c r="T363" s="195" t="n">
        <f aca="false">S363*H363</f>
        <v>0</v>
      </c>
      <c r="AR363" s="11" t="s">
        <v>206</v>
      </c>
      <c r="AT363" s="11" t="s">
        <v>239</v>
      </c>
      <c r="AU363" s="11" t="s">
        <v>83</v>
      </c>
      <c r="AY363" s="11" t="s">
        <v>156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62</v>
      </c>
      <c r="BM363" s="11" t="s">
        <v>583</v>
      </c>
    </row>
    <row r="364" s="30" customFormat="true" ht="27" hidden="false" customHeight="false" outlineLevel="0" collapsed="false">
      <c r="B364" s="31"/>
      <c r="D364" s="197" t="s">
        <v>164</v>
      </c>
      <c r="F364" s="198" t="s">
        <v>584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64</v>
      </c>
      <c r="AU364" s="11" t="s">
        <v>83</v>
      </c>
    </row>
    <row r="365" s="200" customFormat="true" ht="13.5" hidden="false" customHeight="false" outlineLevel="0" collapsed="false">
      <c r="B365" s="201"/>
      <c r="D365" s="202" t="s">
        <v>165</v>
      </c>
      <c r="E365" s="203"/>
      <c r="F365" s="204" t="s">
        <v>585</v>
      </c>
      <c r="H365" s="205" t="n">
        <v>1</v>
      </c>
      <c r="I365" s="206"/>
      <c r="L365" s="201"/>
      <c r="M365" s="207"/>
      <c r="N365" s="208"/>
      <c r="O365" s="208"/>
      <c r="P365" s="208"/>
      <c r="Q365" s="208"/>
      <c r="R365" s="208"/>
      <c r="S365" s="208"/>
      <c r="T365" s="209"/>
      <c r="AT365" s="210" t="s">
        <v>165</v>
      </c>
      <c r="AU365" s="210" t="s">
        <v>83</v>
      </c>
      <c r="AV365" s="200" t="s">
        <v>83</v>
      </c>
      <c r="AW365" s="200" t="s">
        <v>38</v>
      </c>
      <c r="AX365" s="200" t="s">
        <v>23</v>
      </c>
      <c r="AY365" s="210" t="s">
        <v>156</v>
      </c>
    </row>
    <row r="366" s="30" customFormat="true" ht="22.5" hidden="false" customHeight="true" outlineLevel="0" collapsed="false">
      <c r="B366" s="184"/>
      <c r="C366" s="223" t="s">
        <v>586</v>
      </c>
      <c r="D366" s="223" t="s">
        <v>239</v>
      </c>
      <c r="E366" s="224" t="s">
        <v>587</v>
      </c>
      <c r="F366" s="225" t="s">
        <v>588</v>
      </c>
      <c r="G366" s="226" t="s">
        <v>390</v>
      </c>
      <c r="H366" s="227" t="n">
        <v>3</v>
      </c>
      <c r="I366" s="228"/>
      <c r="J366" s="229" t="n">
        <f aca="false">ROUND(I366*H366,2)</f>
        <v>0</v>
      </c>
      <c r="K366" s="225" t="s">
        <v>161</v>
      </c>
      <c r="L366" s="230"/>
      <c r="M366" s="231"/>
      <c r="N366" s="232" t="s">
        <v>45</v>
      </c>
      <c r="O366" s="32"/>
      <c r="P366" s="194" t="n">
        <f aca="false">O366*H366</f>
        <v>0</v>
      </c>
      <c r="Q366" s="194" t="n">
        <v>0.00088</v>
      </c>
      <c r="R366" s="194" t="n">
        <f aca="false">Q366*H366</f>
        <v>0.00264</v>
      </c>
      <c r="S366" s="194" t="n">
        <v>0</v>
      </c>
      <c r="T366" s="195" t="n">
        <f aca="false">S366*H366</f>
        <v>0</v>
      </c>
      <c r="AR366" s="11" t="s">
        <v>206</v>
      </c>
      <c r="AT366" s="11" t="s">
        <v>239</v>
      </c>
      <c r="AU366" s="11" t="s">
        <v>83</v>
      </c>
      <c r="AY366" s="11" t="s">
        <v>156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62</v>
      </c>
      <c r="BM366" s="11" t="s">
        <v>589</v>
      </c>
    </row>
    <row r="367" s="30" customFormat="true" ht="13.5" hidden="false" customHeight="false" outlineLevel="0" collapsed="false">
      <c r="B367" s="31"/>
      <c r="D367" s="197" t="s">
        <v>164</v>
      </c>
      <c r="F367" s="198" t="s">
        <v>588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64</v>
      </c>
      <c r="AU367" s="11" t="s">
        <v>83</v>
      </c>
    </row>
    <row r="368" s="200" customFormat="true" ht="13.5" hidden="false" customHeight="false" outlineLevel="0" collapsed="false">
      <c r="B368" s="201"/>
      <c r="D368" s="202" t="s">
        <v>165</v>
      </c>
      <c r="E368" s="203"/>
      <c r="F368" s="204" t="s">
        <v>590</v>
      </c>
      <c r="H368" s="205" t="n">
        <v>3</v>
      </c>
      <c r="I368" s="206"/>
      <c r="L368" s="201"/>
      <c r="M368" s="207"/>
      <c r="N368" s="208"/>
      <c r="O368" s="208"/>
      <c r="P368" s="208"/>
      <c r="Q368" s="208"/>
      <c r="R368" s="208"/>
      <c r="S368" s="208"/>
      <c r="T368" s="209"/>
      <c r="AT368" s="210" t="s">
        <v>165</v>
      </c>
      <c r="AU368" s="210" t="s">
        <v>83</v>
      </c>
      <c r="AV368" s="200" t="s">
        <v>83</v>
      </c>
      <c r="AW368" s="200" t="s">
        <v>38</v>
      </c>
      <c r="AX368" s="200" t="s">
        <v>23</v>
      </c>
      <c r="AY368" s="210" t="s">
        <v>156</v>
      </c>
    </row>
    <row r="369" s="30" customFormat="true" ht="22.5" hidden="false" customHeight="true" outlineLevel="0" collapsed="false">
      <c r="B369" s="184"/>
      <c r="C369" s="185" t="s">
        <v>591</v>
      </c>
      <c r="D369" s="185" t="s">
        <v>158</v>
      </c>
      <c r="E369" s="186" t="s">
        <v>592</v>
      </c>
      <c r="F369" s="187" t="s">
        <v>593</v>
      </c>
      <c r="G369" s="188" t="s">
        <v>175</v>
      </c>
      <c r="H369" s="189" t="n">
        <v>8</v>
      </c>
      <c r="I369" s="190"/>
      <c r="J369" s="191" t="n">
        <f aca="false">ROUND(I369*H369,2)</f>
        <v>0</v>
      </c>
      <c r="K369" s="187" t="s">
        <v>161</v>
      </c>
      <c r="L369" s="31"/>
      <c r="M369" s="192"/>
      <c r="N369" s="193" t="s">
        <v>45</v>
      </c>
      <c r="O369" s="32"/>
      <c r="P369" s="194" t="n">
        <f aca="false">O369*H369</f>
        <v>0</v>
      </c>
      <c r="Q369" s="194" t="n">
        <v>0.00273</v>
      </c>
      <c r="R369" s="194" t="n">
        <f aca="false">Q369*H369</f>
        <v>0.02184</v>
      </c>
      <c r="S369" s="194" t="n">
        <v>0</v>
      </c>
      <c r="T369" s="195" t="n">
        <f aca="false">S369*H369</f>
        <v>0</v>
      </c>
      <c r="AR369" s="11" t="s">
        <v>162</v>
      </c>
      <c r="AT369" s="11" t="s">
        <v>158</v>
      </c>
      <c r="AU369" s="11" t="s">
        <v>83</v>
      </c>
      <c r="AY369" s="11" t="s">
        <v>156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2</v>
      </c>
      <c r="BM369" s="11" t="s">
        <v>594</v>
      </c>
    </row>
    <row r="370" s="30" customFormat="true" ht="27" hidden="false" customHeight="false" outlineLevel="0" collapsed="false">
      <c r="B370" s="31"/>
      <c r="D370" s="197" t="s">
        <v>164</v>
      </c>
      <c r="F370" s="198" t="s">
        <v>595</v>
      </c>
      <c r="I370" s="155"/>
      <c r="L370" s="31"/>
      <c r="M370" s="199"/>
      <c r="N370" s="32"/>
      <c r="O370" s="32"/>
      <c r="P370" s="32"/>
      <c r="Q370" s="32"/>
      <c r="R370" s="32"/>
      <c r="S370" s="32"/>
      <c r="T370" s="71"/>
      <c r="AT370" s="11" t="s">
        <v>164</v>
      </c>
      <c r="AU370" s="11" t="s">
        <v>83</v>
      </c>
    </row>
    <row r="371" s="200" customFormat="true" ht="13.5" hidden="false" customHeight="false" outlineLevel="0" collapsed="false">
      <c r="B371" s="201"/>
      <c r="D371" s="202" t="s">
        <v>165</v>
      </c>
      <c r="E371" s="203"/>
      <c r="F371" s="204" t="s">
        <v>596</v>
      </c>
      <c r="H371" s="205" t="n">
        <v>8</v>
      </c>
      <c r="I371" s="206"/>
      <c r="L371" s="201"/>
      <c r="M371" s="207"/>
      <c r="N371" s="208"/>
      <c r="O371" s="208"/>
      <c r="P371" s="208"/>
      <c r="Q371" s="208"/>
      <c r="R371" s="208"/>
      <c r="S371" s="208"/>
      <c r="T371" s="209"/>
      <c r="AT371" s="210" t="s">
        <v>165</v>
      </c>
      <c r="AU371" s="210" t="s">
        <v>83</v>
      </c>
      <c r="AV371" s="200" t="s">
        <v>83</v>
      </c>
      <c r="AW371" s="200" t="s">
        <v>38</v>
      </c>
      <c r="AX371" s="200" t="s">
        <v>23</v>
      </c>
      <c r="AY371" s="210" t="s">
        <v>156</v>
      </c>
    </row>
    <row r="372" s="30" customFormat="true" ht="22.5" hidden="false" customHeight="true" outlineLevel="0" collapsed="false">
      <c r="B372" s="184"/>
      <c r="C372" s="185" t="s">
        <v>597</v>
      </c>
      <c r="D372" s="185" t="s">
        <v>158</v>
      </c>
      <c r="E372" s="186" t="s">
        <v>598</v>
      </c>
      <c r="F372" s="187" t="s">
        <v>599</v>
      </c>
      <c r="G372" s="188" t="s">
        <v>175</v>
      </c>
      <c r="H372" s="189" t="n">
        <v>42</v>
      </c>
      <c r="I372" s="190"/>
      <c r="J372" s="191" t="n">
        <f aca="false">ROUND(I372*H372,2)</f>
        <v>0</v>
      </c>
      <c r="K372" s="187" t="s">
        <v>161</v>
      </c>
      <c r="L372" s="31"/>
      <c r="M372" s="192"/>
      <c r="N372" s="193" t="s">
        <v>45</v>
      </c>
      <c r="O372" s="32"/>
      <c r="P372" s="194" t="n">
        <f aca="false">O372*H372</f>
        <v>0</v>
      </c>
      <c r="Q372" s="194" t="n">
        <v>0</v>
      </c>
      <c r="R372" s="194" t="n">
        <f aca="false">Q372*H372</f>
        <v>0</v>
      </c>
      <c r="S372" s="194" t="n">
        <v>0</v>
      </c>
      <c r="T372" s="195" t="n">
        <f aca="false">S372*H372</f>
        <v>0</v>
      </c>
      <c r="AR372" s="11" t="s">
        <v>162</v>
      </c>
      <c r="AT372" s="11" t="s">
        <v>158</v>
      </c>
      <c r="AU372" s="11" t="s">
        <v>83</v>
      </c>
      <c r="AY372" s="11" t="s">
        <v>156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2</v>
      </c>
      <c r="BM372" s="11" t="s">
        <v>600</v>
      </c>
    </row>
    <row r="373" s="30" customFormat="true" ht="13.5" hidden="false" customHeight="false" outlineLevel="0" collapsed="false">
      <c r="B373" s="31"/>
      <c r="D373" s="197" t="s">
        <v>164</v>
      </c>
      <c r="F373" s="198" t="s">
        <v>599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64</v>
      </c>
      <c r="AU373" s="11" t="s">
        <v>83</v>
      </c>
    </row>
    <row r="374" s="200" customFormat="true" ht="13.5" hidden="false" customHeight="false" outlineLevel="0" collapsed="false">
      <c r="B374" s="201"/>
      <c r="D374" s="202" t="s">
        <v>165</v>
      </c>
      <c r="E374" s="203"/>
      <c r="F374" s="204" t="s">
        <v>601</v>
      </c>
      <c r="H374" s="205" t="n">
        <v>42</v>
      </c>
      <c r="I374" s="206"/>
      <c r="L374" s="201"/>
      <c r="M374" s="207"/>
      <c r="N374" s="208"/>
      <c r="O374" s="208"/>
      <c r="P374" s="208"/>
      <c r="Q374" s="208"/>
      <c r="R374" s="208"/>
      <c r="S374" s="208"/>
      <c r="T374" s="209"/>
      <c r="AT374" s="210" t="s">
        <v>165</v>
      </c>
      <c r="AU374" s="210" t="s">
        <v>83</v>
      </c>
      <c r="AV374" s="200" t="s">
        <v>83</v>
      </c>
      <c r="AW374" s="200" t="s">
        <v>38</v>
      </c>
      <c r="AX374" s="200" t="s">
        <v>23</v>
      </c>
      <c r="AY374" s="210" t="s">
        <v>156</v>
      </c>
    </row>
    <row r="375" s="30" customFormat="true" ht="22.5" hidden="false" customHeight="true" outlineLevel="0" collapsed="false">
      <c r="B375" s="184"/>
      <c r="C375" s="223" t="s">
        <v>602</v>
      </c>
      <c r="D375" s="223" t="s">
        <v>239</v>
      </c>
      <c r="E375" s="224" t="s">
        <v>603</v>
      </c>
      <c r="F375" s="225" t="s">
        <v>604</v>
      </c>
      <c r="G375" s="226" t="s">
        <v>390</v>
      </c>
      <c r="H375" s="227" t="n">
        <v>1</v>
      </c>
      <c r="I375" s="228"/>
      <c r="J375" s="229" t="n">
        <f aca="false">ROUND(I375*H375,2)</f>
        <v>0</v>
      </c>
      <c r="K375" s="225" t="s">
        <v>161</v>
      </c>
      <c r="L375" s="230"/>
      <c r="M375" s="231"/>
      <c r="N375" s="232" t="s">
        <v>45</v>
      </c>
      <c r="O375" s="32"/>
      <c r="P375" s="194" t="n">
        <f aca="false">O375*H375</f>
        <v>0</v>
      </c>
      <c r="Q375" s="194" t="n">
        <v>0.00123</v>
      </c>
      <c r="R375" s="194" t="n">
        <f aca="false">Q375*H375</f>
        <v>0.00123</v>
      </c>
      <c r="S375" s="194" t="n">
        <v>0</v>
      </c>
      <c r="T375" s="195" t="n">
        <f aca="false">S375*H375</f>
        <v>0</v>
      </c>
      <c r="AR375" s="11" t="s">
        <v>206</v>
      </c>
      <c r="AT375" s="11" t="s">
        <v>239</v>
      </c>
      <c r="AU375" s="11" t="s">
        <v>83</v>
      </c>
      <c r="AY375" s="11" t="s">
        <v>156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2</v>
      </c>
      <c r="BM375" s="11" t="s">
        <v>605</v>
      </c>
    </row>
    <row r="376" s="30" customFormat="true" ht="27" hidden="false" customHeight="false" outlineLevel="0" collapsed="false">
      <c r="B376" s="31"/>
      <c r="D376" s="197" t="s">
        <v>164</v>
      </c>
      <c r="F376" s="198" t="s">
        <v>606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64</v>
      </c>
      <c r="AU376" s="11" t="s">
        <v>83</v>
      </c>
    </row>
    <row r="377" s="200" customFormat="true" ht="13.5" hidden="false" customHeight="false" outlineLevel="0" collapsed="false">
      <c r="B377" s="201"/>
      <c r="D377" s="202" t="s">
        <v>165</v>
      </c>
      <c r="E377" s="203"/>
      <c r="F377" s="204" t="s">
        <v>585</v>
      </c>
      <c r="H377" s="205" t="n">
        <v>1</v>
      </c>
      <c r="I377" s="206"/>
      <c r="L377" s="201"/>
      <c r="M377" s="207"/>
      <c r="N377" s="208"/>
      <c r="O377" s="208"/>
      <c r="P377" s="208"/>
      <c r="Q377" s="208"/>
      <c r="R377" s="208"/>
      <c r="S377" s="208"/>
      <c r="T377" s="209"/>
      <c r="AT377" s="210" t="s">
        <v>165</v>
      </c>
      <c r="AU377" s="210" t="s">
        <v>83</v>
      </c>
      <c r="AV377" s="200" t="s">
        <v>83</v>
      </c>
      <c r="AW377" s="200" t="s">
        <v>38</v>
      </c>
      <c r="AX377" s="200" t="s">
        <v>23</v>
      </c>
      <c r="AY377" s="210" t="s">
        <v>156</v>
      </c>
    </row>
    <row r="378" s="30" customFormat="true" ht="22.5" hidden="false" customHeight="true" outlineLevel="0" collapsed="false">
      <c r="B378" s="184"/>
      <c r="C378" s="223" t="s">
        <v>607</v>
      </c>
      <c r="D378" s="223" t="s">
        <v>239</v>
      </c>
      <c r="E378" s="224" t="s">
        <v>608</v>
      </c>
      <c r="F378" s="225" t="s">
        <v>609</v>
      </c>
      <c r="G378" s="226" t="s">
        <v>390</v>
      </c>
      <c r="H378" s="227" t="n">
        <v>2</v>
      </c>
      <c r="I378" s="228"/>
      <c r="J378" s="229" t="n">
        <f aca="false">ROUND(I378*H378,2)</f>
        <v>0</v>
      </c>
      <c r="K378" s="225" t="s">
        <v>161</v>
      </c>
      <c r="L378" s="230"/>
      <c r="M378" s="231"/>
      <c r="N378" s="232" t="s">
        <v>45</v>
      </c>
      <c r="O378" s="32"/>
      <c r="P378" s="194" t="n">
        <f aca="false">O378*H378</f>
        <v>0</v>
      </c>
      <c r="Q378" s="194" t="n">
        <v>0.00065</v>
      </c>
      <c r="R378" s="194" t="n">
        <f aca="false">Q378*H378</f>
        <v>0.0013</v>
      </c>
      <c r="S378" s="194" t="n">
        <v>0</v>
      </c>
      <c r="T378" s="195" t="n">
        <f aca="false">S378*H378</f>
        <v>0</v>
      </c>
      <c r="AR378" s="11" t="s">
        <v>206</v>
      </c>
      <c r="AT378" s="11" t="s">
        <v>239</v>
      </c>
      <c r="AU378" s="11" t="s">
        <v>83</v>
      </c>
      <c r="AY378" s="11" t="s">
        <v>156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62</v>
      </c>
      <c r="BM378" s="11" t="s">
        <v>610</v>
      </c>
    </row>
    <row r="379" s="30" customFormat="true" ht="13.5" hidden="false" customHeight="false" outlineLevel="0" collapsed="false">
      <c r="B379" s="31"/>
      <c r="D379" s="197" t="s">
        <v>164</v>
      </c>
      <c r="F379" s="198" t="s">
        <v>611</v>
      </c>
      <c r="I379" s="155"/>
      <c r="L379" s="31"/>
      <c r="M379" s="199"/>
      <c r="N379" s="32"/>
      <c r="O379" s="32"/>
      <c r="P379" s="32"/>
      <c r="Q379" s="32"/>
      <c r="R379" s="32"/>
      <c r="S379" s="32"/>
      <c r="T379" s="71"/>
      <c r="AT379" s="11" t="s">
        <v>164</v>
      </c>
      <c r="AU379" s="11" t="s">
        <v>83</v>
      </c>
    </row>
    <row r="380" s="200" customFormat="true" ht="13.5" hidden="false" customHeight="false" outlineLevel="0" collapsed="false">
      <c r="B380" s="201"/>
      <c r="D380" s="202" t="s">
        <v>165</v>
      </c>
      <c r="E380" s="203"/>
      <c r="F380" s="204" t="s">
        <v>612</v>
      </c>
      <c r="H380" s="205" t="n">
        <v>2</v>
      </c>
      <c r="I380" s="206"/>
      <c r="L380" s="201"/>
      <c r="M380" s="207"/>
      <c r="N380" s="208"/>
      <c r="O380" s="208"/>
      <c r="P380" s="208"/>
      <c r="Q380" s="208"/>
      <c r="R380" s="208"/>
      <c r="S380" s="208"/>
      <c r="T380" s="209"/>
      <c r="AT380" s="210" t="s">
        <v>165</v>
      </c>
      <c r="AU380" s="210" t="s">
        <v>83</v>
      </c>
      <c r="AV380" s="200" t="s">
        <v>83</v>
      </c>
      <c r="AW380" s="200" t="s">
        <v>38</v>
      </c>
      <c r="AX380" s="200" t="s">
        <v>23</v>
      </c>
      <c r="AY380" s="210" t="s">
        <v>156</v>
      </c>
    </row>
    <row r="381" s="30" customFormat="true" ht="22.5" hidden="false" customHeight="true" outlineLevel="0" collapsed="false">
      <c r="B381" s="184"/>
      <c r="C381" s="223" t="s">
        <v>613</v>
      </c>
      <c r="D381" s="223" t="s">
        <v>239</v>
      </c>
      <c r="E381" s="224" t="s">
        <v>614</v>
      </c>
      <c r="F381" s="225" t="s">
        <v>615</v>
      </c>
      <c r="G381" s="226" t="s">
        <v>390</v>
      </c>
      <c r="H381" s="227" t="n">
        <v>1</v>
      </c>
      <c r="I381" s="228"/>
      <c r="J381" s="229" t="n">
        <f aca="false">ROUND(I381*H381,2)</f>
        <v>0</v>
      </c>
      <c r="K381" s="225" t="s">
        <v>161</v>
      </c>
      <c r="L381" s="230"/>
      <c r="M381" s="231"/>
      <c r="N381" s="232" t="s">
        <v>45</v>
      </c>
      <c r="O381" s="32"/>
      <c r="P381" s="194" t="n">
        <f aca="false">O381*H381</f>
        <v>0</v>
      </c>
      <c r="Q381" s="194" t="n">
        <v>0.00046</v>
      </c>
      <c r="R381" s="194" t="n">
        <f aca="false">Q381*H381</f>
        <v>0.00046</v>
      </c>
      <c r="S381" s="194" t="n">
        <v>0</v>
      </c>
      <c r="T381" s="195" t="n">
        <f aca="false">S381*H381</f>
        <v>0</v>
      </c>
      <c r="AR381" s="11" t="s">
        <v>206</v>
      </c>
      <c r="AT381" s="11" t="s">
        <v>239</v>
      </c>
      <c r="AU381" s="11" t="s">
        <v>83</v>
      </c>
      <c r="AY381" s="11" t="s">
        <v>156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62</v>
      </c>
      <c r="BM381" s="11" t="s">
        <v>616</v>
      </c>
    </row>
    <row r="382" s="30" customFormat="true" ht="27" hidden="false" customHeight="false" outlineLevel="0" collapsed="false">
      <c r="B382" s="31"/>
      <c r="D382" s="197" t="s">
        <v>164</v>
      </c>
      <c r="F382" s="198" t="s">
        <v>617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64</v>
      </c>
      <c r="AU382" s="11" t="s">
        <v>83</v>
      </c>
    </row>
    <row r="383" s="200" customFormat="true" ht="13.5" hidden="false" customHeight="false" outlineLevel="0" collapsed="false">
      <c r="B383" s="201"/>
      <c r="D383" s="202" t="s">
        <v>165</v>
      </c>
      <c r="E383" s="203"/>
      <c r="F383" s="204" t="s">
        <v>585</v>
      </c>
      <c r="H383" s="205" t="n">
        <v>1</v>
      </c>
      <c r="I383" s="206"/>
      <c r="L383" s="201"/>
      <c r="M383" s="207"/>
      <c r="N383" s="208"/>
      <c r="O383" s="208"/>
      <c r="P383" s="208"/>
      <c r="Q383" s="208"/>
      <c r="R383" s="208"/>
      <c r="S383" s="208"/>
      <c r="T383" s="209"/>
      <c r="AT383" s="210" t="s">
        <v>165</v>
      </c>
      <c r="AU383" s="210" t="s">
        <v>83</v>
      </c>
      <c r="AV383" s="200" t="s">
        <v>83</v>
      </c>
      <c r="AW383" s="200" t="s">
        <v>38</v>
      </c>
      <c r="AX383" s="200" t="s">
        <v>23</v>
      </c>
      <c r="AY383" s="210" t="s">
        <v>156</v>
      </c>
    </row>
    <row r="384" s="30" customFormat="true" ht="22.5" hidden="false" customHeight="true" outlineLevel="0" collapsed="false">
      <c r="B384" s="184"/>
      <c r="C384" s="185" t="s">
        <v>618</v>
      </c>
      <c r="D384" s="185" t="s">
        <v>158</v>
      </c>
      <c r="E384" s="186" t="s">
        <v>619</v>
      </c>
      <c r="F384" s="187" t="s">
        <v>620</v>
      </c>
      <c r="G384" s="188" t="s">
        <v>390</v>
      </c>
      <c r="H384" s="189" t="n">
        <v>1</v>
      </c>
      <c r="I384" s="190"/>
      <c r="J384" s="191" t="n">
        <f aca="false">ROUND(I384*H384,2)</f>
        <v>0</v>
      </c>
      <c r="K384" s="187" t="s">
        <v>161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.46005</v>
      </c>
      <c r="R384" s="194" t="n">
        <f aca="false">Q384*H384</f>
        <v>0.46005</v>
      </c>
      <c r="S384" s="194" t="n">
        <v>0</v>
      </c>
      <c r="T384" s="195" t="n">
        <f aca="false">S384*H384</f>
        <v>0</v>
      </c>
      <c r="AR384" s="11" t="s">
        <v>162</v>
      </c>
      <c r="AT384" s="11" t="s">
        <v>158</v>
      </c>
      <c r="AU384" s="11" t="s">
        <v>83</v>
      </c>
      <c r="AY384" s="11" t="s">
        <v>156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62</v>
      </c>
      <c r="BM384" s="11" t="s">
        <v>621</v>
      </c>
    </row>
    <row r="385" s="30" customFormat="true" ht="13.5" hidden="false" customHeight="false" outlineLevel="0" collapsed="false">
      <c r="B385" s="31"/>
      <c r="D385" s="197" t="s">
        <v>164</v>
      </c>
      <c r="F385" s="198" t="s">
        <v>620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64</v>
      </c>
      <c r="AU385" s="11" t="s">
        <v>83</v>
      </c>
    </row>
    <row r="386" s="200" customFormat="true" ht="13.5" hidden="false" customHeight="false" outlineLevel="0" collapsed="false">
      <c r="B386" s="201"/>
      <c r="D386" s="202" t="s">
        <v>165</v>
      </c>
      <c r="E386" s="203"/>
      <c r="F386" s="204" t="s">
        <v>23</v>
      </c>
      <c r="H386" s="205" t="n">
        <v>1</v>
      </c>
      <c r="I386" s="206"/>
      <c r="L386" s="201"/>
      <c r="M386" s="207"/>
      <c r="N386" s="208"/>
      <c r="O386" s="208"/>
      <c r="P386" s="208"/>
      <c r="Q386" s="208"/>
      <c r="R386" s="208"/>
      <c r="S386" s="208"/>
      <c r="T386" s="209"/>
      <c r="AT386" s="210" t="s">
        <v>165</v>
      </c>
      <c r="AU386" s="210" t="s">
        <v>83</v>
      </c>
      <c r="AV386" s="200" t="s">
        <v>83</v>
      </c>
      <c r="AW386" s="200" t="s">
        <v>38</v>
      </c>
      <c r="AX386" s="200" t="s">
        <v>23</v>
      </c>
      <c r="AY386" s="210" t="s">
        <v>156</v>
      </c>
    </row>
    <row r="387" s="30" customFormat="true" ht="22.5" hidden="false" customHeight="true" outlineLevel="0" collapsed="false">
      <c r="B387" s="184"/>
      <c r="C387" s="185" t="s">
        <v>622</v>
      </c>
      <c r="D387" s="185" t="s">
        <v>158</v>
      </c>
      <c r="E387" s="186" t="s">
        <v>623</v>
      </c>
      <c r="F387" s="187" t="s">
        <v>624</v>
      </c>
      <c r="G387" s="188" t="s">
        <v>390</v>
      </c>
      <c r="H387" s="189" t="n">
        <v>2</v>
      </c>
      <c r="I387" s="190"/>
      <c r="J387" s="191" t="n">
        <f aca="false">ROUND(I387*H387,2)</f>
        <v>0</v>
      </c>
      <c r="K387" s="187"/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.06475</v>
      </c>
      <c r="R387" s="194" t="n">
        <f aca="false">Q387*H387</f>
        <v>0.1295</v>
      </c>
      <c r="S387" s="194" t="n">
        <v>0</v>
      </c>
      <c r="T387" s="195" t="n">
        <f aca="false">S387*H387</f>
        <v>0</v>
      </c>
      <c r="AR387" s="11" t="s">
        <v>162</v>
      </c>
      <c r="AT387" s="11" t="s">
        <v>158</v>
      </c>
      <c r="AU387" s="11" t="s">
        <v>83</v>
      </c>
      <c r="AY387" s="11" t="s">
        <v>156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62</v>
      </c>
      <c r="BM387" s="11" t="s">
        <v>625</v>
      </c>
    </row>
    <row r="388" s="30" customFormat="true" ht="13.5" hidden="false" customHeight="false" outlineLevel="0" collapsed="false">
      <c r="B388" s="31"/>
      <c r="D388" s="197" t="s">
        <v>164</v>
      </c>
      <c r="F388" s="198" t="s">
        <v>626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64</v>
      </c>
      <c r="AU388" s="11" t="s">
        <v>83</v>
      </c>
    </row>
    <row r="389" s="200" customFormat="true" ht="13.5" hidden="false" customHeight="false" outlineLevel="0" collapsed="false">
      <c r="B389" s="201"/>
      <c r="D389" s="202" t="s">
        <v>165</v>
      </c>
      <c r="E389" s="203"/>
      <c r="F389" s="204" t="s">
        <v>612</v>
      </c>
      <c r="H389" s="205" t="n">
        <v>2</v>
      </c>
      <c r="I389" s="206"/>
      <c r="L389" s="201"/>
      <c r="M389" s="207"/>
      <c r="N389" s="208"/>
      <c r="O389" s="208"/>
      <c r="P389" s="208"/>
      <c r="Q389" s="208"/>
      <c r="R389" s="208"/>
      <c r="S389" s="208"/>
      <c r="T389" s="209"/>
      <c r="AT389" s="210" t="s">
        <v>165</v>
      </c>
      <c r="AU389" s="210" t="s">
        <v>83</v>
      </c>
      <c r="AV389" s="200" t="s">
        <v>83</v>
      </c>
      <c r="AW389" s="200" t="s">
        <v>38</v>
      </c>
      <c r="AX389" s="200" t="s">
        <v>23</v>
      </c>
      <c r="AY389" s="210" t="s">
        <v>156</v>
      </c>
    </row>
    <row r="390" s="30" customFormat="true" ht="22.5" hidden="false" customHeight="true" outlineLevel="0" collapsed="false">
      <c r="B390" s="184"/>
      <c r="C390" s="185" t="s">
        <v>627</v>
      </c>
      <c r="D390" s="185" t="s">
        <v>158</v>
      </c>
      <c r="E390" s="186" t="s">
        <v>628</v>
      </c>
      <c r="F390" s="187" t="s">
        <v>629</v>
      </c>
      <c r="G390" s="188" t="s">
        <v>390</v>
      </c>
      <c r="H390" s="189" t="n">
        <v>2</v>
      </c>
      <c r="I390" s="190"/>
      <c r="J390" s="191" t="n">
        <f aca="false">ROUND(I390*H390,2)</f>
        <v>0</v>
      </c>
      <c r="K390" s="187" t="s">
        <v>161</v>
      </c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</v>
      </c>
      <c r="T390" s="195" t="n">
        <f aca="false">S390*H390</f>
        <v>0</v>
      </c>
      <c r="AR390" s="11" t="s">
        <v>162</v>
      </c>
      <c r="AT390" s="11" t="s">
        <v>158</v>
      </c>
      <c r="AU390" s="11" t="s">
        <v>83</v>
      </c>
      <c r="AY390" s="11" t="s">
        <v>156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2</v>
      </c>
      <c r="BM390" s="11" t="s">
        <v>630</v>
      </c>
    </row>
    <row r="391" s="30" customFormat="true" ht="13.5" hidden="false" customHeight="false" outlineLevel="0" collapsed="false">
      <c r="B391" s="31"/>
      <c r="D391" s="197" t="s">
        <v>164</v>
      </c>
      <c r="F391" s="198" t="s">
        <v>629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64</v>
      </c>
      <c r="AU391" s="11" t="s">
        <v>83</v>
      </c>
    </row>
    <row r="392" s="200" customFormat="true" ht="13.5" hidden="false" customHeight="false" outlineLevel="0" collapsed="false">
      <c r="B392" s="201"/>
      <c r="D392" s="197" t="s">
        <v>165</v>
      </c>
      <c r="E392" s="210"/>
      <c r="F392" s="211" t="s">
        <v>631</v>
      </c>
      <c r="H392" s="212" t="n">
        <v>2</v>
      </c>
      <c r="I392" s="206"/>
      <c r="L392" s="201"/>
      <c r="M392" s="207"/>
      <c r="N392" s="208"/>
      <c r="O392" s="208"/>
      <c r="P392" s="208"/>
      <c r="Q392" s="208"/>
      <c r="R392" s="208"/>
      <c r="S392" s="208"/>
      <c r="T392" s="209"/>
      <c r="AT392" s="210" t="s">
        <v>165</v>
      </c>
      <c r="AU392" s="210" t="s">
        <v>83</v>
      </c>
      <c r="AV392" s="200" t="s">
        <v>83</v>
      </c>
      <c r="AW392" s="200" t="s">
        <v>38</v>
      </c>
      <c r="AX392" s="200" t="s">
        <v>23</v>
      </c>
      <c r="AY392" s="210" t="s">
        <v>156</v>
      </c>
    </row>
    <row r="393" s="169" customFormat="true" ht="29.85" hidden="false" customHeight="true" outlineLevel="0" collapsed="false">
      <c r="B393" s="170"/>
      <c r="D393" s="181" t="s">
        <v>73</v>
      </c>
      <c r="E393" s="182" t="s">
        <v>215</v>
      </c>
      <c r="F393" s="182" t="s">
        <v>632</v>
      </c>
      <c r="I393" s="173"/>
      <c r="J393" s="183" t="n">
        <f aca="false">BK393</f>
        <v>0</v>
      </c>
      <c r="L393" s="170"/>
      <c r="M393" s="175"/>
      <c r="N393" s="176"/>
      <c r="O393" s="176"/>
      <c r="P393" s="177" t="n">
        <f aca="false">P394+SUM(P395:P522)</f>
        <v>0</v>
      </c>
      <c r="Q393" s="176"/>
      <c r="R393" s="177" t="n">
        <f aca="false">R394+SUM(R395:R522)</f>
        <v>20.10468217</v>
      </c>
      <c r="S393" s="176"/>
      <c r="T393" s="178" t="n">
        <f aca="false">T394+SUM(T395:T522)</f>
        <v>41.132053</v>
      </c>
      <c r="AR393" s="171" t="s">
        <v>23</v>
      </c>
      <c r="AT393" s="179" t="s">
        <v>73</v>
      </c>
      <c r="AU393" s="179" t="s">
        <v>23</v>
      </c>
      <c r="AY393" s="171" t="s">
        <v>156</v>
      </c>
      <c r="BK393" s="180" t="n">
        <f aca="false">BK394+SUM(BK395:BK522)</f>
        <v>0</v>
      </c>
    </row>
    <row r="394" s="30" customFormat="true" ht="31.5" hidden="false" customHeight="true" outlineLevel="0" collapsed="false">
      <c r="B394" s="184"/>
      <c r="C394" s="185" t="s">
        <v>633</v>
      </c>
      <c r="D394" s="185" t="s">
        <v>158</v>
      </c>
      <c r="E394" s="186" t="s">
        <v>634</v>
      </c>
      <c r="F394" s="187" t="s">
        <v>635</v>
      </c>
      <c r="G394" s="188" t="s">
        <v>175</v>
      </c>
      <c r="H394" s="189" t="n">
        <v>34</v>
      </c>
      <c r="I394" s="190"/>
      <c r="J394" s="191" t="n">
        <f aca="false">ROUND(I394*H394,2)</f>
        <v>0</v>
      </c>
      <c r="K394" s="187" t="s">
        <v>161</v>
      </c>
      <c r="L394" s="31"/>
      <c r="M394" s="192"/>
      <c r="N394" s="193" t="s">
        <v>45</v>
      </c>
      <c r="O394" s="32"/>
      <c r="P394" s="194" t="n">
        <f aca="false">O394*H394</f>
        <v>0</v>
      </c>
      <c r="Q394" s="194" t="n">
        <v>0.1295</v>
      </c>
      <c r="R394" s="194" t="n">
        <f aca="false">Q394*H394</f>
        <v>4.403</v>
      </c>
      <c r="S394" s="194" t="n">
        <v>0</v>
      </c>
      <c r="T394" s="195" t="n">
        <f aca="false">S394*H394</f>
        <v>0</v>
      </c>
      <c r="AR394" s="11" t="s">
        <v>162</v>
      </c>
      <c r="AT394" s="11" t="s">
        <v>158</v>
      </c>
      <c r="AU394" s="11" t="s">
        <v>83</v>
      </c>
      <c r="AY394" s="11" t="s">
        <v>156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2</v>
      </c>
      <c r="BM394" s="11" t="s">
        <v>636</v>
      </c>
    </row>
    <row r="395" s="30" customFormat="true" ht="13.5" hidden="false" customHeight="false" outlineLevel="0" collapsed="false">
      <c r="B395" s="31"/>
      <c r="D395" s="197" t="s">
        <v>164</v>
      </c>
      <c r="F395" s="198" t="s">
        <v>635</v>
      </c>
      <c r="I395" s="155"/>
      <c r="L395" s="31"/>
      <c r="M395" s="199"/>
      <c r="N395" s="32"/>
      <c r="O395" s="32"/>
      <c r="P395" s="32"/>
      <c r="Q395" s="32"/>
      <c r="R395" s="32"/>
      <c r="S395" s="32"/>
      <c r="T395" s="71"/>
      <c r="AT395" s="11" t="s">
        <v>164</v>
      </c>
      <c r="AU395" s="11" t="s">
        <v>83</v>
      </c>
    </row>
    <row r="396" s="200" customFormat="true" ht="13.5" hidden="false" customHeight="false" outlineLevel="0" collapsed="false">
      <c r="B396" s="201"/>
      <c r="D396" s="197" t="s">
        <v>165</v>
      </c>
      <c r="E396" s="210"/>
      <c r="F396" s="211" t="s">
        <v>637</v>
      </c>
      <c r="H396" s="212" t="n">
        <v>23.7</v>
      </c>
      <c r="I396" s="206"/>
      <c r="L396" s="201"/>
      <c r="M396" s="207"/>
      <c r="N396" s="208"/>
      <c r="O396" s="208"/>
      <c r="P396" s="208"/>
      <c r="Q396" s="208"/>
      <c r="R396" s="208"/>
      <c r="S396" s="208"/>
      <c r="T396" s="209"/>
      <c r="AT396" s="210" t="s">
        <v>165</v>
      </c>
      <c r="AU396" s="210" t="s">
        <v>83</v>
      </c>
      <c r="AV396" s="200" t="s">
        <v>83</v>
      </c>
      <c r="AW396" s="200" t="s">
        <v>38</v>
      </c>
      <c r="AX396" s="200" t="s">
        <v>74</v>
      </c>
      <c r="AY396" s="210" t="s">
        <v>156</v>
      </c>
    </row>
    <row r="397" s="200" customFormat="true" ht="13.5" hidden="false" customHeight="false" outlineLevel="0" collapsed="false">
      <c r="B397" s="201"/>
      <c r="D397" s="197" t="s">
        <v>165</v>
      </c>
      <c r="E397" s="210"/>
      <c r="F397" s="211" t="s">
        <v>638</v>
      </c>
      <c r="H397" s="212" t="n">
        <v>34</v>
      </c>
      <c r="I397" s="206"/>
      <c r="L397" s="201"/>
      <c r="M397" s="207"/>
      <c r="N397" s="208"/>
      <c r="O397" s="208"/>
      <c r="P397" s="208"/>
      <c r="Q397" s="208"/>
      <c r="R397" s="208"/>
      <c r="S397" s="208"/>
      <c r="T397" s="209"/>
      <c r="AT397" s="210" t="s">
        <v>165</v>
      </c>
      <c r="AU397" s="210" t="s">
        <v>83</v>
      </c>
      <c r="AV397" s="200" t="s">
        <v>83</v>
      </c>
      <c r="AW397" s="200" t="s">
        <v>38</v>
      </c>
      <c r="AX397" s="200" t="s">
        <v>23</v>
      </c>
      <c r="AY397" s="210" t="s">
        <v>156</v>
      </c>
    </row>
    <row r="398" s="213" customFormat="true" ht="13.5" hidden="false" customHeight="false" outlineLevel="0" collapsed="false">
      <c r="B398" s="214"/>
      <c r="D398" s="202" t="s">
        <v>165</v>
      </c>
      <c r="E398" s="215"/>
      <c r="F398" s="216" t="s">
        <v>179</v>
      </c>
      <c r="H398" s="217" t="n">
        <v>57.7</v>
      </c>
      <c r="I398" s="218"/>
      <c r="L398" s="214"/>
      <c r="M398" s="219"/>
      <c r="N398" s="220"/>
      <c r="O398" s="220"/>
      <c r="P398" s="220"/>
      <c r="Q398" s="220"/>
      <c r="R398" s="220"/>
      <c r="S398" s="220"/>
      <c r="T398" s="221"/>
      <c r="AT398" s="222" t="s">
        <v>165</v>
      </c>
      <c r="AU398" s="222" t="s">
        <v>83</v>
      </c>
      <c r="AV398" s="213" t="s">
        <v>162</v>
      </c>
      <c r="AW398" s="213" t="s">
        <v>38</v>
      </c>
      <c r="AX398" s="213" t="s">
        <v>74</v>
      </c>
      <c r="AY398" s="222" t="s">
        <v>156</v>
      </c>
    </row>
    <row r="399" s="30" customFormat="true" ht="22.5" hidden="false" customHeight="true" outlineLevel="0" collapsed="false">
      <c r="B399" s="184"/>
      <c r="C399" s="223" t="s">
        <v>639</v>
      </c>
      <c r="D399" s="223" t="s">
        <v>239</v>
      </c>
      <c r="E399" s="224" t="s">
        <v>640</v>
      </c>
      <c r="F399" s="225" t="s">
        <v>641</v>
      </c>
      <c r="G399" s="226" t="s">
        <v>390</v>
      </c>
      <c r="H399" s="227" t="n">
        <v>9</v>
      </c>
      <c r="I399" s="228"/>
      <c r="J399" s="229" t="n">
        <f aca="false">ROUND(I399*H399,2)</f>
        <v>0</v>
      </c>
      <c r="K399" s="225" t="s">
        <v>161</v>
      </c>
      <c r="L399" s="230"/>
      <c r="M399" s="231"/>
      <c r="N399" s="232" t="s">
        <v>45</v>
      </c>
      <c r="O399" s="32"/>
      <c r="P399" s="194" t="n">
        <f aca="false">O399*H399</f>
        <v>0</v>
      </c>
      <c r="Q399" s="194" t="n">
        <v>0.0821</v>
      </c>
      <c r="R399" s="194" t="n">
        <f aca="false">Q399*H399</f>
        <v>0.7389</v>
      </c>
      <c r="S399" s="194" t="n">
        <v>0</v>
      </c>
      <c r="T399" s="195" t="n">
        <f aca="false">S399*H399</f>
        <v>0</v>
      </c>
      <c r="AR399" s="11" t="s">
        <v>206</v>
      </c>
      <c r="AT399" s="11" t="s">
        <v>239</v>
      </c>
      <c r="AU399" s="11" t="s">
        <v>83</v>
      </c>
      <c r="AY399" s="11" t="s">
        <v>156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62</v>
      </c>
      <c r="BM399" s="11" t="s">
        <v>642</v>
      </c>
    </row>
    <row r="400" s="30" customFormat="true" ht="13.5" hidden="false" customHeight="false" outlineLevel="0" collapsed="false">
      <c r="B400" s="31"/>
      <c r="D400" s="197" t="s">
        <v>164</v>
      </c>
      <c r="F400" s="198" t="s">
        <v>641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64</v>
      </c>
      <c r="AU400" s="11" t="s">
        <v>83</v>
      </c>
    </row>
    <row r="401" s="200" customFormat="true" ht="13.5" hidden="false" customHeight="false" outlineLevel="0" collapsed="false">
      <c r="B401" s="201"/>
      <c r="D401" s="202" t="s">
        <v>165</v>
      </c>
      <c r="E401" s="203"/>
      <c r="F401" s="204" t="s">
        <v>643</v>
      </c>
      <c r="H401" s="205" t="n">
        <v>9</v>
      </c>
      <c r="I401" s="206"/>
      <c r="L401" s="201"/>
      <c r="M401" s="207"/>
      <c r="N401" s="208"/>
      <c r="O401" s="208"/>
      <c r="P401" s="208"/>
      <c r="Q401" s="208"/>
      <c r="R401" s="208"/>
      <c r="S401" s="208"/>
      <c r="T401" s="209"/>
      <c r="AT401" s="210" t="s">
        <v>165</v>
      </c>
      <c r="AU401" s="210" t="s">
        <v>83</v>
      </c>
      <c r="AV401" s="200" t="s">
        <v>83</v>
      </c>
      <c r="AW401" s="200" t="s">
        <v>38</v>
      </c>
      <c r="AX401" s="200" t="s">
        <v>23</v>
      </c>
      <c r="AY401" s="210" t="s">
        <v>156</v>
      </c>
    </row>
    <row r="402" s="30" customFormat="true" ht="22.5" hidden="false" customHeight="true" outlineLevel="0" collapsed="false">
      <c r="B402" s="184"/>
      <c r="C402" s="223" t="s">
        <v>644</v>
      </c>
      <c r="D402" s="223" t="s">
        <v>239</v>
      </c>
      <c r="E402" s="224" t="s">
        <v>645</v>
      </c>
      <c r="F402" s="225" t="s">
        <v>646</v>
      </c>
      <c r="G402" s="226" t="s">
        <v>390</v>
      </c>
      <c r="H402" s="227" t="n">
        <v>48.7</v>
      </c>
      <c r="I402" s="228"/>
      <c r="J402" s="229" t="n">
        <f aca="false">ROUND(I402*H402,2)</f>
        <v>0</v>
      </c>
      <c r="K402" s="225" t="s">
        <v>161</v>
      </c>
      <c r="L402" s="230"/>
      <c r="M402" s="231"/>
      <c r="N402" s="232" t="s">
        <v>45</v>
      </c>
      <c r="O402" s="32"/>
      <c r="P402" s="194" t="n">
        <f aca="false">O402*H402</f>
        <v>0</v>
      </c>
      <c r="Q402" s="194" t="n">
        <v>0.01</v>
      </c>
      <c r="R402" s="194" t="n">
        <f aca="false">Q402*H402</f>
        <v>0.487</v>
      </c>
      <c r="S402" s="194" t="n">
        <v>0</v>
      </c>
      <c r="T402" s="195" t="n">
        <f aca="false">S402*H402</f>
        <v>0</v>
      </c>
      <c r="AR402" s="11" t="s">
        <v>206</v>
      </c>
      <c r="AT402" s="11" t="s">
        <v>239</v>
      </c>
      <c r="AU402" s="11" t="s">
        <v>83</v>
      </c>
      <c r="AY402" s="11" t="s">
        <v>156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62</v>
      </c>
      <c r="BM402" s="11" t="s">
        <v>647</v>
      </c>
    </row>
    <row r="403" s="30" customFormat="true" ht="13.5" hidden="false" customHeight="false" outlineLevel="0" collapsed="false">
      <c r="B403" s="31"/>
      <c r="D403" s="197" t="s">
        <v>164</v>
      </c>
      <c r="F403" s="198" t="s">
        <v>648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64</v>
      </c>
      <c r="AU403" s="11" t="s">
        <v>83</v>
      </c>
    </row>
    <row r="404" s="200" customFormat="true" ht="13.5" hidden="false" customHeight="false" outlineLevel="0" collapsed="false">
      <c r="B404" s="201"/>
      <c r="D404" s="197" t="s">
        <v>165</v>
      </c>
      <c r="E404" s="210"/>
      <c r="F404" s="211" t="s">
        <v>637</v>
      </c>
      <c r="H404" s="212" t="n">
        <v>23.7</v>
      </c>
      <c r="I404" s="206"/>
      <c r="L404" s="201"/>
      <c r="M404" s="207"/>
      <c r="N404" s="208"/>
      <c r="O404" s="208"/>
      <c r="P404" s="208"/>
      <c r="Q404" s="208"/>
      <c r="R404" s="208"/>
      <c r="S404" s="208"/>
      <c r="T404" s="209"/>
      <c r="AT404" s="210" t="s">
        <v>165</v>
      </c>
      <c r="AU404" s="210" t="s">
        <v>83</v>
      </c>
      <c r="AV404" s="200" t="s">
        <v>83</v>
      </c>
      <c r="AW404" s="200" t="s">
        <v>38</v>
      </c>
      <c r="AX404" s="200" t="s">
        <v>74</v>
      </c>
      <c r="AY404" s="210" t="s">
        <v>156</v>
      </c>
    </row>
    <row r="405" s="200" customFormat="true" ht="13.5" hidden="false" customHeight="false" outlineLevel="0" collapsed="false">
      <c r="B405" s="201"/>
      <c r="D405" s="197" t="s">
        <v>165</v>
      </c>
      <c r="E405" s="210"/>
      <c r="F405" s="211" t="s">
        <v>177</v>
      </c>
      <c r="H405" s="212" t="n">
        <v>25</v>
      </c>
      <c r="I405" s="206"/>
      <c r="L405" s="201"/>
      <c r="M405" s="207"/>
      <c r="N405" s="208"/>
      <c r="O405" s="208"/>
      <c r="P405" s="208"/>
      <c r="Q405" s="208"/>
      <c r="R405" s="208"/>
      <c r="S405" s="208"/>
      <c r="T405" s="209"/>
      <c r="AT405" s="210" t="s">
        <v>165</v>
      </c>
      <c r="AU405" s="210" t="s">
        <v>83</v>
      </c>
      <c r="AV405" s="200" t="s">
        <v>83</v>
      </c>
      <c r="AW405" s="200" t="s">
        <v>38</v>
      </c>
      <c r="AX405" s="200" t="s">
        <v>74</v>
      </c>
      <c r="AY405" s="210" t="s">
        <v>156</v>
      </c>
    </row>
    <row r="406" s="213" customFormat="true" ht="13.5" hidden="false" customHeight="false" outlineLevel="0" collapsed="false">
      <c r="B406" s="214"/>
      <c r="D406" s="202" t="s">
        <v>165</v>
      </c>
      <c r="E406" s="215"/>
      <c r="F406" s="216" t="s">
        <v>179</v>
      </c>
      <c r="H406" s="217" t="n">
        <v>48.7</v>
      </c>
      <c r="I406" s="218"/>
      <c r="L406" s="214"/>
      <c r="M406" s="219"/>
      <c r="N406" s="220"/>
      <c r="O406" s="220"/>
      <c r="P406" s="220"/>
      <c r="Q406" s="220"/>
      <c r="R406" s="220"/>
      <c r="S406" s="220"/>
      <c r="T406" s="221"/>
      <c r="AT406" s="222" t="s">
        <v>165</v>
      </c>
      <c r="AU406" s="222" t="s">
        <v>83</v>
      </c>
      <c r="AV406" s="213" t="s">
        <v>162</v>
      </c>
      <c r="AW406" s="213" t="s">
        <v>38</v>
      </c>
      <c r="AX406" s="213" t="s">
        <v>23</v>
      </c>
      <c r="AY406" s="222" t="s">
        <v>156</v>
      </c>
    </row>
    <row r="407" s="30" customFormat="true" ht="22.5" hidden="false" customHeight="true" outlineLevel="0" collapsed="false">
      <c r="B407" s="184"/>
      <c r="C407" s="185" t="s">
        <v>649</v>
      </c>
      <c r="D407" s="185" t="s">
        <v>158</v>
      </c>
      <c r="E407" s="186" t="s">
        <v>650</v>
      </c>
      <c r="F407" s="187" t="s">
        <v>651</v>
      </c>
      <c r="G407" s="188" t="s">
        <v>175</v>
      </c>
      <c r="H407" s="189" t="n">
        <v>4.7</v>
      </c>
      <c r="I407" s="190"/>
      <c r="J407" s="191" t="n">
        <f aca="false">ROUND(I407*H407,2)</f>
        <v>0</v>
      </c>
      <c r="K407" s="187" t="s">
        <v>161</v>
      </c>
      <c r="L407" s="31"/>
      <c r="M407" s="192"/>
      <c r="N407" s="193" t="s">
        <v>45</v>
      </c>
      <c r="O407" s="32"/>
      <c r="P407" s="194" t="n">
        <f aca="false">O407*H407</f>
        <v>0</v>
      </c>
      <c r="Q407" s="194" t="n">
        <v>0</v>
      </c>
      <c r="R407" s="194" t="n">
        <f aca="false">Q407*H407</f>
        <v>0</v>
      </c>
      <c r="S407" s="194" t="n">
        <v>0</v>
      </c>
      <c r="T407" s="195" t="n">
        <f aca="false">S407*H407</f>
        <v>0</v>
      </c>
      <c r="AR407" s="11" t="s">
        <v>162</v>
      </c>
      <c r="AT407" s="11" t="s">
        <v>158</v>
      </c>
      <c r="AU407" s="11" t="s">
        <v>83</v>
      </c>
      <c r="AY407" s="11" t="s">
        <v>156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162</v>
      </c>
      <c r="BM407" s="11" t="s">
        <v>652</v>
      </c>
    </row>
    <row r="408" s="30" customFormat="true" ht="13.5" hidden="false" customHeight="false" outlineLevel="0" collapsed="false">
      <c r="B408" s="31"/>
      <c r="D408" s="197" t="s">
        <v>164</v>
      </c>
      <c r="F408" s="198" t="s">
        <v>651</v>
      </c>
      <c r="I408" s="155"/>
      <c r="L408" s="31"/>
      <c r="M408" s="199"/>
      <c r="N408" s="32"/>
      <c r="O408" s="32"/>
      <c r="P408" s="32"/>
      <c r="Q408" s="32"/>
      <c r="R408" s="32"/>
      <c r="S408" s="32"/>
      <c r="T408" s="71"/>
      <c r="AT408" s="11" t="s">
        <v>164</v>
      </c>
      <c r="AU408" s="11" t="s">
        <v>83</v>
      </c>
    </row>
    <row r="409" s="200" customFormat="true" ht="13.5" hidden="false" customHeight="false" outlineLevel="0" collapsed="false">
      <c r="B409" s="201"/>
      <c r="D409" s="202" t="s">
        <v>165</v>
      </c>
      <c r="E409" s="203"/>
      <c r="F409" s="204" t="s">
        <v>653</v>
      </c>
      <c r="H409" s="205" t="n">
        <v>4.7</v>
      </c>
      <c r="I409" s="206"/>
      <c r="L409" s="201"/>
      <c r="M409" s="207"/>
      <c r="N409" s="208"/>
      <c r="O409" s="208"/>
      <c r="P409" s="208"/>
      <c r="Q409" s="208"/>
      <c r="R409" s="208"/>
      <c r="S409" s="208"/>
      <c r="T409" s="209"/>
      <c r="AT409" s="210" t="s">
        <v>165</v>
      </c>
      <c r="AU409" s="210" t="s">
        <v>83</v>
      </c>
      <c r="AV409" s="200" t="s">
        <v>83</v>
      </c>
      <c r="AW409" s="200" t="s">
        <v>38</v>
      </c>
      <c r="AX409" s="200" t="s">
        <v>23</v>
      </c>
      <c r="AY409" s="210" t="s">
        <v>156</v>
      </c>
    </row>
    <row r="410" s="30" customFormat="true" ht="22.5" hidden="false" customHeight="true" outlineLevel="0" collapsed="false">
      <c r="B410" s="184"/>
      <c r="C410" s="185" t="s">
        <v>654</v>
      </c>
      <c r="D410" s="185" t="s">
        <v>158</v>
      </c>
      <c r="E410" s="186" t="s">
        <v>655</v>
      </c>
      <c r="F410" s="187" t="s">
        <v>656</v>
      </c>
      <c r="G410" s="188" t="s">
        <v>175</v>
      </c>
      <c r="H410" s="189" t="n">
        <v>2.5</v>
      </c>
      <c r="I410" s="190"/>
      <c r="J410" s="191" t="n">
        <f aca="false">ROUND(I410*H410,2)</f>
        <v>0</v>
      </c>
      <c r="K410" s="187" t="s">
        <v>161</v>
      </c>
      <c r="L410" s="31"/>
      <c r="M410" s="192"/>
      <c r="N410" s="193" t="s">
        <v>45</v>
      </c>
      <c r="O410" s="32"/>
      <c r="P410" s="194" t="n">
        <f aca="false">O410*H410</f>
        <v>0</v>
      </c>
      <c r="Q410" s="194" t="n">
        <v>0.43819</v>
      </c>
      <c r="R410" s="194" t="n">
        <f aca="false">Q410*H410</f>
        <v>1.095475</v>
      </c>
      <c r="S410" s="194" t="n">
        <v>0</v>
      </c>
      <c r="T410" s="195" t="n">
        <f aca="false">S410*H410</f>
        <v>0</v>
      </c>
      <c r="AR410" s="11" t="s">
        <v>162</v>
      </c>
      <c r="AT410" s="11" t="s">
        <v>158</v>
      </c>
      <c r="AU410" s="11" t="s">
        <v>83</v>
      </c>
      <c r="AY410" s="11" t="s">
        <v>156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11" t="s">
        <v>23</v>
      </c>
      <c r="BK410" s="196" t="n">
        <f aca="false">ROUND(I410*H410,2)</f>
        <v>0</v>
      </c>
      <c r="BL410" s="11" t="s">
        <v>162</v>
      </c>
      <c r="BM410" s="11" t="s">
        <v>657</v>
      </c>
    </row>
    <row r="411" s="30" customFormat="true" ht="13.5" hidden="false" customHeight="false" outlineLevel="0" collapsed="false">
      <c r="B411" s="31"/>
      <c r="D411" s="197" t="s">
        <v>164</v>
      </c>
      <c r="F411" s="198" t="s">
        <v>656</v>
      </c>
      <c r="I411" s="155"/>
      <c r="L411" s="31"/>
      <c r="M411" s="199"/>
      <c r="N411" s="32"/>
      <c r="O411" s="32"/>
      <c r="P411" s="32"/>
      <c r="Q411" s="32"/>
      <c r="R411" s="32"/>
      <c r="S411" s="32"/>
      <c r="T411" s="71"/>
      <c r="AT411" s="11" t="s">
        <v>164</v>
      </c>
      <c r="AU411" s="11" t="s">
        <v>83</v>
      </c>
    </row>
    <row r="412" s="200" customFormat="true" ht="13.5" hidden="false" customHeight="false" outlineLevel="0" collapsed="false">
      <c r="B412" s="201"/>
      <c r="D412" s="202" t="s">
        <v>165</v>
      </c>
      <c r="E412" s="203"/>
      <c r="F412" s="204" t="s">
        <v>658</v>
      </c>
      <c r="H412" s="205" t="n">
        <v>2.5</v>
      </c>
      <c r="I412" s="206"/>
      <c r="L412" s="201"/>
      <c r="M412" s="207"/>
      <c r="N412" s="208"/>
      <c r="O412" s="208"/>
      <c r="P412" s="208"/>
      <c r="Q412" s="208"/>
      <c r="R412" s="208"/>
      <c r="S412" s="208"/>
      <c r="T412" s="209"/>
      <c r="AT412" s="210" t="s">
        <v>165</v>
      </c>
      <c r="AU412" s="210" t="s">
        <v>83</v>
      </c>
      <c r="AV412" s="200" t="s">
        <v>83</v>
      </c>
      <c r="AW412" s="200" t="s">
        <v>38</v>
      </c>
      <c r="AX412" s="200" t="s">
        <v>23</v>
      </c>
      <c r="AY412" s="210" t="s">
        <v>156</v>
      </c>
    </row>
    <row r="413" s="30" customFormat="true" ht="22.5" hidden="false" customHeight="true" outlineLevel="0" collapsed="false">
      <c r="B413" s="184"/>
      <c r="C413" s="223" t="s">
        <v>659</v>
      </c>
      <c r="D413" s="223" t="s">
        <v>239</v>
      </c>
      <c r="E413" s="224" t="s">
        <v>660</v>
      </c>
      <c r="F413" s="225" t="s">
        <v>661</v>
      </c>
      <c r="G413" s="226" t="s">
        <v>390</v>
      </c>
      <c r="H413" s="227" t="n">
        <v>1</v>
      </c>
      <c r="I413" s="228"/>
      <c r="J413" s="229" t="n">
        <f aca="false">ROUND(I413*H413,2)</f>
        <v>0</v>
      </c>
      <c r="K413" s="225" t="s">
        <v>161</v>
      </c>
      <c r="L413" s="230"/>
      <c r="M413" s="231"/>
      <c r="N413" s="232" t="s">
        <v>45</v>
      </c>
      <c r="O413" s="32"/>
      <c r="P413" s="194" t="n">
        <f aca="false">O413*H413</f>
        <v>0</v>
      </c>
      <c r="Q413" s="194" t="n">
        <v>0.0326</v>
      </c>
      <c r="R413" s="194" t="n">
        <f aca="false">Q413*H413</f>
        <v>0.0326</v>
      </c>
      <c r="S413" s="194" t="n">
        <v>0</v>
      </c>
      <c r="T413" s="195" t="n">
        <f aca="false">S413*H413</f>
        <v>0</v>
      </c>
      <c r="AR413" s="11" t="s">
        <v>206</v>
      </c>
      <c r="AT413" s="11" t="s">
        <v>239</v>
      </c>
      <c r="AU413" s="11" t="s">
        <v>83</v>
      </c>
      <c r="AY413" s="11" t="s">
        <v>156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62</v>
      </c>
      <c r="BM413" s="11" t="s">
        <v>662</v>
      </c>
    </row>
    <row r="414" s="30" customFormat="true" ht="13.5" hidden="false" customHeight="false" outlineLevel="0" collapsed="false">
      <c r="B414" s="31"/>
      <c r="D414" s="197" t="s">
        <v>164</v>
      </c>
      <c r="F414" s="198" t="s">
        <v>661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64</v>
      </c>
      <c r="AU414" s="11" t="s">
        <v>83</v>
      </c>
    </row>
    <row r="415" s="200" customFormat="true" ht="13.5" hidden="false" customHeight="false" outlineLevel="0" collapsed="false">
      <c r="B415" s="201"/>
      <c r="D415" s="202" t="s">
        <v>165</v>
      </c>
      <c r="E415" s="203"/>
      <c r="F415" s="204" t="s">
        <v>23</v>
      </c>
      <c r="H415" s="205" t="n">
        <v>1</v>
      </c>
      <c r="I415" s="206"/>
      <c r="L415" s="201"/>
      <c r="M415" s="207"/>
      <c r="N415" s="208"/>
      <c r="O415" s="208"/>
      <c r="P415" s="208"/>
      <c r="Q415" s="208"/>
      <c r="R415" s="208"/>
      <c r="S415" s="208"/>
      <c r="T415" s="209"/>
      <c r="AT415" s="210" t="s">
        <v>165</v>
      </c>
      <c r="AU415" s="210" t="s">
        <v>83</v>
      </c>
      <c r="AV415" s="200" t="s">
        <v>83</v>
      </c>
      <c r="AW415" s="200" t="s">
        <v>38</v>
      </c>
      <c r="AX415" s="200" t="s">
        <v>23</v>
      </c>
      <c r="AY415" s="210" t="s">
        <v>156</v>
      </c>
    </row>
    <row r="416" s="30" customFormat="true" ht="22.5" hidden="false" customHeight="true" outlineLevel="0" collapsed="false">
      <c r="B416" s="184"/>
      <c r="C416" s="223" t="s">
        <v>663</v>
      </c>
      <c r="D416" s="223" t="s">
        <v>239</v>
      </c>
      <c r="E416" s="224" t="s">
        <v>664</v>
      </c>
      <c r="F416" s="225" t="s">
        <v>665</v>
      </c>
      <c r="G416" s="226" t="s">
        <v>390</v>
      </c>
      <c r="H416" s="227" t="n">
        <v>1</v>
      </c>
      <c r="I416" s="228"/>
      <c r="J416" s="229" t="n">
        <f aca="false">ROUND(I416*H416,2)</f>
        <v>0</v>
      </c>
      <c r="K416" s="225" t="s">
        <v>161</v>
      </c>
      <c r="L416" s="230"/>
      <c r="M416" s="231"/>
      <c r="N416" s="232" t="s">
        <v>45</v>
      </c>
      <c r="O416" s="32"/>
      <c r="P416" s="194" t="n">
        <f aca="false">O416*H416</f>
        <v>0</v>
      </c>
      <c r="Q416" s="194" t="n">
        <v>0.0336</v>
      </c>
      <c r="R416" s="194" t="n">
        <f aca="false">Q416*H416</f>
        <v>0.0336</v>
      </c>
      <c r="S416" s="194" t="n">
        <v>0</v>
      </c>
      <c r="T416" s="195" t="n">
        <f aca="false">S416*H416</f>
        <v>0</v>
      </c>
      <c r="AR416" s="11" t="s">
        <v>206</v>
      </c>
      <c r="AT416" s="11" t="s">
        <v>239</v>
      </c>
      <c r="AU416" s="11" t="s">
        <v>83</v>
      </c>
      <c r="AY416" s="11" t="s">
        <v>156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62</v>
      </c>
      <c r="BM416" s="11" t="s">
        <v>666</v>
      </c>
    </row>
    <row r="417" s="30" customFormat="true" ht="13.5" hidden="false" customHeight="false" outlineLevel="0" collapsed="false">
      <c r="B417" s="31"/>
      <c r="D417" s="197" t="s">
        <v>164</v>
      </c>
      <c r="F417" s="198" t="s">
        <v>665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64</v>
      </c>
      <c r="AU417" s="11" t="s">
        <v>83</v>
      </c>
    </row>
    <row r="418" s="200" customFormat="true" ht="13.5" hidden="false" customHeight="false" outlineLevel="0" collapsed="false">
      <c r="B418" s="201"/>
      <c r="D418" s="202" t="s">
        <v>165</v>
      </c>
      <c r="E418" s="203"/>
      <c r="F418" s="204" t="s">
        <v>23</v>
      </c>
      <c r="H418" s="205" t="n">
        <v>1</v>
      </c>
      <c r="I418" s="206"/>
      <c r="L418" s="201"/>
      <c r="M418" s="207"/>
      <c r="N418" s="208"/>
      <c r="O418" s="208"/>
      <c r="P418" s="208"/>
      <c r="Q418" s="208"/>
      <c r="R418" s="208"/>
      <c r="S418" s="208"/>
      <c r="T418" s="209"/>
      <c r="AT418" s="210" t="s">
        <v>165</v>
      </c>
      <c r="AU418" s="210" t="s">
        <v>83</v>
      </c>
      <c r="AV418" s="200" t="s">
        <v>83</v>
      </c>
      <c r="AW418" s="200" t="s">
        <v>38</v>
      </c>
      <c r="AX418" s="200" t="s">
        <v>23</v>
      </c>
      <c r="AY418" s="210" t="s">
        <v>156</v>
      </c>
    </row>
    <row r="419" s="30" customFormat="true" ht="22.5" hidden="false" customHeight="true" outlineLevel="0" collapsed="false">
      <c r="B419" s="184"/>
      <c r="C419" s="223" t="s">
        <v>667</v>
      </c>
      <c r="D419" s="223" t="s">
        <v>239</v>
      </c>
      <c r="E419" s="224" t="s">
        <v>668</v>
      </c>
      <c r="F419" s="225" t="s">
        <v>669</v>
      </c>
      <c r="G419" s="226" t="s">
        <v>390</v>
      </c>
      <c r="H419" s="227" t="n">
        <v>1</v>
      </c>
      <c r="I419" s="228"/>
      <c r="J419" s="229" t="n">
        <f aca="false">ROUND(I419*H419,2)</f>
        <v>0</v>
      </c>
      <c r="K419" s="225" t="s">
        <v>161</v>
      </c>
      <c r="L419" s="230"/>
      <c r="M419" s="231"/>
      <c r="N419" s="232" t="s">
        <v>45</v>
      </c>
      <c r="O419" s="32"/>
      <c r="P419" s="194" t="n">
        <f aca="false">O419*H419</f>
        <v>0</v>
      </c>
      <c r="Q419" s="194" t="n">
        <v>0.0174</v>
      </c>
      <c r="R419" s="194" t="n">
        <f aca="false">Q419*H419</f>
        <v>0.0174</v>
      </c>
      <c r="S419" s="194" t="n">
        <v>0</v>
      </c>
      <c r="T419" s="195" t="n">
        <f aca="false">S419*H419</f>
        <v>0</v>
      </c>
      <c r="AR419" s="11" t="s">
        <v>206</v>
      </c>
      <c r="AT419" s="11" t="s">
        <v>239</v>
      </c>
      <c r="AU419" s="11" t="s">
        <v>83</v>
      </c>
      <c r="AY419" s="11" t="s">
        <v>156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2</v>
      </c>
      <c r="BM419" s="11" t="s">
        <v>670</v>
      </c>
    </row>
    <row r="420" s="30" customFormat="true" ht="13.5" hidden="false" customHeight="false" outlineLevel="0" collapsed="false">
      <c r="B420" s="31"/>
      <c r="D420" s="197" t="s">
        <v>164</v>
      </c>
      <c r="F420" s="198" t="s">
        <v>669</v>
      </c>
      <c r="I420" s="155"/>
      <c r="L420" s="31"/>
      <c r="M420" s="199"/>
      <c r="N420" s="32"/>
      <c r="O420" s="32"/>
      <c r="P420" s="32"/>
      <c r="Q420" s="32"/>
      <c r="R420" s="32"/>
      <c r="S420" s="32"/>
      <c r="T420" s="71"/>
      <c r="AT420" s="11" t="s">
        <v>164</v>
      </c>
      <c r="AU420" s="11" t="s">
        <v>83</v>
      </c>
    </row>
    <row r="421" s="200" customFormat="true" ht="13.5" hidden="false" customHeight="false" outlineLevel="0" collapsed="false">
      <c r="B421" s="201"/>
      <c r="D421" s="202" t="s">
        <v>165</v>
      </c>
      <c r="E421" s="203"/>
      <c r="F421" s="204" t="s">
        <v>23</v>
      </c>
      <c r="H421" s="205" t="n">
        <v>1</v>
      </c>
      <c r="I421" s="206"/>
      <c r="L421" s="201"/>
      <c r="M421" s="207"/>
      <c r="N421" s="208"/>
      <c r="O421" s="208"/>
      <c r="P421" s="208"/>
      <c r="Q421" s="208"/>
      <c r="R421" s="208"/>
      <c r="S421" s="208"/>
      <c r="T421" s="209"/>
      <c r="AT421" s="210" t="s">
        <v>165</v>
      </c>
      <c r="AU421" s="210" t="s">
        <v>83</v>
      </c>
      <c r="AV421" s="200" t="s">
        <v>83</v>
      </c>
      <c r="AW421" s="200" t="s">
        <v>38</v>
      </c>
      <c r="AX421" s="200" t="s">
        <v>23</v>
      </c>
      <c r="AY421" s="210" t="s">
        <v>156</v>
      </c>
    </row>
    <row r="422" s="30" customFormat="true" ht="22.5" hidden="false" customHeight="true" outlineLevel="0" collapsed="false">
      <c r="B422" s="184"/>
      <c r="C422" s="223" t="s">
        <v>671</v>
      </c>
      <c r="D422" s="223" t="s">
        <v>239</v>
      </c>
      <c r="E422" s="224" t="s">
        <v>672</v>
      </c>
      <c r="F422" s="225" t="s">
        <v>673</v>
      </c>
      <c r="G422" s="226" t="s">
        <v>390</v>
      </c>
      <c r="H422" s="227" t="n">
        <v>2</v>
      </c>
      <c r="I422" s="228"/>
      <c r="J422" s="229" t="n">
        <f aca="false">ROUND(I422*H422,2)</f>
        <v>0</v>
      </c>
      <c r="K422" s="225" t="s">
        <v>161</v>
      </c>
      <c r="L422" s="230"/>
      <c r="M422" s="231"/>
      <c r="N422" s="232" t="s">
        <v>45</v>
      </c>
      <c r="O422" s="32"/>
      <c r="P422" s="194" t="n">
        <f aca="false">O422*H422</f>
        <v>0</v>
      </c>
      <c r="Q422" s="194" t="n">
        <v>0.004</v>
      </c>
      <c r="R422" s="194" t="n">
        <f aca="false">Q422*H422</f>
        <v>0.008</v>
      </c>
      <c r="S422" s="194" t="n">
        <v>0</v>
      </c>
      <c r="T422" s="195" t="n">
        <f aca="false">S422*H422</f>
        <v>0</v>
      </c>
      <c r="AR422" s="11" t="s">
        <v>206</v>
      </c>
      <c r="AT422" s="11" t="s">
        <v>239</v>
      </c>
      <c r="AU422" s="11" t="s">
        <v>83</v>
      </c>
      <c r="AY422" s="11" t="s">
        <v>156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62</v>
      </c>
      <c r="BM422" s="11" t="s">
        <v>674</v>
      </c>
    </row>
    <row r="423" s="30" customFormat="true" ht="13.5" hidden="false" customHeight="false" outlineLevel="0" collapsed="false">
      <c r="B423" s="31"/>
      <c r="D423" s="197" t="s">
        <v>164</v>
      </c>
      <c r="F423" s="198" t="s">
        <v>673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64</v>
      </c>
      <c r="AU423" s="11" t="s">
        <v>83</v>
      </c>
    </row>
    <row r="424" s="200" customFormat="true" ht="13.5" hidden="false" customHeight="false" outlineLevel="0" collapsed="false">
      <c r="B424" s="201"/>
      <c r="D424" s="202" t="s">
        <v>165</v>
      </c>
      <c r="E424" s="203"/>
      <c r="F424" s="204" t="s">
        <v>83</v>
      </c>
      <c r="H424" s="205" t="n">
        <v>2</v>
      </c>
      <c r="I424" s="206"/>
      <c r="L424" s="201"/>
      <c r="M424" s="207"/>
      <c r="N424" s="208"/>
      <c r="O424" s="208"/>
      <c r="P424" s="208"/>
      <c r="Q424" s="208"/>
      <c r="R424" s="208"/>
      <c r="S424" s="208"/>
      <c r="T424" s="209"/>
      <c r="AT424" s="210" t="s">
        <v>165</v>
      </c>
      <c r="AU424" s="210" t="s">
        <v>83</v>
      </c>
      <c r="AV424" s="200" t="s">
        <v>83</v>
      </c>
      <c r="AW424" s="200" t="s">
        <v>38</v>
      </c>
      <c r="AX424" s="200" t="s">
        <v>23</v>
      </c>
      <c r="AY424" s="210" t="s">
        <v>156</v>
      </c>
    </row>
    <row r="425" s="30" customFormat="true" ht="22.5" hidden="false" customHeight="true" outlineLevel="0" collapsed="false">
      <c r="B425" s="184"/>
      <c r="C425" s="223" t="s">
        <v>675</v>
      </c>
      <c r="D425" s="223" t="s">
        <v>239</v>
      </c>
      <c r="E425" s="224" t="s">
        <v>676</v>
      </c>
      <c r="F425" s="225" t="s">
        <v>677</v>
      </c>
      <c r="G425" s="226" t="s">
        <v>390</v>
      </c>
      <c r="H425" s="227" t="n">
        <v>1</v>
      </c>
      <c r="I425" s="228"/>
      <c r="J425" s="229" t="n">
        <f aca="false">ROUND(I425*H425,2)</f>
        <v>0</v>
      </c>
      <c r="K425" s="225" t="s">
        <v>161</v>
      </c>
      <c r="L425" s="230"/>
      <c r="M425" s="231"/>
      <c r="N425" s="232" t="s">
        <v>45</v>
      </c>
      <c r="O425" s="32"/>
      <c r="P425" s="194" t="n">
        <f aca="false">O425*H425</f>
        <v>0</v>
      </c>
      <c r="Q425" s="194" t="n">
        <v>0.002</v>
      </c>
      <c r="R425" s="194" t="n">
        <f aca="false">Q425*H425</f>
        <v>0.002</v>
      </c>
      <c r="S425" s="194" t="n">
        <v>0</v>
      </c>
      <c r="T425" s="195" t="n">
        <f aca="false">S425*H425</f>
        <v>0</v>
      </c>
      <c r="AR425" s="11" t="s">
        <v>206</v>
      </c>
      <c r="AT425" s="11" t="s">
        <v>239</v>
      </c>
      <c r="AU425" s="11" t="s">
        <v>83</v>
      </c>
      <c r="AY425" s="11" t="s">
        <v>156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2</v>
      </c>
      <c r="BM425" s="11" t="s">
        <v>678</v>
      </c>
    </row>
    <row r="426" s="30" customFormat="true" ht="13.5" hidden="false" customHeight="false" outlineLevel="0" collapsed="false">
      <c r="B426" s="31"/>
      <c r="D426" s="197" t="s">
        <v>164</v>
      </c>
      <c r="F426" s="198" t="s">
        <v>677</v>
      </c>
      <c r="I426" s="155"/>
      <c r="L426" s="31"/>
      <c r="M426" s="199"/>
      <c r="N426" s="32"/>
      <c r="O426" s="32"/>
      <c r="P426" s="32"/>
      <c r="Q426" s="32"/>
      <c r="R426" s="32"/>
      <c r="S426" s="32"/>
      <c r="T426" s="71"/>
      <c r="AT426" s="11" t="s">
        <v>164</v>
      </c>
      <c r="AU426" s="11" t="s">
        <v>83</v>
      </c>
    </row>
    <row r="427" s="200" customFormat="true" ht="13.5" hidden="false" customHeight="false" outlineLevel="0" collapsed="false">
      <c r="B427" s="201"/>
      <c r="D427" s="202" t="s">
        <v>165</v>
      </c>
      <c r="E427" s="203"/>
      <c r="F427" s="204" t="s">
        <v>23</v>
      </c>
      <c r="H427" s="205" t="n">
        <v>1</v>
      </c>
      <c r="I427" s="206"/>
      <c r="L427" s="201"/>
      <c r="M427" s="207"/>
      <c r="N427" s="208"/>
      <c r="O427" s="208"/>
      <c r="P427" s="208"/>
      <c r="Q427" s="208"/>
      <c r="R427" s="208"/>
      <c r="S427" s="208"/>
      <c r="T427" s="209"/>
      <c r="AT427" s="210" t="s">
        <v>165</v>
      </c>
      <c r="AU427" s="210" t="s">
        <v>83</v>
      </c>
      <c r="AV427" s="200" t="s">
        <v>83</v>
      </c>
      <c r="AW427" s="200" t="s">
        <v>38</v>
      </c>
      <c r="AX427" s="200" t="s">
        <v>23</v>
      </c>
      <c r="AY427" s="210" t="s">
        <v>156</v>
      </c>
    </row>
    <row r="428" s="30" customFormat="true" ht="31.5" hidden="false" customHeight="true" outlineLevel="0" collapsed="false">
      <c r="B428" s="184"/>
      <c r="C428" s="185" t="s">
        <v>679</v>
      </c>
      <c r="D428" s="185" t="s">
        <v>158</v>
      </c>
      <c r="E428" s="186" t="s">
        <v>680</v>
      </c>
      <c r="F428" s="187" t="s">
        <v>681</v>
      </c>
      <c r="G428" s="188" t="s">
        <v>97</v>
      </c>
      <c r="H428" s="189" t="n">
        <v>639.822</v>
      </c>
      <c r="I428" s="190"/>
      <c r="J428" s="191" t="n">
        <f aca="false">ROUND(I428*H428,2)</f>
        <v>0</v>
      </c>
      <c r="K428" s="187" t="s">
        <v>16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</v>
      </c>
      <c r="T428" s="195" t="n">
        <f aca="false">S428*H428</f>
        <v>0</v>
      </c>
      <c r="AR428" s="11" t="s">
        <v>162</v>
      </c>
      <c r="AT428" s="11" t="s">
        <v>158</v>
      </c>
      <c r="AU428" s="11" t="s">
        <v>83</v>
      </c>
      <c r="AY428" s="11" t="s">
        <v>156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62</v>
      </c>
      <c r="BM428" s="11" t="s">
        <v>682</v>
      </c>
    </row>
    <row r="429" s="30" customFormat="true" ht="27" hidden="false" customHeight="false" outlineLevel="0" collapsed="false">
      <c r="B429" s="31"/>
      <c r="D429" s="197" t="s">
        <v>164</v>
      </c>
      <c r="F429" s="198" t="s">
        <v>683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64</v>
      </c>
      <c r="AU429" s="11" t="s">
        <v>83</v>
      </c>
    </row>
    <row r="430" s="200" customFormat="true" ht="13.5" hidden="false" customHeight="false" outlineLevel="0" collapsed="false">
      <c r="B430" s="201"/>
      <c r="D430" s="197" t="s">
        <v>165</v>
      </c>
      <c r="E430" s="210"/>
      <c r="F430" s="211" t="s">
        <v>684</v>
      </c>
      <c r="H430" s="212" t="n">
        <v>241.74</v>
      </c>
      <c r="I430" s="206"/>
      <c r="L430" s="201"/>
      <c r="M430" s="207"/>
      <c r="N430" s="208"/>
      <c r="O430" s="208"/>
      <c r="P430" s="208"/>
      <c r="Q430" s="208"/>
      <c r="R430" s="208"/>
      <c r="S430" s="208"/>
      <c r="T430" s="209"/>
      <c r="AT430" s="210" t="s">
        <v>165</v>
      </c>
      <c r="AU430" s="210" t="s">
        <v>83</v>
      </c>
      <c r="AV430" s="200" t="s">
        <v>83</v>
      </c>
      <c r="AW430" s="200" t="s">
        <v>38</v>
      </c>
      <c r="AX430" s="200" t="s">
        <v>74</v>
      </c>
      <c r="AY430" s="210" t="s">
        <v>156</v>
      </c>
    </row>
    <row r="431" s="200" customFormat="true" ht="13.5" hidden="false" customHeight="false" outlineLevel="0" collapsed="false">
      <c r="B431" s="201"/>
      <c r="D431" s="197" t="s">
        <v>165</v>
      </c>
      <c r="E431" s="210"/>
      <c r="F431" s="211" t="s">
        <v>685</v>
      </c>
      <c r="H431" s="212" t="n">
        <v>398.082</v>
      </c>
      <c r="I431" s="206"/>
      <c r="L431" s="201"/>
      <c r="M431" s="207"/>
      <c r="N431" s="208"/>
      <c r="O431" s="208"/>
      <c r="P431" s="208"/>
      <c r="Q431" s="208"/>
      <c r="R431" s="208"/>
      <c r="S431" s="208"/>
      <c r="T431" s="209"/>
      <c r="AT431" s="210" t="s">
        <v>165</v>
      </c>
      <c r="AU431" s="210" t="s">
        <v>83</v>
      </c>
      <c r="AV431" s="200" t="s">
        <v>83</v>
      </c>
      <c r="AW431" s="200" t="s">
        <v>38</v>
      </c>
      <c r="AX431" s="200" t="s">
        <v>74</v>
      </c>
      <c r="AY431" s="210" t="s">
        <v>156</v>
      </c>
    </row>
    <row r="432" s="213" customFormat="true" ht="13.5" hidden="false" customHeight="false" outlineLevel="0" collapsed="false">
      <c r="B432" s="214"/>
      <c r="D432" s="202" t="s">
        <v>165</v>
      </c>
      <c r="E432" s="215"/>
      <c r="F432" s="216" t="s">
        <v>179</v>
      </c>
      <c r="H432" s="217" t="n">
        <v>639.822</v>
      </c>
      <c r="I432" s="218"/>
      <c r="L432" s="214"/>
      <c r="M432" s="219"/>
      <c r="N432" s="220"/>
      <c r="O432" s="220"/>
      <c r="P432" s="220"/>
      <c r="Q432" s="220"/>
      <c r="R432" s="220"/>
      <c r="S432" s="220"/>
      <c r="T432" s="221"/>
      <c r="AT432" s="222" t="s">
        <v>165</v>
      </c>
      <c r="AU432" s="222" t="s">
        <v>83</v>
      </c>
      <c r="AV432" s="213" t="s">
        <v>162</v>
      </c>
      <c r="AW432" s="213" t="s">
        <v>38</v>
      </c>
      <c r="AX432" s="213" t="s">
        <v>23</v>
      </c>
      <c r="AY432" s="222" t="s">
        <v>156</v>
      </c>
    </row>
    <row r="433" s="30" customFormat="true" ht="31.5" hidden="false" customHeight="true" outlineLevel="0" collapsed="false">
      <c r="B433" s="184"/>
      <c r="C433" s="185" t="s">
        <v>686</v>
      </c>
      <c r="D433" s="185" t="s">
        <v>158</v>
      </c>
      <c r="E433" s="186" t="s">
        <v>687</v>
      </c>
      <c r="F433" s="187" t="s">
        <v>688</v>
      </c>
      <c r="G433" s="188" t="s">
        <v>97</v>
      </c>
      <c r="H433" s="189" t="n">
        <v>38389.32</v>
      </c>
      <c r="I433" s="190"/>
      <c r="J433" s="191" t="n">
        <f aca="false">ROUND(I433*H433,2)</f>
        <v>0</v>
      </c>
      <c r="K433" s="187" t="s">
        <v>161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62</v>
      </c>
      <c r="AT433" s="11" t="s">
        <v>158</v>
      </c>
      <c r="AU433" s="11" t="s">
        <v>83</v>
      </c>
      <c r="AY433" s="11" t="s">
        <v>156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62</v>
      </c>
      <c r="BM433" s="11" t="s">
        <v>689</v>
      </c>
    </row>
    <row r="434" s="30" customFormat="true" ht="27" hidden="false" customHeight="false" outlineLevel="0" collapsed="false">
      <c r="B434" s="31"/>
      <c r="D434" s="197" t="s">
        <v>164</v>
      </c>
      <c r="F434" s="198" t="s">
        <v>690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64</v>
      </c>
      <c r="AU434" s="11" t="s">
        <v>83</v>
      </c>
    </row>
    <row r="435" s="200" customFormat="true" ht="13.5" hidden="false" customHeight="false" outlineLevel="0" collapsed="false">
      <c r="B435" s="201"/>
      <c r="D435" s="202" t="s">
        <v>165</v>
      </c>
      <c r="E435" s="203"/>
      <c r="F435" s="204" t="s">
        <v>691</v>
      </c>
      <c r="H435" s="205" t="n">
        <v>38389.32</v>
      </c>
      <c r="I435" s="206"/>
      <c r="L435" s="201"/>
      <c r="M435" s="207"/>
      <c r="N435" s="208"/>
      <c r="O435" s="208"/>
      <c r="P435" s="208"/>
      <c r="Q435" s="208"/>
      <c r="R435" s="208"/>
      <c r="S435" s="208"/>
      <c r="T435" s="209"/>
      <c r="AT435" s="210" t="s">
        <v>165</v>
      </c>
      <c r="AU435" s="210" t="s">
        <v>83</v>
      </c>
      <c r="AV435" s="200" t="s">
        <v>83</v>
      </c>
      <c r="AW435" s="200" t="s">
        <v>38</v>
      </c>
      <c r="AX435" s="200" t="s">
        <v>23</v>
      </c>
      <c r="AY435" s="210" t="s">
        <v>156</v>
      </c>
    </row>
    <row r="436" s="30" customFormat="true" ht="31.5" hidden="false" customHeight="true" outlineLevel="0" collapsed="false">
      <c r="B436" s="184"/>
      <c r="C436" s="185" t="s">
        <v>29</v>
      </c>
      <c r="D436" s="185" t="s">
        <v>158</v>
      </c>
      <c r="E436" s="186" t="s">
        <v>692</v>
      </c>
      <c r="F436" s="187" t="s">
        <v>693</v>
      </c>
      <c r="G436" s="188" t="s">
        <v>97</v>
      </c>
      <c r="H436" s="189" t="n">
        <v>639.822</v>
      </c>
      <c r="I436" s="190"/>
      <c r="J436" s="191" t="n">
        <f aca="false">ROUND(I436*H436,2)</f>
        <v>0</v>
      </c>
      <c r="K436" s="187" t="s">
        <v>161</v>
      </c>
      <c r="L436" s="31"/>
      <c r="M436" s="192"/>
      <c r="N436" s="193" t="s">
        <v>45</v>
      </c>
      <c r="O436" s="32"/>
      <c r="P436" s="194" t="n">
        <f aca="false">O436*H436</f>
        <v>0</v>
      </c>
      <c r="Q436" s="194" t="n">
        <v>0</v>
      </c>
      <c r="R436" s="194" t="n">
        <f aca="false">Q436*H436</f>
        <v>0</v>
      </c>
      <c r="S436" s="194" t="n">
        <v>0</v>
      </c>
      <c r="T436" s="195" t="n">
        <f aca="false">S436*H436</f>
        <v>0</v>
      </c>
      <c r="AR436" s="11" t="s">
        <v>162</v>
      </c>
      <c r="AT436" s="11" t="s">
        <v>158</v>
      </c>
      <c r="AU436" s="11" t="s">
        <v>83</v>
      </c>
      <c r="AY436" s="11" t="s">
        <v>156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62</v>
      </c>
      <c r="BM436" s="11" t="s">
        <v>694</v>
      </c>
    </row>
    <row r="437" s="30" customFormat="true" ht="27" hidden="false" customHeight="false" outlineLevel="0" collapsed="false">
      <c r="B437" s="31"/>
      <c r="D437" s="202" t="s">
        <v>164</v>
      </c>
      <c r="F437" s="242" t="s">
        <v>695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64</v>
      </c>
      <c r="AU437" s="11" t="s">
        <v>83</v>
      </c>
    </row>
    <row r="438" s="30" customFormat="true" ht="31.5" hidden="false" customHeight="true" outlineLevel="0" collapsed="false">
      <c r="B438" s="184"/>
      <c r="C438" s="185" t="s">
        <v>696</v>
      </c>
      <c r="D438" s="185" t="s">
        <v>158</v>
      </c>
      <c r="E438" s="186" t="s">
        <v>697</v>
      </c>
      <c r="F438" s="187" t="s">
        <v>698</v>
      </c>
      <c r="G438" s="188" t="s">
        <v>182</v>
      </c>
      <c r="H438" s="189" t="n">
        <v>98.16</v>
      </c>
      <c r="I438" s="190"/>
      <c r="J438" s="191" t="n">
        <f aca="false">ROUND(I438*H438,2)</f>
        <v>0</v>
      </c>
      <c r="K438" s="187" t="s">
        <v>161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162</v>
      </c>
      <c r="AT438" s="11" t="s">
        <v>158</v>
      </c>
      <c r="AU438" s="11" t="s">
        <v>83</v>
      </c>
      <c r="AY438" s="11" t="s">
        <v>156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62</v>
      </c>
      <c r="BM438" s="11" t="s">
        <v>699</v>
      </c>
    </row>
    <row r="439" s="30" customFormat="true" ht="27" hidden="false" customHeight="false" outlineLevel="0" collapsed="false">
      <c r="B439" s="31"/>
      <c r="D439" s="197" t="s">
        <v>164</v>
      </c>
      <c r="F439" s="198" t="s">
        <v>700</v>
      </c>
      <c r="I439" s="155"/>
      <c r="L439" s="31"/>
      <c r="M439" s="199"/>
      <c r="N439" s="32"/>
      <c r="O439" s="32"/>
      <c r="P439" s="32"/>
      <c r="Q439" s="32"/>
      <c r="R439" s="32"/>
      <c r="S439" s="32"/>
      <c r="T439" s="71"/>
      <c r="AT439" s="11" t="s">
        <v>164</v>
      </c>
      <c r="AU439" s="11" t="s">
        <v>83</v>
      </c>
    </row>
    <row r="440" s="200" customFormat="true" ht="13.5" hidden="false" customHeight="false" outlineLevel="0" collapsed="false">
      <c r="B440" s="201"/>
      <c r="D440" s="202" t="s">
        <v>165</v>
      </c>
      <c r="E440" s="203"/>
      <c r="F440" s="204" t="s">
        <v>701</v>
      </c>
      <c r="H440" s="205" t="n">
        <v>98.16</v>
      </c>
      <c r="I440" s="206"/>
      <c r="L440" s="201"/>
      <c r="M440" s="207"/>
      <c r="N440" s="208"/>
      <c r="O440" s="208"/>
      <c r="P440" s="208"/>
      <c r="Q440" s="208"/>
      <c r="R440" s="208"/>
      <c r="S440" s="208"/>
      <c r="T440" s="209"/>
      <c r="AT440" s="210" t="s">
        <v>165</v>
      </c>
      <c r="AU440" s="210" t="s">
        <v>83</v>
      </c>
      <c r="AV440" s="200" t="s">
        <v>83</v>
      </c>
      <c r="AW440" s="200" t="s">
        <v>38</v>
      </c>
      <c r="AX440" s="200" t="s">
        <v>23</v>
      </c>
      <c r="AY440" s="210" t="s">
        <v>156</v>
      </c>
    </row>
    <row r="441" s="30" customFormat="true" ht="31.5" hidden="false" customHeight="true" outlineLevel="0" collapsed="false">
      <c r="B441" s="184"/>
      <c r="C441" s="185" t="s">
        <v>702</v>
      </c>
      <c r="D441" s="185" t="s">
        <v>158</v>
      </c>
      <c r="E441" s="186" t="s">
        <v>703</v>
      </c>
      <c r="F441" s="187" t="s">
        <v>704</v>
      </c>
      <c r="G441" s="188" t="s">
        <v>182</v>
      </c>
      <c r="H441" s="189" t="n">
        <v>8834.4</v>
      </c>
      <c r="I441" s="190"/>
      <c r="J441" s="191" t="n">
        <f aca="false">ROUND(I441*H441,2)</f>
        <v>0</v>
      </c>
      <c r="K441" s="187" t="s">
        <v>161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162</v>
      </c>
      <c r="AT441" s="11" t="s">
        <v>158</v>
      </c>
      <c r="AU441" s="11" t="s">
        <v>83</v>
      </c>
      <c r="AY441" s="11" t="s">
        <v>156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62</v>
      </c>
      <c r="BM441" s="11" t="s">
        <v>705</v>
      </c>
    </row>
    <row r="442" s="30" customFormat="true" ht="27" hidden="false" customHeight="false" outlineLevel="0" collapsed="false">
      <c r="B442" s="31"/>
      <c r="D442" s="197" t="s">
        <v>164</v>
      </c>
      <c r="F442" s="198" t="s">
        <v>706</v>
      </c>
      <c r="I442" s="155"/>
      <c r="L442" s="31"/>
      <c r="M442" s="199"/>
      <c r="N442" s="32"/>
      <c r="O442" s="32"/>
      <c r="P442" s="32"/>
      <c r="Q442" s="32"/>
      <c r="R442" s="32"/>
      <c r="S442" s="32"/>
      <c r="T442" s="71"/>
      <c r="AT442" s="11" t="s">
        <v>164</v>
      </c>
      <c r="AU442" s="11" t="s">
        <v>83</v>
      </c>
    </row>
    <row r="443" s="200" customFormat="true" ht="13.5" hidden="false" customHeight="false" outlineLevel="0" collapsed="false">
      <c r="B443" s="201"/>
      <c r="D443" s="202" t="s">
        <v>165</v>
      </c>
      <c r="E443" s="203"/>
      <c r="F443" s="204" t="s">
        <v>707</v>
      </c>
      <c r="H443" s="205" t="n">
        <v>8834.4</v>
      </c>
      <c r="I443" s="206"/>
      <c r="L443" s="201"/>
      <c r="M443" s="207"/>
      <c r="N443" s="208"/>
      <c r="O443" s="208"/>
      <c r="P443" s="208"/>
      <c r="Q443" s="208"/>
      <c r="R443" s="208"/>
      <c r="S443" s="208"/>
      <c r="T443" s="209"/>
      <c r="AT443" s="210" t="s">
        <v>165</v>
      </c>
      <c r="AU443" s="210" t="s">
        <v>83</v>
      </c>
      <c r="AV443" s="200" t="s">
        <v>83</v>
      </c>
      <c r="AW443" s="200" t="s">
        <v>38</v>
      </c>
      <c r="AX443" s="200" t="s">
        <v>23</v>
      </c>
      <c r="AY443" s="210" t="s">
        <v>156</v>
      </c>
    </row>
    <row r="444" s="30" customFormat="true" ht="31.5" hidden="false" customHeight="true" outlineLevel="0" collapsed="false">
      <c r="B444" s="184"/>
      <c r="C444" s="185" t="s">
        <v>708</v>
      </c>
      <c r="D444" s="185" t="s">
        <v>158</v>
      </c>
      <c r="E444" s="186" t="s">
        <v>709</v>
      </c>
      <c r="F444" s="187" t="s">
        <v>710</v>
      </c>
      <c r="G444" s="188" t="s">
        <v>182</v>
      </c>
      <c r="H444" s="189" t="n">
        <v>98.16</v>
      </c>
      <c r="I444" s="190"/>
      <c r="J444" s="191" t="n">
        <f aca="false">ROUND(I444*H444,2)</f>
        <v>0</v>
      </c>
      <c r="K444" s="187" t="s">
        <v>161</v>
      </c>
      <c r="L444" s="31"/>
      <c r="M444" s="192"/>
      <c r="N444" s="193" t="s">
        <v>45</v>
      </c>
      <c r="O444" s="32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162</v>
      </c>
      <c r="AT444" s="11" t="s">
        <v>158</v>
      </c>
      <c r="AU444" s="11" t="s">
        <v>83</v>
      </c>
      <c r="AY444" s="11" t="s">
        <v>156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162</v>
      </c>
      <c r="BM444" s="11" t="s">
        <v>711</v>
      </c>
    </row>
    <row r="445" s="30" customFormat="true" ht="27" hidden="false" customHeight="false" outlineLevel="0" collapsed="false">
      <c r="B445" s="31"/>
      <c r="D445" s="202" t="s">
        <v>164</v>
      </c>
      <c r="F445" s="242" t="s">
        <v>712</v>
      </c>
      <c r="I445" s="155"/>
      <c r="L445" s="31"/>
      <c r="M445" s="199"/>
      <c r="N445" s="32"/>
      <c r="O445" s="32"/>
      <c r="P445" s="32"/>
      <c r="Q445" s="32"/>
      <c r="R445" s="32"/>
      <c r="S445" s="32"/>
      <c r="T445" s="71"/>
      <c r="AT445" s="11" t="s">
        <v>164</v>
      </c>
      <c r="AU445" s="11" t="s">
        <v>83</v>
      </c>
    </row>
    <row r="446" s="30" customFormat="true" ht="22.5" hidden="false" customHeight="true" outlineLevel="0" collapsed="false">
      <c r="B446" s="184"/>
      <c r="C446" s="185" t="s">
        <v>713</v>
      </c>
      <c r="D446" s="185" t="s">
        <v>158</v>
      </c>
      <c r="E446" s="186" t="s">
        <v>714</v>
      </c>
      <c r="F446" s="187" t="s">
        <v>715</v>
      </c>
      <c r="G446" s="188" t="s">
        <v>97</v>
      </c>
      <c r="H446" s="189" t="n">
        <v>3.904</v>
      </c>
      <c r="I446" s="190"/>
      <c r="J446" s="191" t="n">
        <f aca="false">ROUND(I446*H446,2)</f>
        <v>0</v>
      </c>
      <c r="K446" s="187" t="s">
        <v>161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.00063</v>
      </c>
      <c r="R446" s="194" t="n">
        <f aca="false">Q446*H446</f>
        <v>0.00245952</v>
      </c>
      <c r="S446" s="194" t="n">
        <v>0</v>
      </c>
      <c r="T446" s="195" t="n">
        <f aca="false">S446*H446</f>
        <v>0</v>
      </c>
      <c r="AR446" s="11" t="s">
        <v>509</v>
      </c>
      <c r="AT446" s="11" t="s">
        <v>158</v>
      </c>
      <c r="AU446" s="11" t="s">
        <v>83</v>
      </c>
      <c r="AY446" s="11" t="s">
        <v>156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509</v>
      </c>
      <c r="BM446" s="11" t="s">
        <v>716</v>
      </c>
    </row>
    <row r="447" s="30" customFormat="true" ht="13.5" hidden="false" customHeight="false" outlineLevel="0" collapsed="false">
      <c r="B447" s="31"/>
      <c r="D447" s="197" t="s">
        <v>164</v>
      </c>
      <c r="F447" s="198" t="s">
        <v>715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64</v>
      </c>
      <c r="AU447" s="11" t="s">
        <v>83</v>
      </c>
    </row>
    <row r="448" s="200" customFormat="true" ht="13.5" hidden="false" customHeight="false" outlineLevel="0" collapsed="false">
      <c r="B448" s="201"/>
      <c r="D448" s="202" t="s">
        <v>165</v>
      </c>
      <c r="E448" s="203"/>
      <c r="F448" s="204" t="s">
        <v>717</v>
      </c>
      <c r="H448" s="205" t="n">
        <v>3.904</v>
      </c>
      <c r="I448" s="206"/>
      <c r="L448" s="201"/>
      <c r="M448" s="207"/>
      <c r="N448" s="208"/>
      <c r="O448" s="208"/>
      <c r="P448" s="208"/>
      <c r="Q448" s="208"/>
      <c r="R448" s="208"/>
      <c r="S448" s="208"/>
      <c r="T448" s="209"/>
      <c r="AT448" s="210" t="s">
        <v>165</v>
      </c>
      <c r="AU448" s="210" t="s">
        <v>83</v>
      </c>
      <c r="AV448" s="200" t="s">
        <v>83</v>
      </c>
      <c r="AW448" s="200" t="s">
        <v>38</v>
      </c>
      <c r="AX448" s="200" t="s">
        <v>23</v>
      </c>
      <c r="AY448" s="210" t="s">
        <v>156</v>
      </c>
    </row>
    <row r="449" s="30" customFormat="true" ht="22.5" hidden="false" customHeight="true" outlineLevel="0" collapsed="false">
      <c r="B449" s="184"/>
      <c r="C449" s="185" t="s">
        <v>718</v>
      </c>
      <c r="D449" s="185" t="s">
        <v>158</v>
      </c>
      <c r="E449" s="186" t="s">
        <v>719</v>
      </c>
      <c r="F449" s="187" t="s">
        <v>720</v>
      </c>
      <c r="G449" s="188" t="s">
        <v>182</v>
      </c>
      <c r="H449" s="189" t="n">
        <v>1.828</v>
      </c>
      <c r="I449" s="190"/>
      <c r="J449" s="191" t="n">
        <f aca="false">ROUND(I449*H449,2)</f>
        <v>0</v>
      </c>
      <c r="K449" s="187" t="s">
        <v>161</v>
      </c>
      <c r="L449" s="31"/>
      <c r="M449" s="192"/>
      <c r="N449" s="193" t="s">
        <v>45</v>
      </c>
      <c r="O449" s="32"/>
      <c r="P449" s="194" t="n">
        <f aca="false">O449*H449</f>
        <v>0</v>
      </c>
      <c r="Q449" s="194" t="n">
        <v>0</v>
      </c>
      <c r="R449" s="194" t="n">
        <f aca="false">Q449*H449</f>
        <v>0</v>
      </c>
      <c r="S449" s="194" t="n">
        <v>2</v>
      </c>
      <c r="T449" s="195" t="n">
        <f aca="false">S449*H449</f>
        <v>3.656</v>
      </c>
      <c r="AR449" s="11" t="s">
        <v>162</v>
      </c>
      <c r="AT449" s="11" t="s">
        <v>158</v>
      </c>
      <c r="AU449" s="11" t="s">
        <v>83</v>
      </c>
      <c r="AY449" s="11" t="s">
        <v>156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23</v>
      </c>
      <c r="BK449" s="196" t="n">
        <f aca="false">ROUND(I449*H449,2)</f>
        <v>0</v>
      </c>
      <c r="BL449" s="11" t="s">
        <v>162</v>
      </c>
      <c r="BM449" s="11" t="s">
        <v>721</v>
      </c>
    </row>
    <row r="450" s="30" customFormat="true" ht="13.5" hidden="false" customHeight="false" outlineLevel="0" collapsed="false">
      <c r="B450" s="31"/>
      <c r="D450" s="197" t="s">
        <v>164</v>
      </c>
      <c r="F450" s="198" t="s">
        <v>720</v>
      </c>
      <c r="I450" s="155"/>
      <c r="L450" s="31"/>
      <c r="M450" s="199"/>
      <c r="N450" s="32"/>
      <c r="O450" s="32"/>
      <c r="P450" s="32"/>
      <c r="Q450" s="32"/>
      <c r="R450" s="32"/>
      <c r="S450" s="32"/>
      <c r="T450" s="71"/>
      <c r="AT450" s="11" t="s">
        <v>164</v>
      </c>
      <c r="AU450" s="11" t="s">
        <v>83</v>
      </c>
    </row>
    <row r="451" s="200" customFormat="true" ht="13.5" hidden="false" customHeight="false" outlineLevel="0" collapsed="false">
      <c r="B451" s="201"/>
      <c r="D451" s="197" t="s">
        <v>165</v>
      </c>
      <c r="E451" s="210"/>
      <c r="F451" s="211" t="s">
        <v>722</v>
      </c>
      <c r="H451" s="212" t="n">
        <v>0.96</v>
      </c>
      <c r="I451" s="206"/>
      <c r="L451" s="201"/>
      <c r="M451" s="207"/>
      <c r="N451" s="208"/>
      <c r="O451" s="208"/>
      <c r="P451" s="208"/>
      <c r="Q451" s="208"/>
      <c r="R451" s="208"/>
      <c r="S451" s="208"/>
      <c r="T451" s="209"/>
      <c r="AT451" s="210" t="s">
        <v>165</v>
      </c>
      <c r="AU451" s="210" t="s">
        <v>83</v>
      </c>
      <c r="AV451" s="200" t="s">
        <v>83</v>
      </c>
      <c r="AW451" s="200" t="s">
        <v>38</v>
      </c>
      <c r="AX451" s="200" t="s">
        <v>74</v>
      </c>
      <c r="AY451" s="210" t="s">
        <v>156</v>
      </c>
    </row>
    <row r="452" s="200" customFormat="true" ht="13.5" hidden="false" customHeight="false" outlineLevel="0" collapsed="false">
      <c r="B452" s="201"/>
      <c r="D452" s="197" t="s">
        <v>165</v>
      </c>
      <c r="E452" s="210"/>
      <c r="F452" s="211" t="s">
        <v>723</v>
      </c>
      <c r="H452" s="212" t="n">
        <v>0.868</v>
      </c>
      <c r="I452" s="206"/>
      <c r="L452" s="201"/>
      <c r="M452" s="207"/>
      <c r="N452" s="208"/>
      <c r="O452" s="208"/>
      <c r="P452" s="208"/>
      <c r="Q452" s="208"/>
      <c r="R452" s="208"/>
      <c r="S452" s="208"/>
      <c r="T452" s="209"/>
      <c r="AT452" s="210" t="s">
        <v>165</v>
      </c>
      <c r="AU452" s="210" t="s">
        <v>83</v>
      </c>
      <c r="AV452" s="200" t="s">
        <v>83</v>
      </c>
      <c r="AW452" s="200" t="s">
        <v>38</v>
      </c>
      <c r="AX452" s="200" t="s">
        <v>74</v>
      </c>
      <c r="AY452" s="210" t="s">
        <v>156</v>
      </c>
    </row>
    <row r="453" s="213" customFormat="true" ht="13.5" hidden="false" customHeight="false" outlineLevel="0" collapsed="false">
      <c r="B453" s="214"/>
      <c r="D453" s="202" t="s">
        <v>165</v>
      </c>
      <c r="E453" s="215"/>
      <c r="F453" s="216" t="s">
        <v>179</v>
      </c>
      <c r="H453" s="217" t="n">
        <v>1.828</v>
      </c>
      <c r="I453" s="218"/>
      <c r="L453" s="214"/>
      <c r="M453" s="219"/>
      <c r="N453" s="220"/>
      <c r="O453" s="220"/>
      <c r="P453" s="220"/>
      <c r="Q453" s="220"/>
      <c r="R453" s="220"/>
      <c r="S453" s="220"/>
      <c r="T453" s="221"/>
      <c r="AT453" s="222" t="s">
        <v>165</v>
      </c>
      <c r="AU453" s="222" t="s">
        <v>83</v>
      </c>
      <c r="AV453" s="213" t="s">
        <v>162</v>
      </c>
      <c r="AW453" s="213" t="s">
        <v>38</v>
      </c>
      <c r="AX453" s="213" t="s">
        <v>23</v>
      </c>
      <c r="AY453" s="222" t="s">
        <v>156</v>
      </c>
    </row>
    <row r="454" s="30" customFormat="true" ht="22.5" hidden="false" customHeight="true" outlineLevel="0" collapsed="false">
      <c r="B454" s="184"/>
      <c r="C454" s="185" t="s">
        <v>724</v>
      </c>
      <c r="D454" s="185" t="s">
        <v>158</v>
      </c>
      <c r="E454" s="186" t="s">
        <v>725</v>
      </c>
      <c r="F454" s="187" t="s">
        <v>726</v>
      </c>
      <c r="G454" s="188" t="s">
        <v>182</v>
      </c>
      <c r="H454" s="189" t="n">
        <v>0.534</v>
      </c>
      <c r="I454" s="190"/>
      <c r="J454" s="191" t="n">
        <f aca="false">ROUND(I454*H454,2)</f>
        <v>0</v>
      </c>
      <c r="K454" s="187" t="s">
        <v>161</v>
      </c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2.5</v>
      </c>
      <c r="T454" s="195" t="n">
        <f aca="false">S454*H454</f>
        <v>1.335</v>
      </c>
      <c r="AR454" s="11" t="s">
        <v>162</v>
      </c>
      <c r="AT454" s="11" t="s">
        <v>158</v>
      </c>
      <c r="AU454" s="11" t="s">
        <v>83</v>
      </c>
      <c r="AY454" s="11" t="s">
        <v>156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62</v>
      </c>
      <c r="BM454" s="11" t="s">
        <v>727</v>
      </c>
    </row>
    <row r="455" s="30" customFormat="true" ht="13.5" hidden="false" customHeight="false" outlineLevel="0" collapsed="false">
      <c r="B455" s="31"/>
      <c r="D455" s="197" t="s">
        <v>164</v>
      </c>
      <c r="F455" s="198" t="s">
        <v>726</v>
      </c>
      <c r="I455" s="155"/>
      <c r="L455" s="31"/>
      <c r="M455" s="199"/>
      <c r="N455" s="32"/>
      <c r="O455" s="32"/>
      <c r="P455" s="32"/>
      <c r="Q455" s="32"/>
      <c r="R455" s="32"/>
      <c r="S455" s="32"/>
      <c r="T455" s="71"/>
      <c r="AT455" s="11" t="s">
        <v>164</v>
      </c>
      <c r="AU455" s="11" t="s">
        <v>83</v>
      </c>
    </row>
    <row r="456" s="200" customFormat="true" ht="13.5" hidden="false" customHeight="false" outlineLevel="0" collapsed="false">
      <c r="B456" s="201"/>
      <c r="D456" s="197" t="s">
        <v>165</v>
      </c>
      <c r="E456" s="210"/>
      <c r="F456" s="211" t="s">
        <v>728</v>
      </c>
      <c r="H456" s="212" t="n">
        <v>0.109</v>
      </c>
      <c r="I456" s="206"/>
      <c r="L456" s="201"/>
      <c r="M456" s="207"/>
      <c r="N456" s="208"/>
      <c r="O456" s="208"/>
      <c r="P456" s="208"/>
      <c r="Q456" s="208"/>
      <c r="R456" s="208"/>
      <c r="S456" s="208"/>
      <c r="T456" s="209"/>
      <c r="AT456" s="210" t="s">
        <v>165</v>
      </c>
      <c r="AU456" s="210" t="s">
        <v>83</v>
      </c>
      <c r="AV456" s="200" t="s">
        <v>83</v>
      </c>
      <c r="AW456" s="200" t="s">
        <v>38</v>
      </c>
      <c r="AX456" s="200" t="s">
        <v>74</v>
      </c>
      <c r="AY456" s="210" t="s">
        <v>156</v>
      </c>
    </row>
    <row r="457" s="200" customFormat="true" ht="13.5" hidden="false" customHeight="false" outlineLevel="0" collapsed="false">
      <c r="B457" s="201"/>
      <c r="D457" s="197" t="s">
        <v>165</v>
      </c>
      <c r="E457" s="210"/>
      <c r="F457" s="211" t="s">
        <v>729</v>
      </c>
      <c r="H457" s="212" t="n">
        <v>0.109</v>
      </c>
      <c r="I457" s="206"/>
      <c r="L457" s="201"/>
      <c r="M457" s="207"/>
      <c r="N457" s="208"/>
      <c r="O457" s="208"/>
      <c r="P457" s="208"/>
      <c r="Q457" s="208"/>
      <c r="R457" s="208"/>
      <c r="S457" s="208"/>
      <c r="T457" s="209"/>
      <c r="AT457" s="210" t="s">
        <v>165</v>
      </c>
      <c r="AU457" s="210" t="s">
        <v>83</v>
      </c>
      <c r="AV457" s="200" t="s">
        <v>83</v>
      </c>
      <c r="AW457" s="200" t="s">
        <v>38</v>
      </c>
      <c r="AX457" s="200" t="s">
        <v>74</v>
      </c>
      <c r="AY457" s="210" t="s">
        <v>156</v>
      </c>
    </row>
    <row r="458" s="200" customFormat="true" ht="13.5" hidden="false" customHeight="false" outlineLevel="0" collapsed="false">
      <c r="B458" s="201"/>
      <c r="D458" s="197" t="s">
        <v>165</v>
      </c>
      <c r="E458" s="210"/>
      <c r="F458" s="211" t="s">
        <v>730</v>
      </c>
      <c r="H458" s="212" t="n">
        <v>0.071</v>
      </c>
      <c r="I458" s="206"/>
      <c r="L458" s="201"/>
      <c r="M458" s="207"/>
      <c r="N458" s="208"/>
      <c r="O458" s="208"/>
      <c r="P458" s="208"/>
      <c r="Q458" s="208"/>
      <c r="R458" s="208"/>
      <c r="S458" s="208"/>
      <c r="T458" s="209"/>
      <c r="AT458" s="210" t="s">
        <v>165</v>
      </c>
      <c r="AU458" s="210" t="s">
        <v>83</v>
      </c>
      <c r="AV458" s="200" t="s">
        <v>83</v>
      </c>
      <c r="AW458" s="200" t="s">
        <v>38</v>
      </c>
      <c r="AX458" s="200" t="s">
        <v>74</v>
      </c>
      <c r="AY458" s="210" t="s">
        <v>156</v>
      </c>
    </row>
    <row r="459" s="200" customFormat="true" ht="13.5" hidden="false" customHeight="false" outlineLevel="0" collapsed="false">
      <c r="B459" s="201"/>
      <c r="D459" s="197" t="s">
        <v>165</v>
      </c>
      <c r="E459" s="210"/>
      <c r="F459" s="211" t="s">
        <v>731</v>
      </c>
      <c r="H459" s="212" t="n">
        <v>0.143</v>
      </c>
      <c r="I459" s="206"/>
      <c r="L459" s="201"/>
      <c r="M459" s="207"/>
      <c r="N459" s="208"/>
      <c r="O459" s="208"/>
      <c r="P459" s="208"/>
      <c r="Q459" s="208"/>
      <c r="R459" s="208"/>
      <c r="S459" s="208"/>
      <c r="T459" s="209"/>
      <c r="AT459" s="210" t="s">
        <v>165</v>
      </c>
      <c r="AU459" s="210" t="s">
        <v>83</v>
      </c>
      <c r="AV459" s="200" t="s">
        <v>83</v>
      </c>
      <c r="AW459" s="200" t="s">
        <v>38</v>
      </c>
      <c r="AX459" s="200" t="s">
        <v>74</v>
      </c>
      <c r="AY459" s="210" t="s">
        <v>156</v>
      </c>
    </row>
    <row r="460" s="200" customFormat="true" ht="13.5" hidden="false" customHeight="false" outlineLevel="0" collapsed="false">
      <c r="B460" s="201"/>
      <c r="D460" s="197" t="s">
        <v>165</v>
      </c>
      <c r="E460" s="210"/>
      <c r="F460" s="211" t="s">
        <v>732</v>
      </c>
      <c r="H460" s="212" t="n">
        <v>0.102</v>
      </c>
      <c r="I460" s="206"/>
      <c r="L460" s="201"/>
      <c r="M460" s="207"/>
      <c r="N460" s="208"/>
      <c r="O460" s="208"/>
      <c r="P460" s="208"/>
      <c r="Q460" s="208"/>
      <c r="R460" s="208"/>
      <c r="S460" s="208"/>
      <c r="T460" s="209"/>
      <c r="AT460" s="210" t="s">
        <v>165</v>
      </c>
      <c r="AU460" s="210" t="s">
        <v>83</v>
      </c>
      <c r="AV460" s="200" t="s">
        <v>83</v>
      </c>
      <c r="AW460" s="200" t="s">
        <v>38</v>
      </c>
      <c r="AX460" s="200" t="s">
        <v>74</v>
      </c>
      <c r="AY460" s="210" t="s">
        <v>156</v>
      </c>
    </row>
    <row r="461" s="213" customFormat="true" ht="13.5" hidden="false" customHeight="false" outlineLevel="0" collapsed="false">
      <c r="B461" s="214"/>
      <c r="D461" s="202" t="s">
        <v>165</v>
      </c>
      <c r="E461" s="215"/>
      <c r="F461" s="216" t="s">
        <v>179</v>
      </c>
      <c r="H461" s="217" t="n">
        <v>0.534</v>
      </c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22" t="s">
        <v>165</v>
      </c>
      <c r="AU461" s="222" t="s">
        <v>83</v>
      </c>
      <c r="AV461" s="213" t="s">
        <v>162</v>
      </c>
      <c r="AW461" s="213" t="s">
        <v>38</v>
      </c>
      <c r="AX461" s="213" t="s">
        <v>23</v>
      </c>
      <c r="AY461" s="222" t="s">
        <v>156</v>
      </c>
    </row>
    <row r="462" s="30" customFormat="true" ht="31.5" hidden="false" customHeight="true" outlineLevel="0" collapsed="false">
      <c r="B462" s="184"/>
      <c r="C462" s="185" t="s">
        <v>733</v>
      </c>
      <c r="D462" s="185" t="s">
        <v>158</v>
      </c>
      <c r="E462" s="186" t="s">
        <v>734</v>
      </c>
      <c r="F462" s="187" t="s">
        <v>735</v>
      </c>
      <c r="G462" s="188" t="s">
        <v>182</v>
      </c>
      <c r="H462" s="189" t="n">
        <v>0.85</v>
      </c>
      <c r="I462" s="190"/>
      <c r="J462" s="191" t="n">
        <f aca="false">ROUND(I462*H462,2)</f>
        <v>0</v>
      </c>
      <c r="K462" s="187" t="s">
        <v>169</v>
      </c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2.2</v>
      </c>
      <c r="T462" s="195" t="n">
        <f aca="false">S462*H462</f>
        <v>1.87</v>
      </c>
      <c r="AR462" s="11" t="s">
        <v>162</v>
      </c>
      <c r="AT462" s="11" t="s">
        <v>158</v>
      </c>
      <c r="AU462" s="11" t="s">
        <v>83</v>
      </c>
      <c r="AY462" s="11" t="s">
        <v>156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62</v>
      </c>
      <c r="BM462" s="11" t="s">
        <v>736</v>
      </c>
    </row>
    <row r="463" s="30" customFormat="true" ht="27" hidden="false" customHeight="false" outlineLevel="0" collapsed="false">
      <c r="B463" s="31"/>
      <c r="D463" s="197" t="s">
        <v>164</v>
      </c>
      <c r="F463" s="198" t="s">
        <v>737</v>
      </c>
      <c r="I463" s="155"/>
      <c r="L463" s="31"/>
      <c r="M463" s="199"/>
      <c r="N463" s="32"/>
      <c r="O463" s="32"/>
      <c r="P463" s="32"/>
      <c r="Q463" s="32"/>
      <c r="R463" s="32"/>
      <c r="S463" s="32"/>
      <c r="T463" s="71"/>
      <c r="AT463" s="11" t="s">
        <v>164</v>
      </c>
      <c r="AU463" s="11" t="s">
        <v>83</v>
      </c>
    </row>
    <row r="464" s="200" customFormat="true" ht="13.5" hidden="false" customHeight="false" outlineLevel="0" collapsed="false">
      <c r="B464" s="201"/>
      <c r="D464" s="202" t="s">
        <v>165</v>
      </c>
      <c r="E464" s="203"/>
      <c r="F464" s="204" t="s">
        <v>554</v>
      </c>
      <c r="H464" s="205" t="n">
        <v>0.85</v>
      </c>
      <c r="I464" s="206"/>
      <c r="L464" s="201"/>
      <c r="M464" s="207"/>
      <c r="N464" s="208"/>
      <c r="O464" s="208"/>
      <c r="P464" s="208"/>
      <c r="Q464" s="208"/>
      <c r="R464" s="208"/>
      <c r="S464" s="208"/>
      <c r="T464" s="209"/>
      <c r="AT464" s="210" t="s">
        <v>165</v>
      </c>
      <c r="AU464" s="210" t="s">
        <v>83</v>
      </c>
      <c r="AV464" s="200" t="s">
        <v>83</v>
      </c>
      <c r="AW464" s="200" t="s">
        <v>38</v>
      </c>
      <c r="AX464" s="200" t="s">
        <v>23</v>
      </c>
      <c r="AY464" s="210" t="s">
        <v>156</v>
      </c>
    </row>
    <row r="465" s="30" customFormat="true" ht="22.5" hidden="false" customHeight="true" outlineLevel="0" collapsed="false">
      <c r="B465" s="184"/>
      <c r="C465" s="185" t="s">
        <v>738</v>
      </c>
      <c r="D465" s="185" t="s">
        <v>158</v>
      </c>
      <c r="E465" s="186" t="s">
        <v>739</v>
      </c>
      <c r="F465" s="187" t="s">
        <v>740</v>
      </c>
      <c r="G465" s="188" t="s">
        <v>175</v>
      </c>
      <c r="H465" s="189" t="n">
        <v>18.1</v>
      </c>
      <c r="I465" s="190"/>
      <c r="J465" s="191" t="n">
        <f aca="false">ROUND(I465*H465,2)</f>
        <v>0</v>
      </c>
      <c r="K465" s="187" t="s">
        <v>161</v>
      </c>
      <c r="L465" s="31"/>
      <c r="M465" s="192"/>
      <c r="N465" s="193" t="s">
        <v>45</v>
      </c>
      <c r="O465" s="32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.00198</v>
      </c>
      <c r="T465" s="195" t="n">
        <f aca="false">S465*H465</f>
        <v>0.035838</v>
      </c>
      <c r="AR465" s="11" t="s">
        <v>162</v>
      </c>
      <c r="AT465" s="11" t="s">
        <v>158</v>
      </c>
      <c r="AU465" s="11" t="s">
        <v>83</v>
      </c>
      <c r="AY465" s="11" t="s">
        <v>156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62</v>
      </c>
      <c r="BM465" s="11" t="s">
        <v>741</v>
      </c>
    </row>
    <row r="466" s="30" customFormat="true" ht="13.5" hidden="false" customHeight="false" outlineLevel="0" collapsed="false">
      <c r="B466" s="31"/>
      <c r="D466" s="197" t="s">
        <v>164</v>
      </c>
      <c r="F466" s="198" t="s">
        <v>740</v>
      </c>
      <c r="I466" s="155"/>
      <c r="L466" s="31"/>
      <c r="M466" s="199"/>
      <c r="N466" s="32"/>
      <c r="O466" s="32"/>
      <c r="P466" s="32"/>
      <c r="Q466" s="32"/>
      <c r="R466" s="32"/>
      <c r="S466" s="32"/>
      <c r="T466" s="71"/>
      <c r="AT466" s="11" t="s">
        <v>164</v>
      </c>
      <c r="AU466" s="11" t="s">
        <v>83</v>
      </c>
    </row>
    <row r="467" s="200" customFormat="true" ht="13.5" hidden="false" customHeight="false" outlineLevel="0" collapsed="false">
      <c r="B467" s="201"/>
      <c r="D467" s="202" t="s">
        <v>165</v>
      </c>
      <c r="E467" s="203"/>
      <c r="F467" s="204" t="s">
        <v>742</v>
      </c>
      <c r="H467" s="205" t="n">
        <v>18.1</v>
      </c>
      <c r="I467" s="206"/>
      <c r="L467" s="201"/>
      <c r="M467" s="207"/>
      <c r="N467" s="208"/>
      <c r="O467" s="208"/>
      <c r="P467" s="208"/>
      <c r="Q467" s="208"/>
      <c r="R467" s="208"/>
      <c r="S467" s="208"/>
      <c r="T467" s="209"/>
      <c r="AT467" s="210" t="s">
        <v>165</v>
      </c>
      <c r="AU467" s="210" t="s">
        <v>83</v>
      </c>
      <c r="AV467" s="200" t="s">
        <v>83</v>
      </c>
      <c r="AW467" s="200" t="s">
        <v>38</v>
      </c>
      <c r="AX467" s="200" t="s">
        <v>23</v>
      </c>
      <c r="AY467" s="210" t="s">
        <v>156</v>
      </c>
    </row>
    <row r="468" s="30" customFormat="true" ht="22.5" hidden="false" customHeight="true" outlineLevel="0" collapsed="false">
      <c r="B468" s="184"/>
      <c r="C468" s="185" t="s">
        <v>743</v>
      </c>
      <c r="D468" s="185" t="s">
        <v>158</v>
      </c>
      <c r="E468" s="186" t="s">
        <v>744</v>
      </c>
      <c r="F468" s="187" t="s">
        <v>745</v>
      </c>
      <c r="G468" s="188" t="s">
        <v>390</v>
      </c>
      <c r="H468" s="189" t="n">
        <v>1</v>
      </c>
      <c r="I468" s="190"/>
      <c r="J468" s="191" t="n">
        <f aca="false">ROUND(I468*H468,2)</f>
        <v>0</v>
      </c>
      <c r="K468" s="187" t="s">
        <v>161</v>
      </c>
      <c r="L468" s="31"/>
      <c r="M468" s="192"/>
      <c r="N468" s="193" t="s">
        <v>45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.192</v>
      </c>
      <c r="T468" s="195" t="n">
        <f aca="false">S468*H468</f>
        <v>0.192</v>
      </c>
      <c r="AR468" s="11" t="s">
        <v>162</v>
      </c>
      <c r="AT468" s="11" t="s">
        <v>158</v>
      </c>
      <c r="AU468" s="11" t="s">
        <v>83</v>
      </c>
      <c r="AY468" s="11" t="s">
        <v>156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2</v>
      </c>
      <c r="BM468" s="11" t="s">
        <v>746</v>
      </c>
    </row>
    <row r="469" s="30" customFormat="true" ht="13.5" hidden="false" customHeight="false" outlineLevel="0" collapsed="false">
      <c r="B469" s="31"/>
      <c r="D469" s="197" t="s">
        <v>164</v>
      </c>
      <c r="F469" s="198" t="s">
        <v>745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64</v>
      </c>
      <c r="AU469" s="11" t="s">
        <v>83</v>
      </c>
    </row>
    <row r="470" s="200" customFormat="true" ht="13.5" hidden="false" customHeight="false" outlineLevel="0" collapsed="false">
      <c r="B470" s="201"/>
      <c r="D470" s="202" t="s">
        <v>165</v>
      </c>
      <c r="E470" s="203"/>
      <c r="F470" s="204" t="s">
        <v>23</v>
      </c>
      <c r="H470" s="205" t="n">
        <v>1</v>
      </c>
      <c r="I470" s="206"/>
      <c r="L470" s="201"/>
      <c r="M470" s="207"/>
      <c r="N470" s="208"/>
      <c r="O470" s="208"/>
      <c r="P470" s="208"/>
      <c r="Q470" s="208"/>
      <c r="R470" s="208"/>
      <c r="S470" s="208"/>
      <c r="T470" s="209"/>
      <c r="AT470" s="210" t="s">
        <v>165</v>
      </c>
      <c r="AU470" s="210" t="s">
        <v>83</v>
      </c>
      <c r="AV470" s="200" t="s">
        <v>83</v>
      </c>
      <c r="AW470" s="200" t="s">
        <v>38</v>
      </c>
      <c r="AX470" s="200" t="s">
        <v>23</v>
      </c>
      <c r="AY470" s="210" t="s">
        <v>156</v>
      </c>
    </row>
    <row r="471" s="30" customFormat="true" ht="22.5" hidden="false" customHeight="true" outlineLevel="0" collapsed="false">
      <c r="B471" s="184"/>
      <c r="C471" s="185" t="s">
        <v>747</v>
      </c>
      <c r="D471" s="185" t="s">
        <v>158</v>
      </c>
      <c r="E471" s="186" t="s">
        <v>748</v>
      </c>
      <c r="F471" s="187" t="s">
        <v>749</v>
      </c>
      <c r="G471" s="188" t="s">
        <v>97</v>
      </c>
      <c r="H471" s="189" t="n">
        <v>6.2</v>
      </c>
      <c r="I471" s="190"/>
      <c r="J471" s="191" t="n">
        <f aca="false">ROUND(I471*H471,2)</f>
        <v>0</v>
      </c>
      <c r="K471" s="187" t="s">
        <v>161</v>
      </c>
      <c r="L471" s="31"/>
      <c r="M471" s="192"/>
      <c r="N471" s="193" t="s">
        <v>45</v>
      </c>
      <c r="O471" s="32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.275</v>
      </c>
      <c r="T471" s="195" t="n">
        <f aca="false">S471*H471</f>
        <v>1.705</v>
      </c>
      <c r="AR471" s="11" t="s">
        <v>162</v>
      </c>
      <c r="AT471" s="11" t="s">
        <v>158</v>
      </c>
      <c r="AU471" s="11" t="s">
        <v>83</v>
      </c>
      <c r="AY471" s="11" t="s">
        <v>156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62</v>
      </c>
      <c r="BM471" s="11" t="s">
        <v>750</v>
      </c>
    </row>
    <row r="472" s="30" customFormat="true" ht="13.5" hidden="false" customHeight="false" outlineLevel="0" collapsed="false">
      <c r="B472" s="31"/>
      <c r="D472" s="197" t="s">
        <v>164</v>
      </c>
      <c r="F472" s="198" t="s">
        <v>749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64</v>
      </c>
      <c r="AU472" s="11" t="s">
        <v>83</v>
      </c>
    </row>
    <row r="473" s="200" customFormat="true" ht="13.5" hidden="false" customHeight="false" outlineLevel="0" collapsed="false">
      <c r="B473" s="201"/>
      <c r="D473" s="202" t="s">
        <v>165</v>
      </c>
      <c r="E473" s="203"/>
      <c r="F473" s="204" t="s">
        <v>751</v>
      </c>
      <c r="H473" s="205" t="n">
        <v>6.2</v>
      </c>
      <c r="I473" s="206"/>
      <c r="L473" s="201"/>
      <c r="M473" s="207"/>
      <c r="N473" s="208"/>
      <c r="O473" s="208"/>
      <c r="P473" s="208"/>
      <c r="Q473" s="208"/>
      <c r="R473" s="208"/>
      <c r="S473" s="208"/>
      <c r="T473" s="209"/>
      <c r="AT473" s="210" t="s">
        <v>165</v>
      </c>
      <c r="AU473" s="210" t="s">
        <v>83</v>
      </c>
      <c r="AV473" s="200" t="s">
        <v>83</v>
      </c>
      <c r="AW473" s="200" t="s">
        <v>38</v>
      </c>
      <c r="AX473" s="200" t="s">
        <v>23</v>
      </c>
      <c r="AY473" s="210" t="s">
        <v>156</v>
      </c>
    </row>
    <row r="474" s="30" customFormat="true" ht="22.5" hidden="false" customHeight="true" outlineLevel="0" collapsed="false">
      <c r="B474" s="184"/>
      <c r="C474" s="185" t="s">
        <v>752</v>
      </c>
      <c r="D474" s="185" t="s">
        <v>158</v>
      </c>
      <c r="E474" s="186" t="s">
        <v>753</v>
      </c>
      <c r="F474" s="187" t="s">
        <v>754</v>
      </c>
      <c r="G474" s="188" t="s">
        <v>97</v>
      </c>
      <c r="H474" s="189" t="n">
        <v>480.585</v>
      </c>
      <c r="I474" s="190"/>
      <c r="J474" s="191" t="n">
        <f aca="false">ROUND(I474*H474,2)</f>
        <v>0</v>
      </c>
      <c r="K474" s="187" t="s">
        <v>161</v>
      </c>
      <c r="L474" s="31"/>
      <c r="M474" s="192"/>
      <c r="N474" s="193" t="s">
        <v>45</v>
      </c>
      <c r="O474" s="32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0.063</v>
      </c>
      <c r="T474" s="195" t="n">
        <f aca="false">S474*H474</f>
        <v>30.276855</v>
      </c>
      <c r="AR474" s="11" t="s">
        <v>162</v>
      </c>
      <c r="AT474" s="11" t="s">
        <v>158</v>
      </c>
      <c r="AU474" s="11" t="s">
        <v>83</v>
      </c>
      <c r="AY474" s="11" t="s">
        <v>156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62</v>
      </c>
      <c r="BM474" s="11" t="s">
        <v>755</v>
      </c>
    </row>
    <row r="475" s="30" customFormat="true" ht="13.5" hidden="false" customHeight="false" outlineLevel="0" collapsed="false">
      <c r="B475" s="31"/>
      <c r="D475" s="197" t="s">
        <v>164</v>
      </c>
      <c r="F475" s="198" t="s">
        <v>754</v>
      </c>
      <c r="I475" s="155"/>
      <c r="L475" s="31"/>
      <c r="M475" s="199"/>
      <c r="N475" s="32"/>
      <c r="O475" s="32"/>
      <c r="P475" s="32"/>
      <c r="Q475" s="32"/>
      <c r="R475" s="32"/>
      <c r="S475" s="32"/>
      <c r="T475" s="71"/>
      <c r="AT475" s="11" t="s">
        <v>164</v>
      </c>
      <c r="AU475" s="11" t="s">
        <v>83</v>
      </c>
    </row>
    <row r="476" s="200" customFormat="true" ht="13.5" hidden="false" customHeight="false" outlineLevel="0" collapsed="false">
      <c r="B476" s="201"/>
      <c r="D476" s="197" t="s">
        <v>165</v>
      </c>
      <c r="E476" s="210"/>
      <c r="F476" s="211" t="s">
        <v>756</v>
      </c>
      <c r="H476" s="212" t="n">
        <v>191.174</v>
      </c>
      <c r="I476" s="206"/>
      <c r="L476" s="201"/>
      <c r="M476" s="207"/>
      <c r="N476" s="208"/>
      <c r="O476" s="208"/>
      <c r="P476" s="208"/>
      <c r="Q476" s="208"/>
      <c r="R476" s="208"/>
      <c r="S476" s="208"/>
      <c r="T476" s="209"/>
      <c r="AT476" s="210" t="s">
        <v>165</v>
      </c>
      <c r="AU476" s="210" t="s">
        <v>83</v>
      </c>
      <c r="AV476" s="200" t="s">
        <v>83</v>
      </c>
      <c r="AW476" s="200" t="s">
        <v>38</v>
      </c>
      <c r="AX476" s="200" t="s">
        <v>74</v>
      </c>
      <c r="AY476" s="210" t="s">
        <v>156</v>
      </c>
    </row>
    <row r="477" s="200" customFormat="true" ht="13.5" hidden="false" customHeight="false" outlineLevel="0" collapsed="false">
      <c r="B477" s="201"/>
      <c r="D477" s="197" t="s">
        <v>165</v>
      </c>
      <c r="E477" s="210"/>
      <c r="F477" s="211" t="s">
        <v>757</v>
      </c>
      <c r="H477" s="212" t="n">
        <v>114.354</v>
      </c>
      <c r="I477" s="206"/>
      <c r="L477" s="201"/>
      <c r="M477" s="207"/>
      <c r="N477" s="208"/>
      <c r="O477" s="208"/>
      <c r="P477" s="208"/>
      <c r="Q477" s="208"/>
      <c r="R477" s="208"/>
      <c r="S477" s="208"/>
      <c r="T477" s="209"/>
      <c r="AT477" s="210" t="s">
        <v>165</v>
      </c>
      <c r="AU477" s="210" t="s">
        <v>83</v>
      </c>
      <c r="AV477" s="200" t="s">
        <v>83</v>
      </c>
      <c r="AW477" s="200" t="s">
        <v>38</v>
      </c>
      <c r="AX477" s="200" t="s">
        <v>74</v>
      </c>
      <c r="AY477" s="210" t="s">
        <v>156</v>
      </c>
    </row>
    <row r="478" s="200" customFormat="true" ht="13.5" hidden="false" customHeight="false" outlineLevel="0" collapsed="false">
      <c r="B478" s="201"/>
      <c r="D478" s="197" t="s">
        <v>165</v>
      </c>
      <c r="E478" s="210"/>
      <c r="F478" s="211" t="s">
        <v>758</v>
      </c>
      <c r="H478" s="212" t="n">
        <v>17.304</v>
      </c>
      <c r="I478" s="206"/>
      <c r="L478" s="201"/>
      <c r="M478" s="207"/>
      <c r="N478" s="208"/>
      <c r="O478" s="208"/>
      <c r="P478" s="208"/>
      <c r="Q478" s="208"/>
      <c r="R478" s="208"/>
      <c r="S478" s="208"/>
      <c r="T478" s="209"/>
      <c r="AT478" s="210" t="s">
        <v>165</v>
      </c>
      <c r="AU478" s="210" t="s">
        <v>83</v>
      </c>
      <c r="AV478" s="200" t="s">
        <v>83</v>
      </c>
      <c r="AW478" s="200" t="s">
        <v>38</v>
      </c>
      <c r="AX478" s="200" t="s">
        <v>74</v>
      </c>
      <c r="AY478" s="210" t="s">
        <v>156</v>
      </c>
    </row>
    <row r="479" s="200" customFormat="true" ht="13.5" hidden="false" customHeight="false" outlineLevel="0" collapsed="false">
      <c r="B479" s="201"/>
      <c r="D479" s="197" t="s">
        <v>165</v>
      </c>
      <c r="E479" s="210"/>
      <c r="F479" s="211" t="s">
        <v>759</v>
      </c>
      <c r="H479" s="212" t="n">
        <v>157.753</v>
      </c>
      <c r="I479" s="206"/>
      <c r="L479" s="201"/>
      <c r="M479" s="207"/>
      <c r="N479" s="208"/>
      <c r="O479" s="208"/>
      <c r="P479" s="208"/>
      <c r="Q479" s="208"/>
      <c r="R479" s="208"/>
      <c r="S479" s="208"/>
      <c r="T479" s="209"/>
      <c r="AT479" s="210" t="s">
        <v>165</v>
      </c>
      <c r="AU479" s="210" t="s">
        <v>83</v>
      </c>
      <c r="AV479" s="200" t="s">
        <v>83</v>
      </c>
      <c r="AW479" s="200" t="s">
        <v>38</v>
      </c>
      <c r="AX479" s="200" t="s">
        <v>74</v>
      </c>
      <c r="AY479" s="210" t="s">
        <v>156</v>
      </c>
    </row>
    <row r="480" s="213" customFormat="true" ht="13.5" hidden="false" customHeight="false" outlineLevel="0" collapsed="false">
      <c r="B480" s="214"/>
      <c r="D480" s="202" t="s">
        <v>165</v>
      </c>
      <c r="E480" s="215"/>
      <c r="F480" s="216" t="s">
        <v>179</v>
      </c>
      <c r="H480" s="217" t="n">
        <v>480.585</v>
      </c>
      <c r="I480" s="218"/>
      <c r="L480" s="214"/>
      <c r="M480" s="219"/>
      <c r="N480" s="220"/>
      <c r="O480" s="220"/>
      <c r="P480" s="220"/>
      <c r="Q480" s="220"/>
      <c r="R480" s="220"/>
      <c r="S480" s="220"/>
      <c r="T480" s="221"/>
      <c r="AT480" s="222" t="s">
        <v>165</v>
      </c>
      <c r="AU480" s="222" t="s">
        <v>83</v>
      </c>
      <c r="AV480" s="213" t="s">
        <v>162</v>
      </c>
      <c r="AW480" s="213" t="s">
        <v>38</v>
      </c>
      <c r="AX480" s="213" t="s">
        <v>23</v>
      </c>
      <c r="AY480" s="222" t="s">
        <v>156</v>
      </c>
    </row>
    <row r="481" s="30" customFormat="true" ht="22.5" hidden="false" customHeight="true" outlineLevel="0" collapsed="false">
      <c r="B481" s="184"/>
      <c r="C481" s="185" t="s">
        <v>760</v>
      </c>
      <c r="D481" s="185" t="s">
        <v>158</v>
      </c>
      <c r="E481" s="186" t="s">
        <v>761</v>
      </c>
      <c r="F481" s="187" t="s">
        <v>762</v>
      </c>
      <c r="G481" s="188" t="s">
        <v>97</v>
      </c>
      <c r="H481" s="189" t="n">
        <v>32.72</v>
      </c>
      <c r="I481" s="190"/>
      <c r="J481" s="191" t="n">
        <f aca="false">ROUND(I481*H481,2)</f>
        <v>0</v>
      </c>
      <c r="K481" s="187" t="s">
        <v>161</v>
      </c>
      <c r="L481" s="31"/>
      <c r="M481" s="192"/>
      <c r="N481" s="193" t="s">
        <v>45</v>
      </c>
      <c r="O481" s="32"/>
      <c r="P481" s="194" t="n">
        <f aca="false">O481*H481</f>
        <v>0</v>
      </c>
      <c r="Q481" s="194" t="n">
        <v>0</v>
      </c>
      <c r="R481" s="194" t="n">
        <f aca="false">Q481*H481</f>
        <v>0</v>
      </c>
      <c r="S481" s="194" t="n">
        <v>0.063</v>
      </c>
      <c r="T481" s="195" t="n">
        <f aca="false">S481*H481</f>
        <v>2.06136</v>
      </c>
      <c r="AR481" s="11" t="s">
        <v>162</v>
      </c>
      <c r="AT481" s="11" t="s">
        <v>158</v>
      </c>
      <c r="AU481" s="11" t="s">
        <v>83</v>
      </c>
      <c r="AY481" s="11" t="s">
        <v>156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62</v>
      </c>
      <c r="BM481" s="11" t="s">
        <v>763</v>
      </c>
    </row>
    <row r="482" s="30" customFormat="true" ht="13.5" hidden="false" customHeight="false" outlineLevel="0" collapsed="false">
      <c r="B482" s="31"/>
      <c r="D482" s="197" t="s">
        <v>164</v>
      </c>
      <c r="F482" s="198" t="s">
        <v>762</v>
      </c>
      <c r="I482" s="155"/>
      <c r="L482" s="31"/>
      <c r="M482" s="199"/>
      <c r="N482" s="32"/>
      <c r="O482" s="32"/>
      <c r="P482" s="32"/>
      <c r="Q482" s="32"/>
      <c r="R482" s="32"/>
      <c r="S482" s="32"/>
      <c r="T482" s="71"/>
      <c r="AT482" s="11" t="s">
        <v>164</v>
      </c>
      <c r="AU482" s="11" t="s">
        <v>83</v>
      </c>
    </row>
    <row r="483" s="200" customFormat="true" ht="13.5" hidden="false" customHeight="false" outlineLevel="0" collapsed="false">
      <c r="B483" s="201"/>
      <c r="D483" s="202" t="s">
        <v>165</v>
      </c>
      <c r="E483" s="203"/>
      <c r="F483" s="204" t="s">
        <v>205</v>
      </c>
      <c r="H483" s="205" t="n">
        <v>32.72</v>
      </c>
      <c r="I483" s="206"/>
      <c r="L483" s="201"/>
      <c r="M483" s="207"/>
      <c r="N483" s="208"/>
      <c r="O483" s="208"/>
      <c r="P483" s="208"/>
      <c r="Q483" s="208"/>
      <c r="R483" s="208"/>
      <c r="S483" s="208"/>
      <c r="T483" s="209"/>
      <c r="AT483" s="210" t="s">
        <v>165</v>
      </c>
      <c r="AU483" s="210" t="s">
        <v>83</v>
      </c>
      <c r="AV483" s="200" t="s">
        <v>83</v>
      </c>
      <c r="AW483" s="200" t="s">
        <v>38</v>
      </c>
      <c r="AX483" s="200" t="s">
        <v>23</v>
      </c>
      <c r="AY483" s="210" t="s">
        <v>156</v>
      </c>
    </row>
    <row r="484" s="30" customFormat="true" ht="22.5" hidden="false" customHeight="true" outlineLevel="0" collapsed="false">
      <c r="B484" s="184"/>
      <c r="C484" s="185" t="s">
        <v>764</v>
      </c>
      <c r="D484" s="185" t="s">
        <v>158</v>
      </c>
      <c r="E484" s="186" t="s">
        <v>765</v>
      </c>
      <c r="F484" s="187" t="s">
        <v>766</v>
      </c>
      <c r="G484" s="188" t="s">
        <v>97</v>
      </c>
      <c r="H484" s="189" t="n">
        <v>6.2</v>
      </c>
      <c r="I484" s="190"/>
      <c r="J484" s="191" t="n">
        <f aca="false">ROUND(I484*H484,2)</f>
        <v>0</v>
      </c>
      <c r="K484" s="187" t="s">
        <v>161</v>
      </c>
      <c r="L484" s="31"/>
      <c r="M484" s="192"/>
      <c r="N484" s="193" t="s">
        <v>45</v>
      </c>
      <c r="O484" s="32"/>
      <c r="P484" s="194" t="n">
        <f aca="false">O484*H484</f>
        <v>0</v>
      </c>
      <c r="Q484" s="194" t="n">
        <v>0.01162</v>
      </c>
      <c r="R484" s="194" t="n">
        <f aca="false">Q484*H484</f>
        <v>0.072044</v>
      </c>
      <c r="S484" s="194" t="n">
        <v>0</v>
      </c>
      <c r="T484" s="195" t="n">
        <f aca="false">S484*H484</f>
        <v>0</v>
      </c>
      <c r="AR484" s="11" t="s">
        <v>162</v>
      </c>
      <c r="AT484" s="11" t="s">
        <v>158</v>
      </c>
      <c r="AU484" s="11" t="s">
        <v>83</v>
      </c>
      <c r="AY484" s="11" t="s">
        <v>156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2</v>
      </c>
      <c r="BM484" s="11" t="s">
        <v>767</v>
      </c>
    </row>
    <row r="485" s="30" customFormat="true" ht="13.5" hidden="false" customHeight="false" outlineLevel="0" collapsed="false">
      <c r="B485" s="31"/>
      <c r="D485" s="197" t="s">
        <v>164</v>
      </c>
      <c r="F485" s="198" t="s">
        <v>766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64</v>
      </c>
      <c r="AU485" s="11" t="s">
        <v>83</v>
      </c>
    </row>
    <row r="486" s="200" customFormat="true" ht="13.5" hidden="false" customHeight="false" outlineLevel="0" collapsed="false">
      <c r="B486" s="201"/>
      <c r="D486" s="202" t="s">
        <v>165</v>
      </c>
      <c r="E486" s="203"/>
      <c r="F486" s="204" t="s">
        <v>751</v>
      </c>
      <c r="H486" s="205" t="n">
        <v>6.2</v>
      </c>
      <c r="I486" s="206"/>
      <c r="L486" s="201"/>
      <c r="M486" s="207"/>
      <c r="N486" s="208"/>
      <c r="O486" s="208"/>
      <c r="P486" s="208"/>
      <c r="Q486" s="208"/>
      <c r="R486" s="208"/>
      <c r="S486" s="208"/>
      <c r="T486" s="209"/>
      <c r="AT486" s="210" t="s">
        <v>165</v>
      </c>
      <c r="AU486" s="210" t="s">
        <v>83</v>
      </c>
      <c r="AV486" s="200" t="s">
        <v>83</v>
      </c>
      <c r="AW486" s="200" t="s">
        <v>38</v>
      </c>
      <c r="AX486" s="200" t="s">
        <v>23</v>
      </c>
      <c r="AY486" s="210" t="s">
        <v>156</v>
      </c>
    </row>
    <row r="487" s="30" customFormat="true" ht="22.5" hidden="false" customHeight="true" outlineLevel="0" collapsed="false">
      <c r="B487" s="184"/>
      <c r="C487" s="185" t="s">
        <v>768</v>
      </c>
      <c r="D487" s="185" t="s">
        <v>158</v>
      </c>
      <c r="E487" s="186" t="s">
        <v>769</v>
      </c>
      <c r="F487" s="187" t="s">
        <v>770</v>
      </c>
      <c r="G487" s="188" t="s">
        <v>97</v>
      </c>
      <c r="H487" s="189" t="n">
        <v>6.2</v>
      </c>
      <c r="I487" s="190"/>
      <c r="J487" s="191" t="n">
        <f aca="false">ROUND(I487*H487,2)</f>
        <v>0</v>
      </c>
      <c r="K487" s="187" t="s">
        <v>161</v>
      </c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0</v>
      </c>
      <c r="R487" s="194" t="n">
        <f aca="false">Q487*H487</f>
        <v>0</v>
      </c>
      <c r="S487" s="194" t="n">
        <v>0</v>
      </c>
      <c r="T487" s="195" t="n">
        <f aca="false">S487*H487</f>
        <v>0</v>
      </c>
      <c r="AR487" s="11" t="s">
        <v>162</v>
      </c>
      <c r="AT487" s="11" t="s">
        <v>158</v>
      </c>
      <c r="AU487" s="11" t="s">
        <v>83</v>
      </c>
      <c r="AY487" s="11" t="s">
        <v>156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62</v>
      </c>
      <c r="BM487" s="11" t="s">
        <v>771</v>
      </c>
    </row>
    <row r="488" s="30" customFormat="true" ht="13.5" hidden="false" customHeight="false" outlineLevel="0" collapsed="false">
      <c r="B488" s="31"/>
      <c r="D488" s="197" t="s">
        <v>164</v>
      </c>
      <c r="F488" s="198" t="s">
        <v>770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64</v>
      </c>
      <c r="AU488" s="11" t="s">
        <v>83</v>
      </c>
    </row>
    <row r="489" s="200" customFormat="true" ht="13.5" hidden="false" customHeight="false" outlineLevel="0" collapsed="false">
      <c r="B489" s="201"/>
      <c r="D489" s="202" t="s">
        <v>165</v>
      </c>
      <c r="E489" s="203"/>
      <c r="F489" s="204" t="s">
        <v>751</v>
      </c>
      <c r="H489" s="205" t="n">
        <v>6.2</v>
      </c>
      <c r="I489" s="206"/>
      <c r="L489" s="201"/>
      <c r="M489" s="207"/>
      <c r="N489" s="208"/>
      <c r="O489" s="208"/>
      <c r="P489" s="208"/>
      <c r="Q489" s="208"/>
      <c r="R489" s="208"/>
      <c r="S489" s="208"/>
      <c r="T489" s="209"/>
      <c r="AT489" s="210" t="s">
        <v>165</v>
      </c>
      <c r="AU489" s="210" t="s">
        <v>83</v>
      </c>
      <c r="AV489" s="200" t="s">
        <v>83</v>
      </c>
      <c r="AW489" s="200" t="s">
        <v>38</v>
      </c>
      <c r="AX489" s="200" t="s">
        <v>23</v>
      </c>
      <c r="AY489" s="210" t="s">
        <v>156</v>
      </c>
    </row>
    <row r="490" s="30" customFormat="true" ht="22.5" hidden="false" customHeight="true" outlineLevel="0" collapsed="false">
      <c r="B490" s="184"/>
      <c r="C490" s="185" t="s">
        <v>772</v>
      </c>
      <c r="D490" s="185" t="s">
        <v>158</v>
      </c>
      <c r="E490" s="186" t="s">
        <v>773</v>
      </c>
      <c r="F490" s="187" t="s">
        <v>774</v>
      </c>
      <c r="G490" s="188" t="s">
        <v>97</v>
      </c>
      <c r="H490" s="189" t="n">
        <v>112.309</v>
      </c>
      <c r="I490" s="190"/>
      <c r="J490" s="191" t="n">
        <f aca="false">ROUND(I490*H490,2)</f>
        <v>0</v>
      </c>
      <c r="K490" s="187" t="s">
        <v>161</v>
      </c>
      <c r="L490" s="31"/>
      <c r="M490" s="192"/>
      <c r="N490" s="193" t="s">
        <v>45</v>
      </c>
      <c r="O490" s="32"/>
      <c r="P490" s="194" t="n">
        <f aca="false">O490*H490</f>
        <v>0</v>
      </c>
      <c r="Q490" s="194" t="n">
        <v>0.09975</v>
      </c>
      <c r="R490" s="194" t="n">
        <f aca="false">Q490*H490</f>
        <v>11.20282275</v>
      </c>
      <c r="S490" s="194" t="n">
        <v>0</v>
      </c>
      <c r="T490" s="195" t="n">
        <f aca="false">S490*H490</f>
        <v>0</v>
      </c>
      <c r="AR490" s="11" t="s">
        <v>162</v>
      </c>
      <c r="AT490" s="11" t="s">
        <v>158</v>
      </c>
      <c r="AU490" s="11" t="s">
        <v>83</v>
      </c>
      <c r="AY490" s="11" t="s">
        <v>156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62</v>
      </c>
      <c r="BM490" s="11" t="s">
        <v>775</v>
      </c>
    </row>
    <row r="491" s="30" customFormat="true" ht="13.5" hidden="false" customHeight="false" outlineLevel="0" collapsed="false">
      <c r="B491" s="31"/>
      <c r="D491" s="197" t="s">
        <v>164</v>
      </c>
      <c r="F491" s="198" t="s">
        <v>776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64</v>
      </c>
      <c r="AU491" s="11" t="s">
        <v>83</v>
      </c>
    </row>
    <row r="492" s="200" customFormat="true" ht="13.5" hidden="false" customHeight="false" outlineLevel="0" collapsed="false">
      <c r="B492" s="201"/>
      <c r="D492" s="197" t="s">
        <v>165</v>
      </c>
      <c r="E492" s="210"/>
      <c r="F492" s="211" t="s">
        <v>777</v>
      </c>
      <c r="H492" s="212" t="n">
        <v>55.472</v>
      </c>
      <c r="I492" s="206"/>
      <c r="L492" s="201"/>
      <c r="M492" s="207"/>
      <c r="N492" s="208"/>
      <c r="O492" s="208"/>
      <c r="P492" s="208"/>
      <c r="Q492" s="208"/>
      <c r="R492" s="208"/>
      <c r="S492" s="208"/>
      <c r="T492" s="209"/>
      <c r="AT492" s="210" t="s">
        <v>165</v>
      </c>
      <c r="AU492" s="210" t="s">
        <v>83</v>
      </c>
      <c r="AV492" s="200" t="s">
        <v>83</v>
      </c>
      <c r="AW492" s="200" t="s">
        <v>38</v>
      </c>
      <c r="AX492" s="200" t="s">
        <v>74</v>
      </c>
      <c r="AY492" s="210" t="s">
        <v>156</v>
      </c>
    </row>
    <row r="493" s="200" customFormat="true" ht="27" hidden="false" customHeight="false" outlineLevel="0" collapsed="false">
      <c r="B493" s="201"/>
      <c r="D493" s="197" t="s">
        <v>165</v>
      </c>
      <c r="E493" s="210"/>
      <c r="F493" s="211" t="s">
        <v>778</v>
      </c>
      <c r="H493" s="212" t="n">
        <v>56.837</v>
      </c>
      <c r="I493" s="206"/>
      <c r="L493" s="201"/>
      <c r="M493" s="207"/>
      <c r="N493" s="208"/>
      <c r="O493" s="208"/>
      <c r="P493" s="208"/>
      <c r="Q493" s="208"/>
      <c r="R493" s="208"/>
      <c r="S493" s="208"/>
      <c r="T493" s="209"/>
      <c r="AT493" s="210" t="s">
        <v>165</v>
      </c>
      <c r="AU493" s="210" t="s">
        <v>83</v>
      </c>
      <c r="AV493" s="200" t="s">
        <v>83</v>
      </c>
      <c r="AW493" s="200" t="s">
        <v>38</v>
      </c>
      <c r="AX493" s="200" t="s">
        <v>74</v>
      </c>
      <c r="AY493" s="210" t="s">
        <v>156</v>
      </c>
    </row>
    <row r="494" s="213" customFormat="true" ht="13.5" hidden="false" customHeight="false" outlineLevel="0" collapsed="false">
      <c r="B494" s="214"/>
      <c r="D494" s="202" t="s">
        <v>165</v>
      </c>
      <c r="E494" s="215"/>
      <c r="F494" s="216" t="s">
        <v>179</v>
      </c>
      <c r="H494" s="217" t="n">
        <v>112.309</v>
      </c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22" t="s">
        <v>165</v>
      </c>
      <c r="AU494" s="222" t="s">
        <v>83</v>
      </c>
      <c r="AV494" s="213" t="s">
        <v>162</v>
      </c>
      <c r="AW494" s="213" t="s">
        <v>38</v>
      </c>
      <c r="AX494" s="213" t="s">
        <v>23</v>
      </c>
      <c r="AY494" s="222" t="s">
        <v>156</v>
      </c>
    </row>
    <row r="495" s="30" customFormat="true" ht="22.5" hidden="false" customHeight="true" outlineLevel="0" collapsed="false">
      <c r="B495" s="184"/>
      <c r="C495" s="185" t="s">
        <v>779</v>
      </c>
      <c r="D495" s="185" t="s">
        <v>158</v>
      </c>
      <c r="E495" s="186" t="s">
        <v>780</v>
      </c>
      <c r="F495" s="187" t="s">
        <v>781</v>
      </c>
      <c r="G495" s="188" t="s">
        <v>97</v>
      </c>
      <c r="H495" s="189" t="n">
        <v>8.5</v>
      </c>
      <c r="I495" s="190"/>
      <c r="J495" s="191" t="n">
        <f aca="false">ROUND(I495*H495,2)</f>
        <v>0</v>
      </c>
      <c r="K495" s="187"/>
      <c r="L495" s="31"/>
      <c r="M495" s="192"/>
      <c r="N495" s="193" t="s">
        <v>45</v>
      </c>
      <c r="O495" s="32"/>
      <c r="P495" s="194" t="n">
        <f aca="false">O495*H495</f>
        <v>0</v>
      </c>
      <c r="Q495" s="194" t="n">
        <v>0.09975</v>
      </c>
      <c r="R495" s="194" t="n">
        <f aca="false">Q495*H495</f>
        <v>0.847875</v>
      </c>
      <c r="S495" s="194" t="n">
        <v>0</v>
      </c>
      <c r="T495" s="195" t="n">
        <f aca="false">S495*H495</f>
        <v>0</v>
      </c>
      <c r="AR495" s="11" t="s">
        <v>162</v>
      </c>
      <c r="AT495" s="11" t="s">
        <v>158</v>
      </c>
      <c r="AU495" s="11" t="s">
        <v>83</v>
      </c>
      <c r="AY495" s="11" t="s">
        <v>156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162</v>
      </c>
      <c r="BM495" s="11" t="s">
        <v>782</v>
      </c>
    </row>
    <row r="496" s="30" customFormat="true" ht="13.5" hidden="false" customHeight="false" outlineLevel="0" collapsed="false">
      <c r="B496" s="31"/>
      <c r="D496" s="197" t="s">
        <v>164</v>
      </c>
      <c r="F496" s="198" t="s">
        <v>783</v>
      </c>
      <c r="I496" s="155"/>
      <c r="L496" s="31"/>
      <c r="M496" s="199"/>
      <c r="N496" s="32"/>
      <c r="O496" s="32"/>
      <c r="P496" s="32"/>
      <c r="Q496" s="32"/>
      <c r="R496" s="32"/>
      <c r="S496" s="32"/>
      <c r="T496" s="71"/>
      <c r="AT496" s="11" t="s">
        <v>164</v>
      </c>
      <c r="AU496" s="11" t="s">
        <v>83</v>
      </c>
    </row>
    <row r="497" s="200" customFormat="true" ht="13.5" hidden="false" customHeight="false" outlineLevel="0" collapsed="false">
      <c r="B497" s="201"/>
      <c r="D497" s="202" t="s">
        <v>165</v>
      </c>
      <c r="E497" s="203"/>
      <c r="F497" s="204" t="s">
        <v>784</v>
      </c>
      <c r="H497" s="205" t="n">
        <v>8.5</v>
      </c>
      <c r="I497" s="206"/>
      <c r="L497" s="201"/>
      <c r="M497" s="207"/>
      <c r="N497" s="208"/>
      <c r="O497" s="208"/>
      <c r="P497" s="208"/>
      <c r="Q497" s="208"/>
      <c r="R497" s="208"/>
      <c r="S497" s="208"/>
      <c r="T497" s="209"/>
      <c r="AT497" s="210" t="s">
        <v>165</v>
      </c>
      <c r="AU497" s="210" t="s">
        <v>83</v>
      </c>
      <c r="AV497" s="200" t="s">
        <v>83</v>
      </c>
      <c r="AW497" s="200" t="s">
        <v>38</v>
      </c>
      <c r="AX497" s="200" t="s">
        <v>23</v>
      </c>
      <c r="AY497" s="210" t="s">
        <v>156</v>
      </c>
    </row>
    <row r="498" s="30" customFormat="true" ht="22.5" hidden="false" customHeight="true" outlineLevel="0" collapsed="false">
      <c r="B498" s="184"/>
      <c r="C498" s="185" t="s">
        <v>785</v>
      </c>
      <c r="D498" s="185" t="s">
        <v>158</v>
      </c>
      <c r="E498" s="186" t="s">
        <v>786</v>
      </c>
      <c r="F498" s="187" t="s">
        <v>787</v>
      </c>
      <c r="G498" s="188" t="s">
        <v>97</v>
      </c>
      <c r="H498" s="189" t="n">
        <v>8.5</v>
      </c>
      <c r="I498" s="190"/>
      <c r="J498" s="191" t="n">
        <f aca="false">ROUND(I498*H498,2)</f>
        <v>0</v>
      </c>
      <c r="K498" s="187" t="s">
        <v>161</v>
      </c>
      <c r="L498" s="31"/>
      <c r="M498" s="192"/>
      <c r="N498" s="193" t="s">
        <v>45</v>
      </c>
      <c r="O498" s="32"/>
      <c r="P498" s="194" t="n">
        <f aca="false">O498*H498</f>
        <v>0</v>
      </c>
      <c r="Q498" s="194" t="n">
        <v>0</v>
      </c>
      <c r="R498" s="194" t="n">
        <f aca="false">Q498*H498</f>
        <v>0</v>
      </c>
      <c r="S498" s="194" t="n">
        <v>0</v>
      </c>
      <c r="T498" s="195" t="n">
        <f aca="false">S498*H498</f>
        <v>0</v>
      </c>
      <c r="AR498" s="11" t="s">
        <v>162</v>
      </c>
      <c r="AT498" s="11" t="s">
        <v>158</v>
      </c>
      <c r="AU498" s="11" t="s">
        <v>83</v>
      </c>
      <c r="AY498" s="11" t="s">
        <v>156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2</v>
      </c>
      <c r="BM498" s="11" t="s">
        <v>788</v>
      </c>
    </row>
    <row r="499" s="30" customFormat="true" ht="13.5" hidden="false" customHeight="false" outlineLevel="0" collapsed="false">
      <c r="B499" s="31"/>
      <c r="D499" s="197" t="s">
        <v>164</v>
      </c>
      <c r="F499" s="198" t="s">
        <v>787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64</v>
      </c>
      <c r="AU499" s="11" t="s">
        <v>83</v>
      </c>
    </row>
    <row r="500" s="200" customFormat="true" ht="13.5" hidden="false" customHeight="false" outlineLevel="0" collapsed="false">
      <c r="B500" s="201"/>
      <c r="D500" s="202" t="s">
        <v>165</v>
      </c>
      <c r="E500" s="203"/>
      <c r="F500" s="204" t="s">
        <v>789</v>
      </c>
      <c r="H500" s="205" t="n">
        <v>8.5</v>
      </c>
      <c r="I500" s="206"/>
      <c r="L500" s="201"/>
      <c r="M500" s="207"/>
      <c r="N500" s="208"/>
      <c r="O500" s="208"/>
      <c r="P500" s="208"/>
      <c r="Q500" s="208"/>
      <c r="R500" s="208"/>
      <c r="S500" s="208"/>
      <c r="T500" s="209"/>
      <c r="AT500" s="210" t="s">
        <v>165</v>
      </c>
      <c r="AU500" s="210" t="s">
        <v>83</v>
      </c>
      <c r="AV500" s="200" t="s">
        <v>83</v>
      </c>
      <c r="AW500" s="200" t="s">
        <v>38</v>
      </c>
      <c r="AX500" s="200" t="s">
        <v>23</v>
      </c>
      <c r="AY500" s="210" t="s">
        <v>156</v>
      </c>
    </row>
    <row r="501" s="30" customFormat="true" ht="22.5" hidden="false" customHeight="true" outlineLevel="0" collapsed="false">
      <c r="B501" s="184"/>
      <c r="C501" s="185" t="s">
        <v>790</v>
      </c>
      <c r="D501" s="185" t="s">
        <v>158</v>
      </c>
      <c r="E501" s="186" t="s">
        <v>791</v>
      </c>
      <c r="F501" s="187" t="s">
        <v>792</v>
      </c>
      <c r="G501" s="188" t="s">
        <v>97</v>
      </c>
      <c r="H501" s="189" t="n">
        <v>56.837</v>
      </c>
      <c r="I501" s="190"/>
      <c r="J501" s="191" t="n">
        <f aca="false">ROUND(I501*H501,2)</f>
        <v>0</v>
      </c>
      <c r="K501" s="187" t="s">
        <v>161</v>
      </c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162</v>
      </c>
      <c r="AT501" s="11" t="s">
        <v>158</v>
      </c>
      <c r="AU501" s="11" t="s">
        <v>83</v>
      </c>
      <c r="AY501" s="11" t="s">
        <v>156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162</v>
      </c>
      <c r="BM501" s="11" t="s">
        <v>793</v>
      </c>
    </row>
    <row r="502" s="30" customFormat="true" ht="13.5" hidden="false" customHeight="false" outlineLevel="0" collapsed="false">
      <c r="B502" s="31"/>
      <c r="D502" s="197" t="s">
        <v>164</v>
      </c>
      <c r="F502" s="198" t="s">
        <v>792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64</v>
      </c>
      <c r="AU502" s="11" t="s">
        <v>83</v>
      </c>
    </row>
    <row r="503" s="200" customFormat="true" ht="13.5" hidden="false" customHeight="false" outlineLevel="0" collapsed="false">
      <c r="B503" s="201"/>
      <c r="D503" s="202" t="s">
        <v>165</v>
      </c>
      <c r="E503" s="203"/>
      <c r="F503" s="204" t="s">
        <v>794</v>
      </c>
      <c r="H503" s="205" t="n">
        <v>56.837</v>
      </c>
      <c r="I503" s="206"/>
      <c r="L503" s="201"/>
      <c r="M503" s="207"/>
      <c r="N503" s="208"/>
      <c r="O503" s="208"/>
      <c r="P503" s="208"/>
      <c r="Q503" s="208"/>
      <c r="R503" s="208"/>
      <c r="S503" s="208"/>
      <c r="T503" s="209"/>
      <c r="AT503" s="210" t="s">
        <v>165</v>
      </c>
      <c r="AU503" s="210" t="s">
        <v>83</v>
      </c>
      <c r="AV503" s="200" t="s">
        <v>83</v>
      </c>
      <c r="AW503" s="200" t="s">
        <v>38</v>
      </c>
      <c r="AX503" s="200" t="s">
        <v>23</v>
      </c>
      <c r="AY503" s="210" t="s">
        <v>156</v>
      </c>
    </row>
    <row r="504" s="30" customFormat="true" ht="22.5" hidden="false" customHeight="true" outlineLevel="0" collapsed="false">
      <c r="B504" s="184"/>
      <c r="C504" s="185" t="s">
        <v>795</v>
      </c>
      <c r="D504" s="185" t="s">
        <v>158</v>
      </c>
      <c r="E504" s="186" t="s">
        <v>796</v>
      </c>
      <c r="F504" s="187" t="s">
        <v>797</v>
      </c>
      <c r="G504" s="188" t="s">
        <v>97</v>
      </c>
      <c r="H504" s="189" t="n">
        <v>89.946</v>
      </c>
      <c r="I504" s="190"/>
      <c r="J504" s="191" t="n">
        <f aca="false">ROUND(I504*H504,2)</f>
        <v>0</v>
      </c>
      <c r="K504" s="187" t="s">
        <v>161</v>
      </c>
      <c r="L504" s="31"/>
      <c r="M504" s="192"/>
      <c r="N504" s="193" t="s">
        <v>45</v>
      </c>
      <c r="O504" s="32"/>
      <c r="P504" s="194" t="n">
        <f aca="false">O504*H504</f>
        <v>0</v>
      </c>
      <c r="Q504" s="194" t="n">
        <v>0.0089</v>
      </c>
      <c r="R504" s="194" t="n">
        <f aca="false">Q504*H504</f>
        <v>0.8005194</v>
      </c>
      <c r="S504" s="194" t="n">
        <v>0</v>
      </c>
      <c r="T504" s="195" t="n">
        <f aca="false">S504*H504</f>
        <v>0</v>
      </c>
      <c r="AR504" s="11" t="s">
        <v>162</v>
      </c>
      <c r="AT504" s="11" t="s">
        <v>158</v>
      </c>
      <c r="AU504" s="11" t="s">
        <v>83</v>
      </c>
      <c r="AY504" s="11" t="s">
        <v>156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162</v>
      </c>
      <c r="BM504" s="11" t="s">
        <v>798</v>
      </c>
    </row>
    <row r="505" s="30" customFormat="true" ht="13.5" hidden="false" customHeight="false" outlineLevel="0" collapsed="false">
      <c r="B505" s="31"/>
      <c r="D505" s="197" t="s">
        <v>164</v>
      </c>
      <c r="F505" s="198" t="s">
        <v>799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64</v>
      </c>
      <c r="AU505" s="11" t="s">
        <v>83</v>
      </c>
    </row>
    <row r="506" s="200" customFormat="true" ht="13.5" hidden="false" customHeight="false" outlineLevel="0" collapsed="false">
      <c r="B506" s="201"/>
      <c r="D506" s="202" t="s">
        <v>165</v>
      </c>
      <c r="E506" s="203"/>
      <c r="F506" s="204" t="s">
        <v>800</v>
      </c>
      <c r="H506" s="205" t="n">
        <v>89.946</v>
      </c>
      <c r="I506" s="206"/>
      <c r="L506" s="201"/>
      <c r="M506" s="207"/>
      <c r="N506" s="208"/>
      <c r="O506" s="208"/>
      <c r="P506" s="208"/>
      <c r="Q506" s="208"/>
      <c r="R506" s="208"/>
      <c r="S506" s="208"/>
      <c r="T506" s="209"/>
      <c r="AT506" s="210" t="s">
        <v>165</v>
      </c>
      <c r="AU506" s="210" t="s">
        <v>83</v>
      </c>
      <c r="AV506" s="200" t="s">
        <v>83</v>
      </c>
      <c r="AW506" s="200" t="s">
        <v>38</v>
      </c>
      <c r="AX506" s="200" t="s">
        <v>23</v>
      </c>
      <c r="AY506" s="210" t="s">
        <v>156</v>
      </c>
    </row>
    <row r="507" s="30" customFormat="true" ht="22.5" hidden="false" customHeight="true" outlineLevel="0" collapsed="false">
      <c r="B507" s="184"/>
      <c r="C507" s="185" t="s">
        <v>801</v>
      </c>
      <c r="D507" s="185" t="s">
        <v>158</v>
      </c>
      <c r="E507" s="186" t="s">
        <v>802</v>
      </c>
      <c r="F507" s="187" t="s">
        <v>803</v>
      </c>
      <c r="G507" s="188" t="s">
        <v>97</v>
      </c>
      <c r="H507" s="189" t="n">
        <v>32.72</v>
      </c>
      <c r="I507" s="190"/>
      <c r="J507" s="191" t="n">
        <f aca="false">ROUND(I507*H507,2)</f>
        <v>0</v>
      </c>
      <c r="K507" s="187"/>
      <c r="L507" s="31"/>
      <c r="M507" s="192"/>
      <c r="N507" s="193" t="s">
        <v>45</v>
      </c>
      <c r="O507" s="32"/>
      <c r="P507" s="194" t="n">
        <f aca="false">O507*H507</f>
        <v>0</v>
      </c>
      <c r="Q507" s="194" t="n">
        <v>0.0089</v>
      </c>
      <c r="R507" s="194" t="n">
        <f aca="false">Q507*H507</f>
        <v>0.291208</v>
      </c>
      <c r="S507" s="194" t="n">
        <v>0</v>
      </c>
      <c r="T507" s="195" t="n">
        <f aca="false">S507*H507</f>
        <v>0</v>
      </c>
      <c r="AR507" s="11" t="s">
        <v>162</v>
      </c>
      <c r="AT507" s="11" t="s">
        <v>158</v>
      </c>
      <c r="AU507" s="11" t="s">
        <v>83</v>
      </c>
      <c r="AY507" s="11" t="s">
        <v>156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62</v>
      </c>
      <c r="BM507" s="11" t="s">
        <v>804</v>
      </c>
    </row>
    <row r="508" s="30" customFormat="true" ht="13.5" hidden="false" customHeight="false" outlineLevel="0" collapsed="false">
      <c r="B508" s="31"/>
      <c r="D508" s="197" t="s">
        <v>164</v>
      </c>
      <c r="F508" s="198" t="s">
        <v>803</v>
      </c>
      <c r="I508" s="155"/>
      <c r="L508" s="31"/>
      <c r="M508" s="199"/>
      <c r="N508" s="32"/>
      <c r="O508" s="32"/>
      <c r="P508" s="32"/>
      <c r="Q508" s="32"/>
      <c r="R508" s="32"/>
      <c r="S508" s="32"/>
      <c r="T508" s="71"/>
      <c r="AT508" s="11" t="s">
        <v>164</v>
      </c>
      <c r="AU508" s="11" t="s">
        <v>83</v>
      </c>
    </row>
    <row r="509" s="200" customFormat="true" ht="13.5" hidden="false" customHeight="false" outlineLevel="0" collapsed="false">
      <c r="B509" s="201"/>
      <c r="D509" s="202" t="s">
        <v>165</v>
      </c>
      <c r="E509" s="203"/>
      <c r="F509" s="204" t="s">
        <v>805</v>
      </c>
      <c r="H509" s="205" t="n">
        <v>32.72</v>
      </c>
      <c r="I509" s="206"/>
      <c r="L509" s="201"/>
      <c r="M509" s="207"/>
      <c r="N509" s="208"/>
      <c r="O509" s="208"/>
      <c r="P509" s="208"/>
      <c r="Q509" s="208"/>
      <c r="R509" s="208"/>
      <c r="S509" s="208"/>
      <c r="T509" s="209"/>
      <c r="AT509" s="210" t="s">
        <v>165</v>
      </c>
      <c r="AU509" s="210" t="s">
        <v>83</v>
      </c>
      <c r="AV509" s="200" t="s">
        <v>83</v>
      </c>
      <c r="AW509" s="200" t="s">
        <v>38</v>
      </c>
      <c r="AX509" s="200" t="s">
        <v>23</v>
      </c>
      <c r="AY509" s="210" t="s">
        <v>156</v>
      </c>
    </row>
    <row r="510" s="30" customFormat="true" ht="22.5" hidden="false" customHeight="true" outlineLevel="0" collapsed="false">
      <c r="B510" s="184"/>
      <c r="C510" s="185" t="s">
        <v>806</v>
      </c>
      <c r="D510" s="185" t="s">
        <v>158</v>
      </c>
      <c r="E510" s="186" t="s">
        <v>807</v>
      </c>
      <c r="F510" s="187" t="s">
        <v>808</v>
      </c>
      <c r="G510" s="188" t="s">
        <v>97</v>
      </c>
      <c r="H510" s="189" t="n">
        <v>17.05</v>
      </c>
      <c r="I510" s="190"/>
      <c r="J510" s="191" t="n">
        <f aca="false">ROUND(I510*H510,2)</f>
        <v>0</v>
      </c>
      <c r="K510" s="187" t="s">
        <v>161</v>
      </c>
      <c r="L510" s="31"/>
      <c r="M510" s="192"/>
      <c r="N510" s="193" t="s">
        <v>45</v>
      </c>
      <c r="O510" s="32"/>
      <c r="P510" s="194" t="n">
        <f aca="false">O510*H510</f>
        <v>0</v>
      </c>
      <c r="Q510" s="194" t="n">
        <v>0</v>
      </c>
      <c r="R510" s="194" t="n">
        <f aca="false">Q510*H510</f>
        <v>0</v>
      </c>
      <c r="S510" s="194" t="n">
        <v>0</v>
      </c>
      <c r="T510" s="195" t="n">
        <f aca="false">S510*H510</f>
        <v>0</v>
      </c>
      <c r="AR510" s="11" t="s">
        <v>162</v>
      </c>
      <c r="AT510" s="11" t="s">
        <v>158</v>
      </c>
      <c r="AU510" s="11" t="s">
        <v>83</v>
      </c>
      <c r="AY510" s="11" t="s">
        <v>156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62</v>
      </c>
      <c r="BM510" s="11" t="s">
        <v>809</v>
      </c>
    </row>
    <row r="511" s="30" customFormat="true" ht="13.5" hidden="false" customHeight="false" outlineLevel="0" collapsed="false">
      <c r="B511" s="31"/>
      <c r="D511" s="197" t="s">
        <v>164</v>
      </c>
      <c r="F511" s="198" t="s">
        <v>808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164</v>
      </c>
      <c r="AU511" s="11" t="s">
        <v>83</v>
      </c>
    </row>
    <row r="512" s="200" customFormat="true" ht="13.5" hidden="false" customHeight="false" outlineLevel="0" collapsed="false">
      <c r="B512" s="201"/>
      <c r="D512" s="202" t="s">
        <v>165</v>
      </c>
      <c r="E512" s="203"/>
      <c r="F512" s="204" t="s">
        <v>810</v>
      </c>
      <c r="H512" s="205" t="n">
        <v>17.05</v>
      </c>
      <c r="I512" s="206"/>
      <c r="L512" s="201"/>
      <c r="M512" s="207"/>
      <c r="N512" s="208"/>
      <c r="O512" s="208"/>
      <c r="P512" s="208"/>
      <c r="Q512" s="208"/>
      <c r="R512" s="208"/>
      <c r="S512" s="208"/>
      <c r="T512" s="209"/>
      <c r="AT512" s="210" t="s">
        <v>165</v>
      </c>
      <c r="AU512" s="210" t="s">
        <v>83</v>
      </c>
      <c r="AV512" s="200" t="s">
        <v>83</v>
      </c>
      <c r="AW512" s="200" t="s">
        <v>38</v>
      </c>
      <c r="AX512" s="200" t="s">
        <v>23</v>
      </c>
      <c r="AY512" s="210" t="s">
        <v>156</v>
      </c>
    </row>
    <row r="513" s="30" customFormat="true" ht="22.5" hidden="false" customHeight="true" outlineLevel="0" collapsed="false">
      <c r="B513" s="184"/>
      <c r="C513" s="185" t="s">
        <v>811</v>
      </c>
      <c r="D513" s="185" t="s">
        <v>158</v>
      </c>
      <c r="E513" s="186" t="s">
        <v>812</v>
      </c>
      <c r="F513" s="187" t="s">
        <v>813</v>
      </c>
      <c r="G513" s="188" t="s">
        <v>97</v>
      </c>
      <c r="H513" s="189" t="n">
        <v>56.837</v>
      </c>
      <c r="I513" s="190"/>
      <c r="J513" s="191" t="n">
        <f aca="false">ROUND(I513*H513,2)</f>
        <v>0</v>
      </c>
      <c r="K513" s="187"/>
      <c r="L513" s="31"/>
      <c r="M513" s="192"/>
      <c r="N513" s="193" t="s">
        <v>45</v>
      </c>
      <c r="O513" s="32"/>
      <c r="P513" s="194" t="n">
        <f aca="false">O513*H513</f>
        <v>0</v>
      </c>
      <c r="Q513" s="194" t="n">
        <v>0.0005</v>
      </c>
      <c r="R513" s="194" t="n">
        <f aca="false">Q513*H513</f>
        <v>0.0284185</v>
      </c>
      <c r="S513" s="194" t="n">
        <v>0</v>
      </c>
      <c r="T513" s="195" t="n">
        <f aca="false">S513*H513</f>
        <v>0</v>
      </c>
      <c r="AR513" s="11" t="s">
        <v>162</v>
      </c>
      <c r="AT513" s="11" t="s">
        <v>158</v>
      </c>
      <c r="AU513" s="11" t="s">
        <v>83</v>
      </c>
      <c r="AY513" s="11" t="s">
        <v>156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162</v>
      </c>
      <c r="BM513" s="11" t="s">
        <v>814</v>
      </c>
    </row>
    <row r="514" s="30" customFormat="true" ht="13.5" hidden="false" customHeight="false" outlineLevel="0" collapsed="false">
      <c r="B514" s="31"/>
      <c r="D514" s="197" t="s">
        <v>164</v>
      </c>
      <c r="F514" s="198" t="s">
        <v>813</v>
      </c>
      <c r="I514" s="155"/>
      <c r="L514" s="31"/>
      <c r="M514" s="199"/>
      <c r="N514" s="32"/>
      <c r="O514" s="32"/>
      <c r="P514" s="32"/>
      <c r="Q514" s="32"/>
      <c r="R514" s="32"/>
      <c r="S514" s="32"/>
      <c r="T514" s="71"/>
      <c r="AT514" s="11" t="s">
        <v>164</v>
      </c>
      <c r="AU514" s="11" t="s">
        <v>83</v>
      </c>
    </row>
    <row r="515" s="200" customFormat="true" ht="13.5" hidden="false" customHeight="false" outlineLevel="0" collapsed="false">
      <c r="B515" s="201"/>
      <c r="D515" s="202" t="s">
        <v>165</v>
      </c>
      <c r="E515" s="203"/>
      <c r="F515" s="204" t="s">
        <v>794</v>
      </c>
      <c r="H515" s="205" t="n">
        <v>56.837</v>
      </c>
      <c r="I515" s="206"/>
      <c r="L515" s="201"/>
      <c r="M515" s="207"/>
      <c r="N515" s="208"/>
      <c r="O515" s="208"/>
      <c r="P515" s="208"/>
      <c r="Q515" s="208"/>
      <c r="R515" s="208"/>
      <c r="S515" s="208"/>
      <c r="T515" s="209"/>
      <c r="AT515" s="210" t="s">
        <v>165</v>
      </c>
      <c r="AU515" s="210" t="s">
        <v>83</v>
      </c>
      <c r="AV515" s="200" t="s">
        <v>83</v>
      </c>
      <c r="AW515" s="200" t="s">
        <v>38</v>
      </c>
      <c r="AX515" s="200" t="s">
        <v>23</v>
      </c>
      <c r="AY515" s="210" t="s">
        <v>156</v>
      </c>
    </row>
    <row r="516" s="30" customFormat="true" ht="22.5" hidden="false" customHeight="true" outlineLevel="0" collapsed="false">
      <c r="B516" s="184"/>
      <c r="C516" s="185" t="s">
        <v>815</v>
      </c>
      <c r="D516" s="185" t="s">
        <v>158</v>
      </c>
      <c r="E516" s="186" t="s">
        <v>816</v>
      </c>
      <c r="F516" s="187" t="s">
        <v>817</v>
      </c>
      <c r="G516" s="188" t="s">
        <v>97</v>
      </c>
      <c r="H516" s="189" t="n">
        <v>32.72</v>
      </c>
      <c r="I516" s="190"/>
      <c r="J516" s="191" t="n">
        <f aca="false">ROUND(I516*H516,2)</f>
        <v>0</v>
      </c>
      <c r="K516" s="187"/>
      <c r="L516" s="31"/>
      <c r="M516" s="192"/>
      <c r="N516" s="193" t="s">
        <v>45</v>
      </c>
      <c r="O516" s="32"/>
      <c r="P516" s="194" t="n">
        <f aca="false">O516*H516</f>
        <v>0</v>
      </c>
      <c r="Q516" s="194" t="n">
        <v>0.0005</v>
      </c>
      <c r="R516" s="194" t="n">
        <f aca="false">Q516*H516</f>
        <v>0.01636</v>
      </c>
      <c r="S516" s="194" t="n">
        <v>0</v>
      </c>
      <c r="T516" s="195" t="n">
        <f aca="false">S516*H516</f>
        <v>0</v>
      </c>
      <c r="AR516" s="11" t="s">
        <v>162</v>
      </c>
      <c r="AT516" s="11" t="s">
        <v>158</v>
      </c>
      <c r="AU516" s="11" t="s">
        <v>83</v>
      </c>
      <c r="AY516" s="11" t="s">
        <v>156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162</v>
      </c>
      <c r="BM516" s="11" t="s">
        <v>818</v>
      </c>
    </row>
    <row r="517" s="30" customFormat="true" ht="13.5" hidden="false" customHeight="false" outlineLevel="0" collapsed="false">
      <c r="B517" s="31"/>
      <c r="D517" s="197" t="s">
        <v>164</v>
      </c>
      <c r="F517" s="198" t="s">
        <v>817</v>
      </c>
      <c r="I517" s="155"/>
      <c r="L517" s="31"/>
      <c r="M517" s="199"/>
      <c r="N517" s="32"/>
      <c r="O517" s="32"/>
      <c r="P517" s="32"/>
      <c r="Q517" s="32"/>
      <c r="R517" s="32"/>
      <c r="S517" s="32"/>
      <c r="T517" s="71"/>
      <c r="AT517" s="11" t="s">
        <v>164</v>
      </c>
      <c r="AU517" s="11" t="s">
        <v>83</v>
      </c>
    </row>
    <row r="518" s="200" customFormat="true" ht="13.5" hidden="false" customHeight="false" outlineLevel="0" collapsed="false">
      <c r="B518" s="201"/>
      <c r="D518" s="202" t="s">
        <v>165</v>
      </c>
      <c r="E518" s="203"/>
      <c r="F518" s="204" t="s">
        <v>205</v>
      </c>
      <c r="H518" s="205" t="n">
        <v>32.72</v>
      </c>
      <c r="I518" s="206"/>
      <c r="L518" s="201"/>
      <c r="M518" s="207"/>
      <c r="N518" s="208"/>
      <c r="O518" s="208"/>
      <c r="P518" s="208"/>
      <c r="Q518" s="208"/>
      <c r="R518" s="208"/>
      <c r="S518" s="208"/>
      <c r="T518" s="209"/>
      <c r="AT518" s="210" t="s">
        <v>165</v>
      </c>
      <c r="AU518" s="210" t="s">
        <v>83</v>
      </c>
      <c r="AV518" s="200" t="s">
        <v>83</v>
      </c>
      <c r="AW518" s="200" t="s">
        <v>38</v>
      </c>
      <c r="AX518" s="200" t="s">
        <v>23</v>
      </c>
      <c r="AY518" s="210" t="s">
        <v>156</v>
      </c>
    </row>
    <row r="519" s="30" customFormat="true" ht="22.5" hidden="false" customHeight="true" outlineLevel="0" collapsed="false">
      <c r="B519" s="184"/>
      <c r="C519" s="223" t="s">
        <v>819</v>
      </c>
      <c r="D519" s="223" t="s">
        <v>239</v>
      </c>
      <c r="E519" s="224" t="s">
        <v>820</v>
      </c>
      <c r="F519" s="225" t="s">
        <v>821</v>
      </c>
      <c r="G519" s="226" t="s">
        <v>228</v>
      </c>
      <c r="H519" s="227" t="n">
        <v>0.025</v>
      </c>
      <c r="I519" s="228"/>
      <c r="J519" s="229" t="n">
        <f aca="false">ROUND(I519*H519,2)</f>
        <v>0</v>
      </c>
      <c r="K519" s="225" t="s">
        <v>161</v>
      </c>
      <c r="L519" s="230"/>
      <c r="M519" s="231"/>
      <c r="N519" s="232" t="s">
        <v>45</v>
      </c>
      <c r="O519" s="32"/>
      <c r="P519" s="194" t="n">
        <f aca="false">O519*H519</f>
        <v>0</v>
      </c>
      <c r="Q519" s="194" t="n">
        <v>1</v>
      </c>
      <c r="R519" s="194" t="n">
        <f aca="false">Q519*H519</f>
        <v>0.025</v>
      </c>
      <c r="S519" s="194" t="n">
        <v>0</v>
      </c>
      <c r="T519" s="195" t="n">
        <f aca="false">S519*H519</f>
        <v>0</v>
      </c>
      <c r="AR519" s="11" t="s">
        <v>206</v>
      </c>
      <c r="AT519" s="11" t="s">
        <v>239</v>
      </c>
      <c r="AU519" s="11" t="s">
        <v>83</v>
      </c>
      <c r="AY519" s="11" t="s">
        <v>156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162</v>
      </c>
      <c r="BM519" s="11" t="s">
        <v>822</v>
      </c>
    </row>
    <row r="520" s="30" customFormat="true" ht="13.5" hidden="false" customHeight="false" outlineLevel="0" collapsed="false">
      <c r="B520" s="31"/>
      <c r="D520" s="197" t="s">
        <v>164</v>
      </c>
      <c r="F520" s="198" t="s">
        <v>823</v>
      </c>
      <c r="I520" s="155"/>
      <c r="L520" s="31"/>
      <c r="M520" s="199"/>
      <c r="N520" s="32"/>
      <c r="O520" s="32"/>
      <c r="P520" s="32"/>
      <c r="Q520" s="32"/>
      <c r="R520" s="32"/>
      <c r="S520" s="32"/>
      <c r="T520" s="71"/>
      <c r="AT520" s="11" t="s">
        <v>164</v>
      </c>
      <c r="AU520" s="11" t="s">
        <v>83</v>
      </c>
    </row>
    <row r="521" s="200" customFormat="true" ht="13.5" hidden="false" customHeight="false" outlineLevel="0" collapsed="false">
      <c r="B521" s="201"/>
      <c r="D521" s="197" t="s">
        <v>165</v>
      </c>
      <c r="E521" s="210"/>
      <c r="F521" s="211" t="s">
        <v>824</v>
      </c>
      <c r="H521" s="212" t="n">
        <v>0.025</v>
      </c>
      <c r="I521" s="206"/>
      <c r="L521" s="201"/>
      <c r="M521" s="207"/>
      <c r="N521" s="208"/>
      <c r="O521" s="208"/>
      <c r="P521" s="208"/>
      <c r="Q521" s="208"/>
      <c r="R521" s="208"/>
      <c r="S521" s="208"/>
      <c r="T521" s="209"/>
      <c r="AT521" s="210" t="s">
        <v>165</v>
      </c>
      <c r="AU521" s="210" t="s">
        <v>83</v>
      </c>
      <c r="AV521" s="200" t="s">
        <v>83</v>
      </c>
      <c r="AW521" s="200" t="s">
        <v>38</v>
      </c>
      <c r="AX521" s="200" t="s">
        <v>23</v>
      </c>
      <c r="AY521" s="210" t="s">
        <v>156</v>
      </c>
    </row>
    <row r="522" s="169" customFormat="true" ht="22.35" hidden="false" customHeight="true" outlineLevel="0" collapsed="false">
      <c r="B522" s="170"/>
      <c r="D522" s="181" t="s">
        <v>73</v>
      </c>
      <c r="E522" s="182" t="s">
        <v>686</v>
      </c>
      <c r="F522" s="182" t="s">
        <v>825</v>
      </c>
      <c r="I522" s="173"/>
      <c r="J522" s="183" t="n">
        <f aca="false">BK522</f>
        <v>0</v>
      </c>
      <c r="L522" s="170"/>
      <c r="M522" s="175"/>
      <c r="N522" s="176"/>
      <c r="O522" s="176"/>
      <c r="P522" s="177" t="n">
        <f aca="false">SUM(P523:P540)</f>
        <v>0</v>
      </c>
      <c r="Q522" s="176"/>
      <c r="R522" s="177" t="n">
        <f aca="false">SUM(R523:R540)</f>
        <v>0</v>
      </c>
      <c r="S522" s="176"/>
      <c r="T522" s="178" t="n">
        <f aca="false">SUM(T523:T540)</f>
        <v>0</v>
      </c>
      <c r="AR522" s="171" t="s">
        <v>23</v>
      </c>
      <c r="AT522" s="179" t="s">
        <v>73</v>
      </c>
      <c r="AU522" s="179" t="s">
        <v>83</v>
      </c>
      <c r="AY522" s="171" t="s">
        <v>156</v>
      </c>
      <c r="BK522" s="180" t="n">
        <f aca="false">SUM(BK523:BK540)</f>
        <v>0</v>
      </c>
    </row>
    <row r="523" s="30" customFormat="true" ht="22.5" hidden="false" customHeight="true" outlineLevel="0" collapsed="false">
      <c r="B523" s="184"/>
      <c r="C523" s="185" t="s">
        <v>826</v>
      </c>
      <c r="D523" s="185" t="s">
        <v>158</v>
      </c>
      <c r="E523" s="186" t="s">
        <v>827</v>
      </c>
      <c r="F523" s="187" t="s">
        <v>828</v>
      </c>
      <c r="G523" s="188" t="s">
        <v>228</v>
      </c>
      <c r="H523" s="189" t="n">
        <v>61.868</v>
      </c>
      <c r="I523" s="190"/>
      <c r="J523" s="191" t="n">
        <f aca="false">ROUND(I523*H523,2)</f>
        <v>0</v>
      </c>
      <c r="K523" s="187" t="s">
        <v>161</v>
      </c>
      <c r="L523" s="31"/>
      <c r="M523" s="192"/>
      <c r="N523" s="193" t="s">
        <v>45</v>
      </c>
      <c r="O523" s="32"/>
      <c r="P523" s="194" t="n">
        <f aca="false">O523*H523</f>
        <v>0</v>
      </c>
      <c r="Q523" s="194" t="n">
        <v>0</v>
      </c>
      <c r="R523" s="194" t="n">
        <f aca="false">Q523*H523</f>
        <v>0</v>
      </c>
      <c r="S523" s="194" t="n">
        <v>0</v>
      </c>
      <c r="T523" s="195" t="n">
        <f aca="false">S523*H523</f>
        <v>0</v>
      </c>
      <c r="AR523" s="11" t="s">
        <v>162</v>
      </c>
      <c r="AT523" s="11" t="s">
        <v>158</v>
      </c>
      <c r="AU523" s="11" t="s">
        <v>172</v>
      </c>
      <c r="AY523" s="11" t="s">
        <v>156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2</v>
      </c>
      <c r="BM523" s="11" t="s">
        <v>829</v>
      </c>
    </row>
    <row r="524" s="30" customFormat="true" ht="27" hidden="false" customHeight="false" outlineLevel="0" collapsed="false">
      <c r="B524" s="31"/>
      <c r="D524" s="202" t="s">
        <v>164</v>
      </c>
      <c r="F524" s="242" t="s">
        <v>830</v>
      </c>
      <c r="I524" s="155"/>
      <c r="L524" s="31"/>
      <c r="M524" s="199"/>
      <c r="N524" s="32"/>
      <c r="O524" s="32"/>
      <c r="P524" s="32"/>
      <c r="Q524" s="32"/>
      <c r="R524" s="32"/>
      <c r="S524" s="32"/>
      <c r="T524" s="71"/>
      <c r="AT524" s="11" t="s">
        <v>164</v>
      </c>
      <c r="AU524" s="11" t="s">
        <v>172</v>
      </c>
    </row>
    <row r="525" s="30" customFormat="true" ht="31.5" hidden="false" customHeight="true" outlineLevel="0" collapsed="false">
      <c r="B525" s="184"/>
      <c r="C525" s="185" t="s">
        <v>831</v>
      </c>
      <c r="D525" s="185" t="s">
        <v>158</v>
      </c>
      <c r="E525" s="186" t="s">
        <v>832</v>
      </c>
      <c r="F525" s="187" t="s">
        <v>833</v>
      </c>
      <c r="G525" s="188" t="s">
        <v>228</v>
      </c>
      <c r="H525" s="189" t="n">
        <v>309.34</v>
      </c>
      <c r="I525" s="190"/>
      <c r="J525" s="191" t="n">
        <f aca="false">ROUND(I525*H525,2)</f>
        <v>0</v>
      </c>
      <c r="K525" s="187" t="s">
        <v>161</v>
      </c>
      <c r="L525" s="31"/>
      <c r="M525" s="192"/>
      <c r="N525" s="193" t="s">
        <v>45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162</v>
      </c>
      <c r="AT525" s="11" t="s">
        <v>158</v>
      </c>
      <c r="AU525" s="11" t="s">
        <v>172</v>
      </c>
      <c r="AY525" s="11" t="s">
        <v>156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62</v>
      </c>
      <c r="BM525" s="11" t="s">
        <v>834</v>
      </c>
    </row>
    <row r="526" s="30" customFormat="true" ht="27" hidden="false" customHeight="false" outlineLevel="0" collapsed="false">
      <c r="B526" s="31"/>
      <c r="D526" s="197" t="s">
        <v>164</v>
      </c>
      <c r="F526" s="198" t="s">
        <v>833</v>
      </c>
      <c r="I526" s="155"/>
      <c r="L526" s="31"/>
      <c r="M526" s="199"/>
      <c r="N526" s="32"/>
      <c r="O526" s="32"/>
      <c r="P526" s="32"/>
      <c r="Q526" s="32"/>
      <c r="R526" s="32"/>
      <c r="S526" s="32"/>
      <c r="T526" s="71"/>
      <c r="AT526" s="11" t="s">
        <v>164</v>
      </c>
      <c r="AU526" s="11" t="s">
        <v>172</v>
      </c>
    </row>
    <row r="527" s="200" customFormat="true" ht="13.5" hidden="false" customHeight="false" outlineLevel="0" collapsed="false">
      <c r="B527" s="201"/>
      <c r="D527" s="202" t="s">
        <v>165</v>
      </c>
      <c r="E527" s="203"/>
      <c r="F527" s="204" t="s">
        <v>835</v>
      </c>
      <c r="H527" s="205" t="n">
        <v>309.34</v>
      </c>
      <c r="I527" s="206"/>
      <c r="L527" s="201"/>
      <c r="M527" s="207"/>
      <c r="N527" s="208"/>
      <c r="O527" s="208"/>
      <c r="P527" s="208"/>
      <c r="Q527" s="208"/>
      <c r="R527" s="208"/>
      <c r="S527" s="208"/>
      <c r="T527" s="209"/>
      <c r="AT527" s="210" t="s">
        <v>165</v>
      </c>
      <c r="AU527" s="210" t="s">
        <v>172</v>
      </c>
      <c r="AV527" s="200" t="s">
        <v>83</v>
      </c>
      <c r="AW527" s="200" t="s">
        <v>38</v>
      </c>
      <c r="AX527" s="200" t="s">
        <v>23</v>
      </c>
      <c r="AY527" s="210" t="s">
        <v>156</v>
      </c>
    </row>
    <row r="528" s="30" customFormat="true" ht="22.5" hidden="false" customHeight="true" outlineLevel="0" collapsed="false">
      <c r="B528" s="184"/>
      <c r="C528" s="185" t="s">
        <v>836</v>
      </c>
      <c r="D528" s="185" t="s">
        <v>158</v>
      </c>
      <c r="E528" s="186" t="s">
        <v>837</v>
      </c>
      <c r="F528" s="187" t="s">
        <v>838</v>
      </c>
      <c r="G528" s="188" t="s">
        <v>228</v>
      </c>
      <c r="H528" s="189" t="n">
        <v>61.868</v>
      </c>
      <c r="I528" s="190"/>
      <c r="J528" s="191" t="n">
        <f aca="false">ROUND(I528*H528,2)</f>
        <v>0</v>
      </c>
      <c r="K528" s="187" t="s">
        <v>161</v>
      </c>
      <c r="L528" s="31"/>
      <c r="M528" s="192"/>
      <c r="N528" s="193" t="s">
        <v>45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162</v>
      </c>
      <c r="AT528" s="11" t="s">
        <v>158</v>
      </c>
      <c r="AU528" s="11" t="s">
        <v>172</v>
      </c>
      <c r="AY528" s="11" t="s">
        <v>156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2</v>
      </c>
      <c r="BM528" s="11" t="s">
        <v>839</v>
      </c>
    </row>
    <row r="529" s="30" customFormat="true" ht="13.5" hidden="false" customHeight="false" outlineLevel="0" collapsed="false">
      <c r="B529" s="31"/>
      <c r="D529" s="202" t="s">
        <v>164</v>
      </c>
      <c r="F529" s="242" t="s">
        <v>838</v>
      </c>
      <c r="I529" s="155"/>
      <c r="L529" s="31"/>
      <c r="M529" s="199"/>
      <c r="N529" s="32"/>
      <c r="O529" s="32"/>
      <c r="P529" s="32"/>
      <c r="Q529" s="32"/>
      <c r="R529" s="32"/>
      <c r="S529" s="32"/>
      <c r="T529" s="71"/>
      <c r="AT529" s="11" t="s">
        <v>164</v>
      </c>
      <c r="AU529" s="11" t="s">
        <v>172</v>
      </c>
    </row>
    <row r="530" s="30" customFormat="true" ht="22.5" hidden="false" customHeight="true" outlineLevel="0" collapsed="false">
      <c r="B530" s="184"/>
      <c r="C530" s="185" t="s">
        <v>840</v>
      </c>
      <c r="D530" s="185" t="s">
        <v>158</v>
      </c>
      <c r="E530" s="186" t="s">
        <v>841</v>
      </c>
      <c r="F530" s="187" t="s">
        <v>842</v>
      </c>
      <c r="G530" s="188" t="s">
        <v>228</v>
      </c>
      <c r="H530" s="189" t="n">
        <v>928.02</v>
      </c>
      <c r="I530" s="190"/>
      <c r="J530" s="191" t="n">
        <f aca="false">ROUND(I530*H530,2)</f>
        <v>0</v>
      </c>
      <c r="K530" s="187" t="s">
        <v>161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162</v>
      </c>
      <c r="AT530" s="11" t="s">
        <v>158</v>
      </c>
      <c r="AU530" s="11" t="s">
        <v>172</v>
      </c>
      <c r="AY530" s="11" t="s">
        <v>156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162</v>
      </c>
      <c r="BM530" s="11" t="s">
        <v>843</v>
      </c>
    </row>
    <row r="531" s="30" customFormat="true" ht="13.5" hidden="false" customHeight="false" outlineLevel="0" collapsed="false">
      <c r="B531" s="31"/>
      <c r="D531" s="197" t="s">
        <v>164</v>
      </c>
      <c r="F531" s="198" t="s">
        <v>842</v>
      </c>
      <c r="I531" s="155"/>
      <c r="L531" s="31"/>
      <c r="M531" s="199"/>
      <c r="N531" s="32"/>
      <c r="O531" s="32"/>
      <c r="P531" s="32"/>
      <c r="Q531" s="32"/>
      <c r="R531" s="32"/>
      <c r="S531" s="32"/>
      <c r="T531" s="71"/>
      <c r="AT531" s="11" t="s">
        <v>164</v>
      </c>
      <c r="AU531" s="11" t="s">
        <v>172</v>
      </c>
    </row>
    <row r="532" s="200" customFormat="true" ht="13.5" hidden="false" customHeight="false" outlineLevel="0" collapsed="false">
      <c r="B532" s="201"/>
      <c r="D532" s="202" t="s">
        <v>165</v>
      </c>
      <c r="E532" s="203"/>
      <c r="F532" s="204" t="s">
        <v>844</v>
      </c>
      <c r="H532" s="205" t="n">
        <v>928.02</v>
      </c>
      <c r="I532" s="206"/>
      <c r="L532" s="201"/>
      <c r="M532" s="207"/>
      <c r="N532" s="208"/>
      <c r="O532" s="208"/>
      <c r="P532" s="208"/>
      <c r="Q532" s="208"/>
      <c r="R532" s="208"/>
      <c r="S532" s="208"/>
      <c r="T532" s="209"/>
      <c r="AT532" s="210" t="s">
        <v>165</v>
      </c>
      <c r="AU532" s="210" t="s">
        <v>172</v>
      </c>
      <c r="AV532" s="200" t="s">
        <v>83</v>
      </c>
      <c r="AW532" s="200" t="s">
        <v>38</v>
      </c>
      <c r="AX532" s="200" t="s">
        <v>23</v>
      </c>
      <c r="AY532" s="210" t="s">
        <v>156</v>
      </c>
    </row>
    <row r="533" s="30" customFormat="true" ht="31.5" hidden="false" customHeight="true" outlineLevel="0" collapsed="false">
      <c r="B533" s="184"/>
      <c r="C533" s="185" t="s">
        <v>845</v>
      </c>
      <c r="D533" s="185" t="s">
        <v>158</v>
      </c>
      <c r="E533" s="186" t="s">
        <v>846</v>
      </c>
      <c r="F533" s="187" t="s">
        <v>847</v>
      </c>
      <c r="G533" s="188" t="s">
        <v>228</v>
      </c>
      <c r="H533" s="189" t="n">
        <v>0.986</v>
      </c>
      <c r="I533" s="190"/>
      <c r="J533" s="191" t="n">
        <f aca="false">ROUND(I533*H533,2)</f>
        <v>0</v>
      </c>
      <c r="K533" s="187" t="s">
        <v>161</v>
      </c>
      <c r="L533" s="31"/>
      <c r="M533" s="192"/>
      <c r="N533" s="193" t="s">
        <v>45</v>
      </c>
      <c r="O533" s="32"/>
      <c r="P533" s="194" t="n">
        <f aca="false">O533*H533</f>
        <v>0</v>
      </c>
      <c r="Q533" s="194" t="n">
        <v>0</v>
      </c>
      <c r="R533" s="194" t="n">
        <f aca="false">Q533*H533</f>
        <v>0</v>
      </c>
      <c r="S533" s="194" t="n">
        <v>0</v>
      </c>
      <c r="T533" s="195" t="n">
        <f aca="false">S533*H533</f>
        <v>0</v>
      </c>
      <c r="AR533" s="11" t="s">
        <v>162</v>
      </c>
      <c r="AT533" s="11" t="s">
        <v>158</v>
      </c>
      <c r="AU533" s="11" t="s">
        <v>172</v>
      </c>
      <c r="AY533" s="11" t="s">
        <v>156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162</v>
      </c>
      <c r="BM533" s="11" t="s">
        <v>848</v>
      </c>
    </row>
    <row r="534" s="30" customFormat="true" ht="13.5" hidden="false" customHeight="false" outlineLevel="0" collapsed="false">
      <c r="B534" s="31"/>
      <c r="D534" s="197" t="s">
        <v>164</v>
      </c>
      <c r="F534" s="198" t="s">
        <v>847</v>
      </c>
      <c r="I534" s="155"/>
      <c r="L534" s="31"/>
      <c r="M534" s="199"/>
      <c r="N534" s="32"/>
      <c r="O534" s="32"/>
      <c r="P534" s="32"/>
      <c r="Q534" s="32"/>
      <c r="R534" s="32"/>
      <c r="S534" s="32"/>
      <c r="T534" s="71"/>
      <c r="AT534" s="11" t="s">
        <v>164</v>
      </c>
      <c r="AU534" s="11" t="s">
        <v>172</v>
      </c>
    </row>
    <row r="535" s="200" customFormat="true" ht="13.5" hidden="false" customHeight="false" outlineLevel="0" collapsed="false">
      <c r="B535" s="201"/>
      <c r="D535" s="202" t="s">
        <v>165</v>
      </c>
      <c r="E535" s="203"/>
      <c r="F535" s="204" t="s">
        <v>849</v>
      </c>
      <c r="H535" s="205" t="n">
        <v>0.986</v>
      </c>
      <c r="I535" s="206"/>
      <c r="L535" s="201"/>
      <c r="M535" s="207"/>
      <c r="N535" s="208"/>
      <c r="O535" s="208"/>
      <c r="P535" s="208"/>
      <c r="Q535" s="208"/>
      <c r="R535" s="208"/>
      <c r="S535" s="208"/>
      <c r="T535" s="209"/>
      <c r="AT535" s="210" t="s">
        <v>165</v>
      </c>
      <c r="AU535" s="210" t="s">
        <v>172</v>
      </c>
      <c r="AV535" s="200" t="s">
        <v>83</v>
      </c>
      <c r="AW535" s="200" t="s">
        <v>38</v>
      </c>
      <c r="AX535" s="200" t="s">
        <v>23</v>
      </c>
      <c r="AY535" s="210" t="s">
        <v>156</v>
      </c>
    </row>
    <row r="536" s="30" customFormat="true" ht="22.5" hidden="false" customHeight="true" outlineLevel="0" collapsed="false">
      <c r="B536" s="184"/>
      <c r="C536" s="185" t="s">
        <v>850</v>
      </c>
      <c r="D536" s="185" t="s">
        <v>158</v>
      </c>
      <c r="E536" s="186" t="s">
        <v>851</v>
      </c>
      <c r="F536" s="187" t="s">
        <v>852</v>
      </c>
      <c r="G536" s="188" t="s">
        <v>228</v>
      </c>
      <c r="H536" s="189" t="n">
        <v>60.882</v>
      </c>
      <c r="I536" s="190"/>
      <c r="J536" s="191" t="n">
        <f aca="false">ROUND(I536*H536,2)</f>
        <v>0</v>
      </c>
      <c r="K536" s="187" t="s">
        <v>161</v>
      </c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162</v>
      </c>
      <c r="AT536" s="11" t="s">
        <v>158</v>
      </c>
      <c r="AU536" s="11" t="s">
        <v>172</v>
      </c>
      <c r="AY536" s="11" t="s">
        <v>156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162</v>
      </c>
      <c r="BM536" s="11" t="s">
        <v>853</v>
      </c>
    </row>
    <row r="537" s="30" customFormat="true" ht="13.5" hidden="false" customHeight="false" outlineLevel="0" collapsed="false">
      <c r="B537" s="31"/>
      <c r="D537" s="197" t="s">
        <v>164</v>
      </c>
      <c r="F537" s="198" t="s">
        <v>852</v>
      </c>
      <c r="I537" s="155"/>
      <c r="L537" s="31"/>
      <c r="M537" s="199"/>
      <c r="N537" s="32"/>
      <c r="O537" s="32"/>
      <c r="P537" s="32"/>
      <c r="Q537" s="32"/>
      <c r="R537" s="32"/>
      <c r="S537" s="32"/>
      <c r="T537" s="71"/>
      <c r="AT537" s="11" t="s">
        <v>164</v>
      </c>
      <c r="AU537" s="11" t="s">
        <v>172</v>
      </c>
    </row>
    <row r="538" s="200" customFormat="true" ht="13.5" hidden="false" customHeight="false" outlineLevel="0" collapsed="false">
      <c r="B538" s="201"/>
      <c r="D538" s="202" t="s">
        <v>165</v>
      </c>
      <c r="E538" s="203"/>
      <c r="F538" s="204" t="s">
        <v>854</v>
      </c>
      <c r="H538" s="205" t="n">
        <v>60.882</v>
      </c>
      <c r="I538" s="206"/>
      <c r="L538" s="201"/>
      <c r="M538" s="207"/>
      <c r="N538" s="208"/>
      <c r="O538" s="208"/>
      <c r="P538" s="208"/>
      <c r="Q538" s="208"/>
      <c r="R538" s="208"/>
      <c r="S538" s="208"/>
      <c r="T538" s="209"/>
      <c r="AT538" s="210" t="s">
        <v>165</v>
      </c>
      <c r="AU538" s="210" t="s">
        <v>172</v>
      </c>
      <c r="AV538" s="200" t="s">
        <v>83</v>
      </c>
      <c r="AW538" s="200" t="s">
        <v>38</v>
      </c>
      <c r="AX538" s="200" t="s">
        <v>23</v>
      </c>
      <c r="AY538" s="210" t="s">
        <v>156</v>
      </c>
    </row>
    <row r="539" s="30" customFormat="true" ht="22.5" hidden="false" customHeight="true" outlineLevel="0" collapsed="false">
      <c r="B539" s="184"/>
      <c r="C539" s="185" t="s">
        <v>855</v>
      </c>
      <c r="D539" s="185" t="s">
        <v>158</v>
      </c>
      <c r="E539" s="186" t="s">
        <v>856</v>
      </c>
      <c r="F539" s="187" t="s">
        <v>857</v>
      </c>
      <c r="G539" s="188" t="s">
        <v>228</v>
      </c>
      <c r="H539" s="189" t="n">
        <v>323.113</v>
      </c>
      <c r="I539" s="190"/>
      <c r="J539" s="191" t="n">
        <f aca="false">ROUND(I539*H539,2)</f>
        <v>0</v>
      </c>
      <c r="K539" s="187" t="s">
        <v>161</v>
      </c>
      <c r="L539" s="31"/>
      <c r="M539" s="192"/>
      <c r="N539" s="193" t="s">
        <v>45</v>
      </c>
      <c r="O539" s="32"/>
      <c r="P539" s="194" t="n">
        <f aca="false">O539*H539</f>
        <v>0</v>
      </c>
      <c r="Q539" s="194" t="n">
        <v>0</v>
      </c>
      <c r="R539" s="194" t="n">
        <f aca="false">Q539*H539</f>
        <v>0</v>
      </c>
      <c r="S539" s="194" t="n">
        <v>0</v>
      </c>
      <c r="T539" s="195" t="n">
        <f aca="false">S539*H539</f>
        <v>0</v>
      </c>
      <c r="AR539" s="11" t="s">
        <v>162</v>
      </c>
      <c r="AT539" s="11" t="s">
        <v>158</v>
      </c>
      <c r="AU539" s="11" t="s">
        <v>172</v>
      </c>
      <c r="AY539" s="11" t="s">
        <v>156</v>
      </c>
      <c r="BE539" s="196" t="n">
        <f aca="false">IF(N539="základní",J539,0)</f>
        <v>0</v>
      </c>
      <c r="BF539" s="196" t="n">
        <f aca="false">IF(N539="snížená",J539,0)</f>
        <v>0</v>
      </c>
      <c r="BG539" s="196" t="n">
        <f aca="false">IF(N539="zákl. přenesená",J539,0)</f>
        <v>0</v>
      </c>
      <c r="BH539" s="196" t="n">
        <f aca="false">IF(N539="sníž. přenesená",J539,0)</f>
        <v>0</v>
      </c>
      <c r="BI539" s="196" t="n">
        <f aca="false">IF(N539="nulová",J539,0)</f>
        <v>0</v>
      </c>
      <c r="BJ539" s="11" t="s">
        <v>23</v>
      </c>
      <c r="BK539" s="196" t="n">
        <f aca="false">ROUND(I539*H539,2)</f>
        <v>0</v>
      </c>
      <c r="BL539" s="11" t="s">
        <v>162</v>
      </c>
      <c r="BM539" s="11" t="s">
        <v>858</v>
      </c>
    </row>
    <row r="540" s="30" customFormat="true" ht="13.5" hidden="false" customHeight="false" outlineLevel="0" collapsed="false">
      <c r="B540" s="31"/>
      <c r="D540" s="197" t="s">
        <v>164</v>
      </c>
      <c r="F540" s="198" t="s">
        <v>857</v>
      </c>
      <c r="I540" s="155"/>
      <c r="L540" s="31"/>
      <c r="M540" s="199"/>
      <c r="N540" s="32"/>
      <c r="O540" s="32"/>
      <c r="P540" s="32"/>
      <c r="Q540" s="32"/>
      <c r="R540" s="32"/>
      <c r="S540" s="32"/>
      <c r="T540" s="71"/>
      <c r="AT540" s="11" t="s">
        <v>164</v>
      </c>
      <c r="AU540" s="11" t="s">
        <v>172</v>
      </c>
    </row>
    <row r="541" s="169" customFormat="true" ht="37.35" hidden="false" customHeight="true" outlineLevel="0" collapsed="false">
      <c r="B541" s="170"/>
      <c r="D541" s="171" t="s">
        <v>73</v>
      </c>
      <c r="E541" s="172" t="s">
        <v>859</v>
      </c>
      <c r="F541" s="172" t="s">
        <v>860</v>
      </c>
      <c r="I541" s="173"/>
      <c r="J541" s="174" t="n">
        <f aca="false">BK541</f>
        <v>0</v>
      </c>
      <c r="L541" s="170"/>
      <c r="M541" s="175"/>
      <c r="N541" s="176"/>
      <c r="O541" s="176"/>
      <c r="P541" s="177" t="n">
        <f aca="false">P542+P560+P569+P599+P686+P695+P713+P742+P765</f>
        <v>0</v>
      </c>
      <c r="Q541" s="176"/>
      <c r="R541" s="177" t="n">
        <f aca="false">R542+R560+R569+R599+R686+R695+R713+R742+R765</f>
        <v>3.21392775</v>
      </c>
      <c r="S541" s="176"/>
      <c r="T541" s="178" t="n">
        <f aca="false">T542+T560+T569+T599+T686+T695+T713+T742+T765</f>
        <v>1.972232</v>
      </c>
      <c r="AR541" s="171" t="s">
        <v>83</v>
      </c>
      <c r="AT541" s="179" t="s">
        <v>73</v>
      </c>
      <c r="AU541" s="179" t="s">
        <v>74</v>
      </c>
      <c r="AY541" s="171" t="s">
        <v>156</v>
      </c>
      <c r="BK541" s="180" t="n">
        <f aca="false">BK542+BK560+BK569+BK599+BK686+BK695+BK713+BK742+BK765</f>
        <v>0</v>
      </c>
    </row>
    <row r="542" s="169" customFormat="true" ht="19.9" hidden="false" customHeight="true" outlineLevel="0" collapsed="false">
      <c r="B542" s="170"/>
      <c r="D542" s="181" t="s">
        <v>73</v>
      </c>
      <c r="E542" s="182" t="s">
        <v>861</v>
      </c>
      <c r="F542" s="182" t="s">
        <v>862</v>
      </c>
      <c r="I542" s="173"/>
      <c r="J542" s="183" t="n">
        <f aca="false">BK542</f>
        <v>0</v>
      </c>
      <c r="L542" s="170"/>
      <c r="M542" s="175"/>
      <c r="N542" s="176"/>
      <c r="O542" s="176"/>
      <c r="P542" s="177" t="n">
        <f aca="false">SUM(P543:P559)</f>
        <v>0</v>
      </c>
      <c r="Q542" s="176"/>
      <c r="R542" s="177" t="n">
        <f aca="false">SUM(R543:R559)</f>
        <v>0.2996668</v>
      </c>
      <c r="S542" s="176"/>
      <c r="T542" s="178" t="n">
        <f aca="false">SUM(T543:T559)</f>
        <v>0</v>
      </c>
      <c r="AR542" s="171" t="s">
        <v>83</v>
      </c>
      <c r="AT542" s="179" t="s">
        <v>73</v>
      </c>
      <c r="AU542" s="179" t="s">
        <v>23</v>
      </c>
      <c r="AY542" s="171" t="s">
        <v>156</v>
      </c>
      <c r="BK542" s="180" t="n">
        <f aca="false">SUM(BK543:BK559)</f>
        <v>0</v>
      </c>
    </row>
    <row r="543" s="30" customFormat="true" ht="31.5" hidden="false" customHeight="true" outlineLevel="0" collapsed="false">
      <c r="B543" s="184"/>
      <c r="C543" s="185" t="s">
        <v>863</v>
      </c>
      <c r="D543" s="185" t="s">
        <v>158</v>
      </c>
      <c r="E543" s="186" t="s">
        <v>864</v>
      </c>
      <c r="F543" s="187" t="s">
        <v>865</v>
      </c>
      <c r="G543" s="188" t="s">
        <v>97</v>
      </c>
      <c r="H543" s="189" t="n">
        <v>64.39</v>
      </c>
      <c r="I543" s="190"/>
      <c r="J543" s="191" t="n">
        <f aca="false">ROUND(I543*H543,2)</f>
        <v>0</v>
      </c>
      <c r="K543" s="187" t="s">
        <v>161</v>
      </c>
      <c r="L543" s="31"/>
      <c r="M543" s="192"/>
      <c r="N543" s="193" t="s">
        <v>45</v>
      </c>
      <c r="O543" s="32"/>
      <c r="P543" s="194" t="n">
        <f aca="false">O543*H543</f>
        <v>0</v>
      </c>
      <c r="Q543" s="194" t="n">
        <v>0.00057</v>
      </c>
      <c r="R543" s="194" t="n">
        <f aca="false">Q543*H543</f>
        <v>0.0367023</v>
      </c>
      <c r="S543" s="194" t="n">
        <v>0</v>
      </c>
      <c r="T543" s="195" t="n">
        <f aca="false">S543*H543</f>
        <v>0</v>
      </c>
      <c r="AR543" s="11" t="s">
        <v>256</v>
      </c>
      <c r="AT543" s="11" t="s">
        <v>158</v>
      </c>
      <c r="AU543" s="11" t="s">
        <v>83</v>
      </c>
      <c r="AY543" s="11" t="s">
        <v>156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23</v>
      </c>
      <c r="BK543" s="196" t="n">
        <f aca="false">ROUND(I543*H543,2)</f>
        <v>0</v>
      </c>
      <c r="BL543" s="11" t="s">
        <v>256</v>
      </c>
      <c r="BM543" s="11" t="s">
        <v>866</v>
      </c>
    </row>
    <row r="544" s="30" customFormat="true" ht="13.5" hidden="false" customHeight="false" outlineLevel="0" collapsed="false">
      <c r="B544" s="31"/>
      <c r="D544" s="197" t="s">
        <v>164</v>
      </c>
      <c r="F544" s="198" t="s">
        <v>865</v>
      </c>
      <c r="I544" s="155"/>
      <c r="L544" s="31"/>
      <c r="M544" s="199"/>
      <c r="N544" s="32"/>
      <c r="O544" s="32"/>
      <c r="P544" s="32"/>
      <c r="Q544" s="32"/>
      <c r="R544" s="32"/>
      <c r="S544" s="32"/>
      <c r="T544" s="71"/>
      <c r="AT544" s="11" t="s">
        <v>164</v>
      </c>
      <c r="AU544" s="11" t="s">
        <v>83</v>
      </c>
    </row>
    <row r="545" s="200" customFormat="true" ht="13.5" hidden="false" customHeight="false" outlineLevel="0" collapsed="false">
      <c r="B545" s="201"/>
      <c r="D545" s="202" t="s">
        <v>165</v>
      </c>
      <c r="E545" s="203"/>
      <c r="F545" s="204" t="s">
        <v>867</v>
      </c>
      <c r="H545" s="205" t="n">
        <v>64.39</v>
      </c>
      <c r="I545" s="206"/>
      <c r="L545" s="201"/>
      <c r="M545" s="207"/>
      <c r="N545" s="208"/>
      <c r="O545" s="208"/>
      <c r="P545" s="208"/>
      <c r="Q545" s="208"/>
      <c r="R545" s="208"/>
      <c r="S545" s="208"/>
      <c r="T545" s="209"/>
      <c r="AT545" s="210" t="s">
        <v>165</v>
      </c>
      <c r="AU545" s="210" t="s">
        <v>83</v>
      </c>
      <c r="AV545" s="200" t="s">
        <v>83</v>
      </c>
      <c r="AW545" s="200" t="s">
        <v>38</v>
      </c>
      <c r="AX545" s="200" t="s">
        <v>23</v>
      </c>
      <c r="AY545" s="210" t="s">
        <v>156</v>
      </c>
    </row>
    <row r="546" s="30" customFormat="true" ht="22.5" hidden="false" customHeight="true" outlineLevel="0" collapsed="false">
      <c r="B546" s="184"/>
      <c r="C546" s="185" t="s">
        <v>868</v>
      </c>
      <c r="D546" s="185" t="s">
        <v>158</v>
      </c>
      <c r="E546" s="186" t="s">
        <v>869</v>
      </c>
      <c r="F546" s="187" t="s">
        <v>870</v>
      </c>
      <c r="G546" s="188" t="s">
        <v>175</v>
      </c>
      <c r="H546" s="189" t="n">
        <v>27.34</v>
      </c>
      <c r="I546" s="190"/>
      <c r="J546" s="191" t="n">
        <f aca="false">ROUND(I546*H546,2)</f>
        <v>0</v>
      </c>
      <c r="K546" s="187" t="s">
        <v>161</v>
      </c>
      <c r="L546" s="31"/>
      <c r="M546" s="192"/>
      <c r="N546" s="193" t="s">
        <v>45</v>
      </c>
      <c r="O546" s="32"/>
      <c r="P546" s="194" t="n">
        <f aca="false">O546*H546</f>
        <v>0</v>
      </c>
      <c r="Q546" s="194" t="n">
        <v>0.0002</v>
      </c>
      <c r="R546" s="194" t="n">
        <f aca="false">Q546*H546</f>
        <v>0.005468</v>
      </c>
      <c r="S546" s="194" t="n">
        <v>0</v>
      </c>
      <c r="T546" s="195" t="n">
        <f aca="false">S546*H546</f>
        <v>0</v>
      </c>
      <c r="AR546" s="11" t="s">
        <v>256</v>
      </c>
      <c r="AT546" s="11" t="s">
        <v>158</v>
      </c>
      <c r="AU546" s="11" t="s">
        <v>83</v>
      </c>
      <c r="AY546" s="11" t="s">
        <v>156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56</v>
      </c>
      <c r="BM546" s="11" t="s">
        <v>871</v>
      </c>
    </row>
    <row r="547" s="30" customFormat="true" ht="13.5" hidden="false" customHeight="false" outlineLevel="0" collapsed="false">
      <c r="B547" s="31"/>
      <c r="D547" s="197" t="s">
        <v>164</v>
      </c>
      <c r="F547" s="198" t="s">
        <v>872</v>
      </c>
      <c r="I547" s="155"/>
      <c r="L547" s="31"/>
      <c r="M547" s="199"/>
      <c r="N547" s="32"/>
      <c r="O547" s="32"/>
      <c r="P547" s="32"/>
      <c r="Q547" s="32"/>
      <c r="R547" s="32"/>
      <c r="S547" s="32"/>
      <c r="T547" s="71"/>
      <c r="AT547" s="11" t="s">
        <v>164</v>
      </c>
      <c r="AU547" s="11" t="s">
        <v>83</v>
      </c>
    </row>
    <row r="548" s="200" customFormat="true" ht="13.5" hidden="false" customHeight="false" outlineLevel="0" collapsed="false">
      <c r="B548" s="201"/>
      <c r="D548" s="202" t="s">
        <v>165</v>
      </c>
      <c r="E548" s="203"/>
      <c r="F548" s="204" t="s">
        <v>873</v>
      </c>
      <c r="H548" s="205" t="n">
        <v>27.34</v>
      </c>
      <c r="I548" s="206"/>
      <c r="L548" s="201"/>
      <c r="M548" s="207"/>
      <c r="N548" s="208"/>
      <c r="O548" s="208"/>
      <c r="P548" s="208"/>
      <c r="Q548" s="208"/>
      <c r="R548" s="208"/>
      <c r="S548" s="208"/>
      <c r="T548" s="209"/>
      <c r="AT548" s="210" t="s">
        <v>165</v>
      </c>
      <c r="AU548" s="210" t="s">
        <v>83</v>
      </c>
      <c r="AV548" s="200" t="s">
        <v>83</v>
      </c>
      <c r="AW548" s="200" t="s">
        <v>38</v>
      </c>
      <c r="AX548" s="200" t="s">
        <v>23</v>
      </c>
      <c r="AY548" s="210" t="s">
        <v>156</v>
      </c>
    </row>
    <row r="549" s="30" customFormat="true" ht="22.5" hidden="false" customHeight="true" outlineLevel="0" collapsed="false">
      <c r="B549" s="184"/>
      <c r="C549" s="185" t="s">
        <v>874</v>
      </c>
      <c r="D549" s="185" t="s">
        <v>158</v>
      </c>
      <c r="E549" s="186" t="s">
        <v>875</v>
      </c>
      <c r="F549" s="187" t="s">
        <v>876</v>
      </c>
      <c r="G549" s="188" t="s">
        <v>97</v>
      </c>
      <c r="H549" s="189" t="n">
        <v>58.606</v>
      </c>
      <c r="I549" s="190"/>
      <c r="J549" s="191" t="n">
        <f aca="false">ROUND(I549*H549,2)</f>
        <v>0</v>
      </c>
      <c r="K549" s="187" t="s">
        <v>161</v>
      </c>
      <c r="L549" s="31"/>
      <c r="M549" s="192"/>
      <c r="N549" s="193" t="s">
        <v>45</v>
      </c>
      <c r="O549" s="32"/>
      <c r="P549" s="194" t="n">
        <f aca="false">O549*H549</f>
        <v>0</v>
      </c>
      <c r="Q549" s="194" t="n">
        <v>0.0035</v>
      </c>
      <c r="R549" s="194" t="n">
        <f aca="false">Q549*H549</f>
        <v>0.205121</v>
      </c>
      <c r="S549" s="194" t="n">
        <v>0</v>
      </c>
      <c r="T549" s="195" t="n">
        <f aca="false">S549*H549</f>
        <v>0</v>
      </c>
      <c r="AR549" s="11" t="s">
        <v>256</v>
      </c>
      <c r="AT549" s="11" t="s">
        <v>158</v>
      </c>
      <c r="AU549" s="11" t="s">
        <v>83</v>
      </c>
      <c r="AY549" s="11" t="s">
        <v>156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1" t="s">
        <v>23</v>
      </c>
      <c r="BK549" s="196" t="n">
        <f aca="false">ROUND(I549*H549,2)</f>
        <v>0</v>
      </c>
      <c r="BL549" s="11" t="s">
        <v>256</v>
      </c>
      <c r="BM549" s="11" t="s">
        <v>877</v>
      </c>
    </row>
    <row r="550" s="30" customFormat="true" ht="13.5" hidden="false" customHeight="false" outlineLevel="0" collapsed="false">
      <c r="B550" s="31"/>
      <c r="D550" s="197" t="s">
        <v>164</v>
      </c>
      <c r="F550" s="198" t="s">
        <v>878</v>
      </c>
      <c r="I550" s="155"/>
      <c r="L550" s="31"/>
      <c r="M550" s="199"/>
      <c r="N550" s="32"/>
      <c r="O550" s="32"/>
      <c r="P550" s="32"/>
      <c r="Q550" s="32"/>
      <c r="R550" s="32"/>
      <c r="S550" s="32"/>
      <c r="T550" s="71"/>
      <c r="AT550" s="11" t="s">
        <v>164</v>
      </c>
      <c r="AU550" s="11" t="s">
        <v>83</v>
      </c>
    </row>
    <row r="551" s="200" customFormat="true" ht="13.5" hidden="false" customHeight="false" outlineLevel="0" collapsed="false">
      <c r="B551" s="201"/>
      <c r="D551" s="202" t="s">
        <v>165</v>
      </c>
      <c r="E551" s="203"/>
      <c r="F551" s="204" t="s">
        <v>879</v>
      </c>
      <c r="H551" s="205" t="n">
        <v>58.606</v>
      </c>
      <c r="I551" s="206"/>
      <c r="L551" s="201"/>
      <c r="M551" s="207"/>
      <c r="N551" s="208"/>
      <c r="O551" s="208"/>
      <c r="P551" s="208"/>
      <c r="Q551" s="208"/>
      <c r="R551" s="208"/>
      <c r="S551" s="208"/>
      <c r="T551" s="209"/>
      <c r="AT551" s="210" t="s">
        <v>165</v>
      </c>
      <c r="AU551" s="210" t="s">
        <v>83</v>
      </c>
      <c r="AV551" s="200" t="s">
        <v>83</v>
      </c>
      <c r="AW551" s="200" t="s">
        <v>38</v>
      </c>
      <c r="AX551" s="200" t="s">
        <v>23</v>
      </c>
      <c r="AY551" s="210" t="s">
        <v>156</v>
      </c>
    </row>
    <row r="552" s="30" customFormat="true" ht="22.5" hidden="false" customHeight="true" outlineLevel="0" collapsed="false">
      <c r="B552" s="184"/>
      <c r="C552" s="185" t="s">
        <v>880</v>
      </c>
      <c r="D552" s="185" t="s">
        <v>158</v>
      </c>
      <c r="E552" s="186" t="s">
        <v>881</v>
      </c>
      <c r="F552" s="187" t="s">
        <v>882</v>
      </c>
      <c r="G552" s="188" t="s">
        <v>97</v>
      </c>
      <c r="H552" s="189" t="n">
        <v>4.629</v>
      </c>
      <c r="I552" s="190"/>
      <c r="J552" s="191" t="n">
        <f aca="false">ROUND(I552*H552,2)</f>
        <v>0</v>
      </c>
      <c r="K552" s="187"/>
      <c r="L552" s="31"/>
      <c r="M552" s="192"/>
      <c r="N552" s="193" t="s">
        <v>45</v>
      </c>
      <c r="O552" s="32"/>
      <c r="P552" s="194" t="n">
        <f aca="false">O552*H552</f>
        <v>0</v>
      </c>
      <c r="Q552" s="194" t="n">
        <v>0.0045</v>
      </c>
      <c r="R552" s="194" t="n">
        <f aca="false">Q552*H552</f>
        <v>0.0208305</v>
      </c>
      <c r="S552" s="194" t="n">
        <v>0</v>
      </c>
      <c r="T552" s="195" t="n">
        <f aca="false">S552*H552</f>
        <v>0</v>
      </c>
      <c r="AR552" s="11" t="s">
        <v>256</v>
      </c>
      <c r="AT552" s="11" t="s">
        <v>158</v>
      </c>
      <c r="AU552" s="11" t="s">
        <v>83</v>
      </c>
      <c r="AY552" s="11" t="s">
        <v>156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256</v>
      </c>
      <c r="BM552" s="11" t="s">
        <v>883</v>
      </c>
    </row>
    <row r="553" s="30" customFormat="true" ht="27" hidden="false" customHeight="false" outlineLevel="0" collapsed="false">
      <c r="B553" s="31"/>
      <c r="D553" s="197" t="s">
        <v>164</v>
      </c>
      <c r="F553" s="198" t="s">
        <v>884</v>
      </c>
      <c r="I553" s="155"/>
      <c r="L553" s="31"/>
      <c r="M553" s="199"/>
      <c r="N553" s="32"/>
      <c r="O553" s="32"/>
      <c r="P553" s="32"/>
      <c r="Q553" s="32"/>
      <c r="R553" s="32"/>
      <c r="S553" s="32"/>
      <c r="T553" s="71"/>
      <c r="AT553" s="11" t="s">
        <v>164</v>
      </c>
      <c r="AU553" s="11" t="s">
        <v>83</v>
      </c>
    </row>
    <row r="554" s="200" customFormat="true" ht="13.5" hidden="false" customHeight="false" outlineLevel="0" collapsed="false">
      <c r="B554" s="201"/>
      <c r="D554" s="202" t="s">
        <v>165</v>
      </c>
      <c r="E554" s="203"/>
      <c r="F554" s="204" t="s">
        <v>885</v>
      </c>
      <c r="H554" s="205" t="n">
        <v>4.629</v>
      </c>
      <c r="I554" s="206"/>
      <c r="L554" s="201"/>
      <c r="M554" s="207"/>
      <c r="N554" s="208"/>
      <c r="O554" s="208"/>
      <c r="P554" s="208"/>
      <c r="Q554" s="208"/>
      <c r="R554" s="208"/>
      <c r="S554" s="208"/>
      <c r="T554" s="209"/>
      <c r="AT554" s="210" t="s">
        <v>165</v>
      </c>
      <c r="AU554" s="210" t="s">
        <v>83</v>
      </c>
      <c r="AV554" s="200" t="s">
        <v>83</v>
      </c>
      <c r="AW554" s="200" t="s">
        <v>38</v>
      </c>
      <c r="AX554" s="200" t="s">
        <v>23</v>
      </c>
      <c r="AY554" s="210" t="s">
        <v>156</v>
      </c>
    </row>
    <row r="555" s="30" customFormat="true" ht="22.5" hidden="false" customHeight="true" outlineLevel="0" collapsed="false">
      <c r="B555" s="184"/>
      <c r="C555" s="185" t="s">
        <v>886</v>
      </c>
      <c r="D555" s="185" t="s">
        <v>158</v>
      </c>
      <c r="E555" s="186" t="s">
        <v>887</v>
      </c>
      <c r="F555" s="187" t="s">
        <v>888</v>
      </c>
      <c r="G555" s="188" t="s">
        <v>97</v>
      </c>
      <c r="H555" s="189" t="n">
        <v>7.01</v>
      </c>
      <c r="I555" s="190"/>
      <c r="J555" s="191" t="n">
        <f aca="false">ROUND(I555*H555,2)</f>
        <v>0</v>
      </c>
      <c r="K555" s="187"/>
      <c r="L555" s="31"/>
      <c r="M555" s="192"/>
      <c r="N555" s="193" t="s">
        <v>45</v>
      </c>
      <c r="O555" s="32"/>
      <c r="P555" s="194" t="n">
        <f aca="false">O555*H555</f>
        <v>0</v>
      </c>
      <c r="Q555" s="194" t="n">
        <v>0.0045</v>
      </c>
      <c r="R555" s="194" t="n">
        <f aca="false">Q555*H555</f>
        <v>0.031545</v>
      </c>
      <c r="S555" s="194" t="n">
        <v>0</v>
      </c>
      <c r="T555" s="195" t="n">
        <f aca="false">S555*H555</f>
        <v>0</v>
      </c>
      <c r="AR555" s="11" t="s">
        <v>256</v>
      </c>
      <c r="AT555" s="11" t="s">
        <v>158</v>
      </c>
      <c r="AU555" s="11" t="s">
        <v>83</v>
      </c>
      <c r="AY555" s="11" t="s">
        <v>156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256</v>
      </c>
      <c r="BM555" s="11" t="s">
        <v>889</v>
      </c>
    </row>
    <row r="556" s="30" customFormat="true" ht="13.5" hidden="false" customHeight="false" outlineLevel="0" collapsed="false">
      <c r="B556" s="31"/>
      <c r="D556" s="197" t="s">
        <v>164</v>
      </c>
      <c r="F556" s="198" t="s">
        <v>890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64</v>
      </c>
      <c r="AU556" s="11" t="s">
        <v>83</v>
      </c>
    </row>
    <row r="557" s="200" customFormat="true" ht="13.5" hidden="false" customHeight="false" outlineLevel="0" collapsed="false">
      <c r="B557" s="201"/>
      <c r="D557" s="202" t="s">
        <v>165</v>
      </c>
      <c r="E557" s="203"/>
      <c r="F557" s="204" t="s">
        <v>891</v>
      </c>
      <c r="H557" s="205" t="n">
        <v>7.01</v>
      </c>
      <c r="I557" s="206"/>
      <c r="L557" s="201"/>
      <c r="M557" s="207"/>
      <c r="N557" s="208"/>
      <c r="O557" s="208"/>
      <c r="P557" s="208"/>
      <c r="Q557" s="208"/>
      <c r="R557" s="208"/>
      <c r="S557" s="208"/>
      <c r="T557" s="209"/>
      <c r="AT557" s="210" t="s">
        <v>165</v>
      </c>
      <c r="AU557" s="210" t="s">
        <v>83</v>
      </c>
      <c r="AV557" s="200" t="s">
        <v>83</v>
      </c>
      <c r="AW557" s="200" t="s">
        <v>38</v>
      </c>
      <c r="AX557" s="200" t="s">
        <v>23</v>
      </c>
      <c r="AY557" s="210" t="s">
        <v>156</v>
      </c>
    </row>
    <row r="558" s="30" customFormat="true" ht="22.5" hidden="false" customHeight="true" outlineLevel="0" collapsed="false">
      <c r="B558" s="184"/>
      <c r="C558" s="185" t="s">
        <v>892</v>
      </c>
      <c r="D558" s="185" t="s">
        <v>158</v>
      </c>
      <c r="E558" s="186" t="s">
        <v>893</v>
      </c>
      <c r="F558" s="187" t="s">
        <v>894</v>
      </c>
      <c r="G558" s="188" t="s">
        <v>228</v>
      </c>
      <c r="H558" s="189" t="n">
        <v>0.3</v>
      </c>
      <c r="I558" s="190"/>
      <c r="J558" s="191" t="n">
        <f aca="false">ROUND(I558*H558,2)</f>
        <v>0</v>
      </c>
      <c r="K558" s="187" t="s">
        <v>161</v>
      </c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56</v>
      </c>
      <c r="AT558" s="11" t="s">
        <v>158</v>
      </c>
      <c r="AU558" s="11" t="s">
        <v>83</v>
      </c>
      <c r="AY558" s="11" t="s">
        <v>156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256</v>
      </c>
      <c r="BM558" s="11" t="s">
        <v>895</v>
      </c>
    </row>
    <row r="559" s="30" customFormat="true" ht="13.5" hidden="false" customHeight="false" outlineLevel="0" collapsed="false">
      <c r="B559" s="31"/>
      <c r="D559" s="197" t="s">
        <v>164</v>
      </c>
      <c r="F559" s="198" t="s">
        <v>894</v>
      </c>
      <c r="I559" s="155"/>
      <c r="L559" s="31"/>
      <c r="M559" s="199"/>
      <c r="N559" s="32"/>
      <c r="O559" s="32"/>
      <c r="P559" s="32"/>
      <c r="Q559" s="32"/>
      <c r="R559" s="32"/>
      <c r="S559" s="32"/>
      <c r="T559" s="71"/>
      <c r="AT559" s="11" t="s">
        <v>164</v>
      </c>
      <c r="AU559" s="11" t="s">
        <v>83</v>
      </c>
    </row>
    <row r="560" s="169" customFormat="true" ht="29.85" hidden="false" customHeight="true" outlineLevel="0" collapsed="false">
      <c r="B560" s="170"/>
      <c r="D560" s="181" t="s">
        <v>73</v>
      </c>
      <c r="E560" s="182" t="s">
        <v>896</v>
      </c>
      <c r="F560" s="182" t="s">
        <v>897</v>
      </c>
      <c r="I560" s="173"/>
      <c r="J560" s="183" t="n">
        <f aca="false">BK560</f>
        <v>0</v>
      </c>
      <c r="L560" s="170"/>
      <c r="M560" s="175"/>
      <c r="N560" s="176"/>
      <c r="O560" s="176"/>
      <c r="P560" s="177" t="n">
        <f aca="false">SUM(P561:P568)</f>
        <v>0</v>
      </c>
      <c r="Q560" s="176"/>
      <c r="R560" s="177" t="n">
        <f aca="false">SUM(R561:R568)</f>
        <v>0.00952</v>
      </c>
      <c r="S560" s="176"/>
      <c r="T560" s="178" t="n">
        <f aca="false">SUM(T561:T568)</f>
        <v>0</v>
      </c>
      <c r="AR560" s="171" t="s">
        <v>83</v>
      </c>
      <c r="AT560" s="179" t="s">
        <v>73</v>
      </c>
      <c r="AU560" s="179" t="s">
        <v>23</v>
      </c>
      <c r="AY560" s="171" t="s">
        <v>156</v>
      </c>
      <c r="BK560" s="180" t="n">
        <f aca="false">SUM(BK561:BK568)</f>
        <v>0</v>
      </c>
    </row>
    <row r="561" s="30" customFormat="true" ht="22.5" hidden="false" customHeight="true" outlineLevel="0" collapsed="false">
      <c r="B561" s="184"/>
      <c r="C561" s="185" t="s">
        <v>898</v>
      </c>
      <c r="D561" s="185" t="s">
        <v>158</v>
      </c>
      <c r="E561" s="186" t="s">
        <v>899</v>
      </c>
      <c r="F561" s="187" t="s">
        <v>900</v>
      </c>
      <c r="G561" s="188" t="s">
        <v>390</v>
      </c>
      <c r="H561" s="189" t="n">
        <v>4</v>
      </c>
      <c r="I561" s="190"/>
      <c r="J561" s="191" t="n">
        <f aca="false">ROUND(I561*H561,2)</f>
        <v>0</v>
      </c>
      <c r="K561" s="187" t="s">
        <v>161</v>
      </c>
      <c r="L561" s="31"/>
      <c r="M561" s="192"/>
      <c r="N561" s="193" t="s">
        <v>45</v>
      </c>
      <c r="O561" s="32"/>
      <c r="P561" s="194" t="n">
        <f aca="false">O561*H561</f>
        <v>0</v>
      </c>
      <c r="Q561" s="194" t="n">
        <v>0.00143</v>
      </c>
      <c r="R561" s="194" t="n">
        <f aca="false">Q561*H561</f>
        <v>0.00572</v>
      </c>
      <c r="S561" s="194" t="n">
        <v>0</v>
      </c>
      <c r="T561" s="195" t="n">
        <f aca="false">S561*H561</f>
        <v>0</v>
      </c>
      <c r="AR561" s="11" t="s">
        <v>256</v>
      </c>
      <c r="AT561" s="11" t="s">
        <v>158</v>
      </c>
      <c r="AU561" s="11" t="s">
        <v>83</v>
      </c>
      <c r="AY561" s="11" t="s">
        <v>156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256</v>
      </c>
      <c r="BM561" s="11" t="s">
        <v>901</v>
      </c>
    </row>
    <row r="562" s="30" customFormat="true" ht="13.5" hidden="false" customHeight="false" outlineLevel="0" collapsed="false">
      <c r="B562" s="31"/>
      <c r="D562" s="197" t="s">
        <v>164</v>
      </c>
      <c r="F562" s="198" t="s">
        <v>900</v>
      </c>
      <c r="I562" s="155"/>
      <c r="L562" s="31"/>
      <c r="M562" s="199"/>
      <c r="N562" s="32"/>
      <c r="O562" s="32"/>
      <c r="P562" s="32"/>
      <c r="Q562" s="32"/>
      <c r="R562" s="32"/>
      <c r="S562" s="32"/>
      <c r="T562" s="71"/>
      <c r="AT562" s="11" t="s">
        <v>164</v>
      </c>
      <c r="AU562" s="11" t="s">
        <v>83</v>
      </c>
    </row>
    <row r="563" s="200" customFormat="true" ht="13.5" hidden="false" customHeight="false" outlineLevel="0" collapsed="false">
      <c r="B563" s="201"/>
      <c r="D563" s="202" t="s">
        <v>165</v>
      </c>
      <c r="E563" s="203"/>
      <c r="F563" s="204" t="s">
        <v>902</v>
      </c>
      <c r="H563" s="205" t="n">
        <v>4</v>
      </c>
      <c r="I563" s="206"/>
      <c r="L563" s="201"/>
      <c r="M563" s="207"/>
      <c r="N563" s="208"/>
      <c r="O563" s="208"/>
      <c r="P563" s="208"/>
      <c r="Q563" s="208"/>
      <c r="R563" s="208"/>
      <c r="S563" s="208"/>
      <c r="T563" s="209"/>
      <c r="AT563" s="210" t="s">
        <v>165</v>
      </c>
      <c r="AU563" s="210" t="s">
        <v>83</v>
      </c>
      <c r="AV563" s="200" t="s">
        <v>83</v>
      </c>
      <c r="AW563" s="200" t="s">
        <v>38</v>
      </c>
      <c r="AX563" s="200" t="s">
        <v>23</v>
      </c>
      <c r="AY563" s="210" t="s">
        <v>156</v>
      </c>
    </row>
    <row r="564" s="30" customFormat="true" ht="22.5" hidden="false" customHeight="true" outlineLevel="0" collapsed="false">
      <c r="B564" s="184"/>
      <c r="C564" s="185" t="s">
        <v>903</v>
      </c>
      <c r="D564" s="185" t="s">
        <v>158</v>
      </c>
      <c r="E564" s="186" t="s">
        <v>904</v>
      </c>
      <c r="F564" s="187" t="s">
        <v>905</v>
      </c>
      <c r="G564" s="188" t="s">
        <v>390</v>
      </c>
      <c r="H564" s="189" t="n">
        <v>1</v>
      </c>
      <c r="I564" s="190"/>
      <c r="J564" s="191" t="n">
        <f aca="false">ROUND(I564*H564,2)</f>
        <v>0</v>
      </c>
      <c r="K564" s="187" t="s">
        <v>161</v>
      </c>
      <c r="L564" s="31"/>
      <c r="M564" s="192"/>
      <c r="N564" s="193" t="s">
        <v>45</v>
      </c>
      <c r="O564" s="32"/>
      <c r="P564" s="194" t="n">
        <f aca="false">O564*H564</f>
        <v>0</v>
      </c>
      <c r="Q564" s="194" t="n">
        <v>0.0038</v>
      </c>
      <c r="R564" s="194" t="n">
        <f aca="false">Q564*H564</f>
        <v>0.0038</v>
      </c>
      <c r="S564" s="194" t="n">
        <v>0</v>
      </c>
      <c r="T564" s="195" t="n">
        <f aca="false">S564*H564</f>
        <v>0</v>
      </c>
      <c r="AR564" s="11" t="s">
        <v>256</v>
      </c>
      <c r="AT564" s="11" t="s">
        <v>158</v>
      </c>
      <c r="AU564" s="11" t="s">
        <v>83</v>
      </c>
      <c r="AY564" s="11" t="s">
        <v>156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256</v>
      </c>
      <c r="BM564" s="11" t="s">
        <v>906</v>
      </c>
    </row>
    <row r="565" s="30" customFormat="true" ht="13.5" hidden="false" customHeight="false" outlineLevel="0" collapsed="false">
      <c r="B565" s="31"/>
      <c r="D565" s="197" t="s">
        <v>164</v>
      </c>
      <c r="F565" s="198" t="s">
        <v>907</v>
      </c>
      <c r="I565" s="155"/>
      <c r="L565" s="31"/>
      <c r="M565" s="199"/>
      <c r="N565" s="32"/>
      <c r="O565" s="32"/>
      <c r="P565" s="32"/>
      <c r="Q565" s="32"/>
      <c r="R565" s="32"/>
      <c r="S565" s="32"/>
      <c r="T565" s="71"/>
      <c r="AT565" s="11" t="s">
        <v>164</v>
      </c>
      <c r="AU565" s="11" t="s">
        <v>83</v>
      </c>
    </row>
    <row r="566" s="200" customFormat="true" ht="13.5" hidden="false" customHeight="false" outlineLevel="0" collapsed="false">
      <c r="B566" s="201"/>
      <c r="D566" s="202" t="s">
        <v>165</v>
      </c>
      <c r="E566" s="203"/>
      <c r="F566" s="204" t="s">
        <v>23</v>
      </c>
      <c r="H566" s="205" t="n">
        <v>1</v>
      </c>
      <c r="I566" s="206"/>
      <c r="L566" s="201"/>
      <c r="M566" s="207"/>
      <c r="N566" s="208"/>
      <c r="O566" s="208"/>
      <c r="P566" s="208"/>
      <c r="Q566" s="208"/>
      <c r="R566" s="208"/>
      <c r="S566" s="208"/>
      <c r="T566" s="209"/>
      <c r="AT566" s="210" t="s">
        <v>165</v>
      </c>
      <c r="AU566" s="210" t="s">
        <v>83</v>
      </c>
      <c r="AV566" s="200" t="s">
        <v>83</v>
      </c>
      <c r="AW566" s="200" t="s">
        <v>38</v>
      </c>
      <c r="AX566" s="200" t="s">
        <v>23</v>
      </c>
      <c r="AY566" s="210" t="s">
        <v>156</v>
      </c>
    </row>
    <row r="567" s="30" customFormat="true" ht="22.5" hidden="false" customHeight="true" outlineLevel="0" collapsed="false">
      <c r="B567" s="184"/>
      <c r="C567" s="185" t="s">
        <v>908</v>
      </c>
      <c r="D567" s="185" t="s">
        <v>158</v>
      </c>
      <c r="E567" s="186" t="s">
        <v>909</v>
      </c>
      <c r="F567" s="187" t="s">
        <v>910</v>
      </c>
      <c r="G567" s="188" t="s">
        <v>228</v>
      </c>
      <c r="H567" s="189" t="n">
        <v>0.01</v>
      </c>
      <c r="I567" s="190"/>
      <c r="J567" s="191" t="n">
        <f aca="false">ROUND(I567*H567,2)</f>
        <v>0</v>
      </c>
      <c r="K567" s="187" t="s">
        <v>161</v>
      </c>
      <c r="L567" s="31"/>
      <c r="M567" s="192"/>
      <c r="N567" s="193" t="s">
        <v>45</v>
      </c>
      <c r="O567" s="32"/>
      <c r="P567" s="194" t="n">
        <f aca="false">O567*H567</f>
        <v>0</v>
      </c>
      <c r="Q567" s="194" t="n">
        <v>0</v>
      </c>
      <c r="R567" s="194" t="n">
        <f aca="false">Q567*H567</f>
        <v>0</v>
      </c>
      <c r="S567" s="194" t="n">
        <v>0</v>
      </c>
      <c r="T567" s="195" t="n">
        <f aca="false">S567*H567</f>
        <v>0</v>
      </c>
      <c r="AR567" s="11" t="s">
        <v>256</v>
      </c>
      <c r="AT567" s="11" t="s">
        <v>158</v>
      </c>
      <c r="AU567" s="11" t="s">
        <v>83</v>
      </c>
      <c r="AY567" s="11" t="s">
        <v>156</v>
      </c>
      <c r="BE567" s="196" t="n">
        <f aca="false">IF(N567="základní",J567,0)</f>
        <v>0</v>
      </c>
      <c r="BF567" s="196" t="n">
        <f aca="false">IF(N567="snížená",J567,0)</f>
        <v>0</v>
      </c>
      <c r="BG567" s="196" t="n">
        <f aca="false">IF(N567="zákl. přenesená",J567,0)</f>
        <v>0</v>
      </c>
      <c r="BH567" s="196" t="n">
        <f aca="false">IF(N567="sníž. přenesená",J567,0)</f>
        <v>0</v>
      </c>
      <c r="BI567" s="196" t="n">
        <f aca="false">IF(N567="nulová",J567,0)</f>
        <v>0</v>
      </c>
      <c r="BJ567" s="11" t="s">
        <v>23</v>
      </c>
      <c r="BK567" s="196" t="n">
        <f aca="false">ROUND(I567*H567,2)</f>
        <v>0</v>
      </c>
      <c r="BL567" s="11" t="s">
        <v>256</v>
      </c>
      <c r="BM567" s="11" t="s">
        <v>911</v>
      </c>
    </row>
    <row r="568" s="30" customFormat="true" ht="13.5" hidden="false" customHeight="false" outlineLevel="0" collapsed="false">
      <c r="B568" s="31"/>
      <c r="D568" s="197" t="s">
        <v>164</v>
      </c>
      <c r="F568" s="198" t="s">
        <v>910</v>
      </c>
      <c r="I568" s="155"/>
      <c r="L568" s="31"/>
      <c r="M568" s="199"/>
      <c r="N568" s="32"/>
      <c r="O568" s="32"/>
      <c r="P568" s="32"/>
      <c r="Q568" s="32"/>
      <c r="R568" s="32"/>
      <c r="S568" s="32"/>
      <c r="T568" s="71"/>
      <c r="AT568" s="11" t="s">
        <v>164</v>
      </c>
      <c r="AU568" s="11" t="s">
        <v>83</v>
      </c>
    </row>
    <row r="569" s="169" customFormat="true" ht="29.85" hidden="false" customHeight="true" outlineLevel="0" collapsed="false">
      <c r="B569" s="170"/>
      <c r="D569" s="181" t="s">
        <v>73</v>
      </c>
      <c r="E569" s="182" t="s">
        <v>912</v>
      </c>
      <c r="F569" s="182" t="s">
        <v>913</v>
      </c>
      <c r="I569" s="173"/>
      <c r="J569" s="183" t="n">
        <f aca="false">BK569</f>
        <v>0</v>
      </c>
      <c r="L569" s="170"/>
      <c r="M569" s="175"/>
      <c r="N569" s="176"/>
      <c r="O569" s="176"/>
      <c r="P569" s="177" t="n">
        <f aca="false">SUM(P570:P598)</f>
        <v>0</v>
      </c>
      <c r="Q569" s="176"/>
      <c r="R569" s="177" t="n">
        <f aca="false">SUM(R570:R598)</f>
        <v>0.53665678</v>
      </c>
      <c r="S569" s="176"/>
      <c r="T569" s="178" t="n">
        <f aca="false">SUM(T570:T598)</f>
        <v>0.561</v>
      </c>
      <c r="AR569" s="171" t="s">
        <v>83</v>
      </c>
      <c r="AT569" s="179" t="s">
        <v>73</v>
      </c>
      <c r="AU569" s="179" t="s">
        <v>23</v>
      </c>
      <c r="AY569" s="171" t="s">
        <v>156</v>
      </c>
      <c r="BK569" s="180" t="n">
        <f aca="false">SUM(BK570:BK598)</f>
        <v>0</v>
      </c>
    </row>
    <row r="570" s="30" customFormat="true" ht="22.5" hidden="false" customHeight="true" outlineLevel="0" collapsed="false">
      <c r="B570" s="184"/>
      <c r="C570" s="185" t="s">
        <v>914</v>
      </c>
      <c r="D570" s="185" t="s">
        <v>158</v>
      </c>
      <c r="E570" s="186" t="s">
        <v>915</v>
      </c>
      <c r="F570" s="187" t="s">
        <v>916</v>
      </c>
      <c r="G570" s="188" t="s">
        <v>175</v>
      </c>
      <c r="H570" s="189" t="n">
        <v>16.5</v>
      </c>
      <c r="I570" s="190"/>
      <c r="J570" s="191" t="n">
        <f aca="false">ROUND(I570*H570,2)</f>
        <v>0</v>
      </c>
      <c r="K570" s="187" t="s">
        <v>161</v>
      </c>
      <c r="L570" s="31"/>
      <c r="M570" s="192"/>
      <c r="N570" s="193" t="s">
        <v>45</v>
      </c>
      <c r="O570" s="32"/>
      <c r="P570" s="194" t="n">
        <f aca="false">O570*H570</f>
        <v>0</v>
      </c>
      <c r="Q570" s="194" t="n">
        <v>0</v>
      </c>
      <c r="R570" s="194" t="n">
        <f aca="false">Q570*H570</f>
        <v>0</v>
      </c>
      <c r="S570" s="194" t="n">
        <v>0.014</v>
      </c>
      <c r="T570" s="195" t="n">
        <f aca="false">S570*H570</f>
        <v>0.231</v>
      </c>
      <c r="AR570" s="11" t="s">
        <v>256</v>
      </c>
      <c r="AT570" s="11" t="s">
        <v>158</v>
      </c>
      <c r="AU570" s="11" t="s">
        <v>83</v>
      </c>
      <c r="AY570" s="11" t="s">
        <v>156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256</v>
      </c>
      <c r="BM570" s="11" t="s">
        <v>917</v>
      </c>
    </row>
    <row r="571" s="30" customFormat="true" ht="13.5" hidden="false" customHeight="false" outlineLevel="0" collapsed="false">
      <c r="B571" s="31"/>
      <c r="D571" s="197" t="s">
        <v>164</v>
      </c>
      <c r="F571" s="198" t="s">
        <v>916</v>
      </c>
      <c r="I571" s="155"/>
      <c r="L571" s="31"/>
      <c r="M571" s="199"/>
      <c r="N571" s="32"/>
      <c r="O571" s="32"/>
      <c r="P571" s="32"/>
      <c r="Q571" s="32"/>
      <c r="R571" s="32"/>
      <c r="S571" s="32"/>
      <c r="T571" s="71"/>
      <c r="AT571" s="11" t="s">
        <v>164</v>
      </c>
      <c r="AU571" s="11" t="s">
        <v>83</v>
      </c>
    </row>
    <row r="572" s="200" customFormat="true" ht="13.5" hidden="false" customHeight="false" outlineLevel="0" collapsed="false">
      <c r="B572" s="201"/>
      <c r="D572" s="202" t="s">
        <v>165</v>
      </c>
      <c r="E572" s="203"/>
      <c r="F572" s="204" t="s">
        <v>918</v>
      </c>
      <c r="H572" s="205" t="n">
        <v>16.5</v>
      </c>
      <c r="I572" s="206"/>
      <c r="L572" s="201"/>
      <c r="M572" s="207"/>
      <c r="N572" s="208"/>
      <c r="O572" s="208"/>
      <c r="P572" s="208"/>
      <c r="Q572" s="208"/>
      <c r="R572" s="208"/>
      <c r="S572" s="208"/>
      <c r="T572" s="209"/>
      <c r="AT572" s="210" t="s">
        <v>165</v>
      </c>
      <c r="AU572" s="210" t="s">
        <v>83</v>
      </c>
      <c r="AV572" s="200" t="s">
        <v>83</v>
      </c>
      <c r="AW572" s="200" t="s">
        <v>38</v>
      </c>
      <c r="AX572" s="200" t="s">
        <v>23</v>
      </c>
      <c r="AY572" s="210" t="s">
        <v>156</v>
      </c>
    </row>
    <row r="573" s="30" customFormat="true" ht="31.5" hidden="false" customHeight="true" outlineLevel="0" collapsed="false">
      <c r="B573" s="184"/>
      <c r="C573" s="185" t="s">
        <v>919</v>
      </c>
      <c r="D573" s="185" t="s">
        <v>158</v>
      </c>
      <c r="E573" s="186" t="s">
        <v>920</v>
      </c>
      <c r="F573" s="187" t="s">
        <v>921</v>
      </c>
      <c r="G573" s="188" t="s">
        <v>175</v>
      </c>
      <c r="H573" s="189" t="n">
        <v>16.5</v>
      </c>
      <c r="I573" s="190"/>
      <c r="J573" s="191" t="n">
        <f aca="false">ROUND(I573*H573,2)</f>
        <v>0</v>
      </c>
      <c r="K573" s="187" t="s">
        <v>161</v>
      </c>
      <c r="L573" s="31"/>
      <c r="M573" s="192"/>
      <c r="N573" s="193" t="s">
        <v>45</v>
      </c>
      <c r="O573" s="32"/>
      <c r="P573" s="194" t="n">
        <f aca="false">O573*H573</f>
        <v>0</v>
      </c>
      <c r="Q573" s="194" t="n">
        <v>0</v>
      </c>
      <c r="R573" s="194" t="n">
        <f aca="false">Q573*H573</f>
        <v>0</v>
      </c>
      <c r="S573" s="194" t="n">
        <v>0</v>
      </c>
      <c r="T573" s="195" t="n">
        <f aca="false">S573*H573</f>
        <v>0</v>
      </c>
      <c r="AR573" s="11" t="s">
        <v>256</v>
      </c>
      <c r="AT573" s="11" t="s">
        <v>158</v>
      </c>
      <c r="AU573" s="11" t="s">
        <v>83</v>
      </c>
      <c r="AY573" s="11" t="s">
        <v>156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23</v>
      </c>
      <c r="BK573" s="196" t="n">
        <f aca="false">ROUND(I573*H573,2)</f>
        <v>0</v>
      </c>
      <c r="BL573" s="11" t="s">
        <v>256</v>
      </c>
      <c r="BM573" s="11" t="s">
        <v>922</v>
      </c>
    </row>
    <row r="574" s="30" customFormat="true" ht="13.5" hidden="false" customHeight="false" outlineLevel="0" collapsed="false">
      <c r="B574" s="31"/>
      <c r="D574" s="197" t="s">
        <v>164</v>
      </c>
      <c r="F574" s="198" t="s">
        <v>921</v>
      </c>
      <c r="I574" s="155"/>
      <c r="L574" s="31"/>
      <c r="M574" s="199"/>
      <c r="N574" s="32"/>
      <c r="O574" s="32"/>
      <c r="P574" s="32"/>
      <c r="Q574" s="32"/>
      <c r="R574" s="32"/>
      <c r="S574" s="32"/>
      <c r="T574" s="71"/>
      <c r="AT574" s="11" t="s">
        <v>164</v>
      </c>
      <c r="AU574" s="11" t="s">
        <v>83</v>
      </c>
    </row>
    <row r="575" s="200" customFormat="true" ht="13.5" hidden="false" customHeight="false" outlineLevel="0" collapsed="false">
      <c r="B575" s="201"/>
      <c r="D575" s="202" t="s">
        <v>165</v>
      </c>
      <c r="E575" s="203"/>
      <c r="F575" s="204" t="s">
        <v>918</v>
      </c>
      <c r="H575" s="205" t="n">
        <v>16.5</v>
      </c>
      <c r="I575" s="206"/>
      <c r="L575" s="201"/>
      <c r="M575" s="207"/>
      <c r="N575" s="208"/>
      <c r="O575" s="208"/>
      <c r="P575" s="208"/>
      <c r="Q575" s="208"/>
      <c r="R575" s="208"/>
      <c r="S575" s="208"/>
      <c r="T575" s="209"/>
      <c r="AT575" s="210" t="s">
        <v>165</v>
      </c>
      <c r="AU575" s="210" t="s">
        <v>83</v>
      </c>
      <c r="AV575" s="200" t="s">
        <v>83</v>
      </c>
      <c r="AW575" s="200" t="s">
        <v>38</v>
      </c>
      <c r="AX575" s="200" t="s">
        <v>23</v>
      </c>
      <c r="AY575" s="210" t="s">
        <v>156</v>
      </c>
    </row>
    <row r="576" s="30" customFormat="true" ht="22.5" hidden="false" customHeight="true" outlineLevel="0" collapsed="false">
      <c r="B576" s="184"/>
      <c r="C576" s="223" t="s">
        <v>923</v>
      </c>
      <c r="D576" s="223" t="s">
        <v>239</v>
      </c>
      <c r="E576" s="224" t="s">
        <v>924</v>
      </c>
      <c r="F576" s="225" t="s">
        <v>925</v>
      </c>
      <c r="G576" s="226" t="s">
        <v>182</v>
      </c>
      <c r="H576" s="227" t="n">
        <v>0.317</v>
      </c>
      <c r="I576" s="228"/>
      <c r="J576" s="229" t="n">
        <f aca="false">ROUND(I576*H576,2)</f>
        <v>0</v>
      </c>
      <c r="K576" s="225" t="s">
        <v>161</v>
      </c>
      <c r="L576" s="230"/>
      <c r="M576" s="231"/>
      <c r="N576" s="232" t="s">
        <v>45</v>
      </c>
      <c r="O576" s="32"/>
      <c r="P576" s="194" t="n">
        <f aca="false">O576*H576</f>
        <v>0</v>
      </c>
      <c r="Q576" s="194" t="n">
        <v>0.55</v>
      </c>
      <c r="R576" s="194" t="n">
        <f aca="false">Q576*H576</f>
        <v>0.17435</v>
      </c>
      <c r="S576" s="194" t="n">
        <v>0</v>
      </c>
      <c r="T576" s="195" t="n">
        <f aca="false">S576*H576</f>
        <v>0</v>
      </c>
      <c r="AR576" s="11" t="s">
        <v>343</v>
      </c>
      <c r="AT576" s="11" t="s">
        <v>239</v>
      </c>
      <c r="AU576" s="11" t="s">
        <v>83</v>
      </c>
      <c r="AY576" s="11" t="s">
        <v>156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256</v>
      </c>
      <c r="BM576" s="11" t="s">
        <v>926</v>
      </c>
    </row>
    <row r="577" s="30" customFormat="true" ht="13.5" hidden="false" customHeight="false" outlineLevel="0" collapsed="false">
      <c r="B577" s="31"/>
      <c r="D577" s="197" t="s">
        <v>164</v>
      </c>
      <c r="F577" s="198" t="s">
        <v>925</v>
      </c>
      <c r="I577" s="155"/>
      <c r="L577" s="31"/>
      <c r="M577" s="199"/>
      <c r="N577" s="32"/>
      <c r="O577" s="32"/>
      <c r="P577" s="32"/>
      <c r="Q577" s="32"/>
      <c r="R577" s="32"/>
      <c r="S577" s="32"/>
      <c r="T577" s="71"/>
      <c r="AT577" s="11" t="s">
        <v>164</v>
      </c>
      <c r="AU577" s="11" t="s">
        <v>83</v>
      </c>
    </row>
    <row r="578" s="200" customFormat="true" ht="13.5" hidden="false" customHeight="false" outlineLevel="0" collapsed="false">
      <c r="B578" s="201"/>
      <c r="D578" s="202" t="s">
        <v>165</v>
      </c>
      <c r="E578" s="203"/>
      <c r="F578" s="204" t="s">
        <v>927</v>
      </c>
      <c r="H578" s="205" t="n">
        <v>0.317</v>
      </c>
      <c r="I578" s="206"/>
      <c r="L578" s="201"/>
      <c r="M578" s="207"/>
      <c r="N578" s="208"/>
      <c r="O578" s="208"/>
      <c r="P578" s="208"/>
      <c r="Q578" s="208"/>
      <c r="R578" s="208"/>
      <c r="S578" s="208"/>
      <c r="T578" s="209"/>
      <c r="AT578" s="210" t="s">
        <v>165</v>
      </c>
      <c r="AU578" s="210" t="s">
        <v>83</v>
      </c>
      <c r="AV578" s="200" t="s">
        <v>83</v>
      </c>
      <c r="AW578" s="200" t="s">
        <v>38</v>
      </c>
      <c r="AX578" s="200" t="s">
        <v>23</v>
      </c>
      <c r="AY578" s="210" t="s">
        <v>156</v>
      </c>
    </row>
    <row r="579" s="30" customFormat="true" ht="22.5" hidden="false" customHeight="true" outlineLevel="0" collapsed="false">
      <c r="B579" s="184"/>
      <c r="C579" s="185" t="s">
        <v>928</v>
      </c>
      <c r="D579" s="185" t="s">
        <v>158</v>
      </c>
      <c r="E579" s="186" t="s">
        <v>929</v>
      </c>
      <c r="F579" s="187" t="s">
        <v>930</v>
      </c>
      <c r="G579" s="188" t="s">
        <v>97</v>
      </c>
      <c r="H579" s="189" t="n">
        <v>22</v>
      </c>
      <c r="I579" s="190"/>
      <c r="J579" s="191" t="n">
        <f aca="false">ROUND(I579*H579,2)</f>
        <v>0</v>
      </c>
      <c r="K579" s="187" t="s">
        <v>161</v>
      </c>
      <c r="L579" s="31"/>
      <c r="M579" s="192"/>
      <c r="N579" s="193" t="s">
        <v>45</v>
      </c>
      <c r="O579" s="32"/>
      <c r="P579" s="194" t="n">
        <f aca="false">O579*H579</f>
        <v>0</v>
      </c>
      <c r="Q579" s="194" t="n">
        <v>0</v>
      </c>
      <c r="R579" s="194" t="n">
        <f aca="false">Q579*H579</f>
        <v>0</v>
      </c>
      <c r="S579" s="194" t="n">
        <v>0</v>
      </c>
      <c r="T579" s="195" t="n">
        <f aca="false">S579*H579</f>
        <v>0</v>
      </c>
      <c r="AR579" s="11" t="s">
        <v>256</v>
      </c>
      <c r="AT579" s="11" t="s">
        <v>158</v>
      </c>
      <c r="AU579" s="11" t="s">
        <v>83</v>
      </c>
      <c r="AY579" s="11" t="s">
        <v>156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256</v>
      </c>
      <c r="BM579" s="11" t="s">
        <v>931</v>
      </c>
    </row>
    <row r="580" s="30" customFormat="true" ht="13.5" hidden="false" customHeight="false" outlineLevel="0" collapsed="false">
      <c r="B580" s="31"/>
      <c r="D580" s="197" t="s">
        <v>164</v>
      </c>
      <c r="F580" s="198" t="s">
        <v>930</v>
      </c>
      <c r="I580" s="155"/>
      <c r="L580" s="31"/>
      <c r="M580" s="199"/>
      <c r="N580" s="32"/>
      <c r="O580" s="32"/>
      <c r="P580" s="32"/>
      <c r="Q580" s="32"/>
      <c r="R580" s="32"/>
      <c r="S580" s="32"/>
      <c r="T580" s="71"/>
      <c r="AT580" s="11" t="s">
        <v>164</v>
      </c>
      <c r="AU580" s="11" t="s">
        <v>83</v>
      </c>
    </row>
    <row r="581" s="200" customFormat="true" ht="13.5" hidden="false" customHeight="false" outlineLevel="0" collapsed="false">
      <c r="B581" s="201"/>
      <c r="D581" s="202" t="s">
        <v>165</v>
      </c>
      <c r="E581" s="203"/>
      <c r="F581" s="204" t="s">
        <v>932</v>
      </c>
      <c r="H581" s="205" t="n">
        <v>22</v>
      </c>
      <c r="I581" s="206"/>
      <c r="L581" s="201"/>
      <c r="M581" s="207"/>
      <c r="N581" s="208"/>
      <c r="O581" s="208"/>
      <c r="P581" s="208"/>
      <c r="Q581" s="208"/>
      <c r="R581" s="208"/>
      <c r="S581" s="208"/>
      <c r="T581" s="209"/>
      <c r="AT581" s="210" t="s">
        <v>165</v>
      </c>
      <c r="AU581" s="210" t="s">
        <v>83</v>
      </c>
      <c r="AV581" s="200" t="s">
        <v>83</v>
      </c>
      <c r="AW581" s="200" t="s">
        <v>38</v>
      </c>
      <c r="AX581" s="200" t="s">
        <v>23</v>
      </c>
      <c r="AY581" s="210" t="s">
        <v>156</v>
      </c>
    </row>
    <row r="582" s="30" customFormat="true" ht="22.5" hidden="false" customHeight="true" outlineLevel="0" collapsed="false">
      <c r="B582" s="184"/>
      <c r="C582" s="223" t="s">
        <v>933</v>
      </c>
      <c r="D582" s="223" t="s">
        <v>239</v>
      </c>
      <c r="E582" s="224" t="s">
        <v>934</v>
      </c>
      <c r="F582" s="225" t="s">
        <v>935</v>
      </c>
      <c r="G582" s="226" t="s">
        <v>182</v>
      </c>
      <c r="H582" s="227" t="n">
        <v>0.605</v>
      </c>
      <c r="I582" s="228"/>
      <c r="J582" s="229" t="n">
        <f aca="false">ROUND(I582*H582,2)</f>
        <v>0</v>
      </c>
      <c r="K582" s="225" t="s">
        <v>161</v>
      </c>
      <c r="L582" s="230"/>
      <c r="M582" s="231"/>
      <c r="N582" s="232" t="s">
        <v>45</v>
      </c>
      <c r="O582" s="32"/>
      <c r="P582" s="194" t="n">
        <f aca="false">O582*H582</f>
        <v>0</v>
      </c>
      <c r="Q582" s="194" t="n">
        <v>0.55</v>
      </c>
      <c r="R582" s="194" t="n">
        <f aca="false">Q582*H582</f>
        <v>0.33275</v>
      </c>
      <c r="S582" s="194" t="n">
        <v>0</v>
      </c>
      <c r="T582" s="195" t="n">
        <f aca="false">S582*H582</f>
        <v>0</v>
      </c>
      <c r="AR582" s="11" t="s">
        <v>343</v>
      </c>
      <c r="AT582" s="11" t="s">
        <v>239</v>
      </c>
      <c r="AU582" s="11" t="s">
        <v>83</v>
      </c>
      <c r="AY582" s="11" t="s">
        <v>156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256</v>
      </c>
      <c r="BM582" s="11" t="s">
        <v>936</v>
      </c>
    </row>
    <row r="583" s="30" customFormat="true" ht="13.5" hidden="false" customHeight="false" outlineLevel="0" collapsed="false">
      <c r="B583" s="31"/>
      <c r="D583" s="197" t="s">
        <v>164</v>
      </c>
      <c r="F583" s="198" t="s">
        <v>935</v>
      </c>
      <c r="I583" s="155"/>
      <c r="L583" s="31"/>
      <c r="M583" s="199"/>
      <c r="N583" s="32"/>
      <c r="O583" s="32"/>
      <c r="P583" s="32"/>
      <c r="Q583" s="32"/>
      <c r="R583" s="32"/>
      <c r="S583" s="32"/>
      <c r="T583" s="71"/>
      <c r="AT583" s="11" t="s">
        <v>164</v>
      </c>
      <c r="AU583" s="11" t="s">
        <v>83</v>
      </c>
    </row>
    <row r="584" s="200" customFormat="true" ht="13.5" hidden="false" customHeight="false" outlineLevel="0" collapsed="false">
      <c r="B584" s="201"/>
      <c r="D584" s="202" t="s">
        <v>165</v>
      </c>
      <c r="E584" s="203"/>
      <c r="F584" s="204" t="s">
        <v>937</v>
      </c>
      <c r="H584" s="205" t="n">
        <v>0.605</v>
      </c>
      <c r="I584" s="206"/>
      <c r="L584" s="201"/>
      <c r="M584" s="207"/>
      <c r="N584" s="208"/>
      <c r="O584" s="208"/>
      <c r="P584" s="208"/>
      <c r="Q584" s="208"/>
      <c r="R584" s="208"/>
      <c r="S584" s="208"/>
      <c r="T584" s="209"/>
      <c r="AT584" s="210" t="s">
        <v>165</v>
      </c>
      <c r="AU584" s="210" t="s">
        <v>83</v>
      </c>
      <c r="AV584" s="200" t="s">
        <v>83</v>
      </c>
      <c r="AW584" s="200" t="s">
        <v>38</v>
      </c>
      <c r="AX584" s="200" t="s">
        <v>23</v>
      </c>
      <c r="AY584" s="210" t="s">
        <v>156</v>
      </c>
    </row>
    <row r="585" s="30" customFormat="true" ht="22.5" hidden="false" customHeight="true" outlineLevel="0" collapsed="false">
      <c r="B585" s="184"/>
      <c r="C585" s="185" t="s">
        <v>938</v>
      </c>
      <c r="D585" s="185" t="s">
        <v>158</v>
      </c>
      <c r="E585" s="186" t="s">
        <v>939</v>
      </c>
      <c r="F585" s="187" t="s">
        <v>940</v>
      </c>
      <c r="G585" s="188" t="s">
        <v>97</v>
      </c>
      <c r="H585" s="189" t="n">
        <v>22</v>
      </c>
      <c r="I585" s="190"/>
      <c r="J585" s="191" t="n">
        <f aca="false">ROUND(I585*H585,2)</f>
        <v>0</v>
      </c>
      <c r="K585" s="187" t="s">
        <v>161</v>
      </c>
      <c r="L585" s="31"/>
      <c r="M585" s="192"/>
      <c r="N585" s="193" t="s">
        <v>45</v>
      </c>
      <c r="O585" s="32"/>
      <c r="P585" s="194" t="n">
        <f aca="false">O585*H585</f>
        <v>0</v>
      </c>
      <c r="Q585" s="194" t="n">
        <v>0</v>
      </c>
      <c r="R585" s="194" t="n">
        <f aca="false">Q585*H585</f>
        <v>0</v>
      </c>
      <c r="S585" s="194" t="n">
        <v>0.015</v>
      </c>
      <c r="T585" s="195" t="n">
        <f aca="false">S585*H585</f>
        <v>0.33</v>
      </c>
      <c r="AR585" s="11" t="s">
        <v>256</v>
      </c>
      <c r="AT585" s="11" t="s">
        <v>158</v>
      </c>
      <c r="AU585" s="11" t="s">
        <v>83</v>
      </c>
      <c r="AY585" s="11" t="s">
        <v>156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11" t="s">
        <v>23</v>
      </c>
      <c r="BK585" s="196" t="n">
        <f aca="false">ROUND(I585*H585,2)</f>
        <v>0</v>
      </c>
      <c r="BL585" s="11" t="s">
        <v>256</v>
      </c>
      <c r="BM585" s="11" t="s">
        <v>941</v>
      </c>
    </row>
    <row r="586" s="30" customFormat="true" ht="13.5" hidden="false" customHeight="false" outlineLevel="0" collapsed="false">
      <c r="B586" s="31"/>
      <c r="D586" s="197" t="s">
        <v>164</v>
      </c>
      <c r="F586" s="198" t="s">
        <v>940</v>
      </c>
      <c r="I586" s="155"/>
      <c r="L586" s="31"/>
      <c r="M586" s="199"/>
      <c r="N586" s="32"/>
      <c r="O586" s="32"/>
      <c r="P586" s="32"/>
      <c r="Q586" s="32"/>
      <c r="R586" s="32"/>
      <c r="S586" s="32"/>
      <c r="T586" s="71"/>
      <c r="AT586" s="11" t="s">
        <v>164</v>
      </c>
      <c r="AU586" s="11" t="s">
        <v>83</v>
      </c>
    </row>
    <row r="587" s="200" customFormat="true" ht="13.5" hidden="false" customHeight="false" outlineLevel="0" collapsed="false">
      <c r="B587" s="201"/>
      <c r="D587" s="202" t="s">
        <v>165</v>
      </c>
      <c r="E587" s="203"/>
      <c r="F587" s="204" t="s">
        <v>286</v>
      </c>
      <c r="H587" s="205" t="n">
        <v>22</v>
      </c>
      <c r="I587" s="206"/>
      <c r="L587" s="201"/>
      <c r="M587" s="207"/>
      <c r="N587" s="208"/>
      <c r="O587" s="208"/>
      <c r="P587" s="208"/>
      <c r="Q587" s="208"/>
      <c r="R587" s="208"/>
      <c r="S587" s="208"/>
      <c r="T587" s="209"/>
      <c r="AT587" s="210" t="s">
        <v>165</v>
      </c>
      <c r="AU587" s="210" t="s">
        <v>83</v>
      </c>
      <c r="AV587" s="200" t="s">
        <v>83</v>
      </c>
      <c r="AW587" s="200" t="s">
        <v>38</v>
      </c>
      <c r="AX587" s="200" t="s">
        <v>23</v>
      </c>
      <c r="AY587" s="210" t="s">
        <v>156</v>
      </c>
    </row>
    <row r="588" s="30" customFormat="true" ht="22.5" hidden="false" customHeight="true" outlineLevel="0" collapsed="false">
      <c r="B588" s="184"/>
      <c r="C588" s="185" t="s">
        <v>942</v>
      </c>
      <c r="D588" s="185" t="s">
        <v>158</v>
      </c>
      <c r="E588" s="186" t="s">
        <v>943</v>
      </c>
      <c r="F588" s="187" t="s">
        <v>944</v>
      </c>
      <c r="G588" s="188" t="s">
        <v>182</v>
      </c>
      <c r="H588" s="189" t="n">
        <v>0.922</v>
      </c>
      <c r="I588" s="190"/>
      <c r="J588" s="191" t="n">
        <f aca="false">ROUND(I588*H588,2)</f>
        <v>0</v>
      </c>
      <c r="K588" s="187" t="s">
        <v>161</v>
      </c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0.02431</v>
      </c>
      <c r="R588" s="194" t="n">
        <f aca="false">Q588*H588</f>
        <v>0.02241382</v>
      </c>
      <c r="S588" s="194" t="n">
        <v>0</v>
      </c>
      <c r="T588" s="195" t="n">
        <f aca="false">S588*H588</f>
        <v>0</v>
      </c>
      <c r="AR588" s="11" t="s">
        <v>256</v>
      </c>
      <c r="AT588" s="11" t="s">
        <v>158</v>
      </c>
      <c r="AU588" s="11" t="s">
        <v>83</v>
      </c>
      <c r="AY588" s="11" t="s">
        <v>156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56</v>
      </c>
      <c r="BM588" s="11" t="s">
        <v>945</v>
      </c>
    </row>
    <row r="589" s="30" customFormat="true" ht="13.5" hidden="false" customHeight="false" outlineLevel="0" collapsed="false">
      <c r="B589" s="31"/>
      <c r="D589" s="197" t="s">
        <v>164</v>
      </c>
      <c r="F589" s="198" t="s">
        <v>944</v>
      </c>
      <c r="I589" s="155"/>
      <c r="L589" s="31"/>
      <c r="M589" s="199"/>
      <c r="N589" s="32"/>
      <c r="O589" s="32"/>
      <c r="P589" s="32"/>
      <c r="Q589" s="32"/>
      <c r="R589" s="32"/>
      <c r="S589" s="32"/>
      <c r="T589" s="71"/>
      <c r="AT589" s="11" t="s">
        <v>164</v>
      </c>
      <c r="AU589" s="11" t="s">
        <v>83</v>
      </c>
    </row>
    <row r="590" s="200" customFormat="true" ht="13.5" hidden="false" customHeight="false" outlineLevel="0" collapsed="false">
      <c r="B590" s="201"/>
      <c r="D590" s="202" t="s">
        <v>165</v>
      </c>
      <c r="E590" s="203"/>
      <c r="F590" s="204" t="s">
        <v>946</v>
      </c>
      <c r="H590" s="205" t="n">
        <v>0.922</v>
      </c>
      <c r="I590" s="206"/>
      <c r="L590" s="201"/>
      <c r="M590" s="207"/>
      <c r="N590" s="208"/>
      <c r="O590" s="208"/>
      <c r="P590" s="208"/>
      <c r="Q590" s="208"/>
      <c r="R590" s="208"/>
      <c r="S590" s="208"/>
      <c r="T590" s="209"/>
      <c r="AT590" s="210" t="s">
        <v>165</v>
      </c>
      <c r="AU590" s="210" t="s">
        <v>83</v>
      </c>
      <c r="AV590" s="200" t="s">
        <v>83</v>
      </c>
      <c r="AW590" s="200" t="s">
        <v>38</v>
      </c>
      <c r="AX590" s="200" t="s">
        <v>23</v>
      </c>
      <c r="AY590" s="210" t="s">
        <v>156</v>
      </c>
    </row>
    <row r="591" s="30" customFormat="true" ht="31.5" hidden="false" customHeight="true" outlineLevel="0" collapsed="false">
      <c r="B591" s="184"/>
      <c r="C591" s="185" t="s">
        <v>947</v>
      </c>
      <c r="D591" s="185" t="s">
        <v>158</v>
      </c>
      <c r="E591" s="186" t="s">
        <v>948</v>
      </c>
      <c r="F591" s="187" t="s">
        <v>949</v>
      </c>
      <c r="G591" s="188" t="s">
        <v>97</v>
      </c>
      <c r="H591" s="189" t="n">
        <v>178.574</v>
      </c>
      <c r="I591" s="190"/>
      <c r="J591" s="191" t="n">
        <f aca="false">ROUND(I591*H591,2)</f>
        <v>0</v>
      </c>
      <c r="K591" s="187" t="s">
        <v>161</v>
      </c>
      <c r="L591" s="31"/>
      <c r="M591" s="192"/>
      <c r="N591" s="193" t="s">
        <v>45</v>
      </c>
      <c r="O591" s="32"/>
      <c r="P591" s="194" t="n">
        <f aca="false">O591*H591</f>
        <v>0</v>
      </c>
      <c r="Q591" s="194" t="n">
        <v>4E-005</v>
      </c>
      <c r="R591" s="194" t="n">
        <f aca="false">Q591*H591</f>
        <v>0.00714296</v>
      </c>
      <c r="S591" s="194" t="n">
        <v>0</v>
      </c>
      <c r="T591" s="195" t="n">
        <f aca="false">S591*H591</f>
        <v>0</v>
      </c>
      <c r="AR591" s="11" t="s">
        <v>256</v>
      </c>
      <c r="AT591" s="11" t="s">
        <v>158</v>
      </c>
      <c r="AU591" s="11" t="s">
        <v>83</v>
      </c>
      <c r="AY591" s="11" t="s">
        <v>156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256</v>
      </c>
      <c r="BM591" s="11" t="s">
        <v>950</v>
      </c>
    </row>
    <row r="592" s="30" customFormat="true" ht="27" hidden="false" customHeight="false" outlineLevel="0" collapsed="false">
      <c r="B592" s="31"/>
      <c r="D592" s="197" t="s">
        <v>164</v>
      </c>
      <c r="F592" s="198" t="s">
        <v>949</v>
      </c>
      <c r="I592" s="155"/>
      <c r="L592" s="31"/>
      <c r="M592" s="199"/>
      <c r="N592" s="32"/>
      <c r="O592" s="32"/>
      <c r="P592" s="32"/>
      <c r="Q592" s="32"/>
      <c r="R592" s="32"/>
      <c r="S592" s="32"/>
      <c r="T592" s="71"/>
      <c r="AT592" s="11" t="s">
        <v>164</v>
      </c>
      <c r="AU592" s="11" t="s">
        <v>83</v>
      </c>
    </row>
    <row r="593" s="200" customFormat="true" ht="13.5" hidden="false" customHeight="false" outlineLevel="0" collapsed="false">
      <c r="B593" s="201"/>
      <c r="D593" s="197" t="s">
        <v>165</v>
      </c>
      <c r="E593" s="210"/>
      <c r="F593" s="211" t="s">
        <v>951</v>
      </c>
      <c r="H593" s="212" t="n">
        <v>120.01</v>
      </c>
      <c r="I593" s="206"/>
      <c r="L593" s="201"/>
      <c r="M593" s="207"/>
      <c r="N593" s="208"/>
      <c r="O593" s="208"/>
      <c r="P593" s="208"/>
      <c r="Q593" s="208"/>
      <c r="R593" s="208"/>
      <c r="S593" s="208"/>
      <c r="T593" s="209"/>
      <c r="AT593" s="210" t="s">
        <v>165</v>
      </c>
      <c r="AU593" s="210" t="s">
        <v>83</v>
      </c>
      <c r="AV593" s="200" t="s">
        <v>83</v>
      </c>
      <c r="AW593" s="200" t="s">
        <v>38</v>
      </c>
      <c r="AX593" s="200" t="s">
        <v>74</v>
      </c>
      <c r="AY593" s="210" t="s">
        <v>156</v>
      </c>
    </row>
    <row r="594" s="200" customFormat="true" ht="13.5" hidden="false" customHeight="false" outlineLevel="0" collapsed="false">
      <c r="B594" s="201"/>
      <c r="D594" s="197" t="s">
        <v>165</v>
      </c>
      <c r="E594" s="210"/>
      <c r="F594" s="211" t="s">
        <v>952</v>
      </c>
      <c r="H594" s="212" t="n">
        <v>48.4</v>
      </c>
      <c r="I594" s="206"/>
      <c r="L594" s="201"/>
      <c r="M594" s="207"/>
      <c r="N594" s="208"/>
      <c r="O594" s="208"/>
      <c r="P594" s="208"/>
      <c r="Q594" s="208"/>
      <c r="R594" s="208"/>
      <c r="S594" s="208"/>
      <c r="T594" s="209"/>
      <c r="AT594" s="210" t="s">
        <v>165</v>
      </c>
      <c r="AU594" s="210" t="s">
        <v>83</v>
      </c>
      <c r="AV594" s="200" t="s">
        <v>83</v>
      </c>
      <c r="AW594" s="200" t="s">
        <v>38</v>
      </c>
      <c r="AX594" s="200" t="s">
        <v>74</v>
      </c>
      <c r="AY594" s="210" t="s">
        <v>156</v>
      </c>
    </row>
    <row r="595" s="200" customFormat="true" ht="13.5" hidden="false" customHeight="false" outlineLevel="0" collapsed="false">
      <c r="B595" s="201"/>
      <c r="D595" s="197" t="s">
        <v>165</v>
      </c>
      <c r="E595" s="210"/>
      <c r="F595" s="211" t="s">
        <v>953</v>
      </c>
      <c r="H595" s="212" t="n">
        <v>10.164</v>
      </c>
      <c r="I595" s="206"/>
      <c r="L595" s="201"/>
      <c r="M595" s="207"/>
      <c r="N595" s="208"/>
      <c r="O595" s="208"/>
      <c r="P595" s="208"/>
      <c r="Q595" s="208"/>
      <c r="R595" s="208"/>
      <c r="S595" s="208"/>
      <c r="T595" s="209"/>
      <c r="AT595" s="210" t="s">
        <v>165</v>
      </c>
      <c r="AU595" s="210" t="s">
        <v>83</v>
      </c>
      <c r="AV595" s="200" t="s">
        <v>83</v>
      </c>
      <c r="AW595" s="200" t="s">
        <v>38</v>
      </c>
      <c r="AX595" s="200" t="s">
        <v>74</v>
      </c>
      <c r="AY595" s="210" t="s">
        <v>156</v>
      </c>
    </row>
    <row r="596" s="213" customFormat="true" ht="13.5" hidden="false" customHeight="false" outlineLevel="0" collapsed="false">
      <c r="B596" s="214"/>
      <c r="D596" s="202" t="s">
        <v>165</v>
      </c>
      <c r="E596" s="215"/>
      <c r="F596" s="216" t="s">
        <v>179</v>
      </c>
      <c r="H596" s="217" t="n">
        <v>178.574</v>
      </c>
      <c r="I596" s="218"/>
      <c r="L596" s="214"/>
      <c r="M596" s="219"/>
      <c r="N596" s="220"/>
      <c r="O596" s="220"/>
      <c r="P596" s="220"/>
      <c r="Q596" s="220"/>
      <c r="R596" s="220"/>
      <c r="S596" s="220"/>
      <c r="T596" s="221"/>
      <c r="AT596" s="222" t="s">
        <v>165</v>
      </c>
      <c r="AU596" s="222" t="s">
        <v>83</v>
      </c>
      <c r="AV596" s="213" t="s">
        <v>162</v>
      </c>
      <c r="AW596" s="213" t="s">
        <v>38</v>
      </c>
      <c r="AX596" s="213" t="s">
        <v>23</v>
      </c>
      <c r="AY596" s="222" t="s">
        <v>156</v>
      </c>
    </row>
    <row r="597" s="30" customFormat="true" ht="22.5" hidden="false" customHeight="true" outlineLevel="0" collapsed="false">
      <c r="B597" s="184"/>
      <c r="C597" s="185" t="s">
        <v>954</v>
      </c>
      <c r="D597" s="185" t="s">
        <v>158</v>
      </c>
      <c r="E597" s="186" t="s">
        <v>955</v>
      </c>
      <c r="F597" s="187" t="s">
        <v>956</v>
      </c>
      <c r="G597" s="188" t="s">
        <v>228</v>
      </c>
      <c r="H597" s="189" t="n">
        <v>0.537</v>
      </c>
      <c r="I597" s="190"/>
      <c r="J597" s="191" t="n">
        <f aca="false">ROUND(I597*H597,2)</f>
        <v>0</v>
      </c>
      <c r="K597" s="187" t="s">
        <v>161</v>
      </c>
      <c r="L597" s="31"/>
      <c r="M597" s="192"/>
      <c r="N597" s="193" t="s">
        <v>45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56</v>
      </c>
      <c r="AT597" s="11" t="s">
        <v>158</v>
      </c>
      <c r="AU597" s="11" t="s">
        <v>83</v>
      </c>
      <c r="AY597" s="11" t="s">
        <v>156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56</v>
      </c>
      <c r="BM597" s="11" t="s">
        <v>957</v>
      </c>
    </row>
    <row r="598" s="30" customFormat="true" ht="13.5" hidden="false" customHeight="false" outlineLevel="0" collapsed="false">
      <c r="B598" s="31"/>
      <c r="D598" s="197" t="s">
        <v>164</v>
      </c>
      <c r="F598" s="198" t="s">
        <v>956</v>
      </c>
      <c r="I598" s="155"/>
      <c r="L598" s="31"/>
      <c r="M598" s="199"/>
      <c r="N598" s="32"/>
      <c r="O598" s="32"/>
      <c r="P598" s="32"/>
      <c r="Q598" s="32"/>
      <c r="R598" s="32"/>
      <c r="S598" s="32"/>
      <c r="T598" s="71"/>
      <c r="AT598" s="11" t="s">
        <v>164</v>
      </c>
      <c r="AU598" s="11" t="s">
        <v>83</v>
      </c>
    </row>
    <row r="599" s="169" customFormat="true" ht="29.85" hidden="false" customHeight="true" outlineLevel="0" collapsed="false">
      <c r="B599" s="170"/>
      <c r="D599" s="181" t="s">
        <v>73</v>
      </c>
      <c r="E599" s="182" t="s">
        <v>958</v>
      </c>
      <c r="F599" s="182" t="s">
        <v>959</v>
      </c>
      <c r="I599" s="173"/>
      <c r="J599" s="183" t="n">
        <f aca="false">BK599</f>
        <v>0</v>
      </c>
      <c r="L599" s="170"/>
      <c r="M599" s="175"/>
      <c r="N599" s="176"/>
      <c r="O599" s="176"/>
      <c r="P599" s="177" t="n">
        <f aca="false">SUM(P600:P685)</f>
        <v>0</v>
      </c>
      <c r="Q599" s="176"/>
      <c r="R599" s="177" t="n">
        <f aca="false">SUM(R600:R685)</f>
        <v>1.2143893</v>
      </c>
      <c r="S599" s="176"/>
      <c r="T599" s="178" t="n">
        <f aca="false">SUM(T600:T685)</f>
        <v>1.151232</v>
      </c>
      <c r="AR599" s="171" t="s">
        <v>83</v>
      </c>
      <c r="AT599" s="179" t="s">
        <v>73</v>
      </c>
      <c r="AU599" s="179" t="s">
        <v>23</v>
      </c>
      <c r="AY599" s="171" t="s">
        <v>156</v>
      </c>
      <c r="BK599" s="180" t="n">
        <f aca="false">SUM(BK600:BK685)</f>
        <v>0</v>
      </c>
    </row>
    <row r="600" s="30" customFormat="true" ht="22.5" hidden="false" customHeight="true" outlineLevel="0" collapsed="false">
      <c r="B600" s="184"/>
      <c r="C600" s="185" t="s">
        <v>960</v>
      </c>
      <c r="D600" s="185" t="s">
        <v>158</v>
      </c>
      <c r="E600" s="186" t="s">
        <v>961</v>
      </c>
      <c r="F600" s="187" t="s">
        <v>962</v>
      </c>
      <c r="G600" s="188" t="s">
        <v>97</v>
      </c>
      <c r="H600" s="189" t="n">
        <v>120.01</v>
      </c>
      <c r="I600" s="190"/>
      <c r="J600" s="191" t="n">
        <f aca="false">ROUND(I600*H600,2)</f>
        <v>0</v>
      </c>
      <c r="K600" s="187" t="s">
        <v>161</v>
      </c>
      <c r="L600" s="31"/>
      <c r="M600" s="192"/>
      <c r="N600" s="193" t="s">
        <v>45</v>
      </c>
      <c r="O600" s="32"/>
      <c r="P600" s="194" t="n">
        <f aca="false">O600*H600</f>
        <v>0</v>
      </c>
      <c r="Q600" s="194" t="n">
        <v>0.00633</v>
      </c>
      <c r="R600" s="194" t="n">
        <f aca="false">Q600*H600</f>
        <v>0.7596633</v>
      </c>
      <c r="S600" s="194" t="n">
        <v>0</v>
      </c>
      <c r="T600" s="195" t="n">
        <f aca="false">S600*H600</f>
        <v>0</v>
      </c>
      <c r="AR600" s="11" t="s">
        <v>256</v>
      </c>
      <c r="AT600" s="11" t="s">
        <v>158</v>
      </c>
      <c r="AU600" s="11" t="s">
        <v>83</v>
      </c>
      <c r="AY600" s="11" t="s">
        <v>156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3</v>
      </c>
      <c r="BK600" s="196" t="n">
        <f aca="false">ROUND(I600*H600,2)</f>
        <v>0</v>
      </c>
      <c r="BL600" s="11" t="s">
        <v>256</v>
      </c>
      <c r="BM600" s="11" t="s">
        <v>963</v>
      </c>
    </row>
    <row r="601" s="30" customFormat="true" ht="13.5" hidden="false" customHeight="false" outlineLevel="0" collapsed="false">
      <c r="B601" s="31"/>
      <c r="D601" s="197" t="s">
        <v>164</v>
      </c>
      <c r="F601" s="198" t="s">
        <v>962</v>
      </c>
      <c r="I601" s="155"/>
      <c r="L601" s="31"/>
      <c r="M601" s="199"/>
      <c r="N601" s="32"/>
      <c r="O601" s="32"/>
      <c r="P601" s="32"/>
      <c r="Q601" s="32"/>
      <c r="R601" s="32"/>
      <c r="S601" s="32"/>
      <c r="T601" s="71"/>
      <c r="AT601" s="11" t="s">
        <v>164</v>
      </c>
      <c r="AU601" s="11" t="s">
        <v>83</v>
      </c>
    </row>
    <row r="602" s="200" customFormat="true" ht="13.5" hidden="false" customHeight="false" outlineLevel="0" collapsed="false">
      <c r="B602" s="201"/>
      <c r="D602" s="202" t="s">
        <v>165</v>
      </c>
      <c r="E602" s="203"/>
      <c r="F602" s="204" t="s">
        <v>964</v>
      </c>
      <c r="H602" s="205" t="n">
        <v>120.01</v>
      </c>
      <c r="I602" s="206"/>
      <c r="L602" s="201"/>
      <c r="M602" s="207"/>
      <c r="N602" s="208"/>
      <c r="O602" s="208"/>
      <c r="P602" s="208"/>
      <c r="Q602" s="208"/>
      <c r="R602" s="208"/>
      <c r="S602" s="208"/>
      <c r="T602" s="209"/>
      <c r="AT602" s="210" t="s">
        <v>165</v>
      </c>
      <c r="AU602" s="210" t="s">
        <v>83</v>
      </c>
      <c r="AV602" s="200" t="s">
        <v>83</v>
      </c>
      <c r="AW602" s="200" t="s">
        <v>38</v>
      </c>
      <c r="AX602" s="200" t="s">
        <v>23</v>
      </c>
      <c r="AY602" s="210" t="s">
        <v>156</v>
      </c>
    </row>
    <row r="603" s="30" customFormat="true" ht="22.5" hidden="false" customHeight="true" outlineLevel="0" collapsed="false">
      <c r="B603" s="184"/>
      <c r="C603" s="185" t="s">
        <v>965</v>
      </c>
      <c r="D603" s="185" t="s">
        <v>158</v>
      </c>
      <c r="E603" s="186" t="s">
        <v>966</v>
      </c>
      <c r="F603" s="187" t="s">
        <v>967</v>
      </c>
      <c r="G603" s="188" t="s">
        <v>97</v>
      </c>
      <c r="H603" s="189" t="n">
        <v>109.1</v>
      </c>
      <c r="I603" s="190"/>
      <c r="J603" s="191" t="n">
        <f aca="false">ROUND(I603*H603,2)</f>
        <v>0</v>
      </c>
      <c r="K603" s="187" t="s">
        <v>161</v>
      </c>
      <c r="L603" s="31"/>
      <c r="M603" s="192"/>
      <c r="N603" s="193" t="s">
        <v>45</v>
      </c>
      <c r="O603" s="32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.00732</v>
      </c>
      <c r="T603" s="195" t="n">
        <f aca="false">S603*H603</f>
        <v>0.798612</v>
      </c>
      <c r="AR603" s="11" t="s">
        <v>256</v>
      </c>
      <c r="AT603" s="11" t="s">
        <v>158</v>
      </c>
      <c r="AU603" s="11" t="s">
        <v>83</v>
      </c>
      <c r="AY603" s="11" t="s">
        <v>156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56</v>
      </c>
      <c r="BM603" s="11" t="s">
        <v>968</v>
      </c>
    </row>
    <row r="604" s="30" customFormat="true" ht="13.5" hidden="false" customHeight="false" outlineLevel="0" collapsed="false">
      <c r="B604" s="31"/>
      <c r="D604" s="197" t="s">
        <v>164</v>
      </c>
      <c r="F604" s="198" t="s">
        <v>967</v>
      </c>
      <c r="I604" s="155"/>
      <c r="L604" s="31"/>
      <c r="M604" s="199"/>
      <c r="N604" s="32"/>
      <c r="O604" s="32"/>
      <c r="P604" s="32"/>
      <c r="Q604" s="32"/>
      <c r="R604" s="32"/>
      <c r="S604" s="32"/>
      <c r="T604" s="71"/>
      <c r="AT604" s="11" t="s">
        <v>164</v>
      </c>
      <c r="AU604" s="11" t="s">
        <v>83</v>
      </c>
    </row>
    <row r="605" s="200" customFormat="true" ht="13.5" hidden="false" customHeight="false" outlineLevel="0" collapsed="false">
      <c r="B605" s="201"/>
      <c r="D605" s="202" t="s">
        <v>165</v>
      </c>
      <c r="E605" s="203"/>
      <c r="F605" s="204" t="s">
        <v>969</v>
      </c>
      <c r="H605" s="205" t="n">
        <v>109.1</v>
      </c>
      <c r="I605" s="206"/>
      <c r="L605" s="201"/>
      <c r="M605" s="207"/>
      <c r="N605" s="208"/>
      <c r="O605" s="208"/>
      <c r="P605" s="208"/>
      <c r="Q605" s="208"/>
      <c r="R605" s="208"/>
      <c r="S605" s="208"/>
      <c r="T605" s="209"/>
      <c r="AT605" s="210" t="s">
        <v>165</v>
      </c>
      <c r="AU605" s="210" t="s">
        <v>83</v>
      </c>
      <c r="AV605" s="200" t="s">
        <v>83</v>
      </c>
      <c r="AW605" s="200" t="s">
        <v>38</v>
      </c>
      <c r="AX605" s="200" t="s">
        <v>23</v>
      </c>
      <c r="AY605" s="210" t="s">
        <v>156</v>
      </c>
    </row>
    <row r="606" s="30" customFormat="true" ht="22.5" hidden="false" customHeight="true" outlineLevel="0" collapsed="false">
      <c r="B606" s="184"/>
      <c r="C606" s="185" t="s">
        <v>970</v>
      </c>
      <c r="D606" s="185" t="s">
        <v>158</v>
      </c>
      <c r="E606" s="186" t="s">
        <v>971</v>
      </c>
      <c r="F606" s="187" t="s">
        <v>972</v>
      </c>
      <c r="G606" s="188" t="s">
        <v>175</v>
      </c>
      <c r="H606" s="189" t="n">
        <v>16.8</v>
      </c>
      <c r="I606" s="190"/>
      <c r="J606" s="191" t="n">
        <f aca="false">ROUND(I606*H606,2)</f>
        <v>0</v>
      </c>
      <c r="K606" s="187"/>
      <c r="L606" s="31"/>
      <c r="M606" s="192"/>
      <c r="N606" s="193" t="s">
        <v>45</v>
      </c>
      <c r="O606" s="32"/>
      <c r="P606" s="194" t="n">
        <f aca="false">O606*H606</f>
        <v>0</v>
      </c>
      <c r="Q606" s="194" t="n">
        <v>0.00283</v>
      </c>
      <c r="R606" s="194" t="n">
        <f aca="false">Q606*H606</f>
        <v>0.047544</v>
      </c>
      <c r="S606" s="194" t="n">
        <v>0</v>
      </c>
      <c r="T606" s="195" t="n">
        <f aca="false">S606*H606</f>
        <v>0</v>
      </c>
      <c r="AR606" s="11" t="s">
        <v>256</v>
      </c>
      <c r="AT606" s="11" t="s">
        <v>158</v>
      </c>
      <c r="AU606" s="11" t="s">
        <v>83</v>
      </c>
      <c r="AY606" s="11" t="s">
        <v>156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56</v>
      </c>
      <c r="BM606" s="11" t="s">
        <v>973</v>
      </c>
    </row>
    <row r="607" s="30" customFormat="true" ht="13.5" hidden="false" customHeight="false" outlineLevel="0" collapsed="false">
      <c r="B607" s="31"/>
      <c r="D607" s="197" t="s">
        <v>164</v>
      </c>
      <c r="F607" s="198" t="s">
        <v>974</v>
      </c>
      <c r="I607" s="155"/>
      <c r="L607" s="31"/>
      <c r="M607" s="199"/>
      <c r="N607" s="32"/>
      <c r="O607" s="32"/>
      <c r="P607" s="32"/>
      <c r="Q607" s="32"/>
      <c r="R607" s="32"/>
      <c r="S607" s="32"/>
      <c r="T607" s="71"/>
      <c r="AT607" s="11" t="s">
        <v>164</v>
      </c>
      <c r="AU607" s="11" t="s">
        <v>83</v>
      </c>
    </row>
    <row r="608" s="200" customFormat="true" ht="13.5" hidden="false" customHeight="false" outlineLevel="0" collapsed="false">
      <c r="B608" s="201"/>
      <c r="D608" s="202" t="s">
        <v>165</v>
      </c>
      <c r="E608" s="203"/>
      <c r="F608" s="204" t="s">
        <v>975</v>
      </c>
      <c r="H608" s="205" t="n">
        <v>16.8</v>
      </c>
      <c r="I608" s="206"/>
      <c r="L608" s="201"/>
      <c r="M608" s="207"/>
      <c r="N608" s="208"/>
      <c r="O608" s="208"/>
      <c r="P608" s="208"/>
      <c r="Q608" s="208"/>
      <c r="R608" s="208"/>
      <c r="S608" s="208"/>
      <c r="T608" s="209"/>
      <c r="AT608" s="210" t="s">
        <v>165</v>
      </c>
      <c r="AU608" s="210" t="s">
        <v>83</v>
      </c>
      <c r="AV608" s="200" t="s">
        <v>83</v>
      </c>
      <c r="AW608" s="200" t="s">
        <v>38</v>
      </c>
      <c r="AX608" s="200" t="s">
        <v>23</v>
      </c>
      <c r="AY608" s="210" t="s">
        <v>156</v>
      </c>
    </row>
    <row r="609" s="30" customFormat="true" ht="22.5" hidden="false" customHeight="true" outlineLevel="0" collapsed="false">
      <c r="B609" s="184"/>
      <c r="C609" s="185" t="s">
        <v>976</v>
      </c>
      <c r="D609" s="185" t="s">
        <v>158</v>
      </c>
      <c r="E609" s="186" t="s">
        <v>977</v>
      </c>
      <c r="F609" s="187" t="s">
        <v>978</v>
      </c>
      <c r="G609" s="188" t="s">
        <v>175</v>
      </c>
      <c r="H609" s="189" t="n">
        <v>16.8</v>
      </c>
      <c r="I609" s="190"/>
      <c r="J609" s="191" t="n">
        <f aca="false">ROUND(I609*H609,2)</f>
        <v>0</v>
      </c>
      <c r="K609" s="187" t="s">
        <v>161</v>
      </c>
      <c r="L609" s="31"/>
      <c r="M609" s="192"/>
      <c r="N609" s="193" t="s">
        <v>45</v>
      </c>
      <c r="O609" s="32"/>
      <c r="P609" s="194" t="n">
        <f aca="false">O609*H609</f>
        <v>0</v>
      </c>
      <c r="Q609" s="194" t="n">
        <v>0</v>
      </c>
      <c r="R609" s="194" t="n">
        <f aca="false">Q609*H609</f>
        <v>0</v>
      </c>
      <c r="S609" s="194" t="n">
        <v>0.00298</v>
      </c>
      <c r="T609" s="195" t="n">
        <f aca="false">S609*H609</f>
        <v>0.050064</v>
      </c>
      <c r="AR609" s="11" t="s">
        <v>256</v>
      </c>
      <c r="AT609" s="11" t="s">
        <v>158</v>
      </c>
      <c r="AU609" s="11" t="s">
        <v>83</v>
      </c>
      <c r="AY609" s="11" t="s">
        <v>156</v>
      </c>
      <c r="BE609" s="196" t="n">
        <f aca="false">IF(N609="základní",J609,0)</f>
        <v>0</v>
      </c>
      <c r="BF609" s="196" t="n">
        <f aca="false">IF(N609="snížená",J609,0)</f>
        <v>0</v>
      </c>
      <c r="BG609" s="196" t="n">
        <f aca="false">IF(N609="zákl. přenesená",J609,0)</f>
        <v>0</v>
      </c>
      <c r="BH609" s="196" t="n">
        <f aca="false">IF(N609="sníž. přenesená",J609,0)</f>
        <v>0</v>
      </c>
      <c r="BI609" s="196" t="n">
        <f aca="false">IF(N609="nulová",J609,0)</f>
        <v>0</v>
      </c>
      <c r="BJ609" s="11" t="s">
        <v>23</v>
      </c>
      <c r="BK609" s="196" t="n">
        <f aca="false">ROUND(I609*H609,2)</f>
        <v>0</v>
      </c>
      <c r="BL609" s="11" t="s">
        <v>256</v>
      </c>
      <c r="BM609" s="11" t="s">
        <v>979</v>
      </c>
    </row>
    <row r="610" s="30" customFormat="true" ht="13.5" hidden="false" customHeight="false" outlineLevel="0" collapsed="false">
      <c r="B610" s="31"/>
      <c r="D610" s="197" t="s">
        <v>164</v>
      </c>
      <c r="F610" s="198" t="s">
        <v>980</v>
      </c>
      <c r="I610" s="155"/>
      <c r="L610" s="31"/>
      <c r="M610" s="199"/>
      <c r="N610" s="32"/>
      <c r="O610" s="32"/>
      <c r="P610" s="32"/>
      <c r="Q610" s="32"/>
      <c r="R610" s="32"/>
      <c r="S610" s="32"/>
      <c r="T610" s="71"/>
      <c r="AT610" s="11" t="s">
        <v>164</v>
      </c>
      <c r="AU610" s="11" t="s">
        <v>83</v>
      </c>
    </row>
    <row r="611" s="200" customFormat="true" ht="13.5" hidden="false" customHeight="false" outlineLevel="0" collapsed="false">
      <c r="B611" s="201"/>
      <c r="D611" s="202" t="s">
        <v>165</v>
      </c>
      <c r="E611" s="203"/>
      <c r="F611" s="204" t="s">
        <v>975</v>
      </c>
      <c r="H611" s="205" t="n">
        <v>16.8</v>
      </c>
      <c r="I611" s="206"/>
      <c r="L611" s="201"/>
      <c r="M611" s="207"/>
      <c r="N611" s="208"/>
      <c r="O611" s="208"/>
      <c r="P611" s="208"/>
      <c r="Q611" s="208"/>
      <c r="R611" s="208"/>
      <c r="S611" s="208"/>
      <c r="T611" s="209"/>
      <c r="AT611" s="210" t="s">
        <v>165</v>
      </c>
      <c r="AU611" s="210" t="s">
        <v>83</v>
      </c>
      <c r="AV611" s="200" t="s">
        <v>83</v>
      </c>
      <c r="AW611" s="200" t="s">
        <v>38</v>
      </c>
      <c r="AX611" s="200" t="s">
        <v>23</v>
      </c>
      <c r="AY611" s="210" t="s">
        <v>156</v>
      </c>
    </row>
    <row r="612" s="30" customFormat="true" ht="22.5" hidden="false" customHeight="true" outlineLevel="0" collapsed="false">
      <c r="B612" s="184"/>
      <c r="C612" s="185" t="s">
        <v>981</v>
      </c>
      <c r="D612" s="185" t="s">
        <v>158</v>
      </c>
      <c r="E612" s="186" t="s">
        <v>982</v>
      </c>
      <c r="F612" s="187" t="s">
        <v>983</v>
      </c>
      <c r="G612" s="188" t="s">
        <v>390</v>
      </c>
      <c r="H612" s="189" t="n">
        <v>1</v>
      </c>
      <c r="I612" s="190"/>
      <c r="J612" s="191" t="n">
        <f aca="false">ROUND(I612*H612,2)</f>
        <v>0</v>
      </c>
      <c r="K612" s="187" t="s">
        <v>161</v>
      </c>
      <c r="L612" s="31"/>
      <c r="M612" s="192"/>
      <c r="N612" s="193" t="s">
        <v>45</v>
      </c>
      <c r="O612" s="32"/>
      <c r="P612" s="194" t="n">
        <f aca="false">O612*H612</f>
        <v>0</v>
      </c>
      <c r="Q612" s="194" t="n">
        <v>0</v>
      </c>
      <c r="R612" s="194" t="n">
        <f aca="false">Q612*H612</f>
        <v>0</v>
      </c>
      <c r="S612" s="194" t="n">
        <v>0.00081</v>
      </c>
      <c r="T612" s="195" t="n">
        <f aca="false">S612*H612</f>
        <v>0.00081</v>
      </c>
      <c r="AR612" s="11" t="s">
        <v>256</v>
      </c>
      <c r="AT612" s="11" t="s">
        <v>158</v>
      </c>
      <c r="AU612" s="11" t="s">
        <v>83</v>
      </c>
      <c r="AY612" s="11" t="s">
        <v>156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23</v>
      </c>
      <c r="BK612" s="196" t="n">
        <f aca="false">ROUND(I612*H612,2)</f>
        <v>0</v>
      </c>
      <c r="BL612" s="11" t="s">
        <v>256</v>
      </c>
      <c r="BM612" s="11" t="s">
        <v>984</v>
      </c>
    </row>
    <row r="613" s="30" customFormat="true" ht="13.5" hidden="false" customHeight="false" outlineLevel="0" collapsed="false">
      <c r="B613" s="31"/>
      <c r="D613" s="197" t="s">
        <v>164</v>
      </c>
      <c r="F613" s="198" t="s">
        <v>983</v>
      </c>
      <c r="I613" s="155"/>
      <c r="L613" s="31"/>
      <c r="M613" s="199"/>
      <c r="N613" s="32"/>
      <c r="O613" s="32"/>
      <c r="P613" s="32"/>
      <c r="Q613" s="32"/>
      <c r="R613" s="32"/>
      <c r="S613" s="32"/>
      <c r="T613" s="71"/>
      <c r="AT613" s="11" t="s">
        <v>164</v>
      </c>
      <c r="AU613" s="11" t="s">
        <v>83</v>
      </c>
    </row>
    <row r="614" s="200" customFormat="true" ht="13.5" hidden="false" customHeight="false" outlineLevel="0" collapsed="false">
      <c r="B614" s="201"/>
      <c r="D614" s="202" t="s">
        <v>165</v>
      </c>
      <c r="E614" s="203"/>
      <c r="F614" s="204" t="s">
        <v>585</v>
      </c>
      <c r="H614" s="205" t="n">
        <v>1</v>
      </c>
      <c r="I614" s="206"/>
      <c r="L614" s="201"/>
      <c r="M614" s="207"/>
      <c r="N614" s="208"/>
      <c r="O614" s="208"/>
      <c r="P614" s="208"/>
      <c r="Q614" s="208"/>
      <c r="R614" s="208"/>
      <c r="S614" s="208"/>
      <c r="T614" s="209"/>
      <c r="AT614" s="210" t="s">
        <v>165</v>
      </c>
      <c r="AU614" s="210" t="s">
        <v>83</v>
      </c>
      <c r="AV614" s="200" t="s">
        <v>83</v>
      </c>
      <c r="AW614" s="200" t="s">
        <v>38</v>
      </c>
      <c r="AX614" s="200" t="s">
        <v>23</v>
      </c>
      <c r="AY614" s="210" t="s">
        <v>156</v>
      </c>
    </row>
    <row r="615" s="30" customFormat="true" ht="22.5" hidden="false" customHeight="true" outlineLevel="0" collapsed="false">
      <c r="B615" s="184"/>
      <c r="C615" s="185" t="s">
        <v>985</v>
      </c>
      <c r="D615" s="185" t="s">
        <v>158</v>
      </c>
      <c r="E615" s="186" t="s">
        <v>986</v>
      </c>
      <c r="F615" s="187" t="s">
        <v>987</v>
      </c>
      <c r="G615" s="188" t="s">
        <v>175</v>
      </c>
      <c r="H615" s="189" t="n">
        <v>46.8</v>
      </c>
      <c r="I615" s="190"/>
      <c r="J615" s="191" t="n">
        <f aca="false">ROUND(I615*H615,2)</f>
        <v>0</v>
      </c>
      <c r="K615" s="187" t="s">
        <v>161</v>
      </c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.00184</v>
      </c>
      <c r="R615" s="194" t="n">
        <f aca="false">Q615*H615</f>
        <v>0.086112</v>
      </c>
      <c r="S615" s="194" t="n">
        <v>0</v>
      </c>
      <c r="T615" s="195" t="n">
        <f aca="false">S615*H615</f>
        <v>0</v>
      </c>
      <c r="AR615" s="11" t="s">
        <v>256</v>
      </c>
      <c r="AT615" s="11" t="s">
        <v>158</v>
      </c>
      <c r="AU615" s="11" t="s">
        <v>83</v>
      </c>
      <c r="AY615" s="11" t="s">
        <v>156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256</v>
      </c>
      <c r="BM615" s="11" t="s">
        <v>988</v>
      </c>
    </row>
    <row r="616" s="30" customFormat="true" ht="13.5" hidden="false" customHeight="false" outlineLevel="0" collapsed="false">
      <c r="B616" s="31"/>
      <c r="D616" s="197" t="s">
        <v>164</v>
      </c>
      <c r="F616" s="198" t="s">
        <v>987</v>
      </c>
      <c r="I616" s="155"/>
      <c r="L616" s="31"/>
      <c r="M616" s="199"/>
      <c r="N616" s="32"/>
      <c r="O616" s="32"/>
      <c r="P616" s="32"/>
      <c r="Q616" s="32"/>
      <c r="R616" s="32"/>
      <c r="S616" s="32"/>
      <c r="T616" s="71"/>
      <c r="AT616" s="11" t="s">
        <v>164</v>
      </c>
      <c r="AU616" s="11" t="s">
        <v>83</v>
      </c>
    </row>
    <row r="617" s="200" customFormat="true" ht="13.5" hidden="false" customHeight="false" outlineLevel="0" collapsed="false">
      <c r="B617" s="201"/>
      <c r="D617" s="202" t="s">
        <v>165</v>
      </c>
      <c r="E617" s="203"/>
      <c r="F617" s="204" t="s">
        <v>989</v>
      </c>
      <c r="H617" s="205" t="n">
        <v>46.8</v>
      </c>
      <c r="I617" s="206"/>
      <c r="L617" s="201"/>
      <c r="M617" s="207"/>
      <c r="N617" s="208"/>
      <c r="O617" s="208"/>
      <c r="P617" s="208"/>
      <c r="Q617" s="208"/>
      <c r="R617" s="208"/>
      <c r="S617" s="208"/>
      <c r="T617" s="209"/>
      <c r="AT617" s="210" t="s">
        <v>165</v>
      </c>
      <c r="AU617" s="210" t="s">
        <v>83</v>
      </c>
      <c r="AV617" s="200" t="s">
        <v>83</v>
      </c>
      <c r="AW617" s="200" t="s">
        <v>38</v>
      </c>
      <c r="AX617" s="200" t="s">
        <v>23</v>
      </c>
      <c r="AY617" s="210" t="s">
        <v>156</v>
      </c>
    </row>
    <row r="618" s="30" customFormat="true" ht="22.5" hidden="false" customHeight="true" outlineLevel="0" collapsed="false">
      <c r="B618" s="184"/>
      <c r="C618" s="185" t="s">
        <v>990</v>
      </c>
      <c r="D618" s="185" t="s">
        <v>158</v>
      </c>
      <c r="E618" s="186" t="s">
        <v>991</v>
      </c>
      <c r="F618" s="187" t="s">
        <v>992</v>
      </c>
      <c r="G618" s="188" t="s">
        <v>175</v>
      </c>
      <c r="H618" s="189" t="n">
        <v>46.8</v>
      </c>
      <c r="I618" s="190"/>
      <c r="J618" s="191" t="n">
        <f aca="false">ROUND(I618*H618,2)</f>
        <v>0</v>
      </c>
      <c r="K618" s="187" t="s">
        <v>161</v>
      </c>
      <c r="L618" s="31"/>
      <c r="M618" s="192"/>
      <c r="N618" s="193" t="s">
        <v>45</v>
      </c>
      <c r="O618" s="32"/>
      <c r="P618" s="194" t="n">
        <f aca="false">O618*H618</f>
        <v>0</v>
      </c>
      <c r="Q618" s="194" t="n">
        <v>0</v>
      </c>
      <c r="R618" s="194" t="n">
        <f aca="false">Q618*H618</f>
        <v>0</v>
      </c>
      <c r="S618" s="194" t="n">
        <v>0.00192</v>
      </c>
      <c r="T618" s="195" t="n">
        <f aca="false">S618*H618</f>
        <v>0.089856</v>
      </c>
      <c r="AR618" s="11" t="s">
        <v>256</v>
      </c>
      <c r="AT618" s="11" t="s">
        <v>158</v>
      </c>
      <c r="AU618" s="11" t="s">
        <v>83</v>
      </c>
      <c r="AY618" s="11" t="s">
        <v>156</v>
      </c>
      <c r="BE618" s="196" t="n">
        <f aca="false">IF(N618="základní",J618,0)</f>
        <v>0</v>
      </c>
      <c r="BF618" s="196" t="n">
        <f aca="false">IF(N618="snížená",J618,0)</f>
        <v>0</v>
      </c>
      <c r="BG618" s="196" t="n">
        <f aca="false">IF(N618="zákl. přenesená",J618,0)</f>
        <v>0</v>
      </c>
      <c r="BH618" s="196" t="n">
        <f aca="false">IF(N618="sníž. přenesená",J618,0)</f>
        <v>0</v>
      </c>
      <c r="BI618" s="196" t="n">
        <f aca="false">IF(N618="nulová",J618,0)</f>
        <v>0</v>
      </c>
      <c r="BJ618" s="11" t="s">
        <v>23</v>
      </c>
      <c r="BK618" s="196" t="n">
        <f aca="false">ROUND(I618*H618,2)</f>
        <v>0</v>
      </c>
      <c r="BL618" s="11" t="s">
        <v>256</v>
      </c>
      <c r="BM618" s="11" t="s">
        <v>993</v>
      </c>
    </row>
    <row r="619" s="30" customFormat="true" ht="13.5" hidden="false" customHeight="false" outlineLevel="0" collapsed="false">
      <c r="B619" s="31"/>
      <c r="D619" s="197" t="s">
        <v>164</v>
      </c>
      <c r="F619" s="198" t="s">
        <v>992</v>
      </c>
      <c r="I619" s="155"/>
      <c r="L619" s="31"/>
      <c r="M619" s="199"/>
      <c r="N619" s="32"/>
      <c r="O619" s="32"/>
      <c r="P619" s="32"/>
      <c r="Q619" s="32"/>
      <c r="R619" s="32"/>
      <c r="S619" s="32"/>
      <c r="T619" s="71"/>
      <c r="AT619" s="11" t="s">
        <v>164</v>
      </c>
      <c r="AU619" s="11" t="s">
        <v>83</v>
      </c>
    </row>
    <row r="620" s="200" customFormat="true" ht="13.5" hidden="false" customHeight="false" outlineLevel="0" collapsed="false">
      <c r="B620" s="201"/>
      <c r="D620" s="202" t="s">
        <v>165</v>
      </c>
      <c r="E620" s="203"/>
      <c r="F620" s="204" t="s">
        <v>989</v>
      </c>
      <c r="H620" s="205" t="n">
        <v>46.8</v>
      </c>
      <c r="I620" s="206"/>
      <c r="L620" s="201"/>
      <c r="M620" s="207"/>
      <c r="N620" s="208"/>
      <c r="O620" s="208"/>
      <c r="P620" s="208"/>
      <c r="Q620" s="208"/>
      <c r="R620" s="208"/>
      <c r="S620" s="208"/>
      <c r="T620" s="209"/>
      <c r="AT620" s="210" t="s">
        <v>165</v>
      </c>
      <c r="AU620" s="210" t="s">
        <v>83</v>
      </c>
      <c r="AV620" s="200" t="s">
        <v>83</v>
      </c>
      <c r="AW620" s="200" t="s">
        <v>38</v>
      </c>
      <c r="AX620" s="200" t="s">
        <v>23</v>
      </c>
      <c r="AY620" s="210" t="s">
        <v>156</v>
      </c>
    </row>
    <row r="621" s="30" customFormat="true" ht="22.5" hidden="false" customHeight="true" outlineLevel="0" collapsed="false">
      <c r="B621" s="184"/>
      <c r="C621" s="185" t="s">
        <v>994</v>
      </c>
      <c r="D621" s="185" t="s">
        <v>158</v>
      </c>
      <c r="E621" s="186" t="s">
        <v>995</v>
      </c>
      <c r="F621" s="187" t="s">
        <v>996</v>
      </c>
      <c r="G621" s="188" t="s">
        <v>175</v>
      </c>
      <c r="H621" s="189" t="n">
        <v>21.6</v>
      </c>
      <c r="I621" s="190"/>
      <c r="J621" s="191" t="n">
        <f aca="false">ROUND(I621*H621,2)</f>
        <v>0</v>
      </c>
      <c r="K621" s="187" t="s">
        <v>161</v>
      </c>
      <c r="L621" s="31"/>
      <c r="M621" s="192"/>
      <c r="N621" s="193" t="s">
        <v>45</v>
      </c>
      <c r="O621" s="32"/>
      <c r="P621" s="194" t="n">
        <f aca="false">O621*H621</f>
        <v>0</v>
      </c>
      <c r="Q621" s="194" t="n">
        <v>0.00277</v>
      </c>
      <c r="R621" s="194" t="n">
        <f aca="false">Q621*H621</f>
        <v>0.059832</v>
      </c>
      <c r="S621" s="194" t="n">
        <v>0</v>
      </c>
      <c r="T621" s="195" t="n">
        <f aca="false">S621*H621</f>
        <v>0</v>
      </c>
      <c r="AR621" s="11" t="s">
        <v>256</v>
      </c>
      <c r="AT621" s="11" t="s">
        <v>158</v>
      </c>
      <c r="AU621" s="11" t="s">
        <v>83</v>
      </c>
      <c r="AY621" s="11" t="s">
        <v>156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256</v>
      </c>
      <c r="BM621" s="11" t="s">
        <v>997</v>
      </c>
    </row>
    <row r="622" s="30" customFormat="true" ht="13.5" hidden="false" customHeight="false" outlineLevel="0" collapsed="false">
      <c r="B622" s="31"/>
      <c r="D622" s="197" t="s">
        <v>164</v>
      </c>
      <c r="F622" s="198" t="s">
        <v>996</v>
      </c>
      <c r="I622" s="155"/>
      <c r="L622" s="31"/>
      <c r="M622" s="199"/>
      <c r="N622" s="32"/>
      <c r="O622" s="32"/>
      <c r="P622" s="32"/>
      <c r="Q622" s="32"/>
      <c r="R622" s="32"/>
      <c r="S622" s="32"/>
      <c r="T622" s="71"/>
      <c r="AT622" s="11" t="s">
        <v>164</v>
      </c>
      <c r="AU622" s="11" t="s">
        <v>83</v>
      </c>
    </row>
    <row r="623" s="200" customFormat="true" ht="13.5" hidden="false" customHeight="false" outlineLevel="0" collapsed="false">
      <c r="B623" s="201"/>
      <c r="D623" s="202" t="s">
        <v>165</v>
      </c>
      <c r="E623" s="203"/>
      <c r="F623" s="204" t="s">
        <v>998</v>
      </c>
      <c r="H623" s="205" t="n">
        <v>21.6</v>
      </c>
      <c r="I623" s="206"/>
      <c r="L623" s="201"/>
      <c r="M623" s="207"/>
      <c r="N623" s="208"/>
      <c r="O623" s="208"/>
      <c r="P623" s="208"/>
      <c r="Q623" s="208"/>
      <c r="R623" s="208"/>
      <c r="S623" s="208"/>
      <c r="T623" s="209"/>
      <c r="AT623" s="210" t="s">
        <v>165</v>
      </c>
      <c r="AU623" s="210" t="s">
        <v>83</v>
      </c>
      <c r="AV623" s="200" t="s">
        <v>83</v>
      </c>
      <c r="AW623" s="200" t="s">
        <v>38</v>
      </c>
      <c r="AX623" s="200" t="s">
        <v>23</v>
      </c>
      <c r="AY623" s="210" t="s">
        <v>156</v>
      </c>
    </row>
    <row r="624" s="30" customFormat="true" ht="22.5" hidden="false" customHeight="true" outlineLevel="0" collapsed="false">
      <c r="B624" s="184"/>
      <c r="C624" s="185" t="s">
        <v>999</v>
      </c>
      <c r="D624" s="185" t="s">
        <v>158</v>
      </c>
      <c r="E624" s="186" t="s">
        <v>1000</v>
      </c>
      <c r="F624" s="187" t="s">
        <v>1001</v>
      </c>
      <c r="G624" s="188" t="s">
        <v>175</v>
      </c>
      <c r="H624" s="189" t="n">
        <v>4.8</v>
      </c>
      <c r="I624" s="190"/>
      <c r="J624" s="191" t="n">
        <f aca="false">ROUND(I624*H624,2)</f>
        <v>0</v>
      </c>
      <c r="K624" s="187" t="s">
        <v>161</v>
      </c>
      <c r="L624" s="31"/>
      <c r="M624" s="192"/>
      <c r="N624" s="193" t="s">
        <v>45</v>
      </c>
      <c r="O624" s="32"/>
      <c r="P624" s="194" t="n">
        <f aca="false">O624*H624</f>
        <v>0</v>
      </c>
      <c r="Q624" s="194" t="n">
        <v>0.00411</v>
      </c>
      <c r="R624" s="194" t="n">
        <f aca="false">Q624*H624</f>
        <v>0.019728</v>
      </c>
      <c r="S624" s="194" t="n">
        <v>0</v>
      </c>
      <c r="T624" s="195" t="n">
        <f aca="false">S624*H624</f>
        <v>0</v>
      </c>
      <c r="AR624" s="11" t="s">
        <v>256</v>
      </c>
      <c r="AT624" s="11" t="s">
        <v>158</v>
      </c>
      <c r="AU624" s="11" t="s">
        <v>83</v>
      </c>
      <c r="AY624" s="11" t="s">
        <v>156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1" t="s">
        <v>23</v>
      </c>
      <c r="BK624" s="196" t="n">
        <f aca="false">ROUND(I624*H624,2)</f>
        <v>0</v>
      </c>
      <c r="BL624" s="11" t="s">
        <v>256</v>
      </c>
      <c r="BM624" s="11" t="s">
        <v>1002</v>
      </c>
    </row>
    <row r="625" s="30" customFormat="true" ht="13.5" hidden="false" customHeight="false" outlineLevel="0" collapsed="false">
      <c r="B625" s="31"/>
      <c r="D625" s="197" t="s">
        <v>164</v>
      </c>
      <c r="F625" s="198" t="s">
        <v>1001</v>
      </c>
      <c r="I625" s="155"/>
      <c r="L625" s="31"/>
      <c r="M625" s="199"/>
      <c r="N625" s="32"/>
      <c r="O625" s="32"/>
      <c r="P625" s="32"/>
      <c r="Q625" s="32"/>
      <c r="R625" s="32"/>
      <c r="S625" s="32"/>
      <c r="T625" s="71"/>
      <c r="AT625" s="11" t="s">
        <v>164</v>
      </c>
      <c r="AU625" s="11" t="s">
        <v>83</v>
      </c>
    </row>
    <row r="626" s="200" customFormat="true" ht="13.5" hidden="false" customHeight="false" outlineLevel="0" collapsed="false">
      <c r="B626" s="201"/>
      <c r="D626" s="202" t="s">
        <v>165</v>
      </c>
      <c r="E626" s="203"/>
      <c r="F626" s="204" t="s">
        <v>1003</v>
      </c>
      <c r="H626" s="205" t="n">
        <v>4.8</v>
      </c>
      <c r="I626" s="206"/>
      <c r="L626" s="201"/>
      <c r="M626" s="207"/>
      <c r="N626" s="208"/>
      <c r="O626" s="208"/>
      <c r="P626" s="208"/>
      <c r="Q626" s="208"/>
      <c r="R626" s="208"/>
      <c r="S626" s="208"/>
      <c r="T626" s="209"/>
      <c r="AT626" s="210" t="s">
        <v>165</v>
      </c>
      <c r="AU626" s="210" t="s">
        <v>83</v>
      </c>
      <c r="AV626" s="200" t="s">
        <v>83</v>
      </c>
      <c r="AW626" s="200" t="s">
        <v>38</v>
      </c>
      <c r="AX626" s="200" t="s">
        <v>23</v>
      </c>
      <c r="AY626" s="210" t="s">
        <v>156</v>
      </c>
    </row>
    <row r="627" s="30" customFormat="true" ht="22.5" hidden="false" customHeight="true" outlineLevel="0" collapsed="false">
      <c r="B627" s="184"/>
      <c r="C627" s="185" t="s">
        <v>1004</v>
      </c>
      <c r="D627" s="185" t="s">
        <v>158</v>
      </c>
      <c r="E627" s="186" t="s">
        <v>1005</v>
      </c>
      <c r="F627" s="187" t="s">
        <v>1006</v>
      </c>
      <c r="G627" s="188" t="s">
        <v>175</v>
      </c>
      <c r="H627" s="189" t="n">
        <v>21.6</v>
      </c>
      <c r="I627" s="190"/>
      <c r="J627" s="191" t="n">
        <f aca="false">ROUND(I627*H627,2)</f>
        <v>0</v>
      </c>
      <c r="K627" s="187" t="s">
        <v>161</v>
      </c>
      <c r="L627" s="31"/>
      <c r="M627" s="192"/>
      <c r="N627" s="193" t="s">
        <v>45</v>
      </c>
      <c r="O627" s="32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.00307</v>
      </c>
      <c r="T627" s="195" t="n">
        <f aca="false">S627*H627</f>
        <v>0.066312</v>
      </c>
      <c r="AR627" s="11" t="s">
        <v>256</v>
      </c>
      <c r="AT627" s="11" t="s">
        <v>158</v>
      </c>
      <c r="AU627" s="11" t="s">
        <v>83</v>
      </c>
      <c r="AY627" s="11" t="s">
        <v>156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256</v>
      </c>
      <c r="BM627" s="11" t="s">
        <v>1007</v>
      </c>
    </row>
    <row r="628" s="30" customFormat="true" ht="13.5" hidden="false" customHeight="false" outlineLevel="0" collapsed="false">
      <c r="B628" s="31"/>
      <c r="D628" s="197" t="s">
        <v>164</v>
      </c>
      <c r="F628" s="198" t="s">
        <v>1006</v>
      </c>
      <c r="I628" s="155"/>
      <c r="L628" s="31"/>
      <c r="M628" s="199"/>
      <c r="N628" s="32"/>
      <c r="O628" s="32"/>
      <c r="P628" s="32"/>
      <c r="Q628" s="32"/>
      <c r="R628" s="32"/>
      <c r="S628" s="32"/>
      <c r="T628" s="71"/>
      <c r="AT628" s="11" t="s">
        <v>164</v>
      </c>
      <c r="AU628" s="11" t="s">
        <v>83</v>
      </c>
    </row>
    <row r="629" s="200" customFormat="true" ht="13.5" hidden="false" customHeight="false" outlineLevel="0" collapsed="false">
      <c r="B629" s="201"/>
      <c r="D629" s="202" t="s">
        <v>165</v>
      </c>
      <c r="E629" s="203"/>
      <c r="F629" s="204" t="s">
        <v>998</v>
      </c>
      <c r="H629" s="205" t="n">
        <v>21.6</v>
      </c>
      <c r="I629" s="206"/>
      <c r="L629" s="201"/>
      <c r="M629" s="207"/>
      <c r="N629" s="208"/>
      <c r="O629" s="208"/>
      <c r="P629" s="208"/>
      <c r="Q629" s="208"/>
      <c r="R629" s="208"/>
      <c r="S629" s="208"/>
      <c r="T629" s="209"/>
      <c r="AT629" s="210" t="s">
        <v>165</v>
      </c>
      <c r="AU629" s="210" t="s">
        <v>83</v>
      </c>
      <c r="AV629" s="200" t="s">
        <v>83</v>
      </c>
      <c r="AW629" s="200" t="s">
        <v>38</v>
      </c>
      <c r="AX629" s="200" t="s">
        <v>23</v>
      </c>
      <c r="AY629" s="210" t="s">
        <v>156</v>
      </c>
    </row>
    <row r="630" s="30" customFormat="true" ht="22.5" hidden="false" customHeight="true" outlineLevel="0" collapsed="false">
      <c r="B630" s="184"/>
      <c r="C630" s="185" t="s">
        <v>1008</v>
      </c>
      <c r="D630" s="185" t="s">
        <v>158</v>
      </c>
      <c r="E630" s="186" t="s">
        <v>1009</v>
      </c>
      <c r="F630" s="187" t="s">
        <v>1010</v>
      </c>
      <c r="G630" s="188" t="s">
        <v>175</v>
      </c>
      <c r="H630" s="189" t="n">
        <v>4.8</v>
      </c>
      <c r="I630" s="190"/>
      <c r="J630" s="191" t="n">
        <f aca="false">ROUND(I630*H630,2)</f>
        <v>0</v>
      </c>
      <c r="K630" s="187" t="s">
        <v>161</v>
      </c>
      <c r="L630" s="31"/>
      <c r="M630" s="192"/>
      <c r="N630" s="193" t="s">
        <v>45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.00377</v>
      </c>
      <c r="T630" s="195" t="n">
        <f aca="false">S630*H630</f>
        <v>0.018096</v>
      </c>
      <c r="AR630" s="11" t="s">
        <v>256</v>
      </c>
      <c r="AT630" s="11" t="s">
        <v>158</v>
      </c>
      <c r="AU630" s="11" t="s">
        <v>83</v>
      </c>
      <c r="AY630" s="11" t="s">
        <v>156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256</v>
      </c>
      <c r="BM630" s="11" t="s">
        <v>1011</v>
      </c>
    </row>
    <row r="631" s="30" customFormat="true" ht="13.5" hidden="false" customHeight="false" outlineLevel="0" collapsed="false">
      <c r="B631" s="31"/>
      <c r="D631" s="197" t="s">
        <v>164</v>
      </c>
      <c r="F631" s="198" t="s">
        <v>1012</v>
      </c>
      <c r="I631" s="155"/>
      <c r="L631" s="31"/>
      <c r="M631" s="199"/>
      <c r="N631" s="32"/>
      <c r="O631" s="32"/>
      <c r="P631" s="32"/>
      <c r="Q631" s="32"/>
      <c r="R631" s="32"/>
      <c r="S631" s="32"/>
      <c r="T631" s="71"/>
      <c r="AT631" s="11" t="s">
        <v>164</v>
      </c>
      <c r="AU631" s="11" t="s">
        <v>83</v>
      </c>
    </row>
    <row r="632" s="200" customFormat="true" ht="13.5" hidden="false" customHeight="false" outlineLevel="0" collapsed="false">
      <c r="B632" s="201"/>
      <c r="D632" s="202" t="s">
        <v>165</v>
      </c>
      <c r="E632" s="203"/>
      <c r="F632" s="204" t="s">
        <v>1003</v>
      </c>
      <c r="H632" s="205" t="n">
        <v>4.8</v>
      </c>
      <c r="I632" s="206"/>
      <c r="L632" s="201"/>
      <c r="M632" s="207"/>
      <c r="N632" s="208"/>
      <c r="O632" s="208"/>
      <c r="P632" s="208"/>
      <c r="Q632" s="208"/>
      <c r="R632" s="208"/>
      <c r="S632" s="208"/>
      <c r="T632" s="209"/>
      <c r="AT632" s="210" t="s">
        <v>165</v>
      </c>
      <c r="AU632" s="210" t="s">
        <v>83</v>
      </c>
      <c r="AV632" s="200" t="s">
        <v>83</v>
      </c>
      <c r="AW632" s="200" t="s">
        <v>38</v>
      </c>
      <c r="AX632" s="200" t="s">
        <v>23</v>
      </c>
      <c r="AY632" s="210" t="s">
        <v>156</v>
      </c>
    </row>
    <row r="633" s="30" customFormat="true" ht="22.5" hidden="false" customHeight="true" outlineLevel="0" collapsed="false">
      <c r="B633" s="184"/>
      <c r="C633" s="185" t="s">
        <v>1013</v>
      </c>
      <c r="D633" s="185" t="s">
        <v>158</v>
      </c>
      <c r="E633" s="186" t="s">
        <v>1014</v>
      </c>
      <c r="F633" s="187" t="s">
        <v>1015</v>
      </c>
      <c r="G633" s="188" t="s">
        <v>175</v>
      </c>
      <c r="H633" s="189" t="n">
        <v>13.8</v>
      </c>
      <c r="I633" s="190"/>
      <c r="J633" s="191" t="n">
        <f aca="false">ROUND(I633*H633,2)</f>
        <v>0</v>
      </c>
      <c r="K633" s="187" t="s">
        <v>161</v>
      </c>
      <c r="L633" s="31"/>
      <c r="M633" s="192"/>
      <c r="N633" s="193" t="s">
        <v>45</v>
      </c>
      <c r="O633" s="32"/>
      <c r="P633" s="194" t="n">
        <f aca="false">O633*H633</f>
        <v>0</v>
      </c>
      <c r="Q633" s="194" t="n">
        <v>0.00277</v>
      </c>
      <c r="R633" s="194" t="n">
        <f aca="false">Q633*H633</f>
        <v>0.038226</v>
      </c>
      <c r="S633" s="194" t="n">
        <v>0</v>
      </c>
      <c r="T633" s="195" t="n">
        <f aca="false">S633*H633</f>
        <v>0</v>
      </c>
      <c r="AR633" s="11" t="s">
        <v>256</v>
      </c>
      <c r="AT633" s="11" t="s">
        <v>158</v>
      </c>
      <c r="AU633" s="11" t="s">
        <v>83</v>
      </c>
      <c r="AY633" s="11" t="s">
        <v>156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256</v>
      </c>
      <c r="BM633" s="11" t="s">
        <v>1016</v>
      </c>
    </row>
    <row r="634" s="30" customFormat="true" ht="13.5" hidden="false" customHeight="false" outlineLevel="0" collapsed="false">
      <c r="B634" s="31"/>
      <c r="D634" s="197" t="s">
        <v>164</v>
      </c>
      <c r="F634" s="198" t="s">
        <v>1017</v>
      </c>
      <c r="I634" s="155"/>
      <c r="L634" s="31"/>
      <c r="M634" s="199"/>
      <c r="N634" s="32"/>
      <c r="O634" s="32"/>
      <c r="P634" s="32"/>
      <c r="Q634" s="32"/>
      <c r="R634" s="32"/>
      <c r="S634" s="32"/>
      <c r="T634" s="71"/>
      <c r="AT634" s="11" t="s">
        <v>164</v>
      </c>
      <c r="AU634" s="11" t="s">
        <v>83</v>
      </c>
    </row>
    <row r="635" s="200" customFormat="true" ht="13.5" hidden="false" customHeight="false" outlineLevel="0" collapsed="false">
      <c r="B635" s="201"/>
      <c r="D635" s="202" t="s">
        <v>165</v>
      </c>
      <c r="E635" s="203"/>
      <c r="F635" s="204" t="s">
        <v>1018</v>
      </c>
      <c r="H635" s="205" t="n">
        <v>13.8</v>
      </c>
      <c r="I635" s="206"/>
      <c r="L635" s="201"/>
      <c r="M635" s="207"/>
      <c r="N635" s="208"/>
      <c r="O635" s="208"/>
      <c r="P635" s="208"/>
      <c r="Q635" s="208"/>
      <c r="R635" s="208"/>
      <c r="S635" s="208"/>
      <c r="T635" s="209"/>
      <c r="AT635" s="210" t="s">
        <v>165</v>
      </c>
      <c r="AU635" s="210" t="s">
        <v>83</v>
      </c>
      <c r="AV635" s="200" t="s">
        <v>83</v>
      </c>
      <c r="AW635" s="200" t="s">
        <v>38</v>
      </c>
      <c r="AX635" s="200" t="s">
        <v>23</v>
      </c>
      <c r="AY635" s="210" t="s">
        <v>156</v>
      </c>
    </row>
    <row r="636" s="30" customFormat="true" ht="22.5" hidden="false" customHeight="true" outlineLevel="0" collapsed="false">
      <c r="B636" s="184"/>
      <c r="C636" s="185" t="s">
        <v>1019</v>
      </c>
      <c r="D636" s="185" t="s">
        <v>158</v>
      </c>
      <c r="E636" s="186" t="s">
        <v>1020</v>
      </c>
      <c r="F636" s="187" t="s">
        <v>1021</v>
      </c>
      <c r="G636" s="188" t="s">
        <v>175</v>
      </c>
      <c r="H636" s="189" t="n">
        <v>13.8</v>
      </c>
      <c r="I636" s="190"/>
      <c r="J636" s="191" t="n">
        <f aca="false">ROUND(I636*H636,2)</f>
        <v>0</v>
      </c>
      <c r="K636" s="187" t="s">
        <v>161</v>
      </c>
      <c r="L636" s="31"/>
      <c r="M636" s="192"/>
      <c r="N636" s="193" t="s">
        <v>45</v>
      </c>
      <c r="O636" s="32"/>
      <c r="P636" s="194" t="n">
        <f aca="false">O636*H636</f>
        <v>0</v>
      </c>
      <c r="Q636" s="194" t="n">
        <v>0</v>
      </c>
      <c r="R636" s="194" t="n">
        <f aca="false">Q636*H636</f>
        <v>0</v>
      </c>
      <c r="S636" s="194" t="n">
        <v>0.00197</v>
      </c>
      <c r="T636" s="195" t="n">
        <f aca="false">S636*H636</f>
        <v>0.027186</v>
      </c>
      <c r="AR636" s="11" t="s">
        <v>256</v>
      </c>
      <c r="AT636" s="11" t="s">
        <v>158</v>
      </c>
      <c r="AU636" s="11" t="s">
        <v>83</v>
      </c>
      <c r="AY636" s="11" t="s">
        <v>156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1" t="s">
        <v>23</v>
      </c>
      <c r="BK636" s="196" t="n">
        <f aca="false">ROUND(I636*H636,2)</f>
        <v>0</v>
      </c>
      <c r="BL636" s="11" t="s">
        <v>256</v>
      </c>
      <c r="BM636" s="11" t="s">
        <v>1022</v>
      </c>
    </row>
    <row r="637" s="30" customFormat="true" ht="13.5" hidden="false" customHeight="false" outlineLevel="0" collapsed="false">
      <c r="B637" s="31"/>
      <c r="D637" s="197" t="s">
        <v>164</v>
      </c>
      <c r="F637" s="198" t="s">
        <v>1023</v>
      </c>
      <c r="I637" s="155"/>
      <c r="L637" s="31"/>
      <c r="M637" s="199"/>
      <c r="N637" s="32"/>
      <c r="O637" s="32"/>
      <c r="P637" s="32"/>
      <c r="Q637" s="32"/>
      <c r="R637" s="32"/>
      <c r="S637" s="32"/>
      <c r="T637" s="71"/>
      <c r="AT637" s="11" t="s">
        <v>164</v>
      </c>
      <c r="AU637" s="11" t="s">
        <v>83</v>
      </c>
    </row>
    <row r="638" s="200" customFormat="true" ht="13.5" hidden="false" customHeight="false" outlineLevel="0" collapsed="false">
      <c r="B638" s="201"/>
      <c r="D638" s="202" t="s">
        <v>165</v>
      </c>
      <c r="E638" s="203"/>
      <c r="F638" s="204" t="s">
        <v>1018</v>
      </c>
      <c r="H638" s="205" t="n">
        <v>13.8</v>
      </c>
      <c r="I638" s="206"/>
      <c r="L638" s="201"/>
      <c r="M638" s="207"/>
      <c r="N638" s="208"/>
      <c r="O638" s="208"/>
      <c r="P638" s="208"/>
      <c r="Q638" s="208"/>
      <c r="R638" s="208"/>
      <c r="S638" s="208"/>
      <c r="T638" s="209"/>
      <c r="AT638" s="210" t="s">
        <v>165</v>
      </c>
      <c r="AU638" s="210" t="s">
        <v>83</v>
      </c>
      <c r="AV638" s="200" t="s">
        <v>83</v>
      </c>
      <c r="AW638" s="200" t="s">
        <v>38</v>
      </c>
      <c r="AX638" s="200" t="s">
        <v>23</v>
      </c>
      <c r="AY638" s="210" t="s">
        <v>156</v>
      </c>
    </row>
    <row r="639" s="30" customFormat="true" ht="22.5" hidden="false" customHeight="true" outlineLevel="0" collapsed="false">
      <c r="B639" s="184"/>
      <c r="C639" s="185" t="s">
        <v>1024</v>
      </c>
      <c r="D639" s="185" t="s">
        <v>158</v>
      </c>
      <c r="E639" s="186" t="s">
        <v>1025</v>
      </c>
      <c r="F639" s="187" t="s">
        <v>1026</v>
      </c>
      <c r="G639" s="188" t="s">
        <v>175</v>
      </c>
      <c r="H639" s="189" t="n">
        <v>18</v>
      </c>
      <c r="I639" s="190"/>
      <c r="J639" s="191" t="n">
        <f aca="false">ROUND(I639*H639,2)</f>
        <v>0</v>
      </c>
      <c r="K639" s="187" t="s">
        <v>161</v>
      </c>
      <c r="L639" s="31"/>
      <c r="M639" s="192"/>
      <c r="N639" s="193" t="s">
        <v>45</v>
      </c>
      <c r="O639" s="32"/>
      <c r="P639" s="194" t="n">
        <f aca="false">O639*H639</f>
        <v>0</v>
      </c>
      <c r="Q639" s="194" t="n">
        <v>0.00133</v>
      </c>
      <c r="R639" s="194" t="n">
        <f aca="false">Q639*H639</f>
        <v>0.02394</v>
      </c>
      <c r="S639" s="194" t="n">
        <v>0</v>
      </c>
      <c r="T639" s="195" t="n">
        <f aca="false">S639*H639</f>
        <v>0</v>
      </c>
      <c r="AR639" s="11" t="s">
        <v>256</v>
      </c>
      <c r="AT639" s="11" t="s">
        <v>158</v>
      </c>
      <c r="AU639" s="11" t="s">
        <v>83</v>
      </c>
      <c r="AY639" s="11" t="s">
        <v>156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256</v>
      </c>
      <c r="BM639" s="11" t="s">
        <v>1027</v>
      </c>
    </row>
    <row r="640" s="30" customFormat="true" ht="13.5" hidden="false" customHeight="false" outlineLevel="0" collapsed="false">
      <c r="B640" s="31"/>
      <c r="D640" s="197" t="s">
        <v>164</v>
      </c>
      <c r="F640" s="198" t="s">
        <v>1028</v>
      </c>
      <c r="I640" s="155"/>
      <c r="L640" s="31"/>
      <c r="M640" s="199"/>
      <c r="N640" s="32"/>
      <c r="O640" s="32"/>
      <c r="P640" s="32"/>
      <c r="Q640" s="32"/>
      <c r="R640" s="32"/>
      <c r="S640" s="32"/>
      <c r="T640" s="71"/>
      <c r="AT640" s="11" t="s">
        <v>164</v>
      </c>
      <c r="AU640" s="11" t="s">
        <v>83</v>
      </c>
    </row>
    <row r="641" s="200" customFormat="true" ht="13.5" hidden="false" customHeight="false" outlineLevel="0" collapsed="false">
      <c r="B641" s="201"/>
      <c r="D641" s="202" t="s">
        <v>165</v>
      </c>
      <c r="E641" s="203"/>
      <c r="F641" s="204" t="s">
        <v>1029</v>
      </c>
      <c r="H641" s="205" t="n">
        <v>18</v>
      </c>
      <c r="I641" s="206"/>
      <c r="L641" s="201"/>
      <c r="M641" s="207"/>
      <c r="N641" s="208"/>
      <c r="O641" s="208"/>
      <c r="P641" s="208"/>
      <c r="Q641" s="208"/>
      <c r="R641" s="208"/>
      <c r="S641" s="208"/>
      <c r="T641" s="209"/>
      <c r="AT641" s="210" t="s">
        <v>165</v>
      </c>
      <c r="AU641" s="210" t="s">
        <v>83</v>
      </c>
      <c r="AV641" s="200" t="s">
        <v>83</v>
      </c>
      <c r="AW641" s="200" t="s">
        <v>38</v>
      </c>
      <c r="AX641" s="200" t="s">
        <v>23</v>
      </c>
      <c r="AY641" s="210" t="s">
        <v>156</v>
      </c>
    </row>
    <row r="642" s="30" customFormat="true" ht="22.5" hidden="false" customHeight="true" outlineLevel="0" collapsed="false">
      <c r="B642" s="184"/>
      <c r="C642" s="185" t="s">
        <v>1030</v>
      </c>
      <c r="D642" s="185" t="s">
        <v>158</v>
      </c>
      <c r="E642" s="186" t="s">
        <v>1031</v>
      </c>
      <c r="F642" s="187" t="s">
        <v>1032</v>
      </c>
      <c r="G642" s="188" t="s">
        <v>175</v>
      </c>
      <c r="H642" s="189" t="n">
        <v>18</v>
      </c>
      <c r="I642" s="190"/>
      <c r="J642" s="191" t="n">
        <f aca="false">ROUND(I642*H642,2)</f>
        <v>0</v>
      </c>
      <c r="K642" s="187" t="s">
        <v>161</v>
      </c>
      <c r="L642" s="31"/>
      <c r="M642" s="192"/>
      <c r="N642" s="193" t="s">
        <v>45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.00021</v>
      </c>
      <c r="T642" s="195" t="n">
        <f aca="false">S642*H642</f>
        <v>0.00378</v>
      </c>
      <c r="AR642" s="11" t="s">
        <v>256</v>
      </c>
      <c r="AT642" s="11" t="s">
        <v>158</v>
      </c>
      <c r="AU642" s="11" t="s">
        <v>83</v>
      </c>
      <c r="AY642" s="11" t="s">
        <v>156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256</v>
      </c>
      <c r="BM642" s="11" t="s">
        <v>1033</v>
      </c>
    </row>
    <row r="643" s="30" customFormat="true" ht="13.5" hidden="false" customHeight="false" outlineLevel="0" collapsed="false">
      <c r="B643" s="31"/>
      <c r="D643" s="197" t="s">
        <v>164</v>
      </c>
      <c r="F643" s="198" t="s">
        <v>1032</v>
      </c>
      <c r="I643" s="155"/>
      <c r="L643" s="31"/>
      <c r="M643" s="199"/>
      <c r="N643" s="32"/>
      <c r="O643" s="32"/>
      <c r="P643" s="32"/>
      <c r="Q643" s="32"/>
      <c r="R643" s="32"/>
      <c r="S643" s="32"/>
      <c r="T643" s="71"/>
      <c r="AT643" s="11" t="s">
        <v>164</v>
      </c>
      <c r="AU643" s="11" t="s">
        <v>83</v>
      </c>
    </row>
    <row r="644" s="200" customFormat="true" ht="13.5" hidden="false" customHeight="false" outlineLevel="0" collapsed="false">
      <c r="B644" s="201"/>
      <c r="D644" s="202" t="s">
        <v>165</v>
      </c>
      <c r="E644" s="203"/>
      <c r="F644" s="204" t="s">
        <v>1029</v>
      </c>
      <c r="H644" s="205" t="n">
        <v>18</v>
      </c>
      <c r="I644" s="206"/>
      <c r="L644" s="201"/>
      <c r="M644" s="207"/>
      <c r="N644" s="208"/>
      <c r="O644" s="208"/>
      <c r="P644" s="208"/>
      <c r="Q644" s="208"/>
      <c r="R644" s="208"/>
      <c r="S644" s="208"/>
      <c r="T644" s="209"/>
      <c r="AT644" s="210" t="s">
        <v>165</v>
      </c>
      <c r="AU644" s="210" t="s">
        <v>83</v>
      </c>
      <c r="AV644" s="200" t="s">
        <v>83</v>
      </c>
      <c r="AW644" s="200" t="s">
        <v>38</v>
      </c>
      <c r="AX644" s="200" t="s">
        <v>23</v>
      </c>
      <c r="AY644" s="210" t="s">
        <v>156</v>
      </c>
    </row>
    <row r="645" s="30" customFormat="true" ht="22.5" hidden="false" customHeight="true" outlineLevel="0" collapsed="false">
      <c r="B645" s="184"/>
      <c r="C645" s="185" t="s">
        <v>1034</v>
      </c>
      <c r="D645" s="185" t="s">
        <v>158</v>
      </c>
      <c r="E645" s="186" t="s">
        <v>1035</v>
      </c>
      <c r="F645" s="187" t="s">
        <v>1036</v>
      </c>
      <c r="G645" s="188" t="s">
        <v>175</v>
      </c>
      <c r="H645" s="189" t="n">
        <v>10.8</v>
      </c>
      <c r="I645" s="190"/>
      <c r="J645" s="191" t="n">
        <f aca="false">ROUND(I645*H645,2)</f>
        <v>0</v>
      </c>
      <c r="K645" s="187" t="s">
        <v>161</v>
      </c>
      <c r="L645" s="31"/>
      <c r="M645" s="192"/>
      <c r="N645" s="193" t="s">
        <v>45</v>
      </c>
      <c r="O645" s="32"/>
      <c r="P645" s="194" t="n">
        <f aca="false">O645*H645</f>
        <v>0</v>
      </c>
      <c r="Q645" s="194" t="n">
        <v>0</v>
      </c>
      <c r="R645" s="194" t="n">
        <f aca="false">Q645*H645</f>
        <v>0</v>
      </c>
      <c r="S645" s="194" t="n">
        <v>0.00287</v>
      </c>
      <c r="T645" s="195" t="n">
        <f aca="false">S645*H645</f>
        <v>0.030996</v>
      </c>
      <c r="AR645" s="11" t="s">
        <v>256</v>
      </c>
      <c r="AT645" s="11" t="s">
        <v>158</v>
      </c>
      <c r="AU645" s="11" t="s">
        <v>83</v>
      </c>
      <c r="AY645" s="11" t="s">
        <v>156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23</v>
      </c>
      <c r="BK645" s="196" t="n">
        <f aca="false">ROUND(I645*H645,2)</f>
        <v>0</v>
      </c>
      <c r="BL645" s="11" t="s">
        <v>256</v>
      </c>
      <c r="BM645" s="11" t="s">
        <v>1037</v>
      </c>
    </row>
    <row r="646" s="30" customFormat="true" ht="13.5" hidden="false" customHeight="false" outlineLevel="0" collapsed="false">
      <c r="B646" s="31"/>
      <c r="D646" s="197" t="s">
        <v>164</v>
      </c>
      <c r="F646" s="198" t="s">
        <v>1036</v>
      </c>
      <c r="I646" s="155"/>
      <c r="L646" s="31"/>
      <c r="M646" s="199"/>
      <c r="N646" s="32"/>
      <c r="O646" s="32"/>
      <c r="P646" s="32"/>
      <c r="Q646" s="32"/>
      <c r="R646" s="32"/>
      <c r="S646" s="32"/>
      <c r="T646" s="71"/>
      <c r="AT646" s="11" t="s">
        <v>164</v>
      </c>
      <c r="AU646" s="11" t="s">
        <v>83</v>
      </c>
    </row>
    <row r="647" s="200" customFormat="true" ht="13.5" hidden="false" customHeight="false" outlineLevel="0" collapsed="false">
      <c r="B647" s="201"/>
      <c r="D647" s="202" t="s">
        <v>165</v>
      </c>
      <c r="E647" s="203"/>
      <c r="F647" s="204" t="s">
        <v>1038</v>
      </c>
      <c r="H647" s="205" t="n">
        <v>10.8</v>
      </c>
      <c r="I647" s="206"/>
      <c r="L647" s="201"/>
      <c r="M647" s="207"/>
      <c r="N647" s="208"/>
      <c r="O647" s="208"/>
      <c r="P647" s="208"/>
      <c r="Q647" s="208"/>
      <c r="R647" s="208"/>
      <c r="S647" s="208"/>
      <c r="T647" s="209"/>
      <c r="AT647" s="210" t="s">
        <v>165</v>
      </c>
      <c r="AU647" s="210" t="s">
        <v>83</v>
      </c>
      <c r="AV647" s="200" t="s">
        <v>83</v>
      </c>
      <c r="AW647" s="200" t="s">
        <v>38</v>
      </c>
      <c r="AX647" s="200" t="s">
        <v>23</v>
      </c>
      <c r="AY647" s="210" t="s">
        <v>156</v>
      </c>
    </row>
    <row r="648" s="30" customFormat="true" ht="22.5" hidden="false" customHeight="true" outlineLevel="0" collapsed="false">
      <c r="B648" s="184"/>
      <c r="C648" s="185" t="s">
        <v>1039</v>
      </c>
      <c r="D648" s="185" t="s">
        <v>158</v>
      </c>
      <c r="E648" s="186" t="s">
        <v>1040</v>
      </c>
      <c r="F648" s="187" t="s">
        <v>1041</v>
      </c>
      <c r="G648" s="188" t="s">
        <v>175</v>
      </c>
      <c r="H648" s="189" t="n">
        <v>26</v>
      </c>
      <c r="I648" s="190"/>
      <c r="J648" s="191" t="n">
        <f aca="false">ROUND(I648*H648,2)</f>
        <v>0</v>
      </c>
      <c r="K648" s="187" t="s">
        <v>161</v>
      </c>
      <c r="L648" s="31"/>
      <c r="M648" s="192"/>
      <c r="N648" s="193" t="s">
        <v>45</v>
      </c>
      <c r="O648" s="32"/>
      <c r="P648" s="194" t="n">
        <f aca="false">O648*H648</f>
        <v>0</v>
      </c>
      <c r="Q648" s="194" t="n">
        <v>0.00283</v>
      </c>
      <c r="R648" s="194" t="n">
        <f aca="false">Q648*H648</f>
        <v>0.07358</v>
      </c>
      <c r="S648" s="194" t="n">
        <v>0</v>
      </c>
      <c r="T648" s="195" t="n">
        <f aca="false">S648*H648</f>
        <v>0</v>
      </c>
      <c r="AR648" s="11" t="s">
        <v>256</v>
      </c>
      <c r="AT648" s="11" t="s">
        <v>158</v>
      </c>
      <c r="AU648" s="11" t="s">
        <v>83</v>
      </c>
      <c r="AY648" s="11" t="s">
        <v>156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56</v>
      </c>
      <c r="BM648" s="11" t="s">
        <v>1042</v>
      </c>
    </row>
    <row r="649" s="30" customFormat="true" ht="13.5" hidden="false" customHeight="false" outlineLevel="0" collapsed="false">
      <c r="B649" s="31"/>
      <c r="D649" s="197" t="s">
        <v>164</v>
      </c>
      <c r="F649" s="198" t="s">
        <v>1041</v>
      </c>
      <c r="I649" s="155"/>
      <c r="L649" s="31"/>
      <c r="M649" s="199"/>
      <c r="N649" s="32"/>
      <c r="O649" s="32"/>
      <c r="P649" s="32"/>
      <c r="Q649" s="32"/>
      <c r="R649" s="32"/>
      <c r="S649" s="32"/>
      <c r="T649" s="71"/>
      <c r="AT649" s="11" t="s">
        <v>164</v>
      </c>
      <c r="AU649" s="11" t="s">
        <v>83</v>
      </c>
    </row>
    <row r="650" s="200" customFormat="true" ht="13.5" hidden="false" customHeight="false" outlineLevel="0" collapsed="false">
      <c r="B650" s="201"/>
      <c r="D650" s="202" t="s">
        <v>165</v>
      </c>
      <c r="E650" s="203"/>
      <c r="F650" s="204" t="s">
        <v>1043</v>
      </c>
      <c r="H650" s="205" t="n">
        <v>26</v>
      </c>
      <c r="I650" s="206"/>
      <c r="L650" s="201"/>
      <c r="M650" s="207"/>
      <c r="N650" s="208"/>
      <c r="O650" s="208"/>
      <c r="P650" s="208"/>
      <c r="Q650" s="208"/>
      <c r="R650" s="208"/>
      <c r="S650" s="208"/>
      <c r="T650" s="209"/>
      <c r="AT650" s="210" t="s">
        <v>165</v>
      </c>
      <c r="AU650" s="210" t="s">
        <v>83</v>
      </c>
      <c r="AV650" s="200" t="s">
        <v>83</v>
      </c>
      <c r="AW650" s="200" t="s">
        <v>38</v>
      </c>
      <c r="AX650" s="200" t="s">
        <v>23</v>
      </c>
      <c r="AY650" s="210" t="s">
        <v>156</v>
      </c>
    </row>
    <row r="651" s="30" customFormat="true" ht="22.5" hidden="false" customHeight="true" outlineLevel="0" collapsed="false">
      <c r="B651" s="184"/>
      <c r="C651" s="185" t="s">
        <v>1044</v>
      </c>
      <c r="D651" s="185" t="s">
        <v>158</v>
      </c>
      <c r="E651" s="186" t="s">
        <v>1045</v>
      </c>
      <c r="F651" s="187" t="s">
        <v>1046</v>
      </c>
      <c r="G651" s="188" t="s">
        <v>175</v>
      </c>
      <c r="H651" s="189" t="n">
        <v>26</v>
      </c>
      <c r="I651" s="190"/>
      <c r="J651" s="191" t="n">
        <f aca="false">ROUND(I651*H651,2)</f>
        <v>0</v>
      </c>
      <c r="K651" s="187" t="s">
        <v>161</v>
      </c>
      <c r="L651" s="31"/>
      <c r="M651" s="192"/>
      <c r="N651" s="193" t="s">
        <v>45</v>
      </c>
      <c r="O651" s="32"/>
      <c r="P651" s="194" t="n">
        <f aca="false">O651*H651</f>
        <v>0</v>
      </c>
      <c r="Q651" s="194" t="n">
        <v>0</v>
      </c>
      <c r="R651" s="194" t="n">
        <f aca="false">Q651*H651</f>
        <v>0</v>
      </c>
      <c r="S651" s="194" t="n">
        <v>0.00252</v>
      </c>
      <c r="T651" s="195" t="n">
        <f aca="false">S651*H651</f>
        <v>0.06552</v>
      </c>
      <c r="AR651" s="11" t="s">
        <v>256</v>
      </c>
      <c r="AT651" s="11" t="s">
        <v>158</v>
      </c>
      <c r="AU651" s="11" t="s">
        <v>83</v>
      </c>
      <c r="AY651" s="11" t="s">
        <v>156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256</v>
      </c>
      <c r="BM651" s="11" t="s">
        <v>1047</v>
      </c>
    </row>
    <row r="652" s="30" customFormat="true" ht="13.5" hidden="false" customHeight="false" outlineLevel="0" collapsed="false">
      <c r="B652" s="31"/>
      <c r="D652" s="197" t="s">
        <v>164</v>
      </c>
      <c r="F652" s="198" t="s">
        <v>1046</v>
      </c>
      <c r="I652" s="155"/>
      <c r="L652" s="31"/>
      <c r="M652" s="199"/>
      <c r="N652" s="32"/>
      <c r="O652" s="32"/>
      <c r="P652" s="32"/>
      <c r="Q652" s="32"/>
      <c r="R652" s="32"/>
      <c r="S652" s="32"/>
      <c r="T652" s="71"/>
      <c r="AT652" s="11" t="s">
        <v>164</v>
      </c>
      <c r="AU652" s="11" t="s">
        <v>83</v>
      </c>
    </row>
    <row r="653" s="200" customFormat="true" ht="13.5" hidden="false" customHeight="false" outlineLevel="0" collapsed="false">
      <c r="B653" s="201"/>
      <c r="D653" s="202" t="s">
        <v>165</v>
      </c>
      <c r="E653" s="203"/>
      <c r="F653" s="204" t="s">
        <v>1043</v>
      </c>
      <c r="H653" s="205" t="n">
        <v>26</v>
      </c>
      <c r="I653" s="206"/>
      <c r="L653" s="201"/>
      <c r="M653" s="207"/>
      <c r="N653" s="208"/>
      <c r="O653" s="208"/>
      <c r="P653" s="208"/>
      <c r="Q653" s="208"/>
      <c r="R653" s="208"/>
      <c r="S653" s="208"/>
      <c r="T653" s="209"/>
      <c r="AT653" s="210" t="s">
        <v>165</v>
      </c>
      <c r="AU653" s="210" t="s">
        <v>83</v>
      </c>
      <c r="AV653" s="200" t="s">
        <v>83</v>
      </c>
      <c r="AW653" s="200" t="s">
        <v>38</v>
      </c>
      <c r="AX653" s="200" t="s">
        <v>23</v>
      </c>
      <c r="AY653" s="210" t="s">
        <v>156</v>
      </c>
    </row>
    <row r="654" s="30" customFormat="true" ht="22.5" hidden="false" customHeight="true" outlineLevel="0" collapsed="false">
      <c r="B654" s="184"/>
      <c r="C654" s="185" t="s">
        <v>1048</v>
      </c>
      <c r="D654" s="185" t="s">
        <v>158</v>
      </c>
      <c r="E654" s="186" t="s">
        <v>1049</v>
      </c>
      <c r="F654" s="187" t="s">
        <v>1050</v>
      </c>
      <c r="G654" s="188" t="s">
        <v>175</v>
      </c>
      <c r="H654" s="189" t="n">
        <v>0.8</v>
      </c>
      <c r="I654" s="190"/>
      <c r="J654" s="191" t="n">
        <f aca="false">ROUND(I654*H654,2)</f>
        <v>0</v>
      </c>
      <c r="K654" s="187" t="s">
        <v>161</v>
      </c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.00273</v>
      </c>
      <c r="R654" s="194" t="n">
        <f aca="false">Q654*H654</f>
        <v>0.002184</v>
      </c>
      <c r="S654" s="194" t="n">
        <v>0</v>
      </c>
      <c r="T654" s="195" t="n">
        <f aca="false">S654*H654</f>
        <v>0</v>
      </c>
      <c r="AR654" s="11" t="s">
        <v>256</v>
      </c>
      <c r="AT654" s="11" t="s">
        <v>158</v>
      </c>
      <c r="AU654" s="11" t="s">
        <v>83</v>
      </c>
      <c r="AY654" s="11" t="s">
        <v>156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256</v>
      </c>
      <c r="BM654" s="11" t="s">
        <v>1051</v>
      </c>
    </row>
    <row r="655" s="30" customFormat="true" ht="13.5" hidden="false" customHeight="false" outlineLevel="0" collapsed="false">
      <c r="B655" s="31"/>
      <c r="D655" s="197" t="s">
        <v>164</v>
      </c>
      <c r="F655" s="198" t="s">
        <v>1050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64</v>
      </c>
      <c r="AU655" s="11" t="s">
        <v>83</v>
      </c>
    </row>
    <row r="656" s="200" customFormat="true" ht="13.5" hidden="false" customHeight="false" outlineLevel="0" collapsed="false">
      <c r="B656" s="201"/>
      <c r="D656" s="202" t="s">
        <v>165</v>
      </c>
      <c r="E656" s="203"/>
      <c r="F656" s="204" t="s">
        <v>1052</v>
      </c>
      <c r="H656" s="205" t="n">
        <v>0.8</v>
      </c>
      <c r="I656" s="206"/>
      <c r="L656" s="201"/>
      <c r="M656" s="207"/>
      <c r="N656" s="208"/>
      <c r="O656" s="208"/>
      <c r="P656" s="208"/>
      <c r="Q656" s="208"/>
      <c r="R656" s="208"/>
      <c r="S656" s="208"/>
      <c r="T656" s="209"/>
      <c r="AT656" s="210" t="s">
        <v>165</v>
      </c>
      <c r="AU656" s="210" t="s">
        <v>83</v>
      </c>
      <c r="AV656" s="200" t="s">
        <v>83</v>
      </c>
      <c r="AW656" s="200" t="s">
        <v>38</v>
      </c>
      <c r="AX656" s="200" t="s">
        <v>23</v>
      </c>
      <c r="AY656" s="210" t="s">
        <v>156</v>
      </c>
    </row>
    <row r="657" s="30" customFormat="true" ht="22.5" hidden="false" customHeight="true" outlineLevel="0" collapsed="false">
      <c r="B657" s="184"/>
      <c r="C657" s="185" t="s">
        <v>1053</v>
      </c>
      <c r="D657" s="185" t="s">
        <v>158</v>
      </c>
      <c r="E657" s="186" t="s">
        <v>1054</v>
      </c>
      <c r="F657" s="187" t="s">
        <v>1055</v>
      </c>
      <c r="G657" s="188" t="s">
        <v>175</v>
      </c>
      <c r="H657" s="189" t="n">
        <v>10.2</v>
      </c>
      <c r="I657" s="190"/>
      <c r="J657" s="191" t="n">
        <f aca="false">ROUND(I657*H657,2)</f>
        <v>0</v>
      </c>
      <c r="K657" s="187" t="s">
        <v>161</v>
      </c>
      <c r="L657" s="31"/>
      <c r="M657" s="192"/>
      <c r="N657" s="193" t="s">
        <v>45</v>
      </c>
      <c r="O657" s="32"/>
      <c r="P657" s="194" t="n">
        <f aca="false">O657*H657</f>
        <v>0</v>
      </c>
      <c r="Q657" s="194" t="n">
        <v>0.00416</v>
      </c>
      <c r="R657" s="194" t="n">
        <f aca="false">Q657*H657</f>
        <v>0.042432</v>
      </c>
      <c r="S657" s="194" t="n">
        <v>0</v>
      </c>
      <c r="T657" s="195" t="n">
        <f aca="false">S657*H657</f>
        <v>0</v>
      </c>
      <c r="AR657" s="11" t="s">
        <v>256</v>
      </c>
      <c r="AT657" s="11" t="s">
        <v>158</v>
      </c>
      <c r="AU657" s="11" t="s">
        <v>83</v>
      </c>
      <c r="AY657" s="11" t="s">
        <v>156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256</v>
      </c>
      <c r="BM657" s="11" t="s">
        <v>1056</v>
      </c>
    </row>
    <row r="658" s="30" customFormat="true" ht="13.5" hidden="false" customHeight="false" outlineLevel="0" collapsed="false">
      <c r="B658" s="31"/>
      <c r="D658" s="197" t="s">
        <v>164</v>
      </c>
      <c r="F658" s="198" t="s">
        <v>1055</v>
      </c>
      <c r="I658" s="155"/>
      <c r="L658" s="31"/>
      <c r="M658" s="199"/>
      <c r="N658" s="32"/>
      <c r="O658" s="32"/>
      <c r="P658" s="32"/>
      <c r="Q658" s="32"/>
      <c r="R658" s="32"/>
      <c r="S658" s="32"/>
      <c r="T658" s="71"/>
      <c r="AT658" s="11" t="s">
        <v>164</v>
      </c>
      <c r="AU658" s="11" t="s">
        <v>83</v>
      </c>
    </row>
    <row r="659" s="200" customFormat="true" ht="13.5" hidden="false" customHeight="false" outlineLevel="0" collapsed="false">
      <c r="B659" s="201"/>
      <c r="D659" s="202" t="s">
        <v>165</v>
      </c>
      <c r="E659" s="203"/>
      <c r="F659" s="204" t="s">
        <v>1057</v>
      </c>
      <c r="H659" s="205" t="n">
        <v>10.2</v>
      </c>
      <c r="I659" s="206"/>
      <c r="L659" s="201"/>
      <c r="M659" s="207"/>
      <c r="N659" s="208"/>
      <c r="O659" s="208"/>
      <c r="P659" s="208"/>
      <c r="Q659" s="208"/>
      <c r="R659" s="208"/>
      <c r="S659" s="208"/>
      <c r="T659" s="209"/>
      <c r="AT659" s="210" t="s">
        <v>165</v>
      </c>
      <c r="AU659" s="210" t="s">
        <v>83</v>
      </c>
      <c r="AV659" s="200" t="s">
        <v>83</v>
      </c>
      <c r="AW659" s="200" t="s">
        <v>38</v>
      </c>
      <c r="AX659" s="200" t="s">
        <v>23</v>
      </c>
      <c r="AY659" s="210" t="s">
        <v>156</v>
      </c>
    </row>
    <row r="660" s="30" customFormat="true" ht="22.5" hidden="false" customHeight="true" outlineLevel="0" collapsed="false">
      <c r="B660" s="184"/>
      <c r="C660" s="185" t="s">
        <v>1058</v>
      </c>
      <c r="D660" s="185" t="s">
        <v>158</v>
      </c>
      <c r="E660" s="186" t="s">
        <v>1059</v>
      </c>
      <c r="F660" s="187" t="s">
        <v>1060</v>
      </c>
      <c r="G660" s="188" t="s">
        <v>175</v>
      </c>
      <c r="H660" s="189" t="n">
        <v>18.4</v>
      </c>
      <c r="I660" s="190"/>
      <c r="J660" s="191" t="n">
        <f aca="false">ROUND(I660*H660,2)</f>
        <v>0</v>
      </c>
      <c r="K660" s="187" t="s">
        <v>161</v>
      </c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0.00172</v>
      </c>
      <c r="R660" s="194" t="n">
        <f aca="false">Q660*H660</f>
        <v>0.031648</v>
      </c>
      <c r="S660" s="194" t="n">
        <v>0</v>
      </c>
      <c r="T660" s="195" t="n">
        <f aca="false">S660*H660</f>
        <v>0</v>
      </c>
      <c r="AR660" s="11" t="s">
        <v>256</v>
      </c>
      <c r="AT660" s="11" t="s">
        <v>158</v>
      </c>
      <c r="AU660" s="11" t="s">
        <v>83</v>
      </c>
      <c r="AY660" s="11" t="s">
        <v>156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256</v>
      </c>
      <c r="BM660" s="11" t="s">
        <v>1061</v>
      </c>
    </row>
    <row r="661" s="30" customFormat="true" ht="13.5" hidden="false" customHeight="false" outlineLevel="0" collapsed="false">
      <c r="B661" s="31"/>
      <c r="D661" s="197" t="s">
        <v>164</v>
      </c>
      <c r="F661" s="198" t="s">
        <v>1060</v>
      </c>
      <c r="I661" s="155"/>
      <c r="L661" s="31"/>
      <c r="M661" s="199"/>
      <c r="N661" s="32"/>
      <c r="O661" s="32"/>
      <c r="P661" s="32"/>
      <c r="Q661" s="32"/>
      <c r="R661" s="32"/>
      <c r="S661" s="32"/>
      <c r="T661" s="71"/>
      <c r="AT661" s="11" t="s">
        <v>164</v>
      </c>
      <c r="AU661" s="11" t="s">
        <v>83</v>
      </c>
    </row>
    <row r="662" s="200" customFormat="true" ht="13.5" hidden="false" customHeight="false" outlineLevel="0" collapsed="false">
      <c r="B662" s="201"/>
      <c r="D662" s="202" t="s">
        <v>165</v>
      </c>
      <c r="E662" s="203"/>
      <c r="F662" s="204" t="s">
        <v>1062</v>
      </c>
      <c r="H662" s="205" t="n">
        <v>18.4</v>
      </c>
      <c r="I662" s="206"/>
      <c r="L662" s="201"/>
      <c r="M662" s="207"/>
      <c r="N662" s="208"/>
      <c r="O662" s="208"/>
      <c r="P662" s="208"/>
      <c r="Q662" s="208"/>
      <c r="R662" s="208"/>
      <c r="S662" s="208"/>
      <c r="T662" s="209"/>
      <c r="AT662" s="210" t="s">
        <v>165</v>
      </c>
      <c r="AU662" s="210" t="s">
        <v>83</v>
      </c>
      <c r="AV662" s="200" t="s">
        <v>83</v>
      </c>
      <c r="AW662" s="200" t="s">
        <v>38</v>
      </c>
      <c r="AX662" s="200" t="s">
        <v>23</v>
      </c>
      <c r="AY662" s="210" t="s">
        <v>156</v>
      </c>
    </row>
    <row r="663" s="30" customFormat="true" ht="22.5" hidden="false" customHeight="true" outlineLevel="0" collapsed="false">
      <c r="B663" s="184"/>
      <c r="C663" s="185" t="s">
        <v>1063</v>
      </c>
      <c r="D663" s="185" t="s">
        <v>158</v>
      </c>
      <c r="E663" s="186" t="s">
        <v>1064</v>
      </c>
      <c r="F663" s="187" t="s">
        <v>1065</v>
      </c>
      <c r="G663" s="188" t="s">
        <v>390</v>
      </c>
      <c r="H663" s="189" t="n">
        <v>4</v>
      </c>
      <c r="I663" s="190"/>
      <c r="J663" s="191" t="n">
        <f aca="false">ROUND(I663*H663,2)</f>
        <v>0</v>
      </c>
      <c r="K663" s="187" t="s">
        <v>161</v>
      </c>
      <c r="L663" s="31"/>
      <c r="M663" s="192"/>
      <c r="N663" s="193" t="s">
        <v>45</v>
      </c>
      <c r="O663" s="32"/>
      <c r="P663" s="194" t="n">
        <f aca="false">O663*H663</f>
        <v>0</v>
      </c>
      <c r="Q663" s="194" t="n">
        <v>0.00038</v>
      </c>
      <c r="R663" s="194" t="n">
        <f aca="false">Q663*H663</f>
        <v>0.00152</v>
      </c>
      <c r="S663" s="194" t="n">
        <v>0</v>
      </c>
      <c r="T663" s="195" t="n">
        <f aca="false">S663*H663</f>
        <v>0</v>
      </c>
      <c r="AR663" s="11" t="s">
        <v>256</v>
      </c>
      <c r="AT663" s="11" t="s">
        <v>158</v>
      </c>
      <c r="AU663" s="11" t="s">
        <v>83</v>
      </c>
      <c r="AY663" s="11" t="s">
        <v>156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256</v>
      </c>
      <c r="BM663" s="11" t="s">
        <v>1066</v>
      </c>
    </row>
    <row r="664" s="30" customFormat="true" ht="13.5" hidden="false" customHeight="false" outlineLevel="0" collapsed="false">
      <c r="B664" s="31"/>
      <c r="D664" s="197" t="s">
        <v>164</v>
      </c>
      <c r="F664" s="198" t="s">
        <v>1065</v>
      </c>
      <c r="I664" s="155"/>
      <c r="L664" s="31"/>
      <c r="M664" s="199"/>
      <c r="N664" s="32"/>
      <c r="O664" s="32"/>
      <c r="P664" s="32"/>
      <c r="Q664" s="32"/>
      <c r="R664" s="32"/>
      <c r="S664" s="32"/>
      <c r="T664" s="71"/>
      <c r="AT664" s="11" t="s">
        <v>164</v>
      </c>
      <c r="AU664" s="11" t="s">
        <v>83</v>
      </c>
    </row>
    <row r="665" s="200" customFormat="true" ht="13.5" hidden="false" customHeight="false" outlineLevel="0" collapsed="false">
      <c r="B665" s="201"/>
      <c r="D665" s="202" t="s">
        <v>165</v>
      </c>
      <c r="E665" s="203"/>
      <c r="F665" s="204" t="s">
        <v>902</v>
      </c>
      <c r="H665" s="205" t="n">
        <v>4</v>
      </c>
      <c r="I665" s="206"/>
      <c r="L665" s="201"/>
      <c r="M665" s="207"/>
      <c r="N665" s="208"/>
      <c r="O665" s="208"/>
      <c r="P665" s="208"/>
      <c r="Q665" s="208"/>
      <c r="R665" s="208"/>
      <c r="S665" s="208"/>
      <c r="T665" s="209"/>
      <c r="AT665" s="210" t="s">
        <v>165</v>
      </c>
      <c r="AU665" s="210" t="s">
        <v>83</v>
      </c>
      <c r="AV665" s="200" t="s">
        <v>83</v>
      </c>
      <c r="AW665" s="200" t="s">
        <v>38</v>
      </c>
      <c r="AX665" s="200" t="s">
        <v>23</v>
      </c>
      <c r="AY665" s="210" t="s">
        <v>156</v>
      </c>
    </row>
    <row r="666" s="30" customFormat="true" ht="22.5" hidden="false" customHeight="true" outlineLevel="0" collapsed="false">
      <c r="B666" s="184"/>
      <c r="C666" s="185" t="s">
        <v>1067</v>
      </c>
      <c r="D666" s="185" t="s">
        <v>158</v>
      </c>
      <c r="E666" s="186" t="s">
        <v>1068</v>
      </c>
      <c r="F666" s="187" t="s">
        <v>1069</v>
      </c>
      <c r="G666" s="188" t="s">
        <v>390</v>
      </c>
      <c r="H666" s="189" t="n">
        <v>8</v>
      </c>
      <c r="I666" s="190"/>
      <c r="J666" s="191" t="n">
        <f aca="false">ROUND(I666*H666,2)</f>
        <v>0</v>
      </c>
      <c r="K666" s="187" t="s">
        <v>161</v>
      </c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0.00038</v>
      </c>
      <c r="R666" s="194" t="n">
        <f aca="false">Q666*H666</f>
        <v>0.00304</v>
      </c>
      <c r="S666" s="194" t="n">
        <v>0</v>
      </c>
      <c r="T666" s="195" t="n">
        <f aca="false">S666*H666</f>
        <v>0</v>
      </c>
      <c r="AR666" s="11" t="s">
        <v>256</v>
      </c>
      <c r="AT666" s="11" t="s">
        <v>158</v>
      </c>
      <c r="AU666" s="11" t="s">
        <v>83</v>
      </c>
      <c r="AY666" s="11" t="s">
        <v>156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56</v>
      </c>
      <c r="BM666" s="11" t="s">
        <v>1070</v>
      </c>
    </row>
    <row r="667" s="30" customFormat="true" ht="13.5" hidden="false" customHeight="false" outlineLevel="0" collapsed="false">
      <c r="B667" s="31"/>
      <c r="D667" s="197" t="s">
        <v>164</v>
      </c>
      <c r="F667" s="198" t="s">
        <v>1069</v>
      </c>
      <c r="I667" s="155"/>
      <c r="L667" s="31"/>
      <c r="M667" s="199"/>
      <c r="N667" s="32"/>
      <c r="O667" s="32"/>
      <c r="P667" s="32"/>
      <c r="Q667" s="32"/>
      <c r="R667" s="32"/>
      <c r="S667" s="32"/>
      <c r="T667" s="71"/>
      <c r="AT667" s="11" t="s">
        <v>164</v>
      </c>
      <c r="AU667" s="11" t="s">
        <v>83</v>
      </c>
    </row>
    <row r="668" s="200" customFormat="true" ht="13.5" hidden="false" customHeight="false" outlineLevel="0" collapsed="false">
      <c r="B668" s="201"/>
      <c r="D668" s="202" t="s">
        <v>165</v>
      </c>
      <c r="E668" s="203"/>
      <c r="F668" s="204" t="s">
        <v>1071</v>
      </c>
      <c r="H668" s="205" t="n">
        <v>8</v>
      </c>
      <c r="I668" s="206"/>
      <c r="L668" s="201"/>
      <c r="M668" s="207"/>
      <c r="N668" s="208"/>
      <c r="O668" s="208"/>
      <c r="P668" s="208"/>
      <c r="Q668" s="208"/>
      <c r="R668" s="208"/>
      <c r="S668" s="208"/>
      <c r="T668" s="209"/>
      <c r="AT668" s="210" t="s">
        <v>165</v>
      </c>
      <c r="AU668" s="210" t="s">
        <v>83</v>
      </c>
      <c r="AV668" s="200" t="s">
        <v>83</v>
      </c>
      <c r="AW668" s="200" t="s">
        <v>38</v>
      </c>
      <c r="AX668" s="200" t="s">
        <v>23</v>
      </c>
      <c r="AY668" s="210" t="s">
        <v>156</v>
      </c>
    </row>
    <row r="669" s="30" customFormat="true" ht="22.5" hidden="false" customHeight="true" outlineLevel="0" collapsed="false">
      <c r="B669" s="184"/>
      <c r="C669" s="185" t="s">
        <v>1072</v>
      </c>
      <c r="D669" s="185" t="s">
        <v>158</v>
      </c>
      <c r="E669" s="186" t="s">
        <v>1073</v>
      </c>
      <c r="F669" s="187" t="s">
        <v>1074</v>
      </c>
      <c r="G669" s="188" t="s">
        <v>175</v>
      </c>
      <c r="H669" s="189" t="n">
        <v>14</v>
      </c>
      <c r="I669" s="190"/>
      <c r="J669" s="191" t="n">
        <f aca="false">ROUND(I669*H669,2)</f>
        <v>0</v>
      </c>
      <c r="K669" s="187" t="s">
        <v>161</v>
      </c>
      <c r="L669" s="31"/>
      <c r="M669" s="192"/>
      <c r="N669" s="193" t="s">
        <v>45</v>
      </c>
      <c r="O669" s="32"/>
      <c r="P669" s="194" t="n">
        <f aca="false">O669*H669</f>
        <v>0</v>
      </c>
      <c r="Q669" s="194" t="n">
        <v>0.00145</v>
      </c>
      <c r="R669" s="194" t="n">
        <f aca="false">Q669*H669</f>
        <v>0.0203</v>
      </c>
      <c r="S669" s="194" t="n">
        <v>0</v>
      </c>
      <c r="T669" s="195" t="n">
        <f aca="false">S669*H669</f>
        <v>0</v>
      </c>
      <c r="AR669" s="11" t="s">
        <v>256</v>
      </c>
      <c r="AT669" s="11" t="s">
        <v>158</v>
      </c>
      <c r="AU669" s="11" t="s">
        <v>83</v>
      </c>
      <c r="AY669" s="11" t="s">
        <v>156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256</v>
      </c>
      <c r="BM669" s="11" t="s">
        <v>1075</v>
      </c>
    </row>
    <row r="670" s="30" customFormat="true" ht="13.5" hidden="false" customHeight="false" outlineLevel="0" collapsed="false">
      <c r="B670" s="31"/>
      <c r="D670" s="197" t="s">
        <v>164</v>
      </c>
      <c r="F670" s="198" t="s">
        <v>1074</v>
      </c>
      <c r="I670" s="155"/>
      <c r="L670" s="31"/>
      <c r="M670" s="199"/>
      <c r="N670" s="32"/>
      <c r="O670" s="32"/>
      <c r="P670" s="32"/>
      <c r="Q670" s="32"/>
      <c r="R670" s="32"/>
      <c r="S670" s="32"/>
      <c r="T670" s="71"/>
      <c r="AT670" s="11" t="s">
        <v>164</v>
      </c>
      <c r="AU670" s="11" t="s">
        <v>83</v>
      </c>
    </row>
    <row r="671" s="200" customFormat="true" ht="13.5" hidden="false" customHeight="false" outlineLevel="0" collapsed="false">
      <c r="B671" s="201"/>
      <c r="D671" s="202" t="s">
        <v>165</v>
      </c>
      <c r="E671" s="203"/>
      <c r="F671" s="204" t="s">
        <v>1076</v>
      </c>
      <c r="H671" s="205" t="n">
        <v>14</v>
      </c>
      <c r="I671" s="206"/>
      <c r="L671" s="201"/>
      <c r="M671" s="207"/>
      <c r="N671" s="208"/>
      <c r="O671" s="208"/>
      <c r="P671" s="208"/>
      <c r="Q671" s="208"/>
      <c r="R671" s="208"/>
      <c r="S671" s="208"/>
      <c r="T671" s="209"/>
      <c r="AT671" s="210" t="s">
        <v>165</v>
      </c>
      <c r="AU671" s="210" t="s">
        <v>83</v>
      </c>
      <c r="AV671" s="200" t="s">
        <v>83</v>
      </c>
      <c r="AW671" s="200" t="s">
        <v>38</v>
      </c>
      <c r="AX671" s="200" t="s">
        <v>23</v>
      </c>
      <c r="AY671" s="210" t="s">
        <v>156</v>
      </c>
    </row>
    <row r="672" s="30" customFormat="true" ht="22.5" hidden="false" customHeight="true" outlineLevel="0" collapsed="false">
      <c r="B672" s="184"/>
      <c r="C672" s="185" t="s">
        <v>1077</v>
      </c>
      <c r="D672" s="185" t="s">
        <v>158</v>
      </c>
      <c r="E672" s="186" t="s">
        <v>1078</v>
      </c>
      <c r="F672" s="187" t="s">
        <v>1079</v>
      </c>
      <c r="G672" s="188" t="s">
        <v>390</v>
      </c>
      <c r="H672" s="189" t="n">
        <v>8</v>
      </c>
      <c r="I672" s="190"/>
      <c r="J672" s="191" t="n">
        <f aca="false">ROUND(I672*H672,2)</f>
        <v>0</v>
      </c>
      <c r="K672" s="187" t="s">
        <v>161</v>
      </c>
      <c r="L672" s="31"/>
      <c r="M672" s="192"/>
      <c r="N672" s="193" t="s">
        <v>45</v>
      </c>
      <c r="O672" s="32"/>
      <c r="P672" s="194" t="n">
        <f aca="false">O672*H672</f>
        <v>0</v>
      </c>
      <c r="Q672" s="194" t="n">
        <v>8E-005</v>
      </c>
      <c r="R672" s="194" t="n">
        <f aca="false">Q672*H672</f>
        <v>0.00064</v>
      </c>
      <c r="S672" s="194" t="n">
        <v>0</v>
      </c>
      <c r="T672" s="195" t="n">
        <f aca="false">S672*H672</f>
        <v>0</v>
      </c>
      <c r="AR672" s="11" t="s">
        <v>256</v>
      </c>
      <c r="AT672" s="11" t="s">
        <v>158</v>
      </c>
      <c r="AU672" s="11" t="s">
        <v>83</v>
      </c>
      <c r="AY672" s="11" t="s">
        <v>156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256</v>
      </c>
      <c r="BM672" s="11" t="s">
        <v>1080</v>
      </c>
    </row>
    <row r="673" s="30" customFormat="true" ht="13.5" hidden="false" customHeight="false" outlineLevel="0" collapsed="false">
      <c r="B673" s="31"/>
      <c r="D673" s="197" t="s">
        <v>164</v>
      </c>
      <c r="F673" s="198" t="s">
        <v>1079</v>
      </c>
      <c r="I673" s="155"/>
      <c r="L673" s="31"/>
      <c r="M673" s="199"/>
      <c r="N673" s="32"/>
      <c r="O673" s="32"/>
      <c r="P673" s="32"/>
      <c r="Q673" s="32"/>
      <c r="R673" s="32"/>
      <c r="S673" s="32"/>
      <c r="T673" s="71"/>
      <c r="AT673" s="11" t="s">
        <v>164</v>
      </c>
      <c r="AU673" s="11" t="s">
        <v>83</v>
      </c>
    </row>
    <row r="674" s="200" customFormat="true" ht="13.5" hidden="false" customHeight="false" outlineLevel="0" collapsed="false">
      <c r="B674" s="201"/>
      <c r="D674" s="202" t="s">
        <v>165</v>
      </c>
      <c r="E674" s="203"/>
      <c r="F674" s="204" t="s">
        <v>596</v>
      </c>
      <c r="H674" s="205" t="n">
        <v>8</v>
      </c>
      <c r="I674" s="206"/>
      <c r="L674" s="201"/>
      <c r="M674" s="207"/>
      <c r="N674" s="208"/>
      <c r="O674" s="208"/>
      <c r="P674" s="208"/>
      <c r="Q674" s="208"/>
      <c r="R674" s="208"/>
      <c r="S674" s="208"/>
      <c r="T674" s="209"/>
      <c r="AT674" s="210" t="s">
        <v>165</v>
      </c>
      <c r="AU674" s="210" t="s">
        <v>83</v>
      </c>
      <c r="AV674" s="200" t="s">
        <v>83</v>
      </c>
      <c r="AW674" s="200" t="s">
        <v>38</v>
      </c>
      <c r="AX674" s="200" t="s">
        <v>23</v>
      </c>
      <c r="AY674" s="210" t="s">
        <v>156</v>
      </c>
    </row>
    <row r="675" s="30" customFormat="true" ht="22.5" hidden="false" customHeight="true" outlineLevel="0" collapsed="false">
      <c r="B675" s="184"/>
      <c r="C675" s="185" t="s">
        <v>1081</v>
      </c>
      <c r="D675" s="185" t="s">
        <v>158</v>
      </c>
      <c r="E675" s="186" t="s">
        <v>1082</v>
      </c>
      <c r="F675" s="187" t="s">
        <v>1083</v>
      </c>
      <c r="G675" s="188" t="s">
        <v>390</v>
      </c>
      <c r="H675" s="189" t="n">
        <v>8</v>
      </c>
      <c r="I675" s="190"/>
      <c r="J675" s="191" t="n">
        <f aca="false">ROUND(I675*H675,2)</f>
        <v>0</v>
      </c>
      <c r="K675" s="187" t="s">
        <v>161</v>
      </c>
      <c r="L675" s="31"/>
      <c r="M675" s="192"/>
      <c r="N675" s="193" t="s">
        <v>45</v>
      </c>
      <c r="O675" s="32"/>
      <c r="P675" s="194" t="n">
        <f aca="false">O675*H675</f>
        <v>0</v>
      </c>
      <c r="Q675" s="194" t="n">
        <v>0.00025</v>
      </c>
      <c r="R675" s="194" t="n">
        <f aca="false">Q675*H675</f>
        <v>0.002</v>
      </c>
      <c r="S675" s="194" t="n">
        <v>0</v>
      </c>
      <c r="T675" s="195" t="n">
        <f aca="false">S675*H675</f>
        <v>0</v>
      </c>
      <c r="AR675" s="11" t="s">
        <v>256</v>
      </c>
      <c r="AT675" s="11" t="s">
        <v>158</v>
      </c>
      <c r="AU675" s="11" t="s">
        <v>83</v>
      </c>
      <c r="AY675" s="11" t="s">
        <v>156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56</v>
      </c>
      <c r="BM675" s="11" t="s">
        <v>1084</v>
      </c>
    </row>
    <row r="676" s="30" customFormat="true" ht="13.5" hidden="false" customHeight="false" outlineLevel="0" collapsed="false">
      <c r="B676" s="31"/>
      <c r="D676" s="197" t="s">
        <v>164</v>
      </c>
      <c r="F676" s="198" t="s">
        <v>1083</v>
      </c>
      <c r="I676" s="155"/>
      <c r="L676" s="31"/>
      <c r="M676" s="199"/>
      <c r="N676" s="32"/>
      <c r="O676" s="32"/>
      <c r="P676" s="32"/>
      <c r="Q676" s="32"/>
      <c r="R676" s="32"/>
      <c r="S676" s="32"/>
      <c r="T676" s="71"/>
      <c r="AT676" s="11" t="s">
        <v>164</v>
      </c>
      <c r="AU676" s="11" t="s">
        <v>83</v>
      </c>
    </row>
    <row r="677" s="200" customFormat="true" ht="13.5" hidden="false" customHeight="false" outlineLevel="0" collapsed="false">
      <c r="B677" s="201"/>
      <c r="D677" s="202" t="s">
        <v>165</v>
      </c>
      <c r="E677" s="203"/>
      <c r="F677" s="204" t="s">
        <v>596</v>
      </c>
      <c r="H677" s="205" t="n">
        <v>8</v>
      </c>
      <c r="I677" s="206"/>
      <c r="L677" s="201"/>
      <c r="M677" s="207"/>
      <c r="N677" s="208"/>
      <c r="O677" s="208"/>
      <c r="P677" s="208"/>
      <c r="Q677" s="208"/>
      <c r="R677" s="208"/>
      <c r="S677" s="208"/>
      <c r="T677" s="209"/>
      <c r="AT677" s="210" t="s">
        <v>165</v>
      </c>
      <c r="AU677" s="210" t="s">
        <v>83</v>
      </c>
      <c r="AV677" s="200" t="s">
        <v>83</v>
      </c>
      <c r="AW677" s="200" t="s">
        <v>38</v>
      </c>
      <c r="AX677" s="200" t="s">
        <v>23</v>
      </c>
      <c r="AY677" s="210" t="s">
        <v>156</v>
      </c>
    </row>
    <row r="678" s="30" customFormat="true" ht="22.5" hidden="false" customHeight="true" outlineLevel="0" collapsed="false">
      <c r="B678" s="184"/>
      <c r="C678" s="185" t="s">
        <v>1085</v>
      </c>
      <c r="D678" s="185" t="s">
        <v>158</v>
      </c>
      <c r="E678" s="186" t="s">
        <v>1086</v>
      </c>
      <c r="F678" s="187" t="s">
        <v>1087</v>
      </c>
      <c r="G678" s="188" t="s">
        <v>390</v>
      </c>
      <c r="H678" s="189" t="n">
        <v>4</v>
      </c>
      <c r="I678" s="190"/>
      <c r="J678" s="191" t="n">
        <f aca="false">ROUND(I678*H678,2)</f>
        <v>0</v>
      </c>
      <c r="K678" s="187" t="s">
        <v>161</v>
      </c>
      <c r="L678" s="31"/>
      <c r="M678" s="192"/>
      <c r="N678" s="193" t="s">
        <v>45</v>
      </c>
      <c r="O678" s="32"/>
      <c r="P678" s="194" t="n">
        <f aca="false">O678*H678</f>
        <v>0</v>
      </c>
      <c r="Q678" s="194" t="n">
        <v>0.00025</v>
      </c>
      <c r="R678" s="194" t="n">
        <f aca="false">Q678*H678</f>
        <v>0.001</v>
      </c>
      <c r="S678" s="194" t="n">
        <v>0</v>
      </c>
      <c r="T678" s="195" t="n">
        <f aca="false">S678*H678</f>
        <v>0</v>
      </c>
      <c r="AR678" s="11" t="s">
        <v>256</v>
      </c>
      <c r="AT678" s="11" t="s">
        <v>158</v>
      </c>
      <c r="AU678" s="11" t="s">
        <v>83</v>
      </c>
      <c r="AY678" s="11" t="s">
        <v>156</v>
      </c>
      <c r="BE678" s="196" t="n">
        <f aca="false">IF(N678="základní",J678,0)</f>
        <v>0</v>
      </c>
      <c r="BF678" s="196" t="n">
        <f aca="false">IF(N678="snížená",J678,0)</f>
        <v>0</v>
      </c>
      <c r="BG678" s="196" t="n">
        <f aca="false">IF(N678="zákl. přenesená",J678,0)</f>
        <v>0</v>
      </c>
      <c r="BH678" s="196" t="n">
        <f aca="false">IF(N678="sníž. přenesená",J678,0)</f>
        <v>0</v>
      </c>
      <c r="BI678" s="196" t="n">
        <f aca="false">IF(N678="nulová",J678,0)</f>
        <v>0</v>
      </c>
      <c r="BJ678" s="11" t="s">
        <v>23</v>
      </c>
      <c r="BK678" s="196" t="n">
        <f aca="false">ROUND(I678*H678,2)</f>
        <v>0</v>
      </c>
      <c r="BL678" s="11" t="s">
        <v>256</v>
      </c>
      <c r="BM678" s="11" t="s">
        <v>1088</v>
      </c>
    </row>
    <row r="679" s="30" customFormat="true" ht="13.5" hidden="false" customHeight="false" outlineLevel="0" collapsed="false">
      <c r="B679" s="31"/>
      <c r="D679" s="197" t="s">
        <v>164</v>
      </c>
      <c r="F679" s="198" t="s">
        <v>1087</v>
      </c>
      <c r="I679" s="155"/>
      <c r="L679" s="31"/>
      <c r="M679" s="199"/>
      <c r="N679" s="32"/>
      <c r="O679" s="32"/>
      <c r="P679" s="32"/>
      <c r="Q679" s="32"/>
      <c r="R679" s="32"/>
      <c r="S679" s="32"/>
      <c r="T679" s="71"/>
      <c r="AT679" s="11" t="s">
        <v>164</v>
      </c>
      <c r="AU679" s="11" t="s">
        <v>83</v>
      </c>
    </row>
    <row r="680" s="200" customFormat="true" ht="13.5" hidden="false" customHeight="false" outlineLevel="0" collapsed="false">
      <c r="B680" s="201"/>
      <c r="D680" s="202" t="s">
        <v>165</v>
      </c>
      <c r="E680" s="203"/>
      <c r="F680" s="204" t="s">
        <v>902</v>
      </c>
      <c r="H680" s="205" t="n">
        <v>4</v>
      </c>
      <c r="I680" s="206"/>
      <c r="L680" s="201"/>
      <c r="M680" s="207"/>
      <c r="N680" s="208"/>
      <c r="O680" s="208"/>
      <c r="P680" s="208"/>
      <c r="Q680" s="208"/>
      <c r="R680" s="208"/>
      <c r="S680" s="208"/>
      <c r="T680" s="209"/>
      <c r="AT680" s="210" t="s">
        <v>165</v>
      </c>
      <c r="AU680" s="210" t="s">
        <v>83</v>
      </c>
      <c r="AV680" s="200" t="s">
        <v>83</v>
      </c>
      <c r="AW680" s="200" t="s">
        <v>38</v>
      </c>
      <c r="AX680" s="200" t="s">
        <v>23</v>
      </c>
      <c r="AY680" s="210" t="s">
        <v>156</v>
      </c>
    </row>
    <row r="681" s="30" customFormat="true" ht="22.5" hidden="false" customHeight="true" outlineLevel="0" collapsed="false">
      <c r="B681" s="184"/>
      <c r="C681" s="185" t="s">
        <v>1089</v>
      </c>
      <c r="D681" s="185" t="s">
        <v>158</v>
      </c>
      <c r="E681" s="186" t="s">
        <v>1090</v>
      </c>
      <c r="F681" s="187" t="s">
        <v>1091</v>
      </c>
      <c r="G681" s="188" t="s">
        <v>390</v>
      </c>
      <c r="H681" s="189" t="n">
        <v>4</v>
      </c>
      <c r="I681" s="190"/>
      <c r="J681" s="191" t="n">
        <f aca="false">ROUND(I681*H681,2)</f>
        <v>0</v>
      </c>
      <c r="K681" s="187"/>
      <c r="L681" s="31"/>
      <c r="M681" s="192"/>
      <c r="N681" s="193" t="s">
        <v>45</v>
      </c>
      <c r="O681" s="32"/>
      <c r="P681" s="194" t="n">
        <f aca="false">O681*H681</f>
        <v>0</v>
      </c>
      <c r="Q681" s="194" t="n">
        <v>0.00025</v>
      </c>
      <c r="R681" s="194" t="n">
        <f aca="false">Q681*H681</f>
        <v>0.001</v>
      </c>
      <c r="S681" s="194" t="n">
        <v>0</v>
      </c>
      <c r="T681" s="195" t="n">
        <f aca="false">S681*H681</f>
        <v>0</v>
      </c>
      <c r="AR681" s="11" t="s">
        <v>256</v>
      </c>
      <c r="AT681" s="11" t="s">
        <v>158</v>
      </c>
      <c r="AU681" s="11" t="s">
        <v>83</v>
      </c>
      <c r="AY681" s="11" t="s">
        <v>156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256</v>
      </c>
      <c r="BM681" s="11" t="s">
        <v>1092</v>
      </c>
    </row>
    <row r="682" s="30" customFormat="true" ht="13.5" hidden="false" customHeight="false" outlineLevel="0" collapsed="false">
      <c r="B682" s="31"/>
      <c r="D682" s="197" t="s">
        <v>164</v>
      </c>
      <c r="F682" s="198" t="s">
        <v>1091</v>
      </c>
      <c r="I682" s="155"/>
      <c r="L682" s="31"/>
      <c r="M682" s="199"/>
      <c r="N682" s="32"/>
      <c r="O682" s="32"/>
      <c r="P682" s="32"/>
      <c r="Q682" s="32"/>
      <c r="R682" s="32"/>
      <c r="S682" s="32"/>
      <c r="T682" s="71"/>
      <c r="AT682" s="11" t="s">
        <v>164</v>
      </c>
      <c r="AU682" s="11" t="s">
        <v>83</v>
      </c>
    </row>
    <row r="683" s="200" customFormat="true" ht="13.5" hidden="false" customHeight="false" outlineLevel="0" collapsed="false">
      <c r="B683" s="201"/>
      <c r="D683" s="202" t="s">
        <v>165</v>
      </c>
      <c r="E683" s="203"/>
      <c r="F683" s="204" t="s">
        <v>902</v>
      </c>
      <c r="H683" s="205" t="n">
        <v>4</v>
      </c>
      <c r="I683" s="206"/>
      <c r="L683" s="201"/>
      <c r="M683" s="207"/>
      <c r="N683" s="208"/>
      <c r="O683" s="208"/>
      <c r="P683" s="208"/>
      <c r="Q683" s="208"/>
      <c r="R683" s="208"/>
      <c r="S683" s="208"/>
      <c r="T683" s="209"/>
      <c r="AT683" s="210" t="s">
        <v>165</v>
      </c>
      <c r="AU683" s="210" t="s">
        <v>83</v>
      </c>
      <c r="AV683" s="200" t="s">
        <v>83</v>
      </c>
      <c r="AW683" s="200" t="s">
        <v>38</v>
      </c>
      <c r="AX683" s="200" t="s">
        <v>23</v>
      </c>
      <c r="AY683" s="210" t="s">
        <v>156</v>
      </c>
    </row>
    <row r="684" s="30" customFormat="true" ht="22.5" hidden="false" customHeight="true" outlineLevel="0" collapsed="false">
      <c r="B684" s="184"/>
      <c r="C684" s="185" t="s">
        <v>1093</v>
      </c>
      <c r="D684" s="185" t="s">
        <v>158</v>
      </c>
      <c r="E684" s="186" t="s">
        <v>1094</v>
      </c>
      <c r="F684" s="187" t="s">
        <v>1095</v>
      </c>
      <c r="G684" s="188" t="s">
        <v>228</v>
      </c>
      <c r="H684" s="189" t="n">
        <v>1.214</v>
      </c>
      <c r="I684" s="190"/>
      <c r="J684" s="191" t="n">
        <f aca="false">ROUND(I684*H684,2)</f>
        <v>0</v>
      </c>
      <c r="K684" s="187" t="s">
        <v>161</v>
      </c>
      <c r="L684" s="31"/>
      <c r="M684" s="192"/>
      <c r="N684" s="193" t="s">
        <v>45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256</v>
      </c>
      <c r="AT684" s="11" t="s">
        <v>158</v>
      </c>
      <c r="AU684" s="11" t="s">
        <v>83</v>
      </c>
      <c r="AY684" s="11" t="s">
        <v>156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256</v>
      </c>
      <c r="BM684" s="11" t="s">
        <v>1096</v>
      </c>
    </row>
    <row r="685" s="30" customFormat="true" ht="13.5" hidden="false" customHeight="false" outlineLevel="0" collapsed="false">
      <c r="B685" s="31"/>
      <c r="D685" s="197" t="s">
        <v>164</v>
      </c>
      <c r="F685" s="198" t="s">
        <v>1095</v>
      </c>
      <c r="I685" s="155"/>
      <c r="L685" s="31"/>
      <c r="M685" s="199"/>
      <c r="N685" s="32"/>
      <c r="O685" s="32"/>
      <c r="P685" s="32"/>
      <c r="Q685" s="32"/>
      <c r="R685" s="32"/>
      <c r="S685" s="32"/>
      <c r="T685" s="71"/>
      <c r="AT685" s="11" t="s">
        <v>164</v>
      </c>
      <c r="AU685" s="11" t="s">
        <v>83</v>
      </c>
    </row>
    <row r="686" s="169" customFormat="true" ht="29.85" hidden="false" customHeight="true" outlineLevel="0" collapsed="false">
      <c r="B686" s="170"/>
      <c r="D686" s="181" t="s">
        <v>73</v>
      </c>
      <c r="E686" s="182" t="s">
        <v>1097</v>
      </c>
      <c r="F686" s="182" t="s">
        <v>1098</v>
      </c>
      <c r="I686" s="173"/>
      <c r="J686" s="183" t="n">
        <f aca="false">BK686</f>
        <v>0</v>
      </c>
      <c r="L686" s="170"/>
      <c r="M686" s="175"/>
      <c r="N686" s="176"/>
      <c r="O686" s="176"/>
      <c r="P686" s="177" t="n">
        <f aca="false">SUM(P687:P694)</f>
        <v>0</v>
      </c>
      <c r="Q686" s="176"/>
      <c r="R686" s="177" t="n">
        <f aca="false">SUM(R687:R694)</f>
        <v>0.05016418</v>
      </c>
      <c r="S686" s="176"/>
      <c r="T686" s="178" t="n">
        <f aca="false">SUM(T687:T694)</f>
        <v>0</v>
      </c>
      <c r="AR686" s="171" t="s">
        <v>83</v>
      </c>
      <c r="AT686" s="179" t="s">
        <v>73</v>
      </c>
      <c r="AU686" s="179" t="s">
        <v>23</v>
      </c>
      <c r="AY686" s="171" t="s">
        <v>156</v>
      </c>
      <c r="BK686" s="180" t="n">
        <f aca="false">SUM(BK687:BK694)</f>
        <v>0</v>
      </c>
    </row>
    <row r="687" s="30" customFormat="true" ht="22.5" hidden="false" customHeight="true" outlineLevel="0" collapsed="false">
      <c r="B687" s="184"/>
      <c r="C687" s="185" t="s">
        <v>1099</v>
      </c>
      <c r="D687" s="185" t="s">
        <v>158</v>
      </c>
      <c r="E687" s="186" t="s">
        <v>1100</v>
      </c>
      <c r="F687" s="187" t="s">
        <v>1101</v>
      </c>
      <c r="G687" s="188" t="s">
        <v>97</v>
      </c>
      <c r="H687" s="189" t="n">
        <v>120.01</v>
      </c>
      <c r="I687" s="190"/>
      <c r="J687" s="191" t="n">
        <f aca="false">ROUND(I687*H687,2)</f>
        <v>0</v>
      </c>
      <c r="K687" s="187" t="s">
        <v>161</v>
      </c>
      <c r="L687" s="31"/>
      <c r="M687" s="192"/>
      <c r="N687" s="193" t="s">
        <v>45</v>
      </c>
      <c r="O687" s="32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256</v>
      </c>
      <c r="AT687" s="11" t="s">
        <v>158</v>
      </c>
      <c r="AU687" s="11" t="s">
        <v>83</v>
      </c>
      <c r="AY687" s="11" t="s">
        <v>156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23</v>
      </c>
      <c r="BK687" s="196" t="n">
        <f aca="false">ROUND(I687*H687,2)</f>
        <v>0</v>
      </c>
      <c r="BL687" s="11" t="s">
        <v>256</v>
      </c>
      <c r="BM687" s="11" t="s">
        <v>1102</v>
      </c>
    </row>
    <row r="688" s="30" customFormat="true" ht="13.5" hidden="false" customHeight="false" outlineLevel="0" collapsed="false">
      <c r="B688" s="31"/>
      <c r="D688" s="197" t="s">
        <v>164</v>
      </c>
      <c r="F688" s="198" t="s">
        <v>1101</v>
      </c>
      <c r="I688" s="155"/>
      <c r="L688" s="31"/>
      <c r="M688" s="199"/>
      <c r="N688" s="32"/>
      <c r="O688" s="32"/>
      <c r="P688" s="32"/>
      <c r="Q688" s="32"/>
      <c r="R688" s="32"/>
      <c r="S688" s="32"/>
      <c r="T688" s="71"/>
      <c r="AT688" s="11" t="s">
        <v>164</v>
      </c>
      <c r="AU688" s="11" t="s">
        <v>83</v>
      </c>
    </row>
    <row r="689" s="200" customFormat="true" ht="13.5" hidden="false" customHeight="false" outlineLevel="0" collapsed="false">
      <c r="B689" s="201"/>
      <c r="D689" s="202" t="s">
        <v>165</v>
      </c>
      <c r="E689" s="203"/>
      <c r="F689" s="204" t="s">
        <v>1103</v>
      </c>
      <c r="H689" s="205" t="n">
        <v>120.01</v>
      </c>
      <c r="I689" s="206"/>
      <c r="L689" s="201"/>
      <c r="M689" s="207"/>
      <c r="N689" s="208"/>
      <c r="O689" s="208"/>
      <c r="P689" s="208"/>
      <c r="Q689" s="208"/>
      <c r="R689" s="208"/>
      <c r="S689" s="208"/>
      <c r="T689" s="209"/>
      <c r="AT689" s="210" t="s">
        <v>165</v>
      </c>
      <c r="AU689" s="210" t="s">
        <v>83</v>
      </c>
      <c r="AV689" s="200" t="s">
        <v>83</v>
      </c>
      <c r="AW689" s="200" t="s">
        <v>38</v>
      </c>
      <c r="AX689" s="200" t="s">
        <v>23</v>
      </c>
      <c r="AY689" s="210" t="s">
        <v>156</v>
      </c>
    </row>
    <row r="690" s="30" customFormat="true" ht="22.5" hidden="false" customHeight="true" outlineLevel="0" collapsed="false">
      <c r="B690" s="184"/>
      <c r="C690" s="223" t="s">
        <v>1104</v>
      </c>
      <c r="D690" s="223" t="s">
        <v>239</v>
      </c>
      <c r="E690" s="224" t="s">
        <v>1105</v>
      </c>
      <c r="F690" s="225" t="s">
        <v>1106</v>
      </c>
      <c r="G690" s="226" t="s">
        <v>97</v>
      </c>
      <c r="H690" s="227" t="n">
        <v>132.011</v>
      </c>
      <c r="I690" s="228"/>
      <c r="J690" s="229" t="n">
        <f aca="false">ROUND(I690*H690,2)</f>
        <v>0</v>
      </c>
      <c r="K690" s="225" t="s">
        <v>161</v>
      </c>
      <c r="L690" s="230"/>
      <c r="M690" s="231"/>
      <c r="N690" s="232" t="s">
        <v>45</v>
      </c>
      <c r="O690" s="32"/>
      <c r="P690" s="194" t="n">
        <f aca="false">O690*H690</f>
        <v>0</v>
      </c>
      <c r="Q690" s="194" t="n">
        <v>0.00038</v>
      </c>
      <c r="R690" s="194" t="n">
        <f aca="false">Q690*H690</f>
        <v>0.05016418</v>
      </c>
      <c r="S690" s="194" t="n">
        <v>0</v>
      </c>
      <c r="T690" s="195" t="n">
        <f aca="false">S690*H690</f>
        <v>0</v>
      </c>
      <c r="AR690" s="11" t="s">
        <v>343</v>
      </c>
      <c r="AT690" s="11" t="s">
        <v>239</v>
      </c>
      <c r="AU690" s="11" t="s">
        <v>83</v>
      </c>
      <c r="AY690" s="11" t="s">
        <v>156</v>
      </c>
      <c r="BE690" s="196" t="n">
        <f aca="false">IF(N690="základní",J690,0)</f>
        <v>0</v>
      </c>
      <c r="BF690" s="196" t="n">
        <f aca="false">IF(N690="snížená",J690,0)</f>
        <v>0</v>
      </c>
      <c r="BG690" s="196" t="n">
        <f aca="false">IF(N690="zákl. přenesená",J690,0)</f>
        <v>0</v>
      </c>
      <c r="BH690" s="196" t="n">
        <f aca="false">IF(N690="sníž. přenesená",J690,0)</f>
        <v>0</v>
      </c>
      <c r="BI690" s="196" t="n">
        <f aca="false">IF(N690="nulová",J690,0)</f>
        <v>0</v>
      </c>
      <c r="BJ690" s="11" t="s">
        <v>23</v>
      </c>
      <c r="BK690" s="196" t="n">
        <f aca="false">ROUND(I690*H690,2)</f>
        <v>0</v>
      </c>
      <c r="BL690" s="11" t="s">
        <v>256</v>
      </c>
      <c r="BM690" s="11" t="s">
        <v>1107</v>
      </c>
    </row>
    <row r="691" s="30" customFormat="true" ht="13.5" hidden="false" customHeight="false" outlineLevel="0" collapsed="false">
      <c r="B691" s="31"/>
      <c r="D691" s="197" t="s">
        <v>164</v>
      </c>
      <c r="F691" s="198" t="s">
        <v>1106</v>
      </c>
      <c r="I691" s="155"/>
      <c r="L691" s="31"/>
      <c r="M691" s="199"/>
      <c r="N691" s="32"/>
      <c r="O691" s="32"/>
      <c r="P691" s="32"/>
      <c r="Q691" s="32"/>
      <c r="R691" s="32"/>
      <c r="S691" s="32"/>
      <c r="T691" s="71"/>
      <c r="AT691" s="11" t="s">
        <v>164</v>
      </c>
      <c r="AU691" s="11" t="s">
        <v>83</v>
      </c>
    </row>
    <row r="692" s="200" customFormat="true" ht="13.5" hidden="false" customHeight="false" outlineLevel="0" collapsed="false">
      <c r="B692" s="201"/>
      <c r="D692" s="202" t="s">
        <v>165</v>
      </c>
      <c r="E692" s="203"/>
      <c r="F692" s="204" t="s">
        <v>1108</v>
      </c>
      <c r="H692" s="205" t="n">
        <v>132.011</v>
      </c>
      <c r="I692" s="206"/>
      <c r="L692" s="201"/>
      <c r="M692" s="207"/>
      <c r="N692" s="208"/>
      <c r="O692" s="208"/>
      <c r="P692" s="208"/>
      <c r="Q692" s="208"/>
      <c r="R692" s="208"/>
      <c r="S692" s="208"/>
      <c r="T692" s="209"/>
      <c r="AT692" s="210" t="s">
        <v>165</v>
      </c>
      <c r="AU692" s="210" t="s">
        <v>83</v>
      </c>
      <c r="AV692" s="200" t="s">
        <v>83</v>
      </c>
      <c r="AW692" s="200" t="s">
        <v>38</v>
      </c>
      <c r="AX692" s="200" t="s">
        <v>23</v>
      </c>
      <c r="AY692" s="210" t="s">
        <v>156</v>
      </c>
    </row>
    <row r="693" s="30" customFormat="true" ht="22.5" hidden="false" customHeight="true" outlineLevel="0" collapsed="false">
      <c r="B693" s="184"/>
      <c r="C693" s="185" t="s">
        <v>1109</v>
      </c>
      <c r="D693" s="185" t="s">
        <v>158</v>
      </c>
      <c r="E693" s="186" t="s">
        <v>1110</v>
      </c>
      <c r="F693" s="187" t="s">
        <v>1111</v>
      </c>
      <c r="G693" s="188" t="s">
        <v>228</v>
      </c>
      <c r="H693" s="189" t="n">
        <v>0.05</v>
      </c>
      <c r="I693" s="190"/>
      <c r="J693" s="191" t="n">
        <f aca="false">ROUND(I693*H693,2)</f>
        <v>0</v>
      </c>
      <c r="K693" s="187" t="s">
        <v>161</v>
      </c>
      <c r="L693" s="31"/>
      <c r="M693" s="192"/>
      <c r="N693" s="193" t="s">
        <v>45</v>
      </c>
      <c r="O693" s="32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256</v>
      </c>
      <c r="AT693" s="11" t="s">
        <v>158</v>
      </c>
      <c r="AU693" s="11" t="s">
        <v>83</v>
      </c>
      <c r="AY693" s="11" t="s">
        <v>156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23</v>
      </c>
      <c r="BK693" s="196" t="n">
        <f aca="false">ROUND(I693*H693,2)</f>
        <v>0</v>
      </c>
      <c r="BL693" s="11" t="s">
        <v>256</v>
      </c>
      <c r="BM693" s="11" t="s">
        <v>1112</v>
      </c>
    </row>
    <row r="694" s="30" customFormat="true" ht="13.5" hidden="false" customHeight="false" outlineLevel="0" collapsed="false">
      <c r="B694" s="31"/>
      <c r="D694" s="197" t="s">
        <v>164</v>
      </c>
      <c r="F694" s="198" t="s">
        <v>1111</v>
      </c>
      <c r="I694" s="155"/>
      <c r="L694" s="31"/>
      <c r="M694" s="199"/>
      <c r="N694" s="32"/>
      <c r="O694" s="32"/>
      <c r="P694" s="32"/>
      <c r="Q694" s="32"/>
      <c r="R694" s="32"/>
      <c r="S694" s="32"/>
      <c r="T694" s="71"/>
      <c r="AT694" s="11" t="s">
        <v>164</v>
      </c>
      <c r="AU694" s="11" t="s">
        <v>83</v>
      </c>
    </row>
    <row r="695" s="169" customFormat="true" ht="29.85" hidden="false" customHeight="true" outlineLevel="0" collapsed="false">
      <c r="B695" s="170"/>
      <c r="D695" s="181" t="s">
        <v>73</v>
      </c>
      <c r="E695" s="182" t="s">
        <v>1113</v>
      </c>
      <c r="F695" s="182" t="s">
        <v>1114</v>
      </c>
      <c r="I695" s="173"/>
      <c r="J695" s="183" t="n">
        <f aca="false">BK695</f>
        <v>0</v>
      </c>
      <c r="L695" s="170"/>
      <c r="M695" s="175"/>
      <c r="N695" s="176"/>
      <c r="O695" s="176"/>
      <c r="P695" s="177" t="n">
        <f aca="false">SUM(P696:P712)</f>
        <v>0</v>
      </c>
      <c r="Q695" s="176"/>
      <c r="R695" s="177" t="n">
        <f aca="false">SUM(R696:R712)</f>
        <v>0.43078</v>
      </c>
      <c r="S695" s="176"/>
      <c r="T695" s="178" t="n">
        <f aca="false">SUM(T696:T712)</f>
        <v>0</v>
      </c>
      <c r="AR695" s="171" t="s">
        <v>83</v>
      </c>
      <c r="AT695" s="179" t="s">
        <v>73</v>
      </c>
      <c r="AU695" s="179" t="s">
        <v>23</v>
      </c>
      <c r="AY695" s="171" t="s">
        <v>156</v>
      </c>
      <c r="BK695" s="180" t="n">
        <f aca="false">SUM(BK696:BK712)</f>
        <v>0</v>
      </c>
    </row>
    <row r="696" s="30" customFormat="true" ht="22.5" hidden="false" customHeight="true" outlineLevel="0" collapsed="false">
      <c r="B696" s="184"/>
      <c r="C696" s="185" t="s">
        <v>1115</v>
      </c>
      <c r="D696" s="185" t="s">
        <v>158</v>
      </c>
      <c r="E696" s="186" t="s">
        <v>1116</v>
      </c>
      <c r="F696" s="187" t="s">
        <v>1117</v>
      </c>
      <c r="G696" s="188" t="s">
        <v>97</v>
      </c>
      <c r="H696" s="189" t="n">
        <v>1.76</v>
      </c>
      <c r="I696" s="190"/>
      <c r="J696" s="191" t="n">
        <f aca="false">ROUND(I696*H696,2)</f>
        <v>0</v>
      </c>
      <c r="K696" s="187" t="s">
        <v>161</v>
      </c>
      <c r="L696" s="31"/>
      <c r="M696" s="192"/>
      <c r="N696" s="193" t="s">
        <v>45</v>
      </c>
      <c r="O696" s="32"/>
      <c r="P696" s="194" t="n">
        <f aca="false">O696*H696</f>
        <v>0</v>
      </c>
      <c r="Q696" s="194" t="n">
        <v>0</v>
      </c>
      <c r="R696" s="194" t="n">
        <f aca="false">Q696*H696</f>
        <v>0</v>
      </c>
      <c r="S696" s="194" t="n">
        <v>0</v>
      </c>
      <c r="T696" s="195" t="n">
        <f aca="false">S696*H696</f>
        <v>0</v>
      </c>
      <c r="AR696" s="11" t="s">
        <v>509</v>
      </c>
      <c r="AT696" s="11" t="s">
        <v>158</v>
      </c>
      <c r="AU696" s="11" t="s">
        <v>83</v>
      </c>
      <c r="AY696" s="11" t="s">
        <v>156</v>
      </c>
      <c r="BE696" s="196" t="n">
        <f aca="false">IF(N696="základní",J696,0)</f>
        <v>0</v>
      </c>
      <c r="BF696" s="196" t="n">
        <f aca="false">IF(N696="snížená",J696,0)</f>
        <v>0</v>
      </c>
      <c r="BG696" s="196" t="n">
        <f aca="false">IF(N696="zákl. přenesená",J696,0)</f>
        <v>0</v>
      </c>
      <c r="BH696" s="196" t="n">
        <f aca="false">IF(N696="sníž. přenesená",J696,0)</f>
        <v>0</v>
      </c>
      <c r="BI696" s="196" t="n">
        <f aca="false">IF(N696="nulová",J696,0)</f>
        <v>0</v>
      </c>
      <c r="BJ696" s="11" t="s">
        <v>23</v>
      </c>
      <c r="BK696" s="196" t="n">
        <f aca="false">ROUND(I696*H696,2)</f>
        <v>0</v>
      </c>
      <c r="BL696" s="11" t="s">
        <v>509</v>
      </c>
      <c r="BM696" s="11" t="s">
        <v>1118</v>
      </c>
    </row>
    <row r="697" s="30" customFormat="true" ht="13.5" hidden="false" customHeight="false" outlineLevel="0" collapsed="false">
      <c r="B697" s="31"/>
      <c r="D697" s="197" t="s">
        <v>164</v>
      </c>
      <c r="F697" s="198" t="s">
        <v>1117</v>
      </c>
      <c r="I697" s="155"/>
      <c r="L697" s="31"/>
      <c r="M697" s="199"/>
      <c r="N697" s="32"/>
      <c r="O697" s="32"/>
      <c r="P697" s="32"/>
      <c r="Q697" s="32"/>
      <c r="R697" s="32"/>
      <c r="S697" s="32"/>
      <c r="T697" s="71"/>
      <c r="AT697" s="11" t="s">
        <v>164</v>
      </c>
      <c r="AU697" s="11" t="s">
        <v>83</v>
      </c>
    </row>
    <row r="698" s="200" customFormat="true" ht="13.5" hidden="false" customHeight="false" outlineLevel="0" collapsed="false">
      <c r="B698" s="201"/>
      <c r="D698" s="202" t="s">
        <v>165</v>
      </c>
      <c r="E698" s="203"/>
      <c r="F698" s="204" t="s">
        <v>1119</v>
      </c>
      <c r="H698" s="205" t="n">
        <v>1.76</v>
      </c>
      <c r="I698" s="206"/>
      <c r="L698" s="201"/>
      <c r="M698" s="207"/>
      <c r="N698" s="208"/>
      <c r="O698" s="208"/>
      <c r="P698" s="208"/>
      <c r="Q698" s="208"/>
      <c r="R698" s="208"/>
      <c r="S698" s="208"/>
      <c r="T698" s="209"/>
      <c r="AT698" s="210" t="s">
        <v>165</v>
      </c>
      <c r="AU698" s="210" t="s">
        <v>83</v>
      </c>
      <c r="AV698" s="200" t="s">
        <v>83</v>
      </c>
      <c r="AW698" s="200" t="s">
        <v>38</v>
      </c>
      <c r="AX698" s="200" t="s">
        <v>23</v>
      </c>
      <c r="AY698" s="210" t="s">
        <v>156</v>
      </c>
    </row>
    <row r="699" s="30" customFormat="true" ht="31.5" hidden="false" customHeight="true" outlineLevel="0" collapsed="false">
      <c r="B699" s="184"/>
      <c r="C699" s="185" t="s">
        <v>1120</v>
      </c>
      <c r="D699" s="185" t="s">
        <v>158</v>
      </c>
      <c r="E699" s="186" t="s">
        <v>1121</v>
      </c>
      <c r="F699" s="187" t="s">
        <v>1122</v>
      </c>
      <c r="G699" s="188" t="s">
        <v>390</v>
      </c>
      <c r="H699" s="189" t="n">
        <v>2</v>
      </c>
      <c r="I699" s="190"/>
      <c r="J699" s="191" t="n">
        <f aca="false">ROUND(I699*H699,2)</f>
        <v>0</v>
      </c>
      <c r="K699" s="187" t="s">
        <v>161</v>
      </c>
      <c r="L699" s="31"/>
      <c r="M699" s="192"/>
      <c r="N699" s="193" t="s">
        <v>45</v>
      </c>
      <c r="O699" s="32"/>
      <c r="P699" s="194" t="n">
        <f aca="false">O699*H699</f>
        <v>0</v>
      </c>
      <c r="Q699" s="194" t="n">
        <v>0.00024</v>
      </c>
      <c r="R699" s="194" t="n">
        <f aca="false">Q699*H699</f>
        <v>0.00048</v>
      </c>
      <c r="S699" s="194" t="n">
        <v>0</v>
      </c>
      <c r="T699" s="195" t="n">
        <f aca="false">S699*H699</f>
        <v>0</v>
      </c>
      <c r="AR699" s="11" t="s">
        <v>256</v>
      </c>
      <c r="AT699" s="11" t="s">
        <v>158</v>
      </c>
      <c r="AU699" s="11" t="s">
        <v>83</v>
      </c>
      <c r="AY699" s="11" t="s">
        <v>156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256</v>
      </c>
      <c r="BM699" s="11" t="s">
        <v>1123</v>
      </c>
    </row>
    <row r="700" s="30" customFormat="true" ht="13.5" hidden="false" customHeight="false" outlineLevel="0" collapsed="false">
      <c r="B700" s="31"/>
      <c r="D700" s="197" t="s">
        <v>164</v>
      </c>
      <c r="F700" s="198" t="s">
        <v>1122</v>
      </c>
      <c r="I700" s="155"/>
      <c r="L700" s="31"/>
      <c r="M700" s="199"/>
      <c r="N700" s="32"/>
      <c r="O700" s="32"/>
      <c r="P700" s="32"/>
      <c r="Q700" s="32"/>
      <c r="R700" s="32"/>
      <c r="S700" s="32"/>
      <c r="T700" s="71"/>
      <c r="AT700" s="11" t="s">
        <v>164</v>
      </c>
      <c r="AU700" s="11" t="s">
        <v>83</v>
      </c>
    </row>
    <row r="701" s="200" customFormat="true" ht="13.5" hidden="false" customHeight="false" outlineLevel="0" collapsed="false">
      <c r="B701" s="201"/>
      <c r="D701" s="202" t="s">
        <v>165</v>
      </c>
      <c r="E701" s="203"/>
      <c r="F701" s="204" t="s">
        <v>612</v>
      </c>
      <c r="H701" s="205" t="n">
        <v>2</v>
      </c>
      <c r="I701" s="206"/>
      <c r="L701" s="201"/>
      <c r="M701" s="207"/>
      <c r="N701" s="208"/>
      <c r="O701" s="208"/>
      <c r="P701" s="208"/>
      <c r="Q701" s="208"/>
      <c r="R701" s="208"/>
      <c r="S701" s="208"/>
      <c r="T701" s="209"/>
      <c r="AT701" s="210" t="s">
        <v>165</v>
      </c>
      <c r="AU701" s="210" t="s">
        <v>83</v>
      </c>
      <c r="AV701" s="200" t="s">
        <v>83</v>
      </c>
      <c r="AW701" s="200" t="s">
        <v>38</v>
      </c>
      <c r="AX701" s="200" t="s">
        <v>23</v>
      </c>
      <c r="AY701" s="210" t="s">
        <v>156</v>
      </c>
    </row>
    <row r="702" s="30" customFormat="true" ht="22.5" hidden="false" customHeight="true" outlineLevel="0" collapsed="false">
      <c r="B702" s="184"/>
      <c r="C702" s="223" t="s">
        <v>1124</v>
      </c>
      <c r="D702" s="223" t="s">
        <v>239</v>
      </c>
      <c r="E702" s="224" t="s">
        <v>1125</v>
      </c>
      <c r="F702" s="225" t="s">
        <v>1126</v>
      </c>
      <c r="G702" s="226" t="s">
        <v>390</v>
      </c>
      <c r="H702" s="227" t="n">
        <v>2</v>
      </c>
      <c r="I702" s="228"/>
      <c r="J702" s="229" t="n">
        <f aca="false">ROUND(I702*H702,2)</f>
        <v>0</v>
      </c>
      <c r="K702" s="225" t="s">
        <v>161</v>
      </c>
      <c r="L702" s="230"/>
      <c r="M702" s="231"/>
      <c r="N702" s="232" t="s">
        <v>45</v>
      </c>
      <c r="O702" s="32"/>
      <c r="P702" s="194" t="n">
        <f aca="false">O702*H702</f>
        <v>0</v>
      </c>
      <c r="Q702" s="194" t="n">
        <v>0.0829</v>
      </c>
      <c r="R702" s="194" t="n">
        <f aca="false">Q702*H702</f>
        <v>0.1658</v>
      </c>
      <c r="S702" s="194" t="n">
        <v>0</v>
      </c>
      <c r="T702" s="195" t="n">
        <f aca="false">S702*H702</f>
        <v>0</v>
      </c>
      <c r="AR702" s="11" t="s">
        <v>343</v>
      </c>
      <c r="AT702" s="11" t="s">
        <v>239</v>
      </c>
      <c r="AU702" s="11" t="s">
        <v>83</v>
      </c>
      <c r="AY702" s="11" t="s">
        <v>156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23</v>
      </c>
      <c r="BK702" s="196" t="n">
        <f aca="false">ROUND(I702*H702,2)</f>
        <v>0</v>
      </c>
      <c r="BL702" s="11" t="s">
        <v>256</v>
      </c>
      <c r="BM702" s="11" t="s">
        <v>1127</v>
      </c>
    </row>
    <row r="703" s="30" customFormat="true" ht="13.5" hidden="false" customHeight="false" outlineLevel="0" collapsed="false">
      <c r="B703" s="31"/>
      <c r="D703" s="197" t="s">
        <v>164</v>
      </c>
      <c r="F703" s="198" t="s">
        <v>1128</v>
      </c>
      <c r="I703" s="155"/>
      <c r="L703" s="31"/>
      <c r="M703" s="199"/>
      <c r="N703" s="32"/>
      <c r="O703" s="32"/>
      <c r="P703" s="32"/>
      <c r="Q703" s="32"/>
      <c r="R703" s="32"/>
      <c r="S703" s="32"/>
      <c r="T703" s="71"/>
      <c r="AT703" s="11" t="s">
        <v>164</v>
      </c>
      <c r="AU703" s="11" t="s">
        <v>83</v>
      </c>
    </row>
    <row r="704" s="200" customFormat="true" ht="13.5" hidden="false" customHeight="false" outlineLevel="0" collapsed="false">
      <c r="B704" s="201"/>
      <c r="D704" s="202" t="s">
        <v>165</v>
      </c>
      <c r="E704" s="203"/>
      <c r="F704" s="204" t="s">
        <v>612</v>
      </c>
      <c r="H704" s="205" t="n">
        <v>2</v>
      </c>
      <c r="I704" s="206"/>
      <c r="L704" s="201"/>
      <c r="M704" s="207"/>
      <c r="N704" s="208"/>
      <c r="O704" s="208"/>
      <c r="P704" s="208"/>
      <c r="Q704" s="208"/>
      <c r="R704" s="208"/>
      <c r="S704" s="208"/>
      <c r="T704" s="209"/>
      <c r="AT704" s="210" t="s">
        <v>165</v>
      </c>
      <c r="AU704" s="210" t="s">
        <v>83</v>
      </c>
      <c r="AV704" s="200" t="s">
        <v>83</v>
      </c>
      <c r="AW704" s="200" t="s">
        <v>38</v>
      </c>
      <c r="AX704" s="200" t="s">
        <v>23</v>
      </c>
      <c r="AY704" s="210" t="s">
        <v>156</v>
      </c>
    </row>
    <row r="705" s="30" customFormat="true" ht="22.5" hidden="false" customHeight="true" outlineLevel="0" collapsed="false">
      <c r="B705" s="184"/>
      <c r="C705" s="185" t="s">
        <v>1129</v>
      </c>
      <c r="D705" s="185" t="s">
        <v>158</v>
      </c>
      <c r="E705" s="186" t="s">
        <v>1130</v>
      </c>
      <c r="F705" s="187" t="s">
        <v>1131</v>
      </c>
      <c r="G705" s="188" t="s">
        <v>390</v>
      </c>
      <c r="H705" s="189" t="n">
        <v>2</v>
      </c>
      <c r="I705" s="190"/>
      <c r="J705" s="191" t="n">
        <f aca="false">ROUND(I705*H705,2)</f>
        <v>0</v>
      </c>
      <c r="K705" s="187" t="s">
        <v>161</v>
      </c>
      <c r="L705" s="31"/>
      <c r="M705" s="192"/>
      <c r="N705" s="193" t="s">
        <v>45</v>
      </c>
      <c r="O705" s="32"/>
      <c r="P705" s="194" t="n">
        <f aca="false">O705*H705</f>
        <v>0</v>
      </c>
      <c r="Q705" s="194" t="n">
        <v>0.00025</v>
      </c>
      <c r="R705" s="194" t="n">
        <f aca="false">Q705*H705</f>
        <v>0.0005</v>
      </c>
      <c r="S705" s="194" t="n">
        <v>0</v>
      </c>
      <c r="T705" s="195" t="n">
        <f aca="false">S705*H705</f>
        <v>0</v>
      </c>
      <c r="AR705" s="11" t="s">
        <v>256</v>
      </c>
      <c r="AT705" s="11" t="s">
        <v>158</v>
      </c>
      <c r="AU705" s="11" t="s">
        <v>83</v>
      </c>
      <c r="AY705" s="11" t="s">
        <v>156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256</v>
      </c>
      <c r="BM705" s="11" t="s">
        <v>1132</v>
      </c>
    </row>
    <row r="706" s="30" customFormat="true" ht="13.5" hidden="false" customHeight="false" outlineLevel="0" collapsed="false">
      <c r="B706" s="31"/>
      <c r="D706" s="197" t="s">
        <v>164</v>
      </c>
      <c r="F706" s="198" t="s">
        <v>1131</v>
      </c>
      <c r="I706" s="155"/>
      <c r="L706" s="31"/>
      <c r="M706" s="199"/>
      <c r="N706" s="32"/>
      <c r="O706" s="32"/>
      <c r="P706" s="32"/>
      <c r="Q706" s="32"/>
      <c r="R706" s="32"/>
      <c r="S706" s="32"/>
      <c r="T706" s="71"/>
      <c r="AT706" s="11" t="s">
        <v>164</v>
      </c>
      <c r="AU706" s="11" t="s">
        <v>83</v>
      </c>
    </row>
    <row r="707" s="200" customFormat="true" ht="13.5" hidden="false" customHeight="false" outlineLevel="0" collapsed="false">
      <c r="B707" s="201"/>
      <c r="D707" s="202" t="s">
        <v>165</v>
      </c>
      <c r="E707" s="203"/>
      <c r="F707" s="204" t="s">
        <v>612</v>
      </c>
      <c r="H707" s="205" t="n">
        <v>2</v>
      </c>
      <c r="I707" s="206"/>
      <c r="L707" s="201"/>
      <c r="M707" s="207"/>
      <c r="N707" s="208"/>
      <c r="O707" s="208"/>
      <c r="P707" s="208"/>
      <c r="Q707" s="208"/>
      <c r="R707" s="208"/>
      <c r="S707" s="208"/>
      <c r="T707" s="209"/>
      <c r="AT707" s="210" t="s">
        <v>165</v>
      </c>
      <c r="AU707" s="210" t="s">
        <v>83</v>
      </c>
      <c r="AV707" s="200" t="s">
        <v>83</v>
      </c>
      <c r="AW707" s="200" t="s">
        <v>38</v>
      </c>
      <c r="AX707" s="200" t="s">
        <v>23</v>
      </c>
      <c r="AY707" s="210" t="s">
        <v>156</v>
      </c>
    </row>
    <row r="708" s="30" customFormat="true" ht="22.5" hidden="false" customHeight="true" outlineLevel="0" collapsed="false">
      <c r="B708" s="184"/>
      <c r="C708" s="223" t="s">
        <v>1133</v>
      </c>
      <c r="D708" s="223" t="s">
        <v>239</v>
      </c>
      <c r="E708" s="224" t="s">
        <v>1134</v>
      </c>
      <c r="F708" s="225" t="s">
        <v>1135</v>
      </c>
      <c r="G708" s="226" t="s">
        <v>390</v>
      </c>
      <c r="H708" s="227" t="n">
        <v>2</v>
      </c>
      <c r="I708" s="228"/>
      <c r="J708" s="229" t="n">
        <f aca="false">ROUND(I708*H708,2)</f>
        <v>0</v>
      </c>
      <c r="K708" s="225" t="s">
        <v>161</v>
      </c>
      <c r="L708" s="230"/>
      <c r="M708" s="231"/>
      <c r="N708" s="232" t="s">
        <v>45</v>
      </c>
      <c r="O708" s="32"/>
      <c r="P708" s="194" t="n">
        <f aca="false">O708*H708</f>
        <v>0</v>
      </c>
      <c r="Q708" s="194" t="n">
        <v>0.132</v>
      </c>
      <c r="R708" s="194" t="n">
        <f aca="false">Q708*H708</f>
        <v>0.264</v>
      </c>
      <c r="S708" s="194" t="n">
        <v>0</v>
      </c>
      <c r="T708" s="195" t="n">
        <f aca="false">S708*H708</f>
        <v>0</v>
      </c>
      <c r="AR708" s="11" t="s">
        <v>343</v>
      </c>
      <c r="AT708" s="11" t="s">
        <v>239</v>
      </c>
      <c r="AU708" s="11" t="s">
        <v>83</v>
      </c>
      <c r="AY708" s="11" t="s">
        <v>156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56</v>
      </c>
      <c r="BM708" s="11" t="s">
        <v>1136</v>
      </c>
    </row>
    <row r="709" s="30" customFormat="true" ht="13.5" hidden="false" customHeight="false" outlineLevel="0" collapsed="false">
      <c r="B709" s="31"/>
      <c r="D709" s="197" t="s">
        <v>164</v>
      </c>
      <c r="F709" s="198" t="s">
        <v>1137</v>
      </c>
      <c r="I709" s="155"/>
      <c r="L709" s="31"/>
      <c r="M709" s="199"/>
      <c r="N709" s="32"/>
      <c r="O709" s="32"/>
      <c r="P709" s="32"/>
      <c r="Q709" s="32"/>
      <c r="R709" s="32"/>
      <c r="S709" s="32"/>
      <c r="T709" s="71"/>
      <c r="AT709" s="11" t="s">
        <v>164</v>
      </c>
      <c r="AU709" s="11" t="s">
        <v>83</v>
      </c>
    </row>
    <row r="710" s="200" customFormat="true" ht="13.5" hidden="false" customHeight="false" outlineLevel="0" collapsed="false">
      <c r="B710" s="201"/>
      <c r="D710" s="202" t="s">
        <v>165</v>
      </c>
      <c r="E710" s="203"/>
      <c r="F710" s="204" t="s">
        <v>1138</v>
      </c>
      <c r="H710" s="205" t="n">
        <v>2</v>
      </c>
      <c r="I710" s="206"/>
      <c r="L710" s="201"/>
      <c r="M710" s="207"/>
      <c r="N710" s="208"/>
      <c r="O710" s="208"/>
      <c r="P710" s="208"/>
      <c r="Q710" s="208"/>
      <c r="R710" s="208"/>
      <c r="S710" s="208"/>
      <c r="T710" s="209"/>
      <c r="AT710" s="210" t="s">
        <v>165</v>
      </c>
      <c r="AU710" s="210" t="s">
        <v>83</v>
      </c>
      <c r="AV710" s="200" t="s">
        <v>83</v>
      </c>
      <c r="AW710" s="200" t="s">
        <v>38</v>
      </c>
      <c r="AX710" s="200" t="s">
        <v>23</v>
      </c>
      <c r="AY710" s="210" t="s">
        <v>156</v>
      </c>
    </row>
    <row r="711" s="30" customFormat="true" ht="22.5" hidden="false" customHeight="true" outlineLevel="0" collapsed="false">
      <c r="B711" s="184"/>
      <c r="C711" s="185" t="s">
        <v>1139</v>
      </c>
      <c r="D711" s="185" t="s">
        <v>158</v>
      </c>
      <c r="E711" s="186" t="s">
        <v>1140</v>
      </c>
      <c r="F711" s="187" t="s">
        <v>1141</v>
      </c>
      <c r="G711" s="188" t="s">
        <v>228</v>
      </c>
      <c r="H711" s="189" t="n">
        <v>0.431</v>
      </c>
      <c r="I711" s="190"/>
      <c r="J711" s="191" t="n">
        <f aca="false">ROUND(I711*H711,2)</f>
        <v>0</v>
      </c>
      <c r="K711" s="187" t="s">
        <v>161</v>
      </c>
      <c r="L711" s="31"/>
      <c r="M711" s="192"/>
      <c r="N711" s="193" t="s">
        <v>45</v>
      </c>
      <c r="O711" s="32"/>
      <c r="P711" s="194" t="n">
        <f aca="false">O711*H711</f>
        <v>0</v>
      </c>
      <c r="Q711" s="194" t="n">
        <v>0</v>
      </c>
      <c r="R711" s="194" t="n">
        <f aca="false">Q711*H711</f>
        <v>0</v>
      </c>
      <c r="S711" s="194" t="n">
        <v>0</v>
      </c>
      <c r="T711" s="195" t="n">
        <f aca="false">S711*H711</f>
        <v>0</v>
      </c>
      <c r="AR711" s="11" t="s">
        <v>256</v>
      </c>
      <c r="AT711" s="11" t="s">
        <v>158</v>
      </c>
      <c r="AU711" s="11" t="s">
        <v>83</v>
      </c>
      <c r="AY711" s="11" t="s">
        <v>156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256</v>
      </c>
      <c r="BM711" s="11" t="s">
        <v>1142</v>
      </c>
    </row>
    <row r="712" s="30" customFormat="true" ht="13.5" hidden="false" customHeight="false" outlineLevel="0" collapsed="false">
      <c r="B712" s="31"/>
      <c r="D712" s="197" t="s">
        <v>164</v>
      </c>
      <c r="F712" s="198" t="s">
        <v>1141</v>
      </c>
      <c r="I712" s="155"/>
      <c r="L712" s="31"/>
      <c r="M712" s="199"/>
      <c r="N712" s="32"/>
      <c r="O712" s="32"/>
      <c r="P712" s="32"/>
      <c r="Q712" s="32"/>
      <c r="R712" s="32"/>
      <c r="S712" s="32"/>
      <c r="T712" s="71"/>
      <c r="AT712" s="11" t="s">
        <v>164</v>
      </c>
      <c r="AU712" s="11" t="s">
        <v>83</v>
      </c>
    </row>
    <row r="713" s="169" customFormat="true" ht="29.85" hidden="false" customHeight="true" outlineLevel="0" collapsed="false">
      <c r="B713" s="170"/>
      <c r="D713" s="181" t="s">
        <v>73</v>
      </c>
      <c r="E713" s="182" t="s">
        <v>1143</v>
      </c>
      <c r="F713" s="182" t="s">
        <v>1144</v>
      </c>
      <c r="I713" s="173"/>
      <c r="J713" s="183" t="n">
        <f aca="false">BK713</f>
        <v>0</v>
      </c>
      <c r="L713" s="170"/>
      <c r="M713" s="175"/>
      <c r="N713" s="176"/>
      <c r="O713" s="176"/>
      <c r="P713" s="177" t="n">
        <f aca="false">SUM(P714:P741)</f>
        <v>0</v>
      </c>
      <c r="Q713" s="176"/>
      <c r="R713" s="177" t="n">
        <f aca="false">SUM(R714:R741)</f>
        <v>0.374656</v>
      </c>
      <c r="S713" s="176"/>
      <c r="T713" s="178" t="n">
        <f aca="false">SUM(T714:T741)</f>
        <v>0.26</v>
      </c>
      <c r="AR713" s="171" t="s">
        <v>83</v>
      </c>
      <c r="AT713" s="179" t="s">
        <v>73</v>
      </c>
      <c r="AU713" s="179" t="s">
        <v>23</v>
      </c>
      <c r="AY713" s="171" t="s">
        <v>156</v>
      </c>
      <c r="BK713" s="180" t="n">
        <f aca="false">SUM(BK714:BK741)</f>
        <v>0</v>
      </c>
    </row>
    <row r="714" s="30" customFormat="true" ht="22.5" hidden="false" customHeight="true" outlineLevel="0" collapsed="false">
      <c r="B714" s="184"/>
      <c r="C714" s="185" t="s">
        <v>1145</v>
      </c>
      <c r="D714" s="185" t="s">
        <v>158</v>
      </c>
      <c r="E714" s="186" t="s">
        <v>1146</v>
      </c>
      <c r="F714" s="187" t="s">
        <v>1147</v>
      </c>
      <c r="G714" s="188" t="s">
        <v>390</v>
      </c>
      <c r="H714" s="189" t="n">
        <v>4</v>
      </c>
      <c r="I714" s="190"/>
      <c r="J714" s="191" t="n">
        <f aca="false">ROUND(I714*H714,2)</f>
        <v>0</v>
      </c>
      <c r="K714" s="187" t="s">
        <v>161</v>
      </c>
      <c r="L714" s="31"/>
      <c r="M714" s="192"/>
      <c r="N714" s="193" t="s">
        <v>45</v>
      </c>
      <c r="O714" s="32"/>
      <c r="P714" s="194" t="n">
        <f aca="false">O714*H714</f>
        <v>0</v>
      </c>
      <c r="Q714" s="194" t="n">
        <v>0.00019</v>
      </c>
      <c r="R714" s="194" t="n">
        <f aca="false">Q714*H714</f>
        <v>0.00076</v>
      </c>
      <c r="S714" s="194" t="n">
        <v>0</v>
      </c>
      <c r="T714" s="195" t="n">
        <f aca="false">S714*H714</f>
        <v>0</v>
      </c>
      <c r="AR714" s="11" t="s">
        <v>256</v>
      </c>
      <c r="AT714" s="11" t="s">
        <v>158</v>
      </c>
      <c r="AU714" s="11" t="s">
        <v>83</v>
      </c>
      <c r="AY714" s="11" t="s">
        <v>156</v>
      </c>
      <c r="BE714" s="196" t="n">
        <f aca="false">IF(N714="základní",J714,0)</f>
        <v>0</v>
      </c>
      <c r="BF714" s="196" t="n">
        <f aca="false">IF(N714="snížená",J714,0)</f>
        <v>0</v>
      </c>
      <c r="BG714" s="196" t="n">
        <f aca="false">IF(N714="zákl. přenesená",J714,0)</f>
        <v>0</v>
      </c>
      <c r="BH714" s="196" t="n">
        <f aca="false">IF(N714="sníž. přenesená",J714,0)</f>
        <v>0</v>
      </c>
      <c r="BI714" s="196" t="n">
        <f aca="false">IF(N714="nulová",J714,0)</f>
        <v>0</v>
      </c>
      <c r="BJ714" s="11" t="s">
        <v>23</v>
      </c>
      <c r="BK714" s="196" t="n">
        <f aca="false">ROUND(I714*H714,2)</f>
        <v>0</v>
      </c>
      <c r="BL714" s="11" t="s">
        <v>256</v>
      </c>
      <c r="BM714" s="11" t="s">
        <v>1148</v>
      </c>
    </row>
    <row r="715" s="30" customFormat="true" ht="13.5" hidden="false" customHeight="false" outlineLevel="0" collapsed="false">
      <c r="B715" s="31"/>
      <c r="D715" s="197" t="s">
        <v>164</v>
      </c>
      <c r="F715" s="198" t="s">
        <v>1147</v>
      </c>
      <c r="I715" s="155"/>
      <c r="L715" s="31"/>
      <c r="M715" s="199"/>
      <c r="N715" s="32"/>
      <c r="O715" s="32"/>
      <c r="P715" s="32"/>
      <c r="Q715" s="32"/>
      <c r="R715" s="32"/>
      <c r="S715" s="32"/>
      <c r="T715" s="71"/>
      <c r="AT715" s="11" t="s">
        <v>164</v>
      </c>
      <c r="AU715" s="11" t="s">
        <v>83</v>
      </c>
    </row>
    <row r="716" s="200" customFormat="true" ht="13.5" hidden="false" customHeight="false" outlineLevel="0" collapsed="false">
      <c r="B716" s="201"/>
      <c r="D716" s="202" t="s">
        <v>165</v>
      </c>
      <c r="E716" s="203"/>
      <c r="F716" s="204" t="s">
        <v>162</v>
      </c>
      <c r="H716" s="205" t="n">
        <v>4</v>
      </c>
      <c r="I716" s="206"/>
      <c r="L716" s="201"/>
      <c r="M716" s="207"/>
      <c r="N716" s="208"/>
      <c r="O716" s="208"/>
      <c r="P716" s="208"/>
      <c r="Q716" s="208"/>
      <c r="R716" s="208"/>
      <c r="S716" s="208"/>
      <c r="T716" s="209"/>
      <c r="AT716" s="210" t="s">
        <v>165</v>
      </c>
      <c r="AU716" s="210" t="s">
        <v>83</v>
      </c>
      <c r="AV716" s="200" t="s">
        <v>83</v>
      </c>
      <c r="AW716" s="200" t="s">
        <v>38</v>
      </c>
      <c r="AX716" s="200" t="s">
        <v>23</v>
      </c>
      <c r="AY716" s="210" t="s">
        <v>156</v>
      </c>
    </row>
    <row r="717" s="30" customFormat="true" ht="22.5" hidden="false" customHeight="true" outlineLevel="0" collapsed="false">
      <c r="B717" s="184"/>
      <c r="C717" s="185" t="s">
        <v>1149</v>
      </c>
      <c r="D717" s="185" t="s">
        <v>158</v>
      </c>
      <c r="E717" s="186" t="s">
        <v>1150</v>
      </c>
      <c r="F717" s="187" t="s">
        <v>1151</v>
      </c>
      <c r="G717" s="188" t="s">
        <v>390</v>
      </c>
      <c r="H717" s="189" t="n">
        <v>4</v>
      </c>
      <c r="I717" s="190"/>
      <c r="J717" s="191" t="n">
        <f aca="false">ROUND(I717*H717,2)</f>
        <v>0</v>
      </c>
      <c r="K717" s="187" t="s">
        <v>161</v>
      </c>
      <c r="L717" s="31"/>
      <c r="M717" s="192"/>
      <c r="N717" s="193" t="s">
        <v>45</v>
      </c>
      <c r="O717" s="32"/>
      <c r="P717" s="194" t="n">
        <f aca="false">O717*H717</f>
        <v>0</v>
      </c>
      <c r="Q717" s="194" t="n">
        <v>0.00014</v>
      </c>
      <c r="R717" s="194" t="n">
        <f aca="false">Q717*H717</f>
        <v>0.00056</v>
      </c>
      <c r="S717" s="194" t="n">
        <v>0</v>
      </c>
      <c r="T717" s="195" t="n">
        <f aca="false">S717*H717</f>
        <v>0</v>
      </c>
      <c r="AR717" s="11" t="s">
        <v>256</v>
      </c>
      <c r="AT717" s="11" t="s">
        <v>158</v>
      </c>
      <c r="AU717" s="11" t="s">
        <v>83</v>
      </c>
      <c r="AY717" s="11" t="s">
        <v>156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23</v>
      </c>
      <c r="BK717" s="196" t="n">
        <f aca="false">ROUND(I717*H717,2)</f>
        <v>0</v>
      </c>
      <c r="BL717" s="11" t="s">
        <v>256</v>
      </c>
      <c r="BM717" s="11" t="s">
        <v>1152</v>
      </c>
    </row>
    <row r="718" s="30" customFormat="true" ht="13.5" hidden="false" customHeight="false" outlineLevel="0" collapsed="false">
      <c r="B718" s="31"/>
      <c r="D718" s="197" t="s">
        <v>164</v>
      </c>
      <c r="F718" s="198" t="s">
        <v>1153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64</v>
      </c>
      <c r="AU718" s="11" t="s">
        <v>83</v>
      </c>
    </row>
    <row r="719" s="200" customFormat="true" ht="13.5" hidden="false" customHeight="false" outlineLevel="0" collapsed="false">
      <c r="B719" s="201"/>
      <c r="D719" s="202" t="s">
        <v>165</v>
      </c>
      <c r="E719" s="203"/>
      <c r="F719" s="204" t="s">
        <v>902</v>
      </c>
      <c r="H719" s="205" t="n">
        <v>4</v>
      </c>
      <c r="I719" s="206"/>
      <c r="L719" s="201"/>
      <c r="M719" s="207"/>
      <c r="N719" s="208"/>
      <c r="O719" s="208"/>
      <c r="P719" s="208"/>
      <c r="Q719" s="208"/>
      <c r="R719" s="208"/>
      <c r="S719" s="208"/>
      <c r="T719" s="209"/>
      <c r="AT719" s="210" t="s">
        <v>165</v>
      </c>
      <c r="AU719" s="210" t="s">
        <v>83</v>
      </c>
      <c r="AV719" s="200" t="s">
        <v>83</v>
      </c>
      <c r="AW719" s="200" t="s">
        <v>38</v>
      </c>
      <c r="AX719" s="200" t="s">
        <v>23</v>
      </c>
      <c r="AY719" s="210" t="s">
        <v>156</v>
      </c>
    </row>
    <row r="720" s="30" customFormat="true" ht="22.5" hidden="false" customHeight="true" outlineLevel="0" collapsed="false">
      <c r="B720" s="184"/>
      <c r="C720" s="185" t="s">
        <v>1154</v>
      </c>
      <c r="D720" s="185" t="s">
        <v>158</v>
      </c>
      <c r="E720" s="186" t="s">
        <v>1155</v>
      </c>
      <c r="F720" s="187" t="s">
        <v>1156</v>
      </c>
      <c r="G720" s="188" t="s">
        <v>390</v>
      </c>
      <c r="H720" s="189" t="n">
        <v>4</v>
      </c>
      <c r="I720" s="190"/>
      <c r="J720" s="191" t="n">
        <f aca="false">ROUND(I720*H720,2)</f>
        <v>0</v>
      </c>
      <c r="K720" s="187" t="s">
        <v>161</v>
      </c>
      <c r="L720" s="31"/>
      <c r="M720" s="192"/>
      <c r="N720" s="193" t="s">
        <v>45</v>
      </c>
      <c r="O720" s="32"/>
      <c r="P720" s="194" t="n">
        <f aca="false">O720*H720</f>
        <v>0</v>
      </c>
      <c r="Q720" s="194" t="n">
        <v>0</v>
      </c>
      <c r="R720" s="194" t="n">
        <f aca="false">Q720*H720</f>
        <v>0</v>
      </c>
      <c r="S720" s="194" t="n">
        <v>0</v>
      </c>
      <c r="T720" s="195" t="n">
        <f aca="false">S720*H720</f>
        <v>0</v>
      </c>
      <c r="AR720" s="11" t="s">
        <v>256</v>
      </c>
      <c r="AT720" s="11" t="s">
        <v>158</v>
      </c>
      <c r="AU720" s="11" t="s">
        <v>83</v>
      </c>
      <c r="AY720" s="11" t="s">
        <v>156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256</v>
      </c>
      <c r="BM720" s="11" t="s">
        <v>1157</v>
      </c>
    </row>
    <row r="721" s="30" customFormat="true" ht="13.5" hidden="false" customHeight="false" outlineLevel="0" collapsed="false">
      <c r="B721" s="31"/>
      <c r="D721" s="197" t="s">
        <v>164</v>
      </c>
      <c r="F721" s="198" t="s">
        <v>1156</v>
      </c>
      <c r="I721" s="155"/>
      <c r="L721" s="31"/>
      <c r="M721" s="199"/>
      <c r="N721" s="32"/>
      <c r="O721" s="32"/>
      <c r="P721" s="32"/>
      <c r="Q721" s="32"/>
      <c r="R721" s="32"/>
      <c r="S721" s="32"/>
      <c r="T721" s="71"/>
      <c r="AT721" s="11" t="s">
        <v>164</v>
      </c>
      <c r="AU721" s="11" t="s">
        <v>83</v>
      </c>
    </row>
    <row r="722" s="200" customFormat="true" ht="13.5" hidden="false" customHeight="false" outlineLevel="0" collapsed="false">
      <c r="B722" s="201"/>
      <c r="D722" s="202" t="s">
        <v>165</v>
      </c>
      <c r="E722" s="203"/>
      <c r="F722" s="204" t="s">
        <v>1158</v>
      </c>
      <c r="H722" s="205" t="n">
        <v>4</v>
      </c>
      <c r="I722" s="206"/>
      <c r="L722" s="201"/>
      <c r="M722" s="207"/>
      <c r="N722" s="208"/>
      <c r="O722" s="208"/>
      <c r="P722" s="208"/>
      <c r="Q722" s="208"/>
      <c r="R722" s="208"/>
      <c r="S722" s="208"/>
      <c r="T722" s="209"/>
      <c r="AT722" s="210" t="s">
        <v>165</v>
      </c>
      <c r="AU722" s="210" t="s">
        <v>83</v>
      </c>
      <c r="AV722" s="200" t="s">
        <v>83</v>
      </c>
      <c r="AW722" s="200" t="s">
        <v>38</v>
      </c>
      <c r="AX722" s="200" t="s">
        <v>23</v>
      </c>
      <c r="AY722" s="210" t="s">
        <v>156</v>
      </c>
    </row>
    <row r="723" s="30" customFormat="true" ht="22.5" hidden="false" customHeight="true" outlineLevel="0" collapsed="false">
      <c r="B723" s="184"/>
      <c r="C723" s="185" t="s">
        <v>1159</v>
      </c>
      <c r="D723" s="185" t="s">
        <v>158</v>
      </c>
      <c r="E723" s="186" t="s">
        <v>1160</v>
      </c>
      <c r="F723" s="187" t="s">
        <v>1161</v>
      </c>
      <c r="G723" s="188" t="s">
        <v>390</v>
      </c>
      <c r="H723" s="189" t="n">
        <v>8</v>
      </c>
      <c r="I723" s="190"/>
      <c r="J723" s="191" t="n">
        <f aca="false">ROUND(I723*H723,2)</f>
        <v>0</v>
      </c>
      <c r="K723" s="187" t="s">
        <v>161</v>
      </c>
      <c r="L723" s="31"/>
      <c r="M723" s="192"/>
      <c r="N723" s="193" t="s">
        <v>45</v>
      </c>
      <c r="O723" s="32"/>
      <c r="P723" s="194" t="n">
        <f aca="false">O723*H723</f>
        <v>0</v>
      </c>
      <c r="Q723" s="194" t="n">
        <v>0</v>
      </c>
      <c r="R723" s="194" t="n">
        <f aca="false">Q723*H723</f>
        <v>0</v>
      </c>
      <c r="S723" s="194" t="n">
        <v>0.032</v>
      </c>
      <c r="T723" s="195" t="n">
        <f aca="false">S723*H723</f>
        <v>0.256</v>
      </c>
      <c r="AR723" s="11" t="s">
        <v>256</v>
      </c>
      <c r="AT723" s="11" t="s">
        <v>158</v>
      </c>
      <c r="AU723" s="11" t="s">
        <v>83</v>
      </c>
      <c r="AY723" s="11" t="s">
        <v>156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256</v>
      </c>
      <c r="BM723" s="11" t="s">
        <v>1162</v>
      </c>
    </row>
    <row r="724" s="30" customFormat="true" ht="13.5" hidden="false" customHeight="false" outlineLevel="0" collapsed="false">
      <c r="B724" s="31"/>
      <c r="D724" s="197" t="s">
        <v>164</v>
      </c>
      <c r="F724" s="198" t="s">
        <v>1163</v>
      </c>
      <c r="I724" s="155"/>
      <c r="L724" s="31"/>
      <c r="M724" s="199"/>
      <c r="N724" s="32"/>
      <c r="O724" s="32"/>
      <c r="P724" s="32"/>
      <c r="Q724" s="32"/>
      <c r="R724" s="32"/>
      <c r="S724" s="32"/>
      <c r="T724" s="71"/>
      <c r="AT724" s="11" t="s">
        <v>164</v>
      </c>
      <c r="AU724" s="11" t="s">
        <v>83</v>
      </c>
    </row>
    <row r="725" s="200" customFormat="true" ht="13.5" hidden="false" customHeight="false" outlineLevel="0" collapsed="false">
      <c r="B725" s="201"/>
      <c r="D725" s="202" t="s">
        <v>165</v>
      </c>
      <c r="E725" s="203"/>
      <c r="F725" s="204" t="s">
        <v>596</v>
      </c>
      <c r="H725" s="205" t="n">
        <v>8</v>
      </c>
      <c r="I725" s="206"/>
      <c r="L725" s="201"/>
      <c r="M725" s="207"/>
      <c r="N725" s="208"/>
      <c r="O725" s="208"/>
      <c r="P725" s="208"/>
      <c r="Q725" s="208"/>
      <c r="R725" s="208"/>
      <c r="S725" s="208"/>
      <c r="T725" s="209"/>
      <c r="AT725" s="210" t="s">
        <v>165</v>
      </c>
      <c r="AU725" s="210" t="s">
        <v>83</v>
      </c>
      <c r="AV725" s="200" t="s">
        <v>83</v>
      </c>
      <c r="AW725" s="200" t="s">
        <v>38</v>
      </c>
      <c r="AX725" s="200" t="s">
        <v>23</v>
      </c>
      <c r="AY725" s="210" t="s">
        <v>156</v>
      </c>
    </row>
    <row r="726" s="30" customFormat="true" ht="22.5" hidden="false" customHeight="true" outlineLevel="0" collapsed="false">
      <c r="B726" s="184"/>
      <c r="C726" s="223" t="s">
        <v>1164</v>
      </c>
      <c r="D726" s="223" t="s">
        <v>239</v>
      </c>
      <c r="E726" s="224" t="s">
        <v>1165</v>
      </c>
      <c r="F726" s="225" t="s">
        <v>1166</v>
      </c>
      <c r="G726" s="226" t="s">
        <v>97</v>
      </c>
      <c r="H726" s="227" t="n">
        <v>10.816</v>
      </c>
      <c r="I726" s="228"/>
      <c r="J726" s="229" t="n">
        <f aca="false">ROUND(I726*H726,2)</f>
        <v>0</v>
      </c>
      <c r="K726" s="225" t="s">
        <v>161</v>
      </c>
      <c r="L726" s="230"/>
      <c r="M726" s="231"/>
      <c r="N726" s="232" t="s">
        <v>45</v>
      </c>
      <c r="O726" s="32"/>
      <c r="P726" s="194" t="n">
        <f aca="false">O726*H726</f>
        <v>0</v>
      </c>
      <c r="Q726" s="194" t="n">
        <v>0.016</v>
      </c>
      <c r="R726" s="194" t="n">
        <f aca="false">Q726*H726</f>
        <v>0.173056</v>
      </c>
      <c r="S726" s="194" t="n">
        <v>0</v>
      </c>
      <c r="T726" s="195" t="n">
        <f aca="false">S726*H726</f>
        <v>0</v>
      </c>
      <c r="AR726" s="11" t="s">
        <v>343</v>
      </c>
      <c r="AT726" s="11" t="s">
        <v>239</v>
      </c>
      <c r="AU726" s="11" t="s">
        <v>83</v>
      </c>
      <c r="AY726" s="11" t="s">
        <v>156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256</v>
      </c>
      <c r="BM726" s="11" t="s">
        <v>1167</v>
      </c>
    </row>
    <row r="727" s="30" customFormat="true" ht="27" hidden="false" customHeight="false" outlineLevel="0" collapsed="false">
      <c r="B727" s="31"/>
      <c r="D727" s="197" t="s">
        <v>164</v>
      </c>
      <c r="F727" s="198" t="s">
        <v>1168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164</v>
      </c>
      <c r="AU727" s="11" t="s">
        <v>83</v>
      </c>
    </row>
    <row r="728" s="200" customFormat="true" ht="13.5" hidden="false" customHeight="false" outlineLevel="0" collapsed="false">
      <c r="B728" s="201"/>
      <c r="D728" s="197" t="s">
        <v>165</v>
      </c>
      <c r="E728" s="210"/>
      <c r="F728" s="211" t="s">
        <v>1169</v>
      </c>
      <c r="H728" s="212" t="n">
        <v>6.696</v>
      </c>
      <c r="I728" s="206"/>
      <c r="L728" s="201"/>
      <c r="M728" s="207"/>
      <c r="N728" s="208"/>
      <c r="O728" s="208"/>
      <c r="P728" s="208"/>
      <c r="Q728" s="208"/>
      <c r="R728" s="208"/>
      <c r="S728" s="208"/>
      <c r="T728" s="209"/>
      <c r="AT728" s="210" t="s">
        <v>165</v>
      </c>
      <c r="AU728" s="210" t="s">
        <v>83</v>
      </c>
      <c r="AV728" s="200" t="s">
        <v>83</v>
      </c>
      <c r="AW728" s="200" t="s">
        <v>38</v>
      </c>
      <c r="AX728" s="200" t="s">
        <v>74</v>
      </c>
      <c r="AY728" s="210" t="s">
        <v>156</v>
      </c>
    </row>
    <row r="729" s="200" customFormat="true" ht="13.5" hidden="false" customHeight="false" outlineLevel="0" collapsed="false">
      <c r="B729" s="201"/>
      <c r="D729" s="197" t="s">
        <v>165</v>
      </c>
      <c r="E729" s="210"/>
      <c r="F729" s="211" t="s">
        <v>1170</v>
      </c>
      <c r="H729" s="212" t="n">
        <v>4.12</v>
      </c>
      <c r="I729" s="206"/>
      <c r="L729" s="201"/>
      <c r="M729" s="207"/>
      <c r="N729" s="208"/>
      <c r="O729" s="208"/>
      <c r="P729" s="208"/>
      <c r="Q729" s="208"/>
      <c r="R729" s="208"/>
      <c r="S729" s="208"/>
      <c r="T729" s="209"/>
      <c r="AT729" s="210" t="s">
        <v>165</v>
      </c>
      <c r="AU729" s="210" t="s">
        <v>83</v>
      </c>
      <c r="AV729" s="200" t="s">
        <v>83</v>
      </c>
      <c r="AW729" s="200" t="s">
        <v>38</v>
      </c>
      <c r="AX729" s="200" t="s">
        <v>74</v>
      </c>
      <c r="AY729" s="210" t="s">
        <v>156</v>
      </c>
    </row>
    <row r="730" s="213" customFormat="true" ht="13.5" hidden="false" customHeight="false" outlineLevel="0" collapsed="false">
      <c r="B730" s="214"/>
      <c r="D730" s="202" t="s">
        <v>165</v>
      </c>
      <c r="E730" s="215"/>
      <c r="F730" s="216" t="s">
        <v>179</v>
      </c>
      <c r="H730" s="217" t="n">
        <v>10.816</v>
      </c>
      <c r="I730" s="218"/>
      <c r="L730" s="214"/>
      <c r="M730" s="219"/>
      <c r="N730" s="220"/>
      <c r="O730" s="220"/>
      <c r="P730" s="220"/>
      <c r="Q730" s="220"/>
      <c r="R730" s="220"/>
      <c r="S730" s="220"/>
      <c r="T730" s="221"/>
      <c r="AT730" s="222" t="s">
        <v>165</v>
      </c>
      <c r="AU730" s="222" t="s">
        <v>83</v>
      </c>
      <c r="AV730" s="213" t="s">
        <v>162</v>
      </c>
      <c r="AW730" s="213" t="s">
        <v>38</v>
      </c>
      <c r="AX730" s="213" t="s">
        <v>23</v>
      </c>
      <c r="AY730" s="222" t="s">
        <v>156</v>
      </c>
    </row>
    <row r="731" s="30" customFormat="true" ht="22.5" hidden="false" customHeight="true" outlineLevel="0" collapsed="false">
      <c r="B731" s="184"/>
      <c r="C731" s="185" t="s">
        <v>1171</v>
      </c>
      <c r="D731" s="185" t="s">
        <v>158</v>
      </c>
      <c r="E731" s="186" t="s">
        <v>1172</v>
      </c>
      <c r="F731" s="187" t="s">
        <v>1173</v>
      </c>
      <c r="G731" s="188" t="s">
        <v>390</v>
      </c>
      <c r="H731" s="189" t="n">
        <v>8</v>
      </c>
      <c r="I731" s="190"/>
      <c r="J731" s="191" t="n">
        <f aca="false">ROUND(I731*H731,2)</f>
        <v>0</v>
      </c>
      <c r="K731" s="187" t="s">
        <v>161</v>
      </c>
      <c r="L731" s="31"/>
      <c r="M731" s="192"/>
      <c r="N731" s="193" t="s">
        <v>45</v>
      </c>
      <c r="O731" s="32"/>
      <c r="P731" s="194" t="n">
        <f aca="false">O731*H731</f>
        <v>0</v>
      </c>
      <c r="Q731" s="194" t="n">
        <v>0</v>
      </c>
      <c r="R731" s="194" t="n">
        <f aca="false">Q731*H731</f>
        <v>0</v>
      </c>
      <c r="S731" s="194" t="n">
        <v>0</v>
      </c>
      <c r="T731" s="195" t="n">
        <f aca="false">S731*H731</f>
        <v>0</v>
      </c>
      <c r="AR731" s="11" t="s">
        <v>256</v>
      </c>
      <c r="AT731" s="11" t="s">
        <v>158</v>
      </c>
      <c r="AU731" s="11" t="s">
        <v>83</v>
      </c>
      <c r="AY731" s="11" t="s">
        <v>156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256</v>
      </c>
      <c r="BM731" s="11" t="s">
        <v>1174</v>
      </c>
    </row>
    <row r="732" s="30" customFormat="true" ht="13.5" hidden="false" customHeight="false" outlineLevel="0" collapsed="false">
      <c r="B732" s="31"/>
      <c r="D732" s="197" t="s">
        <v>164</v>
      </c>
      <c r="F732" s="198" t="s">
        <v>1175</v>
      </c>
      <c r="I732" s="155"/>
      <c r="L732" s="31"/>
      <c r="M732" s="199"/>
      <c r="N732" s="32"/>
      <c r="O732" s="32"/>
      <c r="P732" s="32"/>
      <c r="Q732" s="32"/>
      <c r="R732" s="32"/>
      <c r="S732" s="32"/>
      <c r="T732" s="71"/>
      <c r="AT732" s="11" t="s">
        <v>164</v>
      </c>
      <c r="AU732" s="11" t="s">
        <v>83</v>
      </c>
    </row>
    <row r="733" s="200" customFormat="true" ht="13.5" hidden="false" customHeight="false" outlineLevel="0" collapsed="false">
      <c r="B733" s="201"/>
      <c r="D733" s="202" t="s">
        <v>165</v>
      </c>
      <c r="E733" s="203"/>
      <c r="F733" s="204" t="s">
        <v>596</v>
      </c>
      <c r="H733" s="205" t="n">
        <v>8</v>
      </c>
      <c r="I733" s="206"/>
      <c r="L733" s="201"/>
      <c r="M733" s="207"/>
      <c r="N733" s="208"/>
      <c r="O733" s="208"/>
      <c r="P733" s="208"/>
      <c r="Q733" s="208"/>
      <c r="R733" s="208"/>
      <c r="S733" s="208"/>
      <c r="T733" s="209"/>
      <c r="AT733" s="210" t="s">
        <v>165</v>
      </c>
      <c r="AU733" s="210" t="s">
        <v>83</v>
      </c>
      <c r="AV733" s="200" t="s">
        <v>83</v>
      </c>
      <c r="AW733" s="200" t="s">
        <v>38</v>
      </c>
      <c r="AX733" s="200" t="s">
        <v>23</v>
      </c>
      <c r="AY733" s="210" t="s">
        <v>156</v>
      </c>
    </row>
    <row r="734" s="30" customFormat="true" ht="22.5" hidden="false" customHeight="true" outlineLevel="0" collapsed="false">
      <c r="B734" s="184"/>
      <c r="C734" s="185" t="s">
        <v>1176</v>
      </c>
      <c r="D734" s="185" t="s">
        <v>158</v>
      </c>
      <c r="E734" s="186" t="s">
        <v>1177</v>
      </c>
      <c r="F734" s="187" t="s">
        <v>1178</v>
      </c>
      <c r="G734" s="188" t="s">
        <v>390</v>
      </c>
      <c r="H734" s="189" t="n">
        <v>4</v>
      </c>
      <c r="I734" s="190"/>
      <c r="J734" s="191" t="n">
        <f aca="false">ROUND(I734*H734,2)</f>
        <v>0</v>
      </c>
      <c r="K734" s="187"/>
      <c r="L734" s="31"/>
      <c r="M734" s="192"/>
      <c r="N734" s="193" t="s">
        <v>45</v>
      </c>
      <c r="O734" s="32"/>
      <c r="P734" s="194" t="n">
        <f aca="false">O734*H734</f>
        <v>0</v>
      </c>
      <c r="Q734" s="194" t="n">
        <v>0.05007</v>
      </c>
      <c r="R734" s="194" t="n">
        <f aca="false">Q734*H734</f>
        <v>0.20028</v>
      </c>
      <c r="S734" s="194" t="n">
        <v>0</v>
      </c>
      <c r="T734" s="195" t="n">
        <f aca="false">S734*H734</f>
        <v>0</v>
      </c>
      <c r="AR734" s="11" t="s">
        <v>256</v>
      </c>
      <c r="AT734" s="11" t="s">
        <v>158</v>
      </c>
      <c r="AU734" s="11" t="s">
        <v>83</v>
      </c>
      <c r="AY734" s="11" t="s">
        <v>156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256</v>
      </c>
      <c r="BM734" s="11" t="s">
        <v>1179</v>
      </c>
    </row>
    <row r="735" s="30" customFormat="true" ht="13.5" hidden="false" customHeight="false" outlineLevel="0" collapsed="false">
      <c r="B735" s="31"/>
      <c r="D735" s="197" t="s">
        <v>164</v>
      </c>
      <c r="F735" s="198" t="s">
        <v>1180</v>
      </c>
      <c r="I735" s="155"/>
      <c r="L735" s="31"/>
      <c r="M735" s="199"/>
      <c r="N735" s="32"/>
      <c r="O735" s="32"/>
      <c r="P735" s="32"/>
      <c r="Q735" s="32"/>
      <c r="R735" s="32"/>
      <c r="S735" s="32"/>
      <c r="T735" s="71"/>
      <c r="AT735" s="11" t="s">
        <v>164</v>
      </c>
      <c r="AU735" s="11" t="s">
        <v>83</v>
      </c>
    </row>
    <row r="736" s="200" customFormat="true" ht="13.5" hidden="false" customHeight="false" outlineLevel="0" collapsed="false">
      <c r="B736" s="201"/>
      <c r="D736" s="202" t="s">
        <v>165</v>
      </c>
      <c r="E736" s="203"/>
      <c r="F736" s="204" t="s">
        <v>1181</v>
      </c>
      <c r="H736" s="205" t="n">
        <v>4</v>
      </c>
      <c r="I736" s="206"/>
      <c r="L736" s="201"/>
      <c r="M736" s="207"/>
      <c r="N736" s="208"/>
      <c r="O736" s="208"/>
      <c r="P736" s="208"/>
      <c r="Q736" s="208"/>
      <c r="R736" s="208"/>
      <c r="S736" s="208"/>
      <c r="T736" s="209"/>
      <c r="AT736" s="210" t="s">
        <v>165</v>
      </c>
      <c r="AU736" s="210" t="s">
        <v>83</v>
      </c>
      <c r="AV736" s="200" t="s">
        <v>83</v>
      </c>
      <c r="AW736" s="200" t="s">
        <v>38</v>
      </c>
      <c r="AX736" s="200" t="s">
        <v>23</v>
      </c>
      <c r="AY736" s="210" t="s">
        <v>156</v>
      </c>
    </row>
    <row r="737" s="30" customFormat="true" ht="22.5" hidden="false" customHeight="true" outlineLevel="0" collapsed="false">
      <c r="B737" s="184"/>
      <c r="C737" s="185" t="s">
        <v>1182</v>
      </c>
      <c r="D737" s="185" t="s">
        <v>158</v>
      </c>
      <c r="E737" s="186" t="s">
        <v>1183</v>
      </c>
      <c r="F737" s="187" t="s">
        <v>1184</v>
      </c>
      <c r="G737" s="188" t="s">
        <v>390</v>
      </c>
      <c r="H737" s="189" t="n">
        <v>4</v>
      </c>
      <c r="I737" s="190"/>
      <c r="J737" s="191" t="n">
        <f aca="false">ROUND(I737*H737,2)</f>
        <v>0</v>
      </c>
      <c r="K737" s="187"/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0</v>
      </c>
      <c r="R737" s="194" t="n">
        <f aca="false">Q737*H737</f>
        <v>0</v>
      </c>
      <c r="S737" s="194" t="n">
        <v>0.001</v>
      </c>
      <c r="T737" s="195" t="n">
        <f aca="false">S737*H737</f>
        <v>0.004</v>
      </c>
      <c r="AR737" s="11" t="s">
        <v>256</v>
      </c>
      <c r="AT737" s="11" t="s">
        <v>158</v>
      </c>
      <c r="AU737" s="11" t="s">
        <v>83</v>
      </c>
      <c r="AY737" s="11" t="s">
        <v>156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256</v>
      </c>
      <c r="BM737" s="11" t="s">
        <v>1185</v>
      </c>
    </row>
    <row r="738" s="30" customFormat="true" ht="13.5" hidden="false" customHeight="false" outlineLevel="0" collapsed="false">
      <c r="B738" s="31"/>
      <c r="D738" s="197" t="s">
        <v>164</v>
      </c>
      <c r="F738" s="198" t="s">
        <v>1186</v>
      </c>
      <c r="I738" s="155"/>
      <c r="L738" s="31"/>
      <c r="M738" s="199"/>
      <c r="N738" s="32"/>
      <c r="O738" s="32"/>
      <c r="P738" s="32"/>
      <c r="Q738" s="32"/>
      <c r="R738" s="32"/>
      <c r="S738" s="32"/>
      <c r="T738" s="71"/>
      <c r="AT738" s="11" t="s">
        <v>164</v>
      </c>
      <c r="AU738" s="11" t="s">
        <v>83</v>
      </c>
    </row>
    <row r="739" s="200" customFormat="true" ht="13.5" hidden="false" customHeight="false" outlineLevel="0" collapsed="false">
      <c r="B739" s="201"/>
      <c r="D739" s="202" t="s">
        <v>165</v>
      </c>
      <c r="E739" s="203"/>
      <c r="F739" s="204" t="s">
        <v>1181</v>
      </c>
      <c r="H739" s="205" t="n">
        <v>4</v>
      </c>
      <c r="I739" s="206"/>
      <c r="L739" s="201"/>
      <c r="M739" s="207"/>
      <c r="N739" s="208"/>
      <c r="O739" s="208"/>
      <c r="P739" s="208"/>
      <c r="Q739" s="208"/>
      <c r="R739" s="208"/>
      <c r="S739" s="208"/>
      <c r="T739" s="209"/>
      <c r="AT739" s="210" t="s">
        <v>165</v>
      </c>
      <c r="AU739" s="210" t="s">
        <v>83</v>
      </c>
      <c r="AV739" s="200" t="s">
        <v>83</v>
      </c>
      <c r="AW739" s="200" t="s">
        <v>38</v>
      </c>
      <c r="AX739" s="200" t="s">
        <v>23</v>
      </c>
      <c r="AY739" s="210" t="s">
        <v>156</v>
      </c>
    </row>
    <row r="740" s="30" customFormat="true" ht="22.5" hidden="false" customHeight="true" outlineLevel="0" collapsed="false">
      <c r="B740" s="184"/>
      <c r="C740" s="185" t="s">
        <v>1187</v>
      </c>
      <c r="D740" s="185" t="s">
        <v>158</v>
      </c>
      <c r="E740" s="186" t="s">
        <v>1188</v>
      </c>
      <c r="F740" s="187" t="s">
        <v>1189</v>
      </c>
      <c r="G740" s="188" t="s">
        <v>228</v>
      </c>
      <c r="H740" s="189" t="n">
        <v>0.375</v>
      </c>
      <c r="I740" s="190"/>
      <c r="J740" s="191" t="n">
        <f aca="false">ROUND(I740*H740,2)</f>
        <v>0</v>
      </c>
      <c r="K740" s="187" t="s">
        <v>161</v>
      </c>
      <c r="L740" s="31"/>
      <c r="M740" s="192"/>
      <c r="N740" s="193" t="s">
        <v>45</v>
      </c>
      <c r="O740" s="32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256</v>
      </c>
      <c r="AT740" s="11" t="s">
        <v>158</v>
      </c>
      <c r="AU740" s="11" t="s">
        <v>83</v>
      </c>
      <c r="AY740" s="11" t="s">
        <v>156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256</v>
      </c>
      <c r="BM740" s="11" t="s">
        <v>1190</v>
      </c>
    </row>
    <row r="741" s="30" customFormat="true" ht="13.5" hidden="false" customHeight="false" outlineLevel="0" collapsed="false">
      <c r="B741" s="31"/>
      <c r="D741" s="197" t="s">
        <v>164</v>
      </c>
      <c r="F741" s="198" t="s">
        <v>1189</v>
      </c>
      <c r="I741" s="155"/>
      <c r="L741" s="31"/>
      <c r="M741" s="199"/>
      <c r="N741" s="32"/>
      <c r="O741" s="32"/>
      <c r="P741" s="32"/>
      <c r="Q741" s="32"/>
      <c r="R741" s="32"/>
      <c r="S741" s="32"/>
      <c r="T741" s="71"/>
      <c r="AT741" s="11" t="s">
        <v>164</v>
      </c>
      <c r="AU741" s="11" t="s">
        <v>83</v>
      </c>
    </row>
    <row r="742" s="169" customFormat="true" ht="29.85" hidden="false" customHeight="true" outlineLevel="0" collapsed="false">
      <c r="B742" s="170"/>
      <c r="D742" s="181" t="s">
        <v>73</v>
      </c>
      <c r="E742" s="182" t="s">
        <v>1191</v>
      </c>
      <c r="F742" s="182" t="s">
        <v>1192</v>
      </c>
      <c r="I742" s="173"/>
      <c r="J742" s="183" t="n">
        <f aca="false">BK742</f>
        <v>0</v>
      </c>
      <c r="L742" s="170"/>
      <c r="M742" s="175"/>
      <c r="N742" s="176"/>
      <c r="O742" s="176"/>
      <c r="P742" s="177" t="n">
        <f aca="false">SUM(P743:P764)</f>
        <v>0</v>
      </c>
      <c r="Q742" s="176"/>
      <c r="R742" s="177" t="n">
        <f aca="false">SUM(R743:R764)</f>
        <v>0.05037074</v>
      </c>
      <c r="S742" s="176"/>
      <c r="T742" s="178" t="n">
        <f aca="false">SUM(T743:T764)</f>
        <v>0</v>
      </c>
      <c r="AR742" s="171" t="s">
        <v>83</v>
      </c>
      <c r="AT742" s="179" t="s">
        <v>73</v>
      </c>
      <c r="AU742" s="179" t="s">
        <v>23</v>
      </c>
      <c r="AY742" s="171" t="s">
        <v>156</v>
      </c>
      <c r="BK742" s="180" t="n">
        <f aca="false">SUM(BK743:BK764)</f>
        <v>0</v>
      </c>
    </row>
    <row r="743" s="30" customFormat="true" ht="22.5" hidden="false" customHeight="true" outlineLevel="0" collapsed="false">
      <c r="B743" s="184"/>
      <c r="C743" s="185" t="s">
        <v>1193</v>
      </c>
      <c r="D743" s="185" t="s">
        <v>158</v>
      </c>
      <c r="E743" s="186" t="s">
        <v>1194</v>
      </c>
      <c r="F743" s="187" t="s">
        <v>1195</v>
      </c>
      <c r="G743" s="188" t="s">
        <v>97</v>
      </c>
      <c r="H743" s="189" t="n">
        <v>14.648</v>
      </c>
      <c r="I743" s="190"/>
      <c r="J743" s="191" t="n">
        <f aca="false">ROUND(I743*H743,2)</f>
        <v>0</v>
      </c>
      <c r="K743" s="187" t="s">
        <v>161</v>
      </c>
      <c r="L743" s="31"/>
      <c r="M743" s="192"/>
      <c r="N743" s="193" t="s">
        <v>45</v>
      </c>
      <c r="O743" s="32"/>
      <c r="P743" s="194" t="n">
        <f aca="false">O743*H743</f>
        <v>0</v>
      </c>
      <c r="Q743" s="194" t="n">
        <v>0.00097</v>
      </c>
      <c r="R743" s="194" t="n">
        <f aca="false">Q743*H743</f>
        <v>0.01420856</v>
      </c>
      <c r="S743" s="194" t="n">
        <v>0</v>
      </c>
      <c r="T743" s="195" t="n">
        <f aca="false">S743*H743</f>
        <v>0</v>
      </c>
      <c r="AR743" s="11" t="s">
        <v>256</v>
      </c>
      <c r="AT743" s="11" t="s">
        <v>158</v>
      </c>
      <c r="AU743" s="11" t="s">
        <v>83</v>
      </c>
      <c r="AY743" s="11" t="s">
        <v>156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256</v>
      </c>
      <c r="BM743" s="11" t="s">
        <v>1196</v>
      </c>
    </row>
    <row r="744" s="30" customFormat="true" ht="27" hidden="false" customHeight="false" outlineLevel="0" collapsed="false">
      <c r="B744" s="31"/>
      <c r="D744" s="197" t="s">
        <v>164</v>
      </c>
      <c r="F744" s="198" t="s">
        <v>1197</v>
      </c>
      <c r="I744" s="155"/>
      <c r="L744" s="31"/>
      <c r="M744" s="199"/>
      <c r="N744" s="32"/>
      <c r="O744" s="32"/>
      <c r="P744" s="32"/>
      <c r="Q744" s="32"/>
      <c r="R744" s="32"/>
      <c r="S744" s="32"/>
      <c r="T744" s="71"/>
      <c r="AT744" s="11" t="s">
        <v>164</v>
      </c>
      <c r="AU744" s="11" t="s">
        <v>83</v>
      </c>
    </row>
    <row r="745" s="200" customFormat="true" ht="13.5" hidden="false" customHeight="false" outlineLevel="0" collapsed="false">
      <c r="B745" s="201"/>
      <c r="D745" s="197" t="s">
        <v>165</v>
      </c>
      <c r="E745" s="210"/>
      <c r="F745" s="211" t="s">
        <v>1169</v>
      </c>
      <c r="H745" s="212" t="n">
        <v>6.696</v>
      </c>
      <c r="I745" s="206"/>
      <c r="L745" s="201"/>
      <c r="M745" s="207"/>
      <c r="N745" s="208"/>
      <c r="O745" s="208"/>
      <c r="P745" s="208"/>
      <c r="Q745" s="208"/>
      <c r="R745" s="208"/>
      <c r="S745" s="208"/>
      <c r="T745" s="209"/>
      <c r="AT745" s="210" t="s">
        <v>165</v>
      </c>
      <c r="AU745" s="210" t="s">
        <v>83</v>
      </c>
      <c r="AV745" s="200" t="s">
        <v>83</v>
      </c>
      <c r="AW745" s="200" t="s">
        <v>38</v>
      </c>
      <c r="AX745" s="200" t="s">
        <v>74</v>
      </c>
      <c r="AY745" s="210" t="s">
        <v>156</v>
      </c>
    </row>
    <row r="746" s="200" customFormat="true" ht="13.5" hidden="false" customHeight="false" outlineLevel="0" collapsed="false">
      <c r="B746" s="201"/>
      <c r="D746" s="197" t="s">
        <v>165</v>
      </c>
      <c r="E746" s="210"/>
      <c r="F746" s="211" t="s">
        <v>1198</v>
      </c>
      <c r="H746" s="212" t="n">
        <v>7.952</v>
      </c>
      <c r="I746" s="206"/>
      <c r="L746" s="201"/>
      <c r="M746" s="207"/>
      <c r="N746" s="208"/>
      <c r="O746" s="208"/>
      <c r="P746" s="208"/>
      <c r="Q746" s="208"/>
      <c r="R746" s="208"/>
      <c r="S746" s="208"/>
      <c r="T746" s="209"/>
      <c r="AT746" s="210" t="s">
        <v>165</v>
      </c>
      <c r="AU746" s="210" t="s">
        <v>83</v>
      </c>
      <c r="AV746" s="200" t="s">
        <v>83</v>
      </c>
      <c r="AW746" s="200" t="s">
        <v>38</v>
      </c>
      <c r="AX746" s="200" t="s">
        <v>74</v>
      </c>
      <c r="AY746" s="210" t="s">
        <v>156</v>
      </c>
    </row>
    <row r="747" s="213" customFormat="true" ht="13.5" hidden="false" customHeight="false" outlineLevel="0" collapsed="false">
      <c r="B747" s="214"/>
      <c r="D747" s="202" t="s">
        <v>165</v>
      </c>
      <c r="E747" s="215"/>
      <c r="F747" s="216" t="s">
        <v>179</v>
      </c>
      <c r="H747" s="217" t="n">
        <v>14.648</v>
      </c>
      <c r="I747" s="218"/>
      <c r="L747" s="214"/>
      <c r="M747" s="219"/>
      <c r="N747" s="220"/>
      <c r="O747" s="220"/>
      <c r="P747" s="220"/>
      <c r="Q747" s="220"/>
      <c r="R747" s="220"/>
      <c r="S747" s="220"/>
      <c r="T747" s="221"/>
      <c r="AT747" s="222" t="s">
        <v>165</v>
      </c>
      <c r="AU747" s="222" t="s">
        <v>83</v>
      </c>
      <c r="AV747" s="213" t="s">
        <v>162</v>
      </c>
      <c r="AW747" s="213" t="s">
        <v>38</v>
      </c>
      <c r="AX747" s="213" t="s">
        <v>23</v>
      </c>
      <c r="AY747" s="222" t="s">
        <v>156</v>
      </c>
    </row>
    <row r="748" s="30" customFormat="true" ht="22.5" hidden="false" customHeight="true" outlineLevel="0" collapsed="false">
      <c r="B748" s="184"/>
      <c r="C748" s="185" t="s">
        <v>1199</v>
      </c>
      <c r="D748" s="185" t="s">
        <v>158</v>
      </c>
      <c r="E748" s="186" t="s">
        <v>1200</v>
      </c>
      <c r="F748" s="187" t="s">
        <v>1201</v>
      </c>
      <c r="G748" s="188" t="s">
        <v>97</v>
      </c>
      <c r="H748" s="189" t="n">
        <v>2.49</v>
      </c>
      <c r="I748" s="190"/>
      <c r="J748" s="191" t="n">
        <f aca="false">ROUND(I748*H748,2)</f>
        <v>0</v>
      </c>
      <c r="K748" s="187" t="s">
        <v>169</v>
      </c>
      <c r="L748" s="31"/>
      <c r="M748" s="192"/>
      <c r="N748" s="193" t="s">
        <v>45</v>
      </c>
      <c r="O748" s="32"/>
      <c r="P748" s="194" t="n">
        <f aca="false">O748*H748</f>
        <v>0</v>
      </c>
      <c r="Q748" s="194" t="n">
        <v>7E-005</v>
      </c>
      <c r="R748" s="194" t="n">
        <f aca="false">Q748*H748</f>
        <v>0.0001743</v>
      </c>
      <c r="S748" s="194" t="n">
        <v>0</v>
      </c>
      <c r="T748" s="195" t="n">
        <f aca="false">S748*H748</f>
        <v>0</v>
      </c>
      <c r="AR748" s="11" t="s">
        <v>256</v>
      </c>
      <c r="AT748" s="11" t="s">
        <v>158</v>
      </c>
      <c r="AU748" s="11" t="s">
        <v>83</v>
      </c>
      <c r="AY748" s="11" t="s">
        <v>156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256</v>
      </c>
      <c r="BM748" s="11" t="s">
        <v>1202</v>
      </c>
    </row>
    <row r="749" s="30" customFormat="true" ht="27" hidden="false" customHeight="false" outlineLevel="0" collapsed="false">
      <c r="B749" s="31"/>
      <c r="D749" s="197" t="s">
        <v>164</v>
      </c>
      <c r="F749" s="198" t="s">
        <v>1203</v>
      </c>
      <c r="I749" s="155"/>
      <c r="L749" s="31"/>
      <c r="M749" s="199"/>
      <c r="N749" s="32"/>
      <c r="O749" s="32"/>
      <c r="P749" s="32"/>
      <c r="Q749" s="32"/>
      <c r="R749" s="32"/>
      <c r="S749" s="32"/>
      <c r="T749" s="71"/>
      <c r="AT749" s="11" t="s">
        <v>164</v>
      </c>
      <c r="AU749" s="11" t="s">
        <v>83</v>
      </c>
    </row>
    <row r="750" s="200" customFormat="true" ht="13.5" hidden="false" customHeight="false" outlineLevel="0" collapsed="false">
      <c r="B750" s="201"/>
      <c r="D750" s="202" t="s">
        <v>165</v>
      </c>
      <c r="E750" s="203"/>
      <c r="F750" s="204" t="s">
        <v>1204</v>
      </c>
      <c r="H750" s="205" t="n">
        <v>2.49</v>
      </c>
      <c r="I750" s="206"/>
      <c r="L750" s="201"/>
      <c r="M750" s="207"/>
      <c r="N750" s="208"/>
      <c r="O750" s="208"/>
      <c r="P750" s="208"/>
      <c r="Q750" s="208"/>
      <c r="R750" s="208"/>
      <c r="S750" s="208"/>
      <c r="T750" s="209"/>
      <c r="AT750" s="210" t="s">
        <v>165</v>
      </c>
      <c r="AU750" s="210" t="s">
        <v>83</v>
      </c>
      <c r="AV750" s="200" t="s">
        <v>83</v>
      </c>
      <c r="AW750" s="200" t="s">
        <v>38</v>
      </c>
      <c r="AX750" s="200" t="s">
        <v>23</v>
      </c>
      <c r="AY750" s="210" t="s">
        <v>156</v>
      </c>
    </row>
    <row r="751" s="30" customFormat="true" ht="31.5" hidden="false" customHeight="true" outlineLevel="0" collapsed="false">
      <c r="B751" s="184"/>
      <c r="C751" s="185" t="s">
        <v>1205</v>
      </c>
      <c r="D751" s="185" t="s">
        <v>158</v>
      </c>
      <c r="E751" s="186" t="s">
        <v>1206</v>
      </c>
      <c r="F751" s="187" t="s">
        <v>1207</v>
      </c>
      <c r="G751" s="188" t="s">
        <v>97</v>
      </c>
      <c r="H751" s="189" t="n">
        <v>4.98</v>
      </c>
      <c r="I751" s="190"/>
      <c r="J751" s="191" t="n">
        <f aca="false">ROUND(I751*H751,2)</f>
        <v>0</v>
      </c>
      <c r="K751" s="187" t="s">
        <v>169</v>
      </c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.00017</v>
      </c>
      <c r="R751" s="194" t="n">
        <f aca="false">Q751*H751</f>
        <v>0.0008466</v>
      </c>
      <c r="S751" s="194" t="n">
        <v>0</v>
      </c>
      <c r="T751" s="195" t="n">
        <f aca="false">S751*H751</f>
        <v>0</v>
      </c>
      <c r="AR751" s="11" t="s">
        <v>256</v>
      </c>
      <c r="AT751" s="11" t="s">
        <v>158</v>
      </c>
      <c r="AU751" s="11" t="s">
        <v>83</v>
      </c>
      <c r="AY751" s="11" t="s">
        <v>156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256</v>
      </c>
      <c r="BM751" s="11" t="s">
        <v>1208</v>
      </c>
    </row>
    <row r="752" s="30" customFormat="true" ht="13.5" hidden="false" customHeight="false" outlineLevel="0" collapsed="false">
      <c r="B752" s="31"/>
      <c r="D752" s="197" t="s">
        <v>164</v>
      </c>
      <c r="F752" s="198" t="s">
        <v>1209</v>
      </c>
      <c r="I752" s="155"/>
      <c r="L752" s="31"/>
      <c r="M752" s="199"/>
      <c r="N752" s="32"/>
      <c r="O752" s="32"/>
      <c r="P752" s="32"/>
      <c r="Q752" s="32"/>
      <c r="R752" s="32"/>
      <c r="S752" s="32"/>
      <c r="T752" s="71"/>
      <c r="AT752" s="11" t="s">
        <v>164</v>
      </c>
      <c r="AU752" s="11" t="s">
        <v>83</v>
      </c>
    </row>
    <row r="753" s="200" customFormat="true" ht="13.5" hidden="false" customHeight="false" outlineLevel="0" collapsed="false">
      <c r="B753" s="201"/>
      <c r="D753" s="202" t="s">
        <v>165</v>
      </c>
      <c r="E753" s="203"/>
      <c r="F753" s="204" t="s">
        <v>1210</v>
      </c>
      <c r="H753" s="205" t="n">
        <v>4.98</v>
      </c>
      <c r="I753" s="206"/>
      <c r="L753" s="201"/>
      <c r="M753" s="207"/>
      <c r="N753" s="208"/>
      <c r="O753" s="208"/>
      <c r="P753" s="208"/>
      <c r="Q753" s="208"/>
      <c r="R753" s="208"/>
      <c r="S753" s="208"/>
      <c r="T753" s="209"/>
      <c r="AT753" s="210" t="s">
        <v>165</v>
      </c>
      <c r="AU753" s="210" t="s">
        <v>83</v>
      </c>
      <c r="AV753" s="200" t="s">
        <v>83</v>
      </c>
      <c r="AW753" s="200" t="s">
        <v>38</v>
      </c>
      <c r="AX753" s="200" t="s">
        <v>23</v>
      </c>
      <c r="AY753" s="210" t="s">
        <v>156</v>
      </c>
    </row>
    <row r="754" s="30" customFormat="true" ht="22.5" hidden="false" customHeight="true" outlineLevel="0" collapsed="false">
      <c r="B754" s="184"/>
      <c r="C754" s="185" t="s">
        <v>1211</v>
      </c>
      <c r="D754" s="185" t="s">
        <v>158</v>
      </c>
      <c r="E754" s="186" t="s">
        <v>1212</v>
      </c>
      <c r="F754" s="187" t="s">
        <v>1213</v>
      </c>
      <c r="G754" s="188" t="s">
        <v>97</v>
      </c>
      <c r="H754" s="189" t="n">
        <v>4.98</v>
      </c>
      <c r="I754" s="190"/>
      <c r="J754" s="191" t="n">
        <f aca="false">ROUND(I754*H754,2)</f>
        <v>0</v>
      </c>
      <c r="K754" s="187" t="s">
        <v>169</v>
      </c>
      <c r="L754" s="31"/>
      <c r="M754" s="192"/>
      <c r="N754" s="193" t="s">
        <v>45</v>
      </c>
      <c r="O754" s="32"/>
      <c r="P754" s="194" t="n">
        <f aca="false">O754*H754</f>
        <v>0</v>
      </c>
      <c r="Q754" s="194" t="n">
        <v>0.00012</v>
      </c>
      <c r="R754" s="194" t="n">
        <f aca="false">Q754*H754</f>
        <v>0.0005976</v>
      </c>
      <c r="S754" s="194" t="n">
        <v>0</v>
      </c>
      <c r="T754" s="195" t="n">
        <f aca="false">S754*H754</f>
        <v>0</v>
      </c>
      <c r="AR754" s="11" t="s">
        <v>256</v>
      </c>
      <c r="AT754" s="11" t="s">
        <v>158</v>
      </c>
      <c r="AU754" s="11" t="s">
        <v>83</v>
      </c>
      <c r="AY754" s="11" t="s">
        <v>156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23</v>
      </c>
      <c r="BK754" s="196" t="n">
        <f aca="false">ROUND(I754*H754,2)</f>
        <v>0</v>
      </c>
      <c r="BL754" s="11" t="s">
        <v>256</v>
      </c>
      <c r="BM754" s="11" t="s">
        <v>1214</v>
      </c>
    </row>
    <row r="755" s="30" customFormat="true" ht="13.5" hidden="false" customHeight="false" outlineLevel="0" collapsed="false">
      <c r="B755" s="31"/>
      <c r="D755" s="202" t="s">
        <v>164</v>
      </c>
      <c r="F755" s="242" t="s">
        <v>1215</v>
      </c>
      <c r="I755" s="155"/>
      <c r="L755" s="31"/>
      <c r="M755" s="199"/>
      <c r="N755" s="32"/>
      <c r="O755" s="32"/>
      <c r="P755" s="32"/>
      <c r="Q755" s="32"/>
      <c r="R755" s="32"/>
      <c r="S755" s="32"/>
      <c r="T755" s="71"/>
      <c r="AT755" s="11" t="s">
        <v>164</v>
      </c>
      <c r="AU755" s="11" t="s">
        <v>83</v>
      </c>
    </row>
    <row r="756" s="30" customFormat="true" ht="22.5" hidden="false" customHeight="true" outlineLevel="0" collapsed="false">
      <c r="B756" s="184"/>
      <c r="C756" s="185" t="s">
        <v>1216</v>
      </c>
      <c r="D756" s="185" t="s">
        <v>158</v>
      </c>
      <c r="E756" s="186" t="s">
        <v>1217</v>
      </c>
      <c r="F756" s="187" t="s">
        <v>1218</v>
      </c>
      <c r="G756" s="188" t="s">
        <v>97</v>
      </c>
      <c r="H756" s="189" t="n">
        <v>5.316</v>
      </c>
      <c r="I756" s="190"/>
      <c r="J756" s="191" t="n">
        <f aca="false">ROUND(I756*H756,2)</f>
        <v>0</v>
      </c>
      <c r="K756" s="187" t="s">
        <v>161</v>
      </c>
      <c r="L756" s="31"/>
      <c r="M756" s="192"/>
      <c r="N756" s="193" t="s">
        <v>45</v>
      </c>
      <c r="O756" s="32"/>
      <c r="P756" s="194" t="n">
        <f aca="false">O756*H756</f>
        <v>0</v>
      </c>
      <c r="Q756" s="194" t="n">
        <v>0.00048</v>
      </c>
      <c r="R756" s="194" t="n">
        <f aca="false">Q756*H756</f>
        <v>0.00255168</v>
      </c>
      <c r="S756" s="194" t="n">
        <v>0</v>
      </c>
      <c r="T756" s="195" t="n">
        <f aca="false">S756*H756</f>
        <v>0</v>
      </c>
      <c r="AR756" s="11" t="s">
        <v>256</v>
      </c>
      <c r="AT756" s="11" t="s">
        <v>158</v>
      </c>
      <c r="AU756" s="11" t="s">
        <v>83</v>
      </c>
      <c r="AY756" s="11" t="s">
        <v>156</v>
      </c>
      <c r="BE756" s="196" t="n">
        <f aca="false">IF(N756="základní",J756,0)</f>
        <v>0</v>
      </c>
      <c r="BF756" s="196" t="n">
        <f aca="false">IF(N756="snížená",J756,0)</f>
        <v>0</v>
      </c>
      <c r="BG756" s="196" t="n">
        <f aca="false">IF(N756="zákl. přenesená",J756,0)</f>
        <v>0</v>
      </c>
      <c r="BH756" s="196" t="n">
        <f aca="false">IF(N756="sníž. přenesená",J756,0)</f>
        <v>0</v>
      </c>
      <c r="BI756" s="196" t="n">
        <f aca="false">IF(N756="nulová",J756,0)</f>
        <v>0</v>
      </c>
      <c r="BJ756" s="11" t="s">
        <v>23</v>
      </c>
      <c r="BK756" s="196" t="n">
        <f aca="false">ROUND(I756*H756,2)</f>
        <v>0</v>
      </c>
      <c r="BL756" s="11" t="s">
        <v>256</v>
      </c>
      <c r="BM756" s="11" t="s">
        <v>1219</v>
      </c>
    </row>
    <row r="757" s="30" customFormat="true" ht="13.5" hidden="false" customHeight="false" outlineLevel="0" collapsed="false">
      <c r="B757" s="31"/>
      <c r="D757" s="197" t="s">
        <v>164</v>
      </c>
      <c r="F757" s="198" t="s">
        <v>1218</v>
      </c>
      <c r="I757" s="155"/>
      <c r="L757" s="31"/>
      <c r="M757" s="199"/>
      <c r="N757" s="32"/>
      <c r="O757" s="32"/>
      <c r="P757" s="32"/>
      <c r="Q757" s="32"/>
      <c r="R757" s="32"/>
      <c r="S757" s="32"/>
      <c r="T757" s="71"/>
      <c r="AT757" s="11" t="s">
        <v>164</v>
      </c>
      <c r="AU757" s="11" t="s">
        <v>83</v>
      </c>
    </row>
    <row r="758" s="200" customFormat="true" ht="13.5" hidden="false" customHeight="false" outlineLevel="0" collapsed="false">
      <c r="B758" s="201"/>
      <c r="D758" s="202" t="s">
        <v>165</v>
      </c>
      <c r="E758" s="203"/>
      <c r="F758" s="204" t="s">
        <v>1220</v>
      </c>
      <c r="H758" s="205" t="n">
        <v>5.316</v>
      </c>
      <c r="I758" s="206"/>
      <c r="L758" s="201"/>
      <c r="M758" s="207"/>
      <c r="N758" s="208"/>
      <c r="O758" s="208"/>
      <c r="P758" s="208"/>
      <c r="Q758" s="208"/>
      <c r="R758" s="208"/>
      <c r="S758" s="208"/>
      <c r="T758" s="209"/>
      <c r="AT758" s="210" t="s">
        <v>165</v>
      </c>
      <c r="AU758" s="210" t="s">
        <v>83</v>
      </c>
      <c r="AV758" s="200" t="s">
        <v>83</v>
      </c>
      <c r="AW758" s="200" t="s">
        <v>38</v>
      </c>
      <c r="AX758" s="200" t="s">
        <v>23</v>
      </c>
      <c r="AY758" s="210" t="s">
        <v>156</v>
      </c>
    </row>
    <row r="759" s="30" customFormat="true" ht="22.5" hidden="false" customHeight="true" outlineLevel="0" collapsed="false">
      <c r="B759" s="184"/>
      <c r="C759" s="185" t="s">
        <v>1221</v>
      </c>
      <c r="D759" s="185" t="s">
        <v>158</v>
      </c>
      <c r="E759" s="186" t="s">
        <v>1222</v>
      </c>
      <c r="F759" s="187" t="s">
        <v>1223</v>
      </c>
      <c r="G759" s="188" t="s">
        <v>97</v>
      </c>
      <c r="H759" s="189" t="n">
        <v>31.718</v>
      </c>
      <c r="I759" s="190"/>
      <c r="J759" s="191" t="n">
        <f aca="false">ROUND(I759*H759,2)</f>
        <v>0</v>
      </c>
      <c r="K759" s="187" t="s">
        <v>161</v>
      </c>
      <c r="L759" s="31"/>
      <c r="M759" s="192"/>
      <c r="N759" s="193" t="s">
        <v>45</v>
      </c>
      <c r="O759" s="32"/>
      <c r="P759" s="194" t="n">
        <f aca="false">O759*H759</f>
        <v>0</v>
      </c>
      <c r="Q759" s="194" t="n">
        <v>0.0004</v>
      </c>
      <c r="R759" s="194" t="n">
        <f aca="false">Q759*H759</f>
        <v>0.0126872</v>
      </c>
      <c r="S759" s="194" t="n">
        <v>0</v>
      </c>
      <c r="T759" s="195" t="n">
        <f aca="false">S759*H759</f>
        <v>0</v>
      </c>
      <c r="AR759" s="11" t="s">
        <v>256</v>
      </c>
      <c r="AT759" s="11" t="s">
        <v>158</v>
      </c>
      <c r="AU759" s="11" t="s">
        <v>83</v>
      </c>
      <c r="AY759" s="11" t="s">
        <v>156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256</v>
      </c>
      <c r="BM759" s="11" t="s">
        <v>1224</v>
      </c>
    </row>
    <row r="760" s="30" customFormat="true" ht="13.5" hidden="false" customHeight="false" outlineLevel="0" collapsed="false">
      <c r="B760" s="31"/>
      <c r="D760" s="197" t="s">
        <v>164</v>
      </c>
      <c r="F760" s="198" t="s">
        <v>1223</v>
      </c>
      <c r="I760" s="155"/>
      <c r="L760" s="31"/>
      <c r="M760" s="199"/>
      <c r="N760" s="32"/>
      <c r="O760" s="32"/>
      <c r="P760" s="32"/>
      <c r="Q760" s="32"/>
      <c r="R760" s="32"/>
      <c r="S760" s="32"/>
      <c r="T760" s="71"/>
      <c r="AT760" s="11" t="s">
        <v>164</v>
      </c>
      <c r="AU760" s="11" t="s">
        <v>83</v>
      </c>
    </row>
    <row r="761" s="200" customFormat="true" ht="13.5" hidden="false" customHeight="false" outlineLevel="0" collapsed="false">
      <c r="B761" s="201"/>
      <c r="D761" s="202" t="s">
        <v>165</v>
      </c>
      <c r="E761" s="203"/>
      <c r="F761" s="204" t="s">
        <v>1225</v>
      </c>
      <c r="H761" s="205" t="n">
        <v>31.718</v>
      </c>
      <c r="I761" s="206"/>
      <c r="L761" s="201"/>
      <c r="M761" s="207"/>
      <c r="N761" s="208"/>
      <c r="O761" s="208"/>
      <c r="P761" s="208"/>
      <c r="Q761" s="208"/>
      <c r="R761" s="208"/>
      <c r="S761" s="208"/>
      <c r="T761" s="209"/>
      <c r="AT761" s="210" t="s">
        <v>165</v>
      </c>
      <c r="AU761" s="210" t="s">
        <v>83</v>
      </c>
      <c r="AV761" s="200" t="s">
        <v>83</v>
      </c>
      <c r="AW761" s="200" t="s">
        <v>38</v>
      </c>
      <c r="AX761" s="200" t="s">
        <v>23</v>
      </c>
      <c r="AY761" s="210" t="s">
        <v>156</v>
      </c>
    </row>
    <row r="762" s="30" customFormat="true" ht="22.5" hidden="false" customHeight="true" outlineLevel="0" collapsed="false">
      <c r="B762" s="184"/>
      <c r="C762" s="185" t="s">
        <v>1226</v>
      </c>
      <c r="D762" s="185" t="s">
        <v>158</v>
      </c>
      <c r="E762" s="186" t="s">
        <v>1227</v>
      </c>
      <c r="F762" s="187" t="s">
        <v>1228</v>
      </c>
      <c r="G762" s="188" t="s">
        <v>97</v>
      </c>
      <c r="H762" s="189" t="n">
        <v>32.72</v>
      </c>
      <c r="I762" s="190"/>
      <c r="J762" s="191" t="n">
        <f aca="false">ROUND(I762*H762,2)</f>
        <v>0</v>
      </c>
      <c r="K762" s="187" t="s">
        <v>161</v>
      </c>
      <c r="L762" s="31"/>
      <c r="M762" s="192"/>
      <c r="N762" s="193" t="s">
        <v>45</v>
      </c>
      <c r="O762" s="32"/>
      <c r="P762" s="194" t="n">
        <f aca="false">O762*H762</f>
        <v>0</v>
      </c>
      <c r="Q762" s="194" t="n">
        <v>0.00059</v>
      </c>
      <c r="R762" s="194" t="n">
        <f aca="false">Q762*H762</f>
        <v>0.0193048</v>
      </c>
      <c r="S762" s="194" t="n">
        <v>0</v>
      </c>
      <c r="T762" s="195" t="n">
        <f aca="false">S762*H762</f>
        <v>0</v>
      </c>
      <c r="AR762" s="11" t="s">
        <v>256</v>
      </c>
      <c r="AT762" s="11" t="s">
        <v>158</v>
      </c>
      <c r="AU762" s="11" t="s">
        <v>83</v>
      </c>
      <c r="AY762" s="11" t="s">
        <v>156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256</v>
      </c>
      <c r="BM762" s="11" t="s">
        <v>1229</v>
      </c>
    </row>
    <row r="763" s="30" customFormat="true" ht="13.5" hidden="false" customHeight="false" outlineLevel="0" collapsed="false">
      <c r="B763" s="31"/>
      <c r="D763" s="197" t="s">
        <v>164</v>
      </c>
      <c r="F763" s="198" t="s">
        <v>1228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64</v>
      </c>
      <c r="AU763" s="11" t="s">
        <v>83</v>
      </c>
    </row>
    <row r="764" s="200" customFormat="true" ht="13.5" hidden="false" customHeight="false" outlineLevel="0" collapsed="false">
      <c r="B764" s="201"/>
      <c r="D764" s="197" t="s">
        <v>165</v>
      </c>
      <c r="E764" s="210"/>
      <c r="F764" s="211" t="s">
        <v>205</v>
      </c>
      <c r="H764" s="212" t="n">
        <v>32.72</v>
      </c>
      <c r="I764" s="206"/>
      <c r="L764" s="201"/>
      <c r="M764" s="207"/>
      <c r="N764" s="208"/>
      <c r="O764" s="208"/>
      <c r="P764" s="208"/>
      <c r="Q764" s="208"/>
      <c r="R764" s="208"/>
      <c r="S764" s="208"/>
      <c r="T764" s="209"/>
      <c r="AT764" s="210" t="s">
        <v>165</v>
      </c>
      <c r="AU764" s="210" t="s">
        <v>83</v>
      </c>
      <c r="AV764" s="200" t="s">
        <v>83</v>
      </c>
      <c r="AW764" s="200" t="s">
        <v>38</v>
      </c>
      <c r="AX764" s="200" t="s">
        <v>23</v>
      </c>
      <c r="AY764" s="210" t="s">
        <v>156</v>
      </c>
    </row>
    <row r="765" s="169" customFormat="true" ht="29.85" hidden="false" customHeight="true" outlineLevel="0" collapsed="false">
      <c r="B765" s="170"/>
      <c r="D765" s="181" t="s">
        <v>73</v>
      </c>
      <c r="E765" s="182" t="s">
        <v>1230</v>
      </c>
      <c r="F765" s="182" t="s">
        <v>1231</v>
      </c>
      <c r="I765" s="173"/>
      <c r="J765" s="183" t="n">
        <f aca="false">BK765</f>
        <v>0</v>
      </c>
      <c r="L765" s="170"/>
      <c r="M765" s="175"/>
      <c r="N765" s="176"/>
      <c r="O765" s="176"/>
      <c r="P765" s="177" t="n">
        <f aca="false">SUM(P766:P801)</f>
        <v>0</v>
      </c>
      <c r="Q765" s="176"/>
      <c r="R765" s="177" t="n">
        <f aca="false">SUM(R766:R801)</f>
        <v>0.24772395</v>
      </c>
      <c r="S765" s="176"/>
      <c r="T765" s="178" t="n">
        <f aca="false">SUM(T766:T801)</f>
        <v>0</v>
      </c>
      <c r="AR765" s="171" t="s">
        <v>83</v>
      </c>
      <c r="AT765" s="179" t="s">
        <v>73</v>
      </c>
      <c r="AU765" s="179" t="s">
        <v>23</v>
      </c>
      <c r="AY765" s="171" t="s">
        <v>156</v>
      </c>
      <c r="BK765" s="180" t="n">
        <f aca="false">SUM(BK766:BK801)</f>
        <v>0</v>
      </c>
    </row>
    <row r="766" s="30" customFormat="true" ht="22.5" hidden="false" customHeight="true" outlineLevel="0" collapsed="false">
      <c r="B766" s="184"/>
      <c r="C766" s="185" t="s">
        <v>1232</v>
      </c>
      <c r="D766" s="185" t="s">
        <v>158</v>
      </c>
      <c r="E766" s="186" t="s">
        <v>1233</v>
      </c>
      <c r="F766" s="187" t="s">
        <v>1234</v>
      </c>
      <c r="G766" s="188" t="s">
        <v>97</v>
      </c>
      <c r="H766" s="189" t="n">
        <v>167.627</v>
      </c>
      <c r="I766" s="190"/>
      <c r="J766" s="191" t="n">
        <f aca="false">ROUND(I766*H766,2)</f>
        <v>0</v>
      </c>
      <c r="K766" s="187" t="s">
        <v>161</v>
      </c>
      <c r="L766" s="31"/>
      <c r="M766" s="192"/>
      <c r="N766" s="193" t="s">
        <v>45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256</v>
      </c>
      <c r="AT766" s="11" t="s">
        <v>158</v>
      </c>
      <c r="AU766" s="11" t="s">
        <v>83</v>
      </c>
      <c r="AY766" s="11" t="s">
        <v>156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256</v>
      </c>
      <c r="BM766" s="11" t="s">
        <v>1235</v>
      </c>
    </row>
    <row r="767" s="30" customFormat="true" ht="13.5" hidden="false" customHeight="false" outlineLevel="0" collapsed="false">
      <c r="B767" s="31"/>
      <c r="D767" s="197" t="s">
        <v>164</v>
      </c>
      <c r="F767" s="198" t="s">
        <v>1234</v>
      </c>
      <c r="I767" s="155"/>
      <c r="L767" s="31"/>
      <c r="M767" s="199"/>
      <c r="N767" s="32"/>
      <c r="O767" s="32"/>
      <c r="P767" s="32"/>
      <c r="Q767" s="32"/>
      <c r="R767" s="32"/>
      <c r="S767" s="32"/>
      <c r="T767" s="71"/>
      <c r="AT767" s="11" t="s">
        <v>164</v>
      </c>
      <c r="AU767" s="11" t="s">
        <v>83</v>
      </c>
    </row>
    <row r="768" s="200" customFormat="true" ht="13.5" hidden="false" customHeight="false" outlineLevel="0" collapsed="false">
      <c r="B768" s="201"/>
      <c r="D768" s="197" t="s">
        <v>165</v>
      </c>
      <c r="E768" s="210"/>
      <c r="F768" s="211" t="s">
        <v>1236</v>
      </c>
      <c r="H768" s="212" t="n">
        <v>117.603</v>
      </c>
      <c r="I768" s="206"/>
      <c r="L768" s="201"/>
      <c r="M768" s="207"/>
      <c r="N768" s="208"/>
      <c r="O768" s="208"/>
      <c r="P768" s="208"/>
      <c r="Q768" s="208"/>
      <c r="R768" s="208"/>
      <c r="S768" s="208"/>
      <c r="T768" s="209"/>
      <c r="AT768" s="210" t="s">
        <v>165</v>
      </c>
      <c r="AU768" s="210" t="s">
        <v>83</v>
      </c>
      <c r="AV768" s="200" t="s">
        <v>83</v>
      </c>
      <c r="AW768" s="200" t="s">
        <v>38</v>
      </c>
      <c r="AX768" s="200" t="s">
        <v>74</v>
      </c>
      <c r="AY768" s="210" t="s">
        <v>156</v>
      </c>
    </row>
    <row r="769" s="200" customFormat="true" ht="13.5" hidden="false" customHeight="false" outlineLevel="0" collapsed="false">
      <c r="B769" s="201"/>
      <c r="D769" s="197" t="s">
        <v>165</v>
      </c>
      <c r="E769" s="210"/>
      <c r="F769" s="211" t="s">
        <v>1237</v>
      </c>
      <c r="H769" s="212" t="n">
        <v>17.304</v>
      </c>
      <c r="I769" s="206"/>
      <c r="L769" s="201"/>
      <c r="M769" s="207"/>
      <c r="N769" s="208"/>
      <c r="O769" s="208"/>
      <c r="P769" s="208"/>
      <c r="Q769" s="208"/>
      <c r="R769" s="208"/>
      <c r="S769" s="208"/>
      <c r="T769" s="209"/>
      <c r="AT769" s="210" t="s">
        <v>165</v>
      </c>
      <c r="AU769" s="210" t="s">
        <v>83</v>
      </c>
      <c r="AV769" s="200" t="s">
        <v>83</v>
      </c>
      <c r="AW769" s="200" t="s">
        <v>38</v>
      </c>
      <c r="AX769" s="200" t="s">
        <v>74</v>
      </c>
      <c r="AY769" s="210" t="s">
        <v>156</v>
      </c>
    </row>
    <row r="770" s="200" customFormat="true" ht="13.5" hidden="false" customHeight="false" outlineLevel="0" collapsed="false">
      <c r="B770" s="201"/>
      <c r="D770" s="197" t="s">
        <v>165</v>
      </c>
      <c r="E770" s="210"/>
      <c r="F770" s="211" t="s">
        <v>205</v>
      </c>
      <c r="H770" s="212" t="n">
        <v>32.72</v>
      </c>
      <c r="I770" s="206"/>
      <c r="L770" s="201"/>
      <c r="M770" s="207"/>
      <c r="N770" s="208"/>
      <c r="O770" s="208"/>
      <c r="P770" s="208"/>
      <c r="Q770" s="208"/>
      <c r="R770" s="208"/>
      <c r="S770" s="208"/>
      <c r="T770" s="209"/>
      <c r="AT770" s="210" t="s">
        <v>165</v>
      </c>
      <c r="AU770" s="210" t="s">
        <v>83</v>
      </c>
      <c r="AV770" s="200" t="s">
        <v>83</v>
      </c>
      <c r="AW770" s="200" t="s">
        <v>38</v>
      </c>
      <c r="AX770" s="200" t="s">
        <v>74</v>
      </c>
      <c r="AY770" s="210" t="s">
        <v>156</v>
      </c>
    </row>
    <row r="771" s="213" customFormat="true" ht="13.5" hidden="false" customHeight="false" outlineLevel="0" collapsed="false">
      <c r="B771" s="214"/>
      <c r="D771" s="202" t="s">
        <v>165</v>
      </c>
      <c r="E771" s="215" t="s">
        <v>106</v>
      </c>
      <c r="F771" s="216" t="s">
        <v>179</v>
      </c>
      <c r="H771" s="217" t="n">
        <v>167.627</v>
      </c>
      <c r="I771" s="218"/>
      <c r="L771" s="214"/>
      <c r="M771" s="219"/>
      <c r="N771" s="220"/>
      <c r="O771" s="220"/>
      <c r="P771" s="220"/>
      <c r="Q771" s="220"/>
      <c r="R771" s="220"/>
      <c r="S771" s="220"/>
      <c r="T771" s="221"/>
      <c r="AT771" s="222" t="s">
        <v>165</v>
      </c>
      <c r="AU771" s="222" t="s">
        <v>83</v>
      </c>
      <c r="AV771" s="213" t="s">
        <v>162</v>
      </c>
      <c r="AW771" s="213" t="s">
        <v>38</v>
      </c>
      <c r="AX771" s="213" t="s">
        <v>23</v>
      </c>
      <c r="AY771" s="222" t="s">
        <v>156</v>
      </c>
    </row>
    <row r="772" s="30" customFormat="true" ht="22.5" hidden="false" customHeight="true" outlineLevel="0" collapsed="false">
      <c r="B772" s="184"/>
      <c r="C772" s="185" t="s">
        <v>1238</v>
      </c>
      <c r="D772" s="185" t="s">
        <v>158</v>
      </c>
      <c r="E772" s="186" t="s">
        <v>1239</v>
      </c>
      <c r="F772" s="187" t="s">
        <v>1240</v>
      </c>
      <c r="G772" s="188" t="s">
        <v>97</v>
      </c>
      <c r="H772" s="189" t="n">
        <v>32.72</v>
      </c>
      <c r="I772" s="190"/>
      <c r="J772" s="191" t="n">
        <f aca="false">ROUND(I772*H772,2)</f>
        <v>0</v>
      </c>
      <c r="K772" s="187" t="s">
        <v>161</v>
      </c>
      <c r="L772" s="31"/>
      <c r="M772" s="192"/>
      <c r="N772" s="193" t="s">
        <v>45</v>
      </c>
      <c r="O772" s="32"/>
      <c r="P772" s="194" t="n">
        <f aca="false">O772*H772</f>
        <v>0</v>
      </c>
      <c r="Q772" s="194" t="n">
        <v>0</v>
      </c>
      <c r="R772" s="194" t="n">
        <f aca="false">Q772*H772</f>
        <v>0</v>
      </c>
      <c r="S772" s="194" t="n">
        <v>0</v>
      </c>
      <c r="T772" s="195" t="n">
        <f aca="false">S772*H772</f>
        <v>0</v>
      </c>
      <c r="AR772" s="11" t="s">
        <v>256</v>
      </c>
      <c r="AT772" s="11" t="s">
        <v>158</v>
      </c>
      <c r="AU772" s="11" t="s">
        <v>83</v>
      </c>
      <c r="AY772" s="11" t="s">
        <v>156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256</v>
      </c>
      <c r="BM772" s="11" t="s">
        <v>1241</v>
      </c>
    </row>
    <row r="773" s="30" customFormat="true" ht="13.5" hidden="false" customHeight="false" outlineLevel="0" collapsed="false">
      <c r="B773" s="31"/>
      <c r="D773" s="197" t="s">
        <v>164</v>
      </c>
      <c r="F773" s="198" t="s">
        <v>1240</v>
      </c>
      <c r="I773" s="155"/>
      <c r="L773" s="31"/>
      <c r="M773" s="199"/>
      <c r="N773" s="32"/>
      <c r="O773" s="32"/>
      <c r="P773" s="32"/>
      <c r="Q773" s="32"/>
      <c r="R773" s="32"/>
      <c r="S773" s="32"/>
      <c r="T773" s="71"/>
      <c r="AT773" s="11" t="s">
        <v>164</v>
      </c>
      <c r="AU773" s="11" t="s">
        <v>83</v>
      </c>
    </row>
    <row r="774" s="200" customFormat="true" ht="13.5" hidden="false" customHeight="false" outlineLevel="0" collapsed="false">
      <c r="B774" s="201"/>
      <c r="D774" s="202" t="s">
        <v>165</v>
      </c>
      <c r="E774" s="203"/>
      <c r="F774" s="204" t="s">
        <v>205</v>
      </c>
      <c r="H774" s="205" t="n">
        <v>32.72</v>
      </c>
      <c r="I774" s="206"/>
      <c r="L774" s="201"/>
      <c r="M774" s="207"/>
      <c r="N774" s="208"/>
      <c r="O774" s="208"/>
      <c r="P774" s="208"/>
      <c r="Q774" s="208"/>
      <c r="R774" s="208"/>
      <c r="S774" s="208"/>
      <c r="T774" s="209"/>
      <c r="AT774" s="210" t="s">
        <v>165</v>
      </c>
      <c r="AU774" s="210" t="s">
        <v>83</v>
      </c>
      <c r="AV774" s="200" t="s">
        <v>83</v>
      </c>
      <c r="AW774" s="200" t="s">
        <v>38</v>
      </c>
      <c r="AX774" s="200" t="s">
        <v>23</v>
      </c>
      <c r="AY774" s="210" t="s">
        <v>156</v>
      </c>
    </row>
    <row r="775" s="30" customFormat="true" ht="22.5" hidden="false" customHeight="true" outlineLevel="0" collapsed="false">
      <c r="B775" s="184"/>
      <c r="C775" s="223" t="s">
        <v>1242</v>
      </c>
      <c r="D775" s="223" t="s">
        <v>239</v>
      </c>
      <c r="E775" s="224" t="s">
        <v>1243</v>
      </c>
      <c r="F775" s="225" t="s">
        <v>1244</v>
      </c>
      <c r="G775" s="226" t="s">
        <v>97</v>
      </c>
      <c r="H775" s="227" t="n">
        <v>35.992</v>
      </c>
      <c r="I775" s="228"/>
      <c r="J775" s="229" t="n">
        <f aca="false">ROUND(I775*H775,2)</f>
        <v>0</v>
      </c>
      <c r="K775" s="225" t="s">
        <v>161</v>
      </c>
      <c r="L775" s="230"/>
      <c r="M775" s="231"/>
      <c r="N775" s="232" t="s">
        <v>45</v>
      </c>
      <c r="O775" s="32"/>
      <c r="P775" s="194" t="n">
        <f aca="false">O775*H775</f>
        <v>0</v>
      </c>
      <c r="Q775" s="194" t="n">
        <v>0</v>
      </c>
      <c r="R775" s="194" t="n">
        <f aca="false">Q775*H775</f>
        <v>0</v>
      </c>
      <c r="S775" s="194" t="n">
        <v>0</v>
      </c>
      <c r="T775" s="195" t="n">
        <f aca="false">S775*H775</f>
        <v>0</v>
      </c>
      <c r="AR775" s="11" t="s">
        <v>343</v>
      </c>
      <c r="AT775" s="11" t="s">
        <v>239</v>
      </c>
      <c r="AU775" s="11" t="s">
        <v>83</v>
      </c>
      <c r="AY775" s="11" t="s">
        <v>156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256</v>
      </c>
      <c r="BM775" s="11" t="s">
        <v>1245</v>
      </c>
    </row>
    <row r="776" s="30" customFormat="true" ht="13.5" hidden="false" customHeight="false" outlineLevel="0" collapsed="false">
      <c r="B776" s="31"/>
      <c r="D776" s="197" t="s">
        <v>164</v>
      </c>
      <c r="F776" s="198" t="s">
        <v>1244</v>
      </c>
      <c r="I776" s="155"/>
      <c r="L776" s="31"/>
      <c r="M776" s="199"/>
      <c r="N776" s="32"/>
      <c r="O776" s="32"/>
      <c r="P776" s="32"/>
      <c r="Q776" s="32"/>
      <c r="R776" s="32"/>
      <c r="S776" s="32"/>
      <c r="T776" s="71"/>
      <c r="AT776" s="11" t="s">
        <v>164</v>
      </c>
      <c r="AU776" s="11" t="s">
        <v>83</v>
      </c>
    </row>
    <row r="777" s="200" customFormat="true" ht="13.5" hidden="false" customHeight="false" outlineLevel="0" collapsed="false">
      <c r="B777" s="201"/>
      <c r="D777" s="197" t="s">
        <v>165</v>
      </c>
      <c r="E777" s="210"/>
      <c r="F777" s="211" t="s">
        <v>101</v>
      </c>
      <c r="H777" s="212" t="n">
        <v>32.72</v>
      </c>
      <c r="I777" s="206"/>
      <c r="L777" s="201"/>
      <c r="M777" s="207"/>
      <c r="N777" s="208"/>
      <c r="O777" s="208"/>
      <c r="P777" s="208"/>
      <c r="Q777" s="208"/>
      <c r="R777" s="208"/>
      <c r="S777" s="208"/>
      <c r="T777" s="209"/>
      <c r="AT777" s="210" t="s">
        <v>165</v>
      </c>
      <c r="AU777" s="210" t="s">
        <v>83</v>
      </c>
      <c r="AV777" s="200" t="s">
        <v>83</v>
      </c>
      <c r="AW777" s="200" t="s">
        <v>38</v>
      </c>
      <c r="AX777" s="200" t="s">
        <v>23</v>
      </c>
      <c r="AY777" s="210" t="s">
        <v>156</v>
      </c>
    </row>
    <row r="778" s="200" customFormat="true" ht="13.5" hidden="false" customHeight="false" outlineLevel="0" collapsed="false">
      <c r="B778" s="201"/>
      <c r="D778" s="202" t="s">
        <v>165</v>
      </c>
      <c r="F778" s="204" t="s">
        <v>1246</v>
      </c>
      <c r="H778" s="205" t="n">
        <v>35.992</v>
      </c>
      <c r="I778" s="206"/>
      <c r="L778" s="201"/>
      <c r="M778" s="207"/>
      <c r="N778" s="208"/>
      <c r="O778" s="208"/>
      <c r="P778" s="208"/>
      <c r="Q778" s="208"/>
      <c r="R778" s="208"/>
      <c r="S778" s="208"/>
      <c r="T778" s="209"/>
      <c r="AT778" s="210" t="s">
        <v>165</v>
      </c>
      <c r="AU778" s="210" t="s">
        <v>83</v>
      </c>
      <c r="AV778" s="200" t="s">
        <v>83</v>
      </c>
      <c r="AW778" s="200" t="s">
        <v>6</v>
      </c>
      <c r="AX778" s="200" t="s">
        <v>23</v>
      </c>
      <c r="AY778" s="210" t="s">
        <v>156</v>
      </c>
    </row>
    <row r="779" s="30" customFormat="true" ht="22.5" hidden="false" customHeight="true" outlineLevel="0" collapsed="false">
      <c r="B779" s="184"/>
      <c r="C779" s="185" t="s">
        <v>1247</v>
      </c>
      <c r="D779" s="185" t="s">
        <v>158</v>
      </c>
      <c r="E779" s="186" t="s">
        <v>1248</v>
      </c>
      <c r="F779" s="187" t="s">
        <v>1249</v>
      </c>
      <c r="G779" s="188" t="s">
        <v>97</v>
      </c>
      <c r="H779" s="189" t="n">
        <v>167.627</v>
      </c>
      <c r="I779" s="190"/>
      <c r="J779" s="191" t="n">
        <f aca="false">ROUND(I779*H779,2)</f>
        <v>0</v>
      </c>
      <c r="K779" s="187" t="s">
        <v>161</v>
      </c>
      <c r="L779" s="31"/>
      <c r="M779" s="192"/>
      <c r="N779" s="193" t="s">
        <v>45</v>
      </c>
      <c r="O779" s="32"/>
      <c r="P779" s="194" t="n">
        <f aca="false">O779*H779</f>
        <v>0</v>
      </c>
      <c r="Q779" s="194" t="n">
        <v>0.0002</v>
      </c>
      <c r="R779" s="194" t="n">
        <f aca="false">Q779*H779</f>
        <v>0.0335254</v>
      </c>
      <c r="S779" s="194" t="n">
        <v>0</v>
      </c>
      <c r="T779" s="195" t="n">
        <f aca="false">S779*H779</f>
        <v>0</v>
      </c>
      <c r="AR779" s="11" t="s">
        <v>256</v>
      </c>
      <c r="AT779" s="11" t="s">
        <v>158</v>
      </c>
      <c r="AU779" s="11" t="s">
        <v>83</v>
      </c>
      <c r="AY779" s="11" t="s">
        <v>156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256</v>
      </c>
      <c r="BM779" s="11" t="s">
        <v>1250</v>
      </c>
    </row>
    <row r="780" s="30" customFormat="true" ht="13.5" hidden="false" customHeight="false" outlineLevel="0" collapsed="false">
      <c r="B780" s="31"/>
      <c r="D780" s="197" t="s">
        <v>164</v>
      </c>
      <c r="F780" s="198" t="s">
        <v>1249</v>
      </c>
      <c r="I780" s="155"/>
      <c r="L780" s="31"/>
      <c r="M780" s="199"/>
      <c r="N780" s="32"/>
      <c r="O780" s="32"/>
      <c r="P780" s="32"/>
      <c r="Q780" s="32"/>
      <c r="R780" s="32"/>
      <c r="S780" s="32"/>
      <c r="T780" s="71"/>
      <c r="AT780" s="11" t="s">
        <v>164</v>
      </c>
      <c r="AU780" s="11" t="s">
        <v>83</v>
      </c>
    </row>
    <row r="781" s="200" customFormat="true" ht="13.5" hidden="false" customHeight="false" outlineLevel="0" collapsed="false">
      <c r="B781" s="201"/>
      <c r="D781" s="202" t="s">
        <v>165</v>
      </c>
      <c r="E781" s="203"/>
      <c r="F781" s="204" t="s">
        <v>106</v>
      </c>
      <c r="H781" s="205" t="n">
        <v>167.627</v>
      </c>
      <c r="I781" s="206"/>
      <c r="L781" s="201"/>
      <c r="M781" s="207"/>
      <c r="N781" s="208"/>
      <c r="O781" s="208"/>
      <c r="P781" s="208"/>
      <c r="Q781" s="208"/>
      <c r="R781" s="208"/>
      <c r="S781" s="208"/>
      <c r="T781" s="209"/>
      <c r="AT781" s="210" t="s">
        <v>165</v>
      </c>
      <c r="AU781" s="210" t="s">
        <v>83</v>
      </c>
      <c r="AV781" s="200" t="s">
        <v>83</v>
      </c>
      <c r="AW781" s="200" t="s">
        <v>38</v>
      </c>
      <c r="AX781" s="200" t="s">
        <v>23</v>
      </c>
      <c r="AY781" s="210" t="s">
        <v>156</v>
      </c>
    </row>
    <row r="782" s="30" customFormat="true" ht="22.5" hidden="false" customHeight="true" outlineLevel="0" collapsed="false">
      <c r="B782" s="184"/>
      <c r="C782" s="185" t="s">
        <v>1251</v>
      </c>
      <c r="D782" s="185" t="s">
        <v>158</v>
      </c>
      <c r="E782" s="186" t="s">
        <v>1252</v>
      </c>
      <c r="F782" s="187" t="s">
        <v>1253</v>
      </c>
      <c r="G782" s="188" t="s">
        <v>97</v>
      </c>
      <c r="H782" s="189" t="n">
        <v>190.473</v>
      </c>
      <c r="I782" s="190"/>
      <c r="J782" s="191" t="n">
        <f aca="false">ROUND(I782*H782,2)</f>
        <v>0</v>
      </c>
      <c r="K782" s="187" t="s">
        <v>161</v>
      </c>
      <c r="L782" s="31"/>
      <c r="M782" s="192"/>
      <c r="N782" s="193" t="s">
        <v>45</v>
      </c>
      <c r="O782" s="32"/>
      <c r="P782" s="194" t="n">
        <f aca="false">O782*H782</f>
        <v>0</v>
      </c>
      <c r="Q782" s="194" t="n">
        <v>0.0004</v>
      </c>
      <c r="R782" s="194" t="n">
        <f aca="false">Q782*H782</f>
        <v>0.0761892</v>
      </c>
      <c r="S782" s="194" t="n">
        <v>0</v>
      </c>
      <c r="T782" s="195" t="n">
        <f aca="false">S782*H782</f>
        <v>0</v>
      </c>
      <c r="AR782" s="11" t="s">
        <v>256</v>
      </c>
      <c r="AT782" s="11" t="s">
        <v>158</v>
      </c>
      <c r="AU782" s="11" t="s">
        <v>83</v>
      </c>
      <c r="AY782" s="11" t="s">
        <v>156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256</v>
      </c>
      <c r="BM782" s="11" t="s">
        <v>1254</v>
      </c>
    </row>
    <row r="783" s="30" customFormat="true" ht="13.5" hidden="false" customHeight="false" outlineLevel="0" collapsed="false">
      <c r="B783" s="31"/>
      <c r="D783" s="197" t="s">
        <v>164</v>
      </c>
      <c r="F783" s="198" t="s">
        <v>1255</v>
      </c>
      <c r="I783" s="155"/>
      <c r="L783" s="31"/>
      <c r="M783" s="199"/>
      <c r="N783" s="32"/>
      <c r="O783" s="32"/>
      <c r="P783" s="32"/>
      <c r="Q783" s="32"/>
      <c r="R783" s="32"/>
      <c r="S783" s="32"/>
      <c r="T783" s="71"/>
      <c r="AT783" s="11" t="s">
        <v>164</v>
      </c>
      <c r="AU783" s="11" t="s">
        <v>83</v>
      </c>
    </row>
    <row r="784" s="200" customFormat="true" ht="13.5" hidden="false" customHeight="false" outlineLevel="0" collapsed="false">
      <c r="B784" s="201"/>
      <c r="D784" s="202" t="s">
        <v>165</v>
      </c>
      <c r="E784" s="203"/>
      <c r="F784" s="204" t="s">
        <v>1256</v>
      </c>
      <c r="H784" s="205" t="n">
        <v>190.473</v>
      </c>
      <c r="I784" s="206"/>
      <c r="L784" s="201"/>
      <c r="M784" s="207"/>
      <c r="N784" s="208"/>
      <c r="O784" s="208"/>
      <c r="P784" s="208"/>
      <c r="Q784" s="208"/>
      <c r="R784" s="208"/>
      <c r="S784" s="208"/>
      <c r="T784" s="209"/>
      <c r="AT784" s="210" t="s">
        <v>165</v>
      </c>
      <c r="AU784" s="210" t="s">
        <v>83</v>
      </c>
      <c r="AV784" s="200" t="s">
        <v>83</v>
      </c>
      <c r="AW784" s="200" t="s">
        <v>38</v>
      </c>
      <c r="AX784" s="200" t="s">
        <v>23</v>
      </c>
      <c r="AY784" s="210" t="s">
        <v>156</v>
      </c>
    </row>
    <row r="785" s="30" customFormat="true" ht="22.5" hidden="false" customHeight="true" outlineLevel="0" collapsed="false">
      <c r="B785" s="184"/>
      <c r="C785" s="185" t="s">
        <v>1257</v>
      </c>
      <c r="D785" s="185" t="s">
        <v>158</v>
      </c>
      <c r="E785" s="186" t="s">
        <v>1258</v>
      </c>
      <c r="F785" s="187" t="s">
        <v>1259</v>
      </c>
      <c r="G785" s="188" t="s">
        <v>97</v>
      </c>
      <c r="H785" s="189" t="n">
        <v>167.627</v>
      </c>
      <c r="I785" s="190"/>
      <c r="J785" s="191" t="n">
        <f aca="false">ROUND(I785*H785,2)</f>
        <v>0</v>
      </c>
      <c r="K785" s="187" t="s">
        <v>161</v>
      </c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.0002</v>
      </c>
      <c r="R785" s="194" t="n">
        <f aca="false">Q785*H785</f>
        <v>0.0335254</v>
      </c>
      <c r="S785" s="194" t="n">
        <v>0</v>
      </c>
      <c r="T785" s="195" t="n">
        <f aca="false">S785*H785</f>
        <v>0</v>
      </c>
      <c r="AR785" s="11" t="s">
        <v>256</v>
      </c>
      <c r="AT785" s="11" t="s">
        <v>158</v>
      </c>
      <c r="AU785" s="11" t="s">
        <v>83</v>
      </c>
      <c r="AY785" s="11" t="s">
        <v>156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256</v>
      </c>
      <c r="BM785" s="11" t="s">
        <v>1260</v>
      </c>
    </row>
    <row r="786" s="30" customFormat="true" ht="13.5" hidden="false" customHeight="false" outlineLevel="0" collapsed="false">
      <c r="B786" s="31"/>
      <c r="D786" s="197" t="s">
        <v>164</v>
      </c>
      <c r="F786" s="198" t="s">
        <v>1259</v>
      </c>
      <c r="I786" s="155"/>
      <c r="L786" s="31"/>
      <c r="M786" s="199"/>
      <c r="N786" s="32"/>
      <c r="O786" s="32"/>
      <c r="P786" s="32"/>
      <c r="Q786" s="32"/>
      <c r="R786" s="32"/>
      <c r="S786" s="32"/>
      <c r="T786" s="71"/>
      <c r="AT786" s="11" t="s">
        <v>164</v>
      </c>
      <c r="AU786" s="11" t="s">
        <v>83</v>
      </c>
    </row>
    <row r="787" s="200" customFormat="true" ht="13.5" hidden="false" customHeight="false" outlineLevel="0" collapsed="false">
      <c r="B787" s="201"/>
      <c r="D787" s="202" t="s">
        <v>165</v>
      </c>
      <c r="E787" s="203"/>
      <c r="F787" s="204" t="s">
        <v>106</v>
      </c>
      <c r="H787" s="205" t="n">
        <v>167.627</v>
      </c>
      <c r="I787" s="206"/>
      <c r="L787" s="201"/>
      <c r="M787" s="207"/>
      <c r="N787" s="208"/>
      <c r="O787" s="208"/>
      <c r="P787" s="208"/>
      <c r="Q787" s="208"/>
      <c r="R787" s="208"/>
      <c r="S787" s="208"/>
      <c r="T787" s="209"/>
      <c r="AT787" s="210" t="s">
        <v>165</v>
      </c>
      <c r="AU787" s="210" t="s">
        <v>83</v>
      </c>
      <c r="AV787" s="200" t="s">
        <v>83</v>
      </c>
      <c r="AW787" s="200" t="s">
        <v>38</v>
      </c>
      <c r="AX787" s="200" t="s">
        <v>23</v>
      </c>
      <c r="AY787" s="210" t="s">
        <v>156</v>
      </c>
    </row>
    <row r="788" s="30" customFormat="true" ht="22.5" hidden="false" customHeight="true" outlineLevel="0" collapsed="false">
      <c r="B788" s="184"/>
      <c r="C788" s="185" t="s">
        <v>1261</v>
      </c>
      <c r="D788" s="185" t="s">
        <v>158</v>
      </c>
      <c r="E788" s="186" t="s">
        <v>1262</v>
      </c>
      <c r="F788" s="187" t="s">
        <v>1263</v>
      </c>
      <c r="G788" s="188" t="s">
        <v>97</v>
      </c>
      <c r="H788" s="189" t="n">
        <v>190.473</v>
      </c>
      <c r="I788" s="190"/>
      <c r="J788" s="191" t="n">
        <f aca="false">ROUND(I788*H788,2)</f>
        <v>0</v>
      </c>
      <c r="K788" s="187" t="s">
        <v>161</v>
      </c>
      <c r="L788" s="31"/>
      <c r="M788" s="192"/>
      <c r="N788" s="193" t="s">
        <v>45</v>
      </c>
      <c r="O788" s="32"/>
      <c r="P788" s="194" t="n">
        <f aca="false">O788*H788</f>
        <v>0</v>
      </c>
      <c r="Q788" s="194" t="n">
        <v>0.00021</v>
      </c>
      <c r="R788" s="194" t="n">
        <f aca="false">Q788*H788</f>
        <v>0.03999933</v>
      </c>
      <c r="S788" s="194" t="n">
        <v>0</v>
      </c>
      <c r="T788" s="195" t="n">
        <f aca="false">S788*H788</f>
        <v>0</v>
      </c>
      <c r="AR788" s="11" t="s">
        <v>256</v>
      </c>
      <c r="AT788" s="11" t="s">
        <v>158</v>
      </c>
      <c r="AU788" s="11" t="s">
        <v>83</v>
      </c>
      <c r="AY788" s="11" t="s">
        <v>156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256</v>
      </c>
      <c r="BM788" s="11" t="s">
        <v>1264</v>
      </c>
    </row>
    <row r="789" s="30" customFormat="true" ht="13.5" hidden="false" customHeight="false" outlineLevel="0" collapsed="false">
      <c r="B789" s="31"/>
      <c r="D789" s="202" t="s">
        <v>164</v>
      </c>
      <c r="F789" s="242" t="s">
        <v>1265</v>
      </c>
      <c r="I789" s="155"/>
      <c r="L789" s="31"/>
      <c r="M789" s="199"/>
      <c r="N789" s="32"/>
      <c r="O789" s="32"/>
      <c r="P789" s="32"/>
      <c r="Q789" s="32"/>
      <c r="R789" s="32"/>
      <c r="S789" s="32"/>
      <c r="T789" s="71"/>
      <c r="AT789" s="11" t="s">
        <v>164</v>
      </c>
      <c r="AU789" s="11" t="s">
        <v>83</v>
      </c>
    </row>
    <row r="790" s="30" customFormat="true" ht="22.5" hidden="false" customHeight="true" outlineLevel="0" collapsed="false">
      <c r="B790" s="184"/>
      <c r="C790" s="185" t="s">
        <v>1266</v>
      </c>
      <c r="D790" s="185" t="s">
        <v>158</v>
      </c>
      <c r="E790" s="186" t="s">
        <v>1267</v>
      </c>
      <c r="F790" s="187" t="s">
        <v>1268</v>
      </c>
      <c r="G790" s="188" t="s">
        <v>97</v>
      </c>
      <c r="H790" s="189" t="n">
        <v>6.48</v>
      </c>
      <c r="I790" s="190"/>
      <c r="J790" s="191" t="n">
        <f aca="false">ROUND(I790*H790,2)</f>
        <v>0</v>
      </c>
      <c r="K790" s="187" t="s">
        <v>161</v>
      </c>
      <c r="L790" s="31"/>
      <c r="M790" s="192"/>
      <c r="N790" s="193" t="s">
        <v>45</v>
      </c>
      <c r="O790" s="32"/>
      <c r="P790" s="194" t="n">
        <f aca="false">O790*H790</f>
        <v>0</v>
      </c>
      <c r="Q790" s="194" t="n">
        <v>2E-005</v>
      </c>
      <c r="R790" s="194" t="n">
        <f aca="false">Q790*H790</f>
        <v>0.0001296</v>
      </c>
      <c r="S790" s="194" t="n">
        <v>0</v>
      </c>
      <c r="T790" s="195" t="n">
        <f aca="false">S790*H790</f>
        <v>0</v>
      </c>
      <c r="AR790" s="11" t="s">
        <v>256</v>
      </c>
      <c r="AT790" s="11" t="s">
        <v>158</v>
      </c>
      <c r="AU790" s="11" t="s">
        <v>83</v>
      </c>
      <c r="AY790" s="11" t="s">
        <v>156</v>
      </c>
      <c r="BE790" s="196" t="n">
        <f aca="false">IF(N790="základní",J790,0)</f>
        <v>0</v>
      </c>
      <c r="BF790" s="196" t="n">
        <f aca="false">IF(N790="snížená",J790,0)</f>
        <v>0</v>
      </c>
      <c r="BG790" s="196" t="n">
        <f aca="false">IF(N790="zákl. přenesená",J790,0)</f>
        <v>0</v>
      </c>
      <c r="BH790" s="196" t="n">
        <f aca="false">IF(N790="sníž. přenesená",J790,0)</f>
        <v>0</v>
      </c>
      <c r="BI790" s="196" t="n">
        <f aca="false">IF(N790="nulová",J790,0)</f>
        <v>0</v>
      </c>
      <c r="BJ790" s="11" t="s">
        <v>23</v>
      </c>
      <c r="BK790" s="196" t="n">
        <f aca="false">ROUND(I790*H790,2)</f>
        <v>0</v>
      </c>
      <c r="BL790" s="11" t="s">
        <v>256</v>
      </c>
      <c r="BM790" s="11" t="s">
        <v>1269</v>
      </c>
    </row>
    <row r="791" s="30" customFormat="true" ht="13.5" hidden="false" customHeight="false" outlineLevel="0" collapsed="false">
      <c r="B791" s="31"/>
      <c r="D791" s="197" t="s">
        <v>164</v>
      </c>
      <c r="F791" s="198" t="s">
        <v>1268</v>
      </c>
      <c r="I791" s="155"/>
      <c r="L791" s="31"/>
      <c r="M791" s="199"/>
      <c r="N791" s="32"/>
      <c r="O791" s="32"/>
      <c r="P791" s="32"/>
      <c r="Q791" s="32"/>
      <c r="R791" s="32"/>
      <c r="S791" s="32"/>
      <c r="T791" s="71"/>
      <c r="AT791" s="11" t="s">
        <v>164</v>
      </c>
      <c r="AU791" s="11" t="s">
        <v>83</v>
      </c>
    </row>
    <row r="792" s="200" customFormat="true" ht="13.5" hidden="false" customHeight="false" outlineLevel="0" collapsed="false">
      <c r="B792" s="201"/>
      <c r="D792" s="202" t="s">
        <v>165</v>
      </c>
      <c r="E792" s="203"/>
      <c r="F792" s="204" t="s">
        <v>1270</v>
      </c>
      <c r="H792" s="205" t="n">
        <v>6.48</v>
      </c>
      <c r="I792" s="206"/>
      <c r="L792" s="201"/>
      <c r="M792" s="207"/>
      <c r="N792" s="208"/>
      <c r="O792" s="208"/>
      <c r="P792" s="208"/>
      <c r="Q792" s="208"/>
      <c r="R792" s="208"/>
      <c r="S792" s="208"/>
      <c r="T792" s="209"/>
      <c r="AT792" s="210" t="s">
        <v>165</v>
      </c>
      <c r="AU792" s="210" t="s">
        <v>83</v>
      </c>
      <c r="AV792" s="200" t="s">
        <v>83</v>
      </c>
      <c r="AW792" s="200" t="s">
        <v>38</v>
      </c>
      <c r="AX792" s="200" t="s">
        <v>23</v>
      </c>
      <c r="AY792" s="210" t="s">
        <v>156</v>
      </c>
    </row>
    <row r="793" s="30" customFormat="true" ht="22.5" hidden="false" customHeight="true" outlineLevel="0" collapsed="false">
      <c r="B793" s="184"/>
      <c r="C793" s="185" t="s">
        <v>1271</v>
      </c>
      <c r="D793" s="185" t="s">
        <v>158</v>
      </c>
      <c r="E793" s="186" t="s">
        <v>1272</v>
      </c>
      <c r="F793" s="187" t="s">
        <v>1273</v>
      </c>
      <c r="G793" s="188" t="s">
        <v>97</v>
      </c>
      <c r="H793" s="189" t="n">
        <v>14.04</v>
      </c>
      <c r="I793" s="190"/>
      <c r="J793" s="191" t="n">
        <f aca="false">ROUND(I793*H793,2)</f>
        <v>0</v>
      </c>
      <c r="K793" s="187" t="s">
        <v>161</v>
      </c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1E-005</v>
      </c>
      <c r="R793" s="194" t="n">
        <f aca="false">Q793*H793</f>
        <v>0.0001404</v>
      </c>
      <c r="S793" s="194" t="n">
        <v>0</v>
      </c>
      <c r="T793" s="195" t="n">
        <f aca="false">S793*H793</f>
        <v>0</v>
      </c>
      <c r="AR793" s="11" t="s">
        <v>256</v>
      </c>
      <c r="AT793" s="11" t="s">
        <v>158</v>
      </c>
      <c r="AU793" s="11" t="s">
        <v>83</v>
      </c>
      <c r="AY793" s="11" t="s">
        <v>156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256</v>
      </c>
      <c r="BM793" s="11" t="s">
        <v>1274</v>
      </c>
    </row>
    <row r="794" s="30" customFormat="true" ht="13.5" hidden="false" customHeight="false" outlineLevel="0" collapsed="false">
      <c r="B794" s="31"/>
      <c r="D794" s="197" t="s">
        <v>164</v>
      </c>
      <c r="F794" s="198" t="s">
        <v>1273</v>
      </c>
      <c r="I794" s="155"/>
      <c r="L794" s="31"/>
      <c r="M794" s="199"/>
      <c r="N794" s="32"/>
      <c r="O794" s="32"/>
      <c r="P794" s="32"/>
      <c r="Q794" s="32"/>
      <c r="R794" s="32"/>
      <c r="S794" s="32"/>
      <c r="T794" s="71"/>
      <c r="AT794" s="11" t="s">
        <v>164</v>
      </c>
      <c r="AU794" s="11" t="s">
        <v>83</v>
      </c>
    </row>
    <row r="795" s="200" customFormat="true" ht="13.5" hidden="false" customHeight="false" outlineLevel="0" collapsed="false">
      <c r="B795" s="201"/>
      <c r="D795" s="202" t="s">
        <v>165</v>
      </c>
      <c r="E795" s="203"/>
      <c r="F795" s="204" t="s">
        <v>1275</v>
      </c>
      <c r="H795" s="205" t="n">
        <v>14.04</v>
      </c>
      <c r="I795" s="206"/>
      <c r="L795" s="201"/>
      <c r="M795" s="207"/>
      <c r="N795" s="208"/>
      <c r="O795" s="208"/>
      <c r="P795" s="208"/>
      <c r="Q795" s="208"/>
      <c r="R795" s="208"/>
      <c r="S795" s="208"/>
      <c r="T795" s="209"/>
      <c r="AT795" s="210" t="s">
        <v>165</v>
      </c>
      <c r="AU795" s="210" t="s">
        <v>83</v>
      </c>
      <c r="AV795" s="200" t="s">
        <v>83</v>
      </c>
      <c r="AW795" s="200" t="s">
        <v>38</v>
      </c>
      <c r="AX795" s="200" t="s">
        <v>23</v>
      </c>
      <c r="AY795" s="210" t="s">
        <v>156</v>
      </c>
    </row>
    <row r="796" s="30" customFormat="true" ht="31.5" hidden="false" customHeight="true" outlineLevel="0" collapsed="false">
      <c r="B796" s="184"/>
      <c r="C796" s="185" t="s">
        <v>1276</v>
      </c>
      <c r="D796" s="185" t="s">
        <v>158</v>
      </c>
      <c r="E796" s="186" t="s">
        <v>1277</v>
      </c>
      <c r="F796" s="187" t="s">
        <v>1278</v>
      </c>
      <c r="G796" s="188" t="s">
        <v>97</v>
      </c>
      <c r="H796" s="189" t="n">
        <v>167.627</v>
      </c>
      <c r="I796" s="190"/>
      <c r="J796" s="191" t="n">
        <f aca="false">ROUND(I796*H796,2)</f>
        <v>0</v>
      </c>
      <c r="K796" s="187" t="s">
        <v>161</v>
      </c>
      <c r="L796" s="31"/>
      <c r="M796" s="192"/>
      <c r="N796" s="193" t="s">
        <v>45</v>
      </c>
      <c r="O796" s="32"/>
      <c r="P796" s="194" t="n">
        <f aca="false">O796*H796</f>
        <v>0</v>
      </c>
      <c r="Q796" s="194" t="n">
        <v>0.00026</v>
      </c>
      <c r="R796" s="194" t="n">
        <f aca="false">Q796*H796</f>
        <v>0.04358302</v>
      </c>
      <c r="S796" s="194" t="n">
        <v>0</v>
      </c>
      <c r="T796" s="195" t="n">
        <f aca="false">S796*H796</f>
        <v>0</v>
      </c>
      <c r="AR796" s="11" t="s">
        <v>256</v>
      </c>
      <c r="AT796" s="11" t="s">
        <v>158</v>
      </c>
      <c r="AU796" s="11" t="s">
        <v>83</v>
      </c>
      <c r="AY796" s="11" t="s">
        <v>156</v>
      </c>
      <c r="BE796" s="196" t="n">
        <f aca="false">IF(N796="základní",J796,0)</f>
        <v>0</v>
      </c>
      <c r="BF796" s="196" t="n">
        <f aca="false">IF(N796="snížená",J796,0)</f>
        <v>0</v>
      </c>
      <c r="BG796" s="196" t="n">
        <f aca="false">IF(N796="zákl. přenesená",J796,0)</f>
        <v>0</v>
      </c>
      <c r="BH796" s="196" t="n">
        <f aca="false">IF(N796="sníž. přenesená",J796,0)</f>
        <v>0</v>
      </c>
      <c r="BI796" s="196" t="n">
        <f aca="false">IF(N796="nulová",J796,0)</f>
        <v>0</v>
      </c>
      <c r="BJ796" s="11" t="s">
        <v>23</v>
      </c>
      <c r="BK796" s="196" t="n">
        <f aca="false">ROUND(I796*H796,2)</f>
        <v>0</v>
      </c>
      <c r="BL796" s="11" t="s">
        <v>256</v>
      </c>
      <c r="BM796" s="11" t="s">
        <v>1279</v>
      </c>
    </row>
    <row r="797" s="30" customFormat="true" ht="13.5" hidden="false" customHeight="false" outlineLevel="0" collapsed="false">
      <c r="B797" s="31"/>
      <c r="D797" s="197" t="s">
        <v>164</v>
      </c>
      <c r="F797" s="198" t="s">
        <v>1278</v>
      </c>
      <c r="I797" s="155"/>
      <c r="L797" s="31"/>
      <c r="M797" s="199"/>
      <c r="N797" s="32"/>
      <c r="O797" s="32"/>
      <c r="P797" s="32"/>
      <c r="Q797" s="32"/>
      <c r="R797" s="32"/>
      <c r="S797" s="32"/>
      <c r="T797" s="71"/>
      <c r="AT797" s="11" t="s">
        <v>164</v>
      </c>
      <c r="AU797" s="11" t="s">
        <v>83</v>
      </c>
    </row>
    <row r="798" s="200" customFormat="true" ht="13.5" hidden="false" customHeight="false" outlineLevel="0" collapsed="false">
      <c r="B798" s="201"/>
      <c r="D798" s="202" t="s">
        <v>165</v>
      </c>
      <c r="E798" s="203"/>
      <c r="F798" s="204" t="s">
        <v>106</v>
      </c>
      <c r="H798" s="205" t="n">
        <v>167.627</v>
      </c>
      <c r="I798" s="206"/>
      <c r="L798" s="201"/>
      <c r="M798" s="207"/>
      <c r="N798" s="208"/>
      <c r="O798" s="208"/>
      <c r="P798" s="208"/>
      <c r="Q798" s="208"/>
      <c r="R798" s="208"/>
      <c r="S798" s="208"/>
      <c r="T798" s="209"/>
      <c r="AT798" s="210" t="s">
        <v>165</v>
      </c>
      <c r="AU798" s="210" t="s">
        <v>83</v>
      </c>
      <c r="AV798" s="200" t="s">
        <v>83</v>
      </c>
      <c r="AW798" s="200" t="s">
        <v>38</v>
      </c>
      <c r="AX798" s="200" t="s">
        <v>23</v>
      </c>
      <c r="AY798" s="210" t="s">
        <v>156</v>
      </c>
    </row>
    <row r="799" s="30" customFormat="true" ht="22.5" hidden="false" customHeight="true" outlineLevel="0" collapsed="false">
      <c r="B799" s="184"/>
      <c r="C799" s="185" t="s">
        <v>1280</v>
      </c>
      <c r="D799" s="185" t="s">
        <v>158</v>
      </c>
      <c r="E799" s="186" t="s">
        <v>1281</v>
      </c>
      <c r="F799" s="187" t="s">
        <v>1282</v>
      </c>
      <c r="G799" s="188" t="s">
        <v>97</v>
      </c>
      <c r="H799" s="189" t="n">
        <v>62.52</v>
      </c>
      <c r="I799" s="190"/>
      <c r="J799" s="191" t="n">
        <f aca="false">ROUND(I799*H799,2)</f>
        <v>0</v>
      </c>
      <c r="K799" s="187"/>
      <c r="L799" s="31"/>
      <c r="M799" s="192"/>
      <c r="N799" s="193" t="s">
        <v>45</v>
      </c>
      <c r="O799" s="32"/>
      <c r="P799" s="194" t="n">
        <f aca="false">O799*H799</f>
        <v>0</v>
      </c>
      <c r="Q799" s="194" t="n">
        <v>0.00033</v>
      </c>
      <c r="R799" s="194" t="n">
        <f aca="false">Q799*H799</f>
        <v>0.0206316</v>
      </c>
      <c r="S799" s="194" t="n">
        <v>0</v>
      </c>
      <c r="T799" s="195" t="n">
        <f aca="false">S799*H799</f>
        <v>0</v>
      </c>
      <c r="AR799" s="11" t="s">
        <v>256</v>
      </c>
      <c r="AT799" s="11" t="s">
        <v>158</v>
      </c>
      <c r="AU799" s="11" t="s">
        <v>83</v>
      </c>
      <c r="AY799" s="11" t="s">
        <v>156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256</v>
      </c>
      <c r="BM799" s="11" t="s">
        <v>1283</v>
      </c>
    </row>
    <row r="800" s="30" customFormat="true" ht="13.5" hidden="false" customHeight="false" outlineLevel="0" collapsed="false">
      <c r="B800" s="31"/>
      <c r="D800" s="197" t="s">
        <v>164</v>
      </c>
      <c r="F800" s="198" t="s">
        <v>1282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64</v>
      </c>
      <c r="AU800" s="11" t="s">
        <v>83</v>
      </c>
    </row>
    <row r="801" s="200" customFormat="true" ht="27" hidden="false" customHeight="false" outlineLevel="0" collapsed="false">
      <c r="B801" s="201"/>
      <c r="D801" s="197" t="s">
        <v>165</v>
      </c>
      <c r="E801" s="210"/>
      <c r="F801" s="211" t="s">
        <v>1284</v>
      </c>
      <c r="H801" s="212" t="n">
        <v>62.52</v>
      </c>
      <c r="I801" s="206"/>
      <c r="L801" s="201"/>
      <c r="M801" s="207"/>
      <c r="N801" s="208"/>
      <c r="O801" s="208"/>
      <c r="P801" s="208"/>
      <c r="Q801" s="208"/>
      <c r="R801" s="208"/>
      <c r="S801" s="208"/>
      <c r="T801" s="209"/>
      <c r="AT801" s="210" t="s">
        <v>165</v>
      </c>
      <c r="AU801" s="210" t="s">
        <v>83</v>
      </c>
      <c r="AV801" s="200" t="s">
        <v>83</v>
      </c>
      <c r="AW801" s="200" t="s">
        <v>38</v>
      </c>
      <c r="AX801" s="200" t="s">
        <v>23</v>
      </c>
      <c r="AY801" s="210" t="s">
        <v>156</v>
      </c>
    </row>
    <row r="802" s="169" customFormat="true" ht="37.35" hidden="false" customHeight="true" outlineLevel="0" collapsed="false">
      <c r="B802" s="170"/>
      <c r="D802" s="171" t="s">
        <v>73</v>
      </c>
      <c r="E802" s="172" t="s">
        <v>239</v>
      </c>
      <c r="F802" s="172" t="s">
        <v>1285</v>
      </c>
      <c r="I802" s="173"/>
      <c r="J802" s="174" t="n">
        <f aca="false">BK802</f>
        <v>0</v>
      </c>
      <c r="L802" s="170"/>
      <c r="M802" s="175"/>
      <c r="N802" s="176"/>
      <c r="O802" s="176"/>
      <c r="P802" s="177" t="n">
        <f aca="false">P803</f>
        <v>0</v>
      </c>
      <c r="Q802" s="176"/>
      <c r="R802" s="177" t="n">
        <f aca="false">R803</f>
        <v>0</v>
      </c>
      <c r="S802" s="176"/>
      <c r="T802" s="178" t="n">
        <f aca="false">T803</f>
        <v>0</v>
      </c>
      <c r="AR802" s="171" t="s">
        <v>172</v>
      </c>
      <c r="AT802" s="179" t="s">
        <v>73</v>
      </c>
      <c r="AU802" s="179" t="s">
        <v>74</v>
      </c>
      <c r="AY802" s="171" t="s">
        <v>156</v>
      </c>
      <c r="BK802" s="180" t="n">
        <f aca="false">BK803</f>
        <v>0</v>
      </c>
    </row>
    <row r="803" s="169" customFormat="true" ht="19.9" hidden="false" customHeight="true" outlineLevel="0" collapsed="false">
      <c r="B803" s="170"/>
      <c r="D803" s="181" t="s">
        <v>73</v>
      </c>
      <c r="E803" s="182" t="s">
        <v>1286</v>
      </c>
      <c r="F803" s="182" t="s">
        <v>1287</v>
      </c>
      <c r="I803" s="173"/>
      <c r="J803" s="183" t="n">
        <f aca="false">BK803</f>
        <v>0</v>
      </c>
      <c r="L803" s="170"/>
      <c r="M803" s="175"/>
      <c r="N803" s="176"/>
      <c r="O803" s="176"/>
      <c r="P803" s="177" t="n">
        <f aca="false">SUM(P804:P808)</f>
        <v>0</v>
      </c>
      <c r="Q803" s="176"/>
      <c r="R803" s="177" t="n">
        <f aca="false">SUM(R804:R808)</f>
        <v>0</v>
      </c>
      <c r="S803" s="176"/>
      <c r="T803" s="178" t="n">
        <f aca="false">SUM(T804:T808)</f>
        <v>0</v>
      </c>
      <c r="AR803" s="171" t="s">
        <v>172</v>
      </c>
      <c r="AT803" s="179" t="s">
        <v>73</v>
      </c>
      <c r="AU803" s="179" t="s">
        <v>23</v>
      </c>
      <c r="AY803" s="171" t="s">
        <v>156</v>
      </c>
      <c r="BK803" s="180" t="n">
        <f aca="false">SUM(BK804:BK808)</f>
        <v>0</v>
      </c>
    </row>
    <row r="804" s="30" customFormat="true" ht="22.5" hidden="false" customHeight="true" outlineLevel="0" collapsed="false">
      <c r="B804" s="184"/>
      <c r="C804" s="185" t="s">
        <v>1288</v>
      </c>
      <c r="D804" s="185" t="s">
        <v>158</v>
      </c>
      <c r="E804" s="186" t="s">
        <v>1289</v>
      </c>
      <c r="F804" s="187" t="s">
        <v>1290</v>
      </c>
      <c r="G804" s="188" t="s">
        <v>97</v>
      </c>
      <c r="H804" s="189" t="n">
        <v>12.5</v>
      </c>
      <c r="I804" s="190"/>
      <c r="J804" s="191" t="n">
        <f aca="false">ROUND(I804*H804,2)</f>
        <v>0</v>
      </c>
      <c r="K804" s="187" t="s">
        <v>161</v>
      </c>
      <c r="L804" s="31"/>
      <c r="M804" s="192"/>
      <c r="N804" s="193" t="s">
        <v>45</v>
      </c>
      <c r="O804" s="32"/>
      <c r="P804" s="194" t="n">
        <f aca="false">O804*H804</f>
        <v>0</v>
      </c>
      <c r="Q804" s="194" t="n">
        <v>0</v>
      </c>
      <c r="R804" s="194" t="n">
        <f aca="false">Q804*H804</f>
        <v>0</v>
      </c>
      <c r="S804" s="194" t="n">
        <v>0</v>
      </c>
      <c r="T804" s="195" t="n">
        <f aca="false">S804*H804</f>
        <v>0</v>
      </c>
      <c r="AR804" s="11" t="s">
        <v>509</v>
      </c>
      <c r="AT804" s="11" t="s">
        <v>158</v>
      </c>
      <c r="AU804" s="11" t="s">
        <v>83</v>
      </c>
      <c r="AY804" s="11" t="s">
        <v>156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23</v>
      </c>
      <c r="BK804" s="196" t="n">
        <f aca="false">ROUND(I804*H804,2)</f>
        <v>0</v>
      </c>
      <c r="BL804" s="11" t="s">
        <v>509</v>
      </c>
      <c r="BM804" s="11" t="s">
        <v>1291</v>
      </c>
    </row>
    <row r="805" s="30" customFormat="true" ht="40.5" hidden="false" customHeight="false" outlineLevel="0" collapsed="false">
      <c r="B805" s="31"/>
      <c r="D805" s="197" t="s">
        <v>164</v>
      </c>
      <c r="F805" s="198" t="s">
        <v>1292</v>
      </c>
      <c r="I805" s="155"/>
      <c r="L805" s="31"/>
      <c r="M805" s="199"/>
      <c r="N805" s="32"/>
      <c r="O805" s="32"/>
      <c r="P805" s="32"/>
      <c r="Q805" s="32"/>
      <c r="R805" s="32"/>
      <c r="S805" s="32"/>
      <c r="T805" s="71"/>
      <c r="AT805" s="11" t="s">
        <v>164</v>
      </c>
      <c r="AU805" s="11" t="s">
        <v>83</v>
      </c>
    </row>
    <row r="806" s="200" customFormat="true" ht="13.5" hidden="false" customHeight="false" outlineLevel="0" collapsed="false">
      <c r="B806" s="201"/>
      <c r="D806" s="202" t="s">
        <v>165</v>
      </c>
      <c r="E806" s="203"/>
      <c r="F806" s="204" t="s">
        <v>1293</v>
      </c>
      <c r="H806" s="205" t="n">
        <v>12.5</v>
      </c>
      <c r="I806" s="206"/>
      <c r="L806" s="201"/>
      <c r="M806" s="207"/>
      <c r="N806" s="208"/>
      <c r="O806" s="208"/>
      <c r="P806" s="208"/>
      <c r="Q806" s="208"/>
      <c r="R806" s="208"/>
      <c r="S806" s="208"/>
      <c r="T806" s="209"/>
      <c r="AT806" s="210" t="s">
        <v>165</v>
      </c>
      <c r="AU806" s="210" t="s">
        <v>83</v>
      </c>
      <c r="AV806" s="200" t="s">
        <v>83</v>
      </c>
      <c r="AW806" s="200" t="s">
        <v>38</v>
      </c>
      <c r="AX806" s="200" t="s">
        <v>23</v>
      </c>
      <c r="AY806" s="210" t="s">
        <v>156</v>
      </c>
    </row>
    <row r="807" s="30" customFormat="true" ht="22.5" hidden="false" customHeight="true" outlineLevel="0" collapsed="false">
      <c r="B807" s="184"/>
      <c r="C807" s="185" t="s">
        <v>1294</v>
      </c>
      <c r="D807" s="185" t="s">
        <v>158</v>
      </c>
      <c r="E807" s="186" t="s">
        <v>1295</v>
      </c>
      <c r="F807" s="187" t="s">
        <v>1296</v>
      </c>
      <c r="G807" s="188" t="s">
        <v>1297</v>
      </c>
      <c r="H807" s="189" t="n">
        <v>1</v>
      </c>
      <c r="I807" s="190"/>
      <c r="J807" s="191" t="n">
        <f aca="false">ROUND(I807*H807,2)</f>
        <v>0</v>
      </c>
      <c r="K807" s="187" t="s">
        <v>161</v>
      </c>
      <c r="L807" s="31"/>
      <c r="M807" s="192"/>
      <c r="N807" s="193" t="s">
        <v>45</v>
      </c>
      <c r="O807" s="32"/>
      <c r="P807" s="194" t="n">
        <f aca="false">O807*H807</f>
        <v>0</v>
      </c>
      <c r="Q807" s="194" t="n">
        <v>0</v>
      </c>
      <c r="R807" s="194" t="n">
        <f aca="false">Q807*H807</f>
        <v>0</v>
      </c>
      <c r="S807" s="194" t="n">
        <v>0</v>
      </c>
      <c r="T807" s="195" t="n">
        <f aca="false">S807*H807</f>
        <v>0</v>
      </c>
      <c r="AR807" s="11" t="s">
        <v>509</v>
      </c>
      <c r="AT807" s="11" t="s">
        <v>158</v>
      </c>
      <c r="AU807" s="11" t="s">
        <v>83</v>
      </c>
      <c r="AY807" s="11" t="s">
        <v>156</v>
      </c>
      <c r="BE807" s="196" t="n">
        <f aca="false">IF(N807="základní",J807,0)</f>
        <v>0</v>
      </c>
      <c r="BF807" s="196" t="n">
        <f aca="false">IF(N807="snížená",J807,0)</f>
        <v>0</v>
      </c>
      <c r="BG807" s="196" t="n">
        <f aca="false">IF(N807="zákl. přenesená",J807,0)</f>
        <v>0</v>
      </c>
      <c r="BH807" s="196" t="n">
        <f aca="false">IF(N807="sníž. přenesená",J807,0)</f>
        <v>0</v>
      </c>
      <c r="BI807" s="196" t="n">
        <f aca="false">IF(N807="nulová",J807,0)</f>
        <v>0</v>
      </c>
      <c r="BJ807" s="11" t="s">
        <v>23</v>
      </c>
      <c r="BK807" s="196" t="n">
        <f aca="false">ROUND(I807*H807,2)</f>
        <v>0</v>
      </c>
      <c r="BL807" s="11" t="s">
        <v>509</v>
      </c>
      <c r="BM807" s="11" t="s">
        <v>1298</v>
      </c>
    </row>
    <row r="808" s="30" customFormat="true" ht="13.5" hidden="false" customHeight="false" outlineLevel="0" collapsed="false">
      <c r="B808" s="31"/>
      <c r="D808" s="197" t="s">
        <v>164</v>
      </c>
      <c r="F808" s="198" t="s">
        <v>1299</v>
      </c>
      <c r="I808" s="155"/>
      <c r="L808" s="31"/>
      <c r="M808" s="199"/>
      <c r="N808" s="32"/>
      <c r="O808" s="32"/>
      <c r="P808" s="32"/>
      <c r="Q808" s="32"/>
      <c r="R808" s="32"/>
      <c r="S808" s="32"/>
      <c r="T808" s="71"/>
      <c r="AT808" s="11" t="s">
        <v>164</v>
      </c>
      <c r="AU808" s="11" t="s">
        <v>83</v>
      </c>
    </row>
    <row r="809" s="169" customFormat="true" ht="37.35" hidden="false" customHeight="true" outlineLevel="0" collapsed="false">
      <c r="B809" s="170"/>
      <c r="D809" s="171" t="s">
        <v>73</v>
      </c>
      <c r="E809" s="172" t="s">
        <v>1300</v>
      </c>
      <c r="F809" s="172" t="s">
        <v>1301</v>
      </c>
      <c r="I809" s="173"/>
      <c r="J809" s="174" t="n">
        <f aca="false">BK809</f>
        <v>0</v>
      </c>
      <c r="L809" s="170"/>
      <c r="M809" s="175"/>
      <c r="N809" s="176"/>
      <c r="O809" s="176"/>
      <c r="P809" s="177" t="n">
        <f aca="false">P810</f>
        <v>0</v>
      </c>
      <c r="Q809" s="176"/>
      <c r="R809" s="177" t="n">
        <f aca="false">R810</f>
        <v>0</v>
      </c>
      <c r="S809" s="176"/>
      <c r="T809" s="178" t="n">
        <f aca="false">T810</f>
        <v>0</v>
      </c>
      <c r="AR809" s="171" t="s">
        <v>162</v>
      </c>
      <c r="AT809" s="179" t="s">
        <v>73</v>
      </c>
      <c r="AU809" s="179" t="s">
        <v>74</v>
      </c>
      <c r="AY809" s="171" t="s">
        <v>156</v>
      </c>
      <c r="BK809" s="180" t="n">
        <f aca="false">BK810</f>
        <v>0</v>
      </c>
    </row>
    <row r="810" s="169" customFormat="true" ht="19.9" hidden="false" customHeight="true" outlineLevel="0" collapsed="false">
      <c r="B810" s="170"/>
      <c r="D810" s="181" t="s">
        <v>73</v>
      </c>
      <c r="E810" s="182" t="s">
        <v>1302</v>
      </c>
      <c r="F810" s="182" t="s">
        <v>1303</v>
      </c>
      <c r="I810" s="173"/>
      <c r="J810" s="183" t="n">
        <f aca="false">BK810</f>
        <v>0</v>
      </c>
      <c r="L810" s="170"/>
      <c r="M810" s="175"/>
      <c r="N810" s="176"/>
      <c r="O810" s="176"/>
      <c r="P810" s="177" t="n">
        <f aca="false">SUM(P811:P813)</f>
        <v>0</v>
      </c>
      <c r="Q810" s="176"/>
      <c r="R810" s="177" t="n">
        <f aca="false">SUM(R811:R813)</f>
        <v>0</v>
      </c>
      <c r="S810" s="176"/>
      <c r="T810" s="178" t="n">
        <f aca="false">SUM(T811:T813)</f>
        <v>0</v>
      </c>
      <c r="AR810" s="171" t="s">
        <v>162</v>
      </c>
      <c r="AT810" s="179" t="s">
        <v>73</v>
      </c>
      <c r="AU810" s="179" t="s">
        <v>23</v>
      </c>
      <c r="AY810" s="171" t="s">
        <v>156</v>
      </c>
      <c r="BK810" s="180" t="n">
        <f aca="false">SUM(BK811:BK813)</f>
        <v>0</v>
      </c>
    </row>
    <row r="811" s="30" customFormat="true" ht="22.5" hidden="false" customHeight="true" outlineLevel="0" collapsed="false">
      <c r="B811" s="184"/>
      <c r="C811" s="185" t="s">
        <v>1304</v>
      </c>
      <c r="D811" s="185" t="s">
        <v>158</v>
      </c>
      <c r="E811" s="186" t="s">
        <v>1305</v>
      </c>
      <c r="F811" s="187" t="s">
        <v>1306</v>
      </c>
      <c r="G811" s="188" t="s">
        <v>1307</v>
      </c>
      <c r="H811" s="189" t="n">
        <v>40</v>
      </c>
      <c r="I811" s="190"/>
      <c r="J811" s="191" t="n">
        <f aca="false">ROUND(I811*H811,2)</f>
        <v>0</v>
      </c>
      <c r="K811" s="187" t="s">
        <v>161</v>
      </c>
      <c r="L811" s="31"/>
      <c r="M811" s="192"/>
      <c r="N811" s="193" t="s">
        <v>45</v>
      </c>
      <c r="O811" s="32"/>
      <c r="P811" s="194" t="n">
        <f aca="false">O811*H811</f>
        <v>0</v>
      </c>
      <c r="Q811" s="194" t="n">
        <v>0</v>
      </c>
      <c r="R811" s="194" t="n">
        <f aca="false">Q811*H811</f>
        <v>0</v>
      </c>
      <c r="S811" s="194" t="n">
        <v>0</v>
      </c>
      <c r="T811" s="195" t="n">
        <f aca="false">S811*H811</f>
        <v>0</v>
      </c>
      <c r="AR811" s="11" t="s">
        <v>1308</v>
      </c>
      <c r="AT811" s="11" t="s">
        <v>158</v>
      </c>
      <c r="AU811" s="11" t="s">
        <v>83</v>
      </c>
      <c r="AY811" s="11" t="s">
        <v>156</v>
      </c>
      <c r="BE811" s="196" t="n">
        <f aca="false">IF(N811="základní",J811,0)</f>
        <v>0</v>
      </c>
      <c r="BF811" s="196" t="n">
        <f aca="false">IF(N811="snížená",J811,0)</f>
        <v>0</v>
      </c>
      <c r="BG811" s="196" t="n">
        <f aca="false">IF(N811="zákl. přenesená",J811,0)</f>
        <v>0</v>
      </c>
      <c r="BH811" s="196" t="n">
        <f aca="false">IF(N811="sníž. přenesená",J811,0)</f>
        <v>0</v>
      </c>
      <c r="BI811" s="196" t="n">
        <f aca="false">IF(N811="nulová",J811,0)</f>
        <v>0</v>
      </c>
      <c r="BJ811" s="11" t="s">
        <v>23</v>
      </c>
      <c r="BK811" s="196" t="n">
        <f aca="false">ROUND(I811*H811,2)</f>
        <v>0</v>
      </c>
      <c r="BL811" s="11" t="s">
        <v>1308</v>
      </c>
      <c r="BM811" s="11" t="s">
        <v>1309</v>
      </c>
    </row>
    <row r="812" s="30" customFormat="true" ht="13.5" hidden="false" customHeight="false" outlineLevel="0" collapsed="false">
      <c r="B812" s="31"/>
      <c r="D812" s="197" t="s">
        <v>164</v>
      </c>
      <c r="F812" s="198" t="s">
        <v>1306</v>
      </c>
      <c r="I812" s="155"/>
      <c r="L812" s="31"/>
      <c r="M812" s="199"/>
      <c r="N812" s="32"/>
      <c r="O812" s="32"/>
      <c r="P812" s="32"/>
      <c r="Q812" s="32"/>
      <c r="R812" s="32"/>
      <c r="S812" s="32"/>
      <c r="T812" s="71"/>
      <c r="AT812" s="11" t="s">
        <v>164</v>
      </c>
      <c r="AU812" s="11" t="s">
        <v>83</v>
      </c>
    </row>
    <row r="813" s="200" customFormat="true" ht="13.5" hidden="false" customHeight="false" outlineLevel="0" collapsed="false">
      <c r="B813" s="201"/>
      <c r="D813" s="197" t="s">
        <v>165</v>
      </c>
      <c r="E813" s="210"/>
      <c r="F813" s="211" t="s">
        <v>1310</v>
      </c>
      <c r="H813" s="212" t="n">
        <v>40</v>
      </c>
      <c r="I813" s="206"/>
      <c r="L813" s="201"/>
      <c r="M813" s="243"/>
      <c r="N813" s="244"/>
      <c r="O813" s="244"/>
      <c r="P813" s="244"/>
      <c r="Q813" s="244"/>
      <c r="R813" s="244"/>
      <c r="S813" s="244"/>
      <c r="T813" s="245"/>
      <c r="AT813" s="210" t="s">
        <v>165</v>
      </c>
      <c r="AU813" s="210" t="s">
        <v>83</v>
      </c>
      <c r="AV813" s="200" t="s">
        <v>83</v>
      </c>
      <c r="AW813" s="200" t="s">
        <v>38</v>
      </c>
      <c r="AX813" s="200" t="s">
        <v>23</v>
      </c>
      <c r="AY813" s="210" t="s">
        <v>156</v>
      </c>
    </row>
    <row r="814" s="30" customFormat="true" ht="6.95" hidden="false" customHeight="true" outlineLevel="0" collapsed="false">
      <c r="B814" s="52"/>
      <c r="C814" s="53"/>
      <c r="D814" s="53"/>
      <c r="E814" s="53"/>
      <c r="F814" s="53"/>
      <c r="G814" s="53"/>
      <c r="H814" s="53"/>
      <c r="I814" s="132"/>
      <c r="J814" s="53"/>
      <c r="K814" s="53"/>
      <c r="L814" s="31"/>
    </row>
    <row r="815" customFormat="false" ht="13.5" hidden="false" customHeight="false" outlineLevel="0" collapsed="false">
      <c r="AT815" s="246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Hřbitovní kaple Tyr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1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12.2013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8:BE122),2)</f>
        <v>0</v>
      </c>
      <c r="G30" s="32"/>
      <c r="H30" s="32"/>
      <c r="I30" s="127" t="n">
        <v>0.21</v>
      </c>
      <c r="J30" s="126" t="n">
        <f aca="false">ROUND(ROUND((SUM(BE78:BE1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8:BF122),2)</f>
        <v>0</v>
      </c>
      <c r="G31" s="32"/>
      <c r="H31" s="32"/>
      <c r="I31" s="127" t="n">
        <v>0.15</v>
      </c>
      <c r="J31" s="126" t="n">
        <f aca="false">ROUND(ROUND((SUM(BF78:BF1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8:BG1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8:BH1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8:BI1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Hřbitovní kaple Tyr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Elektroinstalace - Bleskosvod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Tyra</v>
      </c>
      <c r="G49" s="32"/>
      <c r="H49" s="32"/>
      <c r="I49" s="116" t="s">
        <v>26</v>
      </c>
      <c r="J49" s="66" t="str">
        <f aca="false">IF(J12="","",J12)</f>
        <v>10.12.2013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2</v>
      </c>
      <c r="D54" s="45"/>
      <c r="E54" s="45"/>
      <c r="F54" s="45"/>
      <c r="G54" s="45"/>
      <c r="H54" s="45"/>
      <c r="I54" s="136"/>
      <c r="J54" s="137" t="s">
        <v>11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4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5</v>
      </c>
    </row>
    <row r="57" s="139" customFormat="true" ht="24.95" hidden="false" customHeight="true" outlineLevel="0" collapsed="false">
      <c r="B57" s="140"/>
      <c r="C57" s="141"/>
      <c r="D57" s="142" t="s">
        <v>1312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313</v>
      </c>
      <c r="E58" s="151"/>
      <c r="F58" s="151"/>
      <c r="G58" s="151"/>
      <c r="H58" s="151"/>
      <c r="I58" s="152"/>
      <c r="J58" s="153" t="n">
        <f aca="false">J101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0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Udržovací práce Hřbitovní kaple Tyra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09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2 - Elektroinstalace - Bleskosvod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Třinec - Tyra</v>
      </c>
      <c r="I72" s="157" t="s">
        <v>26</v>
      </c>
      <c r="J72" s="158" t="str">
        <f aca="false">IF(J12="","",J12)</f>
        <v>10.12.2013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Město Třinec</v>
      </c>
      <c r="I74" s="157" t="s">
        <v>36</v>
      </c>
      <c r="J74" s="156" t="str">
        <f aca="false">E21</f>
        <v> 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1</v>
      </c>
      <c r="D77" s="162" t="s">
        <v>59</v>
      </c>
      <c r="E77" s="162" t="s">
        <v>55</v>
      </c>
      <c r="F77" s="162" t="s">
        <v>142</v>
      </c>
      <c r="G77" s="162" t="s">
        <v>143</v>
      </c>
      <c r="H77" s="162" t="s">
        <v>144</v>
      </c>
      <c r="I77" s="163" t="s">
        <v>145</v>
      </c>
      <c r="J77" s="162" t="s">
        <v>113</v>
      </c>
      <c r="K77" s="164" t="s">
        <v>146</v>
      </c>
      <c r="L77" s="160"/>
      <c r="M77" s="76" t="s">
        <v>147</v>
      </c>
      <c r="N77" s="77" t="s">
        <v>44</v>
      </c>
      <c r="O77" s="77" t="s">
        <v>148</v>
      </c>
      <c r="P77" s="77" t="s">
        <v>149</v>
      </c>
      <c r="Q77" s="77" t="s">
        <v>150</v>
      </c>
      <c r="R77" s="77" t="s">
        <v>151</v>
      </c>
      <c r="S77" s="77" t="s">
        <v>152</v>
      </c>
      <c r="T77" s="78" t="s">
        <v>153</v>
      </c>
    </row>
    <row r="78" s="30" customFormat="true" ht="29.25" hidden="false" customHeight="true" outlineLevel="0" collapsed="false">
      <c r="B78" s="31"/>
      <c r="C78" s="80" t="s">
        <v>114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3</v>
      </c>
      <c r="AU78" s="11" t="s">
        <v>115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81" t="s">
        <v>73</v>
      </c>
      <c r="E79" s="247" t="s">
        <v>1314</v>
      </c>
      <c r="F79" s="247" t="s">
        <v>1315</v>
      </c>
      <c r="I79" s="173"/>
      <c r="J79" s="248" t="n">
        <f aca="false">BK79</f>
        <v>0</v>
      </c>
      <c r="L79" s="170"/>
      <c r="M79" s="175"/>
      <c r="N79" s="176"/>
      <c r="O79" s="176"/>
      <c r="P79" s="177" t="n">
        <f aca="false">P80+SUM(P81:P101)</f>
        <v>0</v>
      </c>
      <c r="Q79" s="176"/>
      <c r="R79" s="177" t="n">
        <f aca="false">R80+SUM(R81:R101)</f>
        <v>0</v>
      </c>
      <c r="S79" s="176"/>
      <c r="T79" s="178" t="n">
        <f aca="false">T80+SUM(T81:T101)</f>
        <v>0</v>
      </c>
      <c r="AR79" s="171" t="s">
        <v>23</v>
      </c>
      <c r="AT79" s="179" t="s">
        <v>73</v>
      </c>
      <c r="AU79" s="179" t="s">
        <v>74</v>
      </c>
      <c r="AY79" s="171" t="s">
        <v>156</v>
      </c>
      <c r="BK79" s="180" t="n">
        <f aca="false">BK80+SUM(BK81:BK101)</f>
        <v>0</v>
      </c>
    </row>
    <row r="80" s="30" customFormat="true" ht="22.5" hidden="false" customHeight="true" outlineLevel="0" collapsed="false">
      <c r="B80" s="184"/>
      <c r="C80" s="185" t="s">
        <v>23</v>
      </c>
      <c r="D80" s="185" t="s">
        <v>158</v>
      </c>
      <c r="E80" s="186" t="s">
        <v>1316</v>
      </c>
      <c r="F80" s="187" t="s">
        <v>1317</v>
      </c>
      <c r="G80" s="188" t="s">
        <v>175</v>
      </c>
      <c r="H80" s="189" t="n">
        <v>10</v>
      </c>
      <c r="I80" s="190"/>
      <c r="J80" s="191" t="n">
        <f aca="false">ROUND(I80*H80,2)</f>
        <v>0</v>
      </c>
      <c r="K80" s="187"/>
      <c r="L80" s="31"/>
      <c r="M80" s="192"/>
      <c r="N80" s="193" t="s">
        <v>45</v>
      </c>
      <c r="O80" s="32"/>
      <c r="P80" s="194" t="n">
        <f aca="false">O80*H80</f>
        <v>0</v>
      </c>
      <c r="Q80" s="194" t="n">
        <v>0</v>
      </c>
      <c r="R80" s="194" t="n">
        <f aca="false">Q80*H80</f>
        <v>0</v>
      </c>
      <c r="S80" s="194" t="n">
        <v>0</v>
      </c>
      <c r="T80" s="195" t="n">
        <f aca="false">S80*H80</f>
        <v>0</v>
      </c>
      <c r="AR80" s="11" t="s">
        <v>162</v>
      </c>
      <c r="AT80" s="11" t="s">
        <v>158</v>
      </c>
      <c r="AU80" s="11" t="s">
        <v>23</v>
      </c>
      <c r="AY80" s="11" t="s">
        <v>156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1" t="s">
        <v>23</v>
      </c>
      <c r="BK80" s="196" t="n">
        <f aca="false">ROUND(I80*H80,2)</f>
        <v>0</v>
      </c>
      <c r="BL80" s="11" t="s">
        <v>162</v>
      </c>
      <c r="BM80" s="11" t="s">
        <v>1318</v>
      </c>
    </row>
    <row r="81" s="30" customFormat="true" ht="13.5" hidden="false" customHeight="false" outlineLevel="0" collapsed="false">
      <c r="B81" s="31"/>
      <c r="D81" s="197" t="s">
        <v>164</v>
      </c>
      <c r="F81" s="198" t="s">
        <v>1317</v>
      </c>
      <c r="I81" s="155"/>
      <c r="L81" s="31"/>
      <c r="M81" s="199"/>
      <c r="N81" s="32"/>
      <c r="O81" s="32"/>
      <c r="P81" s="32"/>
      <c r="Q81" s="32"/>
      <c r="R81" s="32"/>
      <c r="S81" s="32"/>
      <c r="T81" s="71"/>
      <c r="AT81" s="11" t="s">
        <v>164</v>
      </c>
      <c r="AU81" s="11" t="s">
        <v>23</v>
      </c>
    </row>
    <row r="82" s="200" customFormat="true" ht="13.5" hidden="false" customHeight="false" outlineLevel="0" collapsed="false">
      <c r="B82" s="201"/>
      <c r="D82" s="202" t="s">
        <v>165</v>
      </c>
      <c r="E82" s="203"/>
      <c r="F82" s="204" t="s">
        <v>1319</v>
      </c>
      <c r="H82" s="205" t="n">
        <v>10</v>
      </c>
      <c r="I82" s="206"/>
      <c r="L82" s="201"/>
      <c r="M82" s="207"/>
      <c r="N82" s="208"/>
      <c r="O82" s="208"/>
      <c r="P82" s="208"/>
      <c r="Q82" s="208"/>
      <c r="R82" s="208"/>
      <c r="S82" s="208"/>
      <c r="T82" s="209"/>
      <c r="AT82" s="210" t="s">
        <v>165</v>
      </c>
      <c r="AU82" s="210" t="s">
        <v>23</v>
      </c>
      <c r="AV82" s="200" t="s">
        <v>83</v>
      </c>
      <c r="AW82" s="200" t="s">
        <v>38</v>
      </c>
      <c r="AX82" s="200" t="s">
        <v>23</v>
      </c>
      <c r="AY82" s="210" t="s">
        <v>156</v>
      </c>
    </row>
    <row r="83" s="30" customFormat="true" ht="22.5" hidden="false" customHeight="true" outlineLevel="0" collapsed="false">
      <c r="B83" s="184"/>
      <c r="C83" s="185" t="s">
        <v>172</v>
      </c>
      <c r="D83" s="185" t="s">
        <v>158</v>
      </c>
      <c r="E83" s="186" t="s">
        <v>1320</v>
      </c>
      <c r="F83" s="187" t="s">
        <v>1321</v>
      </c>
      <c r="G83" s="188" t="s">
        <v>175</v>
      </c>
      <c r="H83" s="189" t="n">
        <v>55</v>
      </c>
      <c r="I83" s="190"/>
      <c r="J83" s="191" t="n">
        <f aca="false">ROUND(I83*H83,2)</f>
        <v>0</v>
      </c>
      <c r="K83" s="187"/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2</v>
      </c>
      <c r="AT83" s="11" t="s">
        <v>158</v>
      </c>
      <c r="AU83" s="11" t="s">
        <v>23</v>
      </c>
      <c r="AY83" s="11" t="s">
        <v>156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2</v>
      </c>
      <c r="BM83" s="11" t="s">
        <v>1322</v>
      </c>
    </row>
    <row r="84" s="30" customFormat="true" ht="13.5" hidden="false" customHeight="false" outlineLevel="0" collapsed="false">
      <c r="B84" s="31"/>
      <c r="D84" s="197" t="s">
        <v>164</v>
      </c>
      <c r="F84" s="198" t="s">
        <v>1321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64</v>
      </c>
      <c r="AU84" s="11" t="s">
        <v>23</v>
      </c>
    </row>
    <row r="85" s="200" customFormat="true" ht="13.5" hidden="false" customHeight="false" outlineLevel="0" collapsed="false">
      <c r="B85" s="201"/>
      <c r="D85" s="202" t="s">
        <v>165</v>
      </c>
      <c r="E85" s="203"/>
      <c r="F85" s="204" t="s">
        <v>1323</v>
      </c>
      <c r="H85" s="205" t="n">
        <v>55</v>
      </c>
      <c r="I85" s="206"/>
      <c r="L85" s="201"/>
      <c r="M85" s="207"/>
      <c r="N85" s="208"/>
      <c r="O85" s="208"/>
      <c r="P85" s="208"/>
      <c r="Q85" s="208"/>
      <c r="R85" s="208"/>
      <c r="S85" s="208"/>
      <c r="T85" s="209"/>
      <c r="AT85" s="210" t="s">
        <v>165</v>
      </c>
      <c r="AU85" s="210" t="s">
        <v>23</v>
      </c>
      <c r="AV85" s="200" t="s">
        <v>83</v>
      </c>
      <c r="AW85" s="200" t="s">
        <v>38</v>
      </c>
      <c r="AX85" s="200" t="s">
        <v>23</v>
      </c>
      <c r="AY85" s="210" t="s">
        <v>156</v>
      </c>
    </row>
    <row r="86" s="30" customFormat="true" ht="22.5" hidden="false" customHeight="true" outlineLevel="0" collapsed="false">
      <c r="B86" s="184"/>
      <c r="C86" s="185" t="s">
        <v>83</v>
      </c>
      <c r="D86" s="185" t="s">
        <v>158</v>
      </c>
      <c r="E86" s="186" t="s">
        <v>1324</v>
      </c>
      <c r="F86" s="187" t="s">
        <v>1325</v>
      </c>
      <c r="G86" s="188" t="s">
        <v>390</v>
      </c>
      <c r="H86" s="189" t="n">
        <v>12</v>
      </c>
      <c r="I86" s="190"/>
      <c r="J86" s="191" t="n">
        <f aca="false">ROUND(I86*H86,2)</f>
        <v>0</v>
      </c>
      <c r="K86" s="187"/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2</v>
      </c>
      <c r="AT86" s="11" t="s">
        <v>158</v>
      </c>
      <c r="AU86" s="11" t="s">
        <v>23</v>
      </c>
      <c r="AY86" s="11" t="s">
        <v>156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2</v>
      </c>
      <c r="BM86" s="11" t="s">
        <v>1326</v>
      </c>
    </row>
    <row r="87" s="30" customFormat="true" ht="13.5" hidden="false" customHeight="false" outlineLevel="0" collapsed="false">
      <c r="B87" s="31"/>
      <c r="D87" s="197" t="s">
        <v>164</v>
      </c>
      <c r="F87" s="198" t="s">
        <v>1325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64</v>
      </c>
      <c r="AU87" s="11" t="s">
        <v>23</v>
      </c>
    </row>
    <row r="88" s="200" customFormat="true" ht="13.5" hidden="false" customHeight="false" outlineLevel="0" collapsed="false">
      <c r="B88" s="201"/>
      <c r="D88" s="202" t="s">
        <v>165</v>
      </c>
      <c r="E88" s="203"/>
      <c r="F88" s="204" t="s">
        <v>1327</v>
      </c>
      <c r="H88" s="205" t="n">
        <v>12</v>
      </c>
      <c r="I88" s="206"/>
      <c r="L88" s="201"/>
      <c r="M88" s="207"/>
      <c r="N88" s="208"/>
      <c r="O88" s="208"/>
      <c r="P88" s="208"/>
      <c r="Q88" s="208"/>
      <c r="R88" s="208"/>
      <c r="S88" s="208"/>
      <c r="T88" s="209"/>
      <c r="AT88" s="210" t="s">
        <v>165</v>
      </c>
      <c r="AU88" s="210" t="s">
        <v>23</v>
      </c>
      <c r="AV88" s="200" t="s">
        <v>83</v>
      </c>
      <c r="AW88" s="200" t="s">
        <v>38</v>
      </c>
      <c r="AX88" s="200" t="s">
        <v>23</v>
      </c>
      <c r="AY88" s="210" t="s">
        <v>156</v>
      </c>
    </row>
    <row r="89" s="30" customFormat="true" ht="22.5" hidden="false" customHeight="true" outlineLevel="0" collapsed="false">
      <c r="B89" s="184"/>
      <c r="C89" s="185" t="s">
        <v>162</v>
      </c>
      <c r="D89" s="185" t="s">
        <v>158</v>
      </c>
      <c r="E89" s="186" t="s">
        <v>1328</v>
      </c>
      <c r="F89" s="187" t="s">
        <v>1329</v>
      </c>
      <c r="G89" s="188" t="s">
        <v>390</v>
      </c>
      <c r="H89" s="189" t="n">
        <v>2</v>
      </c>
      <c r="I89" s="190"/>
      <c r="J89" s="191" t="n">
        <f aca="false">ROUND(I89*H89,2)</f>
        <v>0</v>
      </c>
      <c r="K89" s="187"/>
      <c r="L89" s="31"/>
      <c r="M89" s="192"/>
      <c r="N89" s="193" t="s">
        <v>45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2</v>
      </c>
      <c r="AT89" s="11" t="s">
        <v>158</v>
      </c>
      <c r="AU89" s="11" t="s">
        <v>23</v>
      </c>
      <c r="AY89" s="11" t="s">
        <v>156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2</v>
      </c>
      <c r="BM89" s="11" t="s">
        <v>1330</v>
      </c>
    </row>
    <row r="90" s="30" customFormat="true" ht="13.5" hidden="false" customHeight="false" outlineLevel="0" collapsed="false">
      <c r="B90" s="31"/>
      <c r="D90" s="197" t="s">
        <v>164</v>
      </c>
      <c r="F90" s="198" t="s">
        <v>132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64</v>
      </c>
      <c r="AU90" s="11" t="s">
        <v>23</v>
      </c>
    </row>
    <row r="91" s="200" customFormat="true" ht="13.5" hidden="false" customHeight="false" outlineLevel="0" collapsed="false">
      <c r="B91" s="201"/>
      <c r="D91" s="202" t="s">
        <v>165</v>
      </c>
      <c r="E91" s="203"/>
      <c r="F91" s="204" t="s">
        <v>1331</v>
      </c>
      <c r="H91" s="205" t="n">
        <v>2</v>
      </c>
      <c r="I91" s="206"/>
      <c r="L91" s="201"/>
      <c r="M91" s="207"/>
      <c r="N91" s="208"/>
      <c r="O91" s="208"/>
      <c r="P91" s="208"/>
      <c r="Q91" s="208"/>
      <c r="R91" s="208"/>
      <c r="S91" s="208"/>
      <c r="T91" s="209"/>
      <c r="AT91" s="210" t="s">
        <v>165</v>
      </c>
      <c r="AU91" s="210" t="s">
        <v>23</v>
      </c>
      <c r="AV91" s="200" t="s">
        <v>83</v>
      </c>
      <c r="AW91" s="200" t="s">
        <v>38</v>
      </c>
      <c r="AX91" s="200" t="s">
        <v>23</v>
      </c>
      <c r="AY91" s="210" t="s">
        <v>156</v>
      </c>
    </row>
    <row r="92" s="30" customFormat="true" ht="22.5" hidden="false" customHeight="true" outlineLevel="0" collapsed="false">
      <c r="B92" s="184"/>
      <c r="C92" s="185" t="s">
        <v>198</v>
      </c>
      <c r="D92" s="185" t="s">
        <v>158</v>
      </c>
      <c r="E92" s="186" t="s">
        <v>1332</v>
      </c>
      <c r="F92" s="187" t="s">
        <v>1333</v>
      </c>
      <c r="G92" s="188" t="s">
        <v>1307</v>
      </c>
      <c r="H92" s="189" t="n">
        <v>6</v>
      </c>
      <c r="I92" s="190"/>
      <c r="J92" s="191" t="n">
        <f aca="false">ROUND(I92*H92,2)</f>
        <v>0</v>
      </c>
      <c r="K92" s="187"/>
      <c r="L92" s="31"/>
      <c r="M92" s="192"/>
      <c r="N92" s="193" t="s">
        <v>45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2</v>
      </c>
      <c r="AT92" s="11" t="s">
        <v>158</v>
      </c>
      <c r="AU92" s="11" t="s">
        <v>23</v>
      </c>
      <c r="AY92" s="11" t="s">
        <v>15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2</v>
      </c>
      <c r="BM92" s="11" t="s">
        <v>1334</v>
      </c>
    </row>
    <row r="93" s="30" customFormat="true" ht="13.5" hidden="false" customHeight="false" outlineLevel="0" collapsed="false">
      <c r="B93" s="31"/>
      <c r="D93" s="197" t="s">
        <v>164</v>
      </c>
      <c r="F93" s="198" t="s">
        <v>133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64</v>
      </c>
      <c r="AU93" s="11" t="s">
        <v>23</v>
      </c>
    </row>
    <row r="94" s="200" customFormat="true" ht="13.5" hidden="false" customHeight="false" outlineLevel="0" collapsed="false">
      <c r="B94" s="201"/>
      <c r="D94" s="202" t="s">
        <v>165</v>
      </c>
      <c r="E94" s="203"/>
      <c r="F94" s="204" t="s">
        <v>1335</v>
      </c>
      <c r="H94" s="205" t="n">
        <v>6</v>
      </c>
      <c r="I94" s="206"/>
      <c r="L94" s="201"/>
      <c r="M94" s="207"/>
      <c r="N94" s="208"/>
      <c r="O94" s="208"/>
      <c r="P94" s="208"/>
      <c r="Q94" s="208"/>
      <c r="R94" s="208"/>
      <c r="S94" s="208"/>
      <c r="T94" s="209"/>
      <c r="AT94" s="210" t="s">
        <v>165</v>
      </c>
      <c r="AU94" s="210" t="s">
        <v>23</v>
      </c>
      <c r="AV94" s="200" t="s">
        <v>83</v>
      </c>
      <c r="AW94" s="200" t="s">
        <v>38</v>
      </c>
      <c r="AX94" s="200" t="s">
        <v>23</v>
      </c>
      <c r="AY94" s="210" t="s">
        <v>156</v>
      </c>
    </row>
    <row r="95" s="30" customFormat="true" ht="22.5" hidden="false" customHeight="true" outlineLevel="0" collapsed="false">
      <c r="B95" s="184"/>
      <c r="C95" s="185" t="s">
        <v>188</v>
      </c>
      <c r="D95" s="185" t="s">
        <v>158</v>
      </c>
      <c r="E95" s="186" t="s">
        <v>1336</v>
      </c>
      <c r="F95" s="187" t="s">
        <v>1337</v>
      </c>
      <c r="G95" s="188" t="s">
        <v>1307</v>
      </c>
      <c r="H95" s="189" t="n">
        <v>8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2</v>
      </c>
      <c r="AT95" s="11" t="s">
        <v>158</v>
      </c>
      <c r="AU95" s="11" t="s">
        <v>23</v>
      </c>
      <c r="AY95" s="11" t="s">
        <v>15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2</v>
      </c>
      <c r="BM95" s="11" t="s">
        <v>1338</v>
      </c>
    </row>
    <row r="96" s="30" customFormat="true" ht="13.5" hidden="false" customHeight="false" outlineLevel="0" collapsed="false">
      <c r="B96" s="31"/>
      <c r="D96" s="197" t="s">
        <v>164</v>
      </c>
      <c r="F96" s="198" t="s">
        <v>1337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64</v>
      </c>
      <c r="AU96" s="11" t="s">
        <v>23</v>
      </c>
    </row>
    <row r="97" s="200" customFormat="true" ht="13.5" hidden="false" customHeight="false" outlineLevel="0" collapsed="false">
      <c r="B97" s="201"/>
      <c r="D97" s="202" t="s">
        <v>165</v>
      </c>
      <c r="E97" s="203"/>
      <c r="F97" s="204" t="s">
        <v>1339</v>
      </c>
      <c r="H97" s="205" t="n">
        <v>8</v>
      </c>
      <c r="I97" s="206"/>
      <c r="L97" s="201"/>
      <c r="M97" s="207"/>
      <c r="N97" s="208"/>
      <c r="O97" s="208"/>
      <c r="P97" s="208"/>
      <c r="Q97" s="208"/>
      <c r="R97" s="208"/>
      <c r="S97" s="208"/>
      <c r="T97" s="209"/>
      <c r="AT97" s="210" t="s">
        <v>165</v>
      </c>
      <c r="AU97" s="210" t="s">
        <v>23</v>
      </c>
      <c r="AV97" s="200" t="s">
        <v>83</v>
      </c>
      <c r="AW97" s="200" t="s">
        <v>38</v>
      </c>
      <c r="AX97" s="200" t="s">
        <v>23</v>
      </c>
      <c r="AY97" s="210" t="s">
        <v>156</v>
      </c>
    </row>
    <row r="98" s="30" customFormat="true" ht="22.5" hidden="false" customHeight="true" outlineLevel="0" collapsed="false">
      <c r="B98" s="184"/>
      <c r="C98" s="185" t="s">
        <v>193</v>
      </c>
      <c r="D98" s="185" t="s">
        <v>158</v>
      </c>
      <c r="E98" s="186" t="s">
        <v>1340</v>
      </c>
      <c r="F98" s="187" t="s">
        <v>1341</v>
      </c>
      <c r="G98" s="188" t="s">
        <v>390</v>
      </c>
      <c r="H98" s="189" t="n">
        <v>4</v>
      </c>
      <c r="I98" s="190"/>
      <c r="J98" s="191" t="n">
        <f aca="false">ROUND(I98*H98,2)</f>
        <v>0</v>
      </c>
      <c r="K98" s="187"/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2</v>
      </c>
      <c r="AT98" s="11" t="s">
        <v>158</v>
      </c>
      <c r="AU98" s="11" t="s">
        <v>23</v>
      </c>
      <c r="AY98" s="11" t="s">
        <v>15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2</v>
      </c>
      <c r="BM98" s="11" t="s">
        <v>1342</v>
      </c>
    </row>
    <row r="99" s="30" customFormat="true" ht="13.5" hidden="false" customHeight="false" outlineLevel="0" collapsed="false">
      <c r="B99" s="31"/>
      <c r="D99" s="197" t="s">
        <v>164</v>
      </c>
      <c r="F99" s="198" t="s">
        <v>1341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64</v>
      </c>
      <c r="AU99" s="11" t="s">
        <v>23</v>
      </c>
    </row>
    <row r="100" s="200" customFormat="true" ht="13.5" hidden="false" customHeight="false" outlineLevel="0" collapsed="false">
      <c r="B100" s="201"/>
      <c r="D100" s="197" t="s">
        <v>165</v>
      </c>
      <c r="E100" s="210"/>
      <c r="F100" s="211" t="s">
        <v>1343</v>
      </c>
      <c r="H100" s="212" t="n">
        <v>4</v>
      </c>
      <c r="I100" s="206"/>
      <c r="L100" s="201"/>
      <c r="M100" s="207"/>
      <c r="N100" s="208"/>
      <c r="O100" s="208"/>
      <c r="P100" s="208"/>
      <c r="Q100" s="208"/>
      <c r="R100" s="208"/>
      <c r="S100" s="208"/>
      <c r="T100" s="209"/>
      <c r="AT100" s="210" t="s">
        <v>165</v>
      </c>
      <c r="AU100" s="210" t="s">
        <v>23</v>
      </c>
      <c r="AV100" s="200" t="s">
        <v>83</v>
      </c>
      <c r="AW100" s="200" t="s">
        <v>38</v>
      </c>
      <c r="AX100" s="200" t="s">
        <v>23</v>
      </c>
      <c r="AY100" s="210" t="s">
        <v>156</v>
      </c>
    </row>
    <row r="101" s="169" customFormat="true" ht="29.85" hidden="false" customHeight="true" outlineLevel="0" collapsed="false">
      <c r="B101" s="170"/>
      <c r="D101" s="181" t="s">
        <v>73</v>
      </c>
      <c r="E101" s="182" t="s">
        <v>1344</v>
      </c>
      <c r="F101" s="182" t="s">
        <v>1345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22)</f>
        <v>0</v>
      </c>
      <c r="Q101" s="176"/>
      <c r="R101" s="177" t="n">
        <f aca="false">SUM(R102:R122)</f>
        <v>0</v>
      </c>
      <c r="S101" s="176"/>
      <c r="T101" s="178" t="n">
        <f aca="false">SUM(T102:T122)</f>
        <v>0</v>
      </c>
      <c r="AR101" s="171" t="s">
        <v>23</v>
      </c>
      <c r="AT101" s="179" t="s">
        <v>73</v>
      </c>
      <c r="AU101" s="179" t="s">
        <v>23</v>
      </c>
      <c r="AY101" s="171" t="s">
        <v>156</v>
      </c>
      <c r="BK101" s="180" t="n">
        <f aca="false">SUM(BK102:BK122)</f>
        <v>0</v>
      </c>
    </row>
    <row r="102" s="30" customFormat="true" ht="22.5" hidden="false" customHeight="true" outlineLevel="0" collapsed="false">
      <c r="B102" s="184"/>
      <c r="C102" s="185" t="s">
        <v>225</v>
      </c>
      <c r="D102" s="185" t="s">
        <v>158</v>
      </c>
      <c r="E102" s="186" t="s">
        <v>1346</v>
      </c>
      <c r="F102" s="187" t="s">
        <v>1347</v>
      </c>
      <c r="G102" s="188" t="s">
        <v>265</v>
      </c>
      <c r="H102" s="189" t="n">
        <v>30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2</v>
      </c>
      <c r="AT102" s="11" t="s">
        <v>158</v>
      </c>
      <c r="AU102" s="11" t="s">
        <v>83</v>
      </c>
      <c r="AY102" s="11" t="s">
        <v>15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2</v>
      </c>
      <c r="BM102" s="11" t="s">
        <v>1348</v>
      </c>
    </row>
    <row r="103" s="30" customFormat="true" ht="13.5" hidden="false" customHeight="false" outlineLevel="0" collapsed="false">
      <c r="B103" s="31"/>
      <c r="D103" s="197" t="s">
        <v>164</v>
      </c>
      <c r="F103" s="198" t="s">
        <v>1347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64</v>
      </c>
      <c r="AU103" s="11" t="s">
        <v>83</v>
      </c>
    </row>
    <row r="104" s="200" customFormat="true" ht="13.5" hidden="false" customHeight="false" outlineLevel="0" collapsed="false">
      <c r="B104" s="201"/>
      <c r="D104" s="202" t="s">
        <v>165</v>
      </c>
      <c r="E104" s="203"/>
      <c r="F104" s="204" t="s">
        <v>1349</v>
      </c>
      <c r="H104" s="205" t="n">
        <v>30</v>
      </c>
      <c r="I104" s="206"/>
      <c r="L104" s="201"/>
      <c r="M104" s="207"/>
      <c r="N104" s="208"/>
      <c r="O104" s="208"/>
      <c r="P104" s="208"/>
      <c r="Q104" s="208"/>
      <c r="R104" s="208"/>
      <c r="S104" s="208"/>
      <c r="T104" s="209"/>
      <c r="AT104" s="210" t="s">
        <v>165</v>
      </c>
      <c r="AU104" s="210" t="s">
        <v>83</v>
      </c>
      <c r="AV104" s="200" t="s">
        <v>83</v>
      </c>
      <c r="AW104" s="200" t="s">
        <v>38</v>
      </c>
      <c r="AX104" s="200" t="s">
        <v>23</v>
      </c>
      <c r="AY104" s="210" t="s">
        <v>156</v>
      </c>
    </row>
    <row r="105" s="30" customFormat="true" ht="22.5" hidden="false" customHeight="true" outlineLevel="0" collapsed="false">
      <c r="B105" s="184"/>
      <c r="C105" s="185" t="s">
        <v>231</v>
      </c>
      <c r="D105" s="185" t="s">
        <v>158</v>
      </c>
      <c r="E105" s="186" t="s">
        <v>1350</v>
      </c>
      <c r="F105" s="187" t="s">
        <v>1351</v>
      </c>
      <c r="G105" s="188" t="s">
        <v>390</v>
      </c>
      <c r="H105" s="189" t="n">
        <v>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2</v>
      </c>
      <c r="AT105" s="11" t="s">
        <v>158</v>
      </c>
      <c r="AU105" s="11" t="s">
        <v>83</v>
      </c>
      <c r="AY105" s="11" t="s">
        <v>15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2</v>
      </c>
      <c r="BM105" s="11" t="s">
        <v>1352</v>
      </c>
    </row>
    <row r="106" s="30" customFormat="true" ht="13.5" hidden="false" customHeight="false" outlineLevel="0" collapsed="false">
      <c r="B106" s="31"/>
      <c r="D106" s="197" t="s">
        <v>164</v>
      </c>
      <c r="F106" s="198" t="s">
        <v>1351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64</v>
      </c>
      <c r="AU106" s="11" t="s">
        <v>83</v>
      </c>
    </row>
    <row r="107" s="200" customFormat="true" ht="13.5" hidden="false" customHeight="false" outlineLevel="0" collapsed="false">
      <c r="B107" s="201"/>
      <c r="D107" s="202" t="s">
        <v>165</v>
      </c>
      <c r="E107" s="203"/>
      <c r="F107" s="204" t="s">
        <v>1353</v>
      </c>
      <c r="H107" s="205" t="n">
        <v>3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65</v>
      </c>
      <c r="AU107" s="210" t="s">
        <v>83</v>
      </c>
      <c r="AV107" s="200" t="s">
        <v>83</v>
      </c>
      <c r="AW107" s="200" t="s">
        <v>38</v>
      </c>
      <c r="AX107" s="200" t="s">
        <v>23</v>
      </c>
      <c r="AY107" s="210" t="s">
        <v>156</v>
      </c>
    </row>
    <row r="108" s="30" customFormat="true" ht="22.5" hidden="false" customHeight="true" outlineLevel="0" collapsed="false">
      <c r="B108" s="184"/>
      <c r="C108" s="185" t="s">
        <v>238</v>
      </c>
      <c r="D108" s="185" t="s">
        <v>158</v>
      </c>
      <c r="E108" s="186" t="s">
        <v>1354</v>
      </c>
      <c r="F108" s="187" t="s">
        <v>1355</v>
      </c>
      <c r="G108" s="188" t="s">
        <v>390</v>
      </c>
      <c r="H108" s="189" t="n">
        <v>2</v>
      </c>
      <c r="I108" s="190"/>
      <c r="J108" s="191" t="n">
        <f aca="false">ROUND(I108*H108,2)</f>
        <v>0</v>
      </c>
      <c r="K108" s="187"/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2</v>
      </c>
      <c r="AT108" s="11" t="s">
        <v>158</v>
      </c>
      <c r="AU108" s="11" t="s">
        <v>83</v>
      </c>
      <c r="AY108" s="11" t="s">
        <v>15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2</v>
      </c>
      <c r="BM108" s="11" t="s">
        <v>1356</v>
      </c>
    </row>
    <row r="109" s="30" customFormat="true" ht="13.5" hidden="false" customHeight="false" outlineLevel="0" collapsed="false">
      <c r="B109" s="31"/>
      <c r="D109" s="197" t="s">
        <v>164</v>
      </c>
      <c r="F109" s="198" t="s">
        <v>1355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64</v>
      </c>
      <c r="AU109" s="11" t="s">
        <v>83</v>
      </c>
    </row>
    <row r="110" s="200" customFormat="true" ht="13.5" hidden="false" customHeight="false" outlineLevel="0" collapsed="false">
      <c r="B110" s="201"/>
      <c r="D110" s="202" t="s">
        <v>165</v>
      </c>
      <c r="E110" s="203"/>
      <c r="F110" s="204" t="s">
        <v>1331</v>
      </c>
      <c r="H110" s="205" t="n">
        <v>2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65</v>
      </c>
      <c r="AU110" s="210" t="s">
        <v>83</v>
      </c>
      <c r="AV110" s="200" t="s">
        <v>83</v>
      </c>
      <c r="AW110" s="200" t="s">
        <v>38</v>
      </c>
      <c r="AX110" s="200" t="s">
        <v>23</v>
      </c>
      <c r="AY110" s="210" t="s">
        <v>156</v>
      </c>
    </row>
    <row r="111" s="30" customFormat="true" ht="22.5" hidden="false" customHeight="true" outlineLevel="0" collapsed="false">
      <c r="B111" s="184"/>
      <c r="C111" s="185" t="s">
        <v>215</v>
      </c>
      <c r="D111" s="185" t="s">
        <v>158</v>
      </c>
      <c r="E111" s="186" t="s">
        <v>1357</v>
      </c>
      <c r="F111" s="187" t="s">
        <v>1358</v>
      </c>
      <c r="G111" s="188" t="s">
        <v>390</v>
      </c>
      <c r="H111" s="189" t="n">
        <v>5</v>
      </c>
      <c r="I111" s="190"/>
      <c r="J111" s="191" t="n">
        <f aca="false">ROUND(I111*H111,2)</f>
        <v>0</v>
      </c>
      <c r="K111" s="187"/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2</v>
      </c>
      <c r="AT111" s="11" t="s">
        <v>158</v>
      </c>
      <c r="AU111" s="11" t="s">
        <v>83</v>
      </c>
      <c r="AY111" s="11" t="s">
        <v>15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2</v>
      </c>
      <c r="BM111" s="11" t="s">
        <v>1359</v>
      </c>
    </row>
    <row r="112" s="30" customFormat="true" ht="13.5" hidden="false" customHeight="false" outlineLevel="0" collapsed="false">
      <c r="B112" s="31"/>
      <c r="D112" s="197" t="s">
        <v>164</v>
      </c>
      <c r="F112" s="198" t="s">
        <v>1358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64</v>
      </c>
      <c r="AU112" s="11" t="s">
        <v>83</v>
      </c>
    </row>
    <row r="113" s="200" customFormat="true" ht="13.5" hidden="false" customHeight="false" outlineLevel="0" collapsed="false">
      <c r="B113" s="201"/>
      <c r="D113" s="202" t="s">
        <v>165</v>
      </c>
      <c r="E113" s="203"/>
      <c r="F113" s="204" t="s">
        <v>1360</v>
      </c>
      <c r="H113" s="205" t="n">
        <v>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65</v>
      </c>
      <c r="AU113" s="210" t="s">
        <v>83</v>
      </c>
      <c r="AV113" s="200" t="s">
        <v>83</v>
      </c>
      <c r="AW113" s="200" t="s">
        <v>38</v>
      </c>
      <c r="AX113" s="200" t="s">
        <v>23</v>
      </c>
      <c r="AY113" s="210" t="s">
        <v>156</v>
      </c>
    </row>
    <row r="114" s="30" customFormat="true" ht="22.5" hidden="false" customHeight="true" outlineLevel="0" collapsed="false">
      <c r="B114" s="184"/>
      <c r="C114" s="185" t="s">
        <v>28</v>
      </c>
      <c r="D114" s="185" t="s">
        <v>158</v>
      </c>
      <c r="E114" s="186" t="s">
        <v>1361</v>
      </c>
      <c r="F114" s="187" t="s">
        <v>1362</v>
      </c>
      <c r="G114" s="188" t="s">
        <v>390</v>
      </c>
      <c r="H114" s="189" t="n">
        <v>5</v>
      </c>
      <c r="I114" s="190"/>
      <c r="J114" s="191" t="n">
        <f aca="false">ROUND(I114*H114,2)</f>
        <v>0</v>
      </c>
      <c r="K114" s="187"/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2</v>
      </c>
      <c r="AT114" s="11" t="s">
        <v>158</v>
      </c>
      <c r="AU114" s="11" t="s">
        <v>83</v>
      </c>
      <c r="AY114" s="11" t="s">
        <v>15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2</v>
      </c>
      <c r="BM114" s="11" t="s">
        <v>1363</v>
      </c>
    </row>
    <row r="115" s="30" customFormat="true" ht="13.5" hidden="false" customHeight="false" outlineLevel="0" collapsed="false">
      <c r="B115" s="31"/>
      <c r="D115" s="197" t="s">
        <v>164</v>
      </c>
      <c r="F115" s="198" t="s">
        <v>1362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64</v>
      </c>
      <c r="AU115" s="11" t="s">
        <v>83</v>
      </c>
    </row>
    <row r="116" s="200" customFormat="true" ht="13.5" hidden="false" customHeight="false" outlineLevel="0" collapsed="false">
      <c r="B116" s="201"/>
      <c r="D116" s="202" t="s">
        <v>165</v>
      </c>
      <c r="E116" s="203"/>
      <c r="F116" s="204" t="s">
        <v>1360</v>
      </c>
      <c r="H116" s="205" t="n">
        <v>5</v>
      </c>
      <c r="I116" s="206"/>
      <c r="L116" s="201"/>
      <c r="M116" s="207"/>
      <c r="N116" s="208"/>
      <c r="O116" s="208"/>
      <c r="P116" s="208"/>
      <c r="Q116" s="208"/>
      <c r="R116" s="208"/>
      <c r="S116" s="208"/>
      <c r="T116" s="209"/>
      <c r="AT116" s="210" t="s">
        <v>165</v>
      </c>
      <c r="AU116" s="210" t="s">
        <v>83</v>
      </c>
      <c r="AV116" s="200" t="s">
        <v>83</v>
      </c>
      <c r="AW116" s="200" t="s">
        <v>38</v>
      </c>
      <c r="AX116" s="200" t="s">
        <v>23</v>
      </c>
      <c r="AY116" s="210" t="s">
        <v>156</v>
      </c>
    </row>
    <row r="117" s="30" customFormat="true" ht="22.5" hidden="false" customHeight="true" outlineLevel="0" collapsed="false">
      <c r="B117" s="184"/>
      <c r="C117" s="185" t="s">
        <v>206</v>
      </c>
      <c r="D117" s="185" t="s">
        <v>158</v>
      </c>
      <c r="E117" s="186" t="s">
        <v>1364</v>
      </c>
      <c r="F117" s="187" t="s">
        <v>1365</v>
      </c>
      <c r="G117" s="188" t="s">
        <v>390</v>
      </c>
      <c r="H117" s="189" t="n">
        <v>2</v>
      </c>
      <c r="I117" s="190"/>
      <c r="J117" s="191" t="n">
        <f aca="false">ROUND(I117*H117,2)</f>
        <v>0</v>
      </c>
      <c r="K117" s="187"/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62</v>
      </c>
      <c r="AT117" s="11" t="s">
        <v>158</v>
      </c>
      <c r="AU117" s="11" t="s">
        <v>83</v>
      </c>
      <c r="AY117" s="11" t="s">
        <v>15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62</v>
      </c>
      <c r="BM117" s="11" t="s">
        <v>1366</v>
      </c>
    </row>
    <row r="118" s="30" customFormat="true" ht="13.5" hidden="false" customHeight="false" outlineLevel="0" collapsed="false">
      <c r="B118" s="31"/>
      <c r="D118" s="197" t="s">
        <v>164</v>
      </c>
      <c r="F118" s="198" t="s">
        <v>1365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64</v>
      </c>
      <c r="AU118" s="11" t="s">
        <v>83</v>
      </c>
    </row>
    <row r="119" s="200" customFormat="true" ht="13.5" hidden="false" customHeight="false" outlineLevel="0" collapsed="false">
      <c r="B119" s="201"/>
      <c r="D119" s="202" t="s">
        <v>165</v>
      </c>
      <c r="E119" s="203"/>
      <c r="F119" s="204" t="s">
        <v>1331</v>
      </c>
      <c r="H119" s="205" t="n">
        <v>2</v>
      </c>
      <c r="I119" s="206"/>
      <c r="L119" s="201"/>
      <c r="M119" s="207"/>
      <c r="N119" s="208"/>
      <c r="O119" s="208"/>
      <c r="P119" s="208"/>
      <c r="Q119" s="208"/>
      <c r="R119" s="208"/>
      <c r="S119" s="208"/>
      <c r="T119" s="209"/>
      <c r="AT119" s="210" t="s">
        <v>165</v>
      </c>
      <c r="AU119" s="210" t="s">
        <v>83</v>
      </c>
      <c r="AV119" s="200" t="s">
        <v>83</v>
      </c>
      <c r="AW119" s="200" t="s">
        <v>38</v>
      </c>
      <c r="AX119" s="200" t="s">
        <v>23</v>
      </c>
      <c r="AY119" s="210" t="s">
        <v>156</v>
      </c>
    </row>
    <row r="120" s="30" customFormat="true" ht="22.5" hidden="false" customHeight="true" outlineLevel="0" collapsed="false">
      <c r="B120" s="184"/>
      <c r="C120" s="185" t="s">
        <v>247</v>
      </c>
      <c r="D120" s="185" t="s">
        <v>158</v>
      </c>
      <c r="E120" s="186" t="s">
        <v>1367</v>
      </c>
      <c r="F120" s="187" t="s">
        <v>1368</v>
      </c>
      <c r="G120" s="188" t="s">
        <v>390</v>
      </c>
      <c r="H120" s="189" t="n">
        <v>4</v>
      </c>
      <c r="I120" s="190"/>
      <c r="J120" s="191" t="n">
        <f aca="false">ROUND(I120*H120,2)</f>
        <v>0</v>
      </c>
      <c r="K120" s="187"/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2</v>
      </c>
      <c r="AT120" s="11" t="s">
        <v>158</v>
      </c>
      <c r="AU120" s="11" t="s">
        <v>83</v>
      </c>
      <c r="AY120" s="11" t="s">
        <v>15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2</v>
      </c>
      <c r="BM120" s="11" t="s">
        <v>1369</v>
      </c>
    </row>
    <row r="121" s="30" customFormat="true" ht="13.5" hidden="false" customHeight="false" outlineLevel="0" collapsed="false">
      <c r="B121" s="31"/>
      <c r="D121" s="197" t="s">
        <v>164</v>
      </c>
      <c r="F121" s="198" t="s">
        <v>1368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64</v>
      </c>
      <c r="AU121" s="11" t="s">
        <v>83</v>
      </c>
    </row>
    <row r="122" s="200" customFormat="true" ht="13.5" hidden="false" customHeight="false" outlineLevel="0" collapsed="false">
      <c r="B122" s="201"/>
      <c r="D122" s="197" t="s">
        <v>165</v>
      </c>
      <c r="E122" s="210"/>
      <c r="F122" s="211" t="s">
        <v>1343</v>
      </c>
      <c r="H122" s="212" t="n">
        <v>4</v>
      </c>
      <c r="I122" s="206"/>
      <c r="L122" s="201"/>
      <c r="M122" s="243"/>
      <c r="N122" s="244"/>
      <c r="O122" s="244"/>
      <c r="P122" s="244"/>
      <c r="Q122" s="244"/>
      <c r="R122" s="244"/>
      <c r="S122" s="244"/>
      <c r="T122" s="245"/>
      <c r="AT122" s="210" t="s">
        <v>165</v>
      </c>
      <c r="AU122" s="210" t="s">
        <v>83</v>
      </c>
      <c r="AV122" s="200" t="s">
        <v>83</v>
      </c>
      <c r="AW122" s="200" t="s">
        <v>38</v>
      </c>
      <c r="AX122" s="200" t="s">
        <v>23</v>
      </c>
      <c r="AY122" s="210" t="s">
        <v>156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2"/>
      <c r="J123" s="53"/>
      <c r="K123" s="53"/>
      <c r="L123" s="31"/>
    </row>
    <row r="815" customFormat="false" ht="13.5" hidden="false" customHeight="false" outlineLevel="0" collapsed="false">
      <c r="AT815" s="246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Hřbitovní kaple Tyr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7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12.2013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8:BE103),2)</f>
        <v>0</v>
      </c>
      <c r="G30" s="32"/>
      <c r="H30" s="32"/>
      <c r="I30" s="127" t="n">
        <v>0.21</v>
      </c>
      <c r="J30" s="126" t="n">
        <f aca="false">ROUND(ROUND((SUM(BE78:BE1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8:BF103),2)</f>
        <v>0</v>
      </c>
      <c r="G31" s="32"/>
      <c r="H31" s="32"/>
      <c r="I31" s="127" t="n">
        <v>0.15</v>
      </c>
      <c r="J31" s="126" t="n">
        <f aca="false">ROUND(ROUND((SUM(BF78:BF1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8:BG1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8:BH1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8:BI1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Hřbitovní kaple Tyr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 - VRN_Vedlejší rozpočtové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řinec - Tyra</v>
      </c>
      <c r="G49" s="32"/>
      <c r="H49" s="32"/>
      <c r="I49" s="116" t="s">
        <v>26</v>
      </c>
      <c r="J49" s="66" t="str">
        <f aca="false">IF(J12="","",J12)</f>
        <v>10.12.2013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Třinec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2</v>
      </c>
      <c r="D54" s="45"/>
      <c r="E54" s="45"/>
      <c r="F54" s="45"/>
      <c r="G54" s="45"/>
      <c r="H54" s="45"/>
      <c r="I54" s="136"/>
      <c r="J54" s="137" t="s">
        <v>11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4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5</v>
      </c>
    </row>
    <row r="57" s="139" customFormat="true" ht="24.95" hidden="false" customHeight="true" outlineLevel="0" collapsed="false">
      <c r="B57" s="140"/>
      <c r="C57" s="141"/>
      <c r="D57" s="142" t="s">
        <v>1371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372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0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Udržovací práce Hřbitovní kaple Tyra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09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3 - VRN_Vedlejší rozpočtové náklady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Třinec - Tyra</v>
      </c>
      <c r="I72" s="157" t="s">
        <v>26</v>
      </c>
      <c r="J72" s="158" t="str">
        <f aca="false">IF(J12="","",J12)</f>
        <v>10.12.2013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Město Třinec</v>
      </c>
      <c r="I74" s="157" t="s">
        <v>36</v>
      </c>
      <c r="J74" s="156" t="str">
        <f aca="false">E21</f>
        <v> 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1</v>
      </c>
      <c r="D77" s="162" t="s">
        <v>59</v>
      </c>
      <c r="E77" s="162" t="s">
        <v>55</v>
      </c>
      <c r="F77" s="162" t="s">
        <v>142</v>
      </c>
      <c r="G77" s="162" t="s">
        <v>143</v>
      </c>
      <c r="H77" s="162" t="s">
        <v>144</v>
      </c>
      <c r="I77" s="163" t="s">
        <v>145</v>
      </c>
      <c r="J77" s="162" t="s">
        <v>113</v>
      </c>
      <c r="K77" s="164" t="s">
        <v>146</v>
      </c>
      <c r="L77" s="160"/>
      <c r="M77" s="76" t="s">
        <v>147</v>
      </c>
      <c r="N77" s="77" t="s">
        <v>44</v>
      </c>
      <c r="O77" s="77" t="s">
        <v>148</v>
      </c>
      <c r="P77" s="77" t="s">
        <v>149</v>
      </c>
      <c r="Q77" s="77" t="s">
        <v>150</v>
      </c>
      <c r="R77" s="77" t="s">
        <v>151</v>
      </c>
      <c r="S77" s="77" t="s">
        <v>152</v>
      </c>
      <c r="T77" s="78" t="s">
        <v>153</v>
      </c>
    </row>
    <row r="78" s="30" customFormat="true" ht="29.25" hidden="false" customHeight="true" outlineLevel="0" collapsed="false">
      <c r="B78" s="31"/>
      <c r="C78" s="80" t="s">
        <v>114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3</v>
      </c>
      <c r="AU78" s="11" t="s">
        <v>115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1373</v>
      </c>
      <c r="F79" s="172" t="s">
        <v>1374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88</v>
      </c>
      <c r="AT79" s="179" t="s">
        <v>73</v>
      </c>
      <c r="AU79" s="179" t="s">
        <v>74</v>
      </c>
      <c r="AY79" s="171" t="s">
        <v>156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74</v>
      </c>
      <c r="F80" s="182" t="s">
        <v>137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3)</f>
        <v>0</v>
      </c>
      <c r="Q80" s="176"/>
      <c r="R80" s="177" t="n">
        <f aca="false">SUM(R81:R103)</f>
        <v>0</v>
      </c>
      <c r="S80" s="176"/>
      <c r="T80" s="178" t="n">
        <f aca="false">SUM(T81:T103)</f>
        <v>0</v>
      </c>
      <c r="AR80" s="171" t="s">
        <v>188</v>
      </c>
      <c r="AT80" s="179" t="s">
        <v>73</v>
      </c>
      <c r="AU80" s="179" t="s">
        <v>23</v>
      </c>
      <c r="AY80" s="171" t="s">
        <v>156</v>
      </c>
      <c r="BK80" s="180" t="n">
        <f aca="false">SUM(BK81:BK103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58</v>
      </c>
      <c r="E81" s="186" t="s">
        <v>1375</v>
      </c>
      <c r="F81" s="187" t="s">
        <v>1376</v>
      </c>
      <c r="G81" s="188" t="s">
        <v>1377</v>
      </c>
      <c r="H81" s="189" t="n">
        <v>1</v>
      </c>
      <c r="I81" s="190"/>
      <c r="J81" s="191" t="n">
        <f aca="false">ROUND(I81*H81,2)</f>
        <v>0</v>
      </c>
      <c r="K81" s="187" t="s">
        <v>161</v>
      </c>
      <c r="L81" s="31"/>
      <c r="M81" s="192"/>
      <c r="N81" s="193" t="s">
        <v>45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378</v>
      </c>
      <c r="AT81" s="11" t="s">
        <v>158</v>
      </c>
      <c r="AU81" s="11" t="s">
        <v>83</v>
      </c>
      <c r="AY81" s="11" t="s">
        <v>156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378</v>
      </c>
      <c r="BM81" s="11" t="s">
        <v>1379</v>
      </c>
    </row>
    <row r="82" s="30" customFormat="true" ht="13.5" hidden="false" customHeight="false" outlineLevel="0" collapsed="false">
      <c r="B82" s="31"/>
      <c r="D82" s="202" t="s">
        <v>164</v>
      </c>
      <c r="F82" s="242" t="s">
        <v>1380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64</v>
      </c>
      <c r="AU82" s="11" t="s">
        <v>83</v>
      </c>
    </row>
    <row r="83" s="30" customFormat="true" ht="22.5" hidden="false" customHeight="true" outlineLevel="0" collapsed="false">
      <c r="B83" s="184"/>
      <c r="C83" s="185" t="s">
        <v>83</v>
      </c>
      <c r="D83" s="185" t="s">
        <v>158</v>
      </c>
      <c r="E83" s="186" t="s">
        <v>1381</v>
      </c>
      <c r="F83" s="187" t="s">
        <v>1382</v>
      </c>
      <c r="G83" s="188" t="s">
        <v>1383</v>
      </c>
      <c r="H83" s="189" t="n">
        <v>1</v>
      </c>
      <c r="I83" s="190"/>
      <c r="J83" s="191" t="n">
        <f aca="false">ROUND(I83*H83,2)</f>
        <v>0</v>
      </c>
      <c r="K83" s="187" t="s">
        <v>161</v>
      </c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384</v>
      </c>
      <c r="AT83" s="11" t="s">
        <v>158</v>
      </c>
      <c r="AU83" s="11" t="s">
        <v>83</v>
      </c>
      <c r="AY83" s="11" t="s">
        <v>156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384</v>
      </c>
      <c r="BM83" s="11" t="s">
        <v>1385</v>
      </c>
    </row>
    <row r="84" s="30" customFormat="true" ht="27" hidden="false" customHeight="false" outlineLevel="0" collapsed="false">
      <c r="B84" s="31"/>
      <c r="D84" s="202" t="s">
        <v>164</v>
      </c>
      <c r="F84" s="242" t="s">
        <v>1386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64</v>
      </c>
      <c r="AU84" s="11" t="s">
        <v>83</v>
      </c>
    </row>
    <row r="85" s="30" customFormat="true" ht="22.5" hidden="false" customHeight="true" outlineLevel="0" collapsed="false">
      <c r="B85" s="184"/>
      <c r="C85" s="185" t="s">
        <v>172</v>
      </c>
      <c r="D85" s="185" t="s">
        <v>158</v>
      </c>
      <c r="E85" s="186" t="s">
        <v>1387</v>
      </c>
      <c r="F85" s="187" t="s">
        <v>1388</v>
      </c>
      <c r="G85" s="188" t="s">
        <v>1383</v>
      </c>
      <c r="H85" s="189" t="n">
        <v>1</v>
      </c>
      <c r="I85" s="190"/>
      <c r="J85" s="191" t="n">
        <f aca="false">ROUND(I85*H85,2)</f>
        <v>0</v>
      </c>
      <c r="K85" s="187"/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384</v>
      </c>
      <c r="AT85" s="11" t="s">
        <v>158</v>
      </c>
      <c r="AU85" s="11" t="s">
        <v>83</v>
      </c>
      <c r="AY85" s="11" t="s">
        <v>156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384</v>
      </c>
      <c r="BM85" s="11" t="s">
        <v>1389</v>
      </c>
    </row>
    <row r="86" s="30" customFormat="true" ht="27" hidden="false" customHeight="false" outlineLevel="0" collapsed="false">
      <c r="B86" s="31"/>
      <c r="D86" s="202" t="s">
        <v>164</v>
      </c>
      <c r="F86" s="242" t="s">
        <v>1390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64</v>
      </c>
      <c r="AU86" s="11" t="s">
        <v>83</v>
      </c>
    </row>
    <row r="87" s="30" customFormat="true" ht="22.5" hidden="false" customHeight="true" outlineLevel="0" collapsed="false">
      <c r="B87" s="184"/>
      <c r="C87" s="185" t="s">
        <v>162</v>
      </c>
      <c r="D87" s="185" t="s">
        <v>158</v>
      </c>
      <c r="E87" s="186" t="s">
        <v>1391</v>
      </c>
      <c r="F87" s="187" t="s">
        <v>1392</v>
      </c>
      <c r="G87" s="188" t="s">
        <v>175</v>
      </c>
      <c r="H87" s="189" t="n">
        <v>110</v>
      </c>
      <c r="I87" s="190"/>
      <c r="J87" s="191" t="n">
        <f aca="false">ROUND(I87*H87,2)</f>
        <v>0</v>
      </c>
      <c r="K87" s="187" t="s">
        <v>161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84</v>
      </c>
      <c r="AT87" s="11" t="s">
        <v>158</v>
      </c>
      <c r="AU87" s="11" t="s">
        <v>83</v>
      </c>
      <c r="AY87" s="11" t="s">
        <v>15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84</v>
      </c>
      <c r="BM87" s="11" t="s">
        <v>1393</v>
      </c>
    </row>
    <row r="88" s="30" customFormat="true" ht="13.5" hidden="false" customHeight="false" outlineLevel="0" collapsed="false">
      <c r="B88" s="31"/>
      <c r="D88" s="197" t="s">
        <v>164</v>
      </c>
      <c r="F88" s="198" t="s">
        <v>1392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64</v>
      </c>
      <c r="AU88" s="11" t="s">
        <v>83</v>
      </c>
    </row>
    <row r="89" s="200" customFormat="true" ht="13.5" hidden="false" customHeight="false" outlineLevel="0" collapsed="false">
      <c r="B89" s="201"/>
      <c r="D89" s="202" t="s">
        <v>165</v>
      </c>
      <c r="E89" s="203"/>
      <c r="F89" s="204" t="s">
        <v>1394</v>
      </c>
      <c r="H89" s="205" t="n">
        <v>110</v>
      </c>
      <c r="I89" s="206"/>
      <c r="L89" s="201"/>
      <c r="M89" s="207"/>
      <c r="N89" s="208"/>
      <c r="O89" s="208"/>
      <c r="P89" s="208"/>
      <c r="Q89" s="208"/>
      <c r="R89" s="208"/>
      <c r="S89" s="208"/>
      <c r="T89" s="209"/>
      <c r="AT89" s="210" t="s">
        <v>165</v>
      </c>
      <c r="AU89" s="210" t="s">
        <v>83</v>
      </c>
      <c r="AV89" s="200" t="s">
        <v>83</v>
      </c>
      <c r="AW89" s="200" t="s">
        <v>38</v>
      </c>
      <c r="AX89" s="200" t="s">
        <v>23</v>
      </c>
      <c r="AY89" s="210" t="s">
        <v>156</v>
      </c>
    </row>
    <row r="90" s="30" customFormat="true" ht="22.5" hidden="false" customHeight="true" outlineLevel="0" collapsed="false">
      <c r="B90" s="184"/>
      <c r="C90" s="185" t="s">
        <v>188</v>
      </c>
      <c r="D90" s="185" t="s">
        <v>158</v>
      </c>
      <c r="E90" s="186" t="s">
        <v>1395</v>
      </c>
      <c r="F90" s="187" t="s">
        <v>1396</v>
      </c>
      <c r="G90" s="188" t="s">
        <v>97</v>
      </c>
      <c r="H90" s="189" t="n">
        <v>100</v>
      </c>
      <c r="I90" s="190"/>
      <c r="J90" s="191" t="n">
        <f aca="false">ROUND(I90*H90,2)</f>
        <v>0</v>
      </c>
      <c r="K90" s="187" t="s">
        <v>161</v>
      </c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384</v>
      </c>
      <c r="AT90" s="11" t="s">
        <v>158</v>
      </c>
      <c r="AU90" s="11" t="s">
        <v>83</v>
      </c>
      <c r="AY90" s="11" t="s">
        <v>15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384</v>
      </c>
      <c r="BM90" s="11" t="s">
        <v>1397</v>
      </c>
    </row>
    <row r="91" s="30" customFormat="true" ht="13.5" hidden="false" customHeight="false" outlineLevel="0" collapsed="false">
      <c r="B91" s="31"/>
      <c r="D91" s="197" t="s">
        <v>164</v>
      </c>
      <c r="F91" s="198" t="s">
        <v>1398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64</v>
      </c>
      <c r="AU91" s="11" t="s">
        <v>83</v>
      </c>
    </row>
    <row r="92" s="200" customFormat="true" ht="13.5" hidden="false" customHeight="false" outlineLevel="0" collapsed="false">
      <c r="B92" s="201"/>
      <c r="D92" s="202" t="s">
        <v>165</v>
      </c>
      <c r="E92" s="203"/>
      <c r="F92" s="204" t="s">
        <v>1399</v>
      </c>
      <c r="H92" s="205" t="n">
        <v>100</v>
      </c>
      <c r="I92" s="206"/>
      <c r="L92" s="201"/>
      <c r="M92" s="207"/>
      <c r="N92" s="208"/>
      <c r="O92" s="208"/>
      <c r="P92" s="208"/>
      <c r="Q92" s="208"/>
      <c r="R92" s="208"/>
      <c r="S92" s="208"/>
      <c r="T92" s="209"/>
      <c r="AT92" s="210" t="s">
        <v>165</v>
      </c>
      <c r="AU92" s="210" t="s">
        <v>83</v>
      </c>
      <c r="AV92" s="200" t="s">
        <v>83</v>
      </c>
      <c r="AW92" s="200" t="s">
        <v>38</v>
      </c>
      <c r="AX92" s="200" t="s">
        <v>23</v>
      </c>
      <c r="AY92" s="210" t="s">
        <v>156</v>
      </c>
    </row>
    <row r="93" s="30" customFormat="true" ht="22.5" hidden="false" customHeight="true" outlineLevel="0" collapsed="false">
      <c r="B93" s="184"/>
      <c r="C93" s="185" t="s">
        <v>193</v>
      </c>
      <c r="D93" s="185" t="s">
        <v>158</v>
      </c>
      <c r="E93" s="186" t="s">
        <v>1400</v>
      </c>
      <c r="F93" s="187" t="s">
        <v>1401</v>
      </c>
      <c r="G93" s="188" t="s">
        <v>97</v>
      </c>
      <c r="H93" s="189" t="n">
        <v>38.4</v>
      </c>
      <c r="I93" s="190"/>
      <c r="J93" s="191" t="n">
        <f aca="false">ROUND(I93*H93,2)</f>
        <v>0</v>
      </c>
      <c r="K93" s="187"/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384</v>
      </c>
      <c r="AT93" s="11" t="s">
        <v>158</v>
      </c>
      <c r="AU93" s="11" t="s">
        <v>83</v>
      </c>
      <c r="AY93" s="11" t="s">
        <v>156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384</v>
      </c>
      <c r="BM93" s="11" t="s">
        <v>1402</v>
      </c>
    </row>
    <row r="94" s="30" customFormat="true" ht="13.5" hidden="false" customHeight="false" outlineLevel="0" collapsed="false">
      <c r="B94" s="31"/>
      <c r="D94" s="197" t="s">
        <v>164</v>
      </c>
      <c r="F94" s="198" t="s">
        <v>1403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64</v>
      </c>
      <c r="AU94" s="11" t="s">
        <v>83</v>
      </c>
    </row>
    <row r="95" s="200" customFormat="true" ht="13.5" hidden="false" customHeight="false" outlineLevel="0" collapsed="false">
      <c r="B95" s="201"/>
      <c r="D95" s="202" t="s">
        <v>165</v>
      </c>
      <c r="E95" s="203"/>
      <c r="F95" s="204" t="s">
        <v>1404</v>
      </c>
      <c r="H95" s="205" t="n">
        <v>38.4</v>
      </c>
      <c r="I95" s="206"/>
      <c r="L95" s="201"/>
      <c r="M95" s="207"/>
      <c r="N95" s="208"/>
      <c r="O95" s="208"/>
      <c r="P95" s="208"/>
      <c r="Q95" s="208"/>
      <c r="R95" s="208"/>
      <c r="S95" s="208"/>
      <c r="T95" s="209"/>
      <c r="AT95" s="210" t="s">
        <v>165</v>
      </c>
      <c r="AU95" s="210" t="s">
        <v>83</v>
      </c>
      <c r="AV95" s="200" t="s">
        <v>83</v>
      </c>
      <c r="AW95" s="200" t="s">
        <v>38</v>
      </c>
      <c r="AX95" s="200" t="s">
        <v>23</v>
      </c>
      <c r="AY95" s="210" t="s">
        <v>156</v>
      </c>
    </row>
    <row r="96" s="30" customFormat="true" ht="22.5" hidden="false" customHeight="true" outlineLevel="0" collapsed="false">
      <c r="B96" s="184"/>
      <c r="C96" s="185" t="s">
        <v>198</v>
      </c>
      <c r="D96" s="185" t="s">
        <v>158</v>
      </c>
      <c r="E96" s="186" t="s">
        <v>1405</v>
      </c>
      <c r="F96" s="187" t="s">
        <v>1406</v>
      </c>
      <c r="G96" s="188" t="s">
        <v>1383</v>
      </c>
      <c r="H96" s="189" t="n">
        <v>1</v>
      </c>
      <c r="I96" s="190"/>
      <c r="J96" s="191" t="n">
        <f aca="false">ROUND(I96*H96,2)</f>
        <v>0</v>
      </c>
      <c r="K96" s="187" t="s">
        <v>161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84</v>
      </c>
      <c r="AT96" s="11" t="s">
        <v>158</v>
      </c>
      <c r="AU96" s="11" t="s">
        <v>83</v>
      </c>
      <c r="AY96" s="11" t="s">
        <v>156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84</v>
      </c>
      <c r="BM96" s="11" t="s">
        <v>1407</v>
      </c>
    </row>
    <row r="97" s="30" customFormat="true" ht="27" hidden="false" customHeight="false" outlineLevel="0" collapsed="false">
      <c r="B97" s="31"/>
      <c r="D97" s="202" t="s">
        <v>164</v>
      </c>
      <c r="F97" s="242" t="s">
        <v>1408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64</v>
      </c>
      <c r="AU97" s="11" t="s">
        <v>83</v>
      </c>
    </row>
    <row r="98" s="30" customFormat="true" ht="22.5" hidden="false" customHeight="true" outlineLevel="0" collapsed="false">
      <c r="B98" s="184"/>
      <c r="C98" s="185" t="s">
        <v>206</v>
      </c>
      <c r="D98" s="185" t="s">
        <v>158</v>
      </c>
      <c r="E98" s="186" t="s">
        <v>1409</v>
      </c>
      <c r="F98" s="187" t="s">
        <v>1410</v>
      </c>
      <c r="G98" s="188" t="s">
        <v>1383</v>
      </c>
      <c r="H98" s="189" t="n">
        <v>1</v>
      </c>
      <c r="I98" s="190"/>
      <c r="J98" s="191" t="n">
        <f aca="false">ROUND(I98*H98,2)</f>
        <v>0</v>
      </c>
      <c r="K98" s="187" t="s">
        <v>161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384</v>
      </c>
      <c r="AT98" s="11" t="s">
        <v>158</v>
      </c>
      <c r="AU98" s="11" t="s">
        <v>83</v>
      </c>
      <c r="AY98" s="11" t="s">
        <v>15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84</v>
      </c>
      <c r="BM98" s="11" t="s">
        <v>1411</v>
      </c>
    </row>
    <row r="99" s="30" customFormat="true" ht="27" hidden="false" customHeight="false" outlineLevel="0" collapsed="false">
      <c r="B99" s="31"/>
      <c r="D99" s="202" t="s">
        <v>164</v>
      </c>
      <c r="F99" s="242" t="s">
        <v>1412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64</v>
      </c>
      <c r="AU99" s="11" t="s">
        <v>83</v>
      </c>
    </row>
    <row r="100" s="30" customFormat="true" ht="22.5" hidden="false" customHeight="true" outlineLevel="0" collapsed="false">
      <c r="B100" s="184"/>
      <c r="C100" s="185" t="s">
        <v>215</v>
      </c>
      <c r="D100" s="185" t="s">
        <v>158</v>
      </c>
      <c r="E100" s="186" t="s">
        <v>1413</v>
      </c>
      <c r="F100" s="187" t="s">
        <v>1414</v>
      </c>
      <c r="G100" s="188" t="s">
        <v>1383</v>
      </c>
      <c r="H100" s="189" t="n">
        <v>1</v>
      </c>
      <c r="I100" s="190"/>
      <c r="J100" s="191" t="n">
        <f aca="false">ROUND(I100*H100,2)</f>
        <v>0</v>
      </c>
      <c r="K100" s="187" t="s">
        <v>161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84</v>
      </c>
      <c r="AT100" s="11" t="s">
        <v>158</v>
      </c>
      <c r="AU100" s="11" t="s">
        <v>83</v>
      </c>
      <c r="AY100" s="11" t="s">
        <v>15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84</v>
      </c>
      <c r="BM100" s="11" t="s">
        <v>1415</v>
      </c>
    </row>
    <row r="101" s="30" customFormat="true" ht="27" hidden="false" customHeight="false" outlineLevel="0" collapsed="false">
      <c r="B101" s="31"/>
      <c r="D101" s="202" t="s">
        <v>164</v>
      </c>
      <c r="F101" s="242" t="s">
        <v>1416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64</v>
      </c>
      <c r="AU101" s="11" t="s">
        <v>83</v>
      </c>
    </row>
    <row r="102" s="30" customFormat="true" ht="22.5" hidden="false" customHeight="true" outlineLevel="0" collapsed="false">
      <c r="B102" s="184"/>
      <c r="C102" s="185" t="s">
        <v>28</v>
      </c>
      <c r="D102" s="185" t="s">
        <v>158</v>
      </c>
      <c r="E102" s="186" t="s">
        <v>1417</v>
      </c>
      <c r="F102" s="187" t="s">
        <v>1418</v>
      </c>
      <c r="G102" s="188" t="s">
        <v>1383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384</v>
      </c>
      <c r="AT102" s="11" t="s">
        <v>158</v>
      </c>
      <c r="AU102" s="11" t="s">
        <v>83</v>
      </c>
      <c r="AY102" s="11" t="s">
        <v>156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84</v>
      </c>
      <c r="BM102" s="11" t="s">
        <v>1419</v>
      </c>
    </row>
    <row r="103" s="30" customFormat="true" ht="13.5" hidden="false" customHeight="false" outlineLevel="0" collapsed="false">
      <c r="B103" s="31"/>
      <c r="D103" s="197" t="s">
        <v>164</v>
      </c>
      <c r="F103" s="198" t="s">
        <v>1420</v>
      </c>
      <c r="I103" s="155"/>
      <c r="L103" s="31"/>
      <c r="M103" s="249"/>
      <c r="N103" s="250"/>
      <c r="O103" s="250"/>
      <c r="P103" s="250"/>
      <c r="Q103" s="250"/>
      <c r="R103" s="250"/>
      <c r="S103" s="250"/>
      <c r="T103" s="251"/>
      <c r="AT103" s="11" t="s">
        <v>164</v>
      </c>
      <c r="AU103" s="11" t="s">
        <v>83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2"/>
      <c r="J104" s="53"/>
      <c r="K104" s="53"/>
      <c r="L104" s="31"/>
    </row>
    <row r="815" customFormat="false" ht="13.5" hidden="false" customHeight="false" outlineLevel="0" collapsed="false">
      <c r="AT815" s="246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2" width="8.32"/>
    <col collapsed="false" customWidth="true" hidden="false" outlineLevel="0" max="2" min="2" style="252" width="1.65"/>
    <col collapsed="false" customWidth="true" hidden="false" outlineLevel="0" max="4" min="3" style="252" width="4.99"/>
    <col collapsed="false" customWidth="true" hidden="false" outlineLevel="0" max="5" min="5" style="252" width="11.65"/>
    <col collapsed="false" customWidth="true" hidden="false" outlineLevel="0" max="6" min="6" style="252" width="9.15"/>
    <col collapsed="false" customWidth="true" hidden="false" outlineLevel="0" max="7" min="7" style="252" width="4.99"/>
    <col collapsed="false" customWidth="true" hidden="false" outlineLevel="0" max="8" min="8" style="252" width="77.83"/>
    <col collapsed="false" customWidth="true" hidden="false" outlineLevel="0" max="10" min="9" style="252" width="19.99"/>
    <col collapsed="false" customWidth="true" hidden="false" outlineLevel="0" max="11" min="11" style="252" width="1.65"/>
    <col collapsed="false" customWidth="false" hidden="false" outlineLevel="0" max="257" min="12" style="25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42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42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42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42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42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426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427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1428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1429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143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1</v>
      </c>
      <c r="F16" s="264" t="s">
        <v>1431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1432</v>
      </c>
      <c r="F17" s="264" t="s">
        <v>1433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1434</v>
      </c>
      <c r="F18" s="264" t="s">
        <v>1435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1436</v>
      </c>
      <c r="F19" s="264" t="s">
        <v>1437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1438</v>
      </c>
      <c r="F20" s="264" t="s">
        <v>1439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1440</v>
      </c>
      <c r="F21" s="264" t="s">
        <v>1441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1442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443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1444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1445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1446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1447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1448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1449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1450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41</v>
      </c>
      <c r="F34" s="264"/>
      <c r="G34" s="264" t="s">
        <v>1451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1452</v>
      </c>
      <c r="F35" s="264"/>
      <c r="G35" s="264" t="s">
        <v>1453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5</v>
      </c>
      <c r="F36" s="264"/>
      <c r="G36" s="264" t="s">
        <v>1454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42</v>
      </c>
      <c r="F37" s="264"/>
      <c r="G37" s="264" t="s">
        <v>145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43</v>
      </c>
      <c r="F38" s="264"/>
      <c r="G38" s="264" t="s">
        <v>145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44</v>
      </c>
      <c r="F39" s="264"/>
      <c r="G39" s="264" t="s">
        <v>145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1458</v>
      </c>
      <c r="F40" s="264"/>
      <c r="G40" s="264" t="s">
        <v>1459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1460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1461</v>
      </c>
      <c r="F42" s="264"/>
      <c r="G42" s="264" t="s">
        <v>1462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46</v>
      </c>
      <c r="F43" s="264"/>
      <c r="G43" s="264" t="s">
        <v>1463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1464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1465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1466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46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1468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469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470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471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472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1473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1474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47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47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1477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1478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1479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1480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148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1482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148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484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4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1485</v>
      </c>
      <c r="D74" s="284"/>
      <c r="E74" s="284"/>
      <c r="F74" s="284" t="s">
        <v>1486</v>
      </c>
      <c r="G74" s="285"/>
      <c r="H74" s="284" t="s">
        <v>142</v>
      </c>
      <c r="I74" s="284" t="s">
        <v>59</v>
      </c>
      <c r="J74" s="284" t="s">
        <v>1487</v>
      </c>
      <c r="K74" s="283"/>
    </row>
    <row r="75" customFormat="false" ht="17.25" hidden="false" customHeight="true" outlineLevel="0" collapsed="false">
      <c r="B75" s="281"/>
      <c r="C75" s="286" t="s">
        <v>1488</v>
      </c>
      <c r="D75" s="286"/>
      <c r="E75" s="286"/>
      <c r="F75" s="287" t="s">
        <v>1489</v>
      </c>
      <c r="G75" s="288"/>
      <c r="H75" s="286"/>
      <c r="I75" s="286"/>
      <c r="J75" s="286" t="s">
        <v>1490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5</v>
      </c>
      <c r="D77" s="289"/>
      <c r="E77" s="289"/>
      <c r="F77" s="291" t="s">
        <v>1491</v>
      </c>
      <c r="G77" s="290"/>
      <c r="H77" s="270" t="s">
        <v>1492</v>
      </c>
      <c r="I77" s="270" t="s">
        <v>1493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1494</v>
      </c>
      <c r="D78" s="270"/>
      <c r="E78" s="270"/>
      <c r="F78" s="291" t="s">
        <v>1491</v>
      </c>
      <c r="G78" s="290"/>
      <c r="H78" s="270" t="s">
        <v>1495</v>
      </c>
      <c r="I78" s="270" t="s">
        <v>1493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1496</v>
      </c>
      <c r="D79" s="270"/>
      <c r="E79" s="270"/>
      <c r="F79" s="291" t="s">
        <v>1497</v>
      </c>
      <c r="G79" s="290"/>
      <c r="H79" s="270" t="s">
        <v>1498</v>
      </c>
      <c r="I79" s="270" t="s">
        <v>1493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1499</v>
      </c>
      <c r="D80" s="270"/>
      <c r="E80" s="270"/>
      <c r="F80" s="291" t="s">
        <v>1491</v>
      </c>
      <c r="G80" s="290"/>
      <c r="H80" s="270" t="s">
        <v>1500</v>
      </c>
      <c r="I80" s="270" t="s">
        <v>1501</v>
      </c>
      <c r="J80" s="270"/>
      <c r="K80" s="283"/>
    </row>
    <row r="81" customFormat="false" ht="15" hidden="false" customHeight="true" outlineLevel="0" collapsed="false">
      <c r="B81" s="292"/>
      <c r="C81" s="293" t="s">
        <v>1502</v>
      </c>
      <c r="D81" s="293"/>
      <c r="E81" s="293"/>
      <c r="F81" s="294" t="s">
        <v>1497</v>
      </c>
      <c r="G81" s="293"/>
      <c r="H81" s="293" t="s">
        <v>1503</v>
      </c>
      <c r="I81" s="293" t="s">
        <v>1493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1504</v>
      </c>
      <c r="D82" s="293"/>
      <c r="E82" s="293"/>
      <c r="F82" s="294" t="s">
        <v>1497</v>
      </c>
      <c r="G82" s="293"/>
      <c r="H82" s="293" t="s">
        <v>1505</v>
      </c>
      <c r="I82" s="293" t="s">
        <v>1493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1506</v>
      </c>
      <c r="D83" s="293"/>
      <c r="E83" s="293"/>
      <c r="F83" s="294" t="s">
        <v>1497</v>
      </c>
      <c r="G83" s="293"/>
      <c r="H83" s="293" t="s">
        <v>1507</v>
      </c>
      <c r="I83" s="293" t="s">
        <v>1493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1508</v>
      </c>
      <c r="D84" s="293"/>
      <c r="E84" s="293"/>
      <c r="F84" s="294" t="s">
        <v>1497</v>
      </c>
      <c r="G84" s="293"/>
      <c r="H84" s="293" t="s">
        <v>1509</v>
      </c>
      <c r="I84" s="293" t="s">
        <v>1493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1510</v>
      </c>
      <c r="D85" s="270"/>
      <c r="E85" s="270"/>
      <c r="F85" s="291" t="s">
        <v>1497</v>
      </c>
      <c r="G85" s="290"/>
      <c r="H85" s="270" t="s">
        <v>1511</v>
      </c>
      <c r="I85" s="270" t="s">
        <v>1493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1512</v>
      </c>
      <c r="D86" s="270"/>
      <c r="E86" s="270"/>
      <c r="F86" s="291" t="s">
        <v>1497</v>
      </c>
      <c r="G86" s="290"/>
      <c r="H86" s="270" t="s">
        <v>1513</v>
      </c>
      <c r="I86" s="270" t="s">
        <v>1493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1514</v>
      </c>
      <c r="D87" s="270"/>
      <c r="E87" s="270"/>
      <c r="F87" s="291" t="s">
        <v>1497</v>
      </c>
      <c r="G87" s="290"/>
      <c r="H87" s="270" t="s">
        <v>1515</v>
      </c>
      <c r="I87" s="270" t="s">
        <v>1493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1516</v>
      </c>
      <c r="D88" s="270"/>
      <c r="E88" s="270"/>
      <c r="F88" s="291" t="s">
        <v>1497</v>
      </c>
      <c r="G88" s="290"/>
      <c r="H88" s="270" t="s">
        <v>1517</v>
      </c>
      <c r="I88" s="270" t="s">
        <v>1493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1518</v>
      </c>
      <c r="D89" s="270"/>
      <c r="E89" s="270"/>
      <c r="F89" s="291" t="s">
        <v>1497</v>
      </c>
      <c r="G89" s="290"/>
      <c r="H89" s="270" t="s">
        <v>1518</v>
      </c>
      <c r="I89" s="270" t="s">
        <v>1493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47</v>
      </c>
      <c r="D90" s="270"/>
      <c r="E90" s="270"/>
      <c r="F90" s="291" t="s">
        <v>1497</v>
      </c>
      <c r="G90" s="290"/>
      <c r="H90" s="270" t="s">
        <v>1519</v>
      </c>
      <c r="I90" s="270" t="s">
        <v>1493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1520</v>
      </c>
      <c r="D91" s="270"/>
      <c r="E91" s="270"/>
      <c r="F91" s="291" t="s">
        <v>1491</v>
      </c>
      <c r="G91" s="290"/>
      <c r="H91" s="270" t="s">
        <v>1521</v>
      </c>
      <c r="I91" s="270" t="s">
        <v>1522</v>
      </c>
      <c r="J91" s="270"/>
      <c r="K91" s="283"/>
    </row>
    <row r="92" customFormat="false" ht="15" hidden="false" customHeight="true" outlineLevel="0" collapsed="false">
      <c r="B92" s="292"/>
      <c r="C92" s="270" t="s">
        <v>1523</v>
      </c>
      <c r="D92" s="270"/>
      <c r="E92" s="270"/>
      <c r="F92" s="291" t="s">
        <v>1491</v>
      </c>
      <c r="G92" s="290"/>
      <c r="H92" s="270" t="s">
        <v>1524</v>
      </c>
      <c r="I92" s="270" t="s">
        <v>1525</v>
      </c>
      <c r="J92" s="270"/>
      <c r="K92" s="283"/>
    </row>
    <row r="93" customFormat="false" ht="15" hidden="false" customHeight="true" outlineLevel="0" collapsed="false">
      <c r="B93" s="292"/>
      <c r="C93" s="270" t="s">
        <v>1526</v>
      </c>
      <c r="D93" s="270"/>
      <c r="E93" s="270"/>
      <c r="F93" s="291" t="s">
        <v>1491</v>
      </c>
      <c r="G93" s="290"/>
      <c r="H93" s="270" t="s">
        <v>1526</v>
      </c>
      <c r="I93" s="270" t="s">
        <v>1525</v>
      </c>
      <c r="J93" s="270"/>
      <c r="K93" s="283"/>
    </row>
    <row r="94" customFormat="false" ht="15" hidden="false" customHeight="true" outlineLevel="0" collapsed="false">
      <c r="B94" s="292"/>
      <c r="C94" s="270" t="s">
        <v>40</v>
      </c>
      <c r="D94" s="270"/>
      <c r="E94" s="270"/>
      <c r="F94" s="291" t="s">
        <v>1491</v>
      </c>
      <c r="G94" s="290"/>
      <c r="H94" s="270" t="s">
        <v>1527</v>
      </c>
      <c r="I94" s="270" t="s">
        <v>1525</v>
      </c>
      <c r="J94" s="270"/>
      <c r="K94" s="283"/>
    </row>
    <row r="95" customFormat="false" ht="15" hidden="false" customHeight="true" outlineLevel="0" collapsed="false">
      <c r="B95" s="292"/>
      <c r="C95" s="270" t="s">
        <v>50</v>
      </c>
      <c r="D95" s="270"/>
      <c r="E95" s="270"/>
      <c r="F95" s="291" t="s">
        <v>1491</v>
      </c>
      <c r="G95" s="290"/>
      <c r="H95" s="270" t="s">
        <v>1528</v>
      </c>
      <c r="I95" s="270" t="s">
        <v>1525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1529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1485</v>
      </c>
      <c r="D101" s="284"/>
      <c r="E101" s="284"/>
      <c r="F101" s="284" t="s">
        <v>1486</v>
      </c>
      <c r="G101" s="285"/>
      <c r="H101" s="284" t="s">
        <v>142</v>
      </c>
      <c r="I101" s="284" t="s">
        <v>59</v>
      </c>
      <c r="J101" s="284" t="s">
        <v>1487</v>
      </c>
      <c r="K101" s="283"/>
    </row>
    <row r="102" customFormat="false" ht="17.25" hidden="false" customHeight="true" outlineLevel="0" collapsed="false">
      <c r="B102" s="281"/>
      <c r="C102" s="286" t="s">
        <v>1488</v>
      </c>
      <c r="D102" s="286"/>
      <c r="E102" s="286"/>
      <c r="F102" s="287" t="s">
        <v>1489</v>
      </c>
      <c r="G102" s="288"/>
      <c r="H102" s="286"/>
      <c r="I102" s="286"/>
      <c r="J102" s="286" t="s">
        <v>1490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5</v>
      </c>
      <c r="D104" s="289"/>
      <c r="E104" s="289"/>
      <c r="F104" s="291" t="s">
        <v>1491</v>
      </c>
      <c r="G104" s="300"/>
      <c r="H104" s="270" t="s">
        <v>1530</v>
      </c>
      <c r="I104" s="270" t="s">
        <v>1493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1494</v>
      </c>
      <c r="D105" s="270"/>
      <c r="E105" s="270"/>
      <c r="F105" s="291" t="s">
        <v>1491</v>
      </c>
      <c r="G105" s="270"/>
      <c r="H105" s="270" t="s">
        <v>1530</v>
      </c>
      <c r="I105" s="270" t="s">
        <v>1493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1496</v>
      </c>
      <c r="D106" s="270"/>
      <c r="E106" s="270"/>
      <c r="F106" s="291" t="s">
        <v>1497</v>
      </c>
      <c r="G106" s="270"/>
      <c r="H106" s="270" t="s">
        <v>1530</v>
      </c>
      <c r="I106" s="270" t="s">
        <v>1493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1499</v>
      </c>
      <c r="D107" s="270"/>
      <c r="E107" s="270"/>
      <c r="F107" s="291" t="s">
        <v>1491</v>
      </c>
      <c r="G107" s="270"/>
      <c r="H107" s="270" t="s">
        <v>1530</v>
      </c>
      <c r="I107" s="270" t="s">
        <v>1501</v>
      </c>
      <c r="J107" s="270"/>
      <c r="K107" s="283"/>
    </row>
    <row r="108" customFormat="false" ht="15" hidden="false" customHeight="true" outlineLevel="0" collapsed="false">
      <c r="B108" s="292"/>
      <c r="C108" s="270" t="s">
        <v>1510</v>
      </c>
      <c r="D108" s="270"/>
      <c r="E108" s="270"/>
      <c r="F108" s="291" t="s">
        <v>1497</v>
      </c>
      <c r="G108" s="270"/>
      <c r="H108" s="270" t="s">
        <v>1530</v>
      </c>
      <c r="I108" s="270" t="s">
        <v>1493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1518</v>
      </c>
      <c r="D109" s="270"/>
      <c r="E109" s="270"/>
      <c r="F109" s="291" t="s">
        <v>1497</v>
      </c>
      <c r="G109" s="270"/>
      <c r="H109" s="270" t="s">
        <v>1530</v>
      </c>
      <c r="I109" s="270" t="s">
        <v>1493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1516</v>
      </c>
      <c r="D110" s="270"/>
      <c r="E110" s="270"/>
      <c r="F110" s="291" t="s">
        <v>1497</v>
      </c>
      <c r="G110" s="270"/>
      <c r="H110" s="270" t="s">
        <v>1530</v>
      </c>
      <c r="I110" s="270" t="s">
        <v>1493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5</v>
      </c>
      <c r="D111" s="270"/>
      <c r="E111" s="270"/>
      <c r="F111" s="291" t="s">
        <v>1491</v>
      </c>
      <c r="G111" s="270"/>
      <c r="H111" s="270" t="s">
        <v>1531</v>
      </c>
      <c r="I111" s="270" t="s">
        <v>1493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1532</v>
      </c>
      <c r="D112" s="270"/>
      <c r="E112" s="270"/>
      <c r="F112" s="291" t="s">
        <v>1491</v>
      </c>
      <c r="G112" s="270"/>
      <c r="H112" s="270" t="s">
        <v>1533</v>
      </c>
      <c r="I112" s="270" t="s">
        <v>1493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0</v>
      </c>
      <c r="D113" s="270"/>
      <c r="E113" s="270"/>
      <c r="F113" s="291" t="s">
        <v>1491</v>
      </c>
      <c r="G113" s="270"/>
      <c r="H113" s="270" t="s">
        <v>1534</v>
      </c>
      <c r="I113" s="270" t="s">
        <v>1525</v>
      </c>
      <c r="J113" s="270"/>
      <c r="K113" s="283"/>
    </row>
    <row r="114" customFormat="false" ht="15" hidden="false" customHeight="true" outlineLevel="0" collapsed="false">
      <c r="B114" s="292"/>
      <c r="C114" s="270" t="s">
        <v>50</v>
      </c>
      <c r="D114" s="270"/>
      <c r="E114" s="270"/>
      <c r="F114" s="291" t="s">
        <v>1491</v>
      </c>
      <c r="G114" s="270"/>
      <c r="H114" s="270" t="s">
        <v>1535</v>
      </c>
      <c r="I114" s="270" t="s">
        <v>1525</v>
      </c>
      <c r="J114" s="270"/>
      <c r="K114" s="283"/>
    </row>
    <row r="115" customFormat="false" ht="15" hidden="false" customHeight="true" outlineLevel="0" collapsed="false">
      <c r="B115" s="292"/>
      <c r="C115" s="270" t="s">
        <v>59</v>
      </c>
      <c r="D115" s="270"/>
      <c r="E115" s="270"/>
      <c r="F115" s="291" t="s">
        <v>1491</v>
      </c>
      <c r="G115" s="270"/>
      <c r="H115" s="270" t="s">
        <v>1536</v>
      </c>
      <c r="I115" s="270" t="s">
        <v>1537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538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1485</v>
      </c>
      <c r="D121" s="284"/>
      <c r="E121" s="284"/>
      <c r="F121" s="284" t="s">
        <v>1486</v>
      </c>
      <c r="G121" s="285"/>
      <c r="H121" s="284" t="s">
        <v>142</v>
      </c>
      <c r="I121" s="284" t="s">
        <v>59</v>
      </c>
      <c r="J121" s="284" t="s">
        <v>1487</v>
      </c>
      <c r="K121" s="310"/>
    </row>
    <row r="122" customFormat="false" ht="17.25" hidden="false" customHeight="true" outlineLevel="0" collapsed="false">
      <c r="B122" s="309"/>
      <c r="C122" s="286" t="s">
        <v>1488</v>
      </c>
      <c r="D122" s="286"/>
      <c r="E122" s="286"/>
      <c r="F122" s="287" t="s">
        <v>1489</v>
      </c>
      <c r="G122" s="288"/>
      <c r="H122" s="286"/>
      <c r="I122" s="286"/>
      <c r="J122" s="286" t="s">
        <v>1490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1494</v>
      </c>
      <c r="D124" s="289"/>
      <c r="E124" s="289"/>
      <c r="F124" s="291" t="s">
        <v>1491</v>
      </c>
      <c r="G124" s="270"/>
      <c r="H124" s="270" t="s">
        <v>1530</v>
      </c>
      <c r="I124" s="270" t="s">
        <v>1493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1539</v>
      </c>
      <c r="D125" s="270"/>
      <c r="E125" s="270"/>
      <c r="F125" s="291" t="s">
        <v>1491</v>
      </c>
      <c r="G125" s="270"/>
      <c r="H125" s="270" t="s">
        <v>1540</v>
      </c>
      <c r="I125" s="270" t="s">
        <v>1493</v>
      </c>
      <c r="J125" s="270" t="s">
        <v>1541</v>
      </c>
      <c r="K125" s="313"/>
    </row>
    <row r="126" customFormat="false" ht="15" hidden="false" customHeight="true" outlineLevel="0" collapsed="false">
      <c r="B126" s="311"/>
      <c r="C126" s="270" t="s">
        <v>1440</v>
      </c>
      <c r="D126" s="270"/>
      <c r="E126" s="270"/>
      <c r="F126" s="291" t="s">
        <v>1491</v>
      </c>
      <c r="G126" s="270"/>
      <c r="H126" s="270" t="s">
        <v>1542</v>
      </c>
      <c r="I126" s="270" t="s">
        <v>1493</v>
      </c>
      <c r="J126" s="270" t="s">
        <v>1541</v>
      </c>
      <c r="K126" s="313"/>
    </row>
    <row r="127" customFormat="false" ht="15" hidden="false" customHeight="true" outlineLevel="0" collapsed="false">
      <c r="B127" s="311"/>
      <c r="C127" s="270" t="s">
        <v>1502</v>
      </c>
      <c r="D127" s="270"/>
      <c r="E127" s="270"/>
      <c r="F127" s="291" t="s">
        <v>1497</v>
      </c>
      <c r="G127" s="270"/>
      <c r="H127" s="270" t="s">
        <v>1503</v>
      </c>
      <c r="I127" s="270" t="s">
        <v>1493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1504</v>
      </c>
      <c r="D128" s="293"/>
      <c r="E128" s="293"/>
      <c r="F128" s="294" t="s">
        <v>1497</v>
      </c>
      <c r="G128" s="293"/>
      <c r="H128" s="293" t="s">
        <v>1505</v>
      </c>
      <c r="I128" s="293" t="s">
        <v>1493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1506</v>
      </c>
      <c r="D129" s="293"/>
      <c r="E129" s="293"/>
      <c r="F129" s="294" t="s">
        <v>1497</v>
      </c>
      <c r="G129" s="293"/>
      <c r="H129" s="293" t="s">
        <v>1507</v>
      </c>
      <c r="I129" s="293" t="s">
        <v>1493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1508</v>
      </c>
      <c r="D130" s="293"/>
      <c r="E130" s="293"/>
      <c r="F130" s="294" t="s">
        <v>1497</v>
      </c>
      <c r="G130" s="293"/>
      <c r="H130" s="293" t="s">
        <v>1509</v>
      </c>
      <c r="I130" s="293" t="s">
        <v>1493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1496</v>
      </c>
      <c r="D131" s="270"/>
      <c r="E131" s="270"/>
      <c r="F131" s="291" t="s">
        <v>1497</v>
      </c>
      <c r="G131" s="270"/>
      <c r="H131" s="270" t="s">
        <v>1530</v>
      </c>
      <c r="I131" s="270" t="s">
        <v>1493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1510</v>
      </c>
      <c r="D132" s="270"/>
      <c r="E132" s="270"/>
      <c r="F132" s="291" t="s">
        <v>1497</v>
      </c>
      <c r="G132" s="270"/>
      <c r="H132" s="270" t="s">
        <v>1530</v>
      </c>
      <c r="I132" s="270" t="s">
        <v>1493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1516</v>
      </c>
      <c r="D133" s="270"/>
      <c r="E133" s="270"/>
      <c r="F133" s="291" t="s">
        <v>1497</v>
      </c>
      <c r="G133" s="270"/>
      <c r="H133" s="270" t="s">
        <v>1530</v>
      </c>
      <c r="I133" s="270" t="s">
        <v>1493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1518</v>
      </c>
      <c r="D134" s="270"/>
      <c r="E134" s="270"/>
      <c r="F134" s="291" t="s">
        <v>1497</v>
      </c>
      <c r="G134" s="270"/>
      <c r="H134" s="270" t="s">
        <v>1530</v>
      </c>
      <c r="I134" s="270" t="s">
        <v>1493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47</v>
      </c>
      <c r="D135" s="270"/>
      <c r="E135" s="270"/>
      <c r="F135" s="291" t="s">
        <v>1497</v>
      </c>
      <c r="G135" s="270"/>
      <c r="H135" s="270" t="s">
        <v>1543</v>
      </c>
      <c r="I135" s="270" t="s">
        <v>1493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1520</v>
      </c>
      <c r="D136" s="270"/>
      <c r="E136" s="270"/>
      <c r="F136" s="291" t="s">
        <v>1491</v>
      </c>
      <c r="G136" s="270"/>
      <c r="H136" s="270" t="s">
        <v>1544</v>
      </c>
      <c r="I136" s="270" t="s">
        <v>1522</v>
      </c>
      <c r="J136" s="270"/>
      <c r="K136" s="313"/>
    </row>
    <row r="137" customFormat="false" ht="15" hidden="false" customHeight="true" outlineLevel="0" collapsed="false">
      <c r="B137" s="311"/>
      <c r="C137" s="270" t="s">
        <v>1523</v>
      </c>
      <c r="D137" s="270"/>
      <c r="E137" s="270"/>
      <c r="F137" s="291" t="s">
        <v>1491</v>
      </c>
      <c r="G137" s="270"/>
      <c r="H137" s="270" t="s">
        <v>1545</v>
      </c>
      <c r="I137" s="270" t="s">
        <v>1525</v>
      </c>
      <c r="J137" s="270"/>
      <c r="K137" s="313"/>
    </row>
    <row r="138" customFormat="false" ht="15" hidden="false" customHeight="true" outlineLevel="0" collapsed="false">
      <c r="B138" s="311"/>
      <c r="C138" s="270" t="s">
        <v>1526</v>
      </c>
      <c r="D138" s="270"/>
      <c r="E138" s="270"/>
      <c r="F138" s="291" t="s">
        <v>1491</v>
      </c>
      <c r="G138" s="270"/>
      <c r="H138" s="270" t="s">
        <v>1526</v>
      </c>
      <c r="I138" s="270" t="s">
        <v>1525</v>
      </c>
      <c r="J138" s="270"/>
      <c r="K138" s="313"/>
    </row>
    <row r="139" customFormat="false" ht="15" hidden="false" customHeight="true" outlineLevel="0" collapsed="false">
      <c r="B139" s="311"/>
      <c r="C139" s="270" t="s">
        <v>40</v>
      </c>
      <c r="D139" s="270"/>
      <c r="E139" s="270"/>
      <c r="F139" s="291" t="s">
        <v>1491</v>
      </c>
      <c r="G139" s="270"/>
      <c r="H139" s="270" t="s">
        <v>1546</v>
      </c>
      <c r="I139" s="270" t="s">
        <v>1525</v>
      </c>
      <c r="J139" s="270"/>
      <c r="K139" s="313"/>
    </row>
    <row r="140" customFormat="false" ht="15" hidden="false" customHeight="true" outlineLevel="0" collapsed="false">
      <c r="B140" s="311"/>
      <c r="C140" s="270" t="s">
        <v>1547</v>
      </c>
      <c r="D140" s="270"/>
      <c r="E140" s="270"/>
      <c r="F140" s="291" t="s">
        <v>1491</v>
      </c>
      <c r="G140" s="270"/>
      <c r="H140" s="270" t="s">
        <v>1548</v>
      </c>
      <c r="I140" s="270" t="s">
        <v>1525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1549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1485</v>
      </c>
      <c r="D146" s="284"/>
      <c r="E146" s="284"/>
      <c r="F146" s="284" t="s">
        <v>1486</v>
      </c>
      <c r="G146" s="285"/>
      <c r="H146" s="284" t="s">
        <v>142</v>
      </c>
      <c r="I146" s="284" t="s">
        <v>59</v>
      </c>
      <c r="J146" s="284" t="s">
        <v>1487</v>
      </c>
      <c r="K146" s="283"/>
    </row>
    <row r="147" customFormat="false" ht="17.25" hidden="false" customHeight="true" outlineLevel="0" collapsed="false">
      <c r="B147" s="281"/>
      <c r="C147" s="286" t="s">
        <v>1488</v>
      </c>
      <c r="D147" s="286"/>
      <c r="E147" s="286"/>
      <c r="F147" s="287" t="s">
        <v>1489</v>
      </c>
      <c r="G147" s="288"/>
      <c r="H147" s="286"/>
      <c r="I147" s="286"/>
      <c r="J147" s="286" t="s">
        <v>1490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1494</v>
      </c>
      <c r="D149" s="270"/>
      <c r="E149" s="270"/>
      <c r="F149" s="318" t="s">
        <v>1491</v>
      </c>
      <c r="G149" s="270"/>
      <c r="H149" s="317" t="s">
        <v>1530</v>
      </c>
      <c r="I149" s="317" t="s">
        <v>1493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1539</v>
      </c>
      <c r="D150" s="270"/>
      <c r="E150" s="270"/>
      <c r="F150" s="318" t="s">
        <v>1491</v>
      </c>
      <c r="G150" s="270"/>
      <c r="H150" s="317" t="s">
        <v>1550</v>
      </c>
      <c r="I150" s="317" t="s">
        <v>1493</v>
      </c>
      <c r="J150" s="317" t="s">
        <v>1541</v>
      </c>
      <c r="K150" s="313"/>
    </row>
    <row r="151" customFormat="false" ht="15" hidden="false" customHeight="true" outlineLevel="0" collapsed="false">
      <c r="B151" s="292"/>
      <c r="C151" s="317" t="s">
        <v>1440</v>
      </c>
      <c r="D151" s="270"/>
      <c r="E151" s="270"/>
      <c r="F151" s="318" t="s">
        <v>1491</v>
      </c>
      <c r="G151" s="270"/>
      <c r="H151" s="317" t="s">
        <v>1551</v>
      </c>
      <c r="I151" s="317" t="s">
        <v>1493</v>
      </c>
      <c r="J151" s="317" t="s">
        <v>1541</v>
      </c>
      <c r="K151" s="313"/>
    </row>
    <row r="152" customFormat="false" ht="15" hidden="false" customHeight="true" outlineLevel="0" collapsed="false">
      <c r="B152" s="292"/>
      <c r="C152" s="317" t="s">
        <v>1496</v>
      </c>
      <c r="D152" s="270"/>
      <c r="E152" s="270"/>
      <c r="F152" s="318" t="s">
        <v>1497</v>
      </c>
      <c r="G152" s="270"/>
      <c r="H152" s="317" t="s">
        <v>1530</v>
      </c>
      <c r="I152" s="317" t="s">
        <v>1493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1499</v>
      </c>
      <c r="D153" s="270"/>
      <c r="E153" s="270"/>
      <c r="F153" s="318" t="s">
        <v>1491</v>
      </c>
      <c r="G153" s="270"/>
      <c r="H153" s="317" t="s">
        <v>1530</v>
      </c>
      <c r="I153" s="317" t="s">
        <v>1501</v>
      </c>
      <c r="J153" s="317"/>
      <c r="K153" s="313"/>
    </row>
    <row r="154" customFormat="false" ht="15" hidden="false" customHeight="true" outlineLevel="0" collapsed="false">
      <c r="B154" s="292"/>
      <c r="C154" s="317" t="s">
        <v>1510</v>
      </c>
      <c r="D154" s="270"/>
      <c r="E154" s="270"/>
      <c r="F154" s="318" t="s">
        <v>1497</v>
      </c>
      <c r="G154" s="270"/>
      <c r="H154" s="317" t="s">
        <v>1530</v>
      </c>
      <c r="I154" s="317" t="s">
        <v>1493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1518</v>
      </c>
      <c r="D155" s="270"/>
      <c r="E155" s="270"/>
      <c r="F155" s="318" t="s">
        <v>1497</v>
      </c>
      <c r="G155" s="270"/>
      <c r="H155" s="317" t="s">
        <v>1530</v>
      </c>
      <c r="I155" s="317" t="s">
        <v>1493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1516</v>
      </c>
      <c r="D156" s="270"/>
      <c r="E156" s="270"/>
      <c r="F156" s="318" t="s">
        <v>1497</v>
      </c>
      <c r="G156" s="270"/>
      <c r="H156" s="317" t="s">
        <v>1530</v>
      </c>
      <c r="I156" s="317" t="s">
        <v>1493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12</v>
      </c>
      <c r="D157" s="270"/>
      <c r="E157" s="270"/>
      <c r="F157" s="318" t="s">
        <v>1491</v>
      </c>
      <c r="G157" s="270"/>
      <c r="H157" s="317" t="s">
        <v>1552</v>
      </c>
      <c r="I157" s="317" t="s">
        <v>1493</v>
      </c>
      <c r="J157" s="317" t="s">
        <v>1553</v>
      </c>
      <c r="K157" s="313"/>
    </row>
    <row r="158" customFormat="false" ht="15" hidden="false" customHeight="true" outlineLevel="0" collapsed="false">
      <c r="B158" s="292"/>
      <c r="C158" s="317" t="s">
        <v>1554</v>
      </c>
      <c r="D158" s="270"/>
      <c r="E158" s="270"/>
      <c r="F158" s="318" t="s">
        <v>1491</v>
      </c>
      <c r="G158" s="270"/>
      <c r="H158" s="317" t="s">
        <v>1555</v>
      </c>
      <c r="I158" s="317" t="s">
        <v>1525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556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1485</v>
      </c>
      <c r="D164" s="284"/>
      <c r="E164" s="284"/>
      <c r="F164" s="284" t="s">
        <v>1486</v>
      </c>
      <c r="G164" s="321"/>
      <c r="H164" s="322" t="s">
        <v>142</v>
      </c>
      <c r="I164" s="322" t="s">
        <v>59</v>
      </c>
      <c r="J164" s="284" t="s">
        <v>1487</v>
      </c>
      <c r="K164" s="259"/>
    </row>
    <row r="165" customFormat="false" ht="17.25" hidden="false" customHeight="true" outlineLevel="0" collapsed="false">
      <c r="B165" s="260"/>
      <c r="C165" s="286" t="s">
        <v>1488</v>
      </c>
      <c r="D165" s="286"/>
      <c r="E165" s="286"/>
      <c r="F165" s="287" t="s">
        <v>1489</v>
      </c>
      <c r="G165" s="323"/>
      <c r="H165" s="324"/>
      <c r="I165" s="324"/>
      <c r="J165" s="286" t="s">
        <v>1490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1494</v>
      </c>
      <c r="D167" s="270"/>
      <c r="E167" s="270"/>
      <c r="F167" s="291" t="s">
        <v>1491</v>
      </c>
      <c r="G167" s="270"/>
      <c r="H167" s="270" t="s">
        <v>1530</v>
      </c>
      <c r="I167" s="270" t="s">
        <v>1493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1539</v>
      </c>
      <c r="D168" s="270"/>
      <c r="E168" s="270"/>
      <c r="F168" s="291" t="s">
        <v>1491</v>
      </c>
      <c r="G168" s="270"/>
      <c r="H168" s="270" t="s">
        <v>1540</v>
      </c>
      <c r="I168" s="270" t="s">
        <v>1493</v>
      </c>
      <c r="J168" s="270" t="s">
        <v>1541</v>
      </c>
      <c r="K168" s="313"/>
    </row>
    <row r="169" customFormat="false" ht="15" hidden="false" customHeight="true" outlineLevel="0" collapsed="false">
      <c r="B169" s="292"/>
      <c r="C169" s="270" t="s">
        <v>1440</v>
      </c>
      <c r="D169" s="270"/>
      <c r="E169" s="270"/>
      <c r="F169" s="291" t="s">
        <v>1491</v>
      </c>
      <c r="G169" s="270"/>
      <c r="H169" s="270" t="s">
        <v>1557</v>
      </c>
      <c r="I169" s="270" t="s">
        <v>1493</v>
      </c>
      <c r="J169" s="270" t="s">
        <v>1541</v>
      </c>
      <c r="K169" s="313"/>
    </row>
    <row r="170" customFormat="false" ht="15" hidden="false" customHeight="true" outlineLevel="0" collapsed="false">
      <c r="B170" s="292"/>
      <c r="C170" s="270" t="s">
        <v>1496</v>
      </c>
      <c r="D170" s="270"/>
      <c r="E170" s="270"/>
      <c r="F170" s="291" t="s">
        <v>1497</v>
      </c>
      <c r="G170" s="270"/>
      <c r="H170" s="270" t="s">
        <v>1557</v>
      </c>
      <c r="I170" s="270" t="s">
        <v>1493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1499</v>
      </c>
      <c r="D171" s="270"/>
      <c r="E171" s="270"/>
      <c r="F171" s="291" t="s">
        <v>1491</v>
      </c>
      <c r="G171" s="270"/>
      <c r="H171" s="270" t="s">
        <v>1557</v>
      </c>
      <c r="I171" s="270" t="s">
        <v>1501</v>
      </c>
      <c r="J171" s="270"/>
      <c r="K171" s="313"/>
    </row>
    <row r="172" customFormat="false" ht="15" hidden="false" customHeight="true" outlineLevel="0" collapsed="false">
      <c r="B172" s="292"/>
      <c r="C172" s="270" t="s">
        <v>1510</v>
      </c>
      <c r="D172" s="270"/>
      <c r="E172" s="270"/>
      <c r="F172" s="291" t="s">
        <v>1497</v>
      </c>
      <c r="G172" s="270"/>
      <c r="H172" s="270" t="s">
        <v>1557</v>
      </c>
      <c r="I172" s="270" t="s">
        <v>1493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1518</v>
      </c>
      <c r="D173" s="270"/>
      <c r="E173" s="270"/>
      <c r="F173" s="291" t="s">
        <v>1497</v>
      </c>
      <c r="G173" s="270"/>
      <c r="H173" s="270" t="s">
        <v>1557</v>
      </c>
      <c r="I173" s="270" t="s">
        <v>1493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1516</v>
      </c>
      <c r="D174" s="270"/>
      <c r="E174" s="270"/>
      <c r="F174" s="291" t="s">
        <v>1497</v>
      </c>
      <c r="G174" s="270"/>
      <c r="H174" s="270" t="s">
        <v>1557</v>
      </c>
      <c r="I174" s="270" t="s">
        <v>1493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41</v>
      </c>
      <c r="D175" s="270"/>
      <c r="E175" s="270"/>
      <c r="F175" s="291" t="s">
        <v>1491</v>
      </c>
      <c r="G175" s="270"/>
      <c r="H175" s="270" t="s">
        <v>1558</v>
      </c>
      <c r="I175" s="270" t="s">
        <v>1559</v>
      </c>
      <c r="J175" s="270"/>
      <c r="K175" s="313"/>
    </row>
    <row r="176" customFormat="false" ht="15" hidden="false" customHeight="true" outlineLevel="0" collapsed="false">
      <c r="B176" s="292"/>
      <c r="C176" s="270" t="s">
        <v>59</v>
      </c>
      <c r="D176" s="270"/>
      <c r="E176" s="270"/>
      <c r="F176" s="291" t="s">
        <v>1491</v>
      </c>
      <c r="G176" s="270"/>
      <c r="H176" s="270" t="s">
        <v>1560</v>
      </c>
      <c r="I176" s="270" t="s">
        <v>1561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5</v>
      </c>
      <c r="D177" s="270"/>
      <c r="E177" s="270"/>
      <c r="F177" s="291" t="s">
        <v>1491</v>
      </c>
      <c r="G177" s="270"/>
      <c r="H177" s="270" t="s">
        <v>1562</v>
      </c>
      <c r="I177" s="270" t="s">
        <v>1493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42</v>
      </c>
      <c r="D178" s="270"/>
      <c r="E178" s="270"/>
      <c r="F178" s="291" t="s">
        <v>1491</v>
      </c>
      <c r="G178" s="270"/>
      <c r="H178" s="270" t="s">
        <v>1563</v>
      </c>
      <c r="I178" s="270" t="s">
        <v>1493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43</v>
      </c>
      <c r="D179" s="270"/>
      <c r="E179" s="270"/>
      <c r="F179" s="291" t="s">
        <v>1491</v>
      </c>
      <c r="G179" s="270"/>
      <c r="H179" s="270" t="s">
        <v>1456</v>
      </c>
      <c r="I179" s="270" t="s">
        <v>1493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44</v>
      </c>
      <c r="D180" s="270"/>
      <c r="E180" s="270"/>
      <c r="F180" s="291" t="s">
        <v>1491</v>
      </c>
      <c r="G180" s="270"/>
      <c r="H180" s="270" t="s">
        <v>1564</v>
      </c>
      <c r="I180" s="270" t="s">
        <v>1525</v>
      </c>
      <c r="J180" s="270"/>
      <c r="K180" s="313"/>
    </row>
    <row r="181" customFormat="false" ht="15" hidden="false" customHeight="true" outlineLevel="0" collapsed="false">
      <c r="B181" s="292"/>
      <c r="C181" s="270" t="s">
        <v>1565</v>
      </c>
      <c r="D181" s="270"/>
      <c r="E181" s="270"/>
      <c r="F181" s="291" t="s">
        <v>1491</v>
      </c>
      <c r="G181" s="270"/>
      <c r="H181" s="270" t="s">
        <v>1566</v>
      </c>
      <c r="I181" s="270" t="s">
        <v>1525</v>
      </c>
      <c r="J181" s="270"/>
      <c r="K181" s="313"/>
    </row>
    <row r="182" customFormat="false" ht="15" hidden="false" customHeight="true" outlineLevel="0" collapsed="false">
      <c r="B182" s="292"/>
      <c r="C182" s="270" t="s">
        <v>1554</v>
      </c>
      <c r="D182" s="270"/>
      <c r="E182" s="270"/>
      <c r="F182" s="291" t="s">
        <v>1491</v>
      </c>
      <c r="G182" s="270"/>
      <c r="H182" s="270" t="s">
        <v>1567</v>
      </c>
      <c r="I182" s="270" t="s">
        <v>1525</v>
      </c>
      <c r="J182" s="270"/>
      <c r="K182" s="313"/>
    </row>
    <row r="183" customFormat="false" ht="15" hidden="false" customHeight="true" outlineLevel="0" collapsed="false">
      <c r="B183" s="292"/>
      <c r="C183" s="270" t="s">
        <v>146</v>
      </c>
      <c r="D183" s="270"/>
      <c r="E183" s="270"/>
      <c r="F183" s="291" t="s">
        <v>1497</v>
      </c>
      <c r="G183" s="270"/>
      <c r="H183" s="270" t="s">
        <v>1568</v>
      </c>
      <c r="I183" s="270" t="s">
        <v>1493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1569</v>
      </c>
      <c r="D184" s="270"/>
      <c r="E184" s="270"/>
      <c r="F184" s="291" t="s">
        <v>1497</v>
      </c>
      <c r="G184" s="270"/>
      <c r="H184" s="270" t="s">
        <v>1570</v>
      </c>
      <c r="I184" s="270" t="s">
        <v>1571</v>
      </c>
      <c r="J184" s="270"/>
      <c r="K184" s="313"/>
    </row>
    <row r="185" customFormat="false" ht="15" hidden="false" customHeight="true" outlineLevel="0" collapsed="false">
      <c r="B185" s="292"/>
      <c r="C185" s="270" t="s">
        <v>1572</v>
      </c>
      <c r="D185" s="270"/>
      <c r="E185" s="270"/>
      <c r="F185" s="291" t="s">
        <v>1497</v>
      </c>
      <c r="G185" s="270"/>
      <c r="H185" s="270" t="s">
        <v>1573</v>
      </c>
      <c r="I185" s="270" t="s">
        <v>1571</v>
      </c>
      <c r="J185" s="270"/>
      <c r="K185" s="313"/>
    </row>
    <row r="186" customFormat="false" ht="15" hidden="false" customHeight="true" outlineLevel="0" collapsed="false">
      <c r="B186" s="292"/>
      <c r="C186" s="270" t="s">
        <v>1574</v>
      </c>
      <c r="D186" s="270"/>
      <c r="E186" s="270"/>
      <c r="F186" s="291" t="s">
        <v>1497</v>
      </c>
      <c r="G186" s="270"/>
      <c r="H186" s="270" t="s">
        <v>1575</v>
      </c>
      <c r="I186" s="270" t="s">
        <v>1571</v>
      </c>
      <c r="J186" s="270"/>
      <c r="K186" s="313"/>
    </row>
    <row r="187" customFormat="false" ht="15" hidden="false" customHeight="true" outlineLevel="0" collapsed="false">
      <c r="B187" s="292"/>
      <c r="C187" s="325" t="s">
        <v>1576</v>
      </c>
      <c r="D187" s="270"/>
      <c r="E187" s="270"/>
      <c r="F187" s="291" t="s">
        <v>1497</v>
      </c>
      <c r="G187" s="270"/>
      <c r="H187" s="270" t="s">
        <v>1577</v>
      </c>
      <c r="I187" s="270" t="s">
        <v>1578</v>
      </c>
      <c r="J187" s="326" t="s">
        <v>1579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1580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1581</v>
      </c>
      <c r="D194" s="331"/>
      <c r="E194" s="331"/>
      <c r="F194" s="331" t="s">
        <v>1582</v>
      </c>
      <c r="G194" s="332"/>
      <c r="H194" s="331" t="s">
        <v>1583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1584</v>
      </c>
      <c r="D196" s="270"/>
      <c r="E196" s="270"/>
      <c r="F196" s="291" t="s">
        <v>45</v>
      </c>
      <c r="G196" s="270"/>
      <c r="H196" s="270" t="s">
        <v>1585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6</v>
      </c>
      <c r="G197" s="270"/>
      <c r="H197" s="270" t="s">
        <v>1586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49</v>
      </c>
      <c r="G198" s="270"/>
      <c r="H198" s="270" t="s">
        <v>1587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47</v>
      </c>
      <c r="G199" s="270"/>
      <c r="H199" s="270" t="s">
        <v>1588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48</v>
      </c>
      <c r="G200" s="270"/>
      <c r="H200" s="270" t="s">
        <v>1589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1537</v>
      </c>
      <c r="D202" s="270"/>
      <c r="E202" s="270"/>
      <c r="F202" s="291" t="s">
        <v>81</v>
      </c>
      <c r="G202" s="270"/>
      <c r="H202" s="270" t="s">
        <v>1590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1434</v>
      </c>
      <c r="G203" s="270"/>
      <c r="H203" s="270" t="s">
        <v>1435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1432</v>
      </c>
      <c r="G204" s="270"/>
      <c r="H204" s="270" t="s">
        <v>1591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1436</v>
      </c>
      <c r="G205" s="276"/>
      <c r="H205" s="317" t="s">
        <v>1437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1438</v>
      </c>
      <c r="G206" s="276"/>
      <c r="H206" s="317" t="s">
        <v>1592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1561</v>
      </c>
      <c r="D208" s="298"/>
      <c r="E208" s="298"/>
      <c r="F208" s="291" t="n">
        <v>1</v>
      </c>
      <c r="G208" s="276"/>
      <c r="H208" s="317" t="s">
        <v>1593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1594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1595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1596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59:09Z</dcterms:created>
  <dc:creator>PC1\PC</dc:creator>
  <dc:description/>
  <dc:language>en-US</dc:language>
  <cp:lastModifiedBy>User</cp:lastModifiedBy>
  <dcterms:modified xsi:type="dcterms:W3CDTF">2017-07-26T12:39:41Z</dcterms:modified>
  <cp:revision>0</cp:revision>
  <dc:subject/>
  <dc:title/>
</cp:coreProperties>
</file>