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5802 - VO Třinec – Nebo..." sheetId="2" state="visible" r:id="rId3"/>
    <sheet name="Pokyny pro vyplnění" sheetId="3" state="visible" r:id="rId4"/>
  </sheets>
  <definedNames>
    <definedName function="false" hidden="false" localSheetId="1" name="_xlnm.Print_Area" vbProcedure="false">'155802 - VO Třinec – Nebo...'!$C$4:$J$34,'155802 - VO Třinec – Nebo...'!$C$40:$J$69,'155802 - VO Třinec – Nebo...'!$C$75:$K$231</definedName>
    <definedName function="false" hidden="false" localSheetId="1" name="_xlnm.Print_Titles" vbProcedure="false">'155802 - VO Třinec – Nebo...'!$85:$85</definedName>
    <definedName function="false" hidden="true" localSheetId="1" name="_xlnm._FilterDatabase" vbProcedure="false">'155802 - VO Třinec – Nebo...'!$C$85:$K$85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6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3a45124-da20-48a9-a4cf-ab41c93361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58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 Třinec – Nebory podél nových MK SO 125 a SO 126 - 2.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9.01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97 - Přesun sutě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5 - Elektromontáže - rozvody vodičů hliníkových</t>
  </si>
  <si>
    <t xml:space="preserve">    789 - Povrchové úpravy ocelových konstrukcí a technologických zařízení</t>
  </si>
  <si>
    <t xml:space="preserve">M - Práce a dodávky M</t>
  </si>
  <si>
    <t xml:space="preserve">    21-M - Elektromontáže</t>
  </si>
  <si>
    <t xml:space="preserve">    21-M -B - Silnoproud - montáž</t>
  </si>
  <si>
    <t xml:space="preserve">    21-M -C - Silnoproud - specifikace</t>
  </si>
  <si>
    <t xml:space="preserve">    46-M - Zemní práce při extr.mont.pracích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41721113</t>
  </si>
  <si>
    <t xml:space="preserve">Řízený zemní protlak hloubky do 6 m vnějšího průměru do 110 mm v hornině tř 1 až 4</t>
  </si>
  <si>
    <t xml:space="preserve">m</t>
  </si>
  <si>
    <t xml:space="preserve">CS ÚRS 2016 01</t>
  </si>
  <si>
    <t xml:space="preserve">4</t>
  </si>
  <si>
    <t xml:space="preserve">-1034778509</t>
  </si>
  <si>
    <t xml:space="preserve">PP</t>
  </si>
  <si>
    <t xml:space="preserve">Řízený zemní protlak v hornině tř. 1 až 4, včetně protlačení trub v hloubce do 6 m vnějšího průměru vrtu přes 90 do 110 mm</t>
  </si>
  <si>
    <t xml:space="preserve">167101102</t>
  </si>
  <si>
    <t xml:space="preserve">Nakládání výkopku z hornin tř. 1 až 4 přes 100 m3</t>
  </si>
  <si>
    <t xml:space="preserve">m3</t>
  </si>
  <si>
    <t xml:space="preserve">-551025269</t>
  </si>
  <si>
    <t xml:space="preserve">Nakládání, skládání a překládání neulehlého výkopku nebo sypaniny nakládání, množství přes 100 m3, z hornin tř. 1 až 4</t>
  </si>
  <si>
    <t xml:space="preserve">3</t>
  </si>
  <si>
    <t xml:space="preserve">171201201</t>
  </si>
  <si>
    <t xml:space="preserve">Uložení sypaniny na skládky</t>
  </si>
  <si>
    <t xml:space="preserve">-349283510</t>
  </si>
  <si>
    <t xml:space="preserve">Uložení sypaniny na skládky, manipulace</t>
  </si>
  <si>
    <t xml:space="preserve">171201211</t>
  </si>
  <si>
    <t xml:space="preserve">Poplatek za uložení odpadu ze sypaniny na skládce (skládkovné)</t>
  </si>
  <si>
    <t xml:space="preserve">t</t>
  </si>
  <si>
    <t xml:space="preserve">1428076256</t>
  </si>
  <si>
    <t xml:space="preserve">Uložení sypaniny poplatek za uložení sypaniny na skládce (skládkovné)</t>
  </si>
  <si>
    <t xml:space="preserve">5</t>
  </si>
  <si>
    <t xml:space="preserve">M</t>
  </si>
  <si>
    <t xml:space="preserve">xMEa1</t>
  </si>
  <si>
    <t xml:space="preserve">Příslušenství pouzdrového základu VO, základ pro sloup BMP5
</t>
  </si>
  <si>
    <t xml:space="preserve">kus</t>
  </si>
  <si>
    <t xml:space="preserve">8</t>
  </si>
  <si>
    <t xml:space="preserve">-1356346274</t>
  </si>
  <si>
    <t xml:space="preserve">6</t>
  </si>
  <si>
    <t xml:space="preserve">xMEa2</t>
  </si>
  <si>
    <t xml:space="preserve">Příslušenství pouzdrového základu VO, základ pro sloup BM 10</t>
  </si>
  <si>
    <t xml:space="preserve">-2043462954</t>
  </si>
  <si>
    <t xml:space="preserve">Zakládání</t>
  </si>
  <si>
    <t xml:space="preserve">7</t>
  </si>
  <si>
    <t xml:space="preserve">275322611</t>
  </si>
  <si>
    <t xml:space="preserve">Základové patky ze ŽB odolného proti agresivnímu prostředí tř. C 30/37 XA</t>
  </si>
  <si>
    <t xml:space="preserve">-523400118</t>
  </si>
  <si>
    <t xml:space="preserve">-2082648849</t>
  </si>
  <si>
    <t xml:space="preserve">9</t>
  </si>
  <si>
    <t xml:space="preserve">xMEb2</t>
  </si>
  <si>
    <t xml:space="preserve">Svod kabelový  - protažení vodiče max AES 4x25 či CYKY 4x16 svodovou trubkou</t>
  </si>
  <si>
    <t xml:space="preserve">-362169480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952422895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1011543844</t>
  </si>
  <si>
    <t xml:space="preserve">12</t>
  </si>
  <si>
    <t xml:space="preserve">997013801</t>
  </si>
  <si>
    <t xml:space="preserve">Poplatek za uložení stavebního betonového odpadu na skládce (skládkovné)</t>
  </si>
  <si>
    <t xml:space="preserve">-1947907384</t>
  </si>
  <si>
    <t xml:space="preserve">13</t>
  </si>
  <si>
    <t xml:space="preserve">997013802</t>
  </si>
  <si>
    <t xml:space="preserve">Poplatek za uložení stavebního železobetonového odpadu na skládce (skládkovné)</t>
  </si>
  <si>
    <t xml:space="preserve">-1055621948</t>
  </si>
  <si>
    <t xml:space="preserve">14</t>
  </si>
  <si>
    <t xml:space="preserve">997013813</t>
  </si>
  <si>
    <t xml:space="preserve">Poplatek za uložení stavebního odpadu z plastických hmot na skládce (skládkovné)</t>
  </si>
  <si>
    <t xml:space="preserve">-819974500</t>
  </si>
  <si>
    <t xml:space="preserve">997013831</t>
  </si>
  <si>
    <t xml:space="preserve">Poplatek za uložení stavebního směsného odpadu na skládce (skládkovné)</t>
  </si>
  <si>
    <t xml:space="preserve">1730761358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16</t>
  </si>
  <si>
    <t xml:space="preserve">740991910</t>
  </si>
  <si>
    <t xml:space="preserve">Příplatek k celkové prohlídce za každých dalších 500 000,- Kč</t>
  </si>
  <si>
    <t xml:space="preserve">332362576</t>
  </si>
  <si>
    <t xml:space="preserve">Zkoušky a prohlídky elektrických rozvodů a zařízení celková prohlídka a vyhotovení revizní zprávy pro objem montážních prací Příplatek k ceně 1300 za každých dalších i započatých 500 tis. Kč přes 1000 tis. Kč</t>
  </si>
  <si>
    <t xml:space="preserve">742</t>
  </si>
  <si>
    <t xml:space="preserve">Elektromontáže - rozvodný systém</t>
  </si>
  <si>
    <t xml:space="preserve">17</t>
  </si>
  <si>
    <t xml:space="preserve">742111100</t>
  </si>
  <si>
    <t xml:space="preserve">Montáž rozvodnice oceloplechová nebo plastová běžná do 20 kg</t>
  </si>
  <si>
    <t xml:space="preserve">363532830</t>
  </si>
  <si>
    <t xml:space="preserve">Montáž rozvodnic oceloplechových nebo plastových bez zapojení vodičů běžných, hmotnosti do 20 kg</t>
  </si>
  <si>
    <t xml:space="preserve">743</t>
  </si>
  <si>
    <t xml:space="preserve">Elektromontáže - hrubá montáž</t>
  </si>
  <si>
    <t xml:space="preserve">18</t>
  </si>
  <si>
    <t xml:space="preserve">743612112</t>
  </si>
  <si>
    <t xml:space="preserve">Montáž vodič uzemňovací FeZn pásek průřezu do 120 mm2v průmyslové výstavbě v zemi</t>
  </si>
  <si>
    <t xml:space="preserve">64</t>
  </si>
  <si>
    <t xml:space="preserve">-17440071</t>
  </si>
  <si>
    <t xml:space="preserve">Montáž uzemňovacího vedení s upevněním, propojením a připojením pomocí svorek v zemi s izolací spojů vodičů FeZn pásku průřezu do 120 mm2 v průmyslové výstavbě</t>
  </si>
  <si>
    <t xml:space="preserve">745</t>
  </si>
  <si>
    <t xml:space="preserve">Elektromontáže - rozvody vodičů hliníkových</t>
  </si>
  <si>
    <t xml:space="preserve">19</t>
  </si>
  <si>
    <t xml:space="preserve">745451211-D</t>
  </si>
  <si>
    <t xml:space="preserve">Demontáž - Nahození kabel Al sk.1 - AES do 1 kV zavěšený 4x16 mm2 s napnutím kabelu</t>
  </si>
  <si>
    <t xml:space="preserve">-1929572563</t>
  </si>
  <si>
    <t xml:space="preserve">Demontáž kabelů hliníkových do 1 kV zavěšených nahození na podpěrné body s napnutím samonosného kabelu sk. 1 - AES, počtu a průřezu žil 4x16 mm2</t>
  </si>
  <si>
    <t xml:space="preserve">20</t>
  </si>
  <si>
    <t xml:space="preserve">745451212</t>
  </si>
  <si>
    <t xml:space="preserve">Nahození kabel Al sk.1 - AES do 1 kV zavěšený 4x25-35 mm2 s napnutím kabelu</t>
  </si>
  <si>
    <t xml:space="preserve">-430246502</t>
  </si>
  <si>
    <t xml:space="preserve">Montáž kabelů hliníkových do 1 kV zavěšených nahození na podpěrné body s napnutím samonosného kabelu sk. 1 - AES, počtu a průřezu žil 4x25 až 35 mm2</t>
  </si>
  <si>
    <t xml:space="preserve">789</t>
  </si>
  <si>
    <t xml:space="preserve">Povrchové úpravy ocelových konstrukcí a technologických zařízení</t>
  </si>
  <si>
    <t xml:space="preserve">789941200</t>
  </si>
  <si>
    <t xml:space="preserve">Písmomalířské práce číslice a písmena výšky do 10 cm</t>
  </si>
  <si>
    <t xml:space="preserve">-1751382085</t>
  </si>
  <si>
    <t xml:space="preserve">22</t>
  </si>
  <si>
    <t xml:space="preserve">246215300</t>
  </si>
  <si>
    <t xml:space="preserve">barva syntetická zinkochromátová černá</t>
  </si>
  <si>
    <t xml:space="preserve">kg</t>
  </si>
  <si>
    <t xml:space="preserve">32</t>
  </si>
  <si>
    <t xml:space="preserve">992243979</t>
  </si>
  <si>
    <t xml:space="preserve">23</t>
  </si>
  <si>
    <t xml:space="preserve">pozn.;</t>
  </si>
  <si>
    <t xml:space="preserve">úprava sloupů ochranným lakem - součástí dodávky daných sloupů</t>
  </si>
  <si>
    <t xml:space="preserve">-81971525</t>
  </si>
  <si>
    <t xml:space="preserve">Práce a dodávky M</t>
  </si>
  <si>
    <t xml:space="preserve">21-M</t>
  </si>
  <si>
    <t xml:space="preserve">Elektromontáže</t>
  </si>
  <si>
    <t xml:space="preserve">24</t>
  </si>
  <si>
    <t xml:space="preserve">210292011</t>
  </si>
  <si>
    <t xml:space="preserve">Změření zemního odporu zkušební svorky</t>
  </si>
  <si>
    <t xml:space="preserve">-1675112072</t>
  </si>
  <si>
    <t xml:space="preserve">25</t>
  </si>
  <si>
    <t xml:space="preserve">210010099</t>
  </si>
  <si>
    <t xml:space="preserve">Montáž trubek pancéřových plastových tuhých D 29 mm uložených pevně</t>
  </si>
  <si>
    <t xml:space="preserve">1817445066</t>
  </si>
  <si>
    <t xml:space="preserve">Montáž trubek pancéřových elektroinstalačních s nasunutím nebo našroubováním do krabic plastových tuhých uložených pevně, průměru 29 mm</t>
  </si>
  <si>
    <t xml:space="preserve">26</t>
  </si>
  <si>
    <t xml:space="preserve">210010125</t>
  </si>
  <si>
    <t xml:space="preserve">Montáž trubek ochranných plastových tuhých D do 110 mm uložených volně</t>
  </si>
  <si>
    <t xml:space="preserve">1732611058</t>
  </si>
  <si>
    <t xml:space="preserve">Montáž trubek ochranných s nasunutím nebo našroubováním do krabic plastových tuhých, uložených volně, vnitřního průměru přes 90 do 110 mm</t>
  </si>
  <si>
    <t xml:space="preserve">27</t>
  </si>
  <si>
    <t xml:space="preserve">210204002</t>
  </si>
  <si>
    <t xml:space="preserve">Montáž stožárů osvětlení parkových ocelových</t>
  </si>
  <si>
    <t xml:space="preserve">-954081338</t>
  </si>
  <si>
    <t xml:space="preserve">Montáž stožárů osvětlení, bez zemních prací parkových ocelových</t>
  </si>
  <si>
    <t xml:space="preserve">28</t>
  </si>
  <si>
    <t xml:space="preserve">210204011</t>
  </si>
  <si>
    <t xml:space="preserve">Montáž stožárů osvětlení ocelových samostatně stojících délky do 12 m</t>
  </si>
  <si>
    <t xml:space="preserve">1020090936</t>
  </si>
  <si>
    <t xml:space="preserve">Montáž stožárů osvětlení, bez zemních prací ocelových samostatně stojících, délky do 12 m</t>
  </si>
  <si>
    <t xml:space="preserve">29</t>
  </si>
  <si>
    <t xml:space="preserve">210810005</t>
  </si>
  <si>
    <t xml:space="preserve">Montáž měděných kabelů CYKY, CYKYD, CYKYDY, NYM, NYY, YSLY 750 V 3x1,5 mm2 uložených volně</t>
  </si>
  <si>
    <t xml:space="preserve">-534806920</t>
  </si>
  <si>
    <t xml:space="preserve">Montáž izolovaných kabelů měděných bez ukončení do 1 kV uložených volně CYKY, CYKYD, CYKYDY, NYM, NYY, YSLY, 750 V, počtu a průřezu žil 3 x 1,5 mm2</t>
  </si>
  <si>
    <t xml:space="preserve">30</t>
  </si>
  <si>
    <t xml:space="preserve">210810014</t>
  </si>
  <si>
    <t xml:space="preserve">Montáž měděných kabelů CYKY, CYKYD, CYKYDY, NYM, NYY, YSLY 750 V 4x16mm2 uložených volně</t>
  </si>
  <si>
    <t xml:space="preserve">1373327569</t>
  </si>
  <si>
    <t xml:space="preserve">Montáž izolovaných kabelů měděných bez ukončení do 1 kV uložených volně CYKY, CYKYD, CYKYDY, NYM, NYY, YSLY, 750 V, počtu a průřezu žil 4 x 16 mm2</t>
  </si>
  <si>
    <t xml:space="preserve">21-M -B</t>
  </si>
  <si>
    <t xml:space="preserve">Silnoproud - montáž</t>
  </si>
  <si>
    <t xml:space="preserve">31</t>
  </si>
  <si>
    <t xml:space="preserve">743622100</t>
  </si>
  <si>
    <t xml:space="preserve">Montáž svorka hromosvodná typ SS, SR 03 se 2 šrouby</t>
  </si>
  <si>
    <t xml:space="preserve">-1057433594</t>
  </si>
  <si>
    <t xml:space="preserve">745901200</t>
  </si>
  <si>
    <t xml:space="preserve">Ostatní práce při montáži vodičů,šňůr a kabelů - označení vodiče a kabelu dalším štítkem</t>
  </si>
  <si>
    <t xml:space="preserve">1544045989</t>
  </si>
  <si>
    <t xml:space="preserve">33</t>
  </si>
  <si>
    <t xml:space="preserve">748132300</t>
  </si>
  <si>
    <t xml:space="preserve">Montáž svítidel výbojkových se zapojením vodičů průmyslových nebo venkovních na výložník</t>
  </si>
  <si>
    <t xml:space="preserve">-1384476115</t>
  </si>
  <si>
    <t xml:space="preserve">34</t>
  </si>
  <si>
    <t xml:space="preserve">748721210</t>
  </si>
  <si>
    <t xml:space="preserve">Montáž výložník osvětlení jednoramenný sloupový do 35 kg</t>
  </si>
  <si>
    <t xml:space="preserve">636156053</t>
  </si>
  <si>
    <t xml:space="preserve">35</t>
  </si>
  <si>
    <t xml:space="preserve">748741000</t>
  </si>
  <si>
    <t xml:space="preserve">Montáž elektrovýzbroj stožáru 1 okruh</t>
  </si>
  <si>
    <t xml:space="preserve">-308047767</t>
  </si>
  <si>
    <t xml:space="preserve">21-M -C</t>
  </si>
  <si>
    <t xml:space="preserve">Silnoproud - specifikace</t>
  </si>
  <si>
    <t xml:space="preserve">36</t>
  </si>
  <si>
    <t xml:space="preserve">316770600</t>
  </si>
  <si>
    <t xml:space="preserve">Výložník 1-1500/+0°,viz situace a TZ (hlavní VO)</t>
  </si>
  <si>
    <t xml:space="preserve">256</t>
  </si>
  <si>
    <t xml:space="preserve">-328610793</t>
  </si>
  <si>
    <t xml:space="preserve">37</t>
  </si>
  <si>
    <t xml:space="preserve">316770750</t>
  </si>
  <si>
    <t xml:space="preserve">Výložník 1-2500/0°,viz situace a TZ;</t>
  </si>
  <si>
    <t xml:space="preserve">1630495034</t>
  </si>
  <si>
    <t xml:space="preserve">38</t>
  </si>
  <si>
    <t xml:space="preserve">341110800</t>
  </si>
  <si>
    <t xml:space="preserve">kabel silový s Cu jádrem CYKY 4x16 mm2</t>
  </si>
  <si>
    <t xml:space="preserve">-163250030</t>
  </si>
  <si>
    <t xml:space="preserve">39</t>
  </si>
  <si>
    <t xml:space="preserve">354420620</t>
  </si>
  <si>
    <t xml:space="preserve">páska zemnící 30 x 4 mm FeZn</t>
  </si>
  <si>
    <t xml:space="preserve">-1849290390</t>
  </si>
  <si>
    <t xml:space="preserve">40</t>
  </si>
  <si>
    <t xml:space="preserve">341110300</t>
  </si>
  <si>
    <t xml:space="preserve">kabel silový s Cu jádrem CYKY 3x1,5 mm2</t>
  </si>
  <si>
    <t xml:space="preserve">316912875</t>
  </si>
  <si>
    <t xml:space="preserve">41</t>
  </si>
  <si>
    <t xml:space="preserve">354420340</t>
  </si>
  <si>
    <t xml:space="preserve">svorka uzemnění  SZa nerez zkušební</t>
  </si>
  <si>
    <t xml:space="preserve">-1014909184</t>
  </si>
  <si>
    <t xml:space="preserve">42</t>
  </si>
  <si>
    <t xml:space="preserve">354420330</t>
  </si>
  <si>
    <t xml:space="preserve">svorka uzemnění  SS nerez spojovací</t>
  </si>
  <si>
    <t xml:space="preserve">2028418732</t>
  </si>
  <si>
    <t xml:space="preserve">43</t>
  </si>
  <si>
    <t xml:space="preserve">345713530</t>
  </si>
  <si>
    <t xml:space="preserve">trubka elektroinstalační ohebná , HDPE+LDPE KF </t>
  </si>
  <si>
    <t xml:space="preserve">-905985745</t>
  </si>
  <si>
    <t xml:space="preserve">trubka elektroinstalační ohebná , HDPE+LDPE KF</t>
  </si>
  <si>
    <t xml:space="preserve">44</t>
  </si>
  <si>
    <t xml:space="preserve">316741090</t>
  </si>
  <si>
    <t xml:space="preserve">stožár osvětlovací U 10 -159/133/114 pozinkovaný- uliční</t>
  </si>
  <si>
    <t xml:space="preserve">569868050</t>
  </si>
  <si>
    <t xml:space="preserve">Stožáry osvětlovací silniční typ K bezpaticový žárově zinkovaný typ U U 10 -159/133/114 uliční</t>
  </si>
  <si>
    <t xml:space="preserve">45</t>
  </si>
  <si>
    <t xml:space="preserve">316740650</t>
  </si>
  <si>
    <t xml:space="preserve">stožár osvětlovací K 5 - 133/89/60 žárově zinkovaný - sadový</t>
  </si>
  <si>
    <t xml:space="preserve">-1101226876</t>
  </si>
  <si>
    <t xml:space="preserve">Stožáry osvětlovací silniční typ K bezpaticový žárově zinkovaný typ K K 5 - 133/89/60 - sadový</t>
  </si>
  <si>
    <t xml:space="preserve">46</t>
  </si>
  <si>
    <t xml:space="preserve">xMEc2</t>
  </si>
  <si>
    <t xml:space="preserve">Elektrovýzbroj stožáru VO</t>
  </si>
  <si>
    <t xml:space="preserve">-647437187</t>
  </si>
  <si>
    <t xml:space="preserve">47</t>
  </si>
  <si>
    <t xml:space="preserve">xMEc3</t>
  </si>
  <si>
    <t xml:space="preserve">"Silniční svítidlo 70W, typ a výkon dle TZ, 
viz. situace a TZ, včetně zdroje, 70W"</t>
  </si>
  <si>
    <t xml:space="preserve">1970368411</t>
  </si>
  <si>
    <t xml:space="preserve">"Silniční svítidlo 70W, typ a výkon dle TZ
viz situace a TZ, včetně zdroje, 70W"</t>
  </si>
  <si>
    <t xml:space="preserve">48</t>
  </si>
  <si>
    <t xml:space="preserve">xMEc4</t>
  </si>
  <si>
    <t xml:space="preserve">Silniční svítidlo 50W , typ a výkon dle TZ
viz situace a TZ, včetně zdroje, "</t>
  </si>
  <si>
    <t xml:space="preserve">-886950856</t>
  </si>
  <si>
    <t xml:space="preserve">49</t>
  </si>
  <si>
    <t xml:space="preserve">xMEc5</t>
  </si>
  <si>
    <t xml:space="preserve">Kabel závěsný AES 4x25, včetně podružného montážního materiálu (svorky kotevní, nosné)
viz situace,03 a TZ </t>
  </si>
  <si>
    <t xml:space="preserve">-393123803</t>
  </si>
  <si>
    <t xml:space="preserve">50</t>
  </si>
  <si>
    <t xml:space="preserve">xMEc7</t>
  </si>
  <si>
    <t xml:space="preserve">Skříň rozpojovací jistící SV100</t>
  </si>
  <si>
    <t xml:space="preserve">1362618449</t>
  </si>
  <si>
    <t xml:space="preserve">51</t>
  </si>
  <si>
    <t xml:space="preserve">xMEc9</t>
  </si>
  <si>
    <t xml:space="preserve">Trubka svodová  pancéřovaná plastová tuhá D 29-90 mm uložená pevně
svodová trubka po sloupu NN/VO</t>
  </si>
  <si>
    <t xml:space="preserve">2105084768</t>
  </si>
  <si>
    <t xml:space="preserve">46-M</t>
  </si>
  <si>
    <t xml:space="preserve">Zemní práce při extr.mont.pracích</t>
  </si>
  <si>
    <t xml:space="preserve">52</t>
  </si>
  <si>
    <t xml:space="preserve">460010025</t>
  </si>
  <si>
    <t xml:space="preserve">Vytyčení trasy inženýrských sítí v zastavěném prostoru</t>
  </si>
  <si>
    <t xml:space="preserve">km</t>
  </si>
  <si>
    <t xml:space="preserve">1828661913</t>
  </si>
  <si>
    <t xml:space="preserve">Vytyčení trasy inženýrských sítí v zastavěném prostoru</t>
  </si>
  <si>
    <t xml:space="preserve">53</t>
  </si>
  <si>
    <t xml:space="preserve">460050003</t>
  </si>
  <si>
    <t xml:space="preserve">Hloubení nezapažených jam pro stožáry jednoduché délky do 8 m na rovině ručně v hornině tř 3</t>
  </si>
  <si>
    <t xml:space="preserve">956313521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třídy 3 přes 6 do 8 m, v hornině</t>
  </si>
  <si>
    <t xml:space="preserve">54</t>
  </si>
  <si>
    <t xml:space="preserve">460050013</t>
  </si>
  <si>
    <t xml:space="preserve">Hloubení nezapažených jam pro stožáry jednoduché délky do 10 m na rovině ručně v hornině tř 3</t>
  </si>
  <si>
    <t xml:space="preserve">1487151638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třídy 3 přes 8 do 10 m, v hornině</t>
  </si>
  <si>
    <t xml:space="preserve">55</t>
  </si>
  <si>
    <t xml:space="preserve">460080112</t>
  </si>
  <si>
    <t xml:space="preserve">Bourání základu betonového se záhozem jámy sypaninou</t>
  </si>
  <si>
    <t xml:space="preserve">1233892675</t>
  </si>
  <si>
    <t xml:space="preserve">Základové konstrukce bourání základu včetně záhozu jámy sypaninou, zhutnění a urovnání betonového</t>
  </si>
  <si>
    <t xml:space="preserve">56</t>
  </si>
  <si>
    <t xml:space="preserve">460150063</t>
  </si>
  <si>
    <t xml:space="preserve">Hloubení kabelových zapažených i nezapažených rýh ručně š 40 cm, hl 80 cm, v hornině tř 3</t>
  </si>
  <si>
    <t xml:space="preserve">2081528628</t>
  </si>
  <si>
    <t xml:space="preserve">Hloubení zapažených i nezapažených kabelových rýh ručně včetně urovnání dna s přemístěním výkopku do vzdálenosti 3 m od okraje jámy nebo naložením na dopravní prostředek šířky 40 cm, hloubky 80 cm, v hornině třídy 3</t>
  </si>
  <si>
    <t xml:space="preserve">57</t>
  </si>
  <si>
    <t xml:space="preserve">460150064</t>
  </si>
  <si>
    <t xml:space="preserve">Hloubení kabelových zapažených i nezapažených rýh ručně š 40 cm, hl 80 cm, v hornině tř 4</t>
  </si>
  <si>
    <t xml:space="preserve">-556486992</t>
  </si>
  <si>
    <t xml:space="preserve">Hloubení zapažených i nezapažených kabelových rýh ručně včetně urovnání dna s přemístěním výkopku do vzdálenosti 3 m od okraje jámy nebo naložením na dopravní prostředek šířky 40 cm, hloubky 80 cm, v hornině třídy 4</t>
  </si>
  <si>
    <t xml:space="preserve">58</t>
  </si>
  <si>
    <t xml:space="preserve">460421182</t>
  </si>
  <si>
    <t xml:space="preserve">Lože kabelů z písku nebo štěrkopísku tl 10 cm nad kabel, kryté plastovou folií, š lože do 50 cm</t>
  </si>
  <si>
    <t xml:space="preserve">-1314067861</t>
  </si>
  <si>
    <t xml:space="preserve">Kabelové lože včetně podsypu, zhutnění a urovnání povrchu z písku nebo štěrkopísku tloušťky 10 cm nad kabel zakryté plastovou fólií, šířky lože přes 25 do 50 cm</t>
  </si>
  <si>
    <t xml:space="preserve">59</t>
  </si>
  <si>
    <t xml:space="preserve">460560033</t>
  </si>
  <si>
    <t xml:space="preserve">Zásyp rýh ručně šířky 40 cm, hloubky 50 cm, z horniny třídy 3</t>
  </si>
  <si>
    <t xml:space="preserve">-1100317343</t>
  </si>
  <si>
    <t xml:space="preserve">Zásyp kabelových rýh ručně včetně zhutnění a uložení výkopku do vrstev a urovnání povrchu šířky 40 cm hloubky 50 cm, v hornině třídy 3</t>
  </si>
  <si>
    <t xml:space="preserve">60</t>
  </si>
  <si>
    <t xml:space="preserve">460560034</t>
  </si>
  <si>
    <t xml:space="preserve">Zásyp rýh ručně šířky 40 cm, hloubky 50 cm, z horniny třídy 4</t>
  </si>
  <si>
    <t xml:space="preserve">-1587451920</t>
  </si>
  <si>
    <t xml:space="preserve">Zásyp kabelových rýh ručně včetně zhutnění a uložení výkopku do vrstev a urovnání povrchu šířky 40 cm hloubky 50 cm, v hornině třídy 4</t>
  </si>
  <si>
    <t xml:space="preserve">61</t>
  </si>
  <si>
    <t xml:space="preserve">xMEa3</t>
  </si>
  <si>
    <t xml:space="preserve">Konečná úprava terénu ve volném terénu</t>
  </si>
  <si>
    <t xml:space="preserve">m2</t>
  </si>
  <si>
    <t xml:space="preserve">-1053716250</t>
  </si>
  <si>
    <t xml:space="preserve">OST</t>
  </si>
  <si>
    <t xml:space="preserve">Ostatní</t>
  </si>
  <si>
    <t xml:space="preserve">62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734630788</t>
  </si>
  <si>
    <t xml:space="preserve">63</t>
  </si>
  <si>
    <t xml:space="preserve">740991300</t>
  </si>
  <si>
    <t xml:space="preserve">Celková prohlídka elektrického rozvodu a zařízení do 1 milionu Kč</t>
  </si>
  <si>
    <t xml:space="preserve">151762924</t>
  </si>
  <si>
    <t xml:space="preserve">HZS4232a</t>
  </si>
  <si>
    <t xml:space="preserve">Hodinová zúčtovací sazba technik odborný</t>
  </si>
  <si>
    <t xml:space="preserve">hod</t>
  </si>
  <si>
    <t xml:space="preserve">2009620117</t>
  </si>
  <si>
    <t xml:space="preserve">65</t>
  </si>
  <si>
    <t xml:space="preserve">HZS4232b</t>
  </si>
  <si>
    <t xml:space="preserve">-905287868</t>
  </si>
  <si>
    <t xml:space="preserve">66</t>
  </si>
  <si>
    <t xml:space="preserve">xMEe6</t>
  </si>
  <si>
    <t xml:space="preserve">Výměna a navýšení hlavního jističe ve stávající RVOH</t>
  </si>
  <si>
    <t xml:space="preserve">512</t>
  </si>
  <si>
    <t xml:space="preserve">925279911</t>
  </si>
  <si>
    <t xml:space="preserve">Provede správce sítě</t>
  </si>
  <si>
    <t xml:space="preserve">67</t>
  </si>
  <si>
    <t xml:space="preserve">xMEe1</t>
  </si>
  <si>
    <t xml:space="preserve">Montážní mechanismy</t>
  </si>
  <si>
    <t xml:space="preserve">1875648003</t>
  </si>
  <si>
    <t xml:space="preserve">68</t>
  </si>
  <si>
    <t xml:space="preserve">xMEe2</t>
  </si>
  <si>
    <t xml:space="preserve">Pasportizace stavby</t>
  </si>
  <si>
    <t xml:space="preserve">-469080944</t>
  </si>
  <si>
    <t xml:space="preserve">69</t>
  </si>
  <si>
    <t xml:space="preserve">xMEe4</t>
  </si>
  <si>
    <t xml:space="preserve">Zařízení staveniště, provizorní dopravní značení</t>
  </si>
  <si>
    <t xml:space="preserve">kmpl</t>
  </si>
  <si>
    <t xml:space="preserve">1237395675</t>
  </si>
  <si>
    <t xml:space="preserve">Poznámka k položce:
Náklady na vybudování, provozování a odstranění zařízení staveniště v rozsahu dle potřeby zhotovitele.
Včetně nezbytného zřízení případných přípojek energií, přípravy území pro zařízení staveniště, ostrahy a úpravy povrchu a úklidu po ukončení stavb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2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3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1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55802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VO Třinec – Nebory podél nových MK SO 125 a SO 126 - 2.ETAP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19.01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1</v>
      </c>
      <c r="BT51" s="63" t="s">
        <v>72</v>
      </c>
      <c r="BV51" s="63" t="s">
        <v>73</v>
      </c>
      <c r="BW51" s="63" t="s">
        <v>7</v>
      </c>
      <c r="BX51" s="63" t="s">
        <v>74</v>
      </c>
      <c r="CL51" s="63"/>
    </row>
    <row r="52" s="100" customFormat="true" ht="27.4" hidden="false" customHeight="true" outlineLevel="0" collapsed="false">
      <c r="A52" s="89" t="s">
        <v>75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55802 - VO Třinec – Nebo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6</v>
      </c>
      <c r="AR52" s="90"/>
      <c r="AS52" s="96" t="n">
        <v>0</v>
      </c>
      <c r="AT52" s="97" t="n">
        <f aca="false">ROUND(SUM(AV52:AW52),2)</f>
        <v>0</v>
      </c>
      <c r="AU52" s="98" t="n">
        <f aca="false">'155802 - VO Třinec – Nebo...'!P86</f>
        <v>0</v>
      </c>
      <c r="AV52" s="97" t="n">
        <f aca="false">'155802 - VO Třinec – Nebo...'!J28</f>
        <v>0</v>
      </c>
      <c r="AW52" s="97" t="n">
        <f aca="false">'155802 - VO Třinec – Nebo...'!J29</f>
        <v>0</v>
      </c>
      <c r="AX52" s="97" t="n">
        <f aca="false">'155802 - VO Třinec – Nebo...'!J30</f>
        <v>0</v>
      </c>
      <c r="AY52" s="97" t="n">
        <f aca="false">'155802 - VO Třinec – Nebo...'!J31</f>
        <v>0</v>
      </c>
      <c r="AZ52" s="97" t="n">
        <f aca="false">'155802 - VO Třinec – Nebo...'!F28</f>
        <v>0</v>
      </c>
      <c r="BA52" s="97" t="n">
        <f aca="false">'155802 - VO Třinec – Nebo...'!F29</f>
        <v>0</v>
      </c>
      <c r="BB52" s="97" t="n">
        <f aca="false">'155802 - VO Třinec – Nebo...'!F30</f>
        <v>0</v>
      </c>
      <c r="BC52" s="97" t="n">
        <f aca="false">'155802 - VO Třinec – Nebo...'!F31</f>
        <v>0</v>
      </c>
      <c r="BD52" s="99" t="n">
        <f aca="false">'155802 - VO Třinec – Nebo...'!F32</f>
        <v>0</v>
      </c>
      <c r="BT52" s="101" t="s">
        <v>23</v>
      </c>
      <c r="BU52" s="101" t="s">
        <v>77</v>
      </c>
      <c r="BV52" s="101" t="s">
        <v>73</v>
      </c>
      <c r="BW52" s="101" t="s">
        <v>7</v>
      </c>
      <c r="BX52" s="101" t="s">
        <v>74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55802 - VO Třinec – Neb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2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78</v>
      </c>
      <c r="G1" s="5" t="s">
        <v>79</v>
      </c>
      <c r="H1" s="5"/>
      <c r="I1" s="105"/>
      <c r="J1" s="5" t="s">
        <v>80</v>
      </c>
      <c r="K1" s="104" t="s">
        <v>81</v>
      </c>
      <c r="L1" s="5" t="s">
        <v>8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84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19.01.2016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5</v>
      </c>
      <c r="F13" s="32"/>
      <c r="G13" s="32"/>
      <c r="H13" s="32"/>
      <c r="I13" s="110" t="s">
        <v>32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3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2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5</v>
      </c>
      <c r="E18" s="32"/>
      <c r="F18" s="32"/>
      <c r="G18" s="32"/>
      <c r="H18" s="32"/>
      <c r="I18" s="110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5</v>
      </c>
      <c r="F19" s="32"/>
      <c r="G19" s="32"/>
      <c r="H19" s="32"/>
      <c r="I19" s="110" t="s">
        <v>32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38</v>
      </c>
      <c r="E25" s="32"/>
      <c r="F25" s="32"/>
      <c r="G25" s="32"/>
      <c r="H25" s="32"/>
      <c r="I25" s="108"/>
      <c r="J25" s="83" t="n">
        <f aca="false">ROUND(J86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19" t="s">
        <v>39</v>
      </c>
      <c r="J27" s="37" t="s">
        <v>41</v>
      </c>
      <c r="K27" s="36"/>
    </row>
    <row r="28" s="30" customFormat="true" ht="14.45" hidden="false" customHeight="true" outlineLevel="0" collapsed="false">
      <c r="B28" s="31"/>
      <c r="C28" s="32"/>
      <c r="D28" s="41" t="s">
        <v>42</v>
      </c>
      <c r="E28" s="41" t="s">
        <v>43</v>
      </c>
      <c r="F28" s="120" t="n">
        <f aca="false">ROUND(SUM(BE86:BE231),2)</f>
        <v>0</v>
      </c>
      <c r="G28" s="32"/>
      <c r="H28" s="32"/>
      <c r="I28" s="121" t="n">
        <v>0.21</v>
      </c>
      <c r="J28" s="120" t="n">
        <f aca="false">ROUND(ROUND((SUM(BE86:BE231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4</v>
      </c>
      <c r="F29" s="120" t="n">
        <f aca="false">ROUND(SUM(BF86:BF231),2)</f>
        <v>0</v>
      </c>
      <c r="G29" s="32"/>
      <c r="H29" s="32"/>
      <c r="I29" s="121" t="n">
        <v>0.15</v>
      </c>
      <c r="J29" s="120" t="n">
        <f aca="false">ROUND(ROUND((SUM(BF86:BF231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5</v>
      </c>
      <c r="F30" s="120" t="n">
        <f aca="false">ROUND(SUM(BG86:BG231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6</v>
      </c>
      <c r="F31" s="120" t="n">
        <f aca="false">ROUND(SUM(BH86:BH231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0" t="n">
        <f aca="false">ROUND(SUM(BI86:BI231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48</v>
      </c>
      <c r="E34" s="47"/>
      <c r="F34" s="47"/>
      <c r="G34" s="122" t="s">
        <v>49</v>
      </c>
      <c r="H34" s="48" t="s">
        <v>50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VO Třinec – Nebory podél nových MK SO 125 a SO 126 - 2.ETAPA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 </v>
      </c>
      <c r="G45" s="32"/>
      <c r="H45" s="32"/>
      <c r="I45" s="110" t="s">
        <v>26</v>
      </c>
      <c r="J45" s="66" t="str">
        <f aca="false">IF(J10="","",J10)</f>
        <v>19.01.2016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 </v>
      </c>
      <c r="G47" s="32"/>
      <c r="H47" s="32"/>
      <c r="I47" s="110" t="s">
        <v>35</v>
      </c>
      <c r="J47" s="21" t="str">
        <f aca="false">E19</f>
        <v> </v>
      </c>
      <c r="K47" s="36"/>
    </row>
    <row r="48" s="30" customFormat="true" ht="14.45" hidden="false" customHeight="true" outlineLevel="0" collapsed="false">
      <c r="B48" s="31"/>
      <c r="C48" s="25" t="s">
        <v>33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6</v>
      </c>
      <c r="D50" s="45"/>
      <c r="E50" s="45"/>
      <c r="F50" s="45"/>
      <c r="G50" s="45"/>
      <c r="H50" s="45"/>
      <c r="I50" s="130"/>
      <c r="J50" s="131" t="s">
        <v>87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88</v>
      </c>
      <c r="D52" s="32"/>
      <c r="E52" s="32"/>
      <c r="F52" s="32"/>
      <c r="G52" s="32"/>
      <c r="H52" s="32"/>
      <c r="I52" s="108"/>
      <c r="J52" s="83" t="n">
        <f aca="false">J86</f>
        <v>0</v>
      </c>
      <c r="K52" s="36"/>
      <c r="AU52" s="11" t="s">
        <v>89</v>
      </c>
    </row>
    <row r="53" s="133" customFormat="true" ht="24.95" hidden="false" customHeight="true" outlineLevel="0" collapsed="false">
      <c r="B53" s="134"/>
      <c r="C53" s="135"/>
      <c r="D53" s="136" t="s">
        <v>90</v>
      </c>
      <c r="E53" s="137"/>
      <c r="F53" s="137"/>
      <c r="G53" s="137"/>
      <c r="H53" s="137"/>
      <c r="I53" s="138"/>
      <c r="J53" s="139" t="n">
        <f aca="false">J87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1</v>
      </c>
      <c r="E54" s="145"/>
      <c r="F54" s="145"/>
      <c r="G54" s="145"/>
      <c r="H54" s="145"/>
      <c r="I54" s="146"/>
      <c r="J54" s="147" t="n">
        <f aca="false">J88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2</v>
      </c>
      <c r="E55" s="145"/>
      <c r="F55" s="145"/>
      <c r="G55" s="145"/>
      <c r="H55" s="145"/>
      <c r="I55" s="146"/>
      <c r="J55" s="147" t="n">
        <f aca="false">J99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3</v>
      </c>
      <c r="E56" s="145"/>
      <c r="F56" s="145"/>
      <c r="G56" s="145"/>
      <c r="H56" s="145"/>
      <c r="I56" s="146"/>
      <c r="J56" s="147" t="n">
        <f aca="false">J105</f>
        <v>0</v>
      </c>
      <c r="K56" s="148"/>
    </row>
    <row r="57" s="133" customFormat="true" ht="24.95" hidden="false" customHeight="true" outlineLevel="0" collapsed="false">
      <c r="B57" s="134"/>
      <c r="C57" s="135"/>
      <c r="D57" s="136" t="s">
        <v>94</v>
      </c>
      <c r="E57" s="137"/>
      <c r="F57" s="137"/>
      <c r="G57" s="137"/>
      <c r="H57" s="137"/>
      <c r="I57" s="138"/>
      <c r="J57" s="139" t="n">
        <f aca="false">J118</f>
        <v>0</v>
      </c>
      <c r="K57" s="140"/>
    </row>
    <row r="58" s="141" customFormat="true" ht="19.9" hidden="false" customHeight="true" outlineLevel="0" collapsed="false">
      <c r="B58" s="142"/>
      <c r="C58" s="143"/>
      <c r="D58" s="144" t="s">
        <v>95</v>
      </c>
      <c r="E58" s="145"/>
      <c r="F58" s="145"/>
      <c r="G58" s="145"/>
      <c r="H58" s="145"/>
      <c r="I58" s="146"/>
      <c r="J58" s="147" t="n">
        <f aca="false">J119</f>
        <v>0</v>
      </c>
      <c r="K58" s="148"/>
    </row>
    <row r="59" s="141" customFormat="true" ht="19.9" hidden="false" customHeight="true" outlineLevel="0" collapsed="false">
      <c r="B59" s="142"/>
      <c r="C59" s="143"/>
      <c r="D59" s="144" t="s">
        <v>96</v>
      </c>
      <c r="E59" s="145"/>
      <c r="F59" s="145"/>
      <c r="G59" s="145"/>
      <c r="H59" s="145"/>
      <c r="I59" s="146"/>
      <c r="J59" s="147" t="n">
        <f aca="false">J122</f>
        <v>0</v>
      </c>
      <c r="K59" s="148"/>
    </row>
    <row r="60" s="141" customFormat="true" ht="19.9" hidden="false" customHeight="true" outlineLevel="0" collapsed="false">
      <c r="B60" s="142"/>
      <c r="C60" s="143"/>
      <c r="D60" s="144" t="s">
        <v>97</v>
      </c>
      <c r="E60" s="145"/>
      <c r="F60" s="145"/>
      <c r="G60" s="145"/>
      <c r="H60" s="145"/>
      <c r="I60" s="146"/>
      <c r="J60" s="147" t="n">
        <f aca="false">J125</f>
        <v>0</v>
      </c>
      <c r="K60" s="148"/>
    </row>
    <row r="61" s="141" customFormat="true" ht="19.9" hidden="false" customHeight="true" outlineLevel="0" collapsed="false">
      <c r="B61" s="142"/>
      <c r="C61" s="143"/>
      <c r="D61" s="144" t="s">
        <v>98</v>
      </c>
      <c r="E61" s="145"/>
      <c r="F61" s="145"/>
      <c r="G61" s="145"/>
      <c r="H61" s="145"/>
      <c r="I61" s="146"/>
      <c r="J61" s="147" t="n">
        <f aca="false">J128</f>
        <v>0</v>
      </c>
      <c r="K61" s="148"/>
    </row>
    <row r="62" s="141" customFormat="true" ht="19.9" hidden="false" customHeight="true" outlineLevel="0" collapsed="false">
      <c r="B62" s="142"/>
      <c r="C62" s="143"/>
      <c r="D62" s="144" t="s">
        <v>99</v>
      </c>
      <c r="E62" s="145"/>
      <c r="F62" s="145"/>
      <c r="G62" s="145"/>
      <c r="H62" s="145"/>
      <c r="I62" s="146"/>
      <c r="J62" s="147" t="n">
        <f aca="false">J133</f>
        <v>0</v>
      </c>
      <c r="K62" s="148"/>
    </row>
    <row r="63" s="133" customFormat="true" ht="24.95" hidden="false" customHeight="true" outlineLevel="0" collapsed="false">
      <c r="B63" s="134"/>
      <c r="C63" s="135"/>
      <c r="D63" s="136" t="s">
        <v>100</v>
      </c>
      <c r="E63" s="137"/>
      <c r="F63" s="137"/>
      <c r="G63" s="137"/>
      <c r="H63" s="137"/>
      <c r="I63" s="138"/>
      <c r="J63" s="139" t="n">
        <f aca="false">J139</f>
        <v>0</v>
      </c>
      <c r="K63" s="140"/>
    </row>
    <row r="64" s="141" customFormat="true" ht="19.9" hidden="false" customHeight="true" outlineLevel="0" collapsed="false">
      <c r="B64" s="142"/>
      <c r="C64" s="143"/>
      <c r="D64" s="144" t="s">
        <v>101</v>
      </c>
      <c r="E64" s="145"/>
      <c r="F64" s="145"/>
      <c r="G64" s="145"/>
      <c r="H64" s="145"/>
      <c r="I64" s="146"/>
      <c r="J64" s="147" t="n">
        <f aca="false">J140</f>
        <v>0</v>
      </c>
      <c r="K64" s="148"/>
    </row>
    <row r="65" s="141" customFormat="true" ht="19.9" hidden="false" customHeight="true" outlineLevel="0" collapsed="false">
      <c r="B65" s="142"/>
      <c r="C65" s="143"/>
      <c r="D65" s="144" t="s">
        <v>102</v>
      </c>
      <c r="E65" s="145"/>
      <c r="F65" s="145"/>
      <c r="G65" s="145"/>
      <c r="H65" s="145"/>
      <c r="I65" s="146"/>
      <c r="J65" s="147" t="n">
        <f aca="false">J155</f>
        <v>0</v>
      </c>
      <c r="K65" s="148"/>
    </row>
    <row r="66" s="141" customFormat="true" ht="19.9" hidden="false" customHeight="true" outlineLevel="0" collapsed="false">
      <c r="B66" s="142"/>
      <c r="C66" s="143"/>
      <c r="D66" s="144" t="s">
        <v>103</v>
      </c>
      <c r="E66" s="145"/>
      <c r="F66" s="145"/>
      <c r="G66" s="145"/>
      <c r="H66" s="145"/>
      <c r="I66" s="146"/>
      <c r="J66" s="147" t="n">
        <f aca="false">J166</f>
        <v>0</v>
      </c>
      <c r="K66" s="148"/>
    </row>
    <row r="67" s="141" customFormat="true" ht="19.9" hidden="false" customHeight="true" outlineLevel="0" collapsed="false">
      <c r="B67" s="142"/>
      <c r="C67" s="143"/>
      <c r="D67" s="144" t="s">
        <v>104</v>
      </c>
      <c r="E67" s="145"/>
      <c r="F67" s="145"/>
      <c r="G67" s="145"/>
      <c r="H67" s="145"/>
      <c r="I67" s="146"/>
      <c r="J67" s="147" t="n">
        <f aca="false">J194</f>
        <v>0</v>
      </c>
      <c r="K67" s="148"/>
    </row>
    <row r="68" s="133" customFormat="true" ht="24.95" hidden="false" customHeight="true" outlineLevel="0" collapsed="false">
      <c r="B68" s="134"/>
      <c r="C68" s="135"/>
      <c r="D68" s="136" t="s">
        <v>105</v>
      </c>
      <c r="E68" s="137"/>
      <c r="F68" s="137"/>
      <c r="G68" s="137"/>
      <c r="H68" s="137"/>
      <c r="I68" s="138"/>
      <c r="J68" s="139" t="n">
        <f aca="false">J215</f>
        <v>0</v>
      </c>
      <c r="K68" s="140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08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26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27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06</v>
      </c>
      <c r="I75" s="149"/>
      <c r="L75" s="31"/>
    </row>
    <row r="76" s="30" customFormat="true" ht="6.95" hidden="false" customHeight="true" outlineLevel="0" collapsed="false">
      <c r="B76" s="31"/>
      <c r="I76" s="149"/>
      <c r="L76" s="31"/>
    </row>
    <row r="77" s="30" customFormat="true" ht="14.45" hidden="false" customHeight="true" outlineLevel="0" collapsed="false">
      <c r="B77" s="31"/>
      <c r="C77" s="60" t="s">
        <v>18</v>
      </c>
      <c r="I77" s="149"/>
      <c r="L77" s="31"/>
    </row>
    <row r="78" s="30" customFormat="true" ht="23.25" hidden="false" customHeight="true" outlineLevel="0" collapsed="false">
      <c r="B78" s="31"/>
      <c r="E78" s="64" t="str">
        <f aca="false">E7</f>
        <v>VO Třinec – Nebory podél nových MK SO 125 a SO 126 - 2.ETAPA</v>
      </c>
      <c r="F78" s="64"/>
      <c r="G78" s="64"/>
      <c r="H78" s="64"/>
      <c r="I78" s="149"/>
      <c r="L78" s="31"/>
    </row>
    <row r="79" s="30" customFormat="true" ht="6.95" hidden="false" customHeight="true" outlineLevel="0" collapsed="false">
      <c r="B79" s="31"/>
      <c r="I79" s="149"/>
      <c r="L79" s="31"/>
    </row>
    <row r="80" s="30" customFormat="true" ht="18" hidden="false" customHeight="true" outlineLevel="0" collapsed="false">
      <c r="B80" s="31"/>
      <c r="C80" s="60" t="s">
        <v>24</v>
      </c>
      <c r="F80" s="150" t="str">
        <f aca="false">F10</f>
        <v> </v>
      </c>
      <c r="I80" s="151" t="s">
        <v>26</v>
      </c>
      <c r="J80" s="152" t="str">
        <f aca="false">IF(J10="","",J10)</f>
        <v>19.01.2016</v>
      </c>
      <c r="L80" s="31"/>
    </row>
    <row r="81" s="30" customFormat="true" ht="6.95" hidden="false" customHeight="true" outlineLevel="0" collapsed="false">
      <c r="B81" s="31"/>
      <c r="I81" s="149"/>
      <c r="L81" s="31"/>
    </row>
    <row r="82" s="30" customFormat="true" ht="15" hidden="false" customHeight="false" outlineLevel="0" collapsed="false">
      <c r="B82" s="31"/>
      <c r="C82" s="60" t="s">
        <v>30</v>
      </c>
      <c r="F82" s="150" t="str">
        <f aca="false">E13</f>
        <v> </v>
      </c>
      <c r="I82" s="151" t="s">
        <v>35</v>
      </c>
      <c r="J82" s="150" t="str">
        <f aca="false">E19</f>
        <v> </v>
      </c>
      <c r="L82" s="31"/>
    </row>
    <row r="83" s="30" customFormat="true" ht="14.45" hidden="false" customHeight="true" outlineLevel="0" collapsed="false">
      <c r="B83" s="31"/>
      <c r="C83" s="60" t="s">
        <v>33</v>
      </c>
      <c r="F83" s="150" t="str">
        <f aca="false">IF(E16="","",E16)</f>
        <v/>
      </c>
      <c r="I83" s="149"/>
      <c r="L83" s="31"/>
    </row>
    <row r="84" s="30" customFormat="true" ht="10.35" hidden="false" customHeight="true" outlineLevel="0" collapsed="false">
      <c r="B84" s="31"/>
      <c r="I84" s="149"/>
      <c r="L84" s="31"/>
    </row>
    <row r="85" s="153" customFormat="true" ht="29.25" hidden="false" customHeight="true" outlineLevel="0" collapsed="false">
      <c r="B85" s="154"/>
      <c r="C85" s="155" t="s">
        <v>107</v>
      </c>
      <c r="D85" s="156" t="s">
        <v>57</v>
      </c>
      <c r="E85" s="156" t="s">
        <v>53</v>
      </c>
      <c r="F85" s="156" t="s">
        <v>108</v>
      </c>
      <c r="G85" s="156" t="s">
        <v>109</v>
      </c>
      <c r="H85" s="156" t="s">
        <v>110</v>
      </c>
      <c r="I85" s="157" t="s">
        <v>111</v>
      </c>
      <c r="J85" s="156" t="s">
        <v>87</v>
      </c>
      <c r="K85" s="158" t="s">
        <v>112</v>
      </c>
      <c r="L85" s="154"/>
      <c r="M85" s="76" t="s">
        <v>113</v>
      </c>
      <c r="N85" s="77" t="s">
        <v>42</v>
      </c>
      <c r="O85" s="77" t="s">
        <v>114</v>
      </c>
      <c r="P85" s="77" t="s">
        <v>115</v>
      </c>
      <c r="Q85" s="77" t="s">
        <v>116</v>
      </c>
      <c r="R85" s="77" t="s">
        <v>117</v>
      </c>
      <c r="S85" s="77" t="s">
        <v>118</v>
      </c>
      <c r="T85" s="78" t="s">
        <v>119</v>
      </c>
    </row>
    <row r="86" s="30" customFormat="true" ht="29.25" hidden="false" customHeight="true" outlineLevel="0" collapsed="false">
      <c r="B86" s="31"/>
      <c r="C86" s="80" t="s">
        <v>88</v>
      </c>
      <c r="I86" s="149"/>
      <c r="J86" s="159" t="n">
        <f aca="false">BK86</f>
        <v>0</v>
      </c>
      <c r="L86" s="31"/>
      <c r="M86" s="79"/>
      <c r="N86" s="69"/>
      <c r="O86" s="69"/>
      <c r="P86" s="160" t="n">
        <f aca="false">P87+P118+P139+P215</f>
        <v>0</v>
      </c>
      <c r="Q86" s="69"/>
      <c r="R86" s="160" t="n">
        <f aca="false">R87+R118+R139+R215</f>
        <v>190.3435224</v>
      </c>
      <c r="S86" s="69"/>
      <c r="T86" s="161" t="n">
        <f aca="false">T87+T118+T139+T215</f>
        <v>0</v>
      </c>
      <c r="AT86" s="11" t="s">
        <v>71</v>
      </c>
      <c r="AU86" s="11" t="s">
        <v>89</v>
      </c>
      <c r="BK86" s="162" t="n">
        <f aca="false">BK87+BK118+BK139+BK215</f>
        <v>0</v>
      </c>
    </row>
    <row r="87" s="163" customFormat="true" ht="37.35" hidden="false" customHeight="true" outlineLevel="0" collapsed="false">
      <c r="B87" s="164"/>
      <c r="D87" s="165" t="s">
        <v>71</v>
      </c>
      <c r="E87" s="166" t="s">
        <v>120</v>
      </c>
      <c r="F87" s="166" t="s">
        <v>121</v>
      </c>
      <c r="I87" s="167"/>
      <c r="J87" s="168" t="n">
        <f aca="false">BK87</f>
        <v>0</v>
      </c>
      <c r="L87" s="164"/>
      <c r="M87" s="169"/>
      <c r="N87" s="170"/>
      <c r="O87" s="170"/>
      <c r="P87" s="171" t="n">
        <f aca="false">P88+P99+P105</f>
        <v>0</v>
      </c>
      <c r="Q87" s="170"/>
      <c r="R87" s="171" t="n">
        <f aca="false">R88+R99+R105</f>
        <v>28.6053614</v>
      </c>
      <c r="S87" s="170"/>
      <c r="T87" s="172" t="n">
        <f aca="false">T88+T99+T105</f>
        <v>0</v>
      </c>
      <c r="AR87" s="165" t="s">
        <v>23</v>
      </c>
      <c r="AT87" s="173" t="s">
        <v>71</v>
      </c>
      <c r="AU87" s="173" t="s">
        <v>72</v>
      </c>
      <c r="AY87" s="165" t="s">
        <v>122</v>
      </c>
      <c r="BK87" s="174" t="n">
        <f aca="false">BK88+BK99+BK105</f>
        <v>0</v>
      </c>
    </row>
    <row r="88" s="163" customFormat="true" ht="19.9" hidden="false" customHeight="true" outlineLevel="0" collapsed="false">
      <c r="B88" s="164"/>
      <c r="D88" s="175" t="s">
        <v>71</v>
      </c>
      <c r="E88" s="176" t="s">
        <v>23</v>
      </c>
      <c r="F88" s="176" t="s">
        <v>123</v>
      </c>
      <c r="I88" s="167"/>
      <c r="J88" s="177" t="n">
        <f aca="false">BK88</f>
        <v>0</v>
      </c>
      <c r="L88" s="164"/>
      <c r="M88" s="169"/>
      <c r="N88" s="170"/>
      <c r="O88" s="170"/>
      <c r="P88" s="171" t="n">
        <f aca="false">SUM(P89:P98)</f>
        <v>0</v>
      </c>
      <c r="Q88" s="170"/>
      <c r="R88" s="171" t="n">
        <f aca="false">SUM(R89:R98)</f>
        <v>0</v>
      </c>
      <c r="S88" s="170"/>
      <c r="T88" s="172" t="n">
        <f aca="false">SUM(T89:T98)</f>
        <v>0</v>
      </c>
      <c r="AR88" s="165" t="s">
        <v>23</v>
      </c>
      <c r="AT88" s="173" t="s">
        <v>71</v>
      </c>
      <c r="AU88" s="173" t="s">
        <v>23</v>
      </c>
      <c r="AY88" s="165" t="s">
        <v>122</v>
      </c>
      <c r="BK88" s="174" t="n">
        <f aca="false">SUM(BK89:BK98)</f>
        <v>0</v>
      </c>
    </row>
    <row r="89" s="30" customFormat="true" ht="22.5" hidden="false" customHeight="true" outlineLevel="0" collapsed="false">
      <c r="B89" s="178"/>
      <c r="C89" s="179" t="s">
        <v>23</v>
      </c>
      <c r="D89" s="179" t="s">
        <v>124</v>
      </c>
      <c r="E89" s="180" t="s">
        <v>125</v>
      </c>
      <c r="F89" s="181" t="s">
        <v>126</v>
      </c>
      <c r="G89" s="182" t="s">
        <v>127</v>
      </c>
      <c r="H89" s="183" t="n">
        <v>116.6</v>
      </c>
      <c r="I89" s="184"/>
      <c r="J89" s="185" t="n">
        <f aca="false">ROUND(I89*H89,2)</f>
        <v>0</v>
      </c>
      <c r="K89" s="181" t="s">
        <v>128</v>
      </c>
      <c r="L89" s="31"/>
      <c r="M89" s="186"/>
      <c r="N89" s="187" t="s">
        <v>43</v>
      </c>
      <c r="O89" s="32"/>
      <c r="P89" s="188" t="n">
        <f aca="false">O89*H89</f>
        <v>0</v>
      </c>
      <c r="Q89" s="188" t="n">
        <v>0</v>
      </c>
      <c r="R89" s="188" t="n">
        <f aca="false">Q89*H89</f>
        <v>0</v>
      </c>
      <c r="S89" s="188" t="n">
        <v>0</v>
      </c>
      <c r="T89" s="189" t="n">
        <f aca="false">S89*H89</f>
        <v>0</v>
      </c>
      <c r="AR89" s="11" t="s">
        <v>129</v>
      </c>
      <c r="AT89" s="11" t="s">
        <v>124</v>
      </c>
      <c r="AU89" s="11" t="s">
        <v>83</v>
      </c>
      <c r="AY89" s="11" t="s">
        <v>122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11" t="s">
        <v>23</v>
      </c>
      <c r="BK89" s="190" t="n">
        <f aca="false">ROUND(I89*H89,2)</f>
        <v>0</v>
      </c>
      <c r="BL89" s="11" t="s">
        <v>129</v>
      </c>
      <c r="BM89" s="11" t="s">
        <v>130</v>
      </c>
    </row>
    <row r="90" s="30" customFormat="true" ht="27" hidden="false" customHeight="false" outlineLevel="0" collapsed="false">
      <c r="B90" s="31"/>
      <c r="D90" s="191" t="s">
        <v>131</v>
      </c>
      <c r="F90" s="192" t="s">
        <v>132</v>
      </c>
      <c r="I90" s="149"/>
      <c r="L90" s="31"/>
      <c r="M90" s="193"/>
      <c r="N90" s="32"/>
      <c r="O90" s="32"/>
      <c r="P90" s="32"/>
      <c r="Q90" s="32"/>
      <c r="R90" s="32"/>
      <c r="S90" s="32"/>
      <c r="T90" s="71"/>
      <c r="AT90" s="11" t="s">
        <v>131</v>
      </c>
      <c r="AU90" s="11" t="s">
        <v>83</v>
      </c>
    </row>
    <row r="91" s="30" customFormat="true" ht="22.5" hidden="false" customHeight="true" outlineLevel="0" collapsed="false">
      <c r="B91" s="178"/>
      <c r="C91" s="179" t="s">
        <v>83</v>
      </c>
      <c r="D91" s="179" t="s">
        <v>124</v>
      </c>
      <c r="E91" s="180" t="s">
        <v>133</v>
      </c>
      <c r="F91" s="181" t="s">
        <v>134</v>
      </c>
      <c r="G91" s="182" t="s">
        <v>135</v>
      </c>
      <c r="H91" s="183" t="n">
        <v>120.38</v>
      </c>
      <c r="I91" s="184"/>
      <c r="J91" s="185" t="n">
        <f aca="false">ROUND(I91*H91,2)</f>
        <v>0</v>
      </c>
      <c r="K91" s="181" t="s">
        <v>128</v>
      </c>
      <c r="L91" s="31"/>
      <c r="M91" s="186"/>
      <c r="N91" s="187" t="s">
        <v>43</v>
      </c>
      <c r="O91" s="32"/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0</v>
      </c>
      <c r="T91" s="189" t="n">
        <f aca="false">S91*H91</f>
        <v>0</v>
      </c>
      <c r="AR91" s="11" t="s">
        <v>129</v>
      </c>
      <c r="AT91" s="11" t="s">
        <v>124</v>
      </c>
      <c r="AU91" s="11" t="s">
        <v>83</v>
      </c>
      <c r="AY91" s="11" t="s">
        <v>122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11" t="s">
        <v>23</v>
      </c>
      <c r="BK91" s="190" t="n">
        <f aca="false">ROUND(I91*H91,2)</f>
        <v>0</v>
      </c>
      <c r="BL91" s="11" t="s">
        <v>129</v>
      </c>
      <c r="BM91" s="11" t="s">
        <v>136</v>
      </c>
    </row>
    <row r="92" s="30" customFormat="true" ht="27" hidden="false" customHeight="false" outlineLevel="0" collapsed="false">
      <c r="B92" s="31"/>
      <c r="D92" s="191" t="s">
        <v>131</v>
      </c>
      <c r="F92" s="192" t="s">
        <v>137</v>
      </c>
      <c r="I92" s="149"/>
      <c r="L92" s="31"/>
      <c r="M92" s="193"/>
      <c r="N92" s="32"/>
      <c r="O92" s="32"/>
      <c r="P92" s="32"/>
      <c r="Q92" s="32"/>
      <c r="R92" s="32"/>
      <c r="S92" s="32"/>
      <c r="T92" s="71"/>
      <c r="AT92" s="11" t="s">
        <v>131</v>
      </c>
      <c r="AU92" s="11" t="s">
        <v>83</v>
      </c>
    </row>
    <row r="93" s="30" customFormat="true" ht="22.5" hidden="false" customHeight="true" outlineLevel="0" collapsed="false">
      <c r="B93" s="178"/>
      <c r="C93" s="179" t="s">
        <v>138</v>
      </c>
      <c r="D93" s="179" t="s">
        <v>124</v>
      </c>
      <c r="E93" s="180" t="s">
        <v>139</v>
      </c>
      <c r="F93" s="181" t="s">
        <v>140</v>
      </c>
      <c r="G93" s="182" t="s">
        <v>135</v>
      </c>
      <c r="H93" s="183" t="n">
        <v>120.38</v>
      </c>
      <c r="I93" s="184"/>
      <c r="J93" s="185" t="n">
        <f aca="false">ROUND(I93*H93,2)</f>
        <v>0</v>
      </c>
      <c r="K93" s="181" t="s">
        <v>128</v>
      </c>
      <c r="L93" s="31"/>
      <c r="M93" s="186"/>
      <c r="N93" s="187" t="s">
        <v>43</v>
      </c>
      <c r="O93" s="32"/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1" t="s">
        <v>129</v>
      </c>
      <c r="AT93" s="11" t="s">
        <v>124</v>
      </c>
      <c r="AU93" s="11" t="s">
        <v>83</v>
      </c>
      <c r="AY93" s="11" t="s">
        <v>122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11" t="s">
        <v>23</v>
      </c>
      <c r="BK93" s="190" t="n">
        <f aca="false">ROUND(I93*H93,2)</f>
        <v>0</v>
      </c>
      <c r="BL93" s="11" t="s">
        <v>129</v>
      </c>
      <c r="BM93" s="11" t="s">
        <v>141</v>
      </c>
    </row>
    <row r="94" s="30" customFormat="true" ht="13.5" hidden="false" customHeight="false" outlineLevel="0" collapsed="false">
      <c r="B94" s="31"/>
      <c r="D94" s="191" t="s">
        <v>131</v>
      </c>
      <c r="F94" s="192" t="s">
        <v>142</v>
      </c>
      <c r="I94" s="149"/>
      <c r="L94" s="31"/>
      <c r="M94" s="193"/>
      <c r="N94" s="32"/>
      <c r="O94" s="32"/>
      <c r="P94" s="32"/>
      <c r="Q94" s="32"/>
      <c r="R94" s="32"/>
      <c r="S94" s="32"/>
      <c r="T94" s="71"/>
      <c r="AT94" s="11" t="s">
        <v>131</v>
      </c>
      <c r="AU94" s="11" t="s">
        <v>83</v>
      </c>
    </row>
    <row r="95" s="30" customFormat="true" ht="22.5" hidden="false" customHeight="true" outlineLevel="0" collapsed="false">
      <c r="B95" s="178"/>
      <c r="C95" s="179" t="s">
        <v>129</v>
      </c>
      <c r="D95" s="179" t="s">
        <v>124</v>
      </c>
      <c r="E95" s="180" t="s">
        <v>143</v>
      </c>
      <c r="F95" s="181" t="s">
        <v>144</v>
      </c>
      <c r="G95" s="182" t="s">
        <v>145</v>
      </c>
      <c r="H95" s="183" t="n">
        <v>5.4</v>
      </c>
      <c r="I95" s="184"/>
      <c r="J95" s="185" t="n">
        <f aca="false">ROUND(I95*H95,2)</f>
        <v>0</v>
      </c>
      <c r="K95" s="181" t="s">
        <v>128</v>
      </c>
      <c r="L95" s="31"/>
      <c r="M95" s="186"/>
      <c r="N95" s="187" t="s">
        <v>43</v>
      </c>
      <c r="O95" s="32"/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1" t="s">
        <v>129</v>
      </c>
      <c r="AT95" s="11" t="s">
        <v>124</v>
      </c>
      <c r="AU95" s="11" t="s">
        <v>83</v>
      </c>
      <c r="AY95" s="11" t="s">
        <v>122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11" t="s">
        <v>23</v>
      </c>
      <c r="BK95" s="190" t="n">
        <f aca="false">ROUND(I95*H95,2)</f>
        <v>0</v>
      </c>
      <c r="BL95" s="11" t="s">
        <v>129</v>
      </c>
      <c r="BM95" s="11" t="s">
        <v>146</v>
      </c>
    </row>
    <row r="96" s="30" customFormat="true" ht="13.5" hidden="false" customHeight="false" outlineLevel="0" collapsed="false">
      <c r="B96" s="31"/>
      <c r="D96" s="191" t="s">
        <v>131</v>
      </c>
      <c r="F96" s="192" t="s">
        <v>147</v>
      </c>
      <c r="I96" s="149"/>
      <c r="L96" s="31"/>
      <c r="M96" s="193"/>
      <c r="N96" s="32"/>
      <c r="O96" s="32"/>
      <c r="P96" s="32"/>
      <c r="Q96" s="32"/>
      <c r="R96" s="32"/>
      <c r="S96" s="32"/>
      <c r="T96" s="71"/>
      <c r="AT96" s="11" t="s">
        <v>131</v>
      </c>
      <c r="AU96" s="11" t="s">
        <v>83</v>
      </c>
    </row>
    <row r="97" s="30" customFormat="true" ht="31.5" hidden="false" customHeight="true" outlineLevel="0" collapsed="false">
      <c r="B97" s="178"/>
      <c r="C97" s="194" t="s">
        <v>148</v>
      </c>
      <c r="D97" s="194" t="s">
        <v>149</v>
      </c>
      <c r="E97" s="195" t="s">
        <v>150</v>
      </c>
      <c r="F97" s="196" t="s">
        <v>151</v>
      </c>
      <c r="G97" s="197" t="s">
        <v>152</v>
      </c>
      <c r="H97" s="198" t="n">
        <v>2</v>
      </c>
      <c r="I97" s="199"/>
      <c r="J97" s="200" t="n">
        <f aca="false">ROUND(I97*H97,2)</f>
        <v>0</v>
      </c>
      <c r="K97" s="196"/>
      <c r="L97" s="201"/>
      <c r="M97" s="202"/>
      <c r="N97" s="203" t="s">
        <v>43</v>
      </c>
      <c r="O97" s="32"/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1" t="s">
        <v>153</v>
      </c>
      <c r="AT97" s="11" t="s">
        <v>149</v>
      </c>
      <c r="AU97" s="11" t="s">
        <v>83</v>
      </c>
      <c r="AY97" s="11" t="s">
        <v>122</v>
      </c>
      <c r="BE97" s="190" t="n">
        <f aca="false">IF(N97="základní",J97,0)</f>
        <v>0</v>
      </c>
      <c r="BF97" s="190" t="n">
        <f aca="false">IF(N97="snížená",J97,0)</f>
        <v>0</v>
      </c>
      <c r="BG97" s="190" t="n">
        <f aca="false">IF(N97="zákl. přenesená",J97,0)</f>
        <v>0</v>
      </c>
      <c r="BH97" s="190" t="n">
        <f aca="false">IF(N97="sníž. přenesená",J97,0)</f>
        <v>0</v>
      </c>
      <c r="BI97" s="190" t="n">
        <f aca="false">IF(N97="nulová",J97,0)</f>
        <v>0</v>
      </c>
      <c r="BJ97" s="11" t="s">
        <v>23</v>
      </c>
      <c r="BK97" s="190" t="n">
        <f aca="false">ROUND(I97*H97,2)</f>
        <v>0</v>
      </c>
      <c r="BL97" s="11" t="s">
        <v>129</v>
      </c>
      <c r="BM97" s="11" t="s">
        <v>154</v>
      </c>
    </row>
    <row r="98" s="30" customFormat="true" ht="22.5" hidden="false" customHeight="true" outlineLevel="0" collapsed="false">
      <c r="B98" s="178"/>
      <c r="C98" s="194" t="s">
        <v>155</v>
      </c>
      <c r="D98" s="194" t="s">
        <v>149</v>
      </c>
      <c r="E98" s="195" t="s">
        <v>156</v>
      </c>
      <c r="F98" s="196" t="s">
        <v>157</v>
      </c>
      <c r="G98" s="197" t="s">
        <v>152</v>
      </c>
      <c r="H98" s="198" t="n">
        <v>22</v>
      </c>
      <c r="I98" s="199"/>
      <c r="J98" s="200" t="n">
        <f aca="false">ROUND(I98*H98,2)</f>
        <v>0</v>
      </c>
      <c r="K98" s="196"/>
      <c r="L98" s="201"/>
      <c r="M98" s="202"/>
      <c r="N98" s="203" t="s">
        <v>43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53</v>
      </c>
      <c r="AT98" s="11" t="s">
        <v>149</v>
      </c>
      <c r="AU98" s="11" t="s">
        <v>83</v>
      </c>
      <c r="AY98" s="11" t="s">
        <v>122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23</v>
      </c>
      <c r="BK98" s="190" t="n">
        <f aca="false">ROUND(I98*H98,2)</f>
        <v>0</v>
      </c>
      <c r="BL98" s="11" t="s">
        <v>129</v>
      </c>
      <c r="BM98" s="11" t="s">
        <v>158</v>
      </c>
    </row>
    <row r="99" s="163" customFormat="true" ht="29.85" hidden="false" customHeight="true" outlineLevel="0" collapsed="false">
      <c r="B99" s="164"/>
      <c r="D99" s="175" t="s">
        <v>71</v>
      </c>
      <c r="E99" s="176" t="s">
        <v>83</v>
      </c>
      <c r="F99" s="176" t="s">
        <v>159</v>
      </c>
      <c r="I99" s="167"/>
      <c r="J99" s="177" t="n">
        <f aca="false">BK99</f>
        <v>0</v>
      </c>
      <c r="L99" s="164"/>
      <c r="M99" s="169"/>
      <c r="N99" s="170"/>
      <c r="O99" s="170"/>
      <c r="P99" s="171" t="n">
        <f aca="false">SUM(P100:P104)</f>
        <v>0</v>
      </c>
      <c r="Q99" s="170"/>
      <c r="R99" s="171" t="n">
        <f aca="false">SUM(R100:R104)</f>
        <v>28.6053614</v>
      </c>
      <c r="S99" s="170"/>
      <c r="T99" s="172" t="n">
        <f aca="false">SUM(T100:T104)</f>
        <v>0</v>
      </c>
      <c r="AR99" s="165" t="s">
        <v>23</v>
      </c>
      <c r="AT99" s="173" t="s">
        <v>71</v>
      </c>
      <c r="AU99" s="173" t="s">
        <v>23</v>
      </c>
      <c r="AY99" s="165" t="s">
        <v>122</v>
      </c>
      <c r="BK99" s="174" t="n">
        <f aca="false">SUM(BK100:BK104)</f>
        <v>0</v>
      </c>
    </row>
    <row r="100" s="30" customFormat="true" ht="22.5" hidden="false" customHeight="true" outlineLevel="0" collapsed="false">
      <c r="B100" s="178"/>
      <c r="C100" s="179" t="s">
        <v>160</v>
      </c>
      <c r="D100" s="179" t="s">
        <v>124</v>
      </c>
      <c r="E100" s="180" t="s">
        <v>161</v>
      </c>
      <c r="F100" s="181" t="s">
        <v>162</v>
      </c>
      <c r="G100" s="182" t="s">
        <v>135</v>
      </c>
      <c r="H100" s="183" t="n">
        <v>0.66</v>
      </c>
      <c r="I100" s="184"/>
      <c r="J100" s="185" t="n">
        <f aca="false">ROUND(I100*H100,2)</f>
        <v>0</v>
      </c>
      <c r="K100" s="181"/>
      <c r="L100" s="31"/>
      <c r="M100" s="186"/>
      <c r="N100" s="187" t="s">
        <v>43</v>
      </c>
      <c r="O100" s="32"/>
      <c r="P100" s="188" t="n">
        <f aca="false">O100*H100</f>
        <v>0</v>
      </c>
      <c r="Q100" s="188" t="n">
        <v>2.45329</v>
      </c>
      <c r="R100" s="188" t="n">
        <f aca="false">Q100*H100</f>
        <v>1.6191714</v>
      </c>
      <c r="S100" s="188" t="n">
        <v>0</v>
      </c>
      <c r="T100" s="189" t="n">
        <f aca="false">S100*H100</f>
        <v>0</v>
      </c>
      <c r="AR100" s="11" t="s">
        <v>129</v>
      </c>
      <c r="AT100" s="11" t="s">
        <v>124</v>
      </c>
      <c r="AU100" s="11" t="s">
        <v>83</v>
      </c>
      <c r="AY100" s="11" t="s">
        <v>122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11" t="s">
        <v>23</v>
      </c>
      <c r="BK100" s="190" t="n">
        <f aca="false">ROUND(I100*H100,2)</f>
        <v>0</v>
      </c>
      <c r="BL100" s="11" t="s">
        <v>129</v>
      </c>
      <c r="BM100" s="11" t="s">
        <v>163</v>
      </c>
    </row>
    <row r="101" s="30" customFormat="true" ht="13.5" hidden="false" customHeight="false" outlineLevel="0" collapsed="false">
      <c r="B101" s="31"/>
      <c r="D101" s="191" t="s">
        <v>131</v>
      </c>
      <c r="F101" s="192" t="s">
        <v>162</v>
      </c>
      <c r="I101" s="149"/>
      <c r="L101" s="31"/>
      <c r="M101" s="193"/>
      <c r="N101" s="32"/>
      <c r="O101" s="32"/>
      <c r="P101" s="32"/>
      <c r="Q101" s="32"/>
      <c r="R101" s="32"/>
      <c r="S101" s="32"/>
      <c r="T101" s="71"/>
      <c r="AT101" s="11" t="s">
        <v>131</v>
      </c>
      <c r="AU101" s="11" t="s">
        <v>83</v>
      </c>
    </row>
    <row r="102" s="30" customFormat="true" ht="22.5" hidden="false" customHeight="true" outlineLevel="0" collapsed="false">
      <c r="B102" s="178"/>
      <c r="C102" s="179" t="s">
        <v>153</v>
      </c>
      <c r="D102" s="179" t="s">
        <v>124</v>
      </c>
      <c r="E102" s="180" t="s">
        <v>161</v>
      </c>
      <c r="F102" s="181" t="s">
        <v>162</v>
      </c>
      <c r="G102" s="182" t="s">
        <v>135</v>
      </c>
      <c r="H102" s="183" t="n">
        <v>11</v>
      </c>
      <c r="I102" s="184"/>
      <c r="J102" s="185" t="n">
        <f aca="false">ROUND(I102*H102,2)</f>
        <v>0</v>
      </c>
      <c r="K102" s="181"/>
      <c r="L102" s="31"/>
      <c r="M102" s="186"/>
      <c r="N102" s="187" t="s">
        <v>43</v>
      </c>
      <c r="O102" s="32"/>
      <c r="P102" s="188" t="n">
        <f aca="false">O102*H102</f>
        <v>0</v>
      </c>
      <c r="Q102" s="188" t="n">
        <v>2.45329</v>
      </c>
      <c r="R102" s="188" t="n">
        <f aca="false">Q102*H102</f>
        <v>26.98619</v>
      </c>
      <c r="S102" s="188" t="n">
        <v>0</v>
      </c>
      <c r="T102" s="189" t="n">
        <f aca="false">S102*H102</f>
        <v>0</v>
      </c>
      <c r="AR102" s="11" t="s">
        <v>129</v>
      </c>
      <c r="AT102" s="11" t="s">
        <v>124</v>
      </c>
      <c r="AU102" s="11" t="s">
        <v>83</v>
      </c>
      <c r="AY102" s="11" t="s">
        <v>122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11" t="s">
        <v>23</v>
      </c>
      <c r="BK102" s="190" t="n">
        <f aca="false">ROUND(I102*H102,2)</f>
        <v>0</v>
      </c>
      <c r="BL102" s="11" t="s">
        <v>129</v>
      </c>
      <c r="BM102" s="11" t="s">
        <v>164</v>
      </c>
    </row>
    <row r="103" s="30" customFormat="true" ht="13.5" hidden="false" customHeight="false" outlineLevel="0" collapsed="false">
      <c r="B103" s="31"/>
      <c r="D103" s="191" t="s">
        <v>131</v>
      </c>
      <c r="F103" s="192" t="s">
        <v>162</v>
      </c>
      <c r="I103" s="149"/>
      <c r="L103" s="31"/>
      <c r="M103" s="193"/>
      <c r="N103" s="32"/>
      <c r="O103" s="32"/>
      <c r="P103" s="32"/>
      <c r="Q103" s="32"/>
      <c r="R103" s="32"/>
      <c r="S103" s="32"/>
      <c r="T103" s="71"/>
      <c r="AT103" s="11" t="s">
        <v>131</v>
      </c>
      <c r="AU103" s="11" t="s">
        <v>83</v>
      </c>
    </row>
    <row r="104" s="30" customFormat="true" ht="22.5" hidden="false" customHeight="true" outlineLevel="0" collapsed="false">
      <c r="B104" s="178"/>
      <c r="C104" s="179" t="s">
        <v>165</v>
      </c>
      <c r="D104" s="179" t="s">
        <v>124</v>
      </c>
      <c r="E104" s="180" t="s">
        <v>166</v>
      </c>
      <c r="F104" s="181" t="s">
        <v>167</v>
      </c>
      <c r="G104" s="182" t="s">
        <v>152</v>
      </c>
      <c r="H104" s="183" t="n">
        <v>2</v>
      </c>
      <c r="I104" s="184"/>
      <c r="J104" s="185" t="n">
        <f aca="false">ROUND(I104*H104,2)</f>
        <v>0</v>
      </c>
      <c r="K104" s="181"/>
      <c r="L104" s="31"/>
      <c r="M104" s="186"/>
      <c r="N104" s="187" t="s">
        <v>43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29</v>
      </c>
      <c r="AT104" s="11" t="s">
        <v>124</v>
      </c>
      <c r="AU104" s="11" t="s">
        <v>83</v>
      </c>
      <c r="AY104" s="11" t="s">
        <v>122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23</v>
      </c>
      <c r="BK104" s="190" t="n">
        <f aca="false">ROUND(I104*H104,2)</f>
        <v>0</v>
      </c>
      <c r="BL104" s="11" t="s">
        <v>129</v>
      </c>
      <c r="BM104" s="11" t="s">
        <v>168</v>
      </c>
    </row>
    <row r="105" s="163" customFormat="true" ht="29.85" hidden="false" customHeight="true" outlineLevel="0" collapsed="false">
      <c r="B105" s="164"/>
      <c r="D105" s="175" t="s">
        <v>71</v>
      </c>
      <c r="E105" s="176" t="s">
        <v>169</v>
      </c>
      <c r="F105" s="176" t="s">
        <v>170</v>
      </c>
      <c r="I105" s="167"/>
      <c r="J105" s="177" t="n">
        <f aca="false">BK105</f>
        <v>0</v>
      </c>
      <c r="L105" s="164"/>
      <c r="M105" s="169"/>
      <c r="N105" s="170"/>
      <c r="O105" s="170"/>
      <c r="P105" s="171" t="n">
        <f aca="false">SUM(P106:P117)</f>
        <v>0</v>
      </c>
      <c r="Q105" s="170"/>
      <c r="R105" s="171" t="n">
        <f aca="false">SUM(R106:R117)</f>
        <v>0</v>
      </c>
      <c r="S105" s="170"/>
      <c r="T105" s="172" t="n">
        <f aca="false">SUM(T106:T117)</f>
        <v>0</v>
      </c>
      <c r="AR105" s="165" t="s">
        <v>23</v>
      </c>
      <c r="AT105" s="173" t="s">
        <v>71</v>
      </c>
      <c r="AU105" s="173" t="s">
        <v>23</v>
      </c>
      <c r="AY105" s="165" t="s">
        <v>122</v>
      </c>
      <c r="BK105" s="174" t="n">
        <f aca="false">SUM(BK106:BK117)</f>
        <v>0</v>
      </c>
    </row>
    <row r="106" s="30" customFormat="true" ht="22.5" hidden="false" customHeight="true" outlineLevel="0" collapsed="false">
      <c r="B106" s="178"/>
      <c r="C106" s="179" t="s">
        <v>28</v>
      </c>
      <c r="D106" s="179" t="s">
        <v>124</v>
      </c>
      <c r="E106" s="180" t="s">
        <v>171</v>
      </c>
      <c r="F106" s="181" t="s">
        <v>172</v>
      </c>
      <c r="G106" s="182" t="s">
        <v>145</v>
      </c>
      <c r="H106" s="183" t="n">
        <v>203.61</v>
      </c>
      <c r="I106" s="184"/>
      <c r="J106" s="185" t="n">
        <f aca="false">ROUND(I106*H106,2)</f>
        <v>0</v>
      </c>
      <c r="K106" s="181"/>
      <c r="L106" s="31"/>
      <c r="M106" s="186"/>
      <c r="N106" s="187" t="s">
        <v>43</v>
      </c>
      <c r="O106" s="32"/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1" t="s">
        <v>129</v>
      </c>
      <c r="AT106" s="11" t="s">
        <v>124</v>
      </c>
      <c r="AU106" s="11" t="s">
        <v>83</v>
      </c>
      <c r="AY106" s="11" t="s">
        <v>122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23</v>
      </c>
      <c r="BK106" s="190" t="n">
        <f aca="false">ROUND(I106*H106,2)</f>
        <v>0</v>
      </c>
      <c r="BL106" s="11" t="s">
        <v>129</v>
      </c>
      <c r="BM106" s="11" t="s">
        <v>173</v>
      </c>
    </row>
    <row r="107" s="30" customFormat="true" ht="13.5" hidden="false" customHeight="false" outlineLevel="0" collapsed="false">
      <c r="B107" s="31"/>
      <c r="D107" s="191" t="s">
        <v>131</v>
      </c>
      <c r="F107" s="192" t="s">
        <v>172</v>
      </c>
      <c r="I107" s="149"/>
      <c r="L107" s="31"/>
      <c r="M107" s="193"/>
      <c r="N107" s="32"/>
      <c r="O107" s="32"/>
      <c r="P107" s="32"/>
      <c r="Q107" s="32"/>
      <c r="R107" s="32"/>
      <c r="S107" s="32"/>
      <c r="T107" s="71"/>
      <c r="AT107" s="11" t="s">
        <v>131</v>
      </c>
      <c r="AU107" s="11" t="s">
        <v>83</v>
      </c>
    </row>
    <row r="108" s="30" customFormat="true" ht="22.5" hidden="false" customHeight="true" outlineLevel="0" collapsed="false">
      <c r="B108" s="178"/>
      <c r="C108" s="179" t="s">
        <v>174</v>
      </c>
      <c r="D108" s="179" t="s">
        <v>124</v>
      </c>
      <c r="E108" s="180" t="s">
        <v>175</v>
      </c>
      <c r="F108" s="181" t="s">
        <v>176</v>
      </c>
      <c r="G108" s="182" t="s">
        <v>145</v>
      </c>
      <c r="H108" s="183" t="n">
        <v>2146.14</v>
      </c>
      <c r="I108" s="184"/>
      <c r="J108" s="185" t="n">
        <f aca="false">ROUND(I108*H108,2)</f>
        <v>0</v>
      </c>
      <c r="K108" s="181"/>
      <c r="L108" s="31"/>
      <c r="M108" s="186"/>
      <c r="N108" s="187" t="s">
        <v>43</v>
      </c>
      <c r="O108" s="32"/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1" t="s">
        <v>129</v>
      </c>
      <c r="AT108" s="11" t="s">
        <v>124</v>
      </c>
      <c r="AU108" s="11" t="s">
        <v>83</v>
      </c>
      <c r="AY108" s="11" t="s">
        <v>122</v>
      </c>
      <c r="BE108" s="190" t="n">
        <f aca="false">IF(N108="základní",J108,0)</f>
        <v>0</v>
      </c>
      <c r="BF108" s="190" t="n">
        <f aca="false">IF(N108="snížená",J108,0)</f>
        <v>0</v>
      </c>
      <c r="BG108" s="190" t="n">
        <f aca="false">IF(N108="zákl. přenesená",J108,0)</f>
        <v>0</v>
      </c>
      <c r="BH108" s="190" t="n">
        <f aca="false">IF(N108="sníž. přenesená",J108,0)</f>
        <v>0</v>
      </c>
      <c r="BI108" s="190" t="n">
        <f aca="false">IF(N108="nulová",J108,0)</f>
        <v>0</v>
      </c>
      <c r="BJ108" s="11" t="s">
        <v>23</v>
      </c>
      <c r="BK108" s="190" t="n">
        <f aca="false">ROUND(I108*H108,2)</f>
        <v>0</v>
      </c>
      <c r="BL108" s="11" t="s">
        <v>129</v>
      </c>
      <c r="BM108" s="11" t="s">
        <v>177</v>
      </c>
    </row>
    <row r="109" s="30" customFormat="true" ht="13.5" hidden="false" customHeight="false" outlineLevel="0" collapsed="false">
      <c r="B109" s="31"/>
      <c r="D109" s="191" t="s">
        <v>131</v>
      </c>
      <c r="F109" s="192" t="s">
        <v>176</v>
      </c>
      <c r="I109" s="149"/>
      <c r="L109" s="31"/>
      <c r="M109" s="193"/>
      <c r="N109" s="32"/>
      <c r="O109" s="32"/>
      <c r="P109" s="32"/>
      <c r="Q109" s="32"/>
      <c r="R109" s="32"/>
      <c r="S109" s="32"/>
      <c r="T109" s="71"/>
      <c r="AT109" s="11" t="s">
        <v>131</v>
      </c>
      <c r="AU109" s="11" t="s">
        <v>83</v>
      </c>
    </row>
    <row r="110" s="30" customFormat="true" ht="22.5" hidden="false" customHeight="true" outlineLevel="0" collapsed="false">
      <c r="B110" s="178"/>
      <c r="C110" s="179" t="s">
        <v>178</v>
      </c>
      <c r="D110" s="179" t="s">
        <v>124</v>
      </c>
      <c r="E110" s="180" t="s">
        <v>179</v>
      </c>
      <c r="F110" s="181" t="s">
        <v>180</v>
      </c>
      <c r="G110" s="182" t="s">
        <v>145</v>
      </c>
      <c r="H110" s="183" t="n">
        <v>5.4</v>
      </c>
      <c r="I110" s="184"/>
      <c r="J110" s="185" t="n">
        <f aca="false">ROUND(I110*H110,2)</f>
        <v>0</v>
      </c>
      <c r="K110" s="181"/>
      <c r="L110" s="31"/>
      <c r="M110" s="186"/>
      <c r="N110" s="187" t="s">
        <v>43</v>
      </c>
      <c r="O110" s="32"/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1" t="s">
        <v>129</v>
      </c>
      <c r="AT110" s="11" t="s">
        <v>124</v>
      </c>
      <c r="AU110" s="11" t="s">
        <v>83</v>
      </c>
      <c r="AY110" s="11" t="s">
        <v>122</v>
      </c>
      <c r="BE110" s="190" t="n">
        <f aca="false">IF(N110="základní",J110,0)</f>
        <v>0</v>
      </c>
      <c r="BF110" s="190" t="n">
        <f aca="false">IF(N110="snížená",J110,0)</f>
        <v>0</v>
      </c>
      <c r="BG110" s="190" t="n">
        <f aca="false">IF(N110="zákl. přenesená",J110,0)</f>
        <v>0</v>
      </c>
      <c r="BH110" s="190" t="n">
        <f aca="false">IF(N110="sníž. přenesená",J110,0)</f>
        <v>0</v>
      </c>
      <c r="BI110" s="190" t="n">
        <f aca="false">IF(N110="nulová",J110,0)</f>
        <v>0</v>
      </c>
      <c r="BJ110" s="11" t="s">
        <v>23</v>
      </c>
      <c r="BK110" s="190" t="n">
        <f aca="false">ROUND(I110*H110,2)</f>
        <v>0</v>
      </c>
      <c r="BL110" s="11" t="s">
        <v>129</v>
      </c>
      <c r="BM110" s="11" t="s">
        <v>181</v>
      </c>
    </row>
    <row r="111" s="30" customFormat="true" ht="13.5" hidden="false" customHeight="false" outlineLevel="0" collapsed="false">
      <c r="B111" s="31"/>
      <c r="D111" s="191" t="s">
        <v>131</v>
      </c>
      <c r="F111" s="192" t="s">
        <v>180</v>
      </c>
      <c r="I111" s="149"/>
      <c r="L111" s="31"/>
      <c r="M111" s="193"/>
      <c r="N111" s="32"/>
      <c r="O111" s="32"/>
      <c r="P111" s="32"/>
      <c r="Q111" s="32"/>
      <c r="R111" s="32"/>
      <c r="S111" s="32"/>
      <c r="T111" s="71"/>
      <c r="AT111" s="11" t="s">
        <v>131</v>
      </c>
      <c r="AU111" s="11" t="s">
        <v>83</v>
      </c>
    </row>
    <row r="112" s="30" customFormat="true" ht="22.5" hidden="false" customHeight="true" outlineLevel="0" collapsed="false">
      <c r="B112" s="178"/>
      <c r="C112" s="179" t="s">
        <v>182</v>
      </c>
      <c r="D112" s="179" t="s">
        <v>124</v>
      </c>
      <c r="E112" s="180" t="s">
        <v>183</v>
      </c>
      <c r="F112" s="181" t="s">
        <v>184</v>
      </c>
      <c r="G112" s="182" t="s">
        <v>145</v>
      </c>
      <c r="H112" s="183" t="n">
        <v>2.5</v>
      </c>
      <c r="I112" s="184"/>
      <c r="J112" s="185" t="n">
        <f aca="false">ROUND(I112*H112,2)</f>
        <v>0</v>
      </c>
      <c r="K112" s="181"/>
      <c r="L112" s="31"/>
      <c r="M112" s="186"/>
      <c r="N112" s="187" t="s">
        <v>43</v>
      </c>
      <c r="O112" s="32"/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1" t="s">
        <v>129</v>
      </c>
      <c r="AT112" s="11" t="s">
        <v>124</v>
      </c>
      <c r="AU112" s="11" t="s">
        <v>83</v>
      </c>
      <c r="AY112" s="11" t="s">
        <v>122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1" t="s">
        <v>23</v>
      </c>
      <c r="BK112" s="190" t="n">
        <f aca="false">ROUND(I112*H112,2)</f>
        <v>0</v>
      </c>
      <c r="BL112" s="11" t="s">
        <v>129</v>
      </c>
      <c r="BM112" s="11" t="s">
        <v>185</v>
      </c>
    </row>
    <row r="113" s="30" customFormat="true" ht="13.5" hidden="false" customHeight="false" outlineLevel="0" collapsed="false">
      <c r="B113" s="31"/>
      <c r="D113" s="191" t="s">
        <v>131</v>
      </c>
      <c r="F113" s="192" t="s">
        <v>184</v>
      </c>
      <c r="I113" s="149"/>
      <c r="L113" s="31"/>
      <c r="M113" s="193"/>
      <c r="N113" s="32"/>
      <c r="O113" s="32"/>
      <c r="P113" s="32"/>
      <c r="Q113" s="32"/>
      <c r="R113" s="32"/>
      <c r="S113" s="32"/>
      <c r="T113" s="71"/>
      <c r="AT113" s="11" t="s">
        <v>131</v>
      </c>
      <c r="AU113" s="11" t="s">
        <v>83</v>
      </c>
    </row>
    <row r="114" s="30" customFormat="true" ht="22.5" hidden="false" customHeight="true" outlineLevel="0" collapsed="false">
      <c r="B114" s="178"/>
      <c r="C114" s="179" t="s">
        <v>186</v>
      </c>
      <c r="D114" s="179" t="s">
        <v>124</v>
      </c>
      <c r="E114" s="180" t="s">
        <v>187</v>
      </c>
      <c r="F114" s="181" t="s">
        <v>188</v>
      </c>
      <c r="G114" s="182" t="s">
        <v>145</v>
      </c>
      <c r="H114" s="183" t="n">
        <v>0.6</v>
      </c>
      <c r="I114" s="184"/>
      <c r="J114" s="185" t="n">
        <f aca="false">ROUND(I114*H114,2)</f>
        <v>0</v>
      </c>
      <c r="K114" s="181"/>
      <c r="L114" s="31"/>
      <c r="M114" s="186"/>
      <c r="N114" s="187" t="s">
        <v>43</v>
      </c>
      <c r="O114" s="32"/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1" t="s">
        <v>129</v>
      </c>
      <c r="AT114" s="11" t="s">
        <v>124</v>
      </c>
      <c r="AU114" s="11" t="s">
        <v>83</v>
      </c>
      <c r="AY114" s="11" t="s">
        <v>122</v>
      </c>
      <c r="BE114" s="190" t="n">
        <f aca="false">IF(N114="základní",J114,0)</f>
        <v>0</v>
      </c>
      <c r="BF114" s="190" t="n">
        <f aca="false">IF(N114="snížená",J114,0)</f>
        <v>0</v>
      </c>
      <c r="BG114" s="190" t="n">
        <f aca="false">IF(N114="zákl. přenesená",J114,0)</f>
        <v>0</v>
      </c>
      <c r="BH114" s="190" t="n">
        <f aca="false">IF(N114="sníž. přenesená",J114,0)</f>
        <v>0</v>
      </c>
      <c r="BI114" s="190" t="n">
        <f aca="false">IF(N114="nulová",J114,0)</f>
        <v>0</v>
      </c>
      <c r="BJ114" s="11" t="s">
        <v>23</v>
      </c>
      <c r="BK114" s="190" t="n">
        <f aca="false">ROUND(I114*H114,2)</f>
        <v>0</v>
      </c>
      <c r="BL114" s="11" t="s">
        <v>129</v>
      </c>
      <c r="BM114" s="11" t="s">
        <v>189</v>
      </c>
    </row>
    <row r="115" s="30" customFormat="true" ht="13.5" hidden="false" customHeight="false" outlineLevel="0" collapsed="false">
      <c r="B115" s="31"/>
      <c r="D115" s="191" t="s">
        <v>131</v>
      </c>
      <c r="F115" s="192" t="s">
        <v>188</v>
      </c>
      <c r="I115" s="149"/>
      <c r="L115" s="31"/>
      <c r="M115" s="193"/>
      <c r="N115" s="32"/>
      <c r="O115" s="32"/>
      <c r="P115" s="32"/>
      <c r="Q115" s="32"/>
      <c r="R115" s="32"/>
      <c r="S115" s="32"/>
      <c r="T115" s="71"/>
      <c r="AT115" s="11" t="s">
        <v>131</v>
      </c>
      <c r="AU115" s="11" t="s">
        <v>83</v>
      </c>
    </row>
    <row r="116" s="30" customFormat="true" ht="22.5" hidden="false" customHeight="true" outlineLevel="0" collapsed="false">
      <c r="B116" s="178"/>
      <c r="C116" s="179" t="s">
        <v>10</v>
      </c>
      <c r="D116" s="179" t="s">
        <v>124</v>
      </c>
      <c r="E116" s="180" t="s">
        <v>190</v>
      </c>
      <c r="F116" s="181" t="s">
        <v>191</v>
      </c>
      <c r="G116" s="182" t="s">
        <v>145</v>
      </c>
      <c r="H116" s="183" t="n">
        <v>2.5</v>
      </c>
      <c r="I116" s="184"/>
      <c r="J116" s="185" t="n">
        <f aca="false">ROUND(I116*H116,2)</f>
        <v>0</v>
      </c>
      <c r="K116" s="181"/>
      <c r="L116" s="31"/>
      <c r="M116" s="186"/>
      <c r="N116" s="187" t="s">
        <v>43</v>
      </c>
      <c r="O116" s="32"/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1" t="s">
        <v>129</v>
      </c>
      <c r="AT116" s="11" t="s">
        <v>124</v>
      </c>
      <c r="AU116" s="11" t="s">
        <v>83</v>
      </c>
      <c r="AY116" s="11" t="s">
        <v>122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23</v>
      </c>
      <c r="BK116" s="190" t="n">
        <f aca="false">ROUND(I116*H116,2)</f>
        <v>0</v>
      </c>
      <c r="BL116" s="11" t="s">
        <v>129</v>
      </c>
      <c r="BM116" s="11" t="s">
        <v>192</v>
      </c>
    </row>
    <row r="117" s="30" customFormat="true" ht="13.5" hidden="false" customHeight="false" outlineLevel="0" collapsed="false">
      <c r="B117" s="31"/>
      <c r="D117" s="204" t="s">
        <v>131</v>
      </c>
      <c r="F117" s="205" t="s">
        <v>191</v>
      </c>
      <c r="I117" s="149"/>
      <c r="L117" s="31"/>
      <c r="M117" s="193"/>
      <c r="N117" s="32"/>
      <c r="O117" s="32"/>
      <c r="P117" s="32"/>
      <c r="Q117" s="32"/>
      <c r="R117" s="32"/>
      <c r="S117" s="32"/>
      <c r="T117" s="71"/>
      <c r="AT117" s="11" t="s">
        <v>131</v>
      </c>
      <c r="AU117" s="11" t="s">
        <v>83</v>
      </c>
    </row>
    <row r="118" s="163" customFormat="true" ht="37.35" hidden="false" customHeight="true" outlineLevel="0" collapsed="false">
      <c r="B118" s="164"/>
      <c r="D118" s="165" t="s">
        <v>71</v>
      </c>
      <c r="E118" s="166" t="s">
        <v>193</v>
      </c>
      <c r="F118" s="166" t="s">
        <v>194</v>
      </c>
      <c r="I118" s="167"/>
      <c r="J118" s="168" t="n">
        <f aca="false">BK118</f>
        <v>0</v>
      </c>
      <c r="L118" s="164"/>
      <c r="M118" s="169"/>
      <c r="N118" s="170"/>
      <c r="O118" s="170"/>
      <c r="P118" s="171" t="n">
        <f aca="false">P119+P122+P125+P128+P133</f>
        <v>0</v>
      </c>
      <c r="Q118" s="170"/>
      <c r="R118" s="171" t="n">
        <f aca="false">R119+R122+R125+R128+R133</f>
        <v>0.002</v>
      </c>
      <c r="S118" s="170"/>
      <c r="T118" s="172" t="n">
        <f aca="false">T119+T122+T125+T128+T133</f>
        <v>0</v>
      </c>
      <c r="AR118" s="165" t="s">
        <v>83</v>
      </c>
      <c r="AT118" s="173" t="s">
        <v>71</v>
      </c>
      <c r="AU118" s="173" t="s">
        <v>72</v>
      </c>
      <c r="AY118" s="165" t="s">
        <v>122</v>
      </c>
      <c r="BK118" s="174" t="n">
        <f aca="false">BK119+BK122+BK125+BK128+BK133</f>
        <v>0</v>
      </c>
    </row>
    <row r="119" s="163" customFormat="true" ht="19.9" hidden="false" customHeight="true" outlineLevel="0" collapsed="false">
      <c r="B119" s="164"/>
      <c r="D119" s="175" t="s">
        <v>71</v>
      </c>
      <c r="E119" s="176" t="s">
        <v>195</v>
      </c>
      <c r="F119" s="176" t="s">
        <v>196</v>
      </c>
      <c r="I119" s="167"/>
      <c r="J119" s="177" t="n">
        <f aca="false">BK119</f>
        <v>0</v>
      </c>
      <c r="L119" s="164"/>
      <c r="M119" s="169"/>
      <c r="N119" s="170"/>
      <c r="O119" s="170"/>
      <c r="P119" s="171" t="n">
        <f aca="false">SUM(P120:P121)</f>
        <v>0</v>
      </c>
      <c r="Q119" s="170"/>
      <c r="R119" s="171" t="n">
        <f aca="false">SUM(R120:R121)</f>
        <v>0</v>
      </c>
      <c r="S119" s="170"/>
      <c r="T119" s="172" t="n">
        <f aca="false">SUM(T120:T121)</f>
        <v>0</v>
      </c>
      <c r="AR119" s="165" t="s">
        <v>83</v>
      </c>
      <c r="AT119" s="173" t="s">
        <v>71</v>
      </c>
      <c r="AU119" s="173" t="s">
        <v>23</v>
      </c>
      <c r="AY119" s="165" t="s">
        <v>122</v>
      </c>
      <c r="BK119" s="174" t="n">
        <f aca="false">SUM(BK120:BK121)</f>
        <v>0</v>
      </c>
    </row>
    <row r="120" s="30" customFormat="true" ht="22.5" hidden="false" customHeight="true" outlineLevel="0" collapsed="false">
      <c r="B120" s="178"/>
      <c r="C120" s="179" t="s">
        <v>197</v>
      </c>
      <c r="D120" s="179" t="s">
        <v>124</v>
      </c>
      <c r="E120" s="180" t="s">
        <v>198</v>
      </c>
      <c r="F120" s="181" t="s">
        <v>199</v>
      </c>
      <c r="G120" s="182" t="s">
        <v>152</v>
      </c>
      <c r="H120" s="183" t="n">
        <v>2</v>
      </c>
      <c r="I120" s="184"/>
      <c r="J120" s="185" t="n">
        <f aca="false">ROUND(I120*H120,2)</f>
        <v>0</v>
      </c>
      <c r="K120" s="181" t="s">
        <v>128</v>
      </c>
      <c r="L120" s="31"/>
      <c r="M120" s="186"/>
      <c r="N120" s="187" t="s">
        <v>43</v>
      </c>
      <c r="O120" s="32"/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1" t="s">
        <v>197</v>
      </c>
      <c r="AT120" s="11" t="s">
        <v>124</v>
      </c>
      <c r="AU120" s="11" t="s">
        <v>83</v>
      </c>
      <c r="AY120" s="11" t="s">
        <v>122</v>
      </c>
      <c r="BE120" s="190" t="n">
        <f aca="false">IF(N120="základní",J120,0)</f>
        <v>0</v>
      </c>
      <c r="BF120" s="190" t="n">
        <f aca="false">IF(N120="snížená",J120,0)</f>
        <v>0</v>
      </c>
      <c r="BG120" s="190" t="n">
        <f aca="false">IF(N120="zákl. přenesená",J120,0)</f>
        <v>0</v>
      </c>
      <c r="BH120" s="190" t="n">
        <f aca="false">IF(N120="sníž. přenesená",J120,0)</f>
        <v>0</v>
      </c>
      <c r="BI120" s="190" t="n">
        <f aca="false">IF(N120="nulová",J120,0)</f>
        <v>0</v>
      </c>
      <c r="BJ120" s="11" t="s">
        <v>23</v>
      </c>
      <c r="BK120" s="190" t="n">
        <f aca="false">ROUND(I120*H120,2)</f>
        <v>0</v>
      </c>
      <c r="BL120" s="11" t="s">
        <v>197</v>
      </c>
      <c r="BM120" s="11" t="s">
        <v>200</v>
      </c>
    </row>
    <row r="121" s="30" customFormat="true" ht="40.5" hidden="false" customHeight="false" outlineLevel="0" collapsed="false">
      <c r="B121" s="31"/>
      <c r="D121" s="204" t="s">
        <v>131</v>
      </c>
      <c r="F121" s="205" t="s">
        <v>201</v>
      </c>
      <c r="I121" s="149"/>
      <c r="L121" s="31"/>
      <c r="M121" s="193"/>
      <c r="N121" s="32"/>
      <c r="O121" s="32"/>
      <c r="P121" s="32"/>
      <c r="Q121" s="32"/>
      <c r="R121" s="32"/>
      <c r="S121" s="32"/>
      <c r="T121" s="71"/>
      <c r="AT121" s="11" t="s">
        <v>131</v>
      </c>
      <c r="AU121" s="11" t="s">
        <v>83</v>
      </c>
    </row>
    <row r="122" s="163" customFormat="true" ht="29.85" hidden="false" customHeight="true" outlineLevel="0" collapsed="false">
      <c r="B122" s="164"/>
      <c r="D122" s="175" t="s">
        <v>71</v>
      </c>
      <c r="E122" s="176" t="s">
        <v>202</v>
      </c>
      <c r="F122" s="176" t="s">
        <v>203</v>
      </c>
      <c r="I122" s="167"/>
      <c r="J122" s="177" t="n">
        <f aca="false">BK122</f>
        <v>0</v>
      </c>
      <c r="L122" s="164"/>
      <c r="M122" s="169"/>
      <c r="N122" s="170"/>
      <c r="O122" s="170"/>
      <c r="P122" s="171" t="n">
        <f aca="false">SUM(P123:P124)</f>
        <v>0</v>
      </c>
      <c r="Q122" s="170"/>
      <c r="R122" s="171" t="n">
        <f aca="false">SUM(R123:R124)</f>
        <v>0</v>
      </c>
      <c r="S122" s="170"/>
      <c r="T122" s="172" t="n">
        <f aca="false">SUM(T123:T124)</f>
        <v>0</v>
      </c>
      <c r="AR122" s="165" t="s">
        <v>83</v>
      </c>
      <c r="AT122" s="173" t="s">
        <v>71</v>
      </c>
      <c r="AU122" s="173" t="s">
        <v>23</v>
      </c>
      <c r="AY122" s="165" t="s">
        <v>122</v>
      </c>
      <c r="BK122" s="174" t="n">
        <f aca="false">SUM(BK123:BK124)</f>
        <v>0</v>
      </c>
    </row>
    <row r="123" s="30" customFormat="true" ht="22.5" hidden="false" customHeight="true" outlineLevel="0" collapsed="false">
      <c r="B123" s="178"/>
      <c r="C123" s="179" t="s">
        <v>204</v>
      </c>
      <c r="D123" s="179" t="s">
        <v>124</v>
      </c>
      <c r="E123" s="180" t="s">
        <v>205</v>
      </c>
      <c r="F123" s="181" t="s">
        <v>206</v>
      </c>
      <c r="G123" s="182" t="s">
        <v>152</v>
      </c>
      <c r="H123" s="183" t="n">
        <v>1</v>
      </c>
      <c r="I123" s="184"/>
      <c r="J123" s="185" t="n">
        <f aca="false">ROUND(I123*H123,2)</f>
        <v>0</v>
      </c>
      <c r="K123" s="181" t="s">
        <v>128</v>
      </c>
      <c r="L123" s="31"/>
      <c r="M123" s="186"/>
      <c r="N123" s="187" t="s">
        <v>43</v>
      </c>
      <c r="O123" s="32"/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1" t="s">
        <v>197</v>
      </c>
      <c r="AT123" s="11" t="s">
        <v>124</v>
      </c>
      <c r="AU123" s="11" t="s">
        <v>83</v>
      </c>
      <c r="AY123" s="11" t="s">
        <v>122</v>
      </c>
      <c r="BE123" s="190" t="n">
        <f aca="false">IF(N123="základní",J123,0)</f>
        <v>0</v>
      </c>
      <c r="BF123" s="190" t="n">
        <f aca="false">IF(N123="snížená",J123,0)</f>
        <v>0</v>
      </c>
      <c r="BG123" s="190" t="n">
        <f aca="false">IF(N123="zákl. přenesená",J123,0)</f>
        <v>0</v>
      </c>
      <c r="BH123" s="190" t="n">
        <f aca="false">IF(N123="sníž. přenesená",J123,0)</f>
        <v>0</v>
      </c>
      <c r="BI123" s="190" t="n">
        <f aca="false">IF(N123="nulová",J123,0)</f>
        <v>0</v>
      </c>
      <c r="BJ123" s="11" t="s">
        <v>23</v>
      </c>
      <c r="BK123" s="190" t="n">
        <f aca="false">ROUND(I123*H123,2)</f>
        <v>0</v>
      </c>
      <c r="BL123" s="11" t="s">
        <v>197</v>
      </c>
      <c r="BM123" s="11" t="s">
        <v>207</v>
      </c>
    </row>
    <row r="124" s="30" customFormat="true" ht="13.5" hidden="false" customHeight="false" outlineLevel="0" collapsed="false">
      <c r="B124" s="31"/>
      <c r="D124" s="204" t="s">
        <v>131</v>
      </c>
      <c r="F124" s="205" t="s">
        <v>208</v>
      </c>
      <c r="I124" s="149"/>
      <c r="L124" s="31"/>
      <c r="M124" s="193"/>
      <c r="N124" s="32"/>
      <c r="O124" s="32"/>
      <c r="P124" s="32"/>
      <c r="Q124" s="32"/>
      <c r="R124" s="32"/>
      <c r="S124" s="32"/>
      <c r="T124" s="71"/>
      <c r="AT124" s="11" t="s">
        <v>131</v>
      </c>
      <c r="AU124" s="11" t="s">
        <v>83</v>
      </c>
    </row>
    <row r="125" s="163" customFormat="true" ht="29.85" hidden="false" customHeight="true" outlineLevel="0" collapsed="false">
      <c r="B125" s="164"/>
      <c r="D125" s="175" t="s">
        <v>71</v>
      </c>
      <c r="E125" s="176" t="s">
        <v>209</v>
      </c>
      <c r="F125" s="176" t="s">
        <v>210</v>
      </c>
      <c r="I125" s="167"/>
      <c r="J125" s="177" t="n">
        <f aca="false">BK125</f>
        <v>0</v>
      </c>
      <c r="L125" s="164"/>
      <c r="M125" s="169"/>
      <c r="N125" s="170"/>
      <c r="O125" s="170"/>
      <c r="P125" s="171" t="n">
        <f aca="false">SUM(P126:P127)</f>
        <v>0</v>
      </c>
      <c r="Q125" s="170"/>
      <c r="R125" s="171" t="n">
        <f aca="false">SUM(R126:R127)</f>
        <v>0</v>
      </c>
      <c r="S125" s="170"/>
      <c r="T125" s="172" t="n">
        <f aca="false">SUM(T126:T127)</f>
        <v>0</v>
      </c>
      <c r="AR125" s="165" t="s">
        <v>83</v>
      </c>
      <c r="AT125" s="173" t="s">
        <v>71</v>
      </c>
      <c r="AU125" s="173" t="s">
        <v>23</v>
      </c>
      <c r="AY125" s="165" t="s">
        <v>122</v>
      </c>
      <c r="BK125" s="174" t="n">
        <f aca="false">SUM(BK126:BK127)</f>
        <v>0</v>
      </c>
    </row>
    <row r="126" s="30" customFormat="true" ht="22.5" hidden="false" customHeight="true" outlineLevel="0" collapsed="false">
      <c r="B126" s="178"/>
      <c r="C126" s="179" t="s">
        <v>211</v>
      </c>
      <c r="D126" s="179" t="s">
        <v>124</v>
      </c>
      <c r="E126" s="180" t="s">
        <v>212</v>
      </c>
      <c r="F126" s="181" t="s">
        <v>213</v>
      </c>
      <c r="G126" s="182" t="s">
        <v>127</v>
      </c>
      <c r="H126" s="183" t="n">
        <v>934</v>
      </c>
      <c r="I126" s="184"/>
      <c r="J126" s="185" t="n">
        <f aca="false">ROUND(I126*H126,2)</f>
        <v>0</v>
      </c>
      <c r="K126" s="181" t="s">
        <v>128</v>
      </c>
      <c r="L126" s="31"/>
      <c r="M126" s="186"/>
      <c r="N126" s="187" t="s">
        <v>43</v>
      </c>
      <c r="O126" s="32"/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1" t="s">
        <v>214</v>
      </c>
      <c r="AT126" s="11" t="s">
        <v>124</v>
      </c>
      <c r="AU126" s="11" t="s">
        <v>83</v>
      </c>
      <c r="AY126" s="11" t="s">
        <v>122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11" t="s">
        <v>23</v>
      </c>
      <c r="BK126" s="190" t="n">
        <f aca="false">ROUND(I126*H126,2)</f>
        <v>0</v>
      </c>
      <c r="BL126" s="11" t="s">
        <v>214</v>
      </c>
      <c r="BM126" s="11" t="s">
        <v>215</v>
      </c>
    </row>
    <row r="127" s="30" customFormat="true" ht="27" hidden="false" customHeight="false" outlineLevel="0" collapsed="false">
      <c r="B127" s="31"/>
      <c r="D127" s="204" t="s">
        <v>131</v>
      </c>
      <c r="F127" s="205" t="s">
        <v>216</v>
      </c>
      <c r="I127" s="149"/>
      <c r="L127" s="31"/>
      <c r="M127" s="193"/>
      <c r="N127" s="32"/>
      <c r="O127" s="32"/>
      <c r="P127" s="32"/>
      <c r="Q127" s="32"/>
      <c r="R127" s="32"/>
      <c r="S127" s="32"/>
      <c r="T127" s="71"/>
      <c r="AT127" s="11" t="s">
        <v>131</v>
      </c>
      <c r="AU127" s="11" t="s">
        <v>83</v>
      </c>
    </row>
    <row r="128" s="163" customFormat="true" ht="29.85" hidden="false" customHeight="true" outlineLevel="0" collapsed="false">
      <c r="B128" s="164"/>
      <c r="D128" s="175" t="s">
        <v>71</v>
      </c>
      <c r="E128" s="176" t="s">
        <v>217</v>
      </c>
      <c r="F128" s="176" t="s">
        <v>218</v>
      </c>
      <c r="I128" s="167"/>
      <c r="J128" s="177" t="n">
        <f aca="false">BK128</f>
        <v>0</v>
      </c>
      <c r="L128" s="164"/>
      <c r="M128" s="169"/>
      <c r="N128" s="170"/>
      <c r="O128" s="170"/>
      <c r="P128" s="171" t="n">
        <f aca="false">SUM(P129:P132)</f>
        <v>0</v>
      </c>
      <c r="Q128" s="170"/>
      <c r="R128" s="171" t="n">
        <f aca="false">SUM(R129:R132)</f>
        <v>0</v>
      </c>
      <c r="S128" s="170"/>
      <c r="T128" s="172" t="n">
        <f aca="false">SUM(T129:T132)</f>
        <v>0</v>
      </c>
      <c r="AR128" s="165" t="s">
        <v>83</v>
      </c>
      <c r="AT128" s="173" t="s">
        <v>71</v>
      </c>
      <c r="AU128" s="173" t="s">
        <v>23</v>
      </c>
      <c r="AY128" s="165" t="s">
        <v>122</v>
      </c>
      <c r="BK128" s="174" t="n">
        <f aca="false">SUM(BK129:BK132)</f>
        <v>0</v>
      </c>
    </row>
    <row r="129" s="30" customFormat="true" ht="22.5" hidden="false" customHeight="true" outlineLevel="0" collapsed="false">
      <c r="B129" s="178"/>
      <c r="C129" s="179" t="s">
        <v>219</v>
      </c>
      <c r="D129" s="179" t="s">
        <v>124</v>
      </c>
      <c r="E129" s="180" t="s">
        <v>220</v>
      </c>
      <c r="F129" s="181" t="s">
        <v>221</v>
      </c>
      <c r="G129" s="182" t="s">
        <v>127</v>
      </c>
      <c r="H129" s="183" t="n">
        <v>185</v>
      </c>
      <c r="I129" s="184"/>
      <c r="J129" s="185" t="n">
        <f aca="false">ROUND(I129*H129,2)</f>
        <v>0</v>
      </c>
      <c r="K129" s="181" t="s">
        <v>128</v>
      </c>
      <c r="L129" s="31"/>
      <c r="M129" s="186"/>
      <c r="N129" s="187" t="s">
        <v>43</v>
      </c>
      <c r="O129" s="32"/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1" t="s">
        <v>197</v>
      </c>
      <c r="AT129" s="11" t="s">
        <v>124</v>
      </c>
      <c r="AU129" s="11" t="s">
        <v>83</v>
      </c>
      <c r="AY129" s="11" t="s">
        <v>122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1" t="s">
        <v>23</v>
      </c>
      <c r="BK129" s="190" t="n">
        <f aca="false">ROUND(I129*H129,2)</f>
        <v>0</v>
      </c>
      <c r="BL129" s="11" t="s">
        <v>197</v>
      </c>
      <c r="BM129" s="11" t="s">
        <v>222</v>
      </c>
    </row>
    <row r="130" s="30" customFormat="true" ht="27" hidden="false" customHeight="false" outlineLevel="0" collapsed="false">
      <c r="B130" s="31"/>
      <c r="D130" s="191" t="s">
        <v>131</v>
      </c>
      <c r="F130" s="192" t="s">
        <v>223</v>
      </c>
      <c r="I130" s="149"/>
      <c r="L130" s="31"/>
      <c r="M130" s="193"/>
      <c r="N130" s="32"/>
      <c r="O130" s="32"/>
      <c r="P130" s="32"/>
      <c r="Q130" s="32"/>
      <c r="R130" s="32"/>
      <c r="S130" s="32"/>
      <c r="T130" s="71"/>
      <c r="AT130" s="11" t="s">
        <v>131</v>
      </c>
      <c r="AU130" s="11" t="s">
        <v>83</v>
      </c>
    </row>
    <row r="131" s="30" customFormat="true" ht="22.5" hidden="false" customHeight="true" outlineLevel="0" collapsed="false">
      <c r="B131" s="178"/>
      <c r="C131" s="179" t="s">
        <v>224</v>
      </c>
      <c r="D131" s="179" t="s">
        <v>124</v>
      </c>
      <c r="E131" s="180" t="s">
        <v>225</v>
      </c>
      <c r="F131" s="181" t="s">
        <v>226</v>
      </c>
      <c r="G131" s="182" t="s">
        <v>127</v>
      </c>
      <c r="H131" s="183" t="n">
        <v>199</v>
      </c>
      <c r="I131" s="184"/>
      <c r="J131" s="185" t="n">
        <f aca="false">ROUND(I131*H131,2)</f>
        <v>0</v>
      </c>
      <c r="K131" s="181" t="s">
        <v>128</v>
      </c>
      <c r="L131" s="31"/>
      <c r="M131" s="186"/>
      <c r="N131" s="187" t="s">
        <v>43</v>
      </c>
      <c r="O131" s="32"/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1" t="s">
        <v>197</v>
      </c>
      <c r="AT131" s="11" t="s">
        <v>124</v>
      </c>
      <c r="AU131" s="11" t="s">
        <v>83</v>
      </c>
      <c r="AY131" s="11" t="s">
        <v>122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1" t="s">
        <v>23</v>
      </c>
      <c r="BK131" s="190" t="n">
        <f aca="false">ROUND(I131*H131,2)</f>
        <v>0</v>
      </c>
      <c r="BL131" s="11" t="s">
        <v>197</v>
      </c>
      <c r="BM131" s="11" t="s">
        <v>227</v>
      </c>
    </row>
    <row r="132" s="30" customFormat="true" ht="27" hidden="false" customHeight="false" outlineLevel="0" collapsed="false">
      <c r="B132" s="31"/>
      <c r="D132" s="204" t="s">
        <v>131</v>
      </c>
      <c r="F132" s="205" t="s">
        <v>228</v>
      </c>
      <c r="I132" s="149"/>
      <c r="L132" s="31"/>
      <c r="M132" s="193"/>
      <c r="N132" s="32"/>
      <c r="O132" s="32"/>
      <c r="P132" s="32"/>
      <c r="Q132" s="32"/>
      <c r="R132" s="32"/>
      <c r="S132" s="32"/>
      <c r="T132" s="71"/>
      <c r="AT132" s="11" t="s">
        <v>131</v>
      </c>
      <c r="AU132" s="11" t="s">
        <v>83</v>
      </c>
    </row>
    <row r="133" s="163" customFormat="true" ht="29.85" hidden="false" customHeight="true" outlineLevel="0" collapsed="false">
      <c r="B133" s="164"/>
      <c r="D133" s="175" t="s">
        <v>71</v>
      </c>
      <c r="E133" s="176" t="s">
        <v>229</v>
      </c>
      <c r="F133" s="176" t="s">
        <v>230</v>
      </c>
      <c r="I133" s="167"/>
      <c r="J133" s="177" t="n">
        <f aca="false">BK133</f>
        <v>0</v>
      </c>
      <c r="L133" s="164"/>
      <c r="M133" s="169"/>
      <c r="N133" s="170"/>
      <c r="O133" s="170"/>
      <c r="P133" s="171" t="n">
        <f aca="false">SUM(P134:P138)</f>
        <v>0</v>
      </c>
      <c r="Q133" s="170"/>
      <c r="R133" s="171" t="n">
        <f aca="false">SUM(R134:R138)</f>
        <v>0.002</v>
      </c>
      <c r="S133" s="170"/>
      <c r="T133" s="172" t="n">
        <f aca="false">SUM(T134:T138)</f>
        <v>0</v>
      </c>
      <c r="AR133" s="165" t="s">
        <v>83</v>
      </c>
      <c r="AT133" s="173" t="s">
        <v>71</v>
      </c>
      <c r="AU133" s="173" t="s">
        <v>23</v>
      </c>
      <c r="AY133" s="165" t="s">
        <v>122</v>
      </c>
      <c r="BK133" s="174" t="n">
        <f aca="false">SUM(BK134:BK138)</f>
        <v>0</v>
      </c>
    </row>
    <row r="134" s="30" customFormat="true" ht="22.5" hidden="false" customHeight="true" outlineLevel="0" collapsed="false">
      <c r="B134" s="178"/>
      <c r="C134" s="179" t="s">
        <v>9</v>
      </c>
      <c r="D134" s="179" t="s">
        <v>124</v>
      </c>
      <c r="E134" s="180" t="s">
        <v>231</v>
      </c>
      <c r="F134" s="181" t="s">
        <v>232</v>
      </c>
      <c r="G134" s="182" t="s">
        <v>152</v>
      </c>
      <c r="H134" s="183" t="n">
        <v>72</v>
      </c>
      <c r="I134" s="184"/>
      <c r="J134" s="185" t="n">
        <f aca="false">ROUND(I134*H134,2)</f>
        <v>0</v>
      </c>
      <c r="K134" s="181"/>
      <c r="L134" s="31"/>
      <c r="M134" s="186"/>
      <c r="N134" s="187" t="s">
        <v>43</v>
      </c>
      <c r="O134" s="32"/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1" t="s">
        <v>197</v>
      </c>
      <c r="AT134" s="11" t="s">
        <v>124</v>
      </c>
      <c r="AU134" s="11" t="s">
        <v>83</v>
      </c>
      <c r="AY134" s="11" t="s">
        <v>122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11" t="s">
        <v>23</v>
      </c>
      <c r="BK134" s="190" t="n">
        <f aca="false">ROUND(I134*H134,2)</f>
        <v>0</v>
      </c>
      <c r="BL134" s="11" t="s">
        <v>197</v>
      </c>
      <c r="BM134" s="11" t="s">
        <v>233</v>
      </c>
    </row>
    <row r="135" s="30" customFormat="true" ht="13.5" hidden="false" customHeight="false" outlineLevel="0" collapsed="false">
      <c r="B135" s="31"/>
      <c r="D135" s="191" t="s">
        <v>131</v>
      </c>
      <c r="F135" s="192" t="s">
        <v>232</v>
      </c>
      <c r="I135" s="149"/>
      <c r="L135" s="31"/>
      <c r="M135" s="193"/>
      <c r="N135" s="32"/>
      <c r="O135" s="32"/>
      <c r="P135" s="32"/>
      <c r="Q135" s="32"/>
      <c r="R135" s="32"/>
      <c r="S135" s="32"/>
      <c r="T135" s="71"/>
      <c r="AT135" s="11" t="s">
        <v>131</v>
      </c>
      <c r="AU135" s="11" t="s">
        <v>83</v>
      </c>
    </row>
    <row r="136" s="30" customFormat="true" ht="22.5" hidden="false" customHeight="true" outlineLevel="0" collapsed="false">
      <c r="B136" s="178"/>
      <c r="C136" s="194" t="s">
        <v>234</v>
      </c>
      <c r="D136" s="194" t="s">
        <v>149</v>
      </c>
      <c r="E136" s="195" t="s">
        <v>235</v>
      </c>
      <c r="F136" s="196" t="s">
        <v>236</v>
      </c>
      <c r="G136" s="197" t="s">
        <v>237</v>
      </c>
      <c r="H136" s="198" t="n">
        <v>2</v>
      </c>
      <c r="I136" s="199"/>
      <c r="J136" s="200" t="n">
        <f aca="false">ROUND(I136*H136,2)</f>
        <v>0</v>
      </c>
      <c r="K136" s="196"/>
      <c r="L136" s="201"/>
      <c r="M136" s="202"/>
      <c r="N136" s="203" t="s">
        <v>43</v>
      </c>
      <c r="O136" s="32"/>
      <c r="P136" s="188" t="n">
        <f aca="false">O136*H136</f>
        <v>0</v>
      </c>
      <c r="Q136" s="188" t="n">
        <v>0.001</v>
      </c>
      <c r="R136" s="188" t="n">
        <f aca="false">Q136*H136</f>
        <v>0.002</v>
      </c>
      <c r="S136" s="188" t="n">
        <v>0</v>
      </c>
      <c r="T136" s="189" t="n">
        <f aca="false">S136*H136</f>
        <v>0</v>
      </c>
      <c r="AR136" s="11" t="s">
        <v>238</v>
      </c>
      <c r="AT136" s="11" t="s">
        <v>149</v>
      </c>
      <c r="AU136" s="11" t="s">
        <v>83</v>
      </c>
      <c r="AY136" s="11" t="s">
        <v>122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11" t="s">
        <v>23</v>
      </c>
      <c r="BK136" s="190" t="n">
        <f aca="false">ROUND(I136*H136,2)</f>
        <v>0</v>
      </c>
      <c r="BL136" s="11" t="s">
        <v>197</v>
      </c>
      <c r="BM136" s="11" t="s">
        <v>239</v>
      </c>
    </row>
    <row r="137" s="30" customFormat="true" ht="13.5" hidden="false" customHeight="false" outlineLevel="0" collapsed="false">
      <c r="B137" s="31"/>
      <c r="D137" s="191" t="s">
        <v>131</v>
      </c>
      <c r="F137" s="192" t="s">
        <v>236</v>
      </c>
      <c r="I137" s="149"/>
      <c r="L137" s="31"/>
      <c r="M137" s="193"/>
      <c r="N137" s="32"/>
      <c r="O137" s="32"/>
      <c r="P137" s="32"/>
      <c r="Q137" s="32"/>
      <c r="R137" s="32"/>
      <c r="S137" s="32"/>
      <c r="T137" s="71"/>
      <c r="AT137" s="11" t="s">
        <v>131</v>
      </c>
      <c r="AU137" s="11" t="s">
        <v>83</v>
      </c>
    </row>
    <row r="138" s="30" customFormat="true" ht="22.5" hidden="false" customHeight="true" outlineLevel="0" collapsed="false">
      <c r="B138" s="178"/>
      <c r="C138" s="194" t="s">
        <v>240</v>
      </c>
      <c r="D138" s="194" t="s">
        <v>149</v>
      </c>
      <c r="E138" s="195" t="s">
        <v>241</v>
      </c>
      <c r="F138" s="196" t="s">
        <v>242</v>
      </c>
      <c r="G138" s="197"/>
      <c r="H138" s="198" t="n">
        <v>0</v>
      </c>
      <c r="I138" s="199"/>
      <c r="J138" s="200" t="n">
        <f aca="false">ROUND(I138*H138,2)</f>
        <v>0</v>
      </c>
      <c r="K138" s="196"/>
      <c r="L138" s="201"/>
      <c r="M138" s="202"/>
      <c r="N138" s="203" t="s">
        <v>43</v>
      </c>
      <c r="O138" s="32"/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1" t="s">
        <v>238</v>
      </c>
      <c r="AT138" s="11" t="s">
        <v>149</v>
      </c>
      <c r="AU138" s="11" t="s">
        <v>83</v>
      </c>
      <c r="AY138" s="11" t="s">
        <v>122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11" t="s">
        <v>23</v>
      </c>
      <c r="BK138" s="190" t="n">
        <f aca="false">ROUND(I138*H138,2)</f>
        <v>0</v>
      </c>
      <c r="BL138" s="11" t="s">
        <v>197</v>
      </c>
      <c r="BM138" s="11" t="s">
        <v>243</v>
      </c>
    </row>
    <row r="139" s="163" customFormat="true" ht="37.35" hidden="false" customHeight="true" outlineLevel="0" collapsed="false">
      <c r="B139" s="164"/>
      <c r="D139" s="165" t="s">
        <v>71</v>
      </c>
      <c r="E139" s="166" t="s">
        <v>149</v>
      </c>
      <c r="F139" s="166" t="s">
        <v>244</v>
      </c>
      <c r="I139" s="167"/>
      <c r="J139" s="168" t="n">
        <f aca="false">BK139</f>
        <v>0</v>
      </c>
      <c r="L139" s="164"/>
      <c r="M139" s="169"/>
      <c r="N139" s="170"/>
      <c r="O139" s="170"/>
      <c r="P139" s="171" t="n">
        <f aca="false">P140+P155+P166+P194</f>
        <v>0</v>
      </c>
      <c r="Q139" s="170"/>
      <c r="R139" s="171" t="n">
        <f aca="false">R140+R155+R166+R194</f>
        <v>161.736161</v>
      </c>
      <c r="S139" s="170"/>
      <c r="T139" s="172" t="n">
        <f aca="false">T140+T155+T166+T194</f>
        <v>0</v>
      </c>
      <c r="AR139" s="165" t="s">
        <v>138</v>
      </c>
      <c r="AT139" s="173" t="s">
        <v>71</v>
      </c>
      <c r="AU139" s="173" t="s">
        <v>72</v>
      </c>
      <c r="AY139" s="165" t="s">
        <v>122</v>
      </c>
      <c r="BK139" s="174" t="n">
        <f aca="false">BK140+BK155+BK166+BK194</f>
        <v>0</v>
      </c>
    </row>
    <row r="140" s="163" customFormat="true" ht="19.9" hidden="false" customHeight="true" outlineLevel="0" collapsed="false">
      <c r="B140" s="164"/>
      <c r="D140" s="175" t="s">
        <v>71</v>
      </c>
      <c r="E140" s="176" t="s">
        <v>245</v>
      </c>
      <c r="F140" s="176" t="s">
        <v>246</v>
      </c>
      <c r="I140" s="167"/>
      <c r="J140" s="177" t="n">
        <f aca="false">BK140</f>
        <v>0</v>
      </c>
      <c r="L140" s="164"/>
      <c r="M140" s="169"/>
      <c r="N140" s="170"/>
      <c r="O140" s="170"/>
      <c r="P140" s="171" t="n">
        <f aca="false">SUM(P141:P154)</f>
        <v>0</v>
      </c>
      <c r="Q140" s="170"/>
      <c r="R140" s="171" t="n">
        <f aca="false">SUM(R141:R154)</f>
        <v>0</v>
      </c>
      <c r="S140" s="170"/>
      <c r="T140" s="172" t="n">
        <f aca="false">SUM(T141:T154)</f>
        <v>0</v>
      </c>
      <c r="AR140" s="165" t="s">
        <v>138</v>
      </c>
      <c r="AT140" s="173" t="s">
        <v>71</v>
      </c>
      <c r="AU140" s="173" t="s">
        <v>23</v>
      </c>
      <c r="AY140" s="165" t="s">
        <v>122</v>
      </c>
      <c r="BK140" s="174" t="n">
        <f aca="false">SUM(BK141:BK154)</f>
        <v>0</v>
      </c>
    </row>
    <row r="141" s="30" customFormat="true" ht="22.5" hidden="false" customHeight="true" outlineLevel="0" collapsed="false">
      <c r="B141" s="178"/>
      <c r="C141" s="179" t="s">
        <v>247</v>
      </c>
      <c r="D141" s="179" t="s">
        <v>124</v>
      </c>
      <c r="E141" s="180" t="s">
        <v>248</v>
      </c>
      <c r="F141" s="181" t="s">
        <v>249</v>
      </c>
      <c r="G141" s="182" t="s">
        <v>152</v>
      </c>
      <c r="H141" s="183" t="n">
        <v>24</v>
      </c>
      <c r="I141" s="184"/>
      <c r="J141" s="185" t="n">
        <f aca="false">ROUND(I141*H141,2)</f>
        <v>0</v>
      </c>
      <c r="K141" s="181"/>
      <c r="L141" s="31"/>
      <c r="M141" s="186"/>
      <c r="N141" s="187" t="s">
        <v>43</v>
      </c>
      <c r="O141" s="32"/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1" t="s">
        <v>214</v>
      </c>
      <c r="AT141" s="11" t="s">
        <v>124</v>
      </c>
      <c r="AU141" s="11" t="s">
        <v>83</v>
      </c>
      <c r="AY141" s="11" t="s">
        <v>122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11" t="s">
        <v>23</v>
      </c>
      <c r="BK141" s="190" t="n">
        <f aca="false">ROUND(I141*H141,2)</f>
        <v>0</v>
      </c>
      <c r="BL141" s="11" t="s">
        <v>214</v>
      </c>
      <c r="BM141" s="11" t="s">
        <v>250</v>
      </c>
    </row>
    <row r="142" s="30" customFormat="true" ht="13.5" hidden="false" customHeight="false" outlineLevel="0" collapsed="false">
      <c r="B142" s="31"/>
      <c r="D142" s="191" t="s">
        <v>131</v>
      </c>
      <c r="F142" s="192" t="s">
        <v>249</v>
      </c>
      <c r="I142" s="149"/>
      <c r="L142" s="31"/>
      <c r="M142" s="193"/>
      <c r="N142" s="32"/>
      <c r="O142" s="32"/>
      <c r="P142" s="32"/>
      <c r="Q142" s="32"/>
      <c r="R142" s="32"/>
      <c r="S142" s="32"/>
      <c r="T142" s="71"/>
      <c r="AT142" s="11" t="s">
        <v>131</v>
      </c>
      <c r="AU142" s="11" t="s">
        <v>83</v>
      </c>
    </row>
    <row r="143" s="30" customFormat="true" ht="22.5" hidden="false" customHeight="true" outlineLevel="0" collapsed="false">
      <c r="B143" s="178"/>
      <c r="C143" s="179" t="s">
        <v>251</v>
      </c>
      <c r="D143" s="179" t="s">
        <v>124</v>
      </c>
      <c r="E143" s="180" t="s">
        <v>252</v>
      </c>
      <c r="F143" s="181" t="s">
        <v>253</v>
      </c>
      <c r="G143" s="182" t="s">
        <v>127</v>
      </c>
      <c r="H143" s="183" t="n">
        <v>12</v>
      </c>
      <c r="I143" s="184"/>
      <c r="J143" s="185" t="n">
        <f aca="false">ROUND(I143*H143,2)</f>
        <v>0</v>
      </c>
      <c r="K143" s="181" t="s">
        <v>128</v>
      </c>
      <c r="L143" s="31"/>
      <c r="M143" s="186"/>
      <c r="N143" s="187" t="s">
        <v>43</v>
      </c>
      <c r="O143" s="32"/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1" t="s">
        <v>214</v>
      </c>
      <c r="AT143" s="11" t="s">
        <v>124</v>
      </c>
      <c r="AU143" s="11" t="s">
        <v>83</v>
      </c>
      <c r="AY143" s="11" t="s">
        <v>122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1" t="s">
        <v>23</v>
      </c>
      <c r="BK143" s="190" t="n">
        <f aca="false">ROUND(I143*H143,2)</f>
        <v>0</v>
      </c>
      <c r="BL143" s="11" t="s">
        <v>214</v>
      </c>
      <c r="BM143" s="11" t="s">
        <v>254</v>
      </c>
    </row>
    <row r="144" s="30" customFormat="true" ht="27" hidden="false" customHeight="false" outlineLevel="0" collapsed="false">
      <c r="B144" s="31"/>
      <c r="D144" s="191" t="s">
        <v>131</v>
      </c>
      <c r="F144" s="192" t="s">
        <v>255</v>
      </c>
      <c r="I144" s="149"/>
      <c r="L144" s="31"/>
      <c r="M144" s="193"/>
      <c r="N144" s="32"/>
      <c r="O144" s="32"/>
      <c r="P144" s="32"/>
      <c r="Q144" s="32"/>
      <c r="R144" s="32"/>
      <c r="S144" s="32"/>
      <c r="T144" s="71"/>
      <c r="AT144" s="11" t="s">
        <v>131</v>
      </c>
      <c r="AU144" s="11" t="s">
        <v>83</v>
      </c>
    </row>
    <row r="145" s="30" customFormat="true" ht="22.5" hidden="false" customHeight="true" outlineLevel="0" collapsed="false">
      <c r="B145" s="178"/>
      <c r="C145" s="179" t="s">
        <v>256</v>
      </c>
      <c r="D145" s="179" t="s">
        <v>124</v>
      </c>
      <c r="E145" s="180" t="s">
        <v>257</v>
      </c>
      <c r="F145" s="181" t="s">
        <v>258</v>
      </c>
      <c r="G145" s="182" t="s">
        <v>127</v>
      </c>
      <c r="H145" s="183" t="n">
        <v>1120</v>
      </c>
      <c r="I145" s="184"/>
      <c r="J145" s="185" t="n">
        <f aca="false">ROUND(I145*H145,2)</f>
        <v>0</v>
      </c>
      <c r="K145" s="181" t="s">
        <v>128</v>
      </c>
      <c r="L145" s="31"/>
      <c r="M145" s="186"/>
      <c r="N145" s="187" t="s">
        <v>43</v>
      </c>
      <c r="O145" s="32"/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1" t="s">
        <v>214</v>
      </c>
      <c r="AT145" s="11" t="s">
        <v>124</v>
      </c>
      <c r="AU145" s="11" t="s">
        <v>83</v>
      </c>
      <c r="AY145" s="11" t="s">
        <v>122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11" t="s">
        <v>23</v>
      </c>
      <c r="BK145" s="190" t="n">
        <f aca="false">ROUND(I145*H145,2)</f>
        <v>0</v>
      </c>
      <c r="BL145" s="11" t="s">
        <v>214</v>
      </c>
      <c r="BM145" s="11" t="s">
        <v>259</v>
      </c>
    </row>
    <row r="146" s="30" customFormat="true" ht="27" hidden="false" customHeight="false" outlineLevel="0" collapsed="false">
      <c r="B146" s="31"/>
      <c r="D146" s="191" t="s">
        <v>131</v>
      </c>
      <c r="F146" s="192" t="s">
        <v>260</v>
      </c>
      <c r="I146" s="149"/>
      <c r="L146" s="31"/>
      <c r="M146" s="193"/>
      <c r="N146" s="32"/>
      <c r="O146" s="32"/>
      <c r="P146" s="32"/>
      <c r="Q146" s="32"/>
      <c r="R146" s="32"/>
      <c r="S146" s="32"/>
      <c r="T146" s="71"/>
      <c r="AT146" s="11" t="s">
        <v>131</v>
      </c>
      <c r="AU146" s="11" t="s">
        <v>83</v>
      </c>
    </row>
    <row r="147" s="30" customFormat="true" ht="22.5" hidden="false" customHeight="true" outlineLevel="0" collapsed="false">
      <c r="B147" s="178"/>
      <c r="C147" s="179" t="s">
        <v>261</v>
      </c>
      <c r="D147" s="179" t="s">
        <v>124</v>
      </c>
      <c r="E147" s="180" t="s">
        <v>262</v>
      </c>
      <c r="F147" s="181" t="s">
        <v>263</v>
      </c>
      <c r="G147" s="182" t="s">
        <v>152</v>
      </c>
      <c r="H147" s="183" t="n">
        <v>2</v>
      </c>
      <c r="I147" s="184"/>
      <c r="J147" s="185" t="n">
        <f aca="false">ROUND(I147*H147,2)</f>
        <v>0</v>
      </c>
      <c r="K147" s="181" t="s">
        <v>128</v>
      </c>
      <c r="L147" s="31"/>
      <c r="M147" s="186"/>
      <c r="N147" s="187" t="s">
        <v>43</v>
      </c>
      <c r="O147" s="32"/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1" t="s">
        <v>214</v>
      </c>
      <c r="AT147" s="11" t="s">
        <v>124</v>
      </c>
      <c r="AU147" s="11" t="s">
        <v>83</v>
      </c>
      <c r="AY147" s="11" t="s">
        <v>122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11" t="s">
        <v>23</v>
      </c>
      <c r="BK147" s="190" t="n">
        <f aca="false">ROUND(I147*H147,2)</f>
        <v>0</v>
      </c>
      <c r="BL147" s="11" t="s">
        <v>214</v>
      </c>
      <c r="BM147" s="11" t="s">
        <v>264</v>
      </c>
    </row>
    <row r="148" s="30" customFormat="true" ht="13.5" hidden="false" customHeight="false" outlineLevel="0" collapsed="false">
      <c r="B148" s="31"/>
      <c r="D148" s="191" t="s">
        <v>131</v>
      </c>
      <c r="F148" s="192" t="s">
        <v>265</v>
      </c>
      <c r="I148" s="149"/>
      <c r="L148" s="31"/>
      <c r="M148" s="193"/>
      <c r="N148" s="32"/>
      <c r="O148" s="32"/>
      <c r="P148" s="32"/>
      <c r="Q148" s="32"/>
      <c r="R148" s="32"/>
      <c r="S148" s="32"/>
      <c r="T148" s="71"/>
      <c r="AT148" s="11" t="s">
        <v>131</v>
      </c>
      <c r="AU148" s="11" t="s">
        <v>83</v>
      </c>
    </row>
    <row r="149" s="30" customFormat="true" ht="22.5" hidden="false" customHeight="true" outlineLevel="0" collapsed="false">
      <c r="B149" s="178"/>
      <c r="C149" s="179" t="s">
        <v>266</v>
      </c>
      <c r="D149" s="179" t="s">
        <v>124</v>
      </c>
      <c r="E149" s="180" t="s">
        <v>267</v>
      </c>
      <c r="F149" s="181" t="s">
        <v>268</v>
      </c>
      <c r="G149" s="182" t="s">
        <v>152</v>
      </c>
      <c r="H149" s="183" t="n">
        <v>22</v>
      </c>
      <c r="I149" s="184"/>
      <c r="J149" s="185" t="n">
        <f aca="false">ROUND(I149*H149,2)</f>
        <v>0</v>
      </c>
      <c r="K149" s="181" t="s">
        <v>128</v>
      </c>
      <c r="L149" s="31"/>
      <c r="M149" s="186"/>
      <c r="N149" s="187" t="s">
        <v>43</v>
      </c>
      <c r="O149" s="32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1" t="s">
        <v>214</v>
      </c>
      <c r="AT149" s="11" t="s">
        <v>124</v>
      </c>
      <c r="AU149" s="11" t="s">
        <v>83</v>
      </c>
      <c r="AY149" s="11" t="s">
        <v>122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23</v>
      </c>
      <c r="BK149" s="190" t="n">
        <f aca="false">ROUND(I149*H149,2)</f>
        <v>0</v>
      </c>
      <c r="BL149" s="11" t="s">
        <v>214</v>
      </c>
      <c r="BM149" s="11" t="s">
        <v>269</v>
      </c>
    </row>
    <row r="150" s="30" customFormat="true" ht="13.5" hidden="false" customHeight="false" outlineLevel="0" collapsed="false">
      <c r="B150" s="31"/>
      <c r="D150" s="191" t="s">
        <v>131</v>
      </c>
      <c r="F150" s="192" t="s">
        <v>270</v>
      </c>
      <c r="I150" s="149"/>
      <c r="L150" s="31"/>
      <c r="M150" s="193"/>
      <c r="N150" s="32"/>
      <c r="O150" s="32"/>
      <c r="P150" s="32"/>
      <c r="Q150" s="32"/>
      <c r="R150" s="32"/>
      <c r="S150" s="32"/>
      <c r="T150" s="71"/>
      <c r="AT150" s="11" t="s">
        <v>131</v>
      </c>
      <c r="AU150" s="11" t="s">
        <v>83</v>
      </c>
    </row>
    <row r="151" s="30" customFormat="true" ht="31.5" hidden="false" customHeight="true" outlineLevel="0" collapsed="false">
      <c r="B151" s="178"/>
      <c r="C151" s="179" t="s">
        <v>271</v>
      </c>
      <c r="D151" s="179" t="s">
        <v>124</v>
      </c>
      <c r="E151" s="180" t="s">
        <v>272</v>
      </c>
      <c r="F151" s="181" t="s">
        <v>273</v>
      </c>
      <c r="G151" s="182" t="s">
        <v>127</v>
      </c>
      <c r="H151" s="183" t="n">
        <v>319</v>
      </c>
      <c r="I151" s="184"/>
      <c r="J151" s="185" t="n">
        <f aca="false">ROUND(I151*H151,2)</f>
        <v>0</v>
      </c>
      <c r="K151" s="181" t="s">
        <v>128</v>
      </c>
      <c r="L151" s="31"/>
      <c r="M151" s="186"/>
      <c r="N151" s="187" t="s">
        <v>43</v>
      </c>
      <c r="O151" s="32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1" t="s">
        <v>214</v>
      </c>
      <c r="AT151" s="11" t="s">
        <v>124</v>
      </c>
      <c r="AU151" s="11" t="s">
        <v>83</v>
      </c>
      <c r="AY151" s="11" t="s">
        <v>122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23</v>
      </c>
      <c r="BK151" s="190" t="n">
        <f aca="false">ROUND(I151*H151,2)</f>
        <v>0</v>
      </c>
      <c r="BL151" s="11" t="s">
        <v>214</v>
      </c>
      <c r="BM151" s="11" t="s">
        <v>274</v>
      </c>
    </row>
    <row r="152" s="30" customFormat="true" ht="27" hidden="false" customHeight="false" outlineLevel="0" collapsed="false">
      <c r="B152" s="31"/>
      <c r="D152" s="191" t="s">
        <v>131</v>
      </c>
      <c r="F152" s="192" t="s">
        <v>275</v>
      </c>
      <c r="I152" s="149"/>
      <c r="L152" s="31"/>
      <c r="M152" s="193"/>
      <c r="N152" s="32"/>
      <c r="O152" s="32"/>
      <c r="P152" s="32"/>
      <c r="Q152" s="32"/>
      <c r="R152" s="32"/>
      <c r="S152" s="32"/>
      <c r="T152" s="71"/>
      <c r="AT152" s="11" t="s">
        <v>131</v>
      </c>
      <c r="AU152" s="11" t="s">
        <v>83</v>
      </c>
    </row>
    <row r="153" s="30" customFormat="true" ht="31.5" hidden="false" customHeight="true" outlineLevel="0" collapsed="false">
      <c r="B153" s="178"/>
      <c r="C153" s="179" t="s">
        <v>276</v>
      </c>
      <c r="D153" s="179" t="s">
        <v>124</v>
      </c>
      <c r="E153" s="180" t="s">
        <v>277</v>
      </c>
      <c r="F153" s="181" t="s">
        <v>278</v>
      </c>
      <c r="G153" s="182" t="s">
        <v>127</v>
      </c>
      <c r="H153" s="183" t="n">
        <v>1168</v>
      </c>
      <c r="I153" s="184"/>
      <c r="J153" s="185" t="n">
        <f aca="false">ROUND(I153*H153,2)</f>
        <v>0</v>
      </c>
      <c r="K153" s="181" t="s">
        <v>128</v>
      </c>
      <c r="L153" s="31"/>
      <c r="M153" s="186"/>
      <c r="N153" s="187" t="s">
        <v>43</v>
      </c>
      <c r="O153" s="32"/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1" t="s">
        <v>214</v>
      </c>
      <c r="AT153" s="11" t="s">
        <v>124</v>
      </c>
      <c r="AU153" s="11" t="s">
        <v>83</v>
      </c>
      <c r="AY153" s="11" t="s">
        <v>122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11" t="s">
        <v>23</v>
      </c>
      <c r="BK153" s="190" t="n">
        <f aca="false">ROUND(I153*H153,2)</f>
        <v>0</v>
      </c>
      <c r="BL153" s="11" t="s">
        <v>214</v>
      </c>
      <c r="BM153" s="11" t="s">
        <v>279</v>
      </c>
    </row>
    <row r="154" s="30" customFormat="true" ht="27" hidden="false" customHeight="false" outlineLevel="0" collapsed="false">
      <c r="B154" s="31"/>
      <c r="D154" s="204" t="s">
        <v>131</v>
      </c>
      <c r="F154" s="205" t="s">
        <v>280</v>
      </c>
      <c r="I154" s="149"/>
      <c r="L154" s="31"/>
      <c r="M154" s="193"/>
      <c r="N154" s="32"/>
      <c r="O154" s="32"/>
      <c r="P154" s="32"/>
      <c r="Q154" s="32"/>
      <c r="R154" s="32"/>
      <c r="S154" s="32"/>
      <c r="T154" s="71"/>
      <c r="AT154" s="11" t="s">
        <v>131</v>
      </c>
      <c r="AU154" s="11" t="s">
        <v>83</v>
      </c>
    </row>
    <row r="155" s="163" customFormat="true" ht="29.85" hidden="false" customHeight="true" outlineLevel="0" collapsed="false">
      <c r="B155" s="164"/>
      <c r="D155" s="175" t="s">
        <v>71</v>
      </c>
      <c r="E155" s="176" t="s">
        <v>281</v>
      </c>
      <c r="F155" s="176" t="s">
        <v>282</v>
      </c>
      <c r="I155" s="167"/>
      <c r="J155" s="177" t="n">
        <f aca="false">BK155</f>
        <v>0</v>
      </c>
      <c r="L155" s="164"/>
      <c r="M155" s="169"/>
      <c r="N155" s="170"/>
      <c r="O155" s="170"/>
      <c r="P155" s="171" t="n">
        <f aca="false">SUM(P156:P165)</f>
        <v>0</v>
      </c>
      <c r="Q155" s="170"/>
      <c r="R155" s="171" t="n">
        <f aca="false">SUM(R156:R165)</f>
        <v>0</v>
      </c>
      <c r="S155" s="170"/>
      <c r="T155" s="172" t="n">
        <f aca="false">SUM(T156:T165)</f>
        <v>0</v>
      </c>
      <c r="AR155" s="165" t="s">
        <v>138</v>
      </c>
      <c r="AT155" s="173" t="s">
        <v>71</v>
      </c>
      <c r="AU155" s="173" t="s">
        <v>23</v>
      </c>
      <c r="AY155" s="165" t="s">
        <v>122</v>
      </c>
      <c r="BK155" s="174" t="n">
        <f aca="false">SUM(BK156:BK165)</f>
        <v>0</v>
      </c>
    </row>
    <row r="156" s="30" customFormat="true" ht="22.5" hidden="false" customHeight="true" outlineLevel="0" collapsed="false">
      <c r="B156" s="178"/>
      <c r="C156" s="179" t="s">
        <v>283</v>
      </c>
      <c r="D156" s="179" t="s">
        <v>124</v>
      </c>
      <c r="E156" s="180" t="s">
        <v>284</v>
      </c>
      <c r="F156" s="181" t="s">
        <v>285</v>
      </c>
      <c r="G156" s="182" t="s">
        <v>152</v>
      </c>
      <c r="H156" s="183" t="n">
        <v>62</v>
      </c>
      <c r="I156" s="184"/>
      <c r="J156" s="185" t="n">
        <f aca="false">ROUND(I156*H156,2)</f>
        <v>0</v>
      </c>
      <c r="K156" s="181"/>
      <c r="L156" s="31"/>
      <c r="M156" s="186"/>
      <c r="N156" s="187" t="s">
        <v>43</v>
      </c>
      <c r="O156" s="32"/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1" t="s">
        <v>197</v>
      </c>
      <c r="AT156" s="11" t="s">
        <v>124</v>
      </c>
      <c r="AU156" s="11" t="s">
        <v>83</v>
      </c>
      <c r="AY156" s="11" t="s">
        <v>122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11" t="s">
        <v>23</v>
      </c>
      <c r="BK156" s="190" t="n">
        <f aca="false">ROUND(I156*H156,2)</f>
        <v>0</v>
      </c>
      <c r="BL156" s="11" t="s">
        <v>197</v>
      </c>
      <c r="BM156" s="11" t="s">
        <v>286</v>
      </c>
    </row>
    <row r="157" s="30" customFormat="true" ht="13.5" hidden="false" customHeight="false" outlineLevel="0" collapsed="false">
      <c r="B157" s="31"/>
      <c r="D157" s="191" t="s">
        <v>131</v>
      </c>
      <c r="F157" s="192" t="s">
        <v>285</v>
      </c>
      <c r="I157" s="149"/>
      <c r="L157" s="31"/>
      <c r="M157" s="193"/>
      <c r="N157" s="32"/>
      <c r="O157" s="32"/>
      <c r="P157" s="32"/>
      <c r="Q157" s="32"/>
      <c r="R157" s="32"/>
      <c r="S157" s="32"/>
      <c r="T157" s="71"/>
      <c r="AT157" s="11" t="s">
        <v>131</v>
      </c>
      <c r="AU157" s="11" t="s">
        <v>83</v>
      </c>
    </row>
    <row r="158" s="30" customFormat="true" ht="31.5" hidden="false" customHeight="true" outlineLevel="0" collapsed="false">
      <c r="B158" s="178"/>
      <c r="C158" s="179" t="s">
        <v>238</v>
      </c>
      <c r="D158" s="179" t="s">
        <v>124</v>
      </c>
      <c r="E158" s="180" t="s">
        <v>287</v>
      </c>
      <c r="F158" s="181" t="s">
        <v>288</v>
      </c>
      <c r="G158" s="182" t="s">
        <v>152</v>
      </c>
      <c r="H158" s="183" t="n">
        <v>72</v>
      </c>
      <c r="I158" s="184"/>
      <c r="J158" s="185" t="n">
        <f aca="false">ROUND(I158*H158,2)</f>
        <v>0</v>
      </c>
      <c r="K158" s="181"/>
      <c r="L158" s="31"/>
      <c r="M158" s="186"/>
      <c r="N158" s="187" t="s">
        <v>43</v>
      </c>
      <c r="O158" s="32"/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1" t="s">
        <v>197</v>
      </c>
      <c r="AT158" s="11" t="s">
        <v>124</v>
      </c>
      <c r="AU158" s="11" t="s">
        <v>83</v>
      </c>
      <c r="AY158" s="11" t="s">
        <v>122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11" t="s">
        <v>23</v>
      </c>
      <c r="BK158" s="190" t="n">
        <f aca="false">ROUND(I158*H158,2)</f>
        <v>0</v>
      </c>
      <c r="BL158" s="11" t="s">
        <v>197</v>
      </c>
      <c r="BM158" s="11" t="s">
        <v>289</v>
      </c>
    </row>
    <row r="159" s="30" customFormat="true" ht="13.5" hidden="false" customHeight="false" outlineLevel="0" collapsed="false">
      <c r="B159" s="31"/>
      <c r="D159" s="191" t="s">
        <v>131</v>
      </c>
      <c r="F159" s="192" t="s">
        <v>288</v>
      </c>
      <c r="I159" s="149"/>
      <c r="L159" s="31"/>
      <c r="M159" s="193"/>
      <c r="N159" s="32"/>
      <c r="O159" s="32"/>
      <c r="P159" s="32"/>
      <c r="Q159" s="32"/>
      <c r="R159" s="32"/>
      <c r="S159" s="32"/>
      <c r="T159" s="71"/>
      <c r="AT159" s="11" t="s">
        <v>131</v>
      </c>
      <c r="AU159" s="11" t="s">
        <v>83</v>
      </c>
    </row>
    <row r="160" s="30" customFormat="true" ht="31.5" hidden="false" customHeight="true" outlineLevel="0" collapsed="false">
      <c r="B160" s="178"/>
      <c r="C160" s="179" t="s">
        <v>290</v>
      </c>
      <c r="D160" s="179" t="s">
        <v>124</v>
      </c>
      <c r="E160" s="180" t="s">
        <v>291</v>
      </c>
      <c r="F160" s="181" t="s">
        <v>292</v>
      </c>
      <c r="G160" s="182" t="s">
        <v>152</v>
      </c>
      <c r="H160" s="183" t="n">
        <v>24</v>
      </c>
      <c r="I160" s="184"/>
      <c r="J160" s="185" t="n">
        <f aca="false">ROUND(I160*H160,2)</f>
        <v>0</v>
      </c>
      <c r="K160" s="181"/>
      <c r="L160" s="31"/>
      <c r="M160" s="186"/>
      <c r="N160" s="187" t="s">
        <v>43</v>
      </c>
      <c r="O160" s="32"/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1" t="s">
        <v>197</v>
      </c>
      <c r="AT160" s="11" t="s">
        <v>124</v>
      </c>
      <c r="AU160" s="11" t="s">
        <v>83</v>
      </c>
      <c r="AY160" s="11" t="s">
        <v>122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11" t="s">
        <v>23</v>
      </c>
      <c r="BK160" s="190" t="n">
        <f aca="false">ROUND(I160*H160,2)</f>
        <v>0</v>
      </c>
      <c r="BL160" s="11" t="s">
        <v>197</v>
      </c>
      <c r="BM160" s="11" t="s">
        <v>293</v>
      </c>
    </row>
    <row r="161" s="30" customFormat="true" ht="13.5" hidden="false" customHeight="false" outlineLevel="0" collapsed="false">
      <c r="B161" s="31"/>
      <c r="D161" s="191" t="s">
        <v>131</v>
      </c>
      <c r="F161" s="192" t="s">
        <v>292</v>
      </c>
      <c r="I161" s="149"/>
      <c r="L161" s="31"/>
      <c r="M161" s="193"/>
      <c r="N161" s="32"/>
      <c r="O161" s="32"/>
      <c r="P161" s="32"/>
      <c r="Q161" s="32"/>
      <c r="R161" s="32"/>
      <c r="S161" s="32"/>
      <c r="T161" s="71"/>
      <c r="AT161" s="11" t="s">
        <v>131</v>
      </c>
      <c r="AU161" s="11" t="s">
        <v>83</v>
      </c>
    </row>
    <row r="162" s="30" customFormat="true" ht="22.5" hidden="false" customHeight="true" outlineLevel="0" collapsed="false">
      <c r="B162" s="178"/>
      <c r="C162" s="179" t="s">
        <v>294</v>
      </c>
      <c r="D162" s="179" t="s">
        <v>124</v>
      </c>
      <c r="E162" s="180" t="s">
        <v>295</v>
      </c>
      <c r="F162" s="181" t="s">
        <v>296</v>
      </c>
      <c r="G162" s="182" t="s">
        <v>152</v>
      </c>
      <c r="H162" s="183" t="n">
        <v>24</v>
      </c>
      <c r="I162" s="184"/>
      <c r="J162" s="185" t="n">
        <f aca="false">ROUND(I162*H162,2)</f>
        <v>0</v>
      </c>
      <c r="K162" s="181"/>
      <c r="L162" s="31"/>
      <c r="M162" s="186"/>
      <c r="N162" s="187" t="s">
        <v>43</v>
      </c>
      <c r="O162" s="32"/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1" t="s">
        <v>197</v>
      </c>
      <c r="AT162" s="11" t="s">
        <v>124</v>
      </c>
      <c r="AU162" s="11" t="s">
        <v>83</v>
      </c>
      <c r="AY162" s="11" t="s">
        <v>122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11" t="s">
        <v>23</v>
      </c>
      <c r="BK162" s="190" t="n">
        <f aca="false">ROUND(I162*H162,2)</f>
        <v>0</v>
      </c>
      <c r="BL162" s="11" t="s">
        <v>197</v>
      </c>
      <c r="BM162" s="11" t="s">
        <v>297</v>
      </c>
    </row>
    <row r="163" s="30" customFormat="true" ht="13.5" hidden="false" customHeight="false" outlineLevel="0" collapsed="false">
      <c r="B163" s="31"/>
      <c r="D163" s="191" t="s">
        <v>131</v>
      </c>
      <c r="F163" s="192" t="s">
        <v>296</v>
      </c>
      <c r="I163" s="149"/>
      <c r="L163" s="31"/>
      <c r="M163" s="193"/>
      <c r="N163" s="32"/>
      <c r="O163" s="32"/>
      <c r="P163" s="32"/>
      <c r="Q163" s="32"/>
      <c r="R163" s="32"/>
      <c r="S163" s="32"/>
      <c r="T163" s="71"/>
      <c r="AT163" s="11" t="s">
        <v>131</v>
      </c>
      <c r="AU163" s="11" t="s">
        <v>83</v>
      </c>
    </row>
    <row r="164" s="30" customFormat="true" ht="22.5" hidden="false" customHeight="true" outlineLevel="0" collapsed="false">
      <c r="B164" s="178"/>
      <c r="C164" s="179" t="s">
        <v>298</v>
      </c>
      <c r="D164" s="179" t="s">
        <v>124</v>
      </c>
      <c r="E164" s="180" t="s">
        <v>299</v>
      </c>
      <c r="F164" s="181" t="s">
        <v>300</v>
      </c>
      <c r="G164" s="182" t="s">
        <v>152</v>
      </c>
      <c r="H164" s="183" t="n">
        <v>24</v>
      </c>
      <c r="I164" s="184"/>
      <c r="J164" s="185" t="n">
        <f aca="false">ROUND(I164*H164,2)</f>
        <v>0</v>
      </c>
      <c r="K164" s="181"/>
      <c r="L164" s="31"/>
      <c r="M164" s="186"/>
      <c r="N164" s="187" t="s">
        <v>43</v>
      </c>
      <c r="O164" s="32"/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1" t="s">
        <v>197</v>
      </c>
      <c r="AT164" s="11" t="s">
        <v>124</v>
      </c>
      <c r="AU164" s="11" t="s">
        <v>83</v>
      </c>
      <c r="AY164" s="11" t="s">
        <v>122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11" t="s">
        <v>23</v>
      </c>
      <c r="BK164" s="190" t="n">
        <f aca="false">ROUND(I164*H164,2)</f>
        <v>0</v>
      </c>
      <c r="BL164" s="11" t="s">
        <v>197</v>
      </c>
      <c r="BM164" s="11" t="s">
        <v>301</v>
      </c>
    </row>
    <row r="165" s="30" customFormat="true" ht="13.5" hidden="false" customHeight="false" outlineLevel="0" collapsed="false">
      <c r="B165" s="31"/>
      <c r="D165" s="204" t="s">
        <v>131</v>
      </c>
      <c r="F165" s="205" t="s">
        <v>300</v>
      </c>
      <c r="I165" s="149"/>
      <c r="L165" s="31"/>
      <c r="M165" s="193"/>
      <c r="N165" s="32"/>
      <c r="O165" s="32"/>
      <c r="P165" s="32"/>
      <c r="Q165" s="32"/>
      <c r="R165" s="32"/>
      <c r="S165" s="32"/>
      <c r="T165" s="71"/>
      <c r="AT165" s="11" t="s">
        <v>131</v>
      </c>
      <c r="AU165" s="11" t="s">
        <v>83</v>
      </c>
    </row>
    <row r="166" s="163" customFormat="true" ht="29.85" hidden="false" customHeight="true" outlineLevel="0" collapsed="false">
      <c r="B166" s="164"/>
      <c r="D166" s="175" t="s">
        <v>71</v>
      </c>
      <c r="E166" s="176" t="s">
        <v>302</v>
      </c>
      <c r="F166" s="176" t="s">
        <v>303</v>
      </c>
      <c r="I166" s="167"/>
      <c r="J166" s="177" t="n">
        <f aca="false">BK166</f>
        <v>0</v>
      </c>
      <c r="L166" s="164"/>
      <c r="M166" s="169"/>
      <c r="N166" s="170"/>
      <c r="O166" s="170"/>
      <c r="P166" s="171" t="n">
        <f aca="false">SUM(P167:P193)</f>
        <v>0</v>
      </c>
      <c r="Q166" s="170"/>
      <c r="R166" s="171" t="n">
        <f aca="false">SUM(R167:R193)</f>
        <v>5.08592</v>
      </c>
      <c r="S166" s="170"/>
      <c r="T166" s="172" t="n">
        <f aca="false">SUM(T167:T193)</f>
        <v>0</v>
      </c>
      <c r="AR166" s="165" t="s">
        <v>138</v>
      </c>
      <c r="AT166" s="173" t="s">
        <v>71</v>
      </c>
      <c r="AU166" s="173" t="s">
        <v>23</v>
      </c>
      <c r="AY166" s="165" t="s">
        <v>122</v>
      </c>
      <c r="BK166" s="174" t="n">
        <f aca="false">SUM(BK167:BK193)</f>
        <v>0</v>
      </c>
    </row>
    <row r="167" s="30" customFormat="true" ht="22.5" hidden="false" customHeight="true" outlineLevel="0" collapsed="false">
      <c r="B167" s="178"/>
      <c r="C167" s="194" t="s">
        <v>304</v>
      </c>
      <c r="D167" s="194" t="s">
        <v>149</v>
      </c>
      <c r="E167" s="195" t="s">
        <v>305</v>
      </c>
      <c r="F167" s="196" t="s">
        <v>306</v>
      </c>
      <c r="G167" s="197" t="s">
        <v>152</v>
      </c>
      <c r="H167" s="198" t="n">
        <v>2</v>
      </c>
      <c r="I167" s="199"/>
      <c r="J167" s="200" t="n">
        <f aca="false">ROUND(I167*H167,2)</f>
        <v>0</v>
      </c>
      <c r="K167" s="196"/>
      <c r="L167" s="201"/>
      <c r="M167" s="202"/>
      <c r="N167" s="203" t="s">
        <v>43</v>
      </c>
      <c r="O167" s="32"/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1" t="s">
        <v>307</v>
      </c>
      <c r="AT167" s="11" t="s">
        <v>149</v>
      </c>
      <c r="AU167" s="11" t="s">
        <v>83</v>
      </c>
      <c r="AY167" s="11" t="s">
        <v>122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11" t="s">
        <v>23</v>
      </c>
      <c r="BK167" s="190" t="n">
        <f aca="false">ROUND(I167*H167,2)</f>
        <v>0</v>
      </c>
      <c r="BL167" s="11" t="s">
        <v>214</v>
      </c>
      <c r="BM167" s="11" t="s">
        <v>308</v>
      </c>
    </row>
    <row r="168" s="30" customFormat="true" ht="22.5" hidden="false" customHeight="true" outlineLevel="0" collapsed="false">
      <c r="B168" s="178"/>
      <c r="C168" s="194" t="s">
        <v>309</v>
      </c>
      <c r="D168" s="194" t="s">
        <v>149</v>
      </c>
      <c r="E168" s="195" t="s">
        <v>310</v>
      </c>
      <c r="F168" s="196" t="s">
        <v>311</v>
      </c>
      <c r="G168" s="197" t="s">
        <v>152</v>
      </c>
      <c r="H168" s="198" t="n">
        <v>22</v>
      </c>
      <c r="I168" s="199"/>
      <c r="J168" s="200" t="n">
        <f aca="false">ROUND(I168*H168,2)</f>
        <v>0</v>
      </c>
      <c r="K168" s="196"/>
      <c r="L168" s="201"/>
      <c r="M168" s="202"/>
      <c r="N168" s="203" t="s">
        <v>43</v>
      </c>
      <c r="O168" s="32"/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1" t="s">
        <v>307</v>
      </c>
      <c r="AT168" s="11" t="s">
        <v>149</v>
      </c>
      <c r="AU168" s="11" t="s">
        <v>83</v>
      </c>
      <c r="AY168" s="11" t="s">
        <v>122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11" t="s">
        <v>23</v>
      </c>
      <c r="BK168" s="190" t="n">
        <f aca="false">ROUND(I168*H168,2)</f>
        <v>0</v>
      </c>
      <c r="BL168" s="11" t="s">
        <v>214</v>
      </c>
      <c r="BM168" s="11" t="s">
        <v>312</v>
      </c>
    </row>
    <row r="169" s="30" customFormat="true" ht="22.5" hidden="false" customHeight="true" outlineLevel="0" collapsed="false">
      <c r="B169" s="178"/>
      <c r="C169" s="194" t="s">
        <v>313</v>
      </c>
      <c r="D169" s="194" t="s">
        <v>149</v>
      </c>
      <c r="E169" s="195" t="s">
        <v>314</v>
      </c>
      <c r="F169" s="196" t="s">
        <v>315</v>
      </c>
      <c r="G169" s="197" t="s">
        <v>127</v>
      </c>
      <c r="H169" s="198" t="n">
        <v>1226</v>
      </c>
      <c r="I169" s="199"/>
      <c r="J169" s="200" t="n">
        <f aca="false">ROUND(I169*H169,2)</f>
        <v>0</v>
      </c>
      <c r="K169" s="196"/>
      <c r="L169" s="201"/>
      <c r="M169" s="202"/>
      <c r="N169" s="203" t="s">
        <v>43</v>
      </c>
      <c r="O169" s="32"/>
      <c r="P169" s="188" t="n">
        <f aca="false">O169*H169</f>
        <v>0</v>
      </c>
      <c r="Q169" s="188" t="n">
        <v>0.0009</v>
      </c>
      <c r="R169" s="188" t="n">
        <f aca="false">Q169*H169</f>
        <v>1.1034</v>
      </c>
      <c r="S169" s="188" t="n">
        <v>0</v>
      </c>
      <c r="T169" s="189" t="n">
        <f aca="false">S169*H169</f>
        <v>0</v>
      </c>
      <c r="AR169" s="11" t="s">
        <v>153</v>
      </c>
      <c r="AT169" s="11" t="s">
        <v>149</v>
      </c>
      <c r="AU169" s="11" t="s">
        <v>83</v>
      </c>
      <c r="AY169" s="11" t="s">
        <v>122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23</v>
      </c>
      <c r="BK169" s="190" t="n">
        <f aca="false">ROUND(I169*H169,2)</f>
        <v>0</v>
      </c>
      <c r="BL169" s="11" t="s">
        <v>129</v>
      </c>
      <c r="BM169" s="11" t="s">
        <v>316</v>
      </c>
    </row>
    <row r="170" s="30" customFormat="true" ht="13.5" hidden="false" customHeight="false" outlineLevel="0" collapsed="false">
      <c r="B170" s="31"/>
      <c r="D170" s="191" t="s">
        <v>131</v>
      </c>
      <c r="F170" s="192" t="s">
        <v>315</v>
      </c>
      <c r="I170" s="149"/>
      <c r="L170" s="31"/>
      <c r="M170" s="193"/>
      <c r="N170" s="32"/>
      <c r="O170" s="32"/>
      <c r="P170" s="32"/>
      <c r="Q170" s="32"/>
      <c r="R170" s="32"/>
      <c r="S170" s="32"/>
      <c r="T170" s="71"/>
      <c r="AT170" s="11" t="s">
        <v>131</v>
      </c>
      <c r="AU170" s="11" t="s">
        <v>83</v>
      </c>
    </row>
    <row r="171" s="30" customFormat="true" ht="22.5" hidden="false" customHeight="true" outlineLevel="0" collapsed="false">
      <c r="B171" s="178"/>
      <c r="C171" s="194" t="s">
        <v>317</v>
      </c>
      <c r="D171" s="194" t="s">
        <v>149</v>
      </c>
      <c r="E171" s="195" t="s">
        <v>318</v>
      </c>
      <c r="F171" s="196" t="s">
        <v>319</v>
      </c>
      <c r="G171" s="197" t="s">
        <v>237</v>
      </c>
      <c r="H171" s="198" t="n">
        <v>981</v>
      </c>
      <c r="I171" s="199"/>
      <c r="J171" s="200" t="n">
        <f aca="false">ROUND(I171*H171,2)</f>
        <v>0</v>
      </c>
      <c r="K171" s="196"/>
      <c r="L171" s="201"/>
      <c r="M171" s="202"/>
      <c r="N171" s="203" t="s">
        <v>43</v>
      </c>
      <c r="O171" s="32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1" t="s">
        <v>153</v>
      </c>
      <c r="AT171" s="11" t="s">
        <v>149</v>
      </c>
      <c r="AU171" s="11" t="s">
        <v>83</v>
      </c>
      <c r="AY171" s="11" t="s">
        <v>122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1" t="s">
        <v>23</v>
      </c>
      <c r="BK171" s="190" t="n">
        <f aca="false">ROUND(I171*H171,2)</f>
        <v>0</v>
      </c>
      <c r="BL171" s="11" t="s">
        <v>129</v>
      </c>
      <c r="BM171" s="11" t="s">
        <v>320</v>
      </c>
    </row>
    <row r="172" s="30" customFormat="true" ht="13.5" hidden="false" customHeight="false" outlineLevel="0" collapsed="false">
      <c r="B172" s="31"/>
      <c r="D172" s="191" t="s">
        <v>131</v>
      </c>
      <c r="F172" s="192" t="s">
        <v>319</v>
      </c>
      <c r="I172" s="149"/>
      <c r="L172" s="31"/>
      <c r="M172" s="193"/>
      <c r="N172" s="32"/>
      <c r="O172" s="32"/>
      <c r="P172" s="32"/>
      <c r="Q172" s="32"/>
      <c r="R172" s="32"/>
      <c r="S172" s="32"/>
      <c r="T172" s="71"/>
      <c r="AT172" s="11" t="s">
        <v>131</v>
      </c>
      <c r="AU172" s="11" t="s">
        <v>83</v>
      </c>
    </row>
    <row r="173" s="30" customFormat="true" ht="22.5" hidden="false" customHeight="true" outlineLevel="0" collapsed="false">
      <c r="B173" s="178"/>
      <c r="C173" s="194" t="s">
        <v>321</v>
      </c>
      <c r="D173" s="194" t="s">
        <v>149</v>
      </c>
      <c r="E173" s="195" t="s">
        <v>322</v>
      </c>
      <c r="F173" s="196" t="s">
        <v>323</v>
      </c>
      <c r="G173" s="197" t="s">
        <v>127</v>
      </c>
      <c r="H173" s="198" t="n">
        <v>335</v>
      </c>
      <c r="I173" s="199"/>
      <c r="J173" s="200" t="n">
        <f aca="false">ROUND(I173*H173,2)</f>
        <v>0</v>
      </c>
      <c r="K173" s="196"/>
      <c r="L173" s="201"/>
      <c r="M173" s="202"/>
      <c r="N173" s="203" t="s">
        <v>43</v>
      </c>
      <c r="O173" s="32"/>
      <c r="P173" s="188" t="n">
        <f aca="false">O173*H173</f>
        <v>0</v>
      </c>
      <c r="Q173" s="188" t="n">
        <v>0.00012</v>
      </c>
      <c r="R173" s="188" t="n">
        <f aca="false">Q173*H173</f>
        <v>0.0402</v>
      </c>
      <c r="S173" s="188" t="n">
        <v>0</v>
      </c>
      <c r="T173" s="189" t="n">
        <f aca="false">S173*H173</f>
        <v>0</v>
      </c>
      <c r="AR173" s="11" t="s">
        <v>153</v>
      </c>
      <c r="AT173" s="11" t="s">
        <v>149</v>
      </c>
      <c r="AU173" s="11" t="s">
        <v>83</v>
      </c>
      <c r="AY173" s="11" t="s">
        <v>122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11" t="s">
        <v>23</v>
      </c>
      <c r="BK173" s="190" t="n">
        <f aca="false">ROUND(I173*H173,2)</f>
        <v>0</v>
      </c>
      <c r="BL173" s="11" t="s">
        <v>129</v>
      </c>
      <c r="BM173" s="11" t="s">
        <v>324</v>
      </c>
    </row>
    <row r="174" s="30" customFormat="true" ht="13.5" hidden="false" customHeight="false" outlineLevel="0" collapsed="false">
      <c r="B174" s="31"/>
      <c r="D174" s="191" t="s">
        <v>131</v>
      </c>
      <c r="F174" s="192" t="s">
        <v>323</v>
      </c>
      <c r="I174" s="149"/>
      <c r="L174" s="31"/>
      <c r="M174" s="193"/>
      <c r="N174" s="32"/>
      <c r="O174" s="32"/>
      <c r="P174" s="32"/>
      <c r="Q174" s="32"/>
      <c r="R174" s="32"/>
      <c r="S174" s="32"/>
      <c r="T174" s="71"/>
      <c r="AT174" s="11" t="s">
        <v>131</v>
      </c>
      <c r="AU174" s="11" t="s">
        <v>83</v>
      </c>
    </row>
    <row r="175" s="30" customFormat="true" ht="22.5" hidden="false" customHeight="true" outlineLevel="0" collapsed="false">
      <c r="B175" s="178"/>
      <c r="C175" s="194" t="s">
        <v>325</v>
      </c>
      <c r="D175" s="194" t="s">
        <v>149</v>
      </c>
      <c r="E175" s="195" t="s">
        <v>326</v>
      </c>
      <c r="F175" s="196" t="s">
        <v>327</v>
      </c>
      <c r="G175" s="197" t="s">
        <v>152</v>
      </c>
      <c r="H175" s="198" t="n">
        <v>24</v>
      </c>
      <c r="I175" s="199"/>
      <c r="J175" s="200" t="n">
        <f aca="false">ROUND(I175*H175,2)</f>
        <v>0</v>
      </c>
      <c r="K175" s="196"/>
      <c r="L175" s="201"/>
      <c r="M175" s="202"/>
      <c r="N175" s="203" t="s">
        <v>43</v>
      </c>
      <c r="O175" s="32"/>
      <c r="P175" s="188" t="n">
        <f aca="false">O175*H175</f>
        <v>0</v>
      </c>
      <c r="Q175" s="188" t="n">
        <v>0.00022</v>
      </c>
      <c r="R175" s="188" t="n">
        <f aca="false">Q175*H175</f>
        <v>0.00528</v>
      </c>
      <c r="S175" s="188" t="n">
        <v>0</v>
      </c>
      <c r="T175" s="189" t="n">
        <f aca="false">S175*H175</f>
        <v>0</v>
      </c>
      <c r="AR175" s="11" t="s">
        <v>153</v>
      </c>
      <c r="AT175" s="11" t="s">
        <v>149</v>
      </c>
      <c r="AU175" s="11" t="s">
        <v>83</v>
      </c>
      <c r="AY175" s="11" t="s">
        <v>122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23</v>
      </c>
      <c r="BK175" s="190" t="n">
        <f aca="false">ROUND(I175*H175,2)</f>
        <v>0</v>
      </c>
      <c r="BL175" s="11" t="s">
        <v>129</v>
      </c>
      <c r="BM175" s="11" t="s">
        <v>328</v>
      </c>
    </row>
    <row r="176" s="30" customFormat="true" ht="13.5" hidden="false" customHeight="false" outlineLevel="0" collapsed="false">
      <c r="B176" s="31"/>
      <c r="D176" s="191" t="s">
        <v>131</v>
      </c>
      <c r="F176" s="192" t="s">
        <v>327</v>
      </c>
      <c r="I176" s="149"/>
      <c r="L176" s="31"/>
      <c r="M176" s="193"/>
      <c r="N176" s="32"/>
      <c r="O176" s="32"/>
      <c r="P176" s="32"/>
      <c r="Q176" s="32"/>
      <c r="R176" s="32"/>
      <c r="S176" s="32"/>
      <c r="T176" s="71"/>
      <c r="AT176" s="11" t="s">
        <v>131</v>
      </c>
      <c r="AU176" s="11" t="s">
        <v>83</v>
      </c>
    </row>
    <row r="177" s="30" customFormat="true" ht="22.5" hidden="false" customHeight="true" outlineLevel="0" collapsed="false">
      <c r="B177" s="178"/>
      <c r="C177" s="194" t="s">
        <v>329</v>
      </c>
      <c r="D177" s="194" t="s">
        <v>149</v>
      </c>
      <c r="E177" s="195" t="s">
        <v>330</v>
      </c>
      <c r="F177" s="196" t="s">
        <v>331</v>
      </c>
      <c r="G177" s="197" t="s">
        <v>152</v>
      </c>
      <c r="H177" s="198" t="n">
        <v>62</v>
      </c>
      <c r="I177" s="199"/>
      <c r="J177" s="200" t="n">
        <f aca="false">ROUND(I177*H177,2)</f>
        <v>0</v>
      </c>
      <c r="K177" s="196"/>
      <c r="L177" s="201"/>
      <c r="M177" s="202"/>
      <c r="N177" s="203" t="s">
        <v>43</v>
      </c>
      <c r="O177" s="32"/>
      <c r="P177" s="188" t="n">
        <f aca="false">O177*H177</f>
        <v>0</v>
      </c>
      <c r="Q177" s="188" t="n">
        <v>0.00012</v>
      </c>
      <c r="R177" s="188" t="n">
        <f aca="false">Q177*H177</f>
        <v>0.00744</v>
      </c>
      <c r="S177" s="188" t="n">
        <v>0</v>
      </c>
      <c r="T177" s="189" t="n">
        <f aca="false">S177*H177</f>
        <v>0</v>
      </c>
      <c r="AR177" s="11" t="s">
        <v>153</v>
      </c>
      <c r="AT177" s="11" t="s">
        <v>149</v>
      </c>
      <c r="AU177" s="11" t="s">
        <v>83</v>
      </c>
      <c r="AY177" s="11" t="s">
        <v>122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11" t="s">
        <v>23</v>
      </c>
      <c r="BK177" s="190" t="n">
        <f aca="false">ROUND(I177*H177,2)</f>
        <v>0</v>
      </c>
      <c r="BL177" s="11" t="s">
        <v>129</v>
      </c>
      <c r="BM177" s="11" t="s">
        <v>332</v>
      </c>
    </row>
    <row r="178" s="30" customFormat="true" ht="13.5" hidden="false" customHeight="false" outlineLevel="0" collapsed="false">
      <c r="B178" s="31"/>
      <c r="D178" s="191" t="s">
        <v>131</v>
      </c>
      <c r="F178" s="192" t="s">
        <v>331</v>
      </c>
      <c r="I178" s="149"/>
      <c r="L178" s="31"/>
      <c r="M178" s="193"/>
      <c r="N178" s="32"/>
      <c r="O178" s="32"/>
      <c r="P178" s="32"/>
      <c r="Q178" s="32"/>
      <c r="R178" s="32"/>
      <c r="S178" s="32"/>
      <c r="T178" s="71"/>
      <c r="AT178" s="11" t="s">
        <v>131</v>
      </c>
      <c r="AU178" s="11" t="s">
        <v>83</v>
      </c>
    </row>
    <row r="179" s="30" customFormat="true" ht="22.5" hidden="false" customHeight="true" outlineLevel="0" collapsed="false">
      <c r="B179" s="178"/>
      <c r="C179" s="194" t="s">
        <v>333</v>
      </c>
      <c r="D179" s="194" t="s">
        <v>149</v>
      </c>
      <c r="E179" s="195" t="s">
        <v>334</v>
      </c>
      <c r="F179" s="196" t="s">
        <v>335</v>
      </c>
      <c r="G179" s="197" t="s">
        <v>127</v>
      </c>
      <c r="H179" s="198" t="n">
        <v>1120</v>
      </c>
      <c r="I179" s="199"/>
      <c r="J179" s="200" t="n">
        <f aca="false">ROUND(I179*H179,2)</f>
        <v>0</v>
      </c>
      <c r="K179" s="196"/>
      <c r="L179" s="201"/>
      <c r="M179" s="202"/>
      <c r="N179" s="203" t="s">
        <v>43</v>
      </c>
      <c r="O179" s="32"/>
      <c r="P179" s="188" t="n">
        <f aca="false">O179*H179</f>
        <v>0</v>
      </c>
      <c r="Q179" s="188" t="n">
        <v>0.00043</v>
      </c>
      <c r="R179" s="188" t="n">
        <f aca="false">Q179*H179</f>
        <v>0.4816</v>
      </c>
      <c r="S179" s="188" t="n">
        <v>0</v>
      </c>
      <c r="T179" s="189" t="n">
        <f aca="false">S179*H179</f>
        <v>0</v>
      </c>
      <c r="AR179" s="11" t="s">
        <v>153</v>
      </c>
      <c r="AT179" s="11" t="s">
        <v>149</v>
      </c>
      <c r="AU179" s="11" t="s">
        <v>83</v>
      </c>
      <c r="AY179" s="11" t="s">
        <v>122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23</v>
      </c>
      <c r="BK179" s="190" t="n">
        <f aca="false">ROUND(I179*H179,2)</f>
        <v>0</v>
      </c>
      <c r="BL179" s="11" t="s">
        <v>129</v>
      </c>
      <c r="BM179" s="11" t="s">
        <v>336</v>
      </c>
    </row>
    <row r="180" s="30" customFormat="true" ht="13.5" hidden="false" customHeight="false" outlineLevel="0" collapsed="false">
      <c r="B180" s="31"/>
      <c r="D180" s="191" t="s">
        <v>131</v>
      </c>
      <c r="F180" s="192" t="s">
        <v>337</v>
      </c>
      <c r="I180" s="149"/>
      <c r="L180" s="31"/>
      <c r="M180" s="193"/>
      <c r="N180" s="32"/>
      <c r="O180" s="32"/>
      <c r="P180" s="32"/>
      <c r="Q180" s="32"/>
      <c r="R180" s="32"/>
      <c r="S180" s="32"/>
      <c r="T180" s="71"/>
      <c r="AT180" s="11" t="s">
        <v>131</v>
      </c>
      <c r="AU180" s="11" t="s">
        <v>83</v>
      </c>
    </row>
    <row r="181" s="30" customFormat="true" ht="22.5" hidden="false" customHeight="true" outlineLevel="0" collapsed="false">
      <c r="B181" s="178"/>
      <c r="C181" s="194" t="s">
        <v>338</v>
      </c>
      <c r="D181" s="194" t="s">
        <v>149</v>
      </c>
      <c r="E181" s="195" t="s">
        <v>339</v>
      </c>
      <c r="F181" s="196" t="s">
        <v>340</v>
      </c>
      <c r="G181" s="197" t="s">
        <v>152</v>
      </c>
      <c r="H181" s="198" t="n">
        <v>22</v>
      </c>
      <c r="I181" s="199"/>
      <c r="J181" s="200" t="n">
        <f aca="false">ROUND(I181*H181,2)</f>
        <v>0</v>
      </c>
      <c r="K181" s="196" t="s">
        <v>128</v>
      </c>
      <c r="L181" s="201"/>
      <c r="M181" s="202"/>
      <c r="N181" s="203" t="s">
        <v>43</v>
      </c>
      <c r="O181" s="32"/>
      <c r="P181" s="188" t="n">
        <f aca="false">O181*H181</f>
        <v>0</v>
      </c>
      <c r="Q181" s="188" t="n">
        <v>0.152</v>
      </c>
      <c r="R181" s="188" t="n">
        <f aca="false">Q181*H181</f>
        <v>3.344</v>
      </c>
      <c r="S181" s="188" t="n">
        <v>0</v>
      </c>
      <c r="T181" s="189" t="n">
        <f aca="false">S181*H181</f>
        <v>0</v>
      </c>
      <c r="AR181" s="11" t="s">
        <v>153</v>
      </c>
      <c r="AT181" s="11" t="s">
        <v>149</v>
      </c>
      <c r="AU181" s="11" t="s">
        <v>83</v>
      </c>
      <c r="AY181" s="11" t="s">
        <v>122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1" t="s">
        <v>23</v>
      </c>
      <c r="BK181" s="190" t="n">
        <f aca="false">ROUND(I181*H181,2)</f>
        <v>0</v>
      </c>
      <c r="BL181" s="11" t="s">
        <v>129</v>
      </c>
      <c r="BM181" s="11" t="s">
        <v>341</v>
      </c>
    </row>
    <row r="182" s="30" customFormat="true" ht="13.5" hidden="false" customHeight="false" outlineLevel="0" collapsed="false">
      <c r="B182" s="31"/>
      <c r="D182" s="191" t="s">
        <v>131</v>
      </c>
      <c r="F182" s="192" t="s">
        <v>342</v>
      </c>
      <c r="I182" s="149"/>
      <c r="L182" s="31"/>
      <c r="M182" s="193"/>
      <c r="N182" s="32"/>
      <c r="O182" s="32"/>
      <c r="P182" s="32"/>
      <c r="Q182" s="32"/>
      <c r="R182" s="32"/>
      <c r="S182" s="32"/>
      <c r="T182" s="71"/>
      <c r="AT182" s="11" t="s">
        <v>131</v>
      </c>
      <c r="AU182" s="11" t="s">
        <v>83</v>
      </c>
    </row>
    <row r="183" s="30" customFormat="true" ht="22.5" hidden="false" customHeight="true" outlineLevel="0" collapsed="false">
      <c r="B183" s="178"/>
      <c r="C183" s="194" t="s">
        <v>343</v>
      </c>
      <c r="D183" s="194" t="s">
        <v>149</v>
      </c>
      <c r="E183" s="195" t="s">
        <v>344</v>
      </c>
      <c r="F183" s="196" t="s">
        <v>345</v>
      </c>
      <c r="G183" s="197" t="s">
        <v>152</v>
      </c>
      <c r="H183" s="198" t="n">
        <v>2</v>
      </c>
      <c r="I183" s="199"/>
      <c r="J183" s="200" t="n">
        <f aca="false">ROUND(I183*H183,2)</f>
        <v>0</v>
      </c>
      <c r="K183" s="196" t="s">
        <v>128</v>
      </c>
      <c r="L183" s="201"/>
      <c r="M183" s="202"/>
      <c r="N183" s="203" t="s">
        <v>43</v>
      </c>
      <c r="O183" s="32"/>
      <c r="P183" s="188" t="n">
        <f aca="false">O183*H183</f>
        <v>0</v>
      </c>
      <c r="Q183" s="188" t="n">
        <v>0.052</v>
      </c>
      <c r="R183" s="188" t="n">
        <f aca="false">Q183*H183</f>
        <v>0.104</v>
      </c>
      <c r="S183" s="188" t="n">
        <v>0</v>
      </c>
      <c r="T183" s="189" t="n">
        <f aca="false">S183*H183</f>
        <v>0</v>
      </c>
      <c r="AR183" s="11" t="s">
        <v>153</v>
      </c>
      <c r="AT183" s="11" t="s">
        <v>149</v>
      </c>
      <c r="AU183" s="11" t="s">
        <v>83</v>
      </c>
      <c r="AY183" s="11" t="s">
        <v>122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11" t="s">
        <v>23</v>
      </c>
      <c r="BK183" s="190" t="n">
        <f aca="false">ROUND(I183*H183,2)</f>
        <v>0</v>
      </c>
      <c r="BL183" s="11" t="s">
        <v>129</v>
      </c>
      <c r="BM183" s="11" t="s">
        <v>346</v>
      </c>
    </row>
    <row r="184" s="30" customFormat="true" ht="13.5" hidden="false" customHeight="false" outlineLevel="0" collapsed="false">
      <c r="B184" s="31"/>
      <c r="D184" s="191" t="s">
        <v>131</v>
      </c>
      <c r="F184" s="192" t="s">
        <v>347</v>
      </c>
      <c r="I184" s="149"/>
      <c r="L184" s="31"/>
      <c r="M184" s="193"/>
      <c r="N184" s="32"/>
      <c r="O184" s="32"/>
      <c r="P184" s="32"/>
      <c r="Q184" s="32"/>
      <c r="R184" s="32"/>
      <c r="S184" s="32"/>
      <c r="T184" s="71"/>
      <c r="AT184" s="11" t="s">
        <v>131</v>
      </c>
      <c r="AU184" s="11" t="s">
        <v>83</v>
      </c>
    </row>
    <row r="185" s="30" customFormat="true" ht="22.5" hidden="false" customHeight="true" outlineLevel="0" collapsed="false">
      <c r="B185" s="178"/>
      <c r="C185" s="194" t="s">
        <v>348</v>
      </c>
      <c r="D185" s="194" t="s">
        <v>149</v>
      </c>
      <c r="E185" s="195" t="s">
        <v>349</v>
      </c>
      <c r="F185" s="196" t="s">
        <v>350</v>
      </c>
      <c r="G185" s="197" t="s">
        <v>152</v>
      </c>
      <c r="H185" s="198" t="n">
        <v>24</v>
      </c>
      <c r="I185" s="199"/>
      <c r="J185" s="200" t="n">
        <f aca="false">ROUND(I185*H185,2)</f>
        <v>0</v>
      </c>
      <c r="K185" s="196"/>
      <c r="L185" s="201"/>
      <c r="M185" s="202"/>
      <c r="N185" s="203" t="s">
        <v>43</v>
      </c>
      <c r="O185" s="32"/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1" t="s">
        <v>153</v>
      </c>
      <c r="AT185" s="11" t="s">
        <v>149</v>
      </c>
      <c r="AU185" s="11" t="s">
        <v>83</v>
      </c>
      <c r="AY185" s="11" t="s">
        <v>122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11" t="s">
        <v>23</v>
      </c>
      <c r="BK185" s="190" t="n">
        <f aca="false">ROUND(I185*H185,2)</f>
        <v>0</v>
      </c>
      <c r="BL185" s="11" t="s">
        <v>129</v>
      </c>
      <c r="BM185" s="11" t="s">
        <v>351</v>
      </c>
    </row>
    <row r="186" s="30" customFormat="true" ht="13.5" hidden="false" customHeight="false" outlineLevel="0" collapsed="false">
      <c r="B186" s="31"/>
      <c r="D186" s="191" t="s">
        <v>131</v>
      </c>
      <c r="F186" s="192" t="s">
        <v>350</v>
      </c>
      <c r="I186" s="149"/>
      <c r="L186" s="31"/>
      <c r="M186" s="193"/>
      <c r="N186" s="32"/>
      <c r="O186" s="32"/>
      <c r="P186" s="32"/>
      <c r="Q186" s="32"/>
      <c r="R186" s="32"/>
      <c r="S186" s="32"/>
      <c r="T186" s="71"/>
      <c r="AT186" s="11" t="s">
        <v>131</v>
      </c>
      <c r="AU186" s="11" t="s">
        <v>83</v>
      </c>
    </row>
    <row r="187" s="30" customFormat="true" ht="31.5" hidden="false" customHeight="true" outlineLevel="0" collapsed="false">
      <c r="B187" s="178"/>
      <c r="C187" s="194" t="s">
        <v>352</v>
      </c>
      <c r="D187" s="194" t="s">
        <v>149</v>
      </c>
      <c r="E187" s="195" t="s">
        <v>353</v>
      </c>
      <c r="F187" s="196" t="s">
        <v>354</v>
      </c>
      <c r="G187" s="197" t="s">
        <v>152</v>
      </c>
      <c r="H187" s="198" t="n">
        <v>16</v>
      </c>
      <c r="I187" s="199"/>
      <c r="J187" s="200" t="n">
        <f aca="false">ROUND(I187*H187,2)</f>
        <v>0</v>
      </c>
      <c r="K187" s="196"/>
      <c r="L187" s="201"/>
      <c r="M187" s="202"/>
      <c r="N187" s="203" t="s">
        <v>43</v>
      </c>
      <c r="O187" s="32"/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1" t="s">
        <v>153</v>
      </c>
      <c r="AT187" s="11" t="s">
        <v>149</v>
      </c>
      <c r="AU187" s="11" t="s">
        <v>83</v>
      </c>
      <c r="AY187" s="11" t="s">
        <v>122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23</v>
      </c>
      <c r="BK187" s="190" t="n">
        <f aca="false">ROUND(I187*H187,2)</f>
        <v>0</v>
      </c>
      <c r="BL187" s="11" t="s">
        <v>129</v>
      </c>
      <c r="BM187" s="11" t="s">
        <v>355</v>
      </c>
    </row>
    <row r="188" s="30" customFormat="true" ht="27" hidden="false" customHeight="false" outlineLevel="0" collapsed="false">
      <c r="B188" s="31"/>
      <c r="D188" s="191" t="s">
        <v>131</v>
      </c>
      <c r="F188" s="192" t="s">
        <v>356</v>
      </c>
      <c r="I188" s="149"/>
      <c r="L188" s="31"/>
      <c r="M188" s="193"/>
      <c r="N188" s="32"/>
      <c r="O188" s="32"/>
      <c r="P188" s="32"/>
      <c r="Q188" s="32"/>
      <c r="R188" s="32"/>
      <c r="S188" s="32"/>
      <c r="T188" s="71"/>
      <c r="AT188" s="11" t="s">
        <v>131</v>
      </c>
      <c r="AU188" s="11" t="s">
        <v>83</v>
      </c>
    </row>
    <row r="189" s="30" customFormat="true" ht="31.5" hidden="false" customHeight="true" outlineLevel="0" collapsed="false">
      <c r="B189" s="178"/>
      <c r="C189" s="194" t="s">
        <v>357</v>
      </c>
      <c r="D189" s="194" t="s">
        <v>149</v>
      </c>
      <c r="E189" s="195" t="s">
        <v>358</v>
      </c>
      <c r="F189" s="196" t="s">
        <v>359</v>
      </c>
      <c r="G189" s="197" t="s">
        <v>152</v>
      </c>
      <c r="H189" s="198" t="n">
        <v>8</v>
      </c>
      <c r="I189" s="199"/>
      <c r="J189" s="200" t="n">
        <f aca="false">ROUND(I189*H189,2)</f>
        <v>0</v>
      </c>
      <c r="K189" s="196"/>
      <c r="L189" s="201"/>
      <c r="M189" s="202"/>
      <c r="N189" s="203" t="s">
        <v>43</v>
      </c>
      <c r="O189" s="32"/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1" t="s">
        <v>153</v>
      </c>
      <c r="AT189" s="11" t="s">
        <v>149</v>
      </c>
      <c r="AU189" s="11" t="s">
        <v>83</v>
      </c>
      <c r="AY189" s="11" t="s">
        <v>122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1" t="s">
        <v>23</v>
      </c>
      <c r="BK189" s="190" t="n">
        <f aca="false">ROUND(I189*H189,2)</f>
        <v>0</v>
      </c>
      <c r="BL189" s="11" t="s">
        <v>129</v>
      </c>
      <c r="BM189" s="11" t="s">
        <v>360</v>
      </c>
    </row>
    <row r="190" s="30" customFormat="true" ht="44.25" hidden="false" customHeight="true" outlineLevel="0" collapsed="false">
      <c r="B190" s="178"/>
      <c r="C190" s="194" t="s">
        <v>361</v>
      </c>
      <c r="D190" s="194" t="s">
        <v>149</v>
      </c>
      <c r="E190" s="195" t="s">
        <v>362</v>
      </c>
      <c r="F190" s="196" t="s">
        <v>363</v>
      </c>
      <c r="G190" s="197" t="s">
        <v>127</v>
      </c>
      <c r="H190" s="198" t="n">
        <v>199</v>
      </c>
      <c r="I190" s="199"/>
      <c r="J190" s="200" t="n">
        <f aca="false">ROUND(I190*H190,2)</f>
        <v>0</v>
      </c>
      <c r="K190" s="196"/>
      <c r="L190" s="201"/>
      <c r="M190" s="202"/>
      <c r="N190" s="203" t="s">
        <v>43</v>
      </c>
      <c r="O190" s="32"/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1" t="s">
        <v>307</v>
      </c>
      <c r="AT190" s="11" t="s">
        <v>149</v>
      </c>
      <c r="AU190" s="11" t="s">
        <v>83</v>
      </c>
      <c r="AY190" s="11" t="s">
        <v>122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11" t="s">
        <v>23</v>
      </c>
      <c r="BK190" s="190" t="n">
        <f aca="false">ROUND(I190*H190,2)</f>
        <v>0</v>
      </c>
      <c r="BL190" s="11" t="s">
        <v>214</v>
      </c>
      <c r="BM190" s="11" t="s">
        <v>364</v>
      </c>
    </row>
    <row r="191" s="30" customFormat="true" ht="22.5" hidden="false" customHeight="true" outlineLevel="0" collapsed="false">
      <c r="B191" s="178"/>
      <c r="C191" s="194" t="s">
        <v>365</v>
      </c>
      <c r="D191" s="194" t="s">
        <v>149</v>
      </c>
      <c r="E191" s="195" t="s">
        <v>366</v>
      </c>
      <c r="F191" s="196" t="s">
        <v>367</v>
      </c>
      <c r="G191" s="197" t="s">
        <v>152</v>
      </c>
      <c r="H191" s="198" t="n">
        <v>1</v>
      </c>
      <c r="I191" s="199"/>
      <c r="J191" s="200" t="n">
        <f aca="false">ROUND(I191*H191,2)</f>
        <v>0</v>
      </c>
      <c r="K191" s="196"/>
      <c r="L191" s="201"/>
      <c r="M191" s="202"/>
      <c r="N191" s="203" t="s">
        <v>43</v>
      </c>
      <c r="O191" s="32"/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1" t="s">
        <v>307</v>
      </c>
      <c r="AT191" s="11" t="s">
        <v>149</v>
      </c>
      <c r="AU191" s="11" t="s">
        <v>83</v>
      </c>
      <c r="AY191" s="11" t="s">
        <v>122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11" t="s">
        <v>23</v>
      </c>
      <c r="BK191" s="190" t="n">
        <f aca="false">ROUND(I191*H191,2)</f>
        <v>0</v>
      </c>
      <c r="BL191" s="11" t="s">
        <v>214</v>
      </c>
      <c r="BM191" s="11" t="s">
        <v>368</v>
      </c>
    </row>
    <row r="192" s="30" customFormat="true" ht="13.5" hidden="false" customHeight="false" outlineLevel="0" collapsed="false">
      <c r="B192" s="31"/>
      <c r="D192" s="191" t="s">
        <v>131</v>
      </c>
      <c r="F192" s="192" t="s">
        <v>367</v>
      </c>
      <c r="I192" s="149"/>
      <c r="L192" s="31"/>
      <c r="M192" s="193"/>
      <c r="N192" s="32"/>
      <c r="O192" s="32"/>
      <c r="P192" s="32"/>
      <c r="Q192" s="32"/>
      <c r="R192" s="32"/>
      <c r="S192" s="32"/>
      <c r="T192" s="71"/>
      <c r="AT192" s="11" t="s">
        <v>131</v>
      </c>
      <c r="AU192" s="11" t="s">
        <v>83</v>
      </c>
    </row>
    <row r="193" s="30" customFormat="true" ht="31.5" hidden="false" customHeight="true" outlineLevel="0" collapsed="false">
      <c r="B193" s="178"/>
      <c r="C193" s="194" t="s">
        <v>369</v>
      </c>
      <c r="D193" s="194" t="s">
        <v>149</v>
      </c>
      <c r="E193" s="195" t="s">
        <v>370</v>
      </c>
      <c r="F193" s="196" t="s">
        <v>371</v>
      </c>
      <c r="G193" s="197" t="s">
        <v>127</v>
      </c>
      <c r="H193" s="198" t="n">
        <v>12</v>
      </c>
      <c r="I193" s="199"/>
      <c r="J193" s="200" t="n">
        <f aca="false">ROUND(I193*H193,2)</f>
        <v>0</v>
      </c>
      <c r="K193" s="196"/>
      <c r="L193" s="201"/>
      <c r="M193" s="202"/>
      <c r="N193" s="203" t="s">
        <v>43</v>
      </c>
      <c r="O193" s="32"/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1" t="s">
        <v>307</v>
      </c>
      <c r="AT193" s="11" t="s">
        <v>149</v>
      </c>
      <c r="AU193" s="11" t="s">
        <v>83</v>
      </c>
      <c r="AY193" s="11" t="s">
        <v>122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11" t="s">
        <v>23</v>
      </c>
      <c r="BK193" s="190" t="n">
        <f aca="false">ROUND(I193*H193,2)</f>
        <v>0</v>
      </c>
      <c r="BL193" s="11" t="s">
        <v>214</v>
      </c>
      <c r="BM193" s="11" t="s">
        <v>372</v>
      </c>
    </row>
    <row r="194" s="163" customFormat="true" ht="29.85" hidden="false" customHeight="true" outlineLevel="0" collapsed="false">
      <c r="B194" s="164"/>
      <c r="D194" s="175" t="s">
        <v>71</v>
      </c>
      <c r="E194" s="176" t="s">
        <v>373</v>
      </c>
      <c r="F194" s="176" t="s">
        <v>374</v>
      </c>
      <c r="I194" s="167"/>
      <c r="J194" s="177" t="n">
        <f aca="false">BK194</f>
        <v>0</v>
      </c>
      <c r="L194" s="164"/>
      <c r="M194" s="169"/>
      <c r="N194" s="170"/>
      <c r="O194" s="170"/>
      <c r="P194" s="171" t="n">
        <f aca="false">SUM(P195:P214)</f>
        <v>0</v>
      </c>
      <c r="Q194" s="170"/>
      <c r="R194" s="171" t="n">
        <f aca="false">SUM(R195:R214)</f>
        <v>156.650241</v>
      </c>
      <c r="S194" s="170"/>
      <c r="T194" s="172" t="n">
        <f aca="false">SUM(T195:T214)</f>
        <v>0</v>
      </c>
      <c r="AR194" s="165" t="s">
        <v>138</v>
      </c>
      <c r="AT194" s="173" t="s">
        <v>71</v>
      </c>
      <c r="AU194" s="173" t="s">
        <v>23</v>
      </c>
      <c r="AY194" s="165" t="s">
        <v>122</v>
      </c>
      <c r="BK194" s="174" t="n">
        <f aca="false">SUM(BK195:BK214)</f>
        <v>0</v>
      </c>
    </row>
    <row r="195" s="30" customFormat="true" ht="22.5" hidden="false" customHeight="true" outlineLevel="0" collapsed="false">
      <c r="B195" s="178"/>
      <c r="C195" s="179" t="s">
        <v>375</v>
      </c>
      <c r="D195" s="179" t="s">
        <v>124</v>
      </c>
      <c r="E195" s="180" t="s">
        <v>376</v>
      </c>
      <c r="F195" s="181" t="s">
        <v>377</v>
      </c>
      <c r="G195" s="182" t="s">
        <v>378</v>
      </c>
      <c r="H195" s="183" t="n">
        <v>1.07</v>
      </c>
      <c r="I195" s="184"/>
      <c r="J195" s="185" t="n">
        <f aca="false">ROUND(I195*H195,2)</f>
        <v>0</v>
      </c>
      <c r="K195" s="181" t="s">
        <v>128</v>
      </c>
      <c r="L195" s="31"/>
      <c r="M195" s="186"/>
      <c r="N195" s="187" t="s">
        <v>43</v>
      </c>
      <c r="O195" s="32"/>
      <c r="P195" s="188" t="n">
        <f aca="false">O195*H195</f>
        <v>0</v>
      </c>
      <c r="Q195" s="188" t="n">
        <v>0.0099</v>
      </c>
      <c r="R195" s="188" t="n">
        <f aca="false">Q195*H195</f>
        <v>0.010593</v>
      </c>
      <c r="S195" s="188" t="n">
        <v>0</v>
      </c>
      <c r="T195" s="189" t="n">
        <f aca="false">S195*H195</f>
        <v>0</v>
      </c>
      <c r="AR195" s="11" t="s">
        <v>214</v>
      </c>
      <c r="AT195" s="11" t="s">
        <v>124</v>
      </c>
      <c r="AU195" s="11" t="s">
        <v>83</v>
      </c>
      <c r="AY195" s="11" t="s">
        <v>122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11" t="s">
        <v>23</v>
      </c>
      <c r="BK195" s="190" t="n">
        <f aca="false">ROUND(I195*H195,2)</f>
        <v>0</v>
      </c>
      <c r="BL195" s="11" t="s">
        <v>214</v>
      </c>
      <c r="BM195" s="11" t="s">
        <v>379</v>
      </c>
    </row>
    <row r="196" s="30" customFormat="true" ht="13.5" hidden="false" customHeight="false" outlineLevel="0" collapsed="false">
      <c r="B196" s="31"/>
      <c r="D196" s="191" t="s">
        <v>131</v>
      </c>
      <c r="F196" s="192" t="s">
        <v>380</v>
      </c>
      <c r="I196" s="149"/>
      <c r="L196" s="31"/>
      <c r="M196" s="193"/>
      <c r="N196" s="32"/>
      <c r="O196" s="32"/>
      <c r="P196" s="32"/>
      <c r="Q196" s="32"/>
      <c r="R196" s="32"/>
      <c r="S196" s="32"/>
      <c r="T196" s="71"/>
      <c r="AT196" s="11" t="s">
        <v>131</v>
      </c>
      <c r="AU196" s="11" t="s">
        <v>83</v>
      </c>
    </row>
    <row r="197" s="30" customFormat="true" ht="31.5" hidden="false" customHeight="true" outlineLevel="0" collapsed="false">
      <c r="B197" s="178"/>
      <c r="C197" s="179" t="s">
        <v>381</v>
      </c>
      <c r="D197" s="179" t="s">
        <v>124</v>
      </c>
      <c r="E197" s="180" t="s">
        <v>382</v>
      </c>
      <c r="F197" s="181" t="s">
        <v>383</v>
      </c>
      <c r="G197" s="182" t="s">
        <v>152</v>
      </c>
      <c r="H197" s="183" t="n">
        <v>2</v>
      </c>
      <c r="I197" s="184"/>
      <c r="J197" s="185" t="n">
        <f aca="false">ROUND(I197*H197,2)</f>
        <v>0</v>
      </c>
      <c r="K197" s="181" t="s">
        <v>128</v>
      </c>
      <c r="L197" s="31"/>
      <c r="M197" s="186"/>
      <c r="N197" s="187" t="s">
        <v>43</v>
      </c>
      <c r="O197" s="32"/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1" t="s">
        <v>214</v>
      </c>
      <c r="AT197" s="11" t="s">
        <v>124</v>
      </c>
      <c r="AU197" s="11" t="s">
        <v>83</v>
      </c>
      <c r="AY197" s="11" t="s">
        <v>122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11" t="s">
        <v>23</v>
      </c>
      <c r="BK197" s="190" t="n">
        <f aca="false">ROUND(I197*H197,2)</f>
        <v>0</v>
      </c>
      <c r="BL197" s="11" t="s">
        <v>214</v>
      </c>
      <c r="BM197" s="11" t="s">
        <v>384</v>
      </c>
    </row>
    <row r="198" s="30" customFormat="true" ht="40.5" hidden="false" customHeight="false" outlineLevel="0" collapsed="false">
      <c r="B198" s="31"/>
      <c r="D198" s="191" t="s">
        <v>131</v>
      </c>
      <c r="F198" s="192" t="s">
        <v>385</v>
      </c>
      <c r="I198" s="149"/>
      <c r="L198" s="31"/>
      <c r="M198" s="193"/>
      <c r="N198" s="32"/>
      <c r="O198" s="32"/>
      <c r="P198" s="32"/>
      <c r="Q198" s="32"/>
      <c r="R198" s="32"/>
      <c r="S198" s="32"/>
      <c r="T198" s="71"/>
      <c r="AT198" s="11" t="s">
        <v>131</v>
      </c>
      <c r="AU198" s="11" t="s">
        <v>83</v>
      </c>
    </row>
    <row r="199" s="30" customFormat="true" ht="31.5" hidden="false" customHeight="true" outlineLevel="0" collapsed="false">
      <c r="B199" s="178"/>
      <c r="C199" s="179" t="s">
        <v>386</v>
      </c>
      <c r="D199" s="179" t="s">
        <v>124</v>
      </c>
      <c r="E199" s="180" t="s">
        <v>387</v>
      </c>
      <c r="F199" s="181" t="s">
        <v>388</v>
      </c>
      <c r="G199" s="182" t="s">
        <v>152</v>
      </c>
      <c r="H199" s="183" t="n">
        <v>22</v>
      </c>
      <c r="I199" s="184"/>
      <c r="J199" s="185" t="n">
        <f aca="false">ROUND(I199*H199,2)</f>
        <v>0</v>
      </c>
      <c r="K199" s="181" t="s">
        <v>128</v>
      </c>
      <c r="L199" s="31"/>
      <c r="M199" s="186"/>
      <c r="N199" s="187" t="s">
        <v>43</v>
      </c>
      <c r="O199" s="32"/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1" t="s">
        <v>214</v>
      </c>
      <c r="AT199" s="11" t="s">
        <v>124</v>
      </c>
      <c r="AU199" s="11" t="s">
        <v>83</v>
      </c>
      <c r="AY199" s="11" t="s">
        <v>122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11" t="s">
        <v>23</v>
      </c>
      <c r="BK199" s="190" t="n">
        <f aca="false">ROUND(I199*H199,2)</f>
        <v>0</v>
      </c>
      <c r="BL199" s="11" t="s">
        <v>214</v>
      </c>
      <c r="BM199" s="11" t="s">
        <v>389</v>
      </c>
    </row>
    <row r="200" s="30" customFormat="true" ht="40.5" hidden="false" customHeight="false" outlineLevel="0" collapsed="false">
      <c r="B200" s="31"/>
      <c r="D200" s="191" t="s">
        <v>131</v>
      </c>
      <c r="F200" s="192" t="s">
        <v>390</v>
      </c>
      <c r="I200" s="149"/>
      <c r="L200" s="31"/>
      <c r="M200" s="193"/>
      <c r="N200" s="32"/>
      <c r="O200" s="32"/>
      <c r="P200" s="32"/>
      <c r="Q200" s="32"/>
      <c r="R200" s="32"/>
      <c r="S200" s="32"/>
      <c r="T200" s="71"/>
      <c r="AT200" s="11" t="s">
        <v>131</v>
      </c>
      <c r="AU200" s="11" t="s">
        <v>83</v>
      </c>
    </row>
    <row r="201" s="30" customFormat="true" ht="22.5" hidden="false" customHeight="true" outlineLevel="0" collapsed="false">
      <c r="B201" s="178"/>
      <c r="C201" s="179" t="s">
        <v>391</v>
      </c>
      <c r="D201" s="179" t="s">
        <v>124</v>
      </c>
      <c r="E201" s="180" t="s">
        <v>392</v>
      </c>
      <c r="F201" s="181" t="s">
        <v>393</v>
      </c>
      <c r="G201" s="182" t="s">
        <v>135</v>
      </c>
      <c r="H201" s="183" t="n">
        <v>3</v>
      </c>
      <c r="I201" s="184"/>
      <c r="J201" s="185" t="n">
        <f aca="false">ROUND(I201*H201,2)</f>
        <v>0</v>
      </c>
      <c r="K201" s="181" t="s">
        <v>128</v>
      </c>
      <c r="L201" s="31"/>
      <c r="M201" s="186"/>
      <c r="N201" s="187" t="s">
        <v>43</v>
      </c>
      <c r="O201" s="32"/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1" t="s">
        <v>214</v>
      </c>
      <c r="AT201" s="11" t="s">
        <v>124</v>
      </c>
      <c r="AU201" s="11" t="s">
        <v>83</v>
      </c>
      <c r="AY201" s="11" t="s">
        <v>122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11" t="s">
        <v>23</v>
      </c>
      <c r="BK201" s="190" t="n">
        <f aca="false">ROUND(I201*H201,2)</f>
        <v>0</v>
      </c>
      <c r="BL201" s="11" t="s">
        <v>214</v>
      </c>
      <c r="BM201" s="11" t="s">
        <v>394</v>
      </c>
    </row>
    <row r="202" s="30" customFormat="true" ht="27" hidden="false" customHeight="false" outlineLevel="0" collapsed="false">
      <c r="B202" s="31"/>
      <c r="D202" s="191" t="s">
        <v>131</v>
      </c>
      <c r="F202" s="192" t="s">
        <v>395</v>
      </c>
      <c r="I202" s="149"/>
      <c r="L202" s="31"/>
      <c r="M202" s="193"/>
      <c r="N202" s="32"/>
      <c r="O202" s="32"/>
      <c r="P202" s="32"/>
      <c r="Q202" s="32"/>
      <c r="R202" s="32"/>
      <c r="S202" s="32"/>
      <c r="T202" s="71"/>
      <c r="AT202" s="11" t="s">
        <v>131</v>
      </c>
      <c r="AU202" s="11" t="s">
        <v>83</v>
      </c>
    </row>
    <row r="203" s="30" customFormat="true" ht="31.5" hidden="false" customHeight="true" outlineLevel="0" collapsed="false">
      <c r="B203" s="178"/>
      <c r="C203" s="179" t="s">
        <v>396</v>
      </c>
      <c r="D203" s="179" t="s">
        <v>124</v>
      </c>
      <c r="E203" s="180" t="s">
        <v>397</v>
      </c>
      <c r="F203" s="181" t="s">
        <v>398</v>
      </c>
      <c r="G203" s="182" t="s">
        <v>127</v>
      </c>
      <c r="H203" s="183" t="n">
        <v>601.92</v>
      </c>
      <c r="I203" s="184"/>
      <c r="J203" s="185" t="n">
        <f aca="false">ROUND(I203*H203,2)</f>
        <v>0</v>
      </c>
      <c r="K203" s="181" t="s">
        <v>128</v>
      </c>
      <c r="L203" s="31"/>
      <c r="M203" s="186"/>
      <c r="N203" s="187" t="s">
        <v>43</v>
      </c>
      <c r="O203" s="32"/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1" t="s">
        <v>214</v>
      </c>
      <c r="AT203" s="11" t="s">
        <v>124</v>
      </c>
      <c r="AU203" s="11" t="s">
        <v>83</v>
      </c>
      <c r="AY203" s="11" t="s">
        <v>122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11" t="s">
        <v>23</v>
      </c>
      <c r="BK203" s="190" t="n">
        <f aca="false">ROUND(I203*H203,2)</f>
        <v>0</v>
      </c>
      <c r="BL203" s="11" t="s">
        <v>214</v>
      </c>
      <c r="BM203" s="11" t="s">
        <v>399</v>
      </c>
    </row>
    <row r="204" s="30" customFormat="true" ht="40.5" hidden="false" customHeight="false" outlineLevel="0" collapsed="false">
      <c r="B204" s="31"/>
      <c r="D204" s="191" t="s">
        <v>131</v>
      </c>
      <c r="F204" s="192" t="s">
        <v>400</v>
      </c>
      <c r="I204" s="149"/>
      <c r="L204" s="31"/>
      <c r="M204" s="193"/>
      <c r="N204" s="32"/>
      <c r="O204" s="32"/>
      <c r="P204" s="32"/>
      <c r="Q204" s="32"/>
      <c r="R204" s="32"/>
      <c r="S204" s="32"/>
      <c r="T204" s="71"/>
      <c r="AT204" s="11" t="s">
        <v>131</v>
      </c>
      <c r="AU204" s="11" t="s">
        <v>83</v>
      </c>
    </row>
    <row r="205" s="30" customFormat="true" ht="31.5" hidden="false" customHeight="true" outlineLevel="0" collapsed="false">
      <c r="B205" s="178"/>
      <c r="C205" s="179" t="s">
        <v>401</v>
      </c>
      <c r="D205" s="179" t="s">
        <v>124</v>
      </c>
      <c r="E205" s="180" t="s">
        <v>402</v>
      </c>
      <c r="F205" s="181" t="s">
        <v>403</v>
      </c>
      <c r="G205" s="182" t="s">
        <v>127</v>
      </c>
      <c r="H205" s="183" t="n">
        <v>401.28</v>
      </c>
      <c r="I205" s="184"/>
      <c r="J205" s="185" t="n">
        <f aca="false">ROUND(I205*H205,2)</f>
        <v>0</v>
      </c>
      <c r="K205" s="181" t="s">
        <v>128</v>
      </c>
      <c r="L205" s="31"/>
      <c r="M205" s="186"/>
      <c r="N205" s="187" t="s">
        <v>43</v>
      </c>
      <c r="O205" s="32"/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1" t="s">
        <v>214</v>
      </c>
      <c r="AT205" s="11" t="s">
        <v>124</v>
      </c>
      <c r="AU205" s="11" t="s">
        <v>83</v>
      </c>
      <c r="AY205" s="11" t="s">
        <v>122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11" t="s">
        <v>23</v>
      </c>
      <c r="BK205" s="190" t="n">
        <f aca="false">ROUND(I205*H205,2)</f>
        <v>0</v>
      </c>
      <c r="BL205" s="11" t="s">
        <v>214</v>
      </c>
      <c r="BM205" s="11" t="s">
        <v>404</v>
      </c>
    </row>
    <row r="206" s="30" customFormat="true" ht="40.5" hidden="false" customHeight="false" outlineLevel="0" collapsed="false">
      <c r="B206" s="31"/>
      <c r="D206" s="191" t="s">
        <v>131</v>
      </c>
      <c r="F206" s="192" t="s">
        <v>405</v>
      </c>
      <c r="I206" s="149"/>
      <c r="L206" s="31"/>
      <c r="M206" s="193"/>
      <c r="N206" s="32"/>
      <c r="O206" s="32"/>
      <c r="P206" s="32"/>
      <c r="Q206" s="32"/>
      <c r="R206" s="32"/>
      <c r="S206" s="32"/>
      <c r="T206" s="71"/>
      <c r="AT206" s="11" t="s">
        <v>131</v>
      </c>
      <c r="AU206" s="11" t="s">
        <v>83</v>
      </c>
    </row>
    <row r="207" s="30" customFormat="true" ht="31.5" hidden="false" customHeight="true" outlineLevel="0" collapsed="false">
      <c r="B207" s="178"/>
      <c r="C207" s="179" t="s">
        <v>406</v>
      </c>
      <c r="D207" s="179" t="s">
        <v>124</v>
      </c>
      <c r="E207" s="180" t="s">
        <v>407</v>
      </c>
      <c r="F207" s="181" t="s">
        <v>408</v>
      </c>
      <c r="G207" s="182" t="s">
        <v>127</v>
      </c>
      <c r="H207" s="183" t="n">
        <v>1003.2</v>
      </c>
      <c r="I207" s="184"/>
      <c r="J207" s="185" t="n">
        <f aca="false">ROUND(I207*H207,2)</f>
        <v>0</v>
      </c>
      <c r="K207" s="181" t="s">
        <v>128</v>
      </c>
      <c r="L207" s="31"/>
      <c r="M207" s="186"/>
      <c r="N207" s="187" t="s">
        <v>43</v>
      </c>
      <c r="O207" s="32"/>
      <c r="P207" s="188" t="n">
        <f aca="false">O207*H207</f>
        <v>0</v>
      </c>
      <c r="Q207" s="188" t="n">
        <v>0.15614</v>
      </c>
      <c r="R207" s="188" t="n">
        <f aca="false">Q207*H207</f>
        <v>156.639648</v>
      </c>
      <c r="S207" s="188" t="n">
        <v>0</v>
      </c>
      <c r="T207" s="189" t="n">
        <f aca="false">S207*H207</f>
        <v>0</v>
      </c>
      <c r="AR207" s="11" t="s">
        <v>214</v>
      </c>
      <c r="AT207" s="11" t="s">
        <v>124</v>
      </c>
      <c r="AU207" s="11" t="s">
        <v>83</v>
      </c>
      <c r="AY207" s="11" t="s">
        <v>122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11" t="s">
        <v>23</v>
      </c>
      <c r="BK207" s="190" t="n">
        <f aca="false">ROUND(I207*H207,2)</f>
        <v>0</v>
      </c>
      <c r="BL207" s="11" t="s">
        <v>214</v>
      </c>
      <c r="BM207" s="11" t="s">
        <v>409</v>
      </c>
    </row>
    <row r="208" s="30" customFormat="true" ht="27" hidden="false" customHeight="false" outlineLevel="0" collapsed="false">
      <c r="B208" s="31"/>
      <c r="D208" s="191" t="s">
        <v>131</v>
      </c>
      <c r="F208" s="192" t="s">
        <v>410</v>
      </c>
      <c r="I208" s="149"/>
      <c r="L208" s="31"/>
      <c r="M208" s="193"/>
      <c r="N208" s="32"/>
      <c r="O208" s="32"/>
      <c r="P208" s="32"/>
      <c r="Q208" s="32"/>
      <c r="R208" s="32"/>
      <c r="S208" s="32"/>
      <c r="T208" s="71"/>
      <c r="AT208" s="11" t="s">
        <v>131</v>
      </c>
      <c r="AU208" s="11" t="s">
        <v>83</v>
      </c>
    </row>
    <row r="209" s="30" customFormat="true" ht="22.5" hidden="false" customHeight="true" outlineLevel="0" collapsed="false">
      <c r="B209" s="178"/>
      <c r="C209" s="179" t="s">
        <v>411</v>
      </c>
      <c r="D209" s="179" t="s">
        <v>124</v>
      </c>
      <c r="E209" s="180" t="s">
        <v>412</v>
      </c>
      <c r="F209" s="181" t="s">
        <v>413</v>
      </c>
      <c r="G209" s="182" t="s">
        <v>127</v>
      </c>
      <c r="H209" s="183" t="n">
        <v>601.92</v>
      </c>
      <c r="I209" s="184"/>
      <c r="J209" s="185" t="n">
        <f aca="false">ROUND(I209*H209,2)</f>
        <v>0</v>
      </c>
      <c r="K209" s="181" t="s">
        <v>128</v>
      </c>
      <c r="L209" s="31"/>
      <c r="M209" s="186"/>
      <c r="N209" s="187" t="s">
        <v>43</v>
      </c>
      <c r="O209" s="32"/>
      <c r="P209" s="188" t="n">
        <f aca="false">O209*H209</f>
        <v>0</v>
      </c>
      <c r="Q209" s="188" t="n">
        <v>0</v>
      </c>
      <c r="R209" s="188" t="n">
        <f aca="false">Q209*H209</f>
        <v>0</v>
      </c>
      <c r="S209" s="188" t="n">
        <v>0</v>
      </c>
      <c r="T209" s="189" t="n">
        <f aca="false">S209*H209</f>
        <v>0</v>
      </c>
      <c r="AR209" s="11" t="s">
        <v>197</v>
      </c>
      <c r="AT209" s="11" t="s">
        <v>124</v>
      </c>
      <c r="AU209" s="11" t="s">
        <v>83</v>
      </c>
      <c r="AY209" s="11" t="s">
        <v>122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11" t="s">
        <v>23</v>
      </c>
      <c r="BK209" s="190" t="n">
        <f aca="false">ROUND(I209*H209,2)</f>
        <v>0</v>
      </c>
      <c r="BL209" s="11" t="s">
        <v>197</v>
      </c>
      <c r="BM209" s="11" t="s">
        <v>414</v>
      </c>
    </row>
    <row r="210" s="30" customFormat="true" ht="27" hidden="false" customHeight="false" outlineLevel="0" collapsed="false">
      <c r="B210" s="31"/>
      <c r="D210" s="191" t="s">
        <v>131</v>
      </c>
      <c r="F210" s="192" t="s">
        <v>415</v>
      </c>
      <c r="I210" s="149"/>
      <c r="L210" s="31"/>
      <c r="M210" s="193"/>
      <c r="N210" s="32"/>
      <c r="O210" s="32"/>
      <c r="P210" s="32"/>
      <c r="Q210" s="32"/>
      <c r="R210" s="32"/>
      <c r="S210" s="32"/>
      <c r="T210" s="71"/>
      <c r="AT210" s="11" t="s">
        <v>131</v>
      </c>
      <c r="AU210" s="11" t="s">
        <v>83</v>
      </c>
    </row>
    <row r="211" s="30" customFormat="true" ht="22.5" hidden="false" customHeight="true" outlineLevel="0" collapsed="false">
      <c r="B211" s="178"/>
      <c r="C211" s="179" t="s">
        <v>416</v>
      </c>
      <c r="D211" s="179" t="s">
        <v>124</v>
      </c>
      <c r="E211" s="180" t="s">
        <v>417</v>
      </c>
      <c r="F211" s="181" t="s">
        <v>418</v>
      </c>
      <c r="G211" s="182" t="s">
        <v>127</v>
      </c>
      <c r="H211" s="183" t="n">
        <v>401.28</v>
      </c>
      <c r="I211" s="184"/>
      <c r="J211" s="185" t="n">
        <f aca="false">ROUND(I211*H211,2)</f>
        <v>0</v>
      </c>
      <c r="K211" s="181" t="s">
        <v>128</v>
      </c>
      <c r="L211" s="31"/>
      <c r="M211" s="186"/>
      <c r="N211" s="187" t="s">
        <v>43</v>
      </c>
      <c r="O211" s="32"/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1" t="s">
        <v>214</v>
      </c>
      <c r="AT211" s="11" t="s">
        <v>124</v>
      </c>
      <c r="AU211" s="11" t="s">
        <v>83</v>
      </c>
      <c r="AY211" s="11" t="s">
        <v>122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11" t="s">
        <v>23</v>
      </c>
      <c r="BK211" s="190" t="n">
        <f aca="false">ROUND(I211*H211,2)</f>
        <v>0</v>
      </c>
      <c r="BL211" s="11" t="s">
        <v>214</v>
      </c>
      <c r="BM211" s="11" t="s">
        <v>419</v>
      </c>
    </row>
    <row r="212" s="30" customFormat="true" ht="27" hidden="false" customHeight="false" outlineLevel="0" collapsed="false">
      <c r="B212" s="31"/>
      <c r="D212" s="191" t="s">
        <v>131</v>
      </c>
      <c r="F212" s="192" t="s">
        <v>420</v>
      </c>
      <c r="I212" s="149"/>
      <c r="L212" s="31"/>
      <c r="M212" s="193"/>
      <c r="N212" s="32"/>
      <c r="O212" s="32"/>
      <c r="P212" s="32"/>
      <c r="Q212" s="32"/>
      <c r="R212" s="32"/>
      <c r="S212" s="32"/>
      <c r="T212" s="71"/>
      <c r="AT212" s="11" t="s">
        <v>131</v>
      </c>
      <c r="AU212" s="11" t="s">
        <v>83</v>
      </c>
    </row>
    <row r="213" s="30" customFormat="true" ht="22.5" hidden="false" customHeight="true" outlineLevel="0" collapsed="false">
      <c r="B213" s="178"/>
      <c r="C213" s="179" t="s">
        <v>421</v>
      </c>
      <c r="D213" s="179" t="s">
        <v>124</v>
      </c>
      <c r="E213" s="180" t="s">
        <v>422</v>
      </c>
      <c r="F213" s="181" t="s">
        <v>423</v>
      </c>
      <c r="G213" s="182" t="s">
        <v>424</v>
      </c>
      <c r="H213" s="183" t="n">
        <v>1003.2</v>
      </c>
      <c r="I213" s="184"/>
      <c r="J213" s="185" t="n">
        <f aca="false">ROUND(I213*H213,2)</f>
        <v>0</v>
      </c>
      <c r="K213" s="181"/>
      <c r="L213" s="31"/>
      <c r="M213" s="186"/>
      <c r="N213" s="187" t="s">
        <v>43</v>
      </c>
      <c r="O213" s="32"/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1" t="s">
        <v>129</v>
      </c>
      <c r="AT213" s="11" t="s">
        <v>124</v>
      </c>
      <c r="AU213" s="11" t="s">
        <v>83</v>
      </c>
      <c r="AY213" s="11" t="s">
        <v>122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11" t="s">
        <v>23</v>
      </c>
      <c r="BK213" s="190" t="n">
        <f aca="false">ROUND(I213*H213,2)</f>
        <v>0</v>
      </c>
      <c r="BL213" s="11" t="s">
        <v>129</v>
      </c>
      <c r="BM213" s="11" t="s">
        <v>425</v>
      </c>
    </row>
    <row r="214" s="30" customFormat="true" ht="13.5" hidden="false" customHeight="false" outlineLevel="0" collapsed="false">
      <c r="B214" s="31"/>
      <c r="D214" s="204" t="s">
        <v>131</v>
      </c>
      <c r="F214" s="205" t="s">
        <v>423</v>
      </c>
      <c r="I214" s="149"/>
      <c r="L214" s="31"/>
      <c r="M214" s="193"/>
      <c r="N214" s="32"/>
      <c r="O214" s="32"/>
      <c r="P214" s="32"/>
      <c r="Q214" s="32"/>
      <c r="R214" s="32"/>
      <c r="S214" s="32"/>
      <c r="T214" s="71"/>
      <c r="AT214" s="11" t="s">
        <v>131</v>
      </c>
      <c r="AU214" s="11" t="s">
        <v>83</v>
      </c>
    </row>
    <row r="215" s="163" customFormat="true" ht="37.35" hidden="false" customHeight="true" outlineLevel="0" collapsed="false">
      <c r="B215" s="164"/>
      <c r="D215" s="175" t="s">
        <v>71</v>
      </c>
      <c r="E215" s="206" t="s">
        <v>426</v>
      </c>
      <c r="F215" s="206" t="s">
        <v>427</v>
      </c>
      <c r="I215" s="167"/>
      <c r="J215" s="207" t="n">
        <f aca="false">BK215</f>
        <v>0</v>
      </c>
      <c r="L215" s="164"/>
      <c r="M215" s="169"/>
      <c r="N215" s="170"/>
      <c r="O215" s="170"/>
      <c r="P215" s="171" t="n">
        <f aca="false">SUM(P216:P231)</f>
        <v>0</v>
      </c>
      <c r="Q215" s="170"/>
      <c r="R215" s="171" t="n">
        <f aca="false">SUM(R216:R231)</f>
        <v>0</v>
      </c>
      <c r="S215" s="170"/>
      <c r="T215" s="172" t="n">
        <f aca="false">SUM(T216:T231)</f>
        <v>0</v>
      </c>
      <c r="AR215" s="165" t="s">
        <v>129</v>
      </c>
      <c r="AT215" s="173" t="s">
        <v>71</v>
      </c>
      <c r="AU215" s="173" t="s">
        <v>72</v>
      </c>
      <c r="AY215" s="165" t="s">
        <v>122</v>
      </c>
      <c r="BK215" s="174" t="n">
        <f aca="false">SUM(BK216:BK231)</f>
        <v>0</v>
      </c>
    </row>
    <row r="216" s="30" customFormat="true" ht="22.5" hidden="false" customHeight="true" outlineLevel="0" collapsed="false">
      <c r="B216" s="178"/>
      <c r="C216" s="179" t="s">
        <v>428</v>
      </c>
      <c r="D216" s="179" t="s">
        <v>124</v>
      </c>
      <c r="E216" s="180" t="s">
        <v>429</v>
      </c>
      <c r="F216" s="181" t="s">
        <v>430</v>
      </c>
      <c r="G216" s="182" t="s">
        <v>431</v>
      </c>
      <c r="H216" s="183" t="n">
        <v>1</v>
      </c>
      <c r="I216" s="184"/>
      <c r="J216" s="185" t="n">
        <f aca="false">ROUND(I216*H216,2)</f>
        <v>0</v>
      </c>
      <c r="K216" s="181"/>
      <c r="L216" s="31"/>
      <c r="M216" s="186"/>
      <c r="N216" s="187" t="s">
        <v>43</v>
      </c>
      <c r="O216" s="32"/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1" t="s">
        <v>432</v>
      </c>
      <c r="AT216" s="11" t="s">
        <v>124</v>
      </c>
      <c r="AU216" s="11" t="s">
        <v>23</v>
      </c>
      <c r="AY216" s="11" t="s">
        <v>122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11" t="s">
        <v>23</v>
      </c>
      <c r="BK216" s="190" t="n">
        <f aca="false">ROUND(I216*H216,2)</f>
        <v>0</v>
      </c>
      <c r="BL216" s="11" t="s">
        <v>432</v>
      </c>
      <c r="BM216" s="11" t="s">
        <v>433</v>
      </c>
    </row>
    <row r="217" s="30" customFormat="true" ht="13.5" hidden="false" customHeight="false" outlineLevel="0" collapsed="false">
      <c r="B217" s="31"/>
      <c r="D217" s="191" t="s">
        <v>131</v>
      </c>
      <c r="F217" s="192" t="s">
        <v>430</v>
      </c>
      <c r="I217" s="149"/>
      <c r="L217" s="31"/>
      <c r="M217" s="193"/>
      <c r="N217" s="32"/>
      <c r="O217" s="32"/>
      <c r="P217" s="32"/>
      <c r="Q217" s="32"/>
      <c r="R217" s="32"/>
      <c r="S217" s="32"/>
      <c r="T217" s="71"/>
      <c r="AT217" s="11" t="s">
        <v>131</v>
      </c>
      <c r="AU217" s="11" t="s">
        <v>23</v>
      </c>
    </row>
    <row r="218" s="30" customFormat="true" ht="22.5" hidden="false" customHeight="true" outlineLevel="0" collapsed="false">
      <c r="B218" s="178"/>
      <c r="C218" s="179" t="s">
        <v>434</v>
      </c>
      <c r="D218" s="179" t="s">
        <v>124</v>
      </c>
      <c r="E218" s="180" t="s">
        <v>435</v>
      </c>
      <c r="F218" s="181" t="s">
        <v>436</v>
      </c>
      <c r="G218" s="182" t="s">
        <v>152</v>
      </c>
      <c r="H218" s="183" t="n">
        <v>1</v>
      </c>
      <c r="I218" s="184"/>
      <c r="J218" s="185" t="n">
        <f aca="false">ROUND(I218*H218,2)</f>
        <v>0</v>
      </c>
      <c r="K218" s="181"/>
      <c r="L218" s="31"/>
      <c r="M218" s="186"/>
      <c r="N218" s="187" t="s">
        <v>43</v>
      </c>
      <c r="O218" s="32"/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1" t="s">
        <v>432</v>
      </c>
      <c r="AT218" s="11" t="s">
        <v>124</v>
      </c>
      <c r="AU218" s="11" t="s">
        <v>23</v>
      </c>
      <c r="AY218" s="11" t="s">
        <v>122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11" t="s">
        <v>23</v>
      </c>
      <c r="BK218" s="190" t="n">
        <f aca="false">ROUND(I218*H218,2)</f>
        <v>0</v>
      </c>
      <c r="BL218" s="11" t="s">
        <v>432</v>
      </c>
      <c r="BM218" s="11" t="s">
        <v>437</v>
      </c>
    </row>
    <row r="219" s="30" customFormat="true" ht="13.5" hidden="false" customHeight="false" outlineLevel="0" collapsed="false">
      <c r="B219" s="31"/>
      <c r="D219" s="191" t="s">
        <v>131</v>
      </c>
      <c r="F219" s="192" t="s">
        <v>436</v>
      </c>
      <c r="I219" s="149"/>
      <c r="L219" s="31"/>
      <c r="M219" s="193"/>
      <c r="N219" s="32"/>
      <c r="O219" s="32"/>
      <c r="P219" s="32"/>
      <c r="Q219" s="32"/>
      <c r="R219" s="32"/>
      <c r="S219" s="32"/>
      <c r="T219" s="71"/>
      <c r="AT219" s="11" t="s">
        <v>131</v>
      </c>
      <c r="AU219" s="11" t="s">
        <v>23</v>
      </c>
    </row>
    <row r="220" s="30" customFormat="true" ht="22.5" hidden="false" customHeight="true" outlineLevel="0" collapsed="false">
      <c r="B220" s="178"/>
      <c r="C220" s="179" t="s">
        <v>214</v>
      </c>
      <c r="D220" s="179" t="s">
        <v>124</v>
      </c>
      <c r="E220" s="180" t="s">
        <v>438</v>
      </c>
      <c r="F220" s="181" t="s">
        <v>439</v>
      </c>
      <c r="G220" s="182" t="s">
        <v>440</v>
      </c>
      <c r="H220" s="183" t="n">
        <v>36</v>
      </c>
      <c r="I220" s="184"/>
      <c r="J220" s="185" t="n">
        <f aca="false">ROUND(I220*H220,2)</f>
        <v>0</v>
      </c>
      <c r="K220" s="181"/>
      <c r="L220" s="31"/>
      <c r="M220" s="186"/>
      <c r="N220" s="187" t="s">
        <v>43</v>
      </c>
      <c r="O220" s="32"/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1" t="s">
        <v>432</v>
      </c>
      <c r="AT220" s="11" t="s">
        <v>124</v>
      </c>
      <c r="AU220" s="11" t="s">
        <v>23</v>
      </c>
      <c r="AY220" s="11" t="s">
        <v>122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11" t="s">
        <v>23</v>
      </c>
      <c r="BK220" s="190" t="n">
        <f aca="false">ROUND(I220*H220,2)</f>
        <v>0</v>
      </c>
      <c r="BL220" s="11" t="s">
        <v>432</v>
      </c>
      <c r="BM220" s="11" t="s">
        <v>441</v>
      </c>
    </row>
    <row r="221" s="30" customFormat="true" ht="13.5" hidden="false" customHeight="false" outlineLevel="0" collapsed="false">
      <c r="B221" s="31"/>
      <c r="D221" s="191" t="s">
        <v>131</v>
      </c>
      <c r="F221" s="192" t="s">
        <v>439</v>
      </c>
      <c r="I221" s="149"/>
      <c r="L221" s="31"/>
      <c r="M221" s="193"/>
      <c r="N221" s="32"/>
      <c r="O221" s="32"/>
      <c r="P221" s="32"/>
      <c r="Q221" s="32"/>
      <c r="R221" s="32"/>
      <c r="S221" s="32"/>
      <c r="T221" s="71"/>
      <c r="AT221" s="11" t="s">
        <v>131</v>
      </c>
      <c r="AU221" s="11" t="s">
        <v>23</v>
      </c>
    </row>
    <row r="222" s="30" customFormat="true" ht="22.5" hidden="false" customHeight="true" outlineLevel="0" collapsed="false">
      <c r="B222" s="178"/>
      <c r="C222" s="179" t="s">
        <v>442</v>
      </c>
      <c r="D222" s="179" t="s">
        <v>124</v>
      </c>
      <c r="E222" s="180" t="s">
        <v>443</v>
      </c>
      <c r="F222" s="181" t="s">
        <v>439</v>
      </c>
      <c r="G222" s="182" t="s">
        <v>440</v>
      </c>
      <c r="H222" s="183" t="n">
        <v>24</v>
      </c>
      <c r="I222" s="184"/>
      <c r="J222" s="185" t="n">
        <f aca="false">ROUND(I222*H222,2)</f>
        <v>0</v>
      </c>
      <c r="K222" s="181"/>
      <c r="L222" s="31"/>
      <c r="M222" s="186"/>
      <c r="N222" s="187" t="s">
        <v>43</v>
      </c>
      <c r="O222" s="32"/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1" t="s">
        <v>432</v>
      </c>
      <c r="AT222" s="11" t="s">
        <v>124</v>
      </c>
      <c r="AU222" s="11" t="s">
        <v>23</v>
      </c>
      <c r="AY222" s="11" t="s">
        <v>122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11" t="s">
        <v>23</v>
      </c>
      <c r="BK222" s="190" t="n">
        <f aca="false">ROUND(I222*H222,2)</f>
        <v>0</v>
      </c>
      <c r="BL222" s="11" t="s">
        <v>432</v>
      </c>
      <c r="BM222" s="11" t="s">
        <v>444</v>
      </c>
    </row>
    <row r="223" s="30" customFormat="true" ht="13.5" hidden="false" customHeight="false" outlineLevel="0" collapsed="false">
      <c r="B223" s="31"/>
      <c r="D223" s="191" t="s">
        <v>131</v>
      </c>
      <c r="F223" s="192" t="s">
        <v>439</v>
      </c>
      <c r="I223" s="149"/>
      <c r="L223" s="31"/>
      <c r="M223" s="193"/>
      <c r="N223" s="32"/>
      <c r="O223" s="32"/>
      <c r="P223" s="32"/>
      <c r="Q223" s="32"/>
      <c r="R223" s="32"/>
      <c r="S223" s="32"/>
      <c r="T223" s="71"/>
      <c r="AT223" s="11" t="s">
        <v>131</v>
      </c>
      <c r="AU223" s="11" t="s">
        <v>23</v>
      </c>
    </row>
    <row r="224" s="30" customFormat="true" ht="22.5" hidden="false" customHeight="true" outlineLevel="0" collapsed="false">
      <c r="B224" s="178"/>
      <c r="C224" s="179" t="s">
        <v>445</v>
      </c>
      <c r="D224" s="179" t="s">
        <v>124</v>
      </c>
      <c r="E224" s="180" t="s">
        <v>446</v>
      </c>
      <c r="F224" s="181" t="s">
        <v>447</v>
      </c>
      <c r="G224" s="182" t="s">
        <v>72</v>
      </c>
      <c r="H224" s="183" t="n">
        <v>0</v>
      </c>
      <c r="I224" s="184"/>
      <c r="J224" s="185" t="n">
        <f aca="false">ROUND(I224*H224,2)</f>
        <v>0</v>
      </c>
      <c r="K224" s="181"/>
      <c r="L224" s="31"/>
      <c r="M224" s="186"/>
      <c r="N224" s="187" t="s">
        <v>43</v>
      </c>
      <c r="O224" s="32"/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1" t="s">
        <v>448</v>
      </c>
      <c r="AT224" s="11" t="s">
        <v>124</v>
      </c>
      <c r="AU224" s="11" t="s">
        <v>23</v>
      </c>
      <c r="AY224" s="11" t="s">
        <v>122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11" t="s">
        <v>23</v>
      </c>
      <c r="BK224" s="190" t="n">
        <f aca="false">ROUND(I224*H224,2)</f>
        <v>0</v>
      </c>
      <c r="BL224" s="11" t="s">
        <v>448</v>
      </c>
      <c r="BM224" s="11" t="s">
        <v>449</v>
      </c>
    </row>
    <row r="225" s="30" customFormat="true" ht="13.5" hidden="false" customHeight="false" outlineLevel="0" collapsed="false">
      <c r="B225" s="31"/>
      <c r="D225" s="191" t="s">
        <v>131</v>
      </c>
      <c r="F225" s="192" t="s">
        <v>450</v>
      </c>
      <c r="I225" s="149"/>
      <c r="L225" s="31"/>
      <c r="M225" s="193"/>
      <c r="N225" s="32"/>
      <c r="O225" s="32"/>
      <c r="P225" s="32"/>
      <c r="Q225" s="32"/>
      <c r="R225" s="32"/>
      <c r="S225" s="32"/>
      <c r="T225" s="71"/>
      <c r="AT225" s="11" t="s">
        <v>131</v>
      </c>
      <c r="AU225" s="11" t="s">
        <v>23</v>
      </c>
    </row>
    <row r="226" s="30" customFormat="true" ht="22.5" hidden="false" customHeight="true" outlineLevel="0" collapsed="false">
      <c r="B226" s="178"/>
      <c r="C226" s="179" t="s">
        <v>451</v>
      </c>
      <c r="D226" s="179" t="s">
        <v>124</v>
      </c>
      <c r="E226" s="180" t="s">
        <v>452</v>
      </c>
      <c r="F226" s="181" t="s">
        <v>453</v>
      </c>
      <c r="G226" s="182" t="s">
        <v>440</v>
      </c>
      <c r="H226" s="183" t="n">
        <v>30</v>
      </c>
      <c r="I226" s="184"/>
      <c r="J226" s="185" t="n">
        <f aca="false">ROUND(I226*H226,2)</f>
        <v>0</v>
      </c>
      <c r="K226" s="181"/>
      <c r="L226" s="31"/>
      <c r="M226" s="186"/>
      <c r="N226" s="187" t="s">
        <v>43</v>
      </c>
      <c r="O226" s="32"/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AR226" s="11" t="s">
        <v>448</v>
      </c>
      <c r="AT226" s="11" t="s">
        <v>124</v>
      </c>
      <c r="AU226" s="11" t="s">
        <v>23</v>
      </c>
      <c r="AY226" s="11" t="s">
        <v>122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11" t="s">
        <v>23</v>
      </c>
      <c r="BK226" s="190" t="n">
        <f aca="false">ROUND(I226*H226,2)</f>
        <v>0</v>
      </c>
      <c r="BL226" s="11" t="s">
        <v>448</v>
      </c>
      <c r="BM226" s="11" t="s">
        <v>454</v>
      </c>
    </row>
    <row r="227" s="30" customFormat="true" ht="13.5" hidden="false" customHeight="false" outlineLevel="0" collapsed="false">
      <c r="B227" s="31"/>
      <c r="D227" s="191" t="s">
        <v>131</v>
      </c>
      <c r="F227" s="192" t="s">
        <v>453</v>
      </c>
      <c r="I227" s="149"/>
      <c r="L227" s="31"/>
      <c r="M227" s="193"/>
      <c r="N227" s="32"/>
      <c r="O227" s="32"/>
      <c r="P227" s="32"/>
      <c r="Q227" s="32"/>
      <c r="R227" s="32"/>
      <c r="S227" s="32"/>
      <c r="T227" s="71"/>
      <c r="AT227" s="11" t="s">
        <v>131</v>
      </c>
      <c r="AU227" s="11" t="s">
        <v>23</v>
      </c>
    </row>
    <row r="228" s="30" customFormat="true" ht="22.5" hidden="false" customHeight="true" outlineLevel="0" collapsed="false">
      <c r="B228" s="178"/>
      <c r="C228" s="179" t="s">
        <v>455</v>
      </c>
      <c r="D228" s="179" t="s">
        <v>124</v>
      </c>
      <c r="E228" s="180" t="s">
        <v>456</v>
      </c>
      <c r="F228" s="181" t="s">
        <v>457</v>
      </c>
      <c r="G228" s="182" t="s">
        <v>152</v>
      </c>
      <c r="H228" s="183" t="n">
        <v>1</v>
      </c>
      <c r="I228" s="184"/>
      <c r="J228" s="185" t="n">
        <f aca="false">ROUND(I228*H228,2)</f>
        <v>0</v>
      </c>
      <c r="K228" s="181"/>
      <c r="L228" s="31"/>
      <c r="M228" s="186"/>
      <c r="N228" s="187" t="s">
        <v>43</v>
      </c>
      <c r="O228" s="32"/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AR228" s="11" t="s">
        <v>432</v>
      </c>
      <c r="AT228" s="11" t="s">
        <v>124</v>
      </c>
      <c r="AU228" s="11" t="s">
        <v>23</v>
      </c>
      <c r="AY228" s="11" t="s">
        <v>122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11" t="s">
        <v>23</v>
      </c>
      <c r="BK228" s="190" t="n">
        <f aca="false">ROUND(I228*H228,2)</f>
        <v>0</v>
      </c>
      <c r="BL228" s="11" t="s">
        <v>432</v>
      </c>
      <c r="BM228" s="11" t="s">
        <v>458</v>
      </c>
    </row>
    <row r="229" s="30" customFormat="true" ht="13.5" hidden="false" customHeight="false" outlineLevel="0" collapsed="false">
      <c r="B229" s="31"/>
      <c r="D229" s="191" t="s">
        <v>131</v>
      </c>
      <c r="F229" s="192" t="s">
        <v>457</v>
      </c>
      <c r="I229" s="149"/>
      <c r="L229" s="31"/>
      <c r="M229" s="193"/>
      <c r="N229" s="32"/>
      <c r="O229" s="32"/>
      <c r="P229" s="32"/>
      <c r="Q229" s="32"/>
      <c r="R229" s="32"/>
      <c r="S229" s="32"/>
      <c r="T229" s="71"/>
      <c r="AT229" s="11" t="s">
        <v>131</v>
      </c>
      <c r="AU229" s="11" t="s">
        <v>23</v>
      </c>
    </row>
    <row r="230" s="30" customFormat="true" ht="22.5" hidden="false" customHeight="true" outlineLevel="0" collapsed="false">
      <c r="B230" s="178"/>
      <c r="C230" s="179" t="s">
        <v>459</v>
      </c>
      <c r="D230" s="179" t="s">
        <v>124</v>
      </c>
      <c r="E230" s="180" t="s">
        <v>460</v>
      </c>
      <c r="F230" s="181" t="s">
        <v>461</v>
      </c>
      <c r="G230" s="182" t="s">
        <v>462</v>
      </c>
      <c r="H230" s="183" t="n">
        <v>1</v>
      </c>
      <c r="I230" s="184"/>
      <c r="J230" s="185" t="n">
        <f aca="false">ROUND(I230*H230,2)</f>
        <v>0</v>
      </c>
      <c r="K230" s="181"/>
      <c r="L230" s="31"/>
      <c r="M230" s="186"/>
      <c r="N230" s="187" t="s">
        <v>43</v>
      </c>
      <c r="O230" s="32"/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1" t="s">
        <v>432</v>
      </c>
      <c r="AT230" s="11" t="s">
        <v>124</v>
      </c>
      <c r="AU230" s="11" t="s">
        <v>23</v>
      </c>
      <c r="AY230" s="11" t="s">
        <v>122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11" t="s">
        <v>23</v>
      </c>
      <c r="BK230" s="190" t="n">
        <f aca="false">ROUND(I230*H230,2)</f>
        <v>0</v>
      </c>
      <c r="BL230" s="11" t="s">
        <v>432</v>
      </c>
      <c r="BM230" s="11" t="s">
        <v>463</v>
      </c>
    </row>
    <row r="231" s="30" customFormat="true" ht="67.5" hidden="false" customHeight="false" outlineLevel="0" collapsed="false">
      <c r="B231" s="31"/>
      <c r="D231" s="204" t="s">
        <v>131</v>
      </c>
      <c r="F231" s="205" t="s">
        <v>464</v>
      </c>
      <c r="I231" s="149"/>
      <c r="L231" s="31"/>
      <c r="M231" s="208"/>
      <c r="N231" s="209"/>
      <c r="O231" s="209"/>
      <c r="P231" s="209"/>
      <c r="Q231" s="209"/>
      <c r="R231" s="209"/>
      <c r="S231" s="209"/>
      <c r="T231" s="210"/>
      <c r="AT231" s="11" t="s">
        <v>131</v>
      </c>
      <c r="AU231" s="11" t="s">
        <v>23</v>
      </c>
    </row>
    <row r="232" s="30" customFormat="true" ht="6.95" hidden="false" customHeight="true" outlineLevel="0" collapsed="false">
      <c r="B232" s="52"/>
      <c r="C232" s="53"/>
      <c r="D232" s="53"/>
      <c r="E232" s="53"/>
      <c r="F232" s="53"/>
      <c r="G232" s="53"/>
      <c r="H232" s="53"/>
      <c r="I232" s="126"/>
      <c r="J232" s="53"/>
      <c r="K232" s="53"/>
      <c r="L232" s="31"/>
    </row>
    <row r="233" customFormat="false" ht="13.5" hidden="false" customHeight="false" outlineLevel="0" collapsed="false">
      <c r="AT233" s="211"/>
    </row>
  </sheetData>
  <sheetProtection sheet="true" password="cc35" objects="true" scenarios="true" formatColumns="false" formatRows="false" sort="false" autoFilter="false"/>
  <autoFilter ref="C85:K85"/>
  <mergeCells count="6">
    <mergeCell ref="G1:H1"/>
    <mergeCell ref="L2:V2"/>
    <mergeCell ref="E7:H7"/>
    <mergeCell ref="E22:H22"/>
    <mergeCell ref="E43:H43"/>
    <mergeCell ref="E78:H78"/>
  </mergeCells>
  <hyperlinks>
    <hyperlink ref="F1" location="C2" display="1) Krycí list soupisu"/>
    <hyperlink ref="G1" location="C50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12" width="8.32"/>
    <col collapsed="false" customWidth="true" hidden="false" outlineLevel="0" max="2" min="2" style="212" width="1.65"/>
    <col collapsed="false" customWidth="true" hidden="false" outlineLevel="0" max="4" min="3" style="212" width="4.99"/>
    <col collapsed="false" customWidth="true" hidden="false" outlineLevel="0" max="5" min="5" style="212" width="11.65"/>
    <col collapsed="false" customWidth="true" hidden="false" outlineLevel="0" max="6" min="6" style="212" width="9.15"/>
    <col collapsed="false" customWidth="true" hidden="false" outlineLevel="0" max="7" min="7" style="212" width="4.99"/>
    <col collapsed="false" customWidth="true" hidden="false" outlineLevel="0" max="8" min="8" style="212" width="77.83"/>
    <col collapsed="false" customWidth="true" hidden="false" outlineLevel="0" max="10" min="9" style="212" width="19.99"/>
    <col collapsed="false" customWidth="true" hidden="false" outlineLevel="0" max="11" min="11" style="212" width="1.65"/>
    <col collapsed="false" customWidth="false" hidden="false" outlineLevel="0" max="257" min="12" style="21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465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466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467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468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469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470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471</v>
      </c>
      <c r="E11" s="224"/>
      <c r="F11" s="224"/>
      <c r="G11" s="224"/>
      <c r="H11" s="224"/>
      <c r="I11" s="224"/>
      <c r="J11" s="224"/>
      <c r="K11" s="222"/>
    </row>
    <row r="12" customFormat="false" ht="12.75" hidden="false" customHeight="true" outlineLevel="0" collapsed="false">
      <c r="B12" s="225"/>
      <c r="C12" s="227"/>
      <c r="D12" s="227"/>
      <c r="E12" s="227"/>
      <c r="F12" s="227"/>
      <c r="G12" s="227"/>
      <c r="H12" s="227"/>
      <c r="I12" s="227"/>
      <c r="J12" s="227"/>
      <c r="K12" s="222"/>
    </row>
    <row r="13" customFormat="false" ht="15" hidden="false" customHeight="true" outlineLevel="0" collapsed="false">
      <c r="B13" s="225"/>
      <c r="C13" s="227"/>
      <c r="D13" s="224" t="s">
        <v>472</v>
      </c>
      <c r="E13" s="224"/>
      <c r="F13" s="224"/>
      <c r="G13" s="224"/>
      <c r="H13" s="224"/>
      <c r="I13" s="224"/>
      <c r="J13" s="224"/>
      <c r="K13" s="222"/>
    </row>
    <row r="14" customFormat="false" ht="15" hidden="false" customHeight="true" outlineLevel="0" collapsed="false">
      <c r="B14" s="225"/>
      <c r="C14" s="227"/>
      <c r="D14" s="224" t="s">
        <v>473</v>
      </c>
      <c r="E14" s="224"/>
      <c r="F14" s="224"/>
      <c r="G14" s="224"/>
      <c r="H14" s="224"/>
      <c r="I14" s="224"/>
      <c r="J14" s="224"/>
      <c r="K14" s="222"/>
    </row>
    <row r="15" customFormat="false" ht="15" hidden="false" customHeight="true" outlineLevel="0" collapsed="false">
      <c r="B15" s="225"/>
      <c r="C15" s="227"/>
      <c r="D15" s="224" t="s">
        <v>474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7"/>
      <c r="E16" s="228" t="s">
        <v>76</v>
      </c>
      <c r="F16" s="224" t="s">
        <v>475</v>
      </c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7"/>
      <c r="E17" s="228" t="s">
        <v>476</v>
      </c>
      <c r="F17" s="224" t="s">
        <v>477</v>
      </c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8" t="s">
        <v>478</v>
      </c>
      <c r="F18" s="224" t="s">
        <v>479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8" t="s">
        <v>480</v>
      </c>
      <c r="F19" s="224" t="s">
        <v>481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8" t="s">
        <v>426</v>
      </c>
      <c r="F20" s="224" t="s">
        <v>427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8" t="s">
        <v>482</v>
      </c>
      <c r="F21" s="224" t="s">
        <v>483</v>
      </c>
      <c r="G21" s="224"/>
      <c r="H21" s="224"/>
      <c r="I21" s="224"/>
      <c r="J21" s="224"/>
      <c r="K21" s="222"/>
    </row>
    <row r="22" customFormat="false" ht="12.75" hidden="false" customHeight="true" outlineLevel="0" collapsed="false">
      <c r="B22" s="225"/>
      <c r="C22" s="227"/>
      <c r="D22" s="227"/>
      <c r="E22" s="227"/>
      <c r="F22" s="227"/>
      <c r="G22" s="227"/>
      <c r="H22" s="227"/>
      <c r="I22" s="227"/>
      <c r="J22" s="227"/>
      <c r="K22" s="222"/>
    </row>
    <row r="23" customFormat="false" ht="15" hidden="false" customHeight="true" outlineLevel="0" collapsed="false">
      <c r="B23" s="225"/>
      <c r="C23" s="226" t="s">
        <v>484</v>
      </c>
      <c r="D23" s="226"/>
      <c r="E23" s="226"/>
      <c r="F23" s="226"/>
      <c r="G23" s="226"/>
      <c r="H23" s="226"/>
      <c r="I23" s="226"/>
      <c r="J23" s="226"/>
      <c r="K23" s="222"/>
    </row>
    <row r="24" customFormat="false" ht="15" hidden="false" customHeight="true" outlineLevel="0" collapsed="false">
      <c r="B24" s="225"/>
      <c r="C24" s="224" t="s">
        <v>485</v>
      </c>
      <c r="D24" s="224"/>
      <c r="E24" s="224"/>
      <c r="F24" s="224"/>
      <c r="G24" s="224"/>
      <c r="H24" s="224"/>
      <c r="I24" s="224"/>
      <c r="J24" s="224"/>
      <c r="K24" s="222"/>
    </row>
    <row r="25" customFormat="false" ht="15" hidden="false" customHeight="true" outlineLevel="0" collapsed="false">
      <c r="B25" s="225"/>
      <c r="C25" s="224"/>
      <c r="D25" s="229" t="s">
        <v>486</v>
      </c>
      <c r="E25" s="229"/>
      <c r="F25" s="229"/>
      <c r="G25" s="229"/>
      <c r="H25" s="229"/>
      <c r="I25" s="229"/>
      <c r="J25" s="229"/>
      <c r="K25" s="222"/>
    </row>
    <row r="26" customFormat="false" ht="15" hidden="false" customHeight="true" outlineLevel="0" collapsed="false">
      <c r="B26" s="225"/>
      <c r="C26" s="227"/>
      <c r="D26" s="224" t="s">
        <v>487</v>
      </c>
      <c r="E26" s="224"/>
      <c r="F26" s="224"/>
      <c r="G26" s="224"/>
      <c r="H26" s="224"/>
      <c r="I26" s="224"/>
      <c r="J26" s="224"/>
      <c r="K26" s="222"/>
    </row>
    <row r="27" customFormat="false" ht="12.75" hidden="false" customHeight="true" outlineLevel="0" collapsed="false">
      <c r="B27" s="225"/>
      <c r="C27" s="227"/>
      <c r="D27" s="227"/>
      <c r="E27" s="227"/>
      <c r="F27" s="227"/>
      <c r="G27" s="227"/>
      <c r="H27" s="227"/>
      <c r="I27" s="227"/>
      <c r="J27" s="227"/>
      <c r="K27" s="222"/>
    </row>
    <row r="28" customFormat="false" ht="15" hidden="false" customHeight="true" outlineLevel="0" collapsed="false">
      <c r="B28" s="225"/>
      <c r="C28" s="227"/>
      <c r="D28" s="229" t="s">
        <v>488</v>
      </c>
      <c r="E28" s="229"/>
      <c r="F28" s="229"/>
      <c r="G28" s="229"/>
      <c r="H28" s="229"/>
      <c r="I28" s="229"/>
      <c r="J28" s="229"/>
      <c r="K28" s="222"/>
    </row>
    <row r="29" customFormat="false" ht="15" hidden="false" customHeight="true" outlineLevel="0" collapsed="false">
      <c r="B29" s="225"/>
      <c r="C29" s="227"/>
      <c r="D29" s="224" t="s">
        <v>489</v>
      </c>
      <c r="E29" s="224"/>
      <c r="F29" s="224"/>
      <c r="G29" s="224"/>
      <c r="H29" s="224"/>
      <c r="I29" s="224"/>
      <c r="J29" s="224"/>
      <c r="K29" s="222"/>
    </row>
    <row r="30" customFormat="false" ht="12.75" hidden="false" customHeight="true" outlineLevel="0" collapsed="false">
      <c r="B30" s="225"/>
      <c r="C30" s="227"/>
      <c r="D30" s="227"/>
      <c r="E30" s="227"/>
      <c r="F30" s="227"/>
      <c r="G30" s="227"/>
      <c r="H30" s="227"/>
      <c r="I30" s="227"/>
      <c r="J30" s="227"/>
      <c r="K30" s="222"/>
    </row>
    <row r="31" customFormat="false" ht="15" hidden="false" customHeight="true" outlineLevel="0" collapsed="false">
      <c r="B31" s="225"/>
      <c r="C31" s="227"/>
      <c r="D31" s="229" t="s">
        <v>490</v>
      </c>
      <c r="E31" s="229"/>
      <c r="F31" s="229"/>
      <c r="G31" s="229"/>
      <c r="H31" s="229"/>
      <c r="I31" s="229"/>
      <c r="J31" s="229"/>
      <c r="K31" s="222"/>
    </row>
    <row r="32" customFormat="false" ht="15" hidden="false" customHeight="true" outlineLevel="0" collapsed="false">
      <c r="B32" s="225"/>
      <c r="C32" s="227"/>
      <c r="D32" s="224" t="s">
        <v>491</v>
      </c>
      <c r="E32" s="224"/>
      <c r="F32" s="224"/>
      <c r="G32" s="224"/>
      <c r="H32" s="224"/>
      <c r="I32" s="224"/>
      <c r="J32" s="224"/>
      <c r="K32" s="222"/>
    </row>
    <row r="33" customFormat="false" ht="15" hidden="false" customHeight="true" outlineLevel="0" collapsed="false">
      <c r="B33" s="225"/>
      <c r="C33" s="227"/>
      <c r="D33" s="224" t="s">
        <v>492</v>
      </c>
      <c r="E33" s="224"/>
      <c r="F33" s="224"/>
      <c r="G33" s="224"/>
      <c r="H33" s="224"/>
      <c r="I33" s="224"/>
      <c r="J33" s="224"/>
      <c r="K33" s="222"/>
    </row>
    <row r="34" customFormat="false" ht="15" hidden="false" customHeight="true" outlineLevel="0" collapsed="false">
      <c r="B34" s="225"/>
      <c r="C34" s="227"/>
      <c r="D34" s="224"/>
      <c r="E34" s="230" t="s">
        <v>107</v>
      </c>
      <c r="F34" s="224"/>
      <c r="G34" s="224" t="s">
        <v>493</v>
      </c>
      <c r="H34" s="224"/>
      <c r="I34" s="224"/>
      <c r="J34" s="224"/>
      <c r="K34" s="222"/>
    </row>
    <row r="35" customFormat="false" ht="30.75" hidden="false" customHeight="true" outlineLevel="0" collapsed="false">
      <c r="B35" s="225"/>
      <c r="C35" s="227"/>
      <c r="D35" s="224"/>
      <c r="E35" s="230" t="s">
        <v>494</v>
      </c>
      <c r="F35" s="224"/>
      <c r="G35" s="224" t="s">
        <v>495</v>
      </c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30" t="s">
        <v>53</v>
      </c>
      <c r="F36" s="224"/>
      <c r="G36" s="224" t="s">
        <v>496</v>
      </c>
      <c r="H36" s="224"/>
      <c r="I36" s="224"/>
      <c r="J36" s="224"/>
      <c r="K36" s="222"/>
    </row>
    <row r="37" customFormat="false" ht="15" hidden="false" customHeight="true" outlineLevel="0" collapsed="false">
      <c r="B37" s="225"/>
      <c r="C37" s="227"/>
      <c r="D37" s="224"/>
      <c r="E37" s="230" t="s">
        <v>108</v>
      </c>
      <c r="F37" s="224"/>
      <c r="G37" s="224" t="s">
        <v>497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30" t="s">
        <v>109</v>
      </c>
      <c r="F38" s="224"/>
      <c r="G38" s="224" t="s">
        <v>498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30" t="s">
        <v>110</v>
      </c>
      <c r="F39" s="224"/>
      <c r="G39" s="224" t="s">
        <v>499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30" t="s">
        <v>500</v>
      </c>
      <c r="F40" s="224"/>
      <c r="G40" s="224" t="s">
        <v>501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30"/>
      <c r="F41" s="224"/>
      <c r="G41" s="224" t="s">
        <v>502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30" t="s">
        <v>503</v>
      </c>
      <c r="F42" s="224"/>
      <c r="G42" s="224" t="s">
        <v>504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30" t="s">
        <v>112</v>
      </c>
      <c r="F43" s="224"/>
      <c r="G43" s="224" t="s">
        <v>505</v>
      </c>
      <c r="H43" s="224"/>
      <c r="I43" s="224"/>
      <c r="J43" s="224"/>
      <c r="K43" s="222"/>
    </row>
    <row r="44" customFormat="false" ht="12.75" hidden="false" customHeight="true" outlineLevel="0" collapsed="false">
      <c r="B44" s="225"/>
      <c r="C44" s="227"/>
      <c r="D44" s="224"/>
      <c r="E44" s="224"/>
      <c r="F44" s="224"/>
      <c r="G44" s="224"/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 t="s">
        <v>506</v>
      </c>
      <c r="E45" s="224"/>
      <c r="F45" s="224"/>
      <c r="G45" s="224"/>
      <c r="H45" s="224"/>
      <c r="I45" s="224"/>
      <c r="J45" s="224"/>
      <c r="K45" s="222"/>
    </row>
    <row r="46" customFormat="false" ht="15" hidden="false" customHeight="true" outlineLevel="0" collapsed="false">
      <c r="B46" s="225"/>
      <c r="C46" s="227"/>
      <c r="D46" s="227"/>
      <c r="E46" s="224" t="s">
        <v>507</v>
      </c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7"/>
      <c r="E47" s="224" t="s">
        <v>508</v>
      </c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509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4" t="s">
        <v>510</v>
      </c>
      <c r="E49" s="224"/>
      <c r="F49" s="224"/>
      <c r="G49" s="224"/>
      <c r="H49" s="224"/>
      <c r="I49" s="224"/>
      <c r="J49" s="224"/>
      <c r="K49" s="222"/>
    </row>
    <row r="50" customFormat="false" ht="25.5" hidden="false" customHeight="true" outlineLevel="0" collapsed="false">
      <c r="B50" s="220"/>
      <c r="C50" s="221" t="s">
        <v>511</v>
      </c>
      <c r="D50" s="221"/>
      <c r="E50" s="221"/>
      <c r="F50" s="221"/>
      <c r="G50" s="221"/>
      <c r="H50" s="221"/>
      <c r="I50" s="221"/>
      <c r="J50" s="221"/>
      <c r="K50" s="222"/>
    </row>
    <row r="51" customFormat="false" ht="5.25" hidden="false" customHeight="true" outlineLevel="0" collapsed="false">
      <c r="B51" s="220"/>
      <c r="C51" s="223"/>
      <c r="D51" s="223"/>
      <c r="E51" s="223"/>
      <c r="F51" s="223"/>
      <c r="G51" s="223"/>
      <c r="H51" s="223"/>
      <c r="I51" s="223"/>
      <c r="J51" s="223"/>
      <c r="K51" s="222"/>
    </row>
    <row r="52" customFormat="false" ht="15" hidden="false" customHeight="true" outlineLevel="0" collapsed="false">
      <c r="B52" s="220"/>
      <c r="C52" s="224" t="s">
        <v>512</v>
      </c>
      <c r="D52" s="224"/>
      <c r="E52" s="224"/>
      <c r="F52" s="224"/>
      <c r="G52" s="224"/>
      <c r="H52" s="224"/>
      <c r="I52" s="224"/>
      <c r="J52" s="224"/>
      <c r="K52" s="222"/>
    </row>
    <row r="53" customFormat="false" ht="15" hidden="false" customHeight="true" outlineLevel="0" collapsed="false">
      <c r="B53" s="220"/>
      <c r="C53" s="224" t="s">
        <v>513</v>
      </c>
      <c r="D53" s="224"/>
      <c r="E53" s="224"/>
      <c r="F53" s="224"/>
      <c r="G53" s="224"/>
      <c r="H53" s="224"/>
      <c r="I53" s="224"/>
      <c r="J53" s="224"/>
      <c r="K53" s="222"/>
    </row>
    <row r="54" customFormat="false" ht="12.75" hidden="false" customHeight="true" outlineLevel="0" collapsed="false">
      <c r="B54" s="220"/>
      <c r="C54" s="224"/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514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5" hidden="false" customHeight="true" outlineLevel="0" collapsed="false">
      <c r="B56" s="220"/>
      <c r="C56" s="227"/>
      <c r="D56" s="224" t="s">
        <v>515</v>
      </c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7"/>
      <c r="D57" s="224" t="s">
        <v>516</v>
      </c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517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518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31" t="s">
        <v>519</v>
      </c>
      <c r="E60" s="231"/>
      <c r="F60" s="231"/>
      <c r="G60" s="231"/>
      <c r="H60" s="231"/>
      <c r="I60" s="231"/>
      <c r="J60" s="231"/>
      <c r="K60" s="222"/>
    </row>
    <row r="61" customFormat="false" ht="15" hidden="false" customHeight="true" outlineLevel="0" collapsed="false">
      <c r="B61" s="220"/>
      <c r="C61" s="227"/>
      <c r="D61" s="224" t="s">
        <v>520</v>
      </c>
      <c r="E61" s="224"/>
      <c r="F61" s="224"/>
      <c r="G61" s="224"/>
      <c r="H61" s="224"/>
      <c r="I61" s="224"/>
      <c r="J61" s="224"/>
      <c r="K61" s="222"/>
    </row>
    <row r="62" customFormat="false" ht="12.75" hidden="false" customHeight="true" outlineLevel="0" collapsed="false">
      <c r="B62" s="220"/>
      <c r="C62" s="227"/>
      <c r="D62" s="227"/>
      <c r="E62" s="232"/>
      <c r="F62" s="227"/>
      <c r="G62" s="227"/>
      <c r="H62" s="227"/>
      <c r="I62" s="227"/>
      <c r="J62" s="227"/>
      <c r="K62" s="222"/>
    </row>
    <row r="63" customFormat="false" ht="15" hidden="false" customHeight="true" outlineLevel="0" collapsed="false">
      <c r="B63" s="220"/>
      <c r="C63" s="227"/>
      <c r="D63" s="224" t="s">
        <v>521</v>
      </c>
      <c r="E63" s="224"/>
      <c r="F63" s="224"/>
      <c r="G63" s="224"/>
      <c r="H63" s="224"/>
      <c r="I63" s="224"/>
      <c r="J63" s="224"/>
      <c r="K63" s="222"/>
    </row>
    <row r="64" customFormat="false" ht="15" hidden="false" customHeight="true" outlineLevel="0" collapsed="false">
      <c r="B64" s="220"/>
      <c r="C64" s="227"/>
      <c r="D64" s="231" t="s">
        <v>522</v>
      </c>
      <c r="E64" s="231"/>
      <c r="F64" s="231"/>
      <c r="G64" s="231"/>
      <c r="H64" s="231"/>
      <c r="I64" s="231"/>
      <c r="J64" s="231"/>
      <c r="K64" s="222"/>
    </row>
    <row r="65" customFormat="false" ht="15" hidden="false" customHeight="true" outlineLevel="0" collapsed="false">
      <c r="B65" s="220"/>
      <c r="C65" s="227"/>
      <c r="D65" s="224" t="s">
        <v>523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24" t="s">
        <v>524</v>
      </c>
      <c r="E66" s="224"/>
      <c r="F66" s="224"/>
      <c r="G66" s="224"/>
      <c r="H66" s="224"/>
      <c r="I66" s="224"/>
      <c r="J66" s="224"/>
      <c r="K66" s="222"/>
    </row>
    <row r="67" customFormat="false" ht="15" hidden="false" customHeight="true" outlineLevel="0" collapsed="false">
      <c r="B67" s="220"/>
      <c r="C67" s="227"/>
      <c r="D67" s="224" t="s">
        <v>525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526</v>
      </c>
      <c r="E68" s="224"/>
      <c r="F68" s="224"/>
      <c r="G68" s="224"/>
      <c r="H68" s="224"/>
      <c r="I68" s="224"/>
      <c r="J68" s="224"/>
      <c r="K68" s="222"/>
    </row>
    <row r="69" customFormat="false" ht="12.75" hidden="false" customHeight="true" outlineLevel="0" collapsed="false">
      <c r="B69" s="233"/>
      <c r="C69" s="234"/>
      <c r="D69" s="234"/>
      <c r="E69" s="234"/>
      <c r="F69" s="234"/>
      <c r="G69" s="234"/>
      <c r="H69" s="234"/>
      <c r="I69" s="234"/>
      <c r="J69" s="234"/>
      <c r="K69" s="235"/>
    </row>
    <row r="70" customFormat="false" ht="18.75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J70" s="236"/>
      <c r="K70" s="237"/>
    </row>
    <row r="71" customFormat="false" ht="18.75" hidden="false" customHeight="true" outlineLevel="0" collapsed="false">
      <c r="B71" s="237"/>
      <c r="C71" s="237"/>
      <c r="D71" s="237"/>
      <c r="E71" s="237"/>
      <c r="F71" s="237"/>
      <c r="G71" s="237"/>
      <c r="H71" s="237"/>
      <c r="I71" s="237"/>
      <c r="J71" s="237"/>
      <c r="K71" s="237"/>
    </row>
    <row r="72" customFormat="false" ht="7.5" hidden="false" customHeight="true" outlineLevel="0" collapsed="false">
      <c r="B72" s="238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45" hidden="false" customHeight="true" outlineLevel="0" collapsed="false">
      <c r="B73" s="241"/>
      <c r="C73" s="242" t="s">
        <v>82</v>
      </c>
      <c r="D73" s="242"/>
      <c r="E73" s="242"/>
      <c r="F73" s="242"/>
      <c r="G73" s="242"/>
      <c r="H73" s="242"/>
      <c r="I73" s="242"/>
      <c r="J73" s="242"/>
      <c r="K73" s="243"/>
    </row>
    <row r="74" customFormat="false" ht="17.25" hidden="false" customHeight="true" outlineLevel="0" collapsed="false">
      <c r="B74" s="241"/>
      <c r="C74" s="244" t="s">
        <v>527</v>
      </c>
      <c r="D74" s="244"/>
      <c r="E74" s="244"/>
      <c r="F74" s="244" t="s">
        <v>528</v>
      </c>
      <c r="G74" s="245"/>
      <c r="H74" s="244" t="s">
        <v>108</v>
      </c>
      <c r="I74" s="244" t="s">
        <v>57</v>
      </c>
      <c r="J74" s="244" t="s">
        <v>529</v>
      </c>
      <c r="K74" s="243"/>
    </row>
    <row r="75" customFormat="false" ht="17.25" hidden="false" customHeight="true" outlineLevel="0" collapsed="false">
      <c r="B75" s="241"/>
      <c r="C75" s="246" t="s">
        <v>530</v>
      </c>
      <c r="D75" s="246"/>
      <c r="E75" s="246"/>
      <c r="F75" s="247" t="s">
        <v>531</v>
      </c>
      <c r="G75" s="248"/>
      <c r="H75" s="246"/>
      <c r="I75" s="246"/>
      <c r="J75" s="246" t="s">
        <v>532</v>
      </c>
      <c r="K75" s="243"/>
    </row>
    <row r="76" customFormat="false" ht="5.25" hidden="false" customHeight="true" outlineLevel="0" collapsed="false">
      <c r="B76" s="241"/>
      <c r="C76" s="249"/>
      <c r="D76" s="249"/>
      <c r="E76" s="249"/>
      <c r="F76" s="249"/>
      <c r="G76" s="250"/>
      <c r="H76" s="249"/>
      <c r="I76" s="249"/>
      <c r="J76" s="249"/>
      <c r="K76" s="243"/>
    </row>
    <row r="77" customFormat="false" ht="15" hidden="false" customHeight="true" outlineLevel="0" collapsed="false">
      <c r="B77" s="241"/>
      <c r="C77" s="230" t="s">
        <v>53</v>
      </c>
      <c r="D77" s="249"/>
      <c r="E77" s="249"/>
      <c r="F77" s="251" t="s">
        <v>533</v>
      </c>
      <c r="G77" s="250"/>
      <c r="H77" s="230" t="s">
        <v>534</v>
      </c>
      <c r="I77" s="230" t="s">
        <v>535</v>
      </c>
      <c r="J77" s="230" t="n">
        <v>20</v>
      </c>
      <c r="K77" s="243"/>
    </row>
    <row r="78" customFormat="false" ht="15" hidden="false" customHeight="true" outlineLevel="0" collapsed="false">
      <c r="B78" s="241"/>
      <c r="C78" s="230" t="s">
        <v>536</v>
      </c>
      <c r="D78" s="230"/>
      <c r="E78" s="230"/>
      <c r="F78" s="251" t="s">
        <v>533</v>
      </c>
      <c r="G78" s="250"/>
      <c r="H78" s="230" t="s">
        <v>537</v>
      </c>
      <c r="I78" s="230" t="s">
        <v>535</v>
      </c>
      <c r="J78" s="230" t="n">
        <v>120</v>
      </c>
      <c r="K78" s="243"/>
    </row>
    <row r="79" customFormat="false" ht="15" hidden="false" customHeight="true" outlineLevel="0" collapsed="false">
      <c r="B79" s="252"/>
      <c r="C79" s="230" t="s">
        <v>538</v>
      </c>
      <c r="D79" s="230"/>
      <c r="E79" s="230"/>
      <c r="F79" s="251" t="s">
        <v>539</v>
      </c>
      <c r="G79" s="250"/>
      <c r="H79" s="230" t="s">
        <v>540</v>
      </c>
      <c r="I79" s="230" t="s">
        <v>535</v>
      </c>
      <c r="J79" s="230" t="n">
        <v>50</v>
      </c>
      <c r="K79" s="243"/>
    </row>
    <row r="80" customFormat="false" ht="15" hidden="false" customHeight="true" outlineLevel="0" collapsed="false">
      <c r="B80" s="252"/>
      <c r="C80" s="230" t="s">
        <v>541</v>
      </c>
      <c r="D80" s="230"/>
      <c r="E80" s="230"/>
      <c r="F80" s="251" t="s">
        <v>533</v>
      </c>
      <c r="G80" s="250"/>
      <c r="H80" s="230" t="s">
        <v>542</v>
      </c>
      <c r="I80" s="230" t="s">
        <v>543</v>
      </c>
      <c r="J80" s="230"/>
      <c r="K80" s="243"/>
    </row>
    <row r="81" customFormat="false" ht="15" hidden="false" customHeight="true" outlineLevel="0" collapsed="false">
      <c r="B81" s="252"/>
      <c r="C81" s="253" t="s">
        <v>544</v>
      </c>
      <c r="D81" s="253"/>
      <c r="E81" s="253"/>
      <c r="F81" s="254" t="s">
        <v>539</v>
      </c>
      <c r="G81" s="253"/>
      <c r="H81" s="253" t="s">
        <v>545</v>
      </c>
      <c r="I81" s="253" t="s">
        <v>535</v>
      </c>
      <c r="J81" s="253" t="n">
        <v>15</v>
      </c>
      <c r="K81" s="243"/>
    </row>
    <row r="82" customFormat="false" ht="15" hidden="false" customHeight="true" outlineLevel="0" collapsed="false">
      <c r="B82" s="252"/>
      <c r="C82" s="253" t="s">
        <v>546</v>
      </c>
      <c r="D82" s="253"/>
      <c r="E82" s="253"/>
      <c r="F82" s="254" t="s">
        <v>539</v>
      </c>
      <c r="G82" s="253"/>
      <c r="H82" s="253" t="s">
        <v>547</v>
      </c>
      <c r="I82" s="253" t="s">
        <v>535</v>
      </c>
      <c r="J82" s="253" t="n">
        <v>15</v>
      </c>
      <c r="K82" s="243"/>
    </row>
    <row r="83" customFormat="false" ht="15" hidden="false" customHeight="true" outlineLevel="0" collapsed="false">
      <c r="B83" s="252"/>
      <c r="C83" s="253" t="s">
        <v>548</v>
      </c>
      <c r="D83" s="253"/>
      <c r="E83" s="253"/>
      <c r="F83" s="254" t="s">
        <v>539</v>
      </c>
      <c r="G83" s="253"/>
      <c r="H83" s="253" t="s">
        <v>549</v>
      </c>
      <c r="I83" s="253" t="s">
        <v>535</v>
      </c>
      <c r="J83" s="253" t="n">
        <v>20</v>
      </c>
      <c r="K83" s="243"/>
    </row>
    <row r="84" customFormat="false" ht="15" hidden="false" customHeight="true" outlineLevel="0" collapsed="false">
      <c r="B84" s="252"/>
      <c r="C84" s="253" t="s">
        <v>550</v>
      </c>
      <c r="D84" s="253"/>
      <c r="E84" s="253"/>
      <c r="F84" s="254" t="s">
        <v>539</v>
      </c>
      <c r="G84" s="253"/>
      <c r="H84" s="253" t="s">
        <v>551</v>
      </c>
      <c r="I84" s="253" t="s">
        <v>535</v>
      </c>
      <c r="J84" s="253" t="n">
        <v>20</v>
      </c>
      <c r="K84" s="243"/>
    </row>
    <row r="85" customFormat="false" ht="15" hidden="false" customHeight="true" outlineLevel="0" collapsed="false">
      <c r="B85" s="252"/>
      <c r="C85" s="230" t="s">
        <v>552</v>
      </c>
      <c r="D85" s="230"/>
      <c r="E85" s="230"/>
      <c r="F85" s="251" t="s">
        <v>539</v>
      </c>
      <c r="G85" s="250"/>
      <c r="H85" s="230" t="s">
        <v>553</v>
      </c>
      <c r="I85" s="230" t="s">
        <v>535</v>
      </c>
      <c r="J85" s="230" t="n">
        <v>50</v>
      </c>
      <c r="K85" s="243"/>
    </row>
    <row r="86" customFormat="false" ht="15" hidden="false" customHeight="true" outlineLevel="0" collapsed="false">
      <c r="B86" s="252"/>
      <c r="C86" s="230" t="s">
        <v>554</v>
      </c>
      <c r="D86" s="230"/>
      <c r="E86" s="230"/>
      <c r="F86" s="251" t="s">
        <v>539</v>
      </c>
      <c r="G86" s="250"/>
      <c r="H86" s="230" t="s">
        <v>555</v>
      </c>
      <c r="I86" s="230" t="s">
        <v>535</v>
      </c>
      <c r="J86" s="230" t="n">
        <v>20</v>
      </c>
      <c r="K86" s="243"/>
    </row>
    <row r="87" customFormat="false" ht="15" hidden="false" customHeight="true" outlineLevel="0" collapsed="false">
      <c r="B87" s="252"/>
      <c r="C87" s="230" t="s">
        <v>556</v>
      </c>
      <c r="D87" s="230"/>
      <c r="E87" s="230"/>
      <c r="F87" s="251" t="s">
        <v>539</v>
      </c>
      <c r="G87" s="250"/>
      <c r="H87" s="230" t="s">
        <v>557</v>
      </c>
      <c r="I87" s="230" t="s">
        <v>535</v>
      </c>
      <c r="J87" s="230" t="n">
        <v>20</v>
      </c>
      <c r="K87" s="243"/>
    </row>
    <row r="88" customFormat="false" ht="15" hidden="false" customHeight="true" outlineLevel="0" collapsed="false">
      <c r="B88" s="252"/>
      <c r="C88" s="230" t="s">
        <v>558</v>
      </c>
      <c r="D88" s="230"/>
      <c r="E88" s="230"/>
      <c r="F88" s="251" t="s">
        <v>539</v>
      </c>
      <c r="G88" s="250"/>
      <c r="H88" s="230" t="s">
        <v>559</v>
      </c>
      <c r="I88" s="230" t="s">
        <v>535</v>
      </c>
      <c r="J88" s="230" t="n">
        <v>50</v>
      </c>
      <c r="K88" s="243"/>
    </row>
    <row r="89" customFormat="false" ht="15" hidden="false" customHeight="true" outlineLevel="0" collapsed="false">
      <c r="B89" s="252"/>
      <c r="C89" s="230" t="s">
        <v>560</v>
      </c>
      <c r="D89" s="230"/>
      <c r="E89" s="230"/>
      <c r="F89" s="251" t="s">
        <v>539</v>
      </c>
      <c r="G89" s="250"/>
      <c r="H89" s="230" t="s">
        <v>560</v>
      </c>
      <c r="I89" s="230" t="s">
        <v>535</v>
      </c>
      <c r="J89" s="230" t="n">
        <v>50</v>
      </c>
      <c r="K89" s="243"/>
    </row>
    <row r="90" customFormat="false" ht="15" hidden="false" customHeight="true" outlineLevel="0" collapsed="false">
      <c r="B90" s="252"/>
      <c r="C90" s="230" t="s">
        <v>113</v>
      </c>
      <c r="D90" s="230"/>
      <c r="E90" s="230"/>
      <c r="F90" s="251" t="s">
        <v>539</v>
      </c>
      <c r="G90" s="250"/>
      <c r="H90" s="230" t="s">
        <v>561</v>
      </c>
      <c r="I90" s="230" t="s">
        <v>535</v>
      </c>
      <c r="J90" s="230" t="n">
        <v>255</v>
      </c>
      <c r="K90" s="243"/>
    </row>
    <row r="91" customFormat="false" ht="15" hidden="false" customHeight="true" outlineLevel="0" collapsed="false">
      <c r="B91" s="252"/>
      <c r="C91" s="230" t="s">
        <v>562</v>
      </c>
      <c r="D91" s="230"/>
      <c r="E91" s="230"/>
      <c r="F91" s="251" t="s">
        <v>533</v>
      </c>
      <c r="G91" s="250"/>
      <c r="H91" s="230" t="s">
        <v>563</v>
      </c>
      <c r="I91" s="230" t="s">
        <v>564</v>
      </c>
      <c r="J91" s="230"/>
      <c r="K91" s="243"/>
    </row>
    <row r="92" customFormat="false" ht="15" hidden="false" customHeight="true" outlineLevel="0" collapsed="false">
      <c r="B92" s="252"/>
      <c r="C92" s="230" t="s">
        <v>565</v>
      </c>
      <c r="D92" s="230"/>
      <c r="E92" s="230"/>
      <c r="F92" s="251" t="s">
        <v>533</v>
      </c>
      <c r="G92" s="250"/>
      <c r="H92" s="230" t="s">
        <v>566</v>
      </c>
      <c r="I92" s="230" t="s">
        <v>567</v>
      </c>
      <c r="J92" s="230"/>
      <c r="K92" s="243"/>
    </row>
    <row r="93" customFormat="false" ht="15" hidden="false" customHeight="true" outlineLevel="0" collapsed="false">
      <c r="B93" s="252"/>
      <c r="C93" s="230" t="s">
        <v>568</v>
      </c>
      <c r="D93" s="230"/>
      <c r="E93" s="230"/>
      <c r="F93" s="251" t="s">
        <v>533</v>
      </c>
      <c r="G93" s="250"/>
      <c r="H93" s="230" t="s">
        <v>568</v>
      </c>
      <c r="I93" s="230" t="s">
        <v>567</v>
      </c>
      <c r="J93" s="230"/>
      <c r="K93" s="243"/>
    </row>
    <row r="94" customFormat="false" ht="15" hidden="false" customHeight="true" outlineLevel="0" collapsed="false">
      <c r="B94" s="252"/>
      <c r="C94" s="230" t="s">
        <v>38</v>
      </c>
      <c r="D94" s="230"/>
      <c r="E94" s="230"/>
      <c r="F94" s="251" t="s">
        <v>533</v>
      </c>
      <c r="G94" s="250"/>
      <c r="H94" s="230" t="s">
        <v>569</v>
      </c>
      <c r="I94" s="230" t="s">
        <v>567</v>
      </c>
      <c r="J94" s="230"/>
      <c r="K94" s="243"/>
    </row>
    <row r="95" customFormat="false" ht="15" hidden="false" customHeight="true" outlineLevel="0" collapsed="false">
      <c r="B95" s="252"/>
      <c r="C95" s="230" t="s">
        <v>48</v>
      </c>
      <c r="D95" s="230"/>
      <c r="E95" s="230"/>
      <c r="F95" s="251" t="s">
        <v>533</v>
      </c>
      <c r="G95" s="250"/>
      <c r="H95" s="230" t="s">
        <v>570</v>
      </c>
      <c r="I95" s="230" t="s">
        <v>567</v>
      </c>
      <c r="J95" s="230"/>
      <c r="K95" s="243"/>
    </row>
    <row r="96" customFormat="false" ht="15" hidden="false" customHeight="true" outlineLevel="0" collapsed="false">
      <c r="B96" s="255"/>
      <c r="C96" s="256"/>
      <c r="D96" s="256"/>
      <c r="E96" s="256"/>
      <c r="F96" s="256"/>
      <c r="G96" s="256"/>
      <c r="H96" s="256"/>
      <c r="I96" s="256"/>
      <c r="J96" s="256"/>
      <c r="K96" s="257"/>
    </row>
    <row r="97" customFormat="false" ht="18.75" hidden="false" customHeight="true" outlineLevel="0" collapsed="false">
      <c r="B97" s="258"/>
      <c r="C97" s="259"/>
      <c r="D97" s="259"/>
      <c r="E97" s="259"/>
      <c r="F97" s="259"/>
      <c r="G97" s="259"/>
      <c r="H97" s="259"/>
      <c r="I97" s="259"/>
      <c r="J97" s="259"/>
      <c r="K97" s="258"/>
    </row>
    <row r="98" customFormat="false" ht="18.75" hidden="false" customHeight="true" outlineLevel="0" collapsed="false">
      <c r="B98" s="237"/>
      <c r="C98" s="237"/>
      <c r="D98" s="237"/>
      <c r="E98" s="237"/>
      <c r="F98" s="237"/>
      <c r="G98" s="237"/>
      <c r="H98" s="237"/>
      <c r="I98" s="237"/>
      <c r="J98" s="237"/>
      <c r="K98" s="237"/>
    </row>
    <row r="99" customFormat="false" ht="7.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40"/>
    </row>
    <row r="100" customFormat="false" ht="45" hidden="false" customHeight="true" outlineLevel="0" collapsed="false">
      <c r="B100" s="241"/>
      <c r="C100" s="242" t="s">
        <v>571</v>
      </c>
      <c r="D100" s="242"/>
      <c r="E100" s="242"/>
      <c r="F100" s="242"/>
      <c r="G100" s="242"/>
      <c r="H100" s="242"/>
      <c r="I100" s="242"/>
      <c r="J100" s="242"/>
      <c r="K100" s="243"/>
    </row>
    <row r="101" customFormat="false" ht="17.25" hidden="false" customHeight="true" outlineLevel="0" collapsed="false">
      <c r="B101" s="241"/>
      <c r="C101" s="244" t="s">
        <v>527</v>
      </c>
      <c r="D101" s="244"/>
      <c r="E101" s="244"/>
      <c r="F101" s="244" t="s">
        <v>528</v>
      </c>
      <c r="G101" s="245"/>
      <c r="H101" s="244" t="s">
        <v>108</v>
      </c>
      <c r="I101" s="244" t="s">
        <v>57</v>
      </c>
      <c r="J101" s="244" t="s">
        <v>529</v>
      </c>
      <c r="K101" s="243"/>
    </row>
    <row r="102" customFormat="false" ht="17.25" hidden="false" customHeight="true" outlineLevel="0" collapsed="false">
      <c r="B102" s="241"/>
      <c r="C102" s="246" t="s">
        <v>530</v>
      </c>
      <c r="D102" s="246"/>
      <c r="E102" s="246"/>
      <c r="F102" s="247" t="s">
        <v>531</v>
      </c>
      <c r="G102" s="248"/>
      <c r="H102" s="246"/>
      <c r="I102" s="246"/>
      <c r="J102" s="246" t="s">
        <v>532</v>
      </c>
      <c r="K102" s="243"/>
    </row>
    <row r="103" customFormat="false" ht="5.25" hidden="false" customHeight="true" outlineLevel="0" collapsed="false">
      <c r="B103" s="241"/>
      <c r="C103" s="244"/>
      <c r="D103" s="244"/>
      <c r="E103" s="244"/>
      <c r="F103" s="244"/>
      <c r="G103" s="260"/>
      <c r="H103" s="244"/>
      <c r="I103" s="244"/>
      <c r="J103" s="244"/>
      <c r="K103" s="243"/>
    </row>
    <row r="104" customFormat="false" ht="15" hidden="false" customHeight="true" outlineLevel="0" collapsed="false">
      <c r="B104" s="241"/>
      <c r="C104" s="230" t="s">
        <v>53</v>
      </c>
      <c r="D104" s="249"/>
      <c r="E104" s="249"/>
      <c r="F104" s="251" t="s">
        <v>533</v>
      </c>
      <c r="G104" s="260"/>
      <c r="H104" s="230" t="s">
        <v>572</v>
      </c>
      <c r="I104" s="230" t="s">
        <v>535</v>
      </c>
      <c r="J104" s="230" t="n">
        <v>20</v>
      </c>
      <c r="K104" s="243"/>
    </row>
    <row r="105" customFormat="false" ht="15" hidden="false" customHeight="true" outlineLevel="0" collapsed="false">
      <c r="B105" s="241"/>
      <c r="C105" s="230" t="s">
        <v>536</v>
      </c>
      <c r="D105" s="230"/>
      <c r="E105" s="230"/>
      <c r="F105" s="251" t="s">
        <v>533</v>
      </c>
      <c r="G105" s="230"/>
      <c r="H105" s="230" t="s">
        <v>572</v>
      </c>
      <c r="I105" s="230" t="s">
        <v>535</v>
      </c>
      <c r="J105" s="230" t="n">
        <v>120</v>
      </c>
      <c r="K105" s="243"/>
    </row>
    <row r="106" customFormat="false" ht="15" hidden="false" customHeight="true" outlineLevel="0" collapsed="false">
      <c r="B106" s="252"/>
      <c r="C106" s="230" t="s">
        <v>538</v>
      </c>
      <c r="D106" s="230"/>
      <c r="E106" s="230"/>
      <c r="F106" s="251" t="s">
        <v>539</v>
      </c>
      <c r="G106" s="230"/>
      <c r="H106" s="230" t="s">
        <v>572</v>
      </c>
      <c r="I106" s="230" t="s">
        <v>535</v>
      </c>
      <c r="J106" s="230" t="n">
        <v>50</v>
      </c>
      <c r="K106" s="243"/>
    </row>
    <row r="107" customFormat="false" ht="15" hidden="false" customHeight="true" outlineLevel="0" collapsed="false">
      <c r="B107" s="252"/>
      <c r="C107" s="230" t="s">
        <v>541</v>
      </c>
      <c r="D107" s="230"/>
      <c r="E107" s="230"/>
      <c r="F107" s="251" t="s">
        <v>533</v>
      </c>
      <c r="G107" s="230"/>
      <c r="H107" s="230" t="s">
        <v>572</v>
      </c>
      <c r="I107" s="230" t="s">
        <v>543</v>
      </c>
      <c r="J107" s="230"/>
      <c r="K107" s="243"/>
    </row>
    <row r="108" customFormat="false" ht="15" hidden="false" customHeight="true" outlineLevel="0" collapsed="false">
      <c r="B108" s="252"/>
      <c r="C108" s="230" t="s">
        <v>552</v>
      </c>
      <c r="D108" s="230"/>
      <c r="E108" s="230"/>
      <c r="F108" s="251" t="s">
        <v>539</v>
      </c>
      <c r="G108" s="230"/>
      <c r="H108" s="230" t="s">
        <v>572</v>
      </c>
      <c r="I108" s="230" t="s">
        <v>535</v>
      </c>
      <c r="J108" s="230" t="n">
        <v>50</v>
      </c>
      <c r="K108" s="243"/>
    </row>
    <row r="109" customFormat="false" ht="15" hidden="false" customHeight="true" outlineLevel="0" collapsed="false">
      <c r="B109" s="252"/>
      <c r="C109" s="230" t="s">
        <v>560</v>
      </c>
      <c r="D109" s="230"/>
      <c r="E109" s="230"/>
      <c r="F109" s="251" t="s">
        <v>539</v>
      </c>
      <c r="G109" s="230"/>
      <c r="H109" s="230" t="s">
        <v>572</v>
      </c>
      <c r="I109" s="230" t="s">
        <v>535</v>
      </c>
      <c r="J109" s="230" t="n">
        <v>50</v>
      </c>
      <c r="K109" s="243"/>
    </row>
    <row r="110" customFormat="false" ht="15" hidden="false" customHeight="true" outlineLevel="0" collapsed="false">
      <c r="B110" s="252"/>
      <c r="C110" s="230" t="s">
        <v>558</v>
      </c>
      <c r="D110" s="230"/>
      <c r="E110" s="230"/>
      <c r="F110" s="251" t="s">
        <v>539</v>
      </c>
      <c r="G110" s="230"/>
      <c r="H110" s="230" t="s">
        <v>572</v>
      </c>
      <c r="I110" s="230" t="s">
        <v>535</v>
      </c>
      <c r="J110" s="230" t="n">
        <v>50</v>
      </c>
      <c r="K110" s="243"/>
    </row>
    <row r="111" customFormat="false" ht="15" hidden="false" customHeight="true" outlineLevel="0" collapsed="false">
      <c r="B111" s="252"/>
      <c r="C111" s="230" t="s">
        <v>53</v>
      </c>
      <c r="D111" s="230"/>
      <c r="E111" s="230"/>
      <c r="F111" s="251" t="s">
        <v>533</v>
      </c>
      <c r="G111" s="230"/>
      <c r="H111" s="230" t="s">
        <v>573</v>
      </c>
      <c r="I111" s="230" t="s">
        <v>535</v>
      </c>
      <c r="J111" s="230" t="n">
        <v>20</v>
      </c>
      <c r="K111" s="243"/>
    </row>
    <row r="112" customFormat="false" ht="15" hidden="false" customHeight="true" outlineLevel="0" collapsed="false">
      <c r="B112" s="252"/>
      <c r="C112" s="230" t="s">
        <v>574</v>
      </c>
      <c r="D112" s="230"/>
      <c r="E112" s="230"/>
      <c r="F112" s="251" t="s">
        <v>533</v>
      </c>
      <c r="G112" s="230"/>
      <c r="H112" s="230" t="s">
        <v>575</v>
      </c>
      <c r="I112" s="230" t="s">
        <v>535</v>
      </c>
      <c r="J112" s="230" t="n">
        <v>120</v>
      </c>
      <c r="K112" s="243"/>
    </row>
    <row r="113" customFormat="false" ht="15" hidden="false" customHeight="true" outlineLevel="0" collapsed="false">
      <c r="B113" s="252"/>
      <c r="C113" s="230" t="s">
        <v>38</v>
      </c>
      <c r="D113" s="230"/>
      <c r="E113" s="230"/>
      <c r="F113" s="251" t="s">
        <v>533</v>
      </c>
      <c r="G113" s="230"/>
      <c r="H113" s="230" t="s">
        <v>576</v>
      </c>
      <c r="I113" s="230" t="s">
        <v>567</v>
      </c>
      <c r="J113" s="230"/>
      <c r="K113" s="243"/>
    </row>
    <row r="114" customFormat="false" ht="15" hidden="false" customHeight="true" outlineLevel="0" collapsed="false">
      <c r="B114" s="252"/>
      <c r="C114" s="230" t="s">
        <v>48</v>
      </c>
      <c r="D114" s="230"/>
      <c r="E114" s="230"/>
      <c r="F114" s="251" t="s">
        <v>533</v>
      </c>
      <c r="G114" s="230"/>
      <c r="H114" s="230" t="s">
        <v>577</v>
      </c>
      <c r="I114" s="230" t="s">
        <v>567</v>
      </c>
      <c r="J114" s="230"/>
      <c r="K114" s="243"/>
    </row>
    <row r="115" customFormat="false" ht="15" hidden="false" customHeight="true" outlineLevel="0" collapsed="false">
      <c r="B115" s="252"/>
      <c r="C115" s="230" t="s">
        <v>57</v>
      </c>
      <c r="D115" s="230"/>
      <c r="E115" s="230"/>
      <c r="F115" s="251" t="s">
        <v>533</v>
      </c>
      <c r="G115" s="230"/>
      <c r="H115" s="230" t="s">
        <v>578</v>
      </c>
      <c r="I115" s="230" t="s">
        <v>579</v>
      </c>
      <c r="J115" s="230"/>
      <c r="K115" s="243"/>
    </row>
    <row r="116" customFormat="false" ht="15" hidden="false" customHeight="true" outlineLevel="0" collapsed="false">
      <c r="B116" s="255"/>
      <c r="C116" s="261"/>
      <c r="D116" s="261"/>
      <c r="E116" s="261"/>
      <c r="F116" s="261"/>
      <c r="G116" s="261"/>
      <c r="H116" s="261"/>
      <c r="I116" s="261"/>
      <c r="J116" s="261"/>
      <c r="K116" s="257"/>
    </row>
    <row r="117" customFormat="false" ht="18.75" hidden="false" customHeight="true" outlineLevel="0" collapsed="false">
      <c r="B117" s="262"/>
      <c r="C117" s="224"/>
      <c r="D117" s="224"/>
      <c r="E117" s="224"/>
      <c r="F117" s="263"/>
      <c r="G117" s="224"/>
      <c r="H117" s="224"/>
      <c r="I117" s="224"/>
      <c r="J117" s="224"/>
      <c r="K117" s="262"/>
    </row>
    <row r="118" customFormat="false" ht="18.75" hidden="false" customHeight="true" outlineLevel="0" collapsed="false"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</row>
    <row r="119" customFormat="false" ht="7.5" hidden="false" customHeight="true" outlineLevel="0" collapsed="false">
      <c r="B119" s="264"/>
      <c r="C119" s="265"/>
      <c r="D119" s="265"/>
      <c r="E119" s="265"/>
      <c r="F119" s="265"/>
      <c r="G119" s="265"/>
      <c r="H119" s="265"/>
      <c r="I119" s="265"/>
      <c r="J119" s="265"/>
      <c r="K119" s="266"/>
    </row>
    <row r="120" customFormat="false" ht="45" hidden="false" customHeight="true" outlineLevel="0" collapsed="false">
      <c r="B120" s="267"/>
      <c r="C120" s="218" t="s">
        <v>580</v>
      </c>
      <c r="D120" s="218"/>
      <c r="E120" s="218"/>
      <c r="F120" s="218"/>
      <c r="G120" s="218"/>
      <c r="H120" s="218"/>
      <c r="I120" s="218"/>
      <c r="J120" s="218"/>
      <c r="K120" s="268"/>
    </row>
    <row r="121" customFormat="false" ht="17.25" hidden="false" customHeight="true" outlineLevel="0" collapsed="false">
      <c r="B121" s="269"/>
      <c r="C121" s="244" t="s">
        <v>527</v>
      </c>
      <c r="D121" s="244"/>
      <c r="E121" s="244"/>
      <c r="F121" s="244" t="s">
        <v>528</v>
      </c>
      <c r="G121" s="245"/>
      <c r="H121" s="244" t="s">
        <v>108</v>
      </c>
      <c r="I121" s="244" t="s">
        <v>57</v>
      </c>
      <c r="J121" s="244" t="s">
        <v>529</v>
      </c>
      <c r="K121" s="270"/>
    </row>
    <row r="122" customFormat="false" ht="17.25" hidden="false" customHeight="true" outlineLevel="0" collapsed="false">
      <c r="B122" s="269"/>
      <c r="C122" s="246" t="s">
        <v>530</v>
      </c>
      <c r="D122" s="246"/>
      <c r="E122" s="246"/>
      <c r="F122" s="247" t="s">
        <v>531</v>
      </c>
      <c r="G122" s="248"/>
      <c r="H122" s="246"/>
      <c r="I122" s="246"/>
      <c r="J122" s="246" t="s">
        <v>532</v>
      </c>
      <c r="K122" s="270"/>
    </row>
    <row r="123" customFormat="false" ht="5.25" hidden="false" customHeight="true" outlineLevel="0" collapsed="false">
      <c r="B123" s="271"/>
      <c r="C123" s="249"/>
      <c r="D123" s="249"/>
      <c r="E123" s="249"/>
      <c r="F123" s="249"/>
      <c r="G123" s="230"/>
      <c r="H123" s="249"/>
      <c r="I123" s="249"/>
      <c r="J123" s="249"/>
      <c r="K123" s="272"/>
    </row>
    <row r="124" customFormat="false" ht="15" hidden="false" customHeight="true" outlineLevel="0" collapsed="false">
      <c r="B124" s="271"/>
      <c r="C124" s="230" t="s">
        <v>536</v>
      </c>
      <c r="D124" s="249"/>
      <c r="E124" s="249"/>
      <c r="F124" s="251" t="s">
        <v>533</v>
      </c>
      <c r="G124" s="230"/>
      <c r="H124" s="230" t="s">
        <v>572</v>
      </c>
      <c r="I124" s="230" t="s">
        <v>535</v>
      </c>
      <c r="J124" s="230" t="n">
        <v>120</v>
      </c>
      <c r="K124" s="273"/>
    </row>
    <row r="125" customFormat="false" ht="15" hidden="false" customHeight="true" outlineLevel="0" collapsed="false">
      <c r="B125" s="271"/>
      <c r="C125" s="230" t="s">
        <v>581</v>
      </c>
      <c r="D125" s="230"/>
      <c r="E125" s="230"/>
      <c r="F125" s="251" t="s">
        <v>533</v>
      </c>
      <c r="G125" s="230"/>
      <c r="H125" s="230" t="s">
        <v>582</v>
      </c>
      <c r="I125" s="230" t="s">
        <v>535</v>
      </c>
      <c r="J125" s="230" t="s">
        <v>583</v>
      </c>
      <c r="K125" s="273"/>
    </row>
    <row r="126" customFormat="false" ht="15" hidden="false" customHeight="true" outlineLevel="0" collapsed="false">
      <c r="B126" s="271"/>
      <c r="C126" s="230" t="s">
        <v>482</v>
      </c>
      <c r="D126" s="230"/>
      <c r="E126" s="230"/>
      <c r="F126" s="251" t="s">
        <v>533</v>
      </c>
      <c r="G126" s="230"/>
      <c r="H126" s="230" t="s">
        <v>584</v>
      </c>
      <c r="I126" s="230" t="s">
        <v>535</v>
      </c>
      <c r="J126" s="230" t="s">
        <v>583</v>
      </c>
      <c r="K126" s="273"/>
    </row>
    <row r="127" customFormat="false" ht="15" hidden="false" customHeight="true" outlineLevel="0" collapsed="false">
      <c r="B127" s="271"/>
      <c r="C127" s="230" t="s">
        <v>544</v>
      </c>
      <c r="D127" s="230"/>
      <c r="E127" s="230"/>
      <c r="F127" s="251" t="s">
        <v>539</v>
      </c>
      <c r="G127" s="230"/>
      <c r="H127" s="230" t="s">
        <v>545</v>
      </c>
      <c r="I127" s="230" t="s">
        <v>535</v>
      </c>
      <c r="J127" s="230" t="n">
        <v>15</v>
      </c>
      <c r="K127" s="273"/>
    </row>
    <row r="128" customFormat="false" ht="15" hidden="false" customHeight="true" outlineLevel="0" collapsed="false">
      <c r="B128" s="271"/>
      <c r="C128" s="253" t="s">
        <v>546</v>
      </c>
      <c r="D128" s="253"/>
      <c r="E128" s="253"/>
      <c r="F128" s="254" t="s">
        <v>539</v>
      </c>
      <c r="G128" s="253"/>
      <c r="H128" s="253" t="s">
        <v>547</v>
      </c>
      <c r="I128" s="253" t="s">
        <v>535</v>
      </c>
      <c r="J128" s="253" t="n">
        <v>15</v>
      </c>
      <c r="K128" s="273"/>
    </row>
    <row r="129" customFormat="false" ht="15" hidden="false" customHeight="true" outlineLevel="0" collapsed="false">
      <c r="B129" s="271"/>
      <c r="C129" s="253" t="s">
        <v>548</v>
      </c>
      <c r="D129" s="253"/>
      <c r="E129" s="253"/>
      <c r="F129" s="254" t="s">
        <v>539</v>
      </c>
      <c r="G129" s="253"/>
      <c r="H129" s="253" t="s">
        <v>549</v>
      </c>
      <c r="I129" s="253" t="s">
        <v>535</v>
      </c>
      <c r="J129" s="253" t="n">
        <v>20</v>
      </c>
      <c r="K129" s="273"/>
    </row>
    <row r="130" customFormat="false" ht="15" hidden="false" customHeight="true" outlineLevel="0" collapsed="false">
      <c r="B130" s="271"/>
      <c r="C130" s="253" t="s">
        <v>550</v>
      </c>
      <c r="D130" s="253"/>
      <c r="E130" s="253"/>
      <c r="F130" s="254" t="s">
        <v>539</v>
      </c>
      <c r="G130" s="253"/>
      <c r="H130" s="253" t="s">
        <v>551</v>
      </c>
      <c r="I130" s="253" t="s">
        <v>535</v>
      </c>
      <c r="J130" s="253" t="n">
        <v>20</v>
      </c>
      <c r="K130" s="273"/>
    </row>
    <row r="131" customFormat="false" ht="15" hidden="false" customHeight="true" outlineLevel="0" collapsed="false">
      <c r="B131" s="271"/>
      <c r="C131" s="230" t="s">
        <v>538</v>
      </c>
      <c r="D131" s="230"/>
      <c r="E131" s="230"/>
      <c r="F131" s="251" t="s">
        <v>539</v>
      </c>
      <c r="G131" s="230"/>
      <c r="H131" s="230" t="s">
        <v>572</v>
      </c>
      <c r="I131" s="230" t="s">
        <v>535</v>
      </c>
      <c r="J131" s="230" t="n">
        <v>50</v>
      </c>
      <c r="K131" s="273"/>
    </row>
    <row r="132" customFormat="false" ht="15" hidden="false" customHeight="true" outlineLevel="0" collapsed="false">
      <c r="B132" s="271"/>
      <c r="C132" s="230" t="s">
        <v>552</v>
      </c>
      <c r="D132" s="230"/>
      <c r="E132" s="230"/>
      <c r="F132" s="251" t="s">
        <v>539</v>
      </c>
      <c r="G132" s="230"/>
      <c r="H132" s="230" t="s">
        <v>572</v>
      </c>
      <c r="I132" s="230" t="s">
        <v>535</v>
      </c>
      <c r="J132" s="230" t="n">
        <v>50</v>
      </c>
      <c r="K132" s="273"/>
    </row>
    <row r="133" customFormat="false" ht="15" hidden="false" customHeight="true" outlineLevel="0" collapsed="false">
      <c r="B133" s="271"/>
      <c r="C133" s="230" t="s">
        <v>558</v>
      </c>
      <c r="D133" s="230"/>
      <c r="E133" s="230"/>
      <c r="F133" s="251" t="s">
        <v>539</v>
      </c>
      <c r="G133" s="230"/>
      <c r="H133" s="230" t="s">
        <v>572</v>
      </c>
      <c r="I133" s="230" t="s">
        <v>535</v>
      </c>
      <c r="J133" s="230" t="n">
        <v>50</v>
      </c>
      <c r="K133" s="273"/>
    </row>
    <row r="134" customFormat="false" ht="15" hidden="false" customHeight="true" outlineLevel="0" collapsed="false">
      <c r="B134" s="271"/>
      <c r="C134" s="230" t="s">
        <v>560</v>
      </c>
      <c r="D134" s="230"/>
      <c r="E134" s="230"/>
      <c r="F134" s="251" t="s">
        <v>539</v>
      </c>
      <c r="G134" s="230"/>
      <c r="H134" s="230" t="s">
        <v>572</v>
      </c>
      <c r="I134" s="230" t="s">
        <v>535</v>
      </c>
      <c r="J134" s="230" t="n">
        <v>50</v>
      </c>
      <c r="K134" s="273"/>
    </row>
    <row r="135" customFormat="false" ht="15" hidden="false" customHeight="true" outlineLevel="0" collapsed="false">
      <c r="B135" s="271"/>
      <c r="C135" s="230" t="s">
        <v>113</v>
      </c>
      <c r="D135" s="230"/>
      <c r="E135" s="230"/>
      <c r="F135" s="251" t="s">
        <v>539</v>
      </c>
      <c r="G135" s="230"/>
      <c r="H135" s="230" t="s">
        <v>585</v>
      </c>
      <c r="I135" s="230" t="s">
        <v>535</v>
      </c>
      <c r="J135" s="230" t="n">
        <v>255</v>
      </c>
      <c r="K135" s="273"/>
    </row>
    <row r="136" customFormat="false" ht="15" hidden="false" customHeight="true" outlineLevel="0" collapsed="false">
      <c r="B136" s="271"/>
      <c r="C136" s="230" t="s">
        <v>562</v>
      </c>
      <c r="D136" s="230"/>
      <c r="E136" s="230"/>
      <c r="F136" s="251" t="s">
        <v>533</v>
      </c>
      <c r="G136" s="230"/>
      <c r="H136" s="230" t="s">
        <v>586</v>
      </c>
      <c r="I136" s="230" t="s">
        <v>564</v>
      </c>
      <c r="J136" s="230"/>
      <c r="K136" s="273"/>
    </row>
    <row r="137" customFormat="false" ht="15" hidden="false" customHeight="true" outlineLevel="0" collapsed="false">
      <c r="B137" s="271"/>
      <c r="C137" s="230" t="s">
        <v>565</v>
      </c>
      <c r="D137" s="230"/>
      <c r="E137" s="230"/>
      <c r="F137" s="251" t="s">
        <v>533</v>
      </c>
      <c r="G137" s="230"/>
      <c r="H137" s="230" t="s">
        <v>587</v>
      </c>
      <c r="I137" s="230" t="s">
        <v>567</v>
      </c>
      <c r="J137" s="230"/>
      <c r="K137" s="273"/>
    </row>
    <row r="138" customFormat="false" ht="15" hidden="false" customHeight="true" outlineLevel="0" collapsed="false">
      <c r="B138" s="271"/>
      <c r="C138" s="230" t="s">
        <v>568</v>
      </c>
      <c r="D138" s="230"/>
      <c r="E138" s="230"/>
      <c r="F138" s="251" t="s">
        <v>533</v>
      </c>
      <c r="G138" s="230"/>
      <c r="H138" s="230" t="s">
        <v>568</v>
      </c>
      <c r="I138" s="230" t="s">
        <v>567</v>
      </c>
      <c r="J138" s="230"/>
      <c r="K138" s="273"/>
    </row>
    <row r="139" customFormat="false" ht="15" hidden="false" customHeight="true" outlineLevel="0" collapsed="false">
      <c r="B139" s="271"/>
      <c r="C139" s="230" t="s">
        <v>38</v>
      </c>
      <c r="D139" s="230"/>
      <c r="E139" s="230"/>
      <c r="F139" s="251" t="s">
        <v>533</v>
      </c>
      <c r="G139" s="230"/>
      <c r="H139" s="230" t="s">
        <v>588</v>
      </c>
      <c r="I139" s="230" t="s">
        <v>567</v>
      </c>
      <c r="J139" s="230"/>
      <c r="K139" s="273"/>
    </row>
    <row r="140" customFormat="false" ht="15" hidden="false" customHeight="true" outlineLevel="0" collapsed="false">
      <c r="B140" s="271"/>
      <c r="C140" s="230" t="s">
        <v>589</v>
      </c>
      <c r="D140" s="230"/>
      <c r="E140" s="230"/>
      <c r="F140" s="251" t="s">
        <v>533</v>
      </c>
      <c r="G140" s="230"/>
      <c r="H140" s="230" t="s">
        <v>590</v>
      </c>
      <c r="I140" s="230" t="s">
        <v>567</v>
      </c>
      <c r="J140" s="230"/>
      <c r="K140" s="273"/>
    </row>
    <row r="141" customFormat="false" ht="15" hidden="false" customHeight="true" outlineLevel="0" collapsed="false">
      <c r="B141" s="274"/>
      <c r="C141" s="275"/>
      <c r="D141" s="275"/>
      <c r="E141" s="275"/>
      <c r="F141" s="275"/>
      <c r="G141" s="275"/>
      <c r="H141" s="275"/>
      <c r="I141" s="275"/>
      <c r="J141" s="275"/>
      <c r="K141" s="276"/>
    </row>
    <row r="142" customFormat="false" ht="18.75" hidden="false" customHeight="true" outlineLevel="0" collapsed="false">
      <c r="B142" s="224"/>
      <c r="C142" s="224"/>
      <c r="D142" s="224"/>
      <c r="E142" s="224"/>
      <c r="F142" s="263"/>
      <c r="G142" s="224"/>
      <c r="H142" s="224"/>
      <c r="I142" s="224"/>
      <c r="J142" s="224"/>
      <c r="K142" s="224"/>
    </row>
    <row r="143" customFormat="false" ht="18.75" hidden="false" customHeight="true" outlineLevel="0" collapsed="false"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</row>
    <row r="144" customFormat="false" ht="7.5" hidden="false" customHeight="true" outlineLevel="0" collapsed="false">
      <c r="B144" s="238"/>
      <c r="C144" s="239"/>
      <c r="D144" s="239"/>
      <c r="E144" s="239"/>
      <c r="F144" s="239"/>
      <c r="G144" s="239"/>
      <c r="H144" s="239"/>
      <c r="I144" s="239"/>
      <c r="J144" s="239"/>
      <c r="K144" s="240"/>
    </row>
    <row r="145" customFormat="false" ht="45" hidden="false" customHeight="true" outlineLevel="0" collapsed="false">
      <c r="B145" s="241"/>
      <c r="C145" s="242" t="s">
        <v>591</v>
      </c>
      <c r="D145" s="242"/>
      <c r="E145" s="242"/>
      <c r="F145" s="242"/>
      <c r="G145" s="242"/>
      <c r="H145" s="242"/>
      <c r="I145" s="242"/>
      <c r="J145" s="242"/>
      <c r="K145" s="243"/>
    </row>
    <row r="146" customFormat="false" ht="17.25" hidden="false" customHeight="true" outlineLevel="0" collapsed="false">
      <c r="B146" s="241"/>
      <c r="C146" s="244" t="s">
        <v>527</v>
      </c>
      <c r="D146" s="244"/>
      <c r="E146" s="244"/>
      <c r="F146" s="244" t="s">
        <v>528</v>
      </c>
      <c r="G146" s="245"/>
      <c r="H146" s="244" t="s">
        <v>108</v>
      </c>
      <c r="I146" s="244" t="s">
        <v>57</v>
      </c>
      <c r="J146" s="244" t="s">
        <v>529</v>
      </c>
      <c r="K146" s="243"/>
    </row>
    <row r="147" customFormat="false" ht="17.25" hidden="false" customHeight="true" outlineLevel="0" collapsed="false">
      <c r="B147" s="241"/>
      <c r="C147" s="246" t="s">
        <v>530</v>
      </c>
      <c r="D147" s="246"/>
      <c r="E147" s="246"/>
      <c r="F147" s="247" t="s">
        <v>531</v>
      </c>
      <c r="G147" s="248"/>
      <c r="H147" s="246"/>
      <c r="I147" s="246"/>
      <c r="J147" s="246" t="s">
        <v>532</v>
      </c>
      <c r="K147" s="243"/>
    </row>
    <row r="148" customFormat="false" ht="5.25" hidden="false" customHeight="true" outlineLevel="0" collapsed="false">
      <c r="B148" s="252"/>
      <c r="C148" s="249"/>
      <c r="D148" s="249"/>
      <c r="E148" s="249"/>
      <c r="F148" s="249"/>
      <c r="G148" s="250"/>
      <c r="H148" s="249"/>
      <c r="I148" s="249"/>
      <c r="J148" s="249"/>
      <c r="K148" s="273"/>
    </row>
    <row r="149" customFormat="false" ht="15" hidden="false" customHeight="true" outlineLevel="0" collapsed="false">
      <c r="B149" s="252"/>
      <c r="C149" s="277" t="s">
        <v>536</v>
      </c>
      <c r="D149" s="230"/>
      <c r="E149" s="230"/>
      <c r="F149" s="278" t="s">
        <v>533</v>
      </c>
      <c r="G149" s="230"/>
      <c r="H149" s="277" t="s">
        <v>572</v>
      </c>
      <c r="I149" s="277" t="s">
        <v>535</v>
      </c>
      <c r="J149" s="277" t="n">
        <v>120</v>
      </c>
      <c r="K149" s="273"/>
    </row>
    <row r="150" customFormat="false" ht="15" hidden="false" customHeight="true" outlineLevel="0" collapsed="false">
      <c r="B150" s="252"/>
      <c r="C150" s="277" t="s">
        <v>581</v>
      </c>
      <c r="D150" s="230"/>
      <c r="E150" s="230"/>
      <c r="F150" s="278" t="s">
        <v>533</v>
      </c>
      <c r="G150" s="230"/>
      <c r="H150" s="277" t="s">
        <v>592</v>
      </c>
      <c r="I150" s="277" t="s">
        <v>535</v>
      </c>
      <c r="J150" s="277" t="s">
        <v>583</v>
      </c>
      <c r="K150" s="273"/>
    </row>
    <row r="151" customFormat="false" ht="15" hidden="false" customHeight="true" outlineLevel="0" collapsed="false">
      <c r="B151" s="252"/>
      <c r="C151" s="277" t="s">
        <v>482</v>
      </c>
      <c r="D151" s="230"/>
      <c r="E151" s="230"/>
      <c r="F151" s="278" t="s">
        <v>533</v>
      </c>
      <c r="G151" s="230"/>
      <c r="H151" s="277" t="s">
        <v>593</v>
      </c>
      <c r="I151" s="277" t="s">
        <v>535</v>
      </c>
      <c r="J151" s="277" t="s">
        <v>583</v>
      </c>
      <c r="K151" s="273"/>
    </row>
    <row r="152" customFormat="false" ht="15" hidden="false" customHeight="true" outlineLevel="0" collapsed="false">
      <c r="B152" s="252"/>
      <c r="C152" s="277" t="s">
        <v>538</v>
      </c>
      <c r="D152" s="230"/>
      <c r="E152" s="230"/>
      <c r="F152" s="278" t="s">
        <v>539</v>
      </c>
      <c r="G152" s="230"/>
      <c r="H152" s="277" t="s">
        <v>572</v>
      </c>
      <c r="I152" s="277" t="s">
        <v>535</v>
      </c>
      <c r="J152" s="277" t="n">
        <v>50</v>
      </c>
      <c r="K152" s="273"/>
    </row>
    <row r="153" customFormat="false" ht="15" hidden="false" customHeight="true" outlineLevel="0" collapsed="false">
      <c r="B153" s="252"/>
      <c r="C153" s="277" t="s">
        <v>541</v>
      </c>
      <c r="D153" s="230"/>
      <c r="E153" s="230"/>
      <c r="F153" s="278" t="s">
        <v>533</v>
      </c>
      <c r="G153" s="230"/>
      <c r="H153" s="277" t="s">
        <v>572</v>
      </c>
      <c r="I153" s="277" t="s">
        <v>543</v>
      </c>
      <c r="J153" s="277"/>
      <c r="K153" s="273"/>
    </row>
    <row r="154" customFormat="false" ht="15" hidden="false" customHeight="true" outlineLevel="0" collapsed="false">
      <c r="B154" s="252"/>
      <c r="C154" s="277" t="s">
        <v>552</v>
      </c>
      <c r="D154" s="230"/>
      <c r="E154" s="230"/>
      <c r="F154" s="278" t="s">
        <v>539</v>
      </c>
      <c r="G154" s="230"/>
      <c r="H154" s="277" t="s">
        <v>572</v>
      </c>
      <c r="I154" s="277" t="s">
        <v>535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560</v>
      </c>
      <c r="D155" s="230"/>
      <c r="E155" s="230"/>
      <c r="F155" s="278" t="s">
        <v>539</v>
      </c>
      <c r="G155" s="230"/>
      <c r="H155" s="277" t="s">
        <v>572</v>
      </c>
      <c r="I155" s="277" t="s">
        <v>535</v>
      </c>
      <c r="J155" s="277" t="n">
        <v>50</v>
      </c>
      <c r="K155" s="273"/>
    </row>
    <row r="156" customFormat="false" ht="15" hidden="false" customHeight="true" outlineLevel="0" collapsed="false">
      <c r="B156" s="252"/>
      <c r="C156" s="277" t="s">
        <v>558</v>
      </c>
      <c r="D156" s="230"/>
      <c r="E156" s="230"/>
      <c r="F156" s="278" t="s">
        <v>539</v>
      </c>
      <c r="G156" s="230"/>
      <c r="H156" s="277" t="s">
        <v>572</v>
      </c>
      <c r="I156" s="277" t="s">
        <v>535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86</v>
      </c>
      <c r="D157" s="230"/>
      <c r="E157" s="230"/>
      <c r="F157" s="278" t="s">
        <v>533</v>
      </c>
      <c r="G157" s="230"/>
      <c r="H157" s="277" t="s">
        <v>594</v>
      </c>
      <c r="I157" s="277" t="s">
        <v>535</v>
      </c>
      <c r="J157" s="277" t="s">
        <v>595</v>
      </c>
      <c r="K157" s="273"/>
    </row>
    <row r="158" customFormat="false" ht="15" hidden="false" customHeight="true" outlineLevel="0" collapsed="false">
      <c r="B158" s="252"/>
      <c r="C158" s="277" t="s">
        <v>596</v>
      </c>
      <c r="D158" s="230"/>
      <c r="E158" s="230"/>
      <c r="F158" s="278" t="s">
        <v>533</v>
      </c>
      <c r="G158" s="230"/>
      <c r="H158" s="277" t="s">
        <v>597</v>
      </c>
      <c r="I158" s="277" t="s">
        <v>567</v>
      </c>
      <c r="J158" s="277"/>
      <c r="K158" s="273"/>
    </row>
    <row r="159" customFormat="false" ht="15" hidden="false" customHeight="true" outlineLevel="0" collapsed="false">
      <c r="B159" s="279"/>
      <c r="C159" s="261"/>
      <c r="D159" s="261"/>
      <c r="E159" s="261"/>
      <c r="F159" s="261"/>
      <c r="G159" s="261"/>
      <c r="H159" s="261"/>
      <c r="I159" s="261"/>
      <c r="J159" s="261"/>
      <c r="K159" s="280"/>
    </row>
    <row r="160" customFormat="false" ht="18.75" hidden="false" customHeight="true" outlineLevel="0" collapsed="false">
      <c r="B160" s="224"/>
      <c r="C160" s="230"/>
      <c r="D160" s="230"/>
      <c r="E160" s="230"/>
      <c r="F160" s="251"/>
      <c r="G160" s="230"/>
      <c r="H160" s="230"/>
      <c r="I160" s="230"/>
      <c r="J160" s="230"/>
      <c r="K160" s="224"/>
    </row>
    <row r="161" customFormat="false" ht="18.75" hidden="false" customHeight="true" outlineLevel="0" collapsed="false"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</row>
    <row r="162" customFormat="false" ht="7.5" hidden="false" customHeight="true" outlineLevel="0" collapsed="false">
      <c r="B162" s="213"/>
      <c r="C162" s="214"/>
      <c r="D162" s="214"/>
      <c r="E162" s="214"/>
      <c r="F162" s="214"/>
      <c r="G162" s="214"/>
      <c r="H162" s="214"/>
      <c r="I162" s="214"/>
      <c r="J162" s="214"/>
      <c r="K162" s="215"/>
    </row>
    <row r="163" customFormat="false" ht="45" hidden="false" customHeight="true" outlineLevel="0" collapsed="false">
      <c r="B163" s="217"/>
      <c r="C163" s="218" t="s">
        <v>598</v>
      </c>
      <c r="D163" s="218"/>
      <c r="E163" s="218"/>
      <c r="F163" s="218"/>
      <c r="G163" s="218"/>
      <c r="H163" s="218"/>
      <c r="I163" s="218"/>
      <c r="J163" s="218"/>
      <c r="K163" s="219"/>
    </row>
    <row r="164" customFormat="false" ht="17.25" hidden="false" customHeight="true" outlineLevel="0" collapsed="false">
      <c r="B164" s="217"/>
      <c r="C164" s="244" t="s">
        <v>527</v>
      </c>
      <c r="D164" s="244"/>
      <c r="E164" s="244"/>
      <c r="F164" s="244" t="s">
        <v>528</v>
      </c>
      <c r="G164" s="281"/>
      <c r="H164" s="282" t="s">
        <v>108</v>
      </c>
      <c r="I164" s="282" t="s">
        <v>57</v>
      </c>
      <c r="J164" s="244" t="s">
        <v>529</v>
      </c>
      <c r="K164" s="219"/>
    </row>
    <row r="165" customFormat="false" ht="17.25" hidden="false" customHeight="true" outlineLevel="0" collapsed="false">
      <c r="B165" s="220"/>
      <c r="C165" s="246" t="s">
        <v>530</v>
      </c>
      <c r="D165" s="246"/>
      <c r="E165" s="246"/>
      <c r="F165" s="247" t="s">
        <v>531</v>
      </c>
      <c r="G165" s="283"/>
      <c r="H165" s="284"/>
      <c r="I165" s="284"/>
      <c r="J165" s="246" t="s">
        <v>532</v>
      </c>
      <c r="K165" s="222"/>
    </row>
    <row r="166" customFormat="false" ht="5.25" hidden="false" customHeight="true" outlineLevel="0" collapsed="false">
      <c r="B166" s="252"/>
      <c r="C166" s="249"/>
      <c r="D166" s="249"/>
      <c r="E166" s="249"/>
      <c r="F166" s="249"/>
      <c r="G166" s="250"/>
      <c r="H166" s="249"/>
      <c r="I166" s="249"/>
      <c r="J166" s="249"/>
      <c r="K166" s="273"/>
    </row>
    <row r="167" customFormat="false" ht="15" hidden="false" customHeight="true" outlineLevel="0" collapsed="false">
      <c r="B167" s="252"/>
      <c r="C167" s="230" t="s">
        <v>536</v>
      </c>
      <c r="D167" s="230"/>
      <c r="E167" s="230"/>
      <c r="F167" s="251" t="s">
        <v>533</v>
      </c>
      <c r="G167" s="230"/>
      <c r="H167" s="230" t="s">
        <v>572</v>
      </c>
      <c r="I167" s="230" t="s">
        <v>535</v>
      </c>
      <c r="J167" s="230" t="n">
        <v>120</v>
      </c>
      <c r="K167" s="273"/>
    </row>
    <row r="168" customFormat="false" ht="15" hidden="false" customHeight="true" outlineLevel="0" collapsed="false">
      <c r="B168" s="252"/>
      <c r="C168" s="230" t="s">
        <v>581</v>
      </c>
      <c r="D168" s="230"/>
      <c r="E168" s="230"/>
      <c r="F168" s="251" t="s">
        <v>533</v>
      </c>
      <c r="G168" s="230"/>
      <c r="H168" s="230" t="s">
        <v>582</v>
      </c>
      <c r="I168" s="230" t="s">
        <v>535</v>
      </c>
      <c r="J168" s="230" t="s">
        <v>583</v>
      </c>
      <c r="K168" s="273"/>
    </row>
    <row r="169" customFormat="false" ht="15" hidden="false" customHeight="true" outlineLevel="0" collapsed="false">
      <c r="B169" s="252"/>
      <c r="C169" s="230" t="s">
        <v>482</v>
      </c>
      <c r="D169" s="230"/>
      <c r="E169" s="230"/>
      <c r="F169" s="251" t="s">
        <v>533</v>
      </c>
      <c r="G169" s="230"/>
      <c r="H169" s="230" t="s">
        <v>599</v>
      </c>
      <c r="I169" s="230" t="s">
        <v>535</v>
      </c>
      <c r="J169" s="230" t="s">
        <v>583</v>
      </c>
      <c r="K169" s="273"/>
    </row>
    <row r="170" customFormat="false" ht="15" hidden="false" customHeight="true" outlineLevel="0" collapsed="false">
      <c r="B170" s="252"/>
      <c r="C170" s="230" t="s">
        <v>538</v>
      </c>
      <c r="D170" s="230"/>
      <c r="E170" s="230"/>
      <c r="F170" s="251" t="s">
        <v>539</v>
      </c>
      <c r="G170" s="230"/>
      <c r="H170" s="230" t="s">
        <v>599</v>
      </c>
      <c r="I170" s="230" t="s">
        <v>535</v>
      </c>
      <c r="J170" s="230" t="n">
        <v>50</v>
      </c>
      <c r="K170" s="273"/>
    </row>
    <row r="171" customFormat="false" ht="15" hidden="false" customHeight="true" outlineLevel="0" collapsed="false">
      <c r="B171" s="252"/>
      <c r="C171" s="230" t="s">
        <v>541</v>
      </c>
      <c r="D171" s="230"/>
      <c r="E171" s="230"/>
      <c r="F171" s="251" t="s">
        <v>533</v>
      </c>
      <c r="G171" s="230"/>
      <c r="H171" s="230" t="s">
        <v>599</v>
      </c>
      <c r="I171" s="230" t="s">
        <v>543</v>
      </c>
      <c r="J171" s="230"/>
      <c r="K171" s="273"/>
    </row>
    <row r="172" customFormat="false" ht="15" hidden="false" customHeight="true" outlineLevel="0" collapsed="false">
      <c r="B172" s="252"/>
      <c r="C172" s="230" t="s">
        <v>552</v>
      </c>
      <c r="D172" s="230"/>
      <c r="E172" s="230"/>
      <c r="F172" s="251" t="s">
        <v>539</v>
      </c>
      <c r="G172" s="230"/>
      <c r="H172" s="230" t="s">
        <v>599</v>
      </c>
      <c r="I172" s="230" t="s">
        <v>535</v>
      </c>
      <c r="J172" s="230" t="n">
        <v>50</v>
      </c>
      <c r="K172" s="273"/>
    </row>
    <row r="173" customFormat="false" ht="15" hidden="false" customHeight="true" outlineLevel="0" collapsed="false">
      <c r="B173" s="252"/>
      <c r="C173" s="230" t="s">
        <v>560</v>
      </c>
      <c r="D173" s="230"/>
      <c r="E173" s="230"/>
      <c r="F173" s="251" t="s">
        <v>539</v>
      </c>
      <c r="G173" s="230"/>
      <c r="H173" s="230" t="s">
        <v>599</v>
      </c>
      <c r="I173" s="230" t="s">
        <v>535</v>
      </c>
      <c r="J173" s="230" t="n">
        <v>50</v>
      </c>
      <c r="K173" s="273"/>
    </row>
    <row r="174" customFormat="false" ht="15" hidden="false" customHeight="true" outlineLevel="0" collapsed="false">
      <c r="B174" s="252"/>
      <c r="C174" s="230" t="s">
        <v>558</v>
      </c>
      <c r="D174" s="230"/>
      <c r="E174" s="230"/>
      <c r="F174" s="251" t="s">
        <v>539</v>
      </c>
      <c r="G174" s="230"/>
      <c r="H174" s="230" t="s">
        <v>599</v>
      </c>
      <c r="I174" s="230" t="s">
        <v>535</v>
      </c>
      <c r="J174" s="230" t="n">
        <v>50</v>
      </c>
      <c r="K174" s="273"/>
    </row>
    <row r="175" customFormat="false" ht="15" hidden="false" customHeight="true" outlineLevel="0" collapsed="false">
      <c r="B175" s="252"/>
      <c r="C175" s="230" t="s">
        <v>107</v>
      </c>
      <c r="D175" s="230"/>
      <c r="E175" s="230"/>
      <c r="F175" s="251" t="s">
        <v>533</v>
      </c>
      <c r="G175" s="230"/>
      <c r="H175" s="230" t="s">
        <v>600</v>
      </c>
      <c r="I175" s="230" t="s">
        <v>601</v>
      </c>
      <c r="J175" s="230"/>
      <c r="K175" s="273"/>
    </row>
    <row r="176" customFormat="false" ht="15" hidden="false" customHeight="true" outlineLevel="0" collapsed="false">
      <c r="B176" s="252"/>
      <c r="C176" s="230" t="s">
        <v>57</v>
      </c>
      <c r="D176" s="230"/>
      <c r="E176" s="230"/>
      <c r="F176" s="251" t="s">
        <v>533</v>
      </c>
      <c r="G176" s="230"/>
      <c r="H176" s="230" t="s">
        <v>602</v>
      </c>
      <c r="I176" s="230" t="s">
        <v>603</v>
      </c>
      <c r="J176" s="230" t="n">
        <v>1</v>
      </c>
      <c r="K176" s="273"/>
    </row>
    <row r="177" customFormat="false" ht="15" hidden="false" customHeight="true" outlineLevel="0" collapsed="false">
      <c r="B177" s="252"/>
      <c r="C177" s="230" t="s">
        <v>53</v>
      </c>
      <c r="D177" s="230"/>
      <c r="E177" s="230"/>
      <c r="F177" s="251" t="s">
        <v>533</v>
      </c>
      <c r="G177" s="230"/>
      <c r="H177" s="230" t="s">
        <v>604</v>
      </c>
      <c r="I177" s="230" t="s">
        <v>535</v>
      </c>
      <c r="J177" s="230" t="n">
        <v>20</v>
      </c>
      <c r="K177" s="273"/>
    </row>
    <row r="178" customFormat="false" ht="15" hidden="false" customHeight="true" outlineLevel="0" collapsed="false">
      <c r="B178" s="252"/>
      <c r="C178" s="230" t="s">
        <v>108</v>
      </c>
      <c r="D178" s="230"/>
      <c r="E178" s="230"/>
      <c r="F178" s="251" t="s">
        <v>533</v>
      </c>
      <c r="G178" s="230"/>
      <c r="H178" s="230" t="s">
        <v>605</v>
      </c>
      <c r="I178" s="230" t="s">
        <v>535</v>
      </c>
      <c r="J178" s="230" t="n">
        <v>255</v>
      </c>
      <c r="K178" s="273"/>
    </row>
    <row r="179" customFormat="false" ht="15" hidden="false" customHeight="true" outlineLevel="0" collapsed="false">
      <c r="B179" s="252"/>
      <c r="C179" s="230" t="s">
        <v>109</v>
      </c>
      <c r="D179" s="230"/>
      <c r="E179" s="230"/>
      <c r="F179" s="251" t="s">
        <v>533</v>
      </c>
      <c r="G179" s="230"/>
      <c r="H179" s="230" t="s">
        <v>498</v>
      </c>
      <c r="I179" s="230" t="s">
        <v>535</v>
      </c>
      <c r="J179" s="230" t="n">
        <v>10</v>
      </c>
      <c r="K179" s="273"/>
    </row>
    <row r="180" customFormat="false" ht="15" hidden="false" customHeight="true" outlineLevel="0" collapsed="false">
      <c r="B180" s="252"/>
      <c r="C180" s="230" t="s">
        <v>110</v>
      </c>
      <c r="D180" s="230"/>
      <c r="E180" s="230"/>
      <c r="F180" s="251" t="s">
        <v>533</v>
      </c>
      <c r="G180" s="230"/>
      <c r="H180" s="230" t="s">
        <v>606</v>
      </c>
      <c r="I180" s="230" t="s">
        <v>567</v>
      </c>
      <c r="J180" s="230"/>
      <c r="K180" s="273"/>
    </row>
    <row r="181" customFormat="false" ht="15" hidden="false" customHeight="true" outlineLevel="0" collapsed="false">
      <c r="B181" s="252"/>
      <c r="C181" s="230" t="s">
        <v>607</v>
      </c>
      <c r="D181" s="230"/>
      <c r="E181" s="230"/>
      <c r="F181" s="251" t="s">
        <v>533</v>
      </c>
      <c r="G181" s="230"/>
      <c r="H181" s="230" t="s">
        <v>608</v>
      </c>
      <c r="I181" s="230" t="s">
        <v>567</v>
      </c>
      <c r="J181" s="230"/>
      <c r="K181" s="273"/>
    </row>
    <row r="182" customFormat="false" ht="15" hidden="false" customHeight="true" outlineLevel="0" collapsed="false">
      <c r="B182" s="252"/>
      <c r="C182" s="230" t="s">
        <v>596</v>
      </c>
      <c r="D182" s="230"/>
      <c r="E182" s="230"/>
      <c r="F182" s="251" t="s">
        <v>533</v>
      </c>
      <c r="G182" s="230"/>
      <c r="H182" s="230" t="s">
        <v>609</v>
      </c>
      <c r="I182" s="230" t="s">
        <v>567</v>
      </c>
      <c r="J182" s="230"/>
      <c r="K182" s="273"/>
    </row>
    <row r="183" customFormat="false" ht="15" hidden="false" customHeight="true" outlineLevel="0" collapsed="false">
      <c r="B183" s="252"/>
      <c r="C183" s="230" t="s">
        <v>112</v>
      </c>
      <c r="D183" s="230"/>
      <c r="E183" s="230"/>
      <c r="F183" s="251" t="s">
        <v>539</v>
      </c>
      <c r="G183" s="230"/>
      <c r="H183" s="230" t="s">
        <v>610</v>
      </c>
      <c r="I183" s="230" t="s">
        <v>535</v>
      </c>
      <c r="J183" s="230" t="n">
        <v>50</v>
      </c>
      <c r="K183" s="273"/>
    </row>
    <row r="184" customFormat="false" ht="15" hidden="false" customHeight="true" outlineLevel="0" collapsed="false">
      <c r="B184" s="252"/>
      <c r="C184" s="230" t="s">
        <v>611</v>
      </c>
      <c r="D184" s="230"/>
      <c r="E184" s="230"/>
      <c r="F184" s="251" t="s">
        <v>539</v>
      </c>
      <c r="G184" s="230"/>
      <c r="H184" s="230" t="s">
        <v>612</v>
      </c>
      <c r="I184" s="230" t="s">
        <v>613</v>
      </c>
      <c r="J184" s="230"/>
      <c r="K184" s="273"/>
    </row>
    <row r="185" customFormat="false" ht="15" hidden="false" customHeight="true" outlineLevel="0" collapsed="false">
      <c r="B185" s="252"/>
      <c r="C185" s="230" t="s">
        <v>614</v>
      </c>
      <c r="D185" s="230"/>
      <c r="E185" s="230"/>
      <c r="F185" s="251" t="s">
        <v>539</v>
      </c>
      <c r="G185" s="230"/>
      <c r="H185" s="230" t="s">
        <v>615</v>
      </c>
      <c r="I185" s="230" t="s">
        <v>613</v>
      </c>
      <c r="J185" s="230"/>
      <c r="K185" s="273"/>
    </row>
    <row r="186" customFormat="false" ht="15" hidden="false" customHeight="true" outlineLevel="0" collapsed="false">
      <c r="B186" s="252"/>
      <c r="C186" s="230" t="s">
        <v>616</v>
      </c>
      <c r="D186" s="230"/>
      <c r="E186" s="230"/>
      <c r="F186" s="251" t="s">
        <v>539</v>
      </c>
      <c r="G186" s="230"/>
      <c r="H186" s="230" t="s">
        <v>617</v>
      </c>
      <c r="I186" s="230" t="s">
        <v>613</v>
      </c>
      <c r="J186" s="230"/>
      <c r="K186" s="273"/>
    </row>
    <row r="187" customFormat="false" ht="15" hidden="false" customHeight="true" outlineLevel="0" collapsed="false">
      <c r="B187" s="252"/>
      <c r="C187" s="285" t="s">
        <v>618</v>
      </c>
      <c r="D187" s="230"/>
      <c r="E187" s="230"/>
      <c r="F187" s="251" t="s">
        <v>539</v>
      </c>
      <c r="G187" s="230"/>
      <c r="H187" s="230" t="s">
        <v>619</v>
      </c>
      <c r="I187" s="230" t="s">
        <v>620</v>
      </c>
      <c r="J187" s="286" t="s">
        <v>621</v>
      </c>
      <c r="K187" s="273"/>
    </row>
    <row r="188" customFormat="false" ht="15" hidden="false" customHeight="true" outlineLevel="0" collapsed="false">
      <c r="B188" s="279"/>
      <c r="C188" s="287"/>
      <c r="D188" s="261"/>
      <c r="E188" s="261"/>
      <c r="F188" s="261"/>
      <c r="G188" s="261"/>
      <c r="H188" s="261"/>
      <c r="I188" s="261"/>
      <c r="J188" s="261"/>
      <c r="K188" s="280"/>
    </row>
    <row r="189" customFormat="false" ht="18.75" hidden="false" customHeight="true" outlineLevel="0" collapsed="false">
      <c r="B189" s="288"/>
      <c r="C189" s="289"/>
      <c r="D189" s="289"/>
      <c r="E189" s="289"/>
      <c r="F189" s="290"/>
      <c r="G189" s="230"/>
      <c r="H189" s="230"/>
      <c r="I189" s="230"/>
      <c r="J189" s="230"/>
      <c r="K189" s="224"/>
    </row>
    <row r="190" customFormat="false" ht="18.75" hidden="false" customHeight="true" outlineLevel="0" collapsed="false">
      <c r="B190" s="224"/>
      <c r="C190" s="230"/>
      <c r="D190" s="230"/>
      <c r="E190" s="230"/>
      <c r="F190" s="251"/>
      <c r="G190" s="230"/>
      <c r="H190" s="230"/>
      <c r="I190" s="230"/>
      <c r="J190" s="230"/>
      <c r="K190" s="224"/>
    </row>
    <row r="191" customFormat="false" ht="18.75" hidden="false" customHeight="true" outlineLevel="0" collapsed="false"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</row>
    <row r="192" customFormat="false" ht="13.5" hidden="false" customHeight="false" outlineLevel="0" collapsed="false">
      <c r="B192" s="213"/>
      <c r="C192" s="214"/>
      <c r="D192" s="214"/>
      <c r="E192" s="214"/>
      <c r="F192" s="214"/>
      <c r="G192" s="214"/>
      <c r="H192" s="214"/>
      <c r="I192" s="214"/>
      <c r="J192" s="214"/>
      <c r="K192" s="215"/>
    </row>
    <row r="193" customFormat="false" ht="21" hidden="false" customHeight="true" outlineLevel="0" collapsed="false">
      <c r="B193" s="217"/>
      <c r="C193" s="218" t="s">
        <v>622</v>
      </c>
      <c r="D193" s="218"/>
      <c r="E193" s="218"/>
      <c r="F193" s="218"/>
      <c r="G193" s="218"/>
      <c r="H193" s="218"/>
      <c r="I193" s="218"/>
      <c r="J193" s="218"/>
      <c r="K193" s="219"/>
    </row>
    <row r="194" customFormat="false" ht="25.5" hidden="false" customHeight="true" outlineLevel="0" collapsed="false">
      <c r="B194" s="217"/>
      <c r="C194" s="291" t="s">
        <v>623</v>
      </c>
      <c r="D194" s="291"/>
      <c r="E194" s="291"/>
      <c r="F194" s="291" t="s">
        <v>624</v>
      </c>
      <c r="G194" s="292"/>
      <c r="H194" s="291" t="s">
        <v>625</v>
      </c>
      <c r="I194" s="291"/>
      <c r="J194" s="291"/>
      <c r="K194" s="219"/>
    </row>
    <row r="195" customFormat="false" ht="5.25" hidden="false" customHeight="true" outlineLevel="0" collapsed="false">
      <c r="B195" s="252"/>
      <c r="C195" s="249"/>
      <c r="D195" s="249"/>
      <c r="E195" s="249"/>
      <c r="F195" s="249"/>
      <c r="G195" s="230"/>
      <c r="H195" s="249"/>
      <c r="I195" s="249"/>
      <c r="J195" s="249"/>
      <c r="K195" s="273"/>
    </row>
    <row r="196" customFormat="false" ht="15" hidden="false" customHeight="true" outlineLevel="0" collapsed="false">
      <c r="B196" s="252"/>
      <c r="C196" s="230" t="s">
        <v>626</v>
      </c>
      <c r="D196" s="230"/>
      <c r="E196" s="230"/>
      <c r="F196" s="251" t="s">
        <v>43</v>
      </c>
      <c r="G196" s="230"/>
      <c r="H196" s="230" t="s">
        <v>627</v>
      </c>
      <c r="I196" s="230"/>
      <c r="J196" s="230"/>
      <c r="K196" s="273"/>
    </row>
    <row r="197" customFormat="false" ht="15" hidden="false" customHeight="true" outlineLevel="0" collapsed="false">
      <c r="B197" s="252"/>
      <c r="C197" s="258"/>
      <c r="D197" s="230"/>
      <c r="E197" s="230"/>
      <c r="F197" s="251" t="s">
        <v>44</v>
      </c>
      <c r="G197" s="230"/>
      <c r="H197" s="230" t="s">
        <v>628</v>
      </c>
      <c r="I197" s="230"/>
      <c r="J197" s="230"/>
      <c r="K197" s="273"/>
    </row>
    <row r="198" customFormat="false" ht="15" hidden="false" customHeight="true" outlineLevel="0" collapsed="false">
      <c r="B198" s="252"/>
      <c r="C198" s="258"/>
      <c r="D198" s="230"/>
      <c r="E198" s="230"/>
      <c r="F198" s="251" t="s">
        <v>47</v>
      </c>
      <c r="G198" s="230"/>
      <c r="H198" s="230" t="s">
        <v>629</v>
      </c>
      <c r="I198" s="230"/>
      <c r="J198" s="230"/>
      <c r="K198" s="273"/>
    </row>
    <row r="199" customFormat="false" ht="15" hidden="false" customHeight="true" outlineLevel="0" collapsed="false">
      <c r="B199" s="252"/>
      <c r="C199" s="230"/>
      <c r="D199" s="230"/>
      <c r="E199" s="230"/>
      <c r="F199" s="251" t="s">
        <v>45</v>
      </c>
      <c r="G199" s="230"/>
      <c r="H199" s="230" t="s">
        <v>630</v>
      </c>
      <c r="I199" s="230"/>
      <c r="J199" s="230"/>
      <c r="K199" s="273"/>
    </row>
    <row r="200" customFormat="false" ht="15" hidden="false" customHeight="true" outlineLevel="0" collapsed="false">
      <c r="B200" s="252"/>
      <c r="C200" s="230"/>
      <c r="D200" s="230"/>
      <c r="E200" s="230"/>
      <c r="F200" s="251" t="s">
        <v>46</v>
      </c>
      <c r="G200" s="230"/>
      <c r="H200" s="230" t="s">
        <v>631</v>
      </c>
      <c r="I200" s="230"/>
      <c r="J200" s="230"/>
      <c r="K200" s="273"/>
    </row>
    <row r="201" customFormat="false" ht="15" hidden="false" customHeight="true" outlineLevel="0" collapsed="false">
      <c r="B201" s="252"/>
      <c r="C201" s="230"/>
      <c r="D201" s="230"/>
      <c r="E201" s="230"/>
      <c r="F201" s="251"/>
      <c r="G201" s="230"/>
      <c r="H201" s="230"/>
      <c r="I201" s="230"/>
      <c r="J201" s="230"/>
      <c r="K201" s="273"/>
    </row>
    <row r="202" customFormat="false" ht="15" hidden="false" customHeight="true" outlineLevel="0" collapsed="false">
      <c r="B202" s="252"/>
      <c r="C202" s="230" t="s">
        <v>579</v>
      </c>
      <c r="D202" s="230"/>
      <c r="E202" s="230"/>
      <c r="F202" s="251" t="s">
        <v>76</v>
      </c>
      <c r="G202" s="230"/>
      <c r="H202" s="230" t="s">
        <v>632</v>
      </c>
      <c r="I202" s="230"/>
      <c r="J202" s="230"/>
      <c r="K202" s="273"/>
    </row>
    <row r="203" customFormat="false" ht="15" hidden="false" customHeight="true" outlineLevel="0" collapsed="false">
      <c r="B203" s="252"/>
      <c r="C203" s="258"/>
      <c r="D203" s="230"/>
      <c r="E203" s="230"/>
      <c r="F203" s="251" t="s">
        <v>478</v>
      </c>
      <c r="G203" s="230"/>
      <c r="H203" s="230" t="s">
        <v>479</v>
      </c>
      <c r="I203" s="230"/>
      <c r="J203" s="230"/>
      <c r="K203" s="273"/>
    </row>
    <row r="204" customFormat="false" ht="15" hidden="false" customHeight="true" outlineLevel="0" collapsed="false">
      <c r="B204" s="252"/>
      <c r="C204" s="230"/>
      <c r="D204" s="230"/>
      <c r="E204" s="230"/>
      <c r="F204" s="251" t="s">
        <v>476</v>
      </c>
      <c r="G204" s="230"/>
      <c r="H204" s="230" t="s">
        <v>633</v>
      </c>
      <c r="I204" s="230"/>
      <c r="J204" s="230"/>
      <c r="K204" s="273"/>
    </row>
    <row r="205" customFormat="false" ht="15" hidden="false" customHeight="true" outlineLevel="0" collapsed="false">
      <c r="B205" s="293"/>
      <c r="C205" s="258"/>
      <c r="D205" s="258"/>
      <c r="E205" s="258"/>
      <c r="F205" s="251" t="s">
        <v>480</v>
      </c>
      <c r="G205" s="236"/>
      <c r="H205" s="277" t="s">
        <v>481</v>
      </c>
      <c r="I205" s="277"/>
      <c r="J205" s="277"/>
      <c r="K205" s="294"/>
    </row>
    <row r="206" customFormat="false" ht="15" hidden="false" customHeight="true" outlineLevel="0" collapsed="false">
      <c r="B206" s="293"/>
      <c r="C206" s="258"/>
      <c r="D206" s="258"/>
      <c r="E206" s="258"/>
      <c r="F206" s="251" t="s">
        <v>426</v>
      </c>
      <c r="G206" s="236"/>
      <c r="H206" s="277" t="s">
        <v>634</v>
      </c>
      <c r="I206" s="277"/>
      <c r="J206" s="277"/>
      <c r="K206" s="294"/>
    </row>
    <row r="207" customFormat="false" ht="15" hidden="false" customHeight="true" outlineLevel="0" collapsed="false">
      <c r="B207" s="293"/>
      <c r="C207" s="258"/>
      <c r="D207" s="258"/>
      <c r="E207" s="258"/>
      <c r="F207" s="295"/>
      <c r="G207" s="236"/>
      <c r="H207" s="296"/>
      <c r="I207" s="296"/>
      <c r="J207" s="296"/>
      <c r="K207" s="294"/>
    </row>
    <row r="208" customFormat="false" ht="15" hidden="false" customHeight="true" outlineLevel="0" collapsed="false">
      <c r="B208" s="293"/>
      <c r="C208" s="230" t="s">
        <v>603</v>
      </c>
      <c r="D208" s="258"/>
      <c r="E208" s="258"/>
      <c r="F208" s="251" t="n">
        <v>1</v>
      </c>
      <c r="G208" s="236"/>
      <c r="H208" s="277" t="s">
        <v>635</v>
      </c>
      <c r="I208" s="277"/>
      <c r="J208" s="277"/>
      <c r="K208" s="294"/>
    </row>
    <row r="209" customFormat="false" ht="15" hidden="false" customHeight="true" outlineLevel="0" collapsed="false">
      <c r="B209" s="293"/>
      <c r="C209" s="258"/>
      <c r="D209" s="258"/>
      <c r="E209" s="258"/>
      <c r="F209" s="251" t="n">
        <v>2</v>
      </c>
      <c r="G209" s="236"/>
      <c r="H209" s="277" t="s">
        <v>636</v>
      </c>
      <c r="I209" s="277"/>
      <c r="J209" s="277"/>
      <c r="K209" s="294"/>
    </row>
    <row r="210" customFormat="false" ht="15" hidden="false" customHeight="true" outlineLevel="0" collapsed="false">
      <c r="B210" s="293"/>
      <c r="C210" s="258"/>
      <c r="D210" s="258"/>
      <c r="E210" s="258"/>
      <c r="F210" s="251" t="n">
        <v>3</v>
      </c>
      <c r="G210" s="236"/>
      <c r="H210" s="277" t="s">
        <v>637</v>
      </c>
      <c r="I210" s="277"/>
      <c r="J210" s="277"/>
      <c r="K210" s="294"/>
    </row>
    <row r="211" customFormat="false" ht="15" hidden="false" customHeight="true" outlineLevel="0" collapsed="false">
      <c r="B211" s="293"/>
      <c r="C211" s="258"/>
      <c r="D211" s="258"/>
      <c r="E211" s="258"/>
      <c r="F211" s="251" t="n">
        <v>4</v>
      </c>
      <c r="G211" s="236"/>
      <c r="H211" s="277" t="s">
        <v>638</v>
      </c>
      <c r="I211" s="277"/>
      <c r="J211" s="277"/>
      <c r="K211" s="294"/>
    </row>
    <row r="212" customFormat="false" ht="12.75" hidden="false" customHeight="true" outlineLevel="0" collapsed="false">
      <c r="B212" s="297"/>
      <c r="C212" s="298"/>
      <c r="D212" s="298"/>
      <c r="E212" s="298"/>
      <c r="F212" s="298"/>
      <c r="G212" s="298"/>
      <c r="H212" s="298"/>
      <c r="I212" s="298"/>
      <c r="J212" s="298"/>
      <c r="K212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20:27:20Z</dcterms:created>
  <dc:creator>Ladislav Novosád</dc:creator>
  <dc:description/>
  <dc:language>en-US</dc:language>
  <cp:lastModifiedBy>Ladislav Novosád</cp:lastModifiedBy>
  <dcterms:modified xsi:type="dcterms:W3CDTF">2017-06-04T20:27:31Z</dcterms:modified>
  <cp:revision>0</cp:revision>
  <dc:subject/>
  <dc:title/>
</cp:coreProperties>
</file>