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 - Vedlejší a ostatní ná..." sheetId="2" state="visible" r:id="rId3"/>
    <sheet name="1 - SO 001 - Příprava území" sheetId="3" state="visible" r:id="rId4"/>
    <sheet name="3 - 101.1 Oprava povrchu ..." sheetId="4" state="visible" r:id="rId5"/>
    <sheet name="5 - SO 101.2 A - zřízení ..." sheetId="5" state="visible" r:id="rId6"/>
    <sheet name="6 - SO 101.2 B - sanace p..." sheetId="6" state="visible" r:id="rId7"/>
    <sheet name="7 - 101.3 Oprava povrchu ..." sheetId="7" state="visible" r:id="rId8"/>
    <sheet name="8 - SO 401 - Stožár VO" sheetId="8" state="visible" r:id="rId9"/>
    <sheet name="9 - SO 901 - Opěrná zeď v..." sheetId="9" state="visible" r:id="rId10"/>
    <sheet name="10 - SO 902 - Přístřešek ..." sheetId="10" state="visible" r:id="rId11"/>
    <sheet name="Pokyny pro vyplnění" sheetId="11" state="visible" r:id="rId12"/>
  </sheets>
  <definedNames>
    <definedName function="false" hidden="false" localSheetId="1" name="_xlnm.Print_Area" vbProcedure="false">'0 - Vedlejší a ostatní ná...'!$C$4:$J$36,'0 - Vedlejší a ostatní ná...'!$C$42:$J$62,'0 - Vedlejší a ostatní ná...'!$C$68:$K$219</definedName>
    <definedName function="false" hidden="false" localSheetId="1" name="_xlnm.Print_Titles" vbProcedure="false">'0 - Vedlejší a ostatní ná...'!$80:$80</definedName>
    <definedName function="false" hidden="true" localSheetId="1" name="_xlnm._FilterDatabase" vbProcedure="false">'0 - Vedlejší a ostatní ná...'!$C$80:$K$80</definedName>
    <definedName function="false" hidden="false" localSheetId="2" name="_xlnm.Print_Area" vbProcedure="false">'1 - SO 001 - Příprava území'!$C$4:$J$36,'1 - SO 001 - Příprava území'!$C$42:$J$61,'1 - SO 001 - Příprava území'!$C$67:$K$172</definedName>
    <definedName function="false" hidden="false" localSheetId="2" name="_xlnm.Print_Titles" vbProcedure="false">'1 - SO 001 - Příprava území'!$79:$79</definedName>
    <definedName function="false" hidden="true" localSheetId="2" name="_xlnm._FilterDatabase" vbProcedure="false">'1 - SO 001 - Příprava území'!$C$79:$K$79</definedName>
    <definedName function="false" hidden="false" localSheetId="9" name="_xlnm.Print_Area" vbProcedure="false">'10 - SO 902 - Přístřešek ...'!$C$4:$J$36,'10 - SO 902 - Přístřešek ...'!$C$42:$J$62,'10 - SO 902 - Přístřešek ...'!$C$68:$K$101</definedName>
    <definedName function="false" hidden="false" localSheetId="9" name="_xlnm.Print_Titles" vbProcedure="false">'10 - SO 902 - Přístřešek ...'!$80:$80</definedName>
    <definedName function="false" hidden="true" localSheetId="9" name="_xlnm._FilterDatabase" vbProcedure="false">'10 - SO 902 - Přístřešek ...'!$C$80:$K$80</definedName>
    <definedName function="false" hidden="false" localSheetId="3" name="_xlnm.Print_Area" vbProcedure="false">'3 - 101.1 Oprava povrchu ...'!$C$4:$J$38,'3 - 101.1 Oprava povrchu ...'!$C$44:$J$66,'3 - 101.1 Oprava povrchu ...'!$C$72:$K$146</definedName>
    <definedName function="false" hidden="false" localSheetId="3" name="_xlnm.Print_Titles" vbProcedure="false">'3 - 101.1 Oprava povrchu ...'!$86:$86</definedName>
    <definedName function="false" hidden="true" localSheetId="3" name="_xlnm._FilterDatabase" vbProcedure="false">'3 - 101.1 Oprava povrchu ...'!$C$86:$K$86</definedName>
    <definedName function="false" hidden="false" localSheetId="4" name="_xlnm.Print_Area" vbProcedure="false">'5 - SO 101.2 A - zřízení ...'!$C$4:$J$40,'5 - SO 101.2 A - zřízení ...'!$C$46:$J$70,'5 - SO 101.2 A - zřízení ...'!$C$76:$K$144</definedName>
    <definedName function="false" hidden="false" localSheetId="4" name="_xlnm.Print_Titles" vbProcedure="false">'5 - SO 101.2 A - zřízení ...'!$92:$92</definedName>
    <definedName function="false" hidden="true" localSheetId="4" name="_xlnm._FilterDatabase" vbProcedure="false">'5 - SO 101.2 A - zřízení ...'!$C$92:$K$92</definedName>
    <definedName function="false" hidden="false" localSheetId="5" name="_xlnm.Print_Area" vbProcedure="false">'6 - SO 101.2 B - sanace p...'!$C$4:$J$40,'6 - SO 101.2 B - sanace p...'!$C$46:$J$70,'6 - SO 101.2 B - sanace p...'!$C$76:$K$115</definedName>
    <definedName function="false" hidden="false" localSheetId="5" name="_xlnm.Print_Titles" vbProcedure="false">'6 - SO 101.2 B - sanace p...'!$92:$92</definedName>
    <definedName function="false" hidden="true" localSheetId="5" name="_xlnm._FilterDatabase" vbProcedure="false">'6 - SO 101.2 B - sanace p...'!$C$92:$K$92</definedName>
    <definedName function="false" hidden="false" localSheetId="6" name="_xlnm.Print_Area" vbProcedure="false">'7 - 101.3 Oprava povrchu ...'!$C$4:$J$38,'7 - 101.3 Oprava povrchu ...'!$C$44:$J$68,'7 - 101.3 Oprava povrchu ...'!$C$74:$K$216</definedName>
    <definedName function="false" hidden="false" localSheetId="6" name="_xlnm.Print_Titles" vbProcedure="false">'7 - 101.3 Oprava povrchu ...'!$88:$88</definedName>
    <definedName function="false" hidden="true" localSheetId="6" name="_xlnm._FilterDatabase" vbProcedure="false">'7 - 101.3 Oprava povrchu ...'!$C$88:$K$88</definedName>
    <definedName function="false" hidden="false" localSheetId="7" name="_xlnm.Print_Area" vbProcedure="false">'8 - SO 401 - Stožár VO'!$C$4:$J$36,'8 - SO 401 - Stožár VO'!$C$42:$J$60,'8 - SO 401 - Stožár VO'!$C$66:$K$158</definedName>
    <definedName function="false" hidden="false" localSheetId="7" name="_xlnm.Print_Titles" vbProcedure="false">'8 - SO 401 - Stožár VO'!$78:$78</definedName>
    <definedName function="false" hidden="true" localSheetId="7" name="_xlnm._FilterDatabase" vbProcedure="false">'8 - SO 401 - Stožár VO'!$C$78:$K$78</definedName>
    <definedName function="false" hidden="false" localSheetId="8" name="_xlnm.Print_Area" vbProcedure="false">'9 - SO 901 - Opěrná zeď v...'!$C$4:$J$36,'9 - SO 901 - Opěrná zeď v...'!$C$42:$J$67,'9 - SO 901 - Opěrná zeď v...'!$C$73:$K$146</definedName>
    <definedName function="false" hidden="false" localSheetId="8" name="_xlnm.Print_Titles" vbProcedure="false">'9 - SO 901 - Opěrná zeď v...'!$85:$85</definedName>
    <definedName function="false" hidden="true" localSheetId="8" name="_xlnm._FilterDatabase" vbProcedure="false">'9 - SO 901 - Opěrná zeď v...'!$C$85:$K$85</definedName>
    <definedName function="false" hidden="false" localSheetId="10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31" uniqueCount="133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99b66eb6-82cb-4962-af64-6166042f952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2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konstrukce zastávkového zálivu v Neborech u školy včetně nástupiště a chodníku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Třinec - Nebory</t>
  </si>
  <si>
    <t xml:space="preserve">Datum:</t>
  </si>
  <si>
    <t xml:space="preserve">4.1.2017</t>
  </si>
  <si>
    <t xml:space="preserve">10</t>
  </si>
  <si>
    <t xml:space="preserve">100</t>
  </si>
  <si>
    <t xml:space="preserve">Zadavatel:</t>
  </si>
  <si>
    <t xml:space="preserve">IČ:</t>
  </si>
  <si>
    <t xml:space="preserve">00297313</t>
  </si>
  <si>
    <t xml:space="preserve">Město Třinec</t>
  </si>
  <si>
    <t xml:space="preserve">DIČ:</t>
  </si>
  <si>
    <t xml:space="preserve">CZ00297313</t>
  </si>
  <si>
    <t xml:space="preserve">Uchazeč:</t>
  </si>
  <si>
    <t xml:space="preserve">Vyplň údaj</t>
  </si>
  <si>
    <t xml:space="preserve">Projektant:</t>
  </si>
  <si>
    <t xml:space="preserve">25893076</t>
  </si>
  <si>
    <t xml:space="preserve">True</t>
  </si>
  <si>
    <t xml:space="preserve">UDI MORAVA s.r.o.</t>
  </si>
  <si>
    <t xml:space="preserve">CZ25893076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edlejší a ostatní náklady</t>
  </si>
  <si>
    <t xml:space="preserve">STA</t>
  </si>
  <si>
    <t xml:space="preserve">{0d61afc0-280a-430a-b758-20d539a8fd00}</t>
  </si>
  <si>
    <t xml:space="preserve">2</t>
  </si>
  <si>
    <t xml:space="preserve">SO 001 - Příprava území</t>
  </si>
  <si>
    <t xml:space="preserve">{e983856e-6487-4336-b652-c7bc1f42080a}</t>
  </si>
  <si>
    <t xml:space="preserve">SO 101 - Komunikace a zpevněné plochy</t>
  </si>
  <si>
    <t xml:space="preserve">{47c7f8de-7ffc-431b-953b-633c855f7234}</t>
  </si>
  <si>
    <t xml:space="preserve">3</t>
  </si>
  <si>
    <t xml:space="preserve">101.1 Oprava povrchu stávajícího chodníku</t>
  </si>
  <si>
    <t xml:space="preserve">Soupis</t>
  </si>
  <si>
    <t xml:space="preserve">{5a098b5e-0970-499f-b0b0-86f382389039}</t>
  </si>
  <si>
    <t xml:space="preserve">4</t>
  </si>
  <si>
    <t xml:space="preserve">101.2 Zřízení nového chodníku, vč. nástupiště</t>
  </si>
  <si>
    <t xml:space="preserve">{9490fdfa-7b2e-46cb-b2bf-3c3417688f0c}</t>
  </si>
  <si>
    <t xml:space="preserve">5</t>
  </si>
  <si>
    <t xml:space="preserve">SO 101.2 A - zřízení chodníku</t>
  </si>
  <si>
    <t xml:space="preserve">{f18f8ff3-b98b-4d81-b459-ed012eb85b9a}</t>
  </si>
  <si>
    <t xml:space="preserve">6</t>
  </si>
  <si>
    <t xml:space="preserve">SO 101.2 B - sanace pláně se souhlasem investora</t>
  </si>
  <si>
    <t xml:space="preserve">{2a2dad1e-e064-4def-a87a-caf183cc1777}</t>
  </si>
  <si>
    <t xml:space="preserve">7</t>
  </si>
  <si>
    <t xml:space="preserve">101.3 Oprava povrchu stáv.autobusových zastávek</t>
  </si>
  <si>
    <t xml:space="preserve">{168bbf94-3453-40c5-9e20-022ed4518b94}</t>
  </si>
  <si>
    <t xml:space="preserve">8</t>
  </si>
  <si>
    <t xml:space="preserve">SO 401 - Stožár VO</t>
  </si>
  <si>
    <t xml:space="preserve">{519b5fe3-fe02-46e5-946d-811396d8847c}</t>
  </si>
  <si>
    <t xml:space="preserve">9</t>
  </si>
  <si>
    <t xml:space="preserve">SO 901 - Opěrná zeď včetně oplocení</t>
  </si>
  <si>
    <t xml:space="preserve">{eda45f81-8546-4978-8e48-c77215434b42}</t>
  </si>
  <si>
    <t xml:space="preserve">SO 902 - Přístřešek autobusové zastávky</t>
  </si>
  <si>
    <t xml:space="preserve">{16b26742-5861-42bc-9ddc-768aa738fcf1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RN - Vedlejší rozpočtové náklady</t>
  </si>
  <si>
    <t xml:space="preserve">    OST - Ostatní náklady</t>
  </si>
  <si>
    <t xml:space="preserve">    VRN3 - Zařízení staveniště</t>
  </si>
  <si>
    <t xml:space="preserve">    ZOV 1 - ZOV 1 - etapa směr centrum</t>
  </si>
  <si>
    <t xml:space="preserve">    ZOV 2 - ZOV 2 - etapa směr Ropi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VRN</t>
  </si>
  <si>
    <t xml:space="preserve">Vedlejší rozpočtové náklady</t>
  </si>
  <si>
    <t xml:space="preserve">ROZPOCET</t>
  </si>
  <si>
    <t xml:space="preserve">OST</t>
  </si>
  <si>
    <t xml:space="preserve">Ostatní náklady</t>
  </si>
  <si>
    <t xml:space="preserve">K</t>
  </si>
  <si>
    <t xml:space="preserve">012103000</t>
  </si>
  <si>
    <t xml:space="preserve">Geodetické práce před výstavbou</t>
  </si>
  <si>
    <t xml:space="preserve">kč</t>
  </si>
  <si>
    <t xml:space="preserve">CS ÚRS 2016 01</t>
  </si>
  <si>
    <t xml:space="preserve">1024</t>
  </si>
  <si>
    <t xml:space="preserve">-431572572</t>
  </si>
  <si>
    <t xml:space="preserve">P</t>
  </si>
  <si>
    <t xml:space="preserve">Poznámka k položce:
vytyčení stávajících inženýrských sítí</t>
  </si>
  <si>
    <t xml:space="preserve">012203000</t>
  </si>
  <si>
    <t xml:space="preserve">Geodetické práce při provádění stavby</t>
  </si>
  <si>
    <t xml:space="preserve">-1416310907</t>
  </si>
  <si>
    <t xml:space="preserve">Poznámka k položce:
geodetické práce po dobu stavby</t>
  </si>
  <si>
    <t xml:space="preserve">012303000</t>
  </si>
  <si>
    <t xml:space="preserve">Geodetické práce po výstavbě</t>
  </si>
  <si>
    <t xml:space="preserve">744366121</t>
  </si>
  <si>
    <t xml:space="preserve">Poznámka k položce:
zaměření skutečného provedení celé stavby</t>
  </si>
  <si>
    <t xml:space="preserve">013254000</t>
  </si>
  <si>
    <t xml:space="preserve">Dokumentace skutečného provedení stavby</t>
  </si>
  <si>
    <t xml:space="preserve">kus</t>
  </si>
  <si>
    <t xml:space="preserve">885034247</t>
  </si>
  <si>
    <t xml:space="preserve">Poznámka k položce:
DSPS tištěná a digitální</t>
  </si>
  <si>
    <t xml:space="preserve">99R1</t>
  </si>
  <si>
    <t xml:space="preserve">Dočasné nástupiště po dobu realizace - zřízení a odstranění</t>
  </si>
  <si>
    <t xml:space="preserve">vlastní</t>
  </si>
  <si>
    <t xml:space="preserve">-894672411</t>
  </si>
  <si>
    <t xml:space="preserve">Poznámka k položce:
směr Č.Těšín - na stávající chodník (DZN)
směr Třinec - zatrubnění příkopy, zasypání zeminou, dočasné nástupiště (z panelů nebo dřevěné) a přístupový chodník v délce cca 15m</t>
  </si>
  <si>
    <t xml:space="preserve">VRN3</t>
  </si>
  <si>
    <t xml:space="preserve">Zařízení staveniště</t>
  </si>
  <si>
    <t xml:space="preserve">032002000</t>
  </si>
  <si>
    <t xml:space="preserve">Zařízení staveniště - Vybavení staveniště</t>
  </si>
  <si>
    <t xml:space="preserve">Kč</t>
  </si>
  <si>
    <t xml:space="preserve">1772260131</t>
  </si>
  <si>
    <t xml:space="preserve">Poznámka k položce:
Náklady na stavební buňky, pronájem ploch, prov.komunikace, skládky</t>
  </si>
  <si>
    <t xml:space="preserve">034002000</t>
  </si>
  <si>
    <t xml:space="preserve">Zařízení staveniště - Zabezpečení staveniště</t>
  </si>
  <si>
    <t xml:space="preserve">723677567</t>
  </si>
  <si>
    <t xml:space="preserve">Poznámka k položce:
Náklady na energie pro ZS, oplocení staveniště</t>
  </si>
  <si>
    <t xml:space="preserve">039002000</t>
  </si>
  <si>
    <t xml:space="preserve">Zařízení staveniště - Zrušení zařízení staveniště</t>
  </si>
  <si>
    <t xml:space="preserve">-668487516</t>
  </si>
  <si>
    <t xml:space="preserve">Poznámka k položce:
Rozebrání ZS, odvoz a úprava ploch</t>
  </si>
  <si>
    <t xml:space="preserve">ZOV 1</t>
  </si>
  <si>
    <t xml:space="preserve">ZOV 1 - etapa směr centrum</t>
  </si>
  <si>
    <t xml:space="preserve">915111116</t>
  </si>
  <si>
    <t xml:space="preserve">Vodorovné dopravní značení šířky 125 mm retroreflexní žlutou barvou dělící čáry souvislé</t>
  </si>
  <si>
    <t xml:space="preserve">m</t>
  </si>
  <si>
    <t xml:space="preserve">-1092201874</t>
  </si>
  <si>
    <t xml:space="preserve">VV</t>
  </si>
  <si>
    <t xml:space="preserve">"dočasné VDZ - V1a žlutá =" 215</t>
  </si>
  <si>
    <t xml:space="preserve">915131116</t>
  </si>
  <si>
    <t xml:space="preserve">Vodorovné dopravní značení retroreflexní žlutou barvou přechody pro chodce, šipky nebo symboly</t>
  </si>
  <si>
    <t xml:space="preserve">m2</t>
  </si>
  <si>
    <t xml:space="preserve">-769440871</t>
  </si>
  <si>
    <t xml:space="preserve">"dočasný přechod pro chodce =" 3*7*0,5</t>
  </si>
  <si>
    <t xml:space="preserve">11</t>
  </si>
  <si>
    <t xml:space="preserve">966007111</t>
  </si>
  <si>
    <t xml:space="preserve">Odstranění vodorovného značení frézováním barvy z čáry š do 125 mm</t>
  </si>
  <si>
    <t xml:space="preserve">-1928205610</t>
  </si>
  <si>
    <t xml:space="preserve">12</t>
  </si>
  <si>
    <t xml:space="preserve">966007113</t>
  </si>
  <si>
    <t xml:space="preserve">Odstranění vodorovného značení frézováním barvy z plochy</t>
  </si>
  <si>
    <t xml:space="preserve">-47320260</t>
  </si>
  <si>
    <t xml:space="preserve">13</t>
  </si>
  <si>
    <t xml:space="preserve">913111111</t>
  </si>
  <si>
    <t xml:space="preserve">Montáž a demontáž plastového podstavce dočasné dopravní značky</t>
  </si>
  <si>
    <t xml:space="preserve">512</t>
  </si>
  <si>
    <t xml:space="preserve">-930756250</t>
  </si>
  <si>
    <t xml:space="preserve">"Přenosný gumový stojan 28kg - pro sloupky =" 14</t>
  </si>
  <si>
    <t xml:space="preserve">"Přenosný gumový stojan 28kg - pro Z2 =" 6</t>
  </si>
  <si>
    <t xml:space="preserve">"Přenosný gumový stojan 28kg - Z4 =" 25</t>
  </si>
  <si>
    <t xml:space="preserve">Součet</t>
  </si>
  <si>
    <t xml:space="preserve">14</t>
  </si>
  <si>
    <t xml:space="preserve">913111112</t>
  </si>
  <si>
    <t xml:space="preserve">Montáž a demontáž sloupku délky do 2 m dočasné dopravní značky</t>
  </si>
  <si>
    <t xml:space="preserve">1777130031</t>
  </si>
  <si>
    <t xml:space="preserve">"Jäkl červenobílý 40x40mm =" 14</t>
  </si>
  <si>
    <t xml:space="preserve">913111115</t>
  </si>
  <si>
    <t xml:space="preserve">Montáž a demontáž dočasné dopravní značky samostatné základní</t>
  </si>
  <si>
    <t xml:space="preserve">-434674698</t>
  </si>
  <si>
    <t xml:space="preserve">"A 12 – Děti =" 1</t>
  </si>
  <si>
    <t xml:space="preserve">"B 21a – Zákaz předjíždění =" 2</t>
  </si>
  <si>
    <t xml:space="preserve">"B 26 – Konec všech zákazů =" 1</t>
  </si>
  <si>
    <t xml:space="preserve">"B 30 – Zákaz vstupu chodců =" 2</t>
  </si>
  <si>
    <t xml:space="preserve">"E 3a – Vzdálenost ´50 m´ =" 4</t>
  </si>
  <si>
    <t xml:space="preserve">"IJ 4b – Zastávka (označník) =" 1</t>
  </si>
  <si>
    <t xml:space="preserve">"IJ 4c – Zastávka autobusu =" 1</t>
  </si>
  <si>
    <t xml:space="preserve">16</t>
  </si>
  <si>
    <t xml:space="preserve">913111116</t>
  </si>
  <si>
    <t xml:space="preserve">Montáž a demontáž dočasné dopravní značky samostatné zvětšené</t>
  </si>
  <si>
    <t xml:space="preserve">1645250311</t>
  </si>
  <si>
    <t xml:space="preserve">"A 11 (v retroreflexním rámu) – Pozor, přechod pro chodce =" 2</t>
  </si>
  <si>
    <t xml:space="preserve">"IP 6 (v retroreflexním rámu) – Přechod pro chodce =" 2</t>
  </si>
  <si>
    <t xml:space="preserve">"A 15 (v retroreflexním rámu) – Práce =" 2</t>
  </si>
  <si>
    <t xml:space="preserve">17</t>
  </si>
  <si>
    <t xml:space="preserve">913111211</t>
  </si>
  <si>
    <t xml:space="preserve">Příplatek k dočasnému podstavci plastovému za první a ZKD den použití</t>
  </si>
  <si>
    <t xml:space="preserve">-323263553</t>
  </si>
  <si>
    <t xml:space="preserve">45*45</t>
  </si>
  <si>
    <t xml:space="preserve">18</t>
  </si>
  <si>
    <t xml:space="preserve">913111212</t>
  </si>
  <si>
    <t xml:space="preserve">Příplatek k dočasnému sloupku délky do 2 m za první a ZKD den použití</t>
  </si>
  <si>
    <t xml:space="preserve">269651488</t>
  </si>
  <si>
    <t xml:space="preserve">14*45</t>
  </si>
  <si>
    <t xml:space="preserve">19</t>
  </si>
  <si>
    <t xml:space="preserve">913111215</t>
  </si>
  <si>
    <t xml:space="preserve">Příplatek k dočasné dopravní značce samostatné základní za první a ZKD den použití</t>
  </si>
  <si>
    <t xml:space="preserve">1179886429</t>
  </si>
  <si>
    <t xml:space="preserve">12*45</t>
  </si>
  <si>
    <t xml:space="preserve">20</t>
  </si>
  <si>
    <t xml:space="preserve">913111216</t>
  </si>
  <si>
    <t xml:space="preserve">Příplatek k dočasné dopravní značce samostatné zvětšené za první a ZKD den použití</t>
  </si>
  <si>
    <t xml:space="preserve">2127727446</t>
  </si>
  <si>
    <t xml:space="preserve">6*45</t>
  </si>
  <si>
    <t xml:space="preserve">913211112</t>
  </si>
  <si>
    <t xml:space="preserve">Montáž a demontáž dočasné dopravní zábrany Z2 reflexní šířky 2,5 m</t>
  </si>
  <si>
    <t xml:space="preserve">-475228005</t>
  </si>
  <si>
    <t xml:space="preserve">22</t>
  </si>
  <si>
    <t xml:space="preserve">913211212</t>
  </si>
  <si>
    <t xml:space="preserve">Příplatek k dočasné dopravní zábraně Z2 reflexní 2,5 m za první a ZKD den použití</t>
  </si>
  <si>
    <t xml:space="preserve">-1421857405</t>
  </si>
  <si>
    <t xml:space="preserve">3*45</t>
  </si>
  <si>
    <t xml:space="preserve">23</t>
  </si>
  <si>
    <t xml:space="preserve">913321111</t>
  </si>
  <si>
    <t xml:space="preserve">Montáž a demontáž dočasné dopravní směrové desky základní Z4</t>
  </si>
  <si>
    <t xml:space="preserve">-449581457</t>
  </si>
  <si>
    <t xml:space="preserve">"Z 5b – Vodící deska pravá (oboustranná) =" 20,0</t>
  </si>
  <si>
    <t xml:space="preserve">24</t>
  </si>
  <si>
    <t xml:space="preserve">913321116</t>
  </si>
  <si>
    <t xml:space="preserve">Montáž a demontáž dočasné soupravy směrových desek Z4 s výstražným světlem 5 desek</t>
  </si>
  <si>
    <t xml:space="preserve">2098701542</t>
  </si>
  <si>
    <t xml:space="preserve">"Z 4a – Směrovací deska levá + VS typu 1 (5 kusů = 1 sada) =" 1</t>
  </si>
  <si>
    <t xml:space="preserve">25</t>
  </si>
  <si>
    <t xml:space="preserve">913321211</t>
  </si>
  <si>
    <t xml:space="preserve">Příplatek k dočasné směrové desce základní Z4 za první a ZKD den použití</t>
  </si>
  <si>
    <t xml:space="preserve">491114432</t>
  </si>
  <si>
    <t xml:space="preserve">20*45</t>
  </si>
  <si>
    <t xml:space="preserve">26</t>
  </si>
  <si>
    <t xml:space="preserve">913321216</t>
  </si>
  <si>
    <t xml:space="preserve">Příplatek k dočasné soupravě směrových desek Z4 s výstražným světlem 5 desek za 1. a ZKD den použití</t>
  </si>
  <si>
    <t xml:space="preserve">-1714327588</t>
  </si>
  <si>
    <t xml:space="preserve">1*45</t>
  </si>
  <si>
    <t xml:space="preserve">27</t>
  </si>
  <si>
    <t xml:space="preserve">913911113</t>
  </si>
  <si>
    <t xml:space="preserve">Montáž a demontáž akumulátoru dočasného dopravního značení olověného 12 V/180 Ah</t>
  </si>
  <si>
    <t xml:space="preserve">-848589760</t>
  </si>
  <si>
    <t xml:space="preserve">"pro sadu světel =" 1</t>
  </si>
  <si>
    <t xml:space="preserve">28</t>
  </si>
  <si>
    <t xml:space="preserve">913911122</t>
  </si>
  <si>
    <t xml:space="preserve">Montáž a demontáž dočasného zásobníku ocelového na akumulátor a řídící jednotku</t>
  </si>
  <si>
    <t xml:space="preserve">-767150693</t>
  </si>
  <si>
    <t xml:space="preserve">29</t>
  </si>
  <si>
    <t xml:space="preserve">913911213</t>
  </si>
  <si>
    <t xml:space="preserve">Příplatek k dočasnému akumulátor 12V/180 Ah za první a ZKD den použití</t>
  </si>
  <si>
    <t xml:space="preserve">1244754780</t>
  </si>
  <si>
    <t xml:space="preserve">30</t>
  </si>
  <si>
    <t xml:space="preserve">913911222</t>
  </si>
  <si>
    <t xml:space="preserve">Příplatek k dočasnému ocelovému zásobníku na akumulátor za první a ZKD den použití</t>
  </si>
  <si>
    <t xml:space="preserve">1248357485</t>
  </si>
  <si>
    <t xml:space="preserve">ZOV 2</t>
  </si>
  <si>
    <t xml:space="preserve">ZOV 2 - etapa směr Ropice</t>
  </si>
  <si>
    <t xml:space="preserve">31</t>
  </si>
  <si>
    <t xml:space="preserve">911381212</t>
  </si>
  <si>
    <t xml:space="preserve">Městská ochranná zábrana betonová průběžná délky 1 m výšky 0,5 m</t>
  </si>
  <si>
    <t xml:space="preserve">-1044198744</t>
  </si>
  <si>
    <t xml:space="preserve">jedná se o dočasné zařízení - je započtena vícenásobná obrátkovost (neúčtuje se plná pořízovací cena)</t>
  </si>
  <si>
    <t xml:space="preserve">"montáž dočasné vodící stěny pro oddělení prostoru pro vozidla a pěší =" 2 * 1,0</t>
  </si>
  <si>
    <t xml:space="preserve">32</t>
  </si>
  <si>
    <t xml:space="preserve">911381215</t>
  </si>
  <si>
    <t xml:space="preserve">Městská ochranná zábrana betonová průběžná délky 2 m výšky 0,5 m</t>
  </si>
  <si>
    <t xml:space="preserve">539227615</t>
  </si>
  <si>
    <t xml:space="preserve">"montáž dočasné vodící stěny pro oddělení prostoru pro vozidla a pěší =" 40 * 2,0</t>
  </si>
  <si>
    <t xml:space="preserve">33</t>
  </si>
  <si>
    <t xml:space="preserve">911381832</t>
  </si>
  <si>
    <t xml:space="preserve">Odstranění městské ochranné betonové zábrany délky 1 m výšky 0,5 m</t>
  </si>
  <si>
    <t xml:space="preserve">-1205121713</t>
  </si>
  <si>
    <t xml:space="preserve">34</t>
  </si>
  <si>
    <t xml:space="preserve">911381835</t>
  </si>
  <si>
    <t xml:space="preserve">Odstranění městské ochranné betonové zábrany délky 2 m výšky 0,5 m</t>
  </si>
  <si>
    <t xml:space="preserve">-1323117523</t>
  </si>
  <si>
    <t xml:space="preserve">35</t>
  </si>
  <si>
    <t xml:space="preserve">-1560867745</t>
  </si>
  <si>
    <t xml:space="preserve">"dočasné VDZ - V1a žlutá =" 227,0</t>
  </si>
  <si>
    <t xml:space="preserve">36</t>
  </si>
  <si>
    <t xml:space="preserve">-1990235805</t>
  </si>
  <si>
    <t xml:space="preserve">37</t>
  </si>
  <si>
    <t xml:space="preserve">-187233198</t>
  </si>
  <si>
    <t xml:space="preserve">38</t>
  </si>
  <si>
    <t xml:space="preserve">-1752484113</t>
  </si>
  <si>
    <t xml:space="preserve">39</t>
  </si>
  <si>
    <t xml:space="preserve">-1268514542</t>
  </si>
  <si>
    <t xml:space="preserve">"Přenosný gumový stojan 28kg - pro sloupky =" 19</t>
  </si>
  <si>
    <t xml:space="preserve">"Přenosný gumový stojan 28kg - pro Z2 =" 10</t>
  </si>
  <si>
    <t xml:space="preserve">"Přenosný gumový stojan 28kg - Z4 =" 34</t>
  </si>
  <si>
    <t xml:space="preserve">40</t>
  </si>
  <si>
    <t xml:space="preserve">-1314591860</t>
  </si>
  <si>
    <t xml:space="preserve">"Jäkl červenobílý 40x40mm =" 19</t>
  </si>
  <si>
    <t xml:space="preserve">41</t>
  </si>
  <si>
    <t xml:space="preserve">-1397665660</t>
  </si>
  <si>
    <t xml:space="preserve">"B 1 – Zákaz vjezdu všech vozidel =" 2</t>
  </si>
  <si>
    <t xml:space="preserve">"B 30 – Zákaz vstupu chodců =" 3</t>
  </si>
  <si>
    <t xml:space="preserve">"E 13 – Text ´Chodci, přejděte na vozovku´ =" 2</t>
  </si>
  <si>
    <t xml:space="preserve">"IJ 4b – Zastávka (označník) =" 2</t>
  </si>
  <si>
    <t xml:space="preserve">"IJ 4c – Zastávka autobusu =" 2</t>
  </si>
  <si>
    <t xml:space="preserve">42</t>
  </si>
  <si>
    <t xml:space="preserve">1373371183</t>
  </si>
  <si>
    <t xml:space="preserve">43</t>
  </si>
  <si>
    <t xml:space="preserve">-887009376</t>
  </si>
  <si>
    <t xml:space="preserve">63*75</t>
  </si>
  <si>
    <t xml:space="preserve">44</t>
  </si>
  <si>
    <t xml:space="preserve">-1247020008</t>
  </si>
  <si>
    <t xml:space="preserve">19*75</t>
  </si>
  <si>
    <t xml:space="preserve">45</t>
  </si>
  <si>
    <t xml:space="preserve">1912630219</t>
  </si>
  <si>
    <t xml:space="preserve">46</t>
  </si>
  <si>
    <t xml:space="preserve">1118695303</t>
  </si>
  <si>
    <t xml:space="preserve">6*75</t>
  </si>
  <si>
    <t xml:space="preserve">47</t>
  </si>
  <si>
    <t xml:space="preserve">-1381729757</t>
  </si>
  <si>
    <t xml:space="preserve">48</t>
  </si>
  <si>
    <t xml:space="preserve">-497593673</t>
  </si>
  <si>
    <t xml:space="preserve">5*75</t>
  </si>
  <si>
    <t xml:space="preserve">49</t>
  </si>
  <si>
    <t xml:space="preserve">-752065744</t>
  </si>
  <si>
    <t xml:space="preserve">"Z 5b – Vodící deska pravá (oboustranná) =" 24,0</t>
  </si>
  <si>
    <t xml:space="preserve">"Z 4a – Směrovací deska levá =" 5</t>
  </si>
  <si>
    <t xml:space="preserve">50</t>
  </si>
  <si>
    <t xml:space="preserve">579086320</t>
  </si>
  <si>
    <t xml:space="preserve">51</t>
  </si>
  <si>
    <t xml:space="preserve">204024805</t>
  </si>
  <si>
    <t xml:space="preserve">29*75</t>
  </si>
  <si>
    <t xml:space="preserve">52</t>
  </si>
  <si>
    <t xml:space="preserve">945142934</t>
  </si>
  <si>
    <t xml:space="preserve">1*75</t>
  </si>
  <si>
    <t xml:space="preserve">53</t>
  </si>
  <si>
    <t xml:space="preserve">921594134</t>
  </si>
  <si>
    <t xml:space="preserve">54</t>
  </si>
  <si>
    <t xml:space="preserve">899552761</t>
  </si>
  <si>
    <t xml:space="preserve">55</t>
  </si>
  <si>
    <t xml:space="preserve">881441549</t>
  </si>
  <si>
    <t xml:space="preserve">56</t>
  </si>
  <si>
    <t xml:space="preserve">-855658743</t>
  </si>
  <si>
    <t xml:space="preserve">1 - SO 001 - Příprava území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HSV</t>
  </si>
  <si>
    <t xml:space="preserve">Práce a dodávky HSV</t>
  </si>
  <si>
    <t xml:space="preserve">Zemní práce</t>
  </si>
  <si>
    <t xml:space="preserve">112151R1</t>
  </si>
  <si>
    <t xml:space="preserve">Kácení stromů, vč.odstranění pařezů a likvidace dřevní hmoty</t>
  </si>
  <si>
    <t xml:space="preserve">460423774</t>
  </si>
  <si>
    <t xml:space="preserve">"smrky do prům10cm, výška do 4 m =" 9,0</t>
  </si>
  <si>
    <t xml:space="preserve">112151R2</t>
  </si>
  <si>
    <t xml:space="preserve">-580025634</t>
  </si>
  <si>
    <t xml:space="preserve">"tuje do prům10cm, výška do 4 m =" 16,0</t>
  </si>
  <si>
    <t xml:space="preserve">112151R3</t>
  </si>
  <si>
    <t xml:space="preserve">808962713</t>
  </si>
  <si>
    <t xml:space="preserve">"kácení vzrostlého stromu - jasan, výška 15 m =" 1</t>
  </si>
  <si>
    <t xml:space="preserve">112151R4</t>
  </si>
  <si>
    <t xml:space="preserve">1354512152</t>
  </si>
  <si>
    <t xml:space="preserve">"kácení dubu - prům. do 10cm, výška 5 m =" 1</t>
  </si>
  <si>
    <t xml:space="preserve">113106123</t>
  </si>
  <si>
    <t xml:space="preserve">Rozebrání dlažeb komunikací pro pěší ze zámkových dlaždic</t>
  </si>
  <si>
    <t xml:space="preserve">-232462526</t>
  </si>
  <si>
    <t xml:space="preserve">"rozebrání stáv.zámkové dlažby =" 7,0</t>
  </si>
  <si>
    <t xml:space="preserve">113107131</t>
  </si>
  <si>
    <t xml:space="preserve">Odstranění podkladu pl do 50 m2 z betonu prostého tl 150 mm</t>
  </si>
  <si>
    <t xml:space="preserve">-1302733188</t>
  </si>
  <si>
    <t xml:space="preserve">stáv.plocha chodníků v tl. 150 mm, suť=0,225 t/m2</t>
  </si>
  <si>
    <t xml:space="preserve">"rozebrání stáv.chodníku =" 4,0</t>
  </si>
  <si>
    <t xml:space="preserve">113154112</t>
  </si>
  <si>
    <t xml:space="preserve">Frézování živičného krytu tl 40 mm pruh š 0,5 m pl do 500 m2 bez překážek v trase</t>
  </si>
  <si>
    <t xml:space="preserve">-691618123</t>
  </si>
  <si>
    <t xml:space="preserve">frézování tloušťky 40 mm; 0,103 t/m2</t>
  </si>
  <si>
    <t xml:space="preserve">"v místě stávajícího sjezdu =" 29,0</t>
  </si>
  <si>
    <t xml:space="preserve">"živičný chodník =" 4,0</t>
  </si>
  <si>
    <t xml:space="preserve">113154225</t>
  </si>
  <si>
    <t xml:space="preserve">Frézování živičného krytu tl 200 mm pruh š 1 m pl do 1000 m2 bez překážek v trase</t>
  </si>
  <si>
    <t xml:space="preserve">-1002322718</t>
  </si>
  <si>
    <t xml:space="preserve">frézování tloušťky 110 mm; 0,281 t/m2</t>
  </si>
  <si>
    <t xml:space="preserve">"v místě stávajících autobusových zálivů =" 385,0</t>
  </si>
  <si>
    <t xml:space="preserve">113202111</t>
  </si>
  <si>
    <t xml:space="preserve">Vytrhání obrub krajníků obrubníků stojatých</t>
  </si>
  <si>
    <t xml:space="preserve">-1546552835</t>
  </si>
  <si>
    <t xml:space="preserve">"viz výkres Situace, vybourání stávající obruby =" 82,0</t>
  </si>
  <si>
    <t xml:space="preserve">120901121</t>
  </si>
  <si>
    <t xml:space="preserve">Bourání zdiva z betonu prostého neprokládaného v odkopávkách nebo prokopávkách ručně</t>
  </si>
  <si>
    <t xml:space="preserve">m3</t>
  </si>
  <si>
    <t xml:space="preserve">26772422</t>
  </si>
  <si>
    <t xml:space="preserve">"opěrná zídka/podezdívka v dl.38 m, š. 0,2 m; hl. 0,80 m =" 38,0 * 0,2 * 0,8</t>
  </si>
  <si>
    <t xml:space="preserve">121101101</t>
  </si>
  <si>
    <t xml:space="preserve">Sejmutí ornice s přemístěním na vzdálenost do 50 m</t>
  </si>
  <si>
    <t xml:space="preserve">2121132798</t>
  </si>
  <si>
    <t xml:space="preserve">"viz výkres Situace, skrývka ornice v tl. 15 cm v ploše 190,0 m2 =" 0,15 * 190,0</t>
  </si>
  <si>
    <t xml:space="preserve">162401101</t>
  </si>
  <si>
    <t xml:space="preserve">Vodorovné přemístění do 1500 m výkopku/sypaniny z horniny tř. 1 až 4</t>
  </si>
  <si>
    <t xml:space="preserve">-1902306062</t>
  </si>
  <si>
    <t xml:space="preserve">"přesun ornice na mezideponii pro další využití =" 28,50</t>
  </si>
  <si>
    <t xml:space="preserve">184807111</t>
  </si>
  <si>
    <t xml:space="preserve">Zřízení ochrany stromu bedněním</t>
  </si>
  <si>
    <t xml:space="preserve">-632706028</t>
  </si>
  <si>
    <t xml:space="preserve">"ochrana stávajících stromů (do 10 ks) vypolštářkovaným bedněním =" 80,0</t>
  </si>
  <si>
    <t xml:space="preserve">184807112</t>
  </si>
  <si>
    <t xml:space="preserve">Odstranění ochrany stromu bedněním</t>
  </si>
  <si>
    <t xml:space="preserve">159182938</t>
  </si>
  <si>
    <t xml:space="preserve">Ostatní konstrukce a práce, bourání</t>
  </si>
  <si>
    <t xml:space="preserve">-724921843</t>
  </si>
  <si>
    <t xml:space="preserve">"7 kusů průběžných; vyb.hmoty = 0,261 t/m =" 7 * 1,0</t>
  </si>
  <si>
    <t xml:space="preserve">1988823403</t>
  </si>
  <si>
    <t xml:space="preserve">"1 kus průběžný, 1 kus koncový; vyb.hmoty = 0,263 t/m =" 2 * 2,0</t>
  </si>
  <si>
    <t xml:space="preserve">911381842</t>
  </si>
  <si>
    <t xml:space="preserve">Odstranění městské ochranné betonové zábrany pravoúhlého oblouku o poloměru 1 m výšky 0,5 m</t>
  </si>
  <si>
    <t xml:space="preserve">-423881534</t>
  </si>
  <si>
    <t xml:space="preserve">"4 kusy obloukových; vyb.hmoty = 0,120 t/kus =" 4</t>
  </si>
  <si>
    <t xml:space="preserve">966002810</t>
  </si>
  <si>
    <t xml:space="preserve">Bourání plotů v.do 2,5 m z drát.pletiva vč.sloupků a odvozu</t>
  </si>
  <si>
    <t xml:space="preserve">-2111007126</t>
  </si>
  <si>
    <t xml:space="preserve">966005111</t>
  </si>
  <si>
    <t xml:space="preserve">Rozebrání a odstranění silničního zábradlí se sloupky osazenými s betonovými patkami</t>
  </si>
  <si>
    <t xml:space="preserve">-228437294</t>
  </si>
  <si>
    <t xml:space="preserve">966006132</t>
  </si>
  <si>
    <t xml:space="preserve">Odstranění značek dopravních nebo orientačních se sloupky s betonovými patkami</t>
  </si>
  <si>
    <t xml:space="preserve">1855287640</t>
  </si>
  <si>
    <t xml:space="preserve">"demontáž sloupku se značkou - zrušení označníků =" 2</t>
  </si>
  <si>
    <t xml:space="preserve">966999</t>
  </si>
  <si>
    <t xml:space="preserve">Odstranění autobusového přístřešku rozměru 3 x 7 m</t>
  </si>
  <si>
    <t xml:space="preserve">204248429</t>
  </si>
  <si>
    <t xml:space="preserve">"lehká kovová konstrukce z ocelových profilů a povrchem z vlnitého plechu=" 1,0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t</t>
  </si>
  <si>
    <t xml:space="preserve">1594061593</t>
  </si>
  <si>
    <t xml:space="preserve">"suť z frézování tl. 40 mm=" 0,103 * 33,0</t>
  </si>
  <si>
    <t xml:space="preserve">"suť z frézování tl. 110 mm=" 0,281 * 385,0</t>
  </si>
  <si>
    <t xml:space="preserve">997221559</t>
  </si>
  <si>
    <t xml:space="preserve">Příplatek ZKD 1 km u vodorovné dopravy suti ze sypkých materiálů</t>
  </si>
  <si>
    <t xml:space="preserve">-1092699808</t>
  </si>
  <si>
    <t xml:space="preserve">předpokládaná celková vzdálenost 15 km</t>
  </si>
  <si>
    <t xml:space="preserve">"suť z frézování tl. 40 mm=" (15-1) * 3,399</t>
  </si>
  <si>
    <t xml:space="preserve">"suť z frézování tl. 110 mm=" (15-1) * 108,185</t>
  </si>
  <si>
    <t xml:space="preserve">997221561</t>
  </si>
  <si>
    <t xml:space="preserve">Vodorovná doprava suti z kusových materiálů do 1 km</t>
  </si>
  <si>
    <t xml:space="preserve">33819383</t>
  </si>
  <si>
    <t xml:space="preserve">"z rozebraného chodníku ze zámkové dlažby =" 0,260 * 7,0</t>
  </si>
  <si>
    <t xml:space="preserve">997221569</t>
  </si>
  <si>
    <t xml:space="preserve">Příplatek ZKD 1 km u vodorovné dopravy suti z kusových materiálů</t>
  </si>
  <si>
    <t xml:space="preserve">-2020334693</t>
  </si>
  <si>
    <t xml:space="preserve">"z rozebraného chodníku ze zámkové dlažby =" (15-1) * 1,820</t>
  </si>
  <si>
    <t xml:space="preserve">997221571</t>
  </si>
  <si>
    <t xml:space="preserve">Vodorovná doprava vybouraných hmot do 1 km</t>
  </si>
  <si>
    <t xml:space="preserve">2095977782</t>
  </si>
  <si>
    <t xml:space="preserve">"z podkladní vrstvy chodníku =" 0,225 * 4,0</t>
  </si>
  <si>
    <t xml:space="preserve">"odvoz rozebraného zábradlí =" 0,035 * 3,0</t>
  </si>
  <si>
    <t xml:space="preserve">"odvoz vybourané zídky =" 2,4 * 6,08</t>
  </si>
  <si>
    <t xml:space="preserve">"odvoz vybouraných obrub =" 0,205 * 82,0</t>
  </si>
  <si>
    <t xml:space="preserve">"zábrana dl.1 m, hmoty 0,261 t/m, výpočet =" 0,261 * 7,0</t>
  </si>
  <si>
    <t xml:space="preserve">"zábrana dl.2 m, hmoty 0,263 t/m, výpočet =" 0,263 * 4,0</t>
  </si>
  <si>
    <t xml:space="preserve">"zábrana oblouk, hmoty 0,120 t/kus, výpočet =" 0,120 * 4,0</t>
  </si>
  <si>
    <t xml:space="preserve">997221579</t>
  </si>
  <si>
    <t xml:space="preserve">Příplatek ZKD 1 km u vodorovné dopravy vybouraných hmot</t>
  </si>
  <si>
    <t xml:space="preserve">-952162461</t>
  </si>
  <si>
    <t xml:space="preserve">"z podkladní vrstvy chodníku =" (15-1) * 0,9</t>
  </si>
  <si>
    <t xml:space="preserve">"odvoz rozebraného zábradlí =" (15-1) * 0,105</t>
  </si>
  <si>
    <t xml:space="preserve">"odvoz vybourané zídky =" (15-1) * 14,592</t>
  </si>
  <si>
    <t xml:space="preserve">"odvoz vybouraných obrub =" (15-1) * 16,810</t>
  </si>
  <si>
    <t xml:space="preserve">předpokládaná vzdálenost meziskládky 10 km</t>
  </si>
  <si>
    <t xml:space="preserve">"zábrana dl.1 m, hmoty 0,261 t/m, výpočet =" (10-1) * 1,827</t>
  </si>
  <si>
    <t xml:space="preserve">"zábrana dl.2 m, hmoty 0,263 t/m, výpočet =" (10-1) * 1,052</t>
  </si>
  <si>
    <t xml:space="preserve">"zábrana oblouk, hmoty 0,120 t/kus, výpočet =" (10-1) * 0,480</t>
  </si>
  <si>
    <t xml:space="preserve">997221815</t>
  </si>
  <si>
    <t xml:space="preserve">Poplatek za uložení betonového odpadu na skládce (skládkovné)</t>
  </si>
  <si>
    <t xml:space="preserve">159393561</t>
  </si>
  <si>
    <t xml:space="preserve">"z podkladní vrstvy chodníku =" 0,9</t>
  </si>
  <si>
    <t xml:space="preserve">"z rozebraného chodníku ze zámkové dlažby =" 1,820</t>
  </si>
  <si>
    <t xml:space="preserve">"vybourané zídky =" 14,592</t>
  </si>
  <si>
    <t xml:space="preserve">"vybourané obruby =" 16,810</t>
  </si>
  <si>
    <t xml:space="preserve">997221845</t>
  </si>
  <si>
    <t xml:space="preserve">Poplatek za uložení odpadu z asfaltových povrchů na skládce (skládkovné)</t>
  </si>
  <si>
    <t xml:space="preserve">-1766769625</t>
  </si>
  <si>
    <t xml:space="preserve">"suť z frézování tl. 40 mm=" 3,399</t>
  </si>
  <si>
    <t xml:space="preserve">"suť z frézování tl. 110 mm=" 108,185</t>
  </si>
  <si>
    <t xml:space="preserve">2 - SO 101 - Komunikace a zpevněné plochy</t>
  </si>
  <si>
    <t xml:space="preserve">Soupis:</t>
  </si>
  <si>
    <t xml:space="preserve">3 - 101.1 Oprava povrchu stávajícího chodníku</t>
  </si>
  <si>
    <t xml:space="preserve">    5 - Komunikace pozemní</t>
  </si>
  <si>
    <t xml:space="preserve">    998 - Přesun hmot</t>
  </si>
  <si>
    <t xml:space="preserve">-1446295393</t>
  </si>
  <si>
    <t xml:space="preserve">"přesun zeminy z mezideponie =" 3,50</t>
  </si>
  <si>
    <t xml:space="preserve">"přemístění ornice z mezideponie =" 9,75</t>
  </si>
  <si>
    <t xml:space="preserve">167101101</t>
  </si>
  <si>
    <t xml:space="preserve">Nakládání výkopku z hornin tř. 1 až 4 do 100 m3</t>
  </si>
  <si>
    <t xml:space="preserve">974046631</t>
  </si>
  <si>
    <t xml:space="preserve">"naložení zeminy na deponii pro zpětné zásypy za obrubou =" 3,50</t>
  </si>
  <si>
    <t xml:space="preserve">"naložení ornice na mezideponii pro zpětné humusování =" 0,15 * 65,0</t>
  </si>
  <si>
    <t xml:space="preserve">174101101</t>
  </si>
  <si>
    <t xml:space="preserve">Zásyp jam, šachet rýh nebo kolem objektů sypaninou se zhutněním</t>
  </si>
  <si>
    <t xml:space="preserve">622855948</t>
  </si>
  <si>
    <t xml:space="preserve">181301102</t>
  </si>
  <si>
    <t xml:space="preserve">Rozprostření ornice tl vrstvy do 150 mm pl do 500 m2 v rovině nebo ve svahu do 1:5</t>
  </si>
  <si>
    <t xml:space="preserve">52521117</t>
  </si>
  <si>
    <t xml:space="preserve">"viz výkres Situace, příčné řezy =" 65,0</t>
  </si>
  <si>
    <t xml:space="preserve">181411121</t>
  </si>
  <si>
    <t xml:space="preserve">Založení lučního trávníku výsevem plochy do 1000 m2 v rovině a ve svahu do 1:5</t>
  </si>
  <si>
    <t xml:space="preserve">152855007</t>
  </si>
  <si>
    <t xml:space="preserve">M</t>
  </si>
  <si>
    <t xml:space="preserve">005724720</t>
  </si>
  <si>
    <t xml:space="preserve">osivo směs travní krajinná - rovinná</t>
  </si>
  <si>
    <t xml:space="preserve">kg</t>
  </si>
  <si>
    <t xml:space="preserve">-1127626928</t>
  </si>
  <si>
    <t xml:space="preserve">"výpočet =" 0,035 * 65,0</t>
  </si>
  <si>
    <t xml:space="preserve">181951102</t>
  </si>
  <si>
    <t xml:space="preserve">Úprava pláně v hornině tř. 1 až 4 se zhutněním</t>
  </si>
  <si>
    <t xml:space="preserve">-1163738272</t>
  </si>
  <si>
    <t xml:space="preserve">"chodník, tl. 60 mm =" 167,0</t>
  </si>
  <si>
    <t xml:space="preserve">"pojížděný chodník, tl. 80 mm =" 14,0</t>
  </si>
  <si>
    <t xml:space="preserve">183403111</t>
  </si>
  <si>
    <t xml:space="preserve">Obdělání půdy nakopáním na hloubku do 0,1 m v rovině a svahu do 1:5</t>
  </si>
  <si>
    <t xml:space="preserve">1202560862</t>
  </si>
  <si>
    <t xml:space="preserve">183403153</t>
  </si>
  <si>
    <t xml:space="preserve">Obdělání půdy hrabáním v rovině a svahu do 1:5</t>
  </si>
  <si>
    <t xml:space="preserve">940724885</t>
  </si>
  <si>
    <t xml:space="preserve">184802611</t>
  </si>
  <si>
    <t xml:space="preserve">Chemické odplevelení po založení kultury postřikem na široko v rovině a svahu do 1:5</t>
  </si>
  <si>
    <t xml:space="preserve">-1198678203</t>
  </si>
  <si>
    <t xml:space="preserve">Komunikace pozemní</t>
  </si>
  <si>
    <t xml:space="preserve">564851111</t>
  </si>
  <si>
    <t xml:space="preserve">Podklad ze štěrkodrtě ŠD tl 150 mm</t>
  </si>
  <si>
    <t xml:space="preserve">-1643567693</t>
  </si>
  <si>
    <t xml:space="preserve">"podklad zámkové dlažby ŠD 0/32 =" 167,0</t>
  </si>
  <si>
    <t xml:space="preserve">564861111</t>
  </si>
  <si>
    <t xml:space="preserve">Podklad ze štěrkodrtě ŠD tl 200 mm</t>
  </si>
  <si>
    <t xml:space="preserve">-1350693113</t>
  </si>
  <si>
    <t xml:space="preserve">596211112</t>
  </si>
  <si>
    <t xml:space="preserve">Kladení zámkové dlažby komunikací pro pěší tl 60 mm skupiny A pl do 300 m2</t>
  </si>
  <si>
    <t xml:space="preserve">-824535640</t>
  </si>
  <si>
    <t xml:space="preserve">"dlažba šedá =" 155,5</t>
  </si>
  <si>
    <t xml:space="preserve">"dlažba červená =" 4,0</t>
  </si>
  <si>
    <t xml:space="preserve">"dlažba červená reliéfní =" 7,5</t>
  </si>
  <si>
    <t xml:space="preserve">592452630</t>
  </si>
  <si>
    <t xml:space="preserve">dlažba tl. 60 mm barevná</t>
  </si>
  <si>
    <t xml:space="preserve">913173580</t>
  </si>
  <si>
    <t xml:space="preserve">"výpočet =" 1,03 * 4,0</t>
  </si>
  <si>
    <t xml:space="preserve">592452670</t>
  </si>
  <si>
    <t xml:space="preserve">dlažba pro nevidomé tl. 60 mm barevná</t>
  </si>
  <si>
    <t xml:space="preserve">1988159536</t>
  </si>
  <si>
    <t xml:space="preserve">"výpočet =" 1,03 * 7,5</t>
  </si>
  <si>
    <t xml:space="preserve">592453080</t>
  </si>
  <si>
    <t xml:space="preserve">dlažba tl. 60 mm přírodní</t>
  </si>
  <si>
    <t xml:space="preserve">1096031333</t>
  </si>
  <si>
    <t xml:space="preserve">"výpočet =" 1,02 * 155,5</t>
  </si>
  <si>
    <t xml:space="preserve">596211114</t>
  </si>
  <si>
    <t xml:space="preserve">Příplatek za kombinaci dvou barev u kladení betonových dlažeb komunikací pro pěší tl 60 mm skupiny A</t>
  </si>
  <si>
    <t xml:space="preserve">36119190</t>
  </si>
  <si>
    <t xml:space="preserve">596211210</t>
  </si>
  <si>
    <t xml:space="preserve">Kladení zámkové dlažby komunikací pro pěší tl 80 mm skupiny A pl do 50 m2</t>
  </si>
  <si>
    <t xml:space="preserve">1862765353</t>
  </si>
  <si>
    <t xml:space="preserve">"pojížděný chodník, šedá dlažba =" 11,0</t>
  </si>
  <si>
    <t xml:space="preserve">"pojížděný chodník,´reliéfní, červená =" 3,0</t>
  </si>
  <si>
    <t xml:space="preserve">592452680</t>
  </si>
  <si>
    <t xml:space="preserve">dlažba pro nevidomé tl. 80 mm barevná</t>
  </si>
  <si>
    <t xml:space="preserve">1385467766</t>
  </si>
  <si>
    <t xml:space="preserve">"spotřeba =" 1,03 * 3,0</t>
  </si>
  <si>
    <t xml:space="preserve">592453170</t>
  </si>
  <si>
    <t xml:space="preserve">dlažba zámková šedá tl. 80 mm</t>
  </si>
  <si>
    <t xml:space="preserve">-722267232</t>
  </si>
  <si>
    <t xml:space="preserve">"spotřeba =" 1,03 * 11,0</t>
  </si>
  <si>
    <t xml:space="preserve">596212215</t>
  </si>
  <si>
    <t xml:space="preserve">Příplatek za kombinaci více než dvou barev u betonových dlažeb komunikací tl 80 mm skupiny A</t>
  </si>
  <si>
    <t xml:space="preserve">2145217663</t>
  </si>
  <si>
    <t xml:space="preserve">911111111</t>
  </si>
  <si>
    <t xml:space="preserve">Montáž zábradlí ocelového zabetonovaného vč. výkopu jamky pro základ z betonu C20/25</t>
  </si>
  <si>
    <t xml:space="preserve">-59190264</t>
  </si>
  <si>
    <t xml:space="preserve">767M1</t>
  </si>
  <si>
    <t xml:space="preserve">Zábradlí ocelové dvoumadlové vč. povrchové ochrany dle TZ</t>
  </si>
  <si>
    <t xml:space="preserve">839513856</t>
  </si>
  <si>
    <t xml:space="preserve">Poznámka k položce:
nové trubkové zábradlí DN 50mm</t>
  </si>
  <si>
    <t xml:space="preserve">916131213.1</t>
  </si>
  <si>
    <t xml:space="preserve">Osazení silničního obrubníku betonového stojatého s boční opěrou do lože z betonu prostého C16/20</t>
  </si>
  <si>
    <t xml:space="preserve">-1461011828</t>
  </si>
  <si>
    <t xml:space="preserve">592174650</t>
  </si>
  <si>
    <t xml:space="preserve">obrubník betonový silniční 100x15x25 cm</t>
  </si>
  <si>
    <t xml:space="preserve">-1282255585</t>
  </si>
  <si>
    <t xml:space="preserve">"výpočet =" 1,01 * 57,0</t>
  </si>
  <si>
    <t xml:space="preserve">99699R1</t>
  </si>
  <si>
    <t xml:space="preserve">Statické zatěžovací zkoušky</t>
  </si>
  <si>
    <t xml:space="preserve">KUS</t>
  </si>
  <si>
    <t xml:space="preserve">1840849461</t>
  </si>
  <si>
    <t xml:space="preserve">998</t>
  </si>
  <si>
    <t xml:space="preserve">Přesun hmot</t>
  </si>
  <si>
    <t xml:space="preserve">998223011</t>
  </si>
  <si>
    <t xml:space="preserve">Přesun hmot pro pozemní komunikace s krytem dlážděným</t>
  </si>
  <si>
    <t xml:space="preserve">623177941</t>
  </si>
  <si>
    <t xml:space="preserve">4 - 101.2 Zřízení nového chodníku, vč. nástupiště</t>
  </si>
  <si>
    <t xml:space="preserve">Úroveň 3:</t>
  </si>
  <si>
    <t xml:space="preserve">5 - SO 101.2 A - zřízení chodníku</t>
  </si>
  <si>
    <t xml:space="preserve">"přesun zeminy z mezideponie =" 3,0</t>
  </si>
  <si>
    <t xml:space="preserve">"přemístění ornice z mezideponie =" 21,0</t>
  </si>
  <si>
    <t xml:space="preserve">"naložení zeminy na deponii pro zpětné zásypy za obrubou =" 3,0</t>
  </si>
  <si>
    <t xml:space="preserve">"naložení ornice na mezideponii pro zpětné humusování =" 0,15 * 140,0</t>
  </si>
  <si>
    <t xml:space="preserve">171101141.1</t>
  </si>
  <si>
    <t xml:space="preserve">Uložení sypaniny do 0,75 m3 násypu na 1 m silnice nebo železnice</t>
  </si>
  <si>
    <t xml:space="preserve">-407831353</t>
  </si>
  <si>
    <t xml:space="preserve">"včetně nákupu a dovozu vhodného materiálu - zřízení násypu =" 62,0</t>
  </si>
  <si>
    <t xml:space="preserve">"viz výkres Situace, příčné řezy =" 140,0</t>
  </si>
  <si>
    <t xml:space="preserve">181R1</t>
  </si>
  <si>
    <t xml:space="preserve">Nákup a dovoz chybějící ornice </t>
  </si>
  <si>
    <t xml:space="preserve">-1121969728</t>
  </si>
  <si>
    <t xml:space="preserve">"kubatura v rámci SO 101.2 =" 0,15  * 140,0</t>
  </si>
  <si>
    <t xml:space="preserve">"kubatura v rámci SO 101.1 =" 0,15 * 65,0</t>
  </si>
  <si>
    <t xml:space="preserve">"celkově sejmutá ornice =" 0,15 * -190,0</t>
  </si>
  <si>
    <t xml:space="preserve">"výpočet =" 0,035 * 140,0</t>
  </si>
  <si>
    <t xml:space="preserve">"chodník, tl. 60 mm =" 93,50</t>
  </si>
  <si>
    <t xml:space="preserve">"podklad zámkové dlažby ŠD 0/32 =" 93,50</t>
  </si>
  <si>
    <t xml:space="preserve">596211111</t>
  </si>
  <si>
    <t xml:space="preserve">Kladení zámkové dlažby komunikací pro pěší tl 60 mm skupiny A pl do 100 m2</t>
  </si>
  <si>
    <t xml:space="preserve">625420017</t>
  </si>
  <si>
    <t xml:space="preserve">"dlažba šedá =" 81,0</t>
  </si>
  <si>
    <t xml:space="preserve">"dlažba červená =" 6,0</t>
  </si>
  <si>
    <t xml:space="preserve">"dlažba červená reliéfní =" 6,5</t>
  </si>
  <si>
    <t xml:space="preserve">"výpočet =" 1,03 * 6,0</t>
  </si>
  <si>
    <t xml:space="preserve">"výpočet =" 1,03 * 6,5</t>
  </si>
  <si>
    <t xml:space="preserve">"výpočet =" 1,03 * 81,0</t>
  </si>
  <si>
    <t xml:space="preserve">"výpočet =" 1,01 * 47,0</t>
  </si>
  <si>
    <t xml:space="preserve">6 - SO 101.2 B - sanace pláně se souhlasem investora</t>
  </si>
  <si>
    <t xml:space="preserve">122302201</t>
  </si>
  <si>
    <t xml:space="preserve">Odkopávky a prokopávky nezapažené pro silnice objemu do 100 m3 v hornině tř. 4</t>
  </si>
  <si>
    <t xml:space="preserve">2038117742</t>
  </si>
  <si>
    <t xml:space="preserve">"odkop pro sanaci v tl. 0,20 m v ploše 93,50 =" 0,20 * 93,50</t>
  </si>
  <si>
    <t xml:space="preserve">130001101</t>
  </si>
  <si>
    <t xml:space="preserve">Příplatek za ztížení vykopávky v blízkosti podzemního vedení</t>
  </si>
  <si>
    <t xml:space="preserve">-1481488296</t>
  </si>
  <si>
    <t xml:space="preserve">"ztížená vykopávka v blízkosti inženýrských sítí 50% výkopu =" 0,50 * 18,70</t>
  </si>
  <si>
    <t xml:space="preserve">162701105</t>
  </si>
  <si>
    <t xml:space="preserve">Vodorovné přemístění do 10000 m výkopku/sypaniny z horniny tř. 1 až 4</t>
  </si>
  <si>
    <t xml:space="preserve">330437732</t>
  </si>
  <si>
    <t xml:space="preserve">162701109</t>
  </si>
  <si>
    <t xml:space="preserve">Příplatek k vodorovnému přemístění výkopku/sypaniny z horniny tř. 1 až 4 ZKD 1000 m přes 10000 m</t>
  </si>
  <si>
    <t xml:space="preserve">8912934</t>
  </si>
  <si>
    <t xml:space="preserve">"předpokládaná vzdálenost 15 km =" (15-10) * 18,70</t>
  </si>
  <si>
    <t xml:space="preserve">171201211</t>
  </si>
  <si>
    <t xml:space="preserve">Poplatek za uložení odpadu ze sypaniny na skládce (skládkovné)</t>
  </si>
  <si>
    <t xml:space="preserve">640769635</t>
  </si>
  <si>
    <t xml:space="preserve">"výpočet =" 1,65 * 18,70</t>
  </si>
  <si>
    <t xml:space="preserve">1700187899</t>
  </si>
  <si>
    <t xml:space="preserve">564561111</t>
  </si>
  <si>
    <t xml:space="preserve">Zřízení podsypu nebo podkladu ze sypaniny tl 200 mm</t>
  </si>
  <si>
    <t xml:space="preserve">1824040312</t>
  </si>
  <si>
    <t xml:space="preserve">583440030</t>
  </si>
  <si>
    <t xml:space="preserve">lomový kámen pro sanační vrstvu</t>
  </si>
  <si>
    <t xml:space="preserve">460330787</t>
  </si>
  <si>
    <t xml:space="preserve">Poznámka k položce:
Kamenivo mimo normu</t>
  </si>
  <si>
    <t xml:space="preserve">"sanace podloží =" 93,50 * 0,2 * 1,85 * 1,05</t>
  </si>
  <si>
    <t xml:space="preserve">919726122</t>
  </si>
  <si>
    <t xml:space="preserve">Geotextilie pro ochranu, separaci a filtraci netkaná měrná hmotnost do 300 g/m2</t>
  </si>
  <si>
    <t xml:space="preserve">-690792169</t>
  </si>
  <si>
    <t xml:space="preserve">669299849</t>
  </si>
  <si>
    <t xml:space="preserve">-1448099989</t>
  </si>
  <si>
    <t xml:space="preserve">7 - 101.3 Oprava povrchu stáv.autobusových zastávek</t>
  </si>
  <si>
    <t xml:space="preserve">    4 - Vodorovné konstrukce</t>
  </si>
  <si>
    <t xml:space="preserve">    8 - Trubní vedení</t>
  </si>
  <si>
    <t xml:space="preserve">-96224869</t>
  </si>
  <si>
    <t xml:space="preserve">"100% z výkopu rýhy =" 8,40</t>
  </si>
  <si>
    <t xml:space="preserve">132301201</t>
  </si>
  <si>
    <t xml:space="preserve">Hloubení rýh š do 2000 mm v hornině tř. 4 objemu do 100 m3</t>
  </si>
  <si>
    <t xml:space="preserve">-441260568</t>
  </si>
  <si>
    <t xml:space="preserve">"viz výkres Situace; výkop pro přípojky UV DN 150 a vlastní UV ="1,5 * 0,8 * 7,0</t>
  </si>
  <si>
    <t xml:space="preserve">151101102</t>
  </si>
  <si>
    <t xml:space="preserve">Zřízení příložného pažení a rozepření stěn rýh hl do 4 m</t>
  </si>
  <si>
    <t xml:space="preserve">-474479404</t>
  </si>
  <si>
    <t xml:space="preserve">151101112</t>
  </si>
  <si>
    <t xml:space="preserve">Odstranění příložného pažení a rozepření stěn rýh hl do 4 m</t>
  </si>
  <si>
    <t xml:space="preserve">1951009821</t>
  </si>
  <si>
    <t xml:space="preserve">134409567</t>
  </si>
  <si>
    <t xml:space="preserve">"z výkopu pro přípojky UV =" 8,40</t>
  </si>
  <si>
    <t xml:space="preserve">1605846001</t>
  </si>
  <si>
    <t xml:space="preserve">"z výkopu rýh =" (15-10) * 8,40</t>
  </si>
  <si>
    <t xml:space="preserve">-1924566029</t>
  </si>
  <si>
    <t xml:space="preserve">"z výkopu rýh pro přípojky UV =" 1,65 * 8,40</t>
  </si>
  <si>
    <t xml:space="preserve">343885793</t>
  </si>
  <si>
    <t xml:space="preserve">"viz výkres Koordinační situace; zásyp ŠD v komunikaci, přípojka pro UV =" 7,0 * 0,8 * (1,5-0,1-0,45)</t>
  </si>
  <si>
    <t xml:space="preserve">583439590</t>
  </si>
  <si>
    <t xml:space="preserve">kamenivo drcené hrubé frakce 32-63</t>
  </si>
  <si>
    <t xml:space="preserve">-1999787875</t>
  </si>
  <si>
    <t xml:space="preserve">"zásyp rýh přípojek =" 2,0 * 5,32</t>
  </si>
  <si>
    <t xml:space="preserve">175151101</t>
  </si>
  <si>
    <t xml:space="preserve">Obsypání potrubí strojně sypaninou bez prohození, uloženou do 3 m</t>
  </si>
  <si>
    <t xml:space="preserve">1146531061</t>
  </si>
  <si>
    <t xml:space="preserve">"přípojka DN 150 =" 0,8 * 0,45 * 7,0</t>
  </si>
  <si>
    <t xml:space="preserve">583373320</t>
  </si>
  <si>
    <t xml:space="preserve">štěrkopísek frakce 0-22 třída MN</t>
  </si>
  <si>
    <t xml:space="preserve">-645797858</t>
  </si>
  <si>
    <t xml:space="preserve">štěrkopísek pro boční a krycí obsyp potrubí</t>
  </si>
  <si>
    <t xml:space="preserve">"přípojky =" 2,0 * 2,52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1248876564</t>
  </si>
  <si>
    <t xml:space="preserve">"lože pod potrubí přípojky DN 150 =" 0,8 * 0,10 * 7,0</t>
  </si>
  <si>
    <t xml:space="preserve">565125111</t>
  </si>
  <si>
    <t xml:space="preserve">Asfaltový beton vrstva podkladní ACP 16 (obalované kamenivo OKS) tl 40 mm š do 3 m</t>
  </si>
  <si>
    <t xml:space="preserve">-987876109</t>
  </si>
  <si>
    <t xml:space="preserve">"ACP 16+; vyrovnávka 0-80 mm, prům.tl. 40 mm na ploše 60% aut.zálivů =" 132,0</t>
  </si>
  <si>
    <t xml:space="preserve">565135111</t>
  </si>
  <si>
    <t xml:space="preserve">Asfaltový beton vrstva podkladní ACP 16 (obalované kamenivo OKS) tl 50 mm š do 3 m</t>
  </si>
  <si>
    <t xml:space="preserve">-169483410</t>
  </si>
  <si>
    <t xml:space="preserve">ACP 16+; 50 mm</t>
  </si>
  <si>
    <t xml:space="preserve">"autobusové zálivy =" 220,0</t>
  </si>
  <si>
    <t xml:space="preserve">573191111</t>
  </si>
  <si>
    <t xml:space="preserve">Nátěr infiltrační kationaktivní v množství emulzí 1 kg/m2</t>
  </si>
  <si>
    <t xml:space="preserve">180260038</t>
  </si>
  <si>
    <t xml:space="preserve">573231111</t>
  </si>
  <si>
    <t xml:space="preserve">Postřik živičný spojovací ze silniční emulze v množství do 0,7 kg/m2</t>
  </si>
  <si>
    <t xml:space="preserve">370086964</t>
  </si>
  <si>
    <t xml:space="preserve">zbytkové množství pojiva 0,35 kg/m2</t>
  </si>
  <si>
    <t xml:space="preserve">"autobusové zálivy - pod ACO =" 220,0</t>
  </si>
  <si>
    <t xml:space="preserve">"oprava sjezdu - pod ACO =" 32,0</t>
  </si>
  <si>
    <t xml:space="preserve">zbytkové množství pojiva 0,50 kg/m2</t>
  </si>
  <si>
    <t xml:space="preserve">"autobusové zálivy - pod ACL =" 220,0</t>
  </si>
  <si>
    <t xml:space="preserve">577134111</t>
  </si>
  <si>
    <t xml:space="preserve">Asfaltový beton vrstva obrusná ACO 11 (ABS) tř. I tl 40 mm š do 3 m z nemodifikovaného asfaltu</t>
  </si>
  <si>
    <t xml:space="preserve">-1559822406</t>
  </si>
  <si>
    <t xml:space="preserve">ACO 11+; 40 mm</t>
  </si>
  <si>
    <t xml:space="preserve">"oprava sjezdu =" 32,0</t>
  </si>
  <si>
    <t xml:space="preserve">577165112</t>
  </si>
  <si>
    <t xml:space="preserve">Asfaltový beton vrstva ložní ACL 16 (ABH) tl 70 mm š do 3 m z nemodifikovaného asfaltu</t>
  </si>
  <si>
    <t xml:space="preserve">2092529260</t>
  </si>
  <si>
    <t xml:space="preserve">ACL 16+; 70 mm</t>
  </si>
  <si>
    <t xml:space="preserve">Trubní vedení</t>
  </si>
  <si>
    <t xml:space="preserve">871350420</t>
  </si>
  <si>
    <t xml:space="preserve">Montáž kanalizačního potrubí korugovaného SN 12  z polypropylenu do DN 200</t>
  </si>
  <si>
    <t xml:space="preserve">1486548828</t>
  </si>
  <si>
    <t xml:space="preserve">"přípojky UV DN 150 =" 7,0</t>
  </si>
  <si>
    <t xml:space="preserve">286152040</t>
  </si>
  <si>
    <t xml:space="preserve">trubka kanalizační ULTRA RIB SN10 UR-2 DN 150 mm/ 5 m</t>
  </si>
  <si>
    <t xml:space="preserve">-1322680674</t>
  </si>
  <si>
    <t xml:space="preserve">"výpočet =" 7,0 / 5,0</t>
  </si>
  <si>
    <t xml:space="preserve">894811235</t>
  </si>
  <si>
    <t xml:space="preserve">Revizní šachta z PVC systém RV typ pravý/přímý/levý, DN 400/160 tlak 12,5 t hl od 1860 do 2230 mm</t>
  </si>
  <si>
    <t xml:space="preserve">1249619035</t>
  </si>
  <si>
    <t xml:space="preserve">895941111</t>
  </si>
  <si>
    <t xml:space="preserve">Zřízení vpusti kanalizační uliční z betonových dílců typ UV-50 normální</t>
  </si>
  <si>
    <t xml:space="preserve">-1837816269</t>
  </si>
  <si>
    <t xml:space="preserve">"zřízení nové UV =" 2</t>
  </si>
  <si>
    <t xml:space="preserve">592238210</t>
  </si>
  <si>
    <t xml:space="preserve">vpusť betonová uliční TBV-Q 660/180 /prstenec/ 18x66x10 cm</t>
  </si>
  <si>
    <t xml:space="preserve">678353337</t>
  </si>
  <si>
    <t xml:space="preserve">592238500</t>
  </si>
  <si>
    <t xml:space="preserve">skruž betonová pro uliční vpusť s výtokovým otvorem SIFON TBV-Q 450/555/3z PVC 150</t>
  </si>
  <si>
    <t xml:space="preserve">-1749196183</t>
  </si>
  <si>
    <t xml:space="preserve">592238520</t>
  </si>
  <si>
    <t xml:space="preserve">dno betonové pro uliční vpusť s kalovou prohlubní TBV-Q 2a 45x30x5 cm</t>
  </si>
  <si>
    <t xml:space="preserve">-401627814</t>
  </si>
  <si>
    <t xml:space="preserve">592238570</t>
  </si>
  <si>
    <t xml:space="preserve">skruž betonová pro uliční vpusť horní TBV-Q 450/295/5b, 45x30x5 cm</t>
  </si>
  <si>
    <t xml:space="preserve">1621656572</t>
  </si>
  <si>
    <t xml:space="preserve">592238600</t>
  </si>
  <si>
    <t xml:space="preserve">skruž betonová pro uliční vpusť středová TBV-Q 450/195/6b, 45x20x5 cm</t>
  </si>
  <si>
    <t xml:space="preserve">-1929298944</t>
  </si>
  <si>
    <t xml:space="preserve">592238640</t>
  </si>
  <si>
    <t xml:space="preserve">prstenec betonový pro uliční vpusť vyrovnávací TBV-Q 390/60/10a, 39x6x5 cm</t>
  </si>
  <si>
    <t xml:space="preserve">2102971059</t>
  </si>
  <si>
    <t xml:space="preserve">899202111</t>
  </si>
  <si>
    <t xml:space="preserve">Osazení mříží litinových včetně rámů a košů na bahno hmotnosti nad 50 do 100 kg</t>
  </si>
  <si>
    <t xml:space="preserve">-2087589101</t>
  </si>
  <si>
    <t xml:space="preserve">"výměna mříží na stávajících UV =" 2</t>
  </si>
  <si>
    <t xml:space="preserve">"nové UV =" 2</t>
  </si>
  <si>
    <t xml:space="preserve">286mat2</t>
  </si>
  <si>
    <t xml:space="preserve">KOŠ PLAST PRO ULIČNÍ VPUSŤ vysoký 600x385x270 mm A4</t>
  </si>
  <si>
    <t xml:space="preserve">475827850</t>
  </si>
  <si>
    <t xml:space="preserve">552mat1</t>
  </si>
  <si>
    <t xml:space="preserve">MŘÍŽ PLAST 500x500 D 400 rám BEGU komplet pro uliční vpusť</t>
  </si>
  <si>
    <t xml:space="preserve">1714056925</t>
  </si>
  <si>
    <t xml:space="preserve">899202211</t>
  </si>
  <si>
    <t xml:space="preserve">Demontáž mříží litinových včetně rámů hmotnosti přes 50 do 100 kg</t>
  </si>
  <si>
    <t xml:space="preserve">-1652991910</t>
  </si>
  <si>
    <t xml:space="preserve">899331111</t>
  </si>
  <si>
    <t xml:space="preserve">Výšková úprava uličního vstupu nebo vpusti do 200 mm zvýšením poklopu</t>
  </si>
  <si>
    <t xml:space="preserve">1655136770</t>
  </si>
  <si>
    <t xml:space="preserve">914111111</t>
  </si>
  <si>
    <t xml:space="preserve">Montáž svislé dopravní značky do velikosti 1 m2 objímkami na sloupek nebo konzolu</t>
  </si>
  <si>
    <t xml:space="preserve">286630197</t>
  </si>
  <si>
    <t xml:space="preserve">"značky IJ4b =" 2</t>
  </si>
  <si>
    <t xml:space="preserve">404442030</t>
  </si>
  <si>
    <t xml:space="preserve">značka svislá reflexní zákazová C AL- NK 500 mm</t>
  </si>
  <si>
    <t xml:space="preserve">-887728901</t>
  </si>
  <si>
    <t xml:space="preserve">914511112</t>
  </si>
  <si>
    <t xml:space="preserve">Montáž sloupku dopravních značek délky do 3,5 m s betonovým základem a patkou</t>
  </si>
  <si>
    <t xml:space="preserve">-496411901</t>
  </si>
  <si>
    <t xml:space="preserve">"pro označník zastávky=" 2,0</t>
  </si>
  <si>
    <t xml:space="preserve">404452250</t>
  </si>
  <si>
    <t xml:space="preserve">sloupek Zn 60 - 350</t>
  </si>
  <si>
    <t xml:space="preserve">-847093755</t>
  </si>
  <si>
    <t xml:space="preserve">404452530</t>
  </si>
  <si>
    <t xml:space="preserve">víčko plastové na sloupek 60</t>
  </si>
  <si>
    <t xml:space="preserve">-802379882</t>
  </si>
  <si>
    <t xml:space="preserve">915211112</t>
  </si>
  <si>
    <t xml:space="preserve">Vodorovné dopravní značení retroreflexním bílým plastem dělící čáry souvislé šířky 125 mm</t>
  </si>
  <si>
    <t xml:space="preserve">1394983307</t>
  </si>
  <si>
    <t xml:space="preserve">"V 11a (0,125m) - bílé provedení =" 110,0</t>
  </si>
  <si>
    <t xml:space="preserve">915211116</t>
  </si>
  <si>
    <t xml:space="preserve">Vodorovné dopravní značení retroreflexním žlutým plastem dělící čáry souvislé šířky 125 mm</t>
  </si>
  <si>
    <t xml:space="preserve">-1762536109</t>
  </si>
  <si>
    <t xml:space="preserve">"V 12c (0,125m) =" 81,0</t>
  </si>
  <si>
    <t xml:space="preserve">915221122</t>
  </si>
  <si>
    <t xml:space="preserve">VDZ stříkané plastem retroreflexní čára 250 mm bílá přerušovaná</t>
  </si>
  <si>
    <t xml:space="preserve">-638173303</t>
  </si>
  <si>
    <t xml:space="preserve">"V 4 (0,25m)  kadence 0,5/0,5m =" 73,0</t>
  </si>
  <si>
    <t xml:space="preserve">915221112</t>
  </si>
  <si>
    <t xml:space="preserve">Vodorovné dopravní značení bílým plastem vodící čáry šířky 250 mm retroreflexní</t>
  </si>
  <si>
    <t xml:space="preserve">-712403330</t>
  </si>
  <si>
    <t xml:space="preserve">"V 4 (0,25m) =" 56,0</t>
  </si>
  <si>
    <t xml:space="preserve">915231112</t>
  </si>
  <si>
    <t xml:space="preserve">Vodorovné dopravní značení retroreflexním bílým plastem přechody pro chodce, šipky nebo symboly</t>
  </si>
  <si>
    <t xml:space="preserve">1281313169</t>
  </si>
  <si>
    <t xml:space="preserve">"4 x nápis BUS v bílém provedení =" 4 * 3 * 1,0</t>
  </si>
  <si>
    <t xml:space="preserve">915611111</t>
  </si>
  <si>
    <t xml:space="preserve">Předznačení vodorovného liniového značení</t>
  </si>
  <si>
    <t xml:space="preserve">-428574633</t>
  </si>
  <si>
    <t xml:space="preserve">110 + 81 + 73 + 56</t>
  </si>
  <si>
    <t xml:space="preserve">915621111</t>
  </si>
  <si>
    <t xml:space="preserve">Předznačení vodorovného plošného značení</t>
  </si>
  <si>
    <t xml:space="preserve">-1014006892</t>
  </si>
  <si>
    <t xml:space="preserve">916111123.2</t>
  </si>
  <si>
    <t xml:space="preserve">Osazení obruby z drobných kostek s boční opěrou do lože z betonu prostého C20/25</t>
  </si>
  <si>
    <t xml:space="preserve">803841032</t>
  </si>
  <si>
    <t xml:space="preserve">Poznámka k položce:
betonové lože C20/25 n XF3 tl. min. 0,10 m</t>
  </si>
  <si>
    <t xml:space="preserve">"nový jednořádek =" 147,0</t>
  </si>
  <si>
    <t xml:space="preserve">583801200</t>
  </si>
  <si>
    <t xml:space="preserve">kostka dlažební drobná, žula velikost 8/10 cm</t>
  </si>
  <si>
    <t xml:space="preserve">848930277</t>
  </si>
  <si>
    <t xml:space="preserve">"výpočet =" 0,024 * 1,01 * 147,0</t>
  </si>
  <si>
    <t xml:space="preserve">1913664947</t>
  </si>
  <si>
    <t xml:space="preserve">"obruba 15/30 + přechodové úseky =" 33 + 4</t>
  </si>
  <si>
    <t xml:space="preserve">"obruba 15/25 =" 82,0</t>
  </si>
  <si>
    <t xml:space="preserve">"obruba 15/15 =" 17,5</t>
  </si>
  <si>
    <t xml:space="preserve">"obruba 15/15-25 =" 10,0</t>
  </si>
  <si>
    <t xml:space="preserve">592174500</t>
  </si>
  <si>
    <t xml:space="preserve">obrubník betonový chodníkový 100x15x30 cm</t>
  </si>
  <si>
    <t xml:space="preserve">-1493367856</t>
  </si>
  <si>
    <t xml:space="preserve">"výpočet =" 1,01 * 37,0</t>
  </si>
  <si>
    <t xml:space="preserve">727282196</t>
  </si>
  <si>
    <t xml:space="preserve">"výpočet =" 1,01 * 82,0</t>
  </si>
  <si>
    <t xml:space="preserve">592174690</t>
  </si>
  <si>
    <t xml:space="preserve">obrubník betonový silniční přechodový L + P Standard 100x15x15-25 cm</t>
  </si>
  <si>
    <t xml:space="preserve">-1645579576</t>
  </si>
  <si>
    <t xml:space="preserve">"výpočet =" 1,01 * 10,0</t>
  </si>
  <si>
    <t xml:space="preserve">592175100</t>
  </si>
  <si>
    <t xml:space="preserve">obrubník betonový silniční nájezdový 100x15x15 cm</t>
  </si>
  <si>
    <t xml:space="preserve">1539892321</t>
  </si>
  <si>
    <t xml:space="preserve">"výpočet =" 1,01 * 17,5</t>
  </si>
  <si>
    <t xml:space="preserve">919112212</t>
  </si>
  <si>
    <t xml:space="preserve">Řezání spár pro vytvoření komůrky š 10 mm hl 20 mm pro těsnící zálivku v živičném krytu</t>
  </si>
  <si>
    <t xml:space="preserve">-1652858360</t>
  </si>
  <si>
    <t xml:space="preserve">"prořezání v místech napojení na stáv.povrchy =" 124,0</t>
  </si>
  <si>
    <t xml:space="preserve">"prořezání kolem jednořádku =" 147,0</t>
  </si>
  <si>
    <t xml:space="preserve">919121212</t>
  </si>
  <si>
    <t xml:space="preserve">Těsnění spár zálivkou za studena pro komůrky š 10 mm hl 20 mm bez těsnicího profilu</t>
  </si>
  <si>
    <t xml:space="preserve">-1693047981</t>
  </si>
  <si>
    <t xml:space="preserve">919735112</t>
  </si>
  <si>
    <t xml:space="preserve">Řezání stávajícího živičného krytu hl do 100 mm</t>
  </si>
  <si>
    <t xml:space="preserve">-746416976</t>
  </si>
  <si>
    <t xml:space="preserve">"zařezání vozovky před frézováním =" 147,0</t>
  </si>
  <si>
    <t xml:space="preserve">999R</t>
  </si>
  <si>
    <t xml:space="preserve">Kontrolní odvrty</t>
  </si>
  <si>
    <t xml:space="preserve">799626503</t>
  </si>
  <si>
    <t xml:space="preserve">57</t>
  </si>
  <si>
    <t xml:space="preserve">998225111</t>
  </si>
  <si>
    <t xml:space="preserve">Přesun hmot pro pozemní komunikace s krytem z kamene, monolitickým betonovým nebo živičným</t>
  </si>
  <si>
    <t xml:space="preserve">262103598</t>
  </si>
  <si>
    <t xml:space="preserve">8 - SO 401 - Stožár VO</t>
  </si>
  <si>
    <t xml:space="preserve">D1 - Elektromontáže</t>
  </si>
  <si>
    <t xml:space="preserve">D2 - Nátěry</t>
  </si>
  <si>
    <t xml:space="preserve">D3 - Zemní práce</t>
  </si>
  <si>
    <t xml:space="preserve">D1</t>
  </si>
  <si>
    <t xml:space="preserve">Elektromontáže</t>
  </si>
  <si>
    <t xml:space="preserve">1048-436</t>
  </si>
  <si>
    <t xml:space="preserve">VÝLOŽNÍK METALIZOVANÝ V1-1000  výl.rov.jedn.ul.žárově zinkovaný</t>
  </si>
  <si>
    <t xml:space="preserve">ks</t>
  </si>
  <si>
    <t xml:space="preserve">Poznámka k položce:
viz výkres výkr.č401.02 - SITUAČNÍ PLÁN VO</t>
  </si>
  <si>
    <t xml:space="preserve">1048-239</t>
  </si>
  <si>
    <t xml:space="preserve">Stožár bezpaticový třístupňový žárově zinkovaný s ochrannou manžetou  typ /Bm8/ - 8m</t>
  </si>
  <si>
    <t xml:space="preserve">1219-333</t>
  </si>
  <si>
    <t xml:space="preserve">Venkovní svítidlo z tlakovaného hliníku , zákryt optické části tvrzeným sklem  výbojky SON-T 70W typ SAFÍR 1</t>
  </si>
  <si>
    <t xml:space="preserve">1048-709</t>
  </si>
  <si>
    <t xml:space="preserve">STOŽÁROVÁ VÝZBROJ SR 721-27-Cu  st.výz.1xE27/4xM8/35mm2/zkrác., s ochrannou krytkou,vč. pojist.</t>
  </si>
  <si>
    <t xml:space="preserve">Poznámka k položce:
viz výkres výkr.č.401.03 - SCHÉMATICKÝ PLÁN VO</t>
  </si>
  <si>
    <t xml:space="preserve">1124-22</t>
  </si>
  <si>
    <t xml:space="preserve">Kabel silový CYKY 3Jx1.5 mm2, zatažení do stožáru, 1x stožár+ výložník- 10m, celkem 10m</t>
  </si>
  <si>
    <t xml:space="preserve">1124-30</t>
  </si>
  <si>
    <t xml:space="preserve">Přeložení kabelu CYKY 3x4 mm2  - vytažení z výkopu a položení do nového výkopu cca 3m zatažení do stožáru cca 2m/ bez materiálu, trasa 3m, stožár 2m, celkem 5m</t>
  </si>
  <si>
    <t xml:space="preserve">9999-414</t>
  </si>
  <si>
    <t xml:space="preserve">UKONČENÍ KABELŮ SMRŠŤOVACÍ HADICÍ S TERMOPLASTICKÝM PLNIDLEM -  3x4  mm2</t>
  </si>
  <si>
    <t xml:space="preserve">9999-457</t>
  </si>
  <si>
    <t xml:space="preserve">UKONČENÍ VODIČŮ NA SVORKOVNICI -  Do  6 mm2</t>
  </si>
  <si>
    <t xml:space="preserve">9999-444</t>
  </si>
  <si>
    <t xml:space="preserve">UKONČENÍ VODIČŮ NA SVORKOVNICI - Do   2,5 mm2</t>
  </si>
  <si>
    <t xml:space="preserve">1244-255</t>
  </si>
  <si>
    <t xml:space="preserve">Zemnící tyč - ZT 2,0s zemnící tyč se svorkou o 25mm, L 2000mm</t>
  </si>
  <si>
    <t xml:space="preserve">Poznámka k položce:
Bude provedeno v případě, že není položen zemnič spolu s kabelem v předstihu</t>
  </si>
  <si>
    <t xml:space="preserve">1244-3</t>
  </si>
  <si>
    <t xml:space="preserve">OCELOVÝ DRÁT POZINKOVANÝ - Drát 10 drát o 10mm(0,62kg/m), volné uložení do výkopu - 10m</t>
  </si>
  <si>
    <t xml:space="preserve">9999-840</t>
  </si>
  <si>
    <t xml:space="preserve">Tvarování mont.dílu</t>
  </si>
  <si>
    <t xml:space="preserve">1244-9</t>
  </si>
  <si>
    <t xml:space="preserve">Nátěr zemnícího drátu přechod do země 0,5/1ks</t>
  </si>
  <si>
    <t xml:space="preserve">1244-72</t>
  </si>
  <si>
    <t xml:space="preserve">Svorka zkušební - SZ  zkušební</t>
  </si>
  <si>
    <t xml:space="preserve">1127-60</t>
  </si>
  <si>
    <t xml:space="preserve">Spojovací svorka SS s příložkou, odbočení drátu - 2ks na jeden spoj</t>
  </si>
  <si>
    <t xml:space="preserve">Poznámka k položce:
Bude provedeno v případě, že není položen zemnič spolu s kabelem v předstihu; HODINOVE ZUCTOVACI SAZBY</t>
  </si>
  <si>
    <t xml:space="preserve">9999-1281</t>
  </si>
  <si>
    <t xml:space="preserve">Hydraulická plošina - odpojení a demontáž stávajícího svítidla ze sloupu NN, montáž nového svítidla na stávající raménko</t>
  </si>
  <si>
    <t xml:space="preserve">hod</t>
  </si>
  <si>
    <t xml:space="preserve">Poznámka k položce:
Technický odhad</t>
  </si>
  <si>
    <t xml:space="preserve">9999-1290</t>
  </si>
  <si>
    <t xml:space="preserve">konzervace všech šroubových spojení ochrannou vazelínou</t>
  </si>
  <si>
    <t xml:space="preserve">9999-1290.1</t>
  </si>
  <si>
    <t xml:space="preserve">Zemní kabely opatřit ve stožárech štítky s informacemi o směru kabelové trasy</t>
  </si>
  <si>
    <t xml:space="preserve">9999-1298</t>
  </si>
  <si>
    <t xml:space="preserve">PROVEDENI REVIZNICH ZKOUSEK -DLE CSN 331500  Revizní technik</t>
  </si>
  <si>
    <t xml:space="preserve">9999-1299</t>
  </si>
  <si>
    <t xml:space="preserve">Spolupráce s reviz.technikem</t>
  </si>
  <si>
    <t xml:space="preserve">9999-99</t>
  </si>
  <si>
    <t xml:space="preserve">PPV 6% z elektromontáže</t>
  </si>
  <si>
    <t xml:space="preserve">%</t>
  </si>
  <si>
    <t xml:space="preserve">2003575995</t>
  </si>
  <si>
    <t xml:space="preserve">D2</t>
  </si>
  <si>
    <t xml:space="preserve">Nátěry</t>
  </si>
  <si>
    <t xml:space="preserve">9999-1275</t>
  </si>
  <si>
    <t xml:space="preserve">Cislice,písmena do 100mm, Dvířka u stožárů opatřit výstražnými blesky</t>
  </si>
  <si>
    <t xml:space="preserve">1021-53</t>
  </si>
  <si>
    <t xml:space="preserve">BARVA- SYNTETIC.VENKOVNÍ SU2013/černá</t>
  </si>
  <si>
    <t xml:space="preserve">1021-72</t>
  </si>
  <si>
    <t xml:space="preserve">ŘEDIDLO S6006-syntetické</t>
  </si>
  <si>
    <t xml:space="preserve">D3</t>
  </si>
  <si>
    <t xml:space="preserve">9999-880</t>
  </si>
  <si>
    <t xml:space="preserve">VYTÝČENÍ TRATI,  Venkovní vedení  v přehledném terénu</t>
  </si>
  <si>
    <t xml:space="preserve">km</t>
  </si>
  <si>
    <t xml:space="preserve">9999-889</t>
  </si>
  <si>
    <t xml:space="preserve">Vytýčení inženýrských sítí</t>
  </si>
  <si>
    <t xml:space="preserve">9999-947</t>
  </si>
  <si>
    <t xml:space="preserve">JÁMA PRO STOŽÁRY VER.OSVĚTLENÍ O OBJEMU DO 2 m3, Zemina třídy 4,ručně/1m3</t>
  </si>
  <si>
    <t xml:space="preserve">Poznámka k položce:
401.05 – STOŽÁR VO +  ZÁKLADY</t>
  </si>
  <si>
    <t xml:space="preserve">9999-969</t>
  </si>
  <si>
    <t xml:space="preserve">POUZDROVÝ ZÁKL.PRO STOŽ.VENK.,  Bet. roura D 500x1200 mm,beton, písek, vybetonování spádové desky kolem stožáru nad terénem, osazení trubek kopoflex</t>
  </si>
  <si>
    <t xml:space="preserve">9999-983</t>
  </si>
  <si>
    <t xml:space="preserve">ZÁHOZ JÁMY,UPĚCHOVÁNÍ,ÚPRAVA , V zemině třídy 3-4, /2x0,5m3/</t>
  </si>
  <si>
    <t xml:space="preserve">9999-1002</t>
  </si>
  <si>
    <t xml:space="preserve">Výkop Zemina třídy 4, šíře 350mm,hloubka 800mm, odkopání stávající trasy 5m , výkop nové trasy 3m</t>
  </si>
  <si>
    <t xml:space="preserve">58</t>
  </si>
  <si>
    <t xml:space="preserve">9999-1119</t>
  </si>
  <si>
    <t xml:space="preserve">FOLIE VÝSTRAŽNÁ Z PVC,  Šířka 22cm</t>
  </si>
  <si>
    <t xml:space="preserve">60</t>
  </si>
  <si>
    <t xml:space="preserve">Poznámka k položce:
viz výkres výkr.č.401.04 - ŘEZY KABELOVOU RÝHOU</t>
  </si>
  <si>
    <t xml:space="preserve">1123-591</t>
  </si>
  <si>
    <t xml:space="preserve">TRUBKA KOPOFLEX, KF 09040 , chránička vyvedená přes základ osvětlovacího stožáru - 2x2m= 4m</t>
  </si>
  <si>
    <t xml:space="preserve">62</t>
  </si>
  <si>
    <t xml:space="preserve">1123-591.1</t>
  </si>
  <si>
    <t xml:space="preserve">KF 09063 TRUBKA KOPOFLEX 63</t>
  </si>
  <si>
    <t xml:space="preserve">64</t>
  </si>
  <si>
    <t xml:space="preserve">9999-1182</t>
  </si>
  <si>
    <t xml:space="preserve">ZÁHOZ KABELOVÉ RÝHY,  Zemina třídy 4, šíře 350mm,hloubka 800mm</t>
  </si>
  <si>
    <t xml:space="preserve">66</t>
  </si>
  <si>
    <t xml:space="preserve">9999-1196</t>
  </si>
  <si>
    <t xml:space="preserve">ÚPRAVA POVRCHU,  Provizorní úprava terénu v zemina třídy 4, 8m x0,35m+1,5mx1,5m= 5,05m2</t>
  </si>
  <si>
    <t xml:space="preserve">68</t>
  </si>
  <si>
    <t xml:space="preserve">9999-986</t>
  </si>
  <si>
    <t xml:space="preserve">ODVOZ ZEMINY Z VÝKOPU,  Naložení, skládka / 0,3m3/</t>
  </si>
  <si>
    <t xml:space="preserve">70</t>
  </si>
  <si>
    <t xml:space="preserve">9999-986.1</t>
  </si>
  <si>
    <t xml:space="preserve">Poplatky za skládku zeminy / 1x0,3m3/</t>
  </si>
  <si>
    <t xml:space="preserve">72</t>
  </si>
  <si>
    <t xml:space="preserve">9999-1186</t>
  </si>
  <si>
    <t xml:space="preserve">Do vzdálenosti 1 km, / 0,3m3/</t>
  </si>
  <si>
    <t xml:space="preserve">74</t>
  </si>
  <si>
    <t xml:space="preserve">9999-1187</t>
  </si>
  <si>
    <t xml:space="preserve">Za každý další km - 15KM /15x0,3m3=4,5m3/</t>
  </si>
  <si>
    <t xml:space="preserve">76</t>
  </si>
  <si>
    <t xml:space="preserve">9 - SO 901 - Opěrná zeď včetně oplocení</t>
  </si>
  <si>
    <t xml:space="preserve">    2 - Zakládání</t>
  </si>
  <si>
    <t xml:space="preserve">    3 - Svislé a kompletní konstrukce</t>
  </si>
  <si>
    <t xml:space="preserve">PSV - Práce a dodávky PSV</t>
  </si>
  <si>
    <t xml:space="preserve">    711 - Izolace proti vodě, vlhkosti a plynům</t>
  </si>
  <si>
    <t xml:space="preserve">    783 - Dokončovací práce - nátěry</t>
  </si>
  <si>
    <t xml:space="preserve">1111678719</t>
  </si>
  <si>
    <t xml:space="preserve">"výkop pro založení zdi =" 58,0</t>
  </si>
  <si>
    <t xml:space="preserve">2106611268</t>
  </si>
  <si>
    <t xml:space="preserve">"z výkopu pro založení zdi =" 58,0</t>
  </si>
  <si>
    <t xml:space="preserve">-1904585644</t>
  </si>
  <si>
    <t xml:space="preserve">uvažována celková vzdálenost 15 km</t>
  </si>
  <si>
    <t xml:space="preserve">"z výkopu pro založení zdi =" (15-10) * 58,0</t>
  </si>
  <si>
    <t xml:space="preserve">-31594622</t>
  </si>
  <si>
    <t xml:space="preserve">"z výkopu pro založení zdi =" 1,65 * 58,0</t>
  </si>
  <si>
    <t xml:space="preserve">175101201</t>
  </si>
  <si>
    <t xml:space="preserve">Obsypání objektu nad přilehlým původním terénem sypaninou bez prohození, uloženou do 3 m</t>
  </si>
  <si>
    <t xml:space="preserve">-640268470</t>
  </si>
  <si>
    <t xml:space="preserve">"zásyp za rubem zdi do úrovně pláně chodníku =" 40,0</t>
  </si>
  <si>
    <t xml:space="preserve">583441690</t>
  </si>
  <si>
    <t xml:space="preserve">štěrkodrť frakce 0-32</t>
  </si>
  <si>
    <t xml:space="preserve">132431546</t>
  </si>
  <si>
    <t xml:space="preserve">"ŠD 0/32 pro hutněný zásyp za rubem a lícem zdi =" 2,0 * 40,0</t>
  </si>
  <si>
    <t xml:space="preserve">-1643661828</t>
  </si>
  <si>
    <t xml:space="preserve">"základová spára pod zeď =" 54,0</t>
  </si>
  <si>
    <t xml:space="preserve">Zakládání</t>
  </si>
  <si>
    <t xml:space="preserve">212752213</t>
  </si>
  <si>
    <t xml:space="preserve">Trativod z drenážních trubek plastových flexibilních D do 160 mm včetně lože otevřený výkop</t>
  </si>
  <si>
    <t xml:space="preserve">759417304</t>
  </si>
  <si>
    <t xml:space="preserve">"trativod DN 110 =" 39,0</t>
  </si>
  <si>
    <t xml:space="preserve">Svislé a kompletní konstrukce</t>
  </si>
  <si>
    <t xml:space="preserve">334121110</t>
  </si>
  <si>
    <t xml:space="preserve">Osazení prefabrikovaných opěr nebo pilířů z ŽB hmotnosti do 1 t</t>
  </si>
  <si>
    <t xml:space="preserve">587711964</t>
  </si>
  <si>
    <t xml:space="preserve">"zeď přímá 600 (600x600x500) =" 8,0</t>
  </si>
  <si>
    <t xml:space="preserve">"zeď přímá 800 (800x600x500) =" 44,0</t>
  </si>
  <si>
    <t xml:space="preserve">"zeď přímá 1000 (1000x600x500) =" 20,0</t>
  </si>
  <si>
    <t xml:space="preserve">593391000</t>
  </si>
  <si>
    <t xml:space="preserve">zeď opěrná úhlová CSB přímá  50 x 60 x 60 cm</t>
  </si>
  <si>
    <t xml:space="preserve">1787681808</t>
  </si>
  <si>
    <t xml:space="preserve">593391010</t>
  </si>
  <si>
    <t xml:space="preserve">zeď opěrná úhlová CSB přímá  50 x 80 x 60 cm</t>
  </si>
  <si>
    <t xml:space="preserve">-892982841</t>
  </si>
  <si>
    <t xml:space="preserve">593391020</t>
  </si>
  <si>
    <t xml:space="preserve">zeď opěrná úhlová CSB přímá  50 x 100 x 60 cm</t>
  </si>
  <si>
    <t xml:space="preserve">-874535591</t>
  </si>
  <si>
    <t xml:space="preserve">338171123</t>
  </si>
  <si>
    <t xml:space="preserve">Osazování sloupků a vzpěr plotových ocelových v 2,60 m se zabetonováním</t>
  </si>
  <si>
    <t xml:space="preserve">-988912542</t>
  </si>
  <si>
    <t xml:space="preserve">osazení do plast.trubky DN 200 vč.dodávky trubky</t>
  </si>
  <si>
    <t xml:space="preserve">"pozinkovaný sloupek 3200 =" 1</t>
  </si>
  <si>
    <t xml:space="preserve">"pozinkovaný sloupek 2600 =" 6</t>
  </si>
  <si>
    <t xml:space="preserve">"pozinkovaný sloupek 2800 =" 8</t>
  </si>
  <si>
    <t xml:space="preserve">"pozinkovaný sloupek 3000 =" 4</t>
  </si>
  <si>
    <t xml:space="preserve">552422R2</t>
  </si>
  <si>
    <t xml:space="preserve">Pozinkovaný sloupek 2600 x 60mm s ochrannou krytkou</t>
  </si>
  <si>
    <t xml:space="preserve">671231955</t>
  </si>
  <si>
    <t xml:space="preserve">552422R3</t>
  </si>
  <si>
    <t xml:space="preserve">Pozinkovaný sloupek 2800 x 60mm s ochrannou krytkou</t>
  </si>
  <si>
    <t xml:space="preserve">416203666</t>
  </si>
  <si>
    <t xml:space="preserve">552422R4</t>
  </si>
  <si>
    <t xml:space="preserve">Pozinkovaný sloupek 3000 x 60mm s ochrannou krytkou</t>
  </si>
  <si>
    <t xml:space="preserve">244269391</t>
  </si>
  <si>
    <t xml:space="preserve">553422R1</t>
  </si>
  <si>
    <t xml:space="preserve">Pozinkovaný sloupek 2200 x 60mm s ochrannou krytkou</t>
  </si>
  <si>
    <t xml:space="preserve">248867223</t>
  </si>
  <si>
    <t xml:space="preserve">348171120</t>
  </si>
  <si>
    <t xml:space="preserve">Osazení rámového oplocení výšky do 1,5 m ve sklonu svahu do 15°</t>
  </si>
  <si>
    <t xml:space="preserve">440772045</t>
  </si>
  <si>
    <t xml:space="preserve">552001R5</t>
  </si>
  <si>
    <t xml:space="preserve">Rám s žebírkovým výpletem 2000 x 1250 mm</t>
  </si>
  <si>
    <t xml:space="preserve">-1790100723</t>
  </si>
  <si>
    <t xml:space="preserve">552001R6</t>
  </si>
  <si>
    <t xml:space="preserve">Rám sžebírkovým výpletem</t>
  </si>
  <si>
    <t xml:space="preserve">-613760845</t>
  </si>
  <si>
    <t xml:space="preserve">"upravit dle skutečné zbytkové vzdálenosti =" 1,0</t>
  </si>
  <si>
    <t xml:space="preserve">-345605466</t>
  </si>
  <si>
    <t xml:space="preserve">"štěrkové lože pod úhlovou zeď fr. 16/32 =" 13,50</t>
  </si>
  <si>
    <t xml:space="preserve">452311131</t>
  </si>
  <si>
    <t xml:space="preserve">Podkladní desky z betonu prostého tř. C 12/15 otevřený výkop</t>
  </si>
  <si>
    <t xml:space="preserve">1437005874</t>
  </si>
  <si>
    <t xml:space="preserve">"betonové lože =" 7,50</t>
  </si>
  <si>
    <t xml:space="preserve">-2028219560</t>
  </si>
  <si>
    <t xml:space="preserve">1513118626</t>
  </si>
  <si>
    <t xml:space="preserve">998214111</t>
  </si>
  <si>
    <t xml:space="preserve">Přesun hmot pro mosty montované z dílců ŽB nebo předpjatých v do 20 m</t>
  </si>
  <si>
    <t xml:space="preserve">25066604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61307</t>
  </si>
  <si>
    <t xml:space="preserve">Izolace proti zemní vlhkosti stěn foliemi nopovými pro běžné podmínky  tl. 0,5 mm šířky 1,5 m</t>
  </si>
  <si>
    <t xml:space="preserve">908825444</t>
  </si>
  <si>
    <t xml:space="preserve">"výpočet =" 52 * 1,5</t>
  </si>
  <si>
    <t xml:space="preserve">783</t>
  </si>
  <si>
    <t xml:space="preserve">Dokončovací práce - nátěry</t>
  </si>
  <si>
    <t xml:space="preserve">7832R1</t>
  </si>
  <si>
    <t xml:space="preserve">Nátěr oplocení</t>
  </si>
  <si>
    <t xml:space="preserve">1100242704</t>
  </si>
  <si>
    <t xml:space="preserve">10 - SO 902 - Přístřešek autobusové zastávky</t>
  </si>
  <si>
    <t xml:space="preserve">171101103</t>
  </si>
  <si>
    <t xml:space="preserve">Uložení sypaniny z hornin soudržných do násypů zhutněných do 100 % PS</t>
  </si>
  <si>
    <t xml:space="preserve">1864013439</t>
  </si>
  <si>
    <t xml:space="preserve">"vč.dovozu a nákupu vhodné zeminy =" 6,50</t>
  </si>
  <si>
    <t xml:space="preserve">1474210983</t>
  </si>
  <si>
    <t xml:space="preserve">"chodníky, tl. 60 mm v místě přístřešku =" 10,0</t>
  </si>
  <si>
    <t xml:space="preserve">827188401</t>
  </si>
  <si>
    <t xml:space="preserve">"ŠD 0/32; viz Technická zpráva =" 10,0</t>
  </si>
  <si>
    <t xml:space="preserve">596211110</t>
  </si>
  <si>
    <t xml:space="preserve">Kladení zámkové dlažby komunikací pro pěší tl 60 mm skupiny A pl do 50 m2</t>
  </si>
  <si>
    <t xml:space="preserve">-407392478</t>
  </si>
  <si>
    <t xml:space="preserve">"kce chodníku; šedá, vmístě přístřešku =" 10,0</t>
  </si>
  <si>
    <t xml:space="preserve">1002929520</t>
  </si>
  <si>
    <t xml:space="preserve">"výpočet =" 1,03 * 10,0</t>
  </si>
  <si>
    <t xml:space="preserve">-1826282859</t>
  </si>
  <si>
    <t xml:space="preserve">-1072209257</t>
  </si>
  <si>
    <t xml:space="preserve">991R1</t>
  </si>
  <si>
    <t xml:space="preserve">Přístřešek zděný půdorysu 2 x 3 m, výška 2,80 m</t>
  </si>
  <si>
    <t xml:space="preserve">-414181079</t>
  </si>
  <si>
    <t xml:space="preserve">Poznámka k položce:
detailněji viz výkres
střecha z vlnitého plechu = 11,55 m2
Cihla dutá dvouděrová nebo CPP = 315 ks
Vápenocementová omítka = 30 m2
základ -bet.roura DN 400 (4 x 1m)+beton 2,8 m3</t>
  </si>
  <si>
    <t xml:space="preserve">-201096342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72"/>
    <col collapsed="false" customWidth="true" hidden="false" outlineLevel="0" max="34" min="34" style="0" width="3.28"/>
    <col collapsed="false" customWidth="true" hidden="false" outlineLevel="0" max="35" min="35" style="0" width="31.72"/>
    <col collapsed="false" customWidth="true" hidden="false" outlineLevel="0" max="37" min="36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 t="s">
        <v>32</v>
      </c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4</v>
      </c>
      <c r="AL11" s="15"/>
      <c r="AM11" s="15"/>
      <c r="AN11" s="21" t="s">
        <v>35</v>
      </c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6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7</v>
      </c>
      <c r="AO13" s="15"/>
      <c r="AP13" s="15"/>
      <c r="AQ13" s="17"/>
      <c r="BE13" s="22"/>
      <c r="BS13" s="10" t="s">
        <v>20</v>
      </c>
    </row>
    <row r="14" customFormat="false" ht="12.75" hidden="false" customHeight="false" outlineLevel="0" collapsed="false">
      <c r="B14" s="14"/>
      <c r="C14" s="15"/>
      <c r="D14" s="15"/>
      <c r="E14" s="27" t="s">
        <v>37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5"/>
      <c r="AM14" s="15"/>
      <c r="AN14" s="27" t="s">
        <v>37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8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 t="s">
        <v>39</v>
      </c>
      <c r="AO16" s="15"/>
      <c r="AP16" s="15"/>
      <c r="AQ16" s="17"/>
      <c r="BE16" s="22"/>
      <c r="BS16" s="10" t="s">
        <v>40</v>
      </c>
    </row>
    <row r="17" customFormat="false" ht="18" hidden="false" customHeight="true" outlineLevel="0" collapsed="false">
      <c r="B17" s="14"/>
      <c r="C17" s="15"/>
      <c r="D17" s="15"/>
      <c r="E17" s="21" t="s">
        <v>41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4</v>
      </c>
      <c r="AL17" s="15"/>
      <c r="AM17" s="15"/>
      <c r="AN17" s="21" t="s">
        <v>42</v>
      </c>
      <c r="AO17" s="15"/>
      <c r="AP17" s="15"/>
      <c r="AQ17" s="17"/>
      <c r="BE17" s="22"/>
      <c r="BS17" s="10" t="s">
        <v>40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40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7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8</v>
      </c>
      <c r="E26" s="40"/>
      <c r="F26" s="41" t="s">
        <v>4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5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5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5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5</v>
      </c>
      <c r="U32" s="47"/>
      <c r="V32" s="47"/>
      <c r="W32" s="47"/>
      <c r="X32" s="49" t="s">
        <v>5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7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125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Rekonstrukce zastávkového zálivu v Neborech u školy včetně nástupiště a chodníku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7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Třinec - Nebory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4.1.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75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Třinec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8</v>
      </c>
      <c r="AJ46" s="59"/>
      <c r="AK46" s="59"/>
      <c r="AL46" s="59"/>
      <c r="AM46" s="73" t="str">
        <f aca="false">IF(E17="","",E17)</f>
        <v>UDI MORAVA s.r.o.</v>
      </c>
      <c r="AN46" s="73"/>
      <c r="AO46" s="73"/>
      <c r="AP46" s="73"/>
      <c r="AQ46" s="59"/>
      <c r="AR46" s="57"/>
      <c r="AS46" s="74" t="s">
        <v>58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75" hidden="false" customHeight="false" outlineLevel="0" collapsed="false">
      <c r="B47" s="31"/>
      <c r="C47" s="62" t="s">
        <v>36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9</v>
      </c>
      <c r="D49" s="80"/>
      <c r="E49" s="80"/>
      <c r="F49" s="80"/>
      <c r="G49" s="80"/>
      <c r="H49" s="81"/>
      <c r="I49" s="82" t="s">
        <v>60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61</v>
      </c>
      <c r="AH49" s="83"/>
      <c r="AI49" s="83"/>
      <c r="AJ49" s="83"/>
      <c r="AK49" s="83"/>
      <c r="AL49" s="83"/>
      <c r="AM49" s="83"/>
      <c r="AN49" s="82" t="s">
        <v>62</v>
      </c>
      <c r="AO49" s="82"/>
      <c r="AP49" s="82"/>
      <c r="AQ49" s="84" t="s">
        <v>63</v>
      </c>
      <c r="AR49" s="57"/>
      <c r="AS49" s="85" t="s">
        <v>64</v>
      </c>
      <c r="AT49" s="86" t="s">
        <v>65</v>
      </c>
      <c r="AU49" s="86" t="s">
        <v>66</v>
      </c>
      <c r="AV49" s="86" t="s">
        <v>67</v>
      </c>
      <c r="AW49" s="86" t="s">
        <v>68</v>
      </c>
      <c r="AX49" s="86" t="s">
        <v>69</v>
      </c>
      <c r="AY49" s="86" t="s">
        <v>70</v>
      </c>
      <c r="AZ49" s="86" t="s">
        <v>71</v>
      </c>
      <c r="BA49" s="86" t="s">
        <v>72</v>
      </c>
      <c r="BB49" s="86" t="s">
        <v>73</v>
      </c>
      <c r="BC49" s="86" t="s">
        <v>74</v>
      </c>
      <c r="BD49" s="87" t="s">
        <v>75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6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AG53+AG54+SUM(AG60:AG62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AS53+AS54+SUM(AS60:AS62),2)</f>
        <v>0</v>
      </c>
      <c r="AT51" s="97" t="n">
        <f aca="false">ROUND(SUM(AV51:AW51),2)</f>
        <v>0</v>
      </c>
      <c r="AU51" s="98" t="n">
        <f aca="false">ROUND(AU52+AU53+AU54+SUM(AU60:AU62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AZ53+AZ54+SUM(AZ60:AZ62),2)</f>
        <v>0</v>
      </c>
      <c r="BA51" s="97" t="n">
        <f aca="false">ROUND(BA52+BA53+BA54+SUM(BA60:BA62),2)</f>
        <v>0</v>
      </c>
      <c r="BB51" s="97" t="n">
        <f aca="false">ROUND(BB52+BB53+BB54+SUM(BB60:BB62),2)</f>
        <v>0</v>
      </c>
      <c r="BC51" s="97" t="n">
        <f aca="false">ROUND(BC52+BC53+BC54+SUM(BC60:BC62),2)</f>
        <v>0</v>
      </c>
      <c r="BD51" s="99" t="n">
        <f aca="false">ROUND(BD52+BD53+BD54+SUM(BD60:BD62),2)</f>
        <v>0</v>
      </c>
      <c r="BS51" s="100" t="s">
        <v>77</v>
      </c>
      <c r="BT51" s="100" t="s">
        <v>78</v>
      </c>
      <c r="BU51" s="101" t="s">
        <v>79</v>
      </c>
      <c r="BV51" s="100" t="s">
        <v>80</v>
      </c>
      <c r="BW51" s="100" t="s">
        <v>7</v>
      </c>
      <c r="BX51" s="100" t="s">
        <v>81</v>
      </c>
      <c r="CL51" s="100"/>
    </row>
    <row r="52" s="114" customFormat="true" ht="22.5" hidden="false" customHeight="true" outlineLevel="0" collapsed="false">
      <c r="A52" s="102" t="s">
        <v>82</v>
      </c>
      <c r="B52" s="103"/>
      <c r="C52" s="104"/>
      <c r="D52" s="105" t="s">
        <v>78</v>
      </c>
      <c r="E52" s="105"/>
      <c r="F52" s="105"/>
      <c r="G52" s="105"/>
      <c r="H52" s="105"/>
      <c r="I52" s="106"/>
      <c r="J52" s="105" t="s">
        <v>83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 - Vedlejší a ostatní ná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4</v>
      </c>
      <c r="AR52" s="109"/>
      <c r="AS52" s="110" t="n">
        <v>0</v>
      </c>
      <c r="AT52" s="111" t="n">
        <f aca="false">ROUND(SUM(AV52:AW52),2)</f>
        <v>0</v>
      </c>
      <c r="AU52" s="112" t="n">
        <f aca="false">'0 - Vedlejší a ostatní ná...'!P81</f>
        <v>0</v>
      </c>
      <c r="AV52" s="111" t="n">
        <f aca="false">'0 - Vedlejší a ostatní ná...'!J30</f>
        <v>0</v>
      </c>
      <c r="AW52" s="111" t="n">
        <f aca="false">'0 - Vedlejší a ostatní ná...'!J31</f>
        <v>0</v>
      </c>
      <c r="AX52" s="111" t="n">
        <f aca="false">'0 - Vedlejší a ostatní ná...'!J32</f>
        <v>0</v>
      </c>
      <c r="AY52" s="111" t="n">
        <f aca="false">'0 - Vedlejší a ostatní ná...'!J33</f>
        <v>0</v>
      </c>
      <c r="AZ52" s="111" t="n">
        <f aca="false">'0 - Vedlejší a ostatní ná...'!F30</f>
        <v>0</v>
      </c>
      <c r="BA52" s="111" t="n">
        <f aca="false">'0 - Vedlejší a ostatní ná...'!F31</f>
        <v>0</v>
      </c>
      <c r="BB52" s="111" t="n">
        <f aca="false">'0 - Vedlejší a ostatní ná...'!F32</f>
        <v>0</v>
      </c>
      <c r="BC52" s="111" t="n">
        <f aca="false">'0 - Vedlejší a ostatní ná...'!F33</f>
        <v>0</v>
      </c>
      <c r="BD52" s="113" t="n">
        <f aca="false">'0 - Vedlejší a ostatní ná...'!F34</f>
        <v>0</v>
      </c>
      <c r="BT52" s="115" t="s">
        <v>23</v>
      </c>
      <c r="BV52" s="115" t="s">
        <v>80</v>
      </c>
      <c r="BW52" s="115" t="s">
        <v>85</v>
      </c>
      <c r="BX52" s="115" t="s">
        <v>7</v>
      </c>
      <c r="CL52" s="115"/>
      <c r="CM52" s="115" t="s">
        <v>86</v>
      </c>
    </row>
    <row r="53" s="114" customFormat="true" ht="22.5" hidden="false" customHeight="true" outlineLevel="0" collapsed="false">
      <c r="A53" s="102" t="s">
        <v>82</v>
      </c>
      <c r="B53" s="103"/>
      <c r="C53" s="104"/>
      <c r="D53" s="105" t="s">
        <v>23</v>
      </c>
      <c r="E53" s="105"/>
      <c r="F53" s="105"/>
      <c r="G53" s="105"/>
      <c r="H53" s="105"/>
      <c r="I53" s="106"/>
      <c r="J53" s="105" t="s">
        <v>87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1 - SO 001 - Příprava území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4</v>
      </c>
      <c r="AR53" s="109"/>
      <c r="AS53" s="110" t="n">
        <v>0</v>
      </c>
      <c r="AT53" s="111" t="n">
        <f aca="false">ROUND(SUM(AV53:AW53),2)</f>
        <v>0</v>
      </c>
      <c r="AU53" s="112" t="n">
        <f aca="false">'1 - SO 001 - Příprava území'!P80</f>
        <v>0</v>
      </c>
      <c r="AV53" s="111" t="n">
        <f aca="false">'1 - SO 001 - Příprava území'!J30</f>
        <v>0</v>
      </c>
      <c r="AW53" s="111" t="n">
        <f aca="false">'1 - SO 001 - Příprava území'!J31</f>
        <v>0</v>
      </c>
      <c r="AX53" s="111" t="n">
        <f aca="false">'1 - SO 001 - Příprava území'!J32</f>
        <v>0</v>
      </c>
      <c r="AY53" s="111" t="n">
        <f aca="false">'1 - SO 001 - Příprava území'!J33</f>
        <v>0</v>
      </c>
      <c r="AZ53" s="111" t="n">
        <f aca="false">'1 - SO 001 - Příprava území'!F30</f>
        <v>0</v>
      </c>
      <c r="BA53" s="111" t="n">
        <f aca="false">'1 - SO 001 - Příprava území'!F31</f>
        <v>0</v>
      </c>
      <c r="BB53" s="111" t="n">
        <f aca="false">'1 - SO 001 - Příprava území'!F32</f>
        <v>0</v>
      </c>
      <c r="BC53" s="111" t="n">
        <f aca="false">'1 - SO 001 - Příprava území'!F33</f>
        <v>0</v>
      </c>
      <c r="BD53" s="113" t="n">
        <f aca="false">'1 - SO 001 - Příprava území'!F34</f>
        <v>0</v>
      </c>
      <c r="BT53" s="115" t="s">
        <v>23</v>
      </c>
      <c r="BV53" s="115" t="s">
        <v>80</v>
      </c>
      <c r="BW53" s="115" t="s">
        <v>88</v>
      </c>
      <c r="BX53" s="115" t="s">
        <v>7</v>
      </c>
      <c r="CL53" s="115"/>
      <c r="CM53" s="115" t="s">
        <v>86</v>
      </c>
    </row>
    <row r="54" s="114" customFormat="true" ht="22.5" hidden="false" customHeight="true" outlineLevel="0" collapsed="false">
      <c r="B54" s="103"/>
      <c r="C54" s="104"/>
      <c r="D54" s="105" t="s">
        <v>86</v>
      </c>
      <c r="E54" s="105"/>
      <c r="F54" s="105"/>
      <c r="G54" s="105"/>
      <c r="H54" s="105"/>
      <c r="I54" s="106"/>
      <c r="J54" s="105" t="s">
        <v>89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16" t="n">
        <f aca="false">ROUND(AG55+AG56+AG59,2)</f>
        <v>0</v>
      </c>
      <c r="AH54" s="116"/>
      <c r="AI54" s="116"/>
      <c r="AJ54" s="116"/>
      <c r="AK54" s="116"/>
      <c r="AL54" s="116"/>
      <c r="AM54" s="116"/>
      <c r="AN54" s="107" t="n">
        <f aca="false">SUM(AG54,AT54)</f>
        <v>0</v>
      </c>
      <c r="AO54" s="107"/>
      <c r="AP54" s="107"/>
      <c r="AQ54" s="108" t="s">
        <v>84</v>
      </c>
      <c r="AR54" s="109"/>
      <c r="AS54" s="110" t="n">
        <f aca="false">ROUND(AS55+AS56+AS59,2)</f>
        <v>0</v>
      </c>
      <c r="AT54" s="111" t="n">
        <f aca="false">ROUND(SUM(AV54:AW54),2)</f>
        <v>0</v>
      </c>
      <c r="AU54" s="112" t="n">
        <f aca="false">ROUND(AU55+AU56+AU59,5)</f>
        <v>0</v>
      </c>
      <c r="AV54" s="111" t="n">
        <f aca="false">ROUND(AZ54*L26,2)</f>
        <v>0</v>
      </c>
      <c r="AW54" s="111" t="n">
        <f aca="false">ROUND(BA54*L27,2)</f>
        <v>0</v>
      </c>
      <c r="AX54" s="111" t="n">
        <f aca="false">ROUND(BB54*L26,2)</f>
        <v>0</v>
      </c>
      <c r="AY54" s="111" t="n">
        <f aca="false">ROUND(BC54*L27,2)</f>
        <v>0</v>
      </c>
      <c r="AZ54" s="111" t="n">
        <f aca="false">ROUND(AZ55+AZ56+AZ59,2)</f>
        <v>0</v>
      </c>
      <c r="BA54" s="111" t="n">
        <f aca="false">ROUND(BA55+BA56+BA59,2)</f>
        <v>0</v>
      </c>
      <c r="BB54" s="111" t="n">
        <f aca="false">ROUND(BB55+BB56+BB59,2)</f>
        <v>0</v>
      </c>
      <c r="BC54" s="111" t="n">
        <f aca="false">ROUND(BC55+BC56+BC59,2)</f>
        <v>0</v>
      </c>
      <c r="BD54" s="113" t="n">
        <f aca="false">ROUND(BD55+BD56+BD59,2)</f>
        <v>0</v>
      </c>
      <c r="BS54" s="115" t="s">
        <v>77</v>
      </c>
      <c r="BT54" s="115" t="s">
        <v>23</v>
      </c>
      <c r="BU54" s="115" t="s">
        <v>79</v>
      </c>
      <c r="BV54" s="115" t="s">
        <v>80</v>
      </c>
      <c r="BW54" s="115" t="s">
        <v>90</v>
      </c>
      <c r="BX54" s="115" t="s">
        <v>7</v>
      </c>
      <c r="CL54" s="115"/>
      <c r="CM54" s="115" t="s">
        <v>86</v>
      </c>
    </row>
    <row r="55" s="127" customFormat="true" ht="22.5" hidden="false" customHeight="true" outlineLevel="0" collapsed="false">
      <c r="A55" s="102" t="s">
        <v>82</v>
      </c>
      <c r="B55" s="117"/>
      <c r="C55" s="118"/>
      <c r="D55" s="118"/>
      <c r="E55" s="119" t="s">
        <v>91</v>
      </c>
      <c r="F55" s="119"/>
      <c r="G55" s="119"/>
      <c r="H55" s="119"/>
      <c r="I55" s="119"/>
      <c r="J55" s="118"/>
      <c r="K55" s="119" t="s">
        <v>92</v>
      </c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20" t="n">
        <f aca="false">'3 - 101.1 Oprava povrchu ...'!J29</f>
        <v>0</v>
      </c>
      <c r="AH55" s="120"/>
      <c r="AI55" s="120"/>
      <c r="AJ55" s="120"/>
      <c r="AK55" s="120"/>
      <c r="AL55" s="120"/>
      <c r="AM55" s="120"/>
      <c r="AN55" s="120" t="n">
        <f aca="false">SUM(AG55,AT55)</f>
        <v>0</v>
      </c>
      <c r="AO55" s="120"/>
      <c r="AP55" s="120"/>
      <c r="AQ55" s="121" t="s">
        <v>93</v>
      </c>
      <c r="AR55" s="122"/>
      <c r="AS55" s="123" t="n">
        <v>0</v>
      </c>
      <c r="AT55" s="124" t="n">
        <f aca="false">ROUND(SUM(AV55:AW55),2)</f>
        <v>0</v>
      </c>
      <c r="AU55" s="125" t="n">
        <f aca="false">'3 - 101.1 Oprava povrchu ...'!P87</f>
        <v>0</v>
      </c>
      <c r="AV55" s="124" t="n">
        <f aca="false">'3 - 101.1 Oprava povrchu ...'!J32</f>
        <v>0</v>
      </c>
      <c r="AW55" s="124" t="n">
        <f aca="false">'3 - 101.1 Oprava povrchu ...'!J33</f>
        <v>0</v>
      </c>
      <c r="AX55" s="124" t="n">
        <f aca="false">'3 - 101.1 Oprava povrchu ...'!J34</f>
        <v>0</v>
      </c>
      <c r="AY55" s="124" t="n">
        <f aca="false">'3 - 101.1 Oprava povrchu ...'!J35</f>
        <v>0</v>
      </c>
      <c r="AZ55" s="124" t="n">
        <f aca="false">'3 - 101.1 Oprava povrchu ...'!F32</f>
        <v>0</v>
      </c>
      <c r="BA55" s="124" t="n">
        <f aca="false">'3 - 101.1 Oprava povrchu ...'!F33</f>
        <v>0</v>
      </c>
      <c r="BB55" s="124" t="n">
        <f aca="false">'3 - 101.1 Oprava povrchu ...'!F34</f>
        <v>0</v>
      </c>
      <c r="BC55" s="124" t="n">
        <f aca="false">'3 - 101.1 Oprava povrchu ...'!F35</f>
        <v>0</v>
      </c>
      <c r="BD55" s="126" t="n">
        <f aca="false">'3 - 101.1 Oprava povrchu ...'!F36</f>
        <v>0</v>
      </c>
      <c r="BT55" s="128" t="s">
        <v>86</v>
      </c>
      <c r="BV55" s="128" t="s">
        <v>80</v>
      </c>
      <c r="BW55" s="128" t="s">
        <v>94</v>
      </c>
      <c r="BX55" s="128" t="s">
        <v>90</v>
      </c>
      <c r="CL55" s="128"/>
    </row>
    <row r="56" s="127" customFormat="true" ht="22.5" hidden="false" customHeight="true" outlineLevel="0" collapsed="false">
      <c r="B56" s="117"/>
      <c r="C56" s="118"/>
      <c r="D56" s="118"/>
      <c r="E56" s="119" t="s">
        <v>95</v>
      </c>
      <c r="F56" s="119"/>
      <c r="G56" s="119"/>
      <c r="H56" s="119"/>
      <c r="I56" s="119"/>
      <c r="J56" s="118"/>
      <c r="K56" s="119" t="s">
        <v>96</v>
      </c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29" t="n">
        <f aca="false">ROUND(SUM(AG57:AG58),2)</f>
        <v>0</v>
      </c>
      <c r="AH56" s="129"/>
      <c r="AI56" s="129"/>
      <c r="AJ56" s="129"/>
      <c r="AK56" s="129"/>
      <c r="AL56" s="129"/>
      <c r="AM56" s="129"/>
      <c r="AN56" s="120" t="n">
        <f aca="false">SUM(AG56,AT56)</f>
        <v>0</v>
      </c>
      <c r="AO56" s="120"/>
      <c r="AP56" s="120"/>
      <c r="AQ56" s="121" t="s">
        <v>93</v>
      </c>
      <c r="AR56" s="122"/>
      <c r="AS56" s="123" t="n">
        <f aca="false">ROUND(SUM(AS57:AS58),2)</f>
        <v>0</v>
      </c>
      <c r="AT56" s="124" t="n">
        <f aca="false">ROUND(SUM(AV56:AW56),2)</f>
        <v>0</v>
      </c>
      <c r="AU56" s="125" t="n">
        <f aca="false">ROUND(SUM(AU57:AU58),5)</f>
        <v>0</v>
      </c>
      <c r="AV56" s="124" t="n">
        <f aca="false">ROUND(AZ56*L26,2)</f>
        <v>0</v>
      </c>
      <c r="AW56" s="124" t="n">
        <f aca="false">ROUND(BA56*L27,2)</f>
        <v>0</v>
      </c>
      <c r="AX56" s="124" t="n">
        <f aca="false">ROUND(BB56*L26,2)</f>
        <v>0</v>
      </c>
      <c r="AY56" s="124" t="n">
        <f aca="false">ROUND(BC56*L27,2)</f>
        <v>0</v>
      </c>
      <c r="AZ56" s="124" t="n">
        <f aca="false">ROUND(SUM(AZ57:AZ58),2)</f>
        <v>0</v>
      </c>
      <c r="BA56" s="124" t="n">
        <f aca="false">ROUND(SUM(BA57:BA58),2)</f>
        <v>0</v>
      </c>
      <c r="BB56" s="124" t="n">
        <f aca="false">ROUND(SUM(BB57:BB58),2)</f>
        <v>0</v>
      </c>
      <c r="BC56" s="124" t="n">
        <f aca="false">ROUND(SUM(BC57:BC58),2)</f>
        <v>0</v>
      </c>
      <c r="BD56" s="126" t="n">
        <f aca="false">ROUND(SUM(BD57:BD58),2)</f>
        <v>0</v>
      </c>
      <c r="BS56" s="128" t="s">
        <v>77</v>
      </c>
      <c r="BT56" s="128" t="s">
        <v>86</v>
      </c>
      <c r="BU56" s="128" t="s">
        <v>79</v>
      </c>
      <c r="BV56" s="128" t="s">
        <v>80</v>
      </c>
      <c r="BW56" s="128" t="s">
        <v>97</v>
      </c>
      <c r="BX56" s="128" t="s">
        <v>90</v>
      </c>
      <c r="CL56" s="128"/>
    </row>
    <row r="57" s="127" customFormat="true" ht="22.5" hidden="false" customHeight="true" outlineLevel="0" collapsed="false">
      <c r="A57" s="102" t="s">
        <v>82</v>
      </c>
      <c r="B57" s="117"/>
      <c r="C57" s="118"/>
      <c r="D57" s="118"/>
      <c r="E57" s="118"/>
      <c r="F57" s="119" t="s">
        <v>98</v>
      </c>
      <c r="G57" s="119"/>
      <c r="H57" s="119"/>
      <c r="I57" s="119"/>
      <c r="J57" s="119"/>
      <c r="K57" s="118"/>
      <c r="L57" s="119" t="s">
        <v>99</v>
      </c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20" t="n">
        <f aca="false">'5 - SO 101.2 A - zřízení ...'!J31</f>
        <v>0</v>
      </c>
      <c r="AH57" s="120"/>
      <c r="AI57" s="120"/>
      <c r="AJ57" s="120"/>
      <c r="AK57" s="120"/>
      <c r="AL57" s="120"/>
      <c r="AM57" s="120"/>
      <c r="AN57" s="120" t="n">
        <f aca="false">SUM(AG57,AT57)</f>
        <v>0</v>
      </c>
      <c r="AO57" s="120"/>
      <c r="AP57" s="120"/>
      <c r="AQ57" s="121" t="s">
        <v>93</v>
      </c>
      <c r="AR57" s="122"/>
      <c r="AS57" s="123" t="n">
        <v>0</v>
      </c>
      <c r="AT57" s="124" t="n">
        <f aca="false">ROUND(SUM(AV57:AW57),2)</f>
        <v>0</v>
      </c>
      <c r="AU57" s="125" t="n">
        <f aca="false">'5 - SO 101.2 A - zřízení ...'!P93</f>
        <v>0</v>
      </c>
      <c r="AV57" s="124" t="n">
        <f aca="false">'5 - SO 101.2 A - zřízení ...'!J34</f>
        <v>0</v>
      </c>
      <c r="AW57" s="124" t="n">
        <f aca="false">'5 - SO 101.2 A - zřízení ...'!J35</f>
        <v>0</v>
      </c>
      <c r="AX57" s="124" t="n">
        <f aca="false">'5 - SO 101.2 A - zřízení ...'!J36</f>
        <v>0</v>
      </c>
      <c r="AY57" s="124" t="n">
        <f aca="false">'5 - SO 101.2 A - zřízení ...'!J37</f>
        <v>0</v>
      </c>
      <c r="AZ57" s="124" t="n">
        <f aca="false">'5 - SO 101.2 A - zřízení ...'!F34</f>
        <v>0</v>
      </c>
      <c r="BA57" s="124" t="n">
        <f aca="false">'5 - SO 101.2 A - zřízení ...'!F35</f>
        <v>0</v>
      </c>
      <c r="BB57" s="124" t="n">
        <f aca="false">'5 - SO 101.2 A - zřízení ...'!F36</f>
        <v>0</v>
      </c>
      <c r="BC57" s="124" t="n">
        <f aca="false">'5 - SO 101.2 A - zřízení ...'!F37</f>
        <v>0</v>
      </c>
      <c r="BD57" s="126" t="n">
        <f aca="false">'5 - SO 101.2 A - zřízení ...'!F38</f>
        <v>0</v>
      </c>
      <c r="BT57" s="128" t="s">
        <v>91</v>
      </c>
      <c r="BV57" s="128" t="s">
        <v>80</v>
      </c>
      <c r="BW57" s="128" t="s">
        <v>100</v>
      </c>
      <c r="BX57" s="128" t="s">
        <v>97</v>
      </c>
      <c r="CL57" s="128"/>
    </row>
    <row r="58" s="127" customFormat="true" ht="34.5" hidden="false" customHeight="true" outlineLevel="0" collapsed="false">
      <c r="A58" s="102" t="s">
        <v>82</v>
      </c>
      <c r="B58" s="117"/>
      <c r="C58" s="118"/>
      <c r="D58" s="118"/>
      <c r="E58" s="118"/>
      <c r="F58" s="119" t="s">
        <v>101</v>
      </c>
      <c r="G58" s="119"/>
      <c r="H58" s="119"/>
      <c r="I58" s="119"/>
      <c r="J58" s="119"/>
      <c r="K58" s="118"/>
      <c r="L58" s="119" t="s">
        <v>102</v>
      </c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20" t="n">
        <f aca="false">'6 - SO 101.2 B - sanace p...'!J31</f>
        <v>0</v>
      </c>
      <c r="AH58" s="120"/>
      <c r="AI58" s="120"/>
      <c r="AJ58" s="120"/>
      <c r="AK58" s="120"/>
      <c r="AL58" s="120"/>
      <c r="AM58" s="120"/>
      <c r="AN58" s="120" t="n">
        <f aca="false">SUM(AG58,AT58)</f>
        <v>0</v>
      </c>
      <c r="AO58" s="120"/>
      <c r="AP58" s="120"/>
      <c r="AQ58" s="121" t="s">
        <v>93</v>
      </c>
      <c r="AR58" s="122"/>
      <c r="AS58" s="123" t="n">
        <v>0</v>
      </c>
      <c r="AT58" s="124" t="n">
        <f aca="false">ROUND(SUM(AV58:AW58),2)</f>
        <v>0</v>
      </c>
      <c r="AU58" s="125" t="n">
        <f aca="false">'6 - SO 101.2 B - sanace p...'!P93</f>
        <v>0</v>
      </c>
      <c r="AV58" s="124" t="n">
        <f aca="false">'6 - SO 101.2 B - sanace p...'!J34</f>
        <v>0</v>
      </c>
      <c r="AW58" s="124" t="n">
        <f aca="false">'6 - SO 101.2 B - sanace p...'!J35</f>
        <v>0</v>
      </c>
      <c r="AX58" s="124" t="n">
        <f aca="false">'6 - SO 101.2 B - sanace p...'!J36</f>
        <v>0</v>
      </c>
      <c r="AY58" s="124" t="n">
        <f aca="false">'6 - SO 101.2 B - sanace p...'!J37</f>
        <v>0</v>
      </c>
      <c r="AZ58" s="124" t="n">
        <f aca="false">'6 - SO 101.2 B - sanace p...'!F34</f>
        <v>0</v>
      </c>
      <c r="BA58" s="124" t="n">
        <f aca="false">'6 - SO 101.2 B - sanace p...'!F35</f>
        <v>0</v>
      </c>
      <c r="BB58" s="124" t="n">
        <f aca="false">'6 - SO 101.2 B - sanace p...'!F36</f>
        <v>0</v>
      </c>
      <c r="BC58" s="124" t="n">
        <f aca="false">'6 - SO 101.2 B - sanace p...'!F37</f>
        <v>0</v>
      </c>
      <c r="BD58" s="126" t="n">
        <f aca="false">'6 - SO 101.2 B - sanace p...'!F38</f>
        <v>0</v>
      </c>
      <c r="BT58" s="128" t="s">
        <v>91</v>
      </c>
      <c r="BV58" s="128" t="s">
        <v>80</v>
      </c>
      <c r="BW58" s="128" t="s">
        <v>103</v>
      </c>
      <c r="BX58" s="128" t="s">
        <v>97</v>
      </c>
      <c r="CL58" s="128"/>
    </row>
    <row r="59" s="127" customFormat="true" ht="34.5" hidden="false" customHeight="true" outlineLevel="0" collapsed="false">
      <c r="A59" s="102" t="s">
        <v>82</v>
      </c>
      <c r="B59" s="117"/>
      <c r="C59" s="118"/>
      <c r="D59" s="118"/>
      <c r="E59" s="119" t="s">
        <v>104</v>
      </c>
      <c r="F59" s="119"/>
      <c r="G59" s="119"/>
      <c r="H59" s="119"/>
      <c r="I59" s="119"/>
      <c r="J59" s="118"/>
      <c r="K59" s="119" t="s">
        <v>105</v>
      </c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20" t="n">
        <f aca="false">'7 - 101.3 Oprava povrchu ...'!J29</f>
        <v>0</v>
      </c>
      <c r="AH59" s="120"/>
      <c r="AI59" s="120"/>
      <c r="AJ59" s="120"/>
      <c r="AK59" s="120"/>
      <c r="AL59" s="120"/>
      <c r="AM59" s="120"/>
      <c r="AN59" s="120" t="n">
        <f aca="false">SUM(AG59,AT59)</f>
        <v>0</v>
      </c>
      <c r="AO59" s="120"/>
      <c r="AP59" s="120"/>
      <c r="AQ59" s="121" t="s">
        <v>93</v>
      </c>
      <c r="AR59" s="122"/>
      <c r="AS59" s="123" t="n">
        <v>0</v>
      </c>
      <c r="AT59" s="124" t="n">
        <f aca="false">ROUND(SUM(AV59:AW59),2)</f>
        <v>0</v>
      </c>
      <c r="AU59" s="125" t="n">
        <f aca="false">'7 - 101.3 Oprava povrchu ...'!P89</f>
        <v>0</v>
      </c>
      <c r="AV59" s="124" t="n">
        <f aca="false">'7 - 101.3 Oprava povrchu ...'!J32</f>
        <v>0</v>
      </c>
      <c r="AW59" s="124" t="n">
        <f aca="false">'7 - 101.3 Oprava povrchu ...'!J33</f>
        <v>0</v>
      </c>
      <c r="AX59" s="124" t="n">
        <f aca="false">'7 - 101.3 Oprava povrchu ...'!J34</f>
        <v>0</v>
      </c>
      <c r="AY59" s="124" t="n">
        <f aca="false">'7 - 101.3 Oprava povrchu ...'!J35</f>
        <v>0</v>
      </c>
      <c r="AZ59" s="124" t="n">
        <f aca="false">'7 - 101.3 Oprava povrchu ...'!F32</f>
        <v>0</v>
      </c>
      <c r="BA59" s="124" t="n">
        <f aca="false">'7 - 101.3 Oprava povrchu ...'!F33</f>
        <v>0</v>
      </c>
      <c r="BB59" s="124" t="n">
        <f aca="false">'7 - 101.3 Oprava povrchu ...'!F34</f>
        <v>0</v>
      </c>
      <c r="BC59" s="124" t="n">
        <f aca="false">'7 - 101.3 Oprava povrchu ...'!F35</f>
        <v>0</v>
      </c>
      <c r="BD59" s="126" t="n">
        <f aca="false">'7 - 101.3 Oprava povrchu ...'!F36</f>
        <v>0</v>
      </c>
      <c r="BT59" s="128" t="s">
        <v>86</v>
      </c>
      <c r="BV59" s="128" t="s">
        <v>80</v>
      </c>
      <c r="BW59" s="128" t="s">
        <v>106</v>
      </c>
      <c r="BX59" s="128" t="s">
        <v>90</v>
      </c>
      <c r="CL59" s="128"/>
    </row>
    <row r="60" s="114" customFormat="true" ht="22.5" hidden="false" customHeight="true" outlineLevel="0" collapsed="false">
      <c r="A60" s="102" t="s">
        <v>82</v>
      </c>
      <c r="B60" s="103"/>
      <c r="C60" s="104"/>
      <c r="D60" s="105" t="s">
        <v>107</v>
      </c>
      <c r="E60" s="105"/>
      <c r="F60" s="105"/>
      <c r="G60" s="105"/>
      <c r="H60" s="105"/>
      <c r="I60" s="106"/>
      <c r="J60" s="105" t="s">
        <v>108</v>
      </c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7" t="n">
        <f aca="false">'8 - SO 401 - Stožár VO'!J27</f>
        <v>0</v>
      </c>
      <c r="AH60" s="107"/>
      <c r="AI60" s="107"/>
      <c r="AJ60" s="107"/>
      <c r="AK60" s="107"/>
      <c r="AL60" s="107"/>
      <c r="AM60" s="107"/>
      <c r="AN60" s="107" t="n">
        <f aca="false">SUM(AG60,AT60)</f>
        <v>0</v>
      </c>
      <c r="AO60" s="107"/>
      <c r="AP60" s="107"/>
      <c r="AQ60" s="108" t="s">
        <v>84</v>
      </c>
      <c r="AR60" s="109"/>
      <c r="AS60" s="110" t="n">
        <v>0</v>
      </c>
      <c r="AT60" s="111" t="n">
        <f aca="false">ROUND(SUM(AV60:AW60),2)</f>
        <v>0</v>
      </c>
      <c r="AU60" s="112" t="n">
        <f aca="false">'8 - SO 401 - Stožár VO'!P79</f>
        <v>0</v>
      </c>
      <c r="AV60" s="111" t="n">
        <f aca="false">'8 - SO 401 - Stožár VO'!J30</f>
        <v>0</v>
      </c>
      <c r="AW60" s="111" t="n">
        <f aca="false">'8 - SO 401 - Stožár VO'!J31</f>
        <v>0</v>
      </c>
      <c r="AX60" s="111" t="n">
        <f aca="false">'8 - SO 401 - Stožár VO'!J32</f>
        <v>0</v>
      </c>
      <c r="AY60" s="111" t="n">
        <f aca="false">'8 - SO 401 - Stožár VO'!J33</f>
        <v>0</v>
      </c>
      <c r="AZ60" s="111" t="n">
        <f aca="false">'8 - SO 401 - Stožár VO'!F30</f>
        <v>0</v>
      </c>
      <c r="BA60" s="111" t="n">
        <f aca="false">'8 - SO 401 - Stožár VO'!F31</f>
        <v>0</v>
      </c>
      <c r="BB60" s="111" t="n">
        <f aca="false">'8 - SO 401 - Stožár VO'!F32</f>
        <v>0</v>
      </c>
      <c r="BC60" s="111" t="n">
        <f aca="false">'8 - SO 401 - Stožár VO'!F33</f>
        <v>0</v>
      </c>
      <c r="BD60" s="113" t="n">
        <f aca="false">'8 - SO 401 - Stožár VO'!F34</f>
        <v>0</v>
      </c>
      <c r="BT60" s="115" t="s">
        <v>23</v>
      </c>
      <c r="BV60" s="115" t="s">
        <v>80</v>
      </c>
      <c r="BW60" s="115" t="s">
        <v>109</v>
      </c>
      <c r="BX60" s="115" t="s">
        <v>7</v>
      </c>
      <c r="CL60" s="115"/>
      <c r="CM60" s="115" t="s">
        <v>86</v>
      </c>
    </row>
    <row r="61" s="114" customFormat="true" ht="22.5" hidden="false" customHeight="true" outlineLevel="0" collapsed="false">
      <c r="A61" s="102" t="s">
        <v>82</v>
      </c>
      <c r="B61" s="103"/>
      <c r="C61" s="104"/>
      <c r="D61" s="105" t="s">
        <v>110</v>
      </c>
      <c r="E61" s="105"/>
      <c r="F61" s="105"/>
      <c r="G61" s="105"/>
      <c r="H61" s="105"/>
      <c r="I61" s="106"/>
      <c r="J61" s="105" t="s">
        <v>111</v>
      </c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7" t="n">
        <f aca="false">'9 - SO 901 - Opěrná zeď v...'!J27</f>
        <v>0</v>
      </c>
      <c r="AH61" s="107"/>
      <c r="AI61" s="107"/>
      <c r="AJ61" s="107"/>
      <c r="AK61" s="107"/>
      <c r="AL61" s="107"/>
      <c r="AM61" s="107"/>
      <c r="AN61" s="107" t="n">
        <f aca="false">SUM(AG61,AT61)</f>
        <v>0</v>
      </c>
      <c r="AO61" s="107"/>
      <c r="AP61" s="107"/>
      <c r="AQ61" s="108" t="s">
        <v>84</v>
      </c>
      <c r="AR61" s="109"/>
      <c r="AS61" s="110" t="n">
        <v>0</v>
      </c>
      <c r="AT61" s="111" t="n">
        <f aca="false">ROUND(SUM(AV61:AW61),2)</f>
        <v>0</v>
      </c>
      <c r="AU61" s="112" t="n">
        <f aca="false">'9 - SO 901 - Opěrná zeď v...'!P86</f>
        <v>0</v>
      </c>
      <c r="AV61" s="111" t="n">
        <f aca="false">'9 - SO 901 - Opěrná zeď v...'!J30</f>
        <v>0</v>
      </c>
      <c r="AW61" s="111" t="n">
        <f aca="false">'9 - SO 901 - Opěrná zeď v...'!J31</f>
        <v>0</v>
      </c>
      <c r="AX61" s="111" t="n">
        <f aca="false">'9 - SO 901 - Opěrná zeď v...'!J32</f>
        <v>0</v>
      </c>
      <c r="AY61" s="111" t="n">
        <f aca="false">'9 - SO 901 - Opěrná zeď v...'!J33</f>
        <v>0</v>
      </c>
      <c r="AZ61" s="111" t="n">
        <f aca="false">'9 - SO 901 - Opěrná zeď v...'!F30</f>
        <v>0</v>
      </c>
      <c r="BA61" s="111" t="n">
        <f aca="false">'9 - SO 901 - Opěrná zeď v...'!F31</f>
        <v>0</v>
      </c>
      <c r="BB61" s="111" t="n">
        <f aca="false">'9 - SO 901 - Opěrná zeď v...'!F32</f>
        <v>0</v>
      </c>
      <c r="BC61" s="111" t="n">
        <f aca="false">'9 - SO 901 - Opěrná zeď v...'!F33</f>
        <v>0</v>
      </c>
      <c r="BD61" s="113" t="n">
        <f aca="false">'9 - SO 901 - Opěrná zeď v...'!F34</f>
        <v>0</v>
      </c>
      <c r="BT61" s="115" t="s">
        <v>23</v>
      </c>
      <c r="BV61" s="115" t="s">
        <v>80</v>
      </c>
      <c r="BW61" s="115" t="s">
        <v>112</v>
      </c>
      <c r="BX61" s="115" t="s">
        <v>7</v>
      </c>
      <c r="CL61" s="115"/>
      <c r="CM61" s="115" t="s">
        <v>86</v>
      </c>
    </row>
    <row r="62" s="114" customFormat="true" ht="22.5" hidden="false" customHeight="true" outlineLevel="0" collapsed="false">
      <c r="A62" s="102" t="s">
        <v>82</v>
      </c>
      <c r="B62" s="103"/>
      <c r="C62" s="104"/>
      <c r="D62" s="105" t="s">
        <v>28</v>
      </c>
      <c r="E62" s="105"/>
      <c r="F62" s="105"/>
      <c r="G62" s="105"/>
      <c r="H62" s="105"/>
      <c r="I62" s="106"/>
      <c r="J62" s="105" t="s">
        <v>113</v>
      </c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7" t="n">
        <f aca="false">'10 - SO 902 - Přístřešek ...'!J27</f>
        <v>0</v>
      </c>
      <c r="AH62" s="107"/>
      <c r="AI62" s="107"/>
      <c r="AJ62" s="107"/>
      <c r="AK62" s="107"/>
      <c r="AL62" s="107"/>
      <c r="AM62" s="107"/>
      <c r="AN62" s="107" t="n">
        <f aca="false">SUM(AG62,AT62)</f>
        <v>0</v>
      </c>
      <c r="AO62" s="107"/>
      <c r="AP62" s="107"/>
      <c r="AQ62" s="108" t="s">
        <v>84</v>
      </c>
      <c r="AR62" s="109"/>
      <c r="AS62" s="130" t="n">
        <v>0</v>
      </c>
      <c r="AT62" s="131" t="n">
        <f aca="false">ROUND(SUM(AV62:AW62),2)</f>
        <v>0</v>
      </c>
      <c r="AU62" s="132" t="n">
        <f aca="false">'10 - SO 902 - Přístřešek ...'!P81</f>
        <v>0</v>
      </c>
      <c r="AV62" s="131" t="n">
        <f aca="false">'10 - SO 902 - Přístřešek ...'!J30</f>
        <v>0</v>
      </c>
      <c r="AW62" s="131" t="n">
        <f aca="false">'10 - SO 902 - Přístřešek ...'!J31</f>
        <v>0</v>
      </c>
      <c r="AX62" s="131" t="n">
        <f aca="false">'10 - SO 902 - Přístřešek ...'!J32</f>
        <v>0</v>
      </c>
      <c r="AY62" s="131" t="n">
        <f aca="false">'10 - SO 902 - Přístřešek ...'!J33</f>
        <v>0</v>
      </c>
      <c r="AZ62" s="131" t="n">
        <f aca="false">'10 - SO 902 - Přístřešek ...'!F30</f>
        <v>0</v>
      </c>
      <c r="BA62" s="131" t="n">
        <f aca="false">'10 - SO 902 - Přístřešek ...'!F31</f>
        <v>0</v>
      </c>
      <c r="BB62" s="131" t="n">
        <f aca="false">'10 - SO 902 - Přístřešek ...'!F32</f>
        <v>0</v>
      </c>
      <c r="BC62" s="131" t="n">
        <f aca="false">'10 - SO 902 - Přístřešek ...'!F33</f>
        <v>0</v>
      </c>
      <c r="BD62" s="133" t="n">
        <f aca="false">'10 - SO 902 - Přístřešek ...'!F34</f>
        <v>0</v>
      </c>
      <c r="BT62" s="115" t="s">
        <v>23</v>
      </c>
      <c r="BV62" s="115" t="s">
        <v>80</v>
      </c>
      <c r="BW62" s="115" t="s">
        <v>114</v>
      </c>
      <c r="BX62" s="115" t="s">
        <v>7</v>
      </c>
      <c r="CL62" s="115"/>
      <c r="CM62" s="115" t="s">
        <v>86</v>
      </c>
    </row>
    <row r="63" s="30" customFormat="true" ht="30" hidden="false" customHeight="true" outlineLevel="0" collapsed="false">
      <c r="B63" s="31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7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7"/>
    </row>
  </sheetData>
  <sheetProtection sheet="true" password="cc35" objects="true" scenarios="true" formatColumns="false" formatRows="false" sort="false" autoFilter="false"/>
  <mergeCells count="8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F57:J57"/>
    <mergeCell ref="L57:AF57"/>
    <mergeCell ref="AG57:AM57"/>
    <mergeCell ref="AN57:AP57"/>
    <mergeCell ref="F58:J58"/>
    <mergeCell ref="L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</mergeCells>
  <hyperlinks>
    <hyperlink ref="K1" location="C2" display="1) Rekapitulace stavby"/>
    <hyperlink ref="W1" location="C51" display="2) Rekapitulace objektů stavby a soupisů prací"/>
    <hyperlink ref="A52" location="'0 - Vedlejší a ostatní ná...'!C2" display="/"/>
    <hyperlink ref="A53" location="'1 - SO 001 - Příprava území'!C2" display="/"/>
    <hyperlink ref="A55" location="'3 - 101.1 Oprava povrchu ...'!C2" display="/"/>
    <hyperlink ref="A57" location="'5 - SO 101.2 A - zřízení ...'!C2" display="/"/>
    <hyperlink ref="A58" location="'6 - SO 101.2 B - sanace p...'!C2" display="/"/>
    <hyperlink ref="A59" location="'7 - 101.3 Oprava povrchu ...'!C2" display="/"/>
    <hyperlink ref="A60" location="'8 - SO 401 - Stožár VO'!C2" display="/"/>
    <hyperlink ref="A61" location="'9 - SO 901 - Opěrná zeď v...'!C2" display="/"/>
    <hyperlink ref="A62" location="'10 - SO 902 - Přístřešek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34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4" t="s">
        <v>115</v>
      </c>
      <c r="G1" s="4" t="s">
        <v>116</v>
      </c>
      <c r="H1" s="4"/>
      <c r="I1" s="137"/>
      <c r="J1" s="4" t="s">
        <v>117</v>
      </c>
      <c r="K1" s="136" t="s">
        <v>118</v>
      </c>
      <c r="L1" s="4" t="s">
        <v>11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6</v>
      </c>
    </row>
    <row r="4" customFormat="false" ht="36.75" hidden="false" customHeight="true" outlineLevel="0" collapsed="false">
      <c r="B4" s="14"/>
      <c r="C4" s="15"/>
      <c r="D4" s="16" t="s">
        <v>12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Rekonstrukce zastávkového zálivu v Neborech u školy včetně nástupiště a chodníku</v>
      </c>
      <c r="F7" s="140"/>
      <c r="G7" s="140"/>
      <c r="H7" s="140"/>
      <c r="I7" s="139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121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1134</v>
      </c>
      <c r="F9" s="142"/>
      <c r="G9" s="142"/>
      <c r="H9" s="142"/>
      <c r="I9" s="141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3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3" t="s">
        <v>26</v>
      </c>
      <c r="J12" s="72" t="str">
        <f aca="false">'Rekapitulace stavby'!AN8</f>
        <v>4.1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3" t="s">
        <v>31</v>
      </c>
      <c r="J14" s="21" t="s">
        <v>32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43" t="s">
        <v>34</v>
      </c>
      <c r="J15" s="21" t="s">
        <v>35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43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43" t="s">
        <v>31</v>
      </c>
      <c r="J20" s="21" t="s">
        <v>39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41</v>
      </c>
      <c r="F21" s="32"/>
      <c r="G21" s="32"/>
      <c r="H21" s="32"/>
      <c r="I21" s="143" t="s">
        <v>34</v>
      </c>
      <c r="J21" s="21" t="s">
        <v>42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3</v>
      </c>
      <c r="E23" s="32"/>
      <c r="F23" s="32"/>
      <c r="G23" s="32"/>
      <c r="H23" s="32"/>
      <c r="I23" s="141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44</v>
      </c>
      <c r="E27" s="32"/>
      <c r="F27" s="32"/>
      <c r="G27" s="32"/>
      <c r="H27" s="32"/>
      <c r="I27" s="141"/>
      <c r="J27" s="9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6</v>
      </c>
      <c r="G29" s="32"/>
      <c r="H29" s="32"/>
      <c r="I29" s="152" t="s">
        <v>45</v>
      </c>
      <c r="J29" s="37" t="s">
        <v>47</v>
      </c>
      <c r="K29" s="36"/>
    </row>
    <row r="30" s="30" customFormat="true" ht="14.25" hidden="false" customHeight="true" outlineLevel="0" collapsed="false">
      <c r="B30" s="31"/>
      <c r="C30" s="32"/>
      <c r="D30" s="41" t="s">
        <v>48</v>
      </c>
      <c r="E30" s="41" t="s">
        <v>49</v>
      </c>
      <c r="F30" s="153" t="n">
        <f aca="false">ROUND(SUM(BE81:BE101), 2)</f>
        <v>0</v>
      </c>
      <c r="G30" s="32"/>
      <c r="H30" s="32"/>
      <c r="I30" s="154" t="n">
        <v>0.21</v>
      </c>
      <c r="J30" s="153" t="n">
        <f aca="false">ROUND(ROUND((SUM(BE81:BE10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50</v>
      </c>
      <c r="F31" s="153" t="n">
        <f aca="false">ROUND(SUM(BF81:BF101), 2)</f>
        <v>0</v>
      </c>
      <c r="G31" s="32"/>
      <c r="H31" s="32"/>
      <c r="I31" s="154" t="n">
        <v>0.15</v>
      </c>
      <c r="J31" s="153" t="n">
        <f aca="false">ROUND(ROUND((SUM(BF81:BF10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51</v>
      </c>
      <c r="F32" s="153" t="n">
        <f aca="false">ROUND(SUM(BG81:BG101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2</v>
      </c>
      <c r="F33" s="153" t="n">
        <f aca="false">ROUND(SUM(BH81:BH101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3</v>
      </c>
      <c r="F34" s="153" t="n">
        <f aca="false">ROUND(SUM(BI81:BI101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54</v>
      </c>
      <c r="E36" s="81"/>
      <c r="F36" s="81"/>
      <c r="G36" s="157" t="s">
        <v>55</v>
      </c>
      <c r="H36" s="158" t="s">
        <v>56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23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0" t="str">
        <f aca="false">E7</f>
        <v>Rekonstrukce zastávkového zálivu v Neborech u školy včetně nástupiště a chodníku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21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2" t="str">
        <f aca="false">E9</f>
        <v>10 - SO 902 - Přístřešek autobusové zastávky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Třinec - Nebory</v>
      </c>
      <c r="G49" s="32"/>
      <c r="H49" s="32"/>
      <c r="I49" s="143" t="s">
        <v>26</v>
      </c>
      <c r="J49" s="72" t="str">
        <f aca="false">IF(J12="","",J12)</f>
        <v>4.1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7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Třinec</v>
      </c>
      <c r="G51" s="32"/>
      <c r="H51" s="32"/>
      <c r="I51" s="143" t="s">
        <v>38</v>
      </c>
      <c r="J51" s="21" t="str">
        <f aca="false">E21</f>
        <v>UDI MORAVA s.r.o.</v>
      </c>
      <c r="K51" s="36"/>
    </row>
    <row r="52" s="30" customFormat="true" ht="14.25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41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7" t="s">
        <v>124</v>
      </c>
      <c r="D54" s="155"/>
      <c r="E54" s="155"/>
      <c r="F54" s="155"/>
      <c r="G54" s="155"/>
      <c r="H54" s="155"/>
      <c r="I54" s="168"/>
      <c r="J54" s="169" t="s">
        <v>125</v>
      </c>
      <c r="K54" s="17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1" t="s">
        <v>126</v>
      </c>
      <c r="D56" s="32"/>
      <c r="E56" s="32"/>
      <c r="F56" s="32"/>
      <c r="G56" s="32"/>
      <c r="H56" s="32"/>
      <c r="I56" s="141"/>
      <c r="J56" s="94" t="n">
        <f aca="false">J81</f>
        <v>0</v>
      </c>
      <c r="K56" s="36"/>
      <c r="AU56" s="10" t="s">
        <v>127</v>
      </c>
    </row>
    <row r="57" s="172" customFormat="true" ht="24.75" hidden="false" customHeight="true" outlineLevel="0" collapsed="false">
      <c r="B57" s="173"/>
      <c r="C57" s="174"/>
      <c r="D57" s="175" t="s">
        <v>395</v>
      </c>
      <c r="E57" s="176"/>
      <c r="F57" s="176"/>
      <c r="G57" s="176"/>
      <c r="H57" s="176"/>
      <c r="I57" s="177"/>
      <c r="J57" s="178" t="n">
        <f aca="false">J82</f>
        <v>0</v>
      </c>
      <c r="K57" s="179"/>
    </row>
    <row r="58" s="180" customFormat="true" ht="19.5" hidden="false" customHeight="true" outlineLevel="0" collapsed="false">
      <c r="B58" s="181"/>
      <c r="C58" s="182"/>
      <c r="D58" s="183" t="s">
        <v>396</v>
      </c>
      <c r="E58" s="184"/>
      <c r="F58" s="184"/>
      <c r="G58" s="184"/>
      <c r="H58" s="184"/>
      <c r="I58" s="185"/>
      <c r="J58" s="186" t="n">
        <f aca="false">J83</f>
        <v>0</v>
      </c>
      <c r="K58" s="187"/>
    </row>
    <row r="59" s="180" customFormat="true" ht="19.5" hidden="false" customHeight="true" outlineLevel="0" collapsed="false">
      <c r="B59" s="181"/>
      <c r="C59" s="182"/>
      <c r="D59" s="183" t="s">
        <v>540</v>
      </c>
      <c r="E59" s="184"/>
      <c r="F59" s="184"/>
      <c r="G59" s="184"/>
      <c r="H59" s="184"/>
      <c r="I59" s="185"/>
      <c r="J59" s="186" t="n">
        <f aca="false">J88</f>
        <v>0</v>
      </c>
      <c r="K59" s="187"/>
    </row>
    <row r="60" s="180" customFormat="true" ht="19.5" hidden="false" customHeight="true" outlineLevel="0" collapsed="false">
      <c r="B60" s="181"/>
      <c r="C60" s="182"/>
      <c r="D60" s="183" t="s">
        <v>397</v>
      </c>
      <c r="E60" s="184"/>
      <c r="F60" s="184"/>
      <c r="G60" s="184"/>
      <c r="H60" s="184"/>
      <c r="I60" s="185"/>
      <c r="J60" s="186" t="n">
        <f aca="false">J95</f>
        <v>0</v>
      </c>
      <c r="K60" s="187"/>
    </row>
    <row r="61" s="180" customFormat="true" ht="19.5" hidden="false" customHeight="true" outlineLevel="0" collapsed="false">
      <c r="B61" s="181"/>
      <c r="C61" s="182"/>
      <c r="D61" s="183" t="s">
        <v>541</v>
      </c>
      <c r="E61" s="184"/>
      <c r="F61" s="184"/>
      <c r="G61" s="184"/>
      <c r="H61" s="184"/>
      <c r="I61" s="185"/>
      <c r="J61" s="186" t="n">
        <f aca="false">J100</f>
        <v>0</v>
      </c>
      <c r="K61" s="187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41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62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65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33</v>
      </c>
      <c r="D68" s="59"/>
      <c r="E68" s="59"/>
      <c r="F68" s="59"/>
      <c r="G68" s="59"/>
      <c r="H68" s="59"/>
      <c r="I68" s="188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88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88"/>
      <c r="J70" s="59"/>
      <c r="K70" s="59"/>
      <c r="L70" s="57"/>
    </row>
    <row r="71" s="30" customFormat="true" ht="22.5" hidden="false" customHeight="true" outlineLevel="0" collapsed="false">
      <c r="B71" s="31"/>
      <c r="C71" s="59"/>
      <c r="D71" s="59"/>
      <c r="E71" s="140" t="str">
        <f aca="false">E7</f>
        <v>Rekonstrukce zastávkového zálivu v Neborech u školy včetně nástupiště a chodníku</v>
      </c>
      <c r="F71" s="140"/>
      <c r="G71" s="140"/>
      <c r="H71" s="140"/>
      <c r="I71" s="188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21</v>
      </c>
      <c r="D72" s="59"/>
      <c r="E72" s="59"/>
      <c r="F72" s="59"/>
      <c r="G72" s="59"/>
      <c r="H72" s="59"/>
      <c r="I72" s="188"/>
      <c r="J72" s="59"/>
      <c r="K72" s="59"/>
      <c r="L72" s="57"/>
    </row>
    <row r="73" s="30" customFormat="true" ht="23.25" hidden="false" customHeight="true" outlineLevel="0" collapsed="false">
      <c r="B73" s="31"/>
      <c r="C73" s="59"/>
      <c r="D73" s="59"/>
      <c r="E73" s="69" t="str">
        <f aca="false">E9</f>
        <v>10 - SO 902 - Přístřešek autobusové zastávky</v>
      </c>
      <c r="F73" s="69"/>
      <c r="G73" s="69"/>
      <c r="H73" s="69"/>
      <c r="I73" s="188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88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4</v>
      </c>
      <c r="D75" s="59"/>
      <c r="E75" s="59"/>
      <c r="F75" s="189" t="str">
        <f aca="false">F12</f>
        <v>Třinec - Nebory</v>
      </c>
      <c r="G75" s="59"/>
      <c r="H75" s="59"/>
      <c r="I75" s="190" t="s">
        <v>26</v>
      </c>
      <c r="J75" s="191" t="str">
        <f aca="false">IF(J12="","",J12)</f>
        <v>4.1.2017</v>
      </c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8"/>
      <c r="J76" s="59"/>
      <c r="K76" s="59"/>
      <c r="L76" s="57"/>
    </row>
    <row r="77" s="30" customFormat="true" ht="12.75" hidden="false" customHeight="false" outlineLevel="0" collapsed="false">
      <c r="B77" s="31"/>
      <c r="C77" s="62" t="s">
        <v>30</v>
      </c>
      <c r="D77" s="59"/>
      <c r="E77" s="59"/>
      <c r="F77" s="189" t="str">
        <f aca="false">E15</f>
        <v>Město Třinec</v>
      </c>
      <c r="G77" s="59"/>
      <c r="H77" s="59"/>
      <c r="I77" s="190" t="s">
        <v>38</v>
      </c>
      <c r="J77" s="189" t="str">
        <f aca="false">E21</f>
        <v>UDI MORAVA s.r.o.</v>
      </c>
      <c r="K77" s="59"/>
      <c r="L77" s="57"/>
    </row>
    <row r="78" s="30" customFormat="true" ht="14.25" hidden="false" customHeight="true" outlineLevel="0" collapsed="false">
      <c r="B78" s="31"/>
      <c r="C78" s="62" t="s">
        <v>36</v>
      </c>
      <c r="D78" s="59"/>
      <c r="E78" s="59"/>
      <c r="F78" s="189" t="str">
        <f aca="false">IF(E18="","",E18)</f>
        <v/>
      </c>
      <c r="G78" s="59"/>
      <c r="H78" s="59"/>
      <c r="I78" s="188"/>
      <c r="J78" s="59"/>
      <c r="K78" s="59"/>
      <c r="L78" s="57"/>
    </row>
    <row r="79" s="30" customFormat="true" ht="9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8"/>
      <c r="J79" s="59"/>
      <c r="K79" s="59"/>
      <c r="L79" s="57"/>
    </row>
    <row r="80" s="192" customFormat="true" ht="29.25" hidden="false" customHeight="true" outlineLevel="0" collapsed="false">
      <c r="B80" s="193"/>
      <c r="C80" s="194" t="s">
        <v>134</v>
      </c>
      <c r="D80" s="195" t="s">
        <v>63</v>
      </c>
      <c r="E80" s="195" t="s">
        <v>59</v>
      </c>
      <c r="F80" s="195" t="s">
        <v>135</v>
      </c>
      <c r="G80" s="195" t="s">
        <v>136</v>
      </c>
      <c r="H80" s="195" t="s">
        <v>137</v>
      </c>
      <c r="I80" s="196" t="s">
        <v>138</v>
      </c>
      <c r="J80" s="195" t="s">
        <v>125</v>
      </c>
      <c r="K80" s="197" t="s">
        <v>139</v>
      </c>
      <c r="L80" s="198"/>
      <c r="M80" s="85" t="s">
        <v>140</v>
      </c>
      <c r="N80" s="86" t="s">
        <v>48</v>
      </c>
      <c r="O80" s="86" t="s">
        <v>141</v>
      </c>
      <c r="P80" s="86" t="s">
        <v>142</v>
      </c>
      <c r="Q80" s="86" t="s">
        <v>143</v>
      </c>
      <c r="R80" s="86" t="s">
        <v>144</v>
      </c>
      <c r="S80" s="86" t="s">
        <v>145</v>
      </c>
      <c r="T80" s="87" t="s">
        <v>146</v>
      </c>
    </row>
    <row r="81" s="30" customFormat="true" ht="29.25" hidden="false" customHeight="true" outlineLevel="0" collapsed="false">
      <c r="B81" s="31"/>
      <c r="C81" s="91" t="s">
        <v>126</v>
      </c>
      <c r="D81" s="59"/>
      <c r="E81" s="59"/>
      <c r="F81" s="59"/>
      <c r="G81" s="59"/>
      <c r="H81" s="59"/>
      <c r="I81" s="188"/>
      <c r="J81" s="199" t="n">
        <f aca="false">BK81</f>
        <v>0</v>
      </c>
      <c r="K81" s="59"/>
      <c r="L81" s="57"/>
      <c r="M81" s="88"/>
      <c r="N81" s="89"/>
      <c r="O81" s="89"/>
      <c r="P81" s="200" t="n">
        <f aca="false">P82</f>
        <v>0</v>
      </c>
      <c r="Q81" s="89"/>
      <c r="R81" s="200" t="n">
        <f aca="false">R82</f>
        <v>4.5667952</v>
      </c>
      <c r="S81" s="89"/>
      <c r="T81" s="201" t="n">
        <f aca="false">T82</f>
        <v>0</v>
      </c>
      <c r="AT81" s="10" t="s">
        <v>77</v>
      </c>
      <c r="AU81" s="10" t="s">
        <v>127</v>
      </c>
      <c r="BK81" s="202" t="n">
        <f aca="false">BK82</f>
        <v>0</v>
      </c>
    </row>
    <row r="82" s="203" customFormat="true" ht="36.75" hidden="false" customHeight="true" outlineLevel="0" collapsed="false">
      <c r="B82" s="204"/>
      <c r="C82" s="205"/>
      <c r="D82" s="206" t="s">
        <v>77</v>
      </c>
      <c r="E82" s="207" t="s">
        <v>399</v>
      </c>
      <c r="F82" s="207" t="s">
        <v>400</v>
      </c>
      <c r="G82" s="205"/>
      <c r="H82" s="205"/>
      <c r="I82" s="208"/>
      <c r="J82" s="209" t="n">
        <f aca="false">BK82</f>
        <v>0</v>
      </c>
      <c r="K82" s="205"/>
      <c r="L82" s="210"/>
      <c r="M82" s="211"/>
      <c r="N82" s="212"/>
      <c r="O82" s="212"/>
      <c r="P82" s="213" t="n">
        <f aca="false">P83+P88+P95+P100</f>
        <v>0</v>
      </c>
      <c r="Q82" s="212"/>
      <c r="R82" s="213" t="n">
        <f aca="false">R83+R88+R95+R100</f>
        <v>4.5667952</v>
      </c>
      <c r="S82" s="212"/>
      <c r="T82" s="214" t="n">
        <f aca="false">T83+T88+T95+T100</f>
        <v>0</v>
      </c>
      <c r="AR82" s="215" t="s">
        <v>23</v>
      </c>
      <c r="AT82" s="216" t="s">
        <v>77</v>
      </c>
      <c r="AU82" s="216" t="s">
        <v>78</v>
      </c>
      <c r="AY82" s="215" t="s">
        <v>149</v>
      </c>
      <c r="BK82" s="217" t="n">
        <f aca="false">BK83+BK88+BK95+BK100</f>
        <v>0</v>
      </c>
    </row>
    <row r="83" s="203" customFormat="true" ht="19.5" hidden="false" customHeight="true" outlineLevel="0" collapsed="false">
      <c r="B83" s="204"/>
      <c r="C83" s="205"/>
      <c r="D83" s="218" t="s">
        <v>77</v>
      </c>
      <c r="E83" s="219" t="s">
        <v>23</v>
      </c>
      <c r="F83" s="219" t="s">
        <v>401</v>
      </c>
      <c r="G83" s="205"/>
      <c r="H83" s="205"/>
      <c r="I83" s="208"/>
      <c r="J83" s="220" t="n">
        <f aca="false">BK83</f>
        <v>0</v>
      </c>
      <c r="K83" s="205"/>
      <c r="L83" s="210"/>
      <c r="M83" s="211"/>
      <c r="N83" s="212"/>
      <c r="O83" s="212"/>
      <c r="P83" s="213" t="n">
        <f aca="false">SUM(P84:P87)</f>
        <v>0</v>
      </c>
      <c r="Q83" s="212"/>
      <c r="R83" s="213" t="n">
        <f aca="false">SUM(R84:R87)</f>
        <v>0</v>
      </c>
      <c r="S83" s="212"/>
      <c r="T83" s="214" t="n">
        <f aca="false">SUM(T84:T87)</f>
        <v>0</v>
      </c>
      <c r="AR83" s="215" t="s">
        <v>23</v>
      </c>
      <c r="AT83" s="216" t="s">
        <v>77</v>
      </c>
      <c r="AU83" s="216" t="s">
        <v>23</v>
      </c>
      <c r="AY83" s="215" t="s">
        <v>149</v>
      </c>
      <c r="BK83" s="217" t="n">
        <f aca="false">SUM(BK84:BK87)</f>
        <v>0</v>
      </c>
    </row>
    <row r="84" s="30" customFormat="true" ht="22.5" hidden="false" customHeight="true" outlineLevel="0" collapsed="false">
      <c r="B84" s="31"/>
      <c r="C84" s="221" t="s">
        <v>23</v>
      </c>
      <c r="D84" s="221" t="s">
        <v>152</v>
      </c>
      <c r="E84" s="222" t="s">
        <v>1135</v>
      </c>
      <c r="F84" s="223" t="s">
        <v>1136</v>
      </c>
      <c r="G84" s="224" t="s">
        <v>441</v>
      </c>
      <c r="H84" s="225" t="n">
        <v>6.5</v>
      </c>
      <c r="I84" s="226"/>
      <c r="J84" s="227" t="n">
        <f aca="false">ROUND(I84*H84,2)</f>
        <v>0</v>
      </c>
      <c r="K84" s="223" t="s">
        <v>156</v>
      </c>
      <c r="L84" s="57"/>
      <c r="M84" s="228"/>
      <c r="N84" s="229" t="s">
        <v>49</v>
      </c>
      <c r="O84" s="32"/>
      <c r="P84" s="230" t="n">
        <f aca="false">O84*H84</f>
        <v>0</v>
      </c>
      <c r="Q84" s="230" t="n">
        <v>0</v>
      </c>
      <c r="R84" s="230" t="n">
        <f aca="false">Q84*H84</f>
        <v>0</v>
      </c>
      <c r="S84" s="230" t="n">
        <v>0</v>
      </c>
      <c r="T84" s="231" t="n">
        <f aca="false">S84*H84</f>
        <v>0</v>
      </c>
      <c r="AR84" s="10" t="s">
        <v>95</v>
      </c>
      <c r="AT84" s="10" t="s">
        <v>152</v>
      </c>
      <c r="AU84" s="10" t="s">
        <v>86</v>
      </c>
      <c r="AY84" s="10" t="s">
        <v>149</v>
      </c>
      <c r="BE84" s="232" t="n">
        <f aca="false">IF(N84="základní",J84,0)</f>
        <v>0</v>
      </c>
      <c r="BF84" s="232" t="n">
        <f aca="false">IF(N84="snížená",J84,0)</f>
        <v>0</v>
      </c>
      <c r="BG84" s="232" t="n">
        <f aca="false">IF(N84="zákl. přenesená",J84,0)</f>
        <v>0</v>
      </c>
      <c r="BH84" s="232" t="n">
        <f aca="false">IF(N84="sníž. přenesená",J84,0)</f>
        <v>0</v>
      </c>
      <c r="BI84" s="232" t="n">
        <f aca="false">IF(N84="nulová",J84,0)</f>
        <v>0</v>
      </c>
      <c r="BJ84" s="10" t="s">
        <v>23</v>
      </c>
      <c r="BK84" s="232" t="n">
        <f aca="false">ROUND(I84*H84,2)</f>
        <v>0</v>
      </c>
      <c r="BL84" s="10" t="s">
        <v>95</v>
      </c>
      <c r="BM84" s="10" t="s">
        <v>1137</v>
      </c>
    </row>
    <row r="85" s="238" customFormat="true" ht="12" hidden="false" customHeight="false" outlineLevel="0" collapsed="false">
      <c r="B85" s="239"/>
      <c r="C85" s="240"/>
      <c r="D85" s="233" t="s">
        <v>200</v>
      </c>
      <c r="E85" s="241"/>
      <c r="F85" s="242" t="s">
        <v>1138</v>
      </c>
      <c r="G85" s="240"/>
      <c r="H85" s="243" t="n">
        <v>6.5</v>
      </c>
      <c r="I85" s="244"/>
      <c r="J85" s="240"/>
      <c r="K85" s="240"/>
      <c r="L85" s="245"/>
      <c r="M85" s="246"/>
      <c r="N85" s="247"/>
      <c r="O85" s="247"/>
      <c r="P85" s="247"/>
      <c r="Q85" s="247"/>
      <c r="R85" s="247"/>
      <c r="S85" s="247"/>
      <c r="T85" s="248"/>
      <c r="AT85" s="249" t="s">
        <v>200</v>
      </c>
      <c r="AU85" s="249" t="s">
        <v>86</v>
      </c>
      <c r="AV85" s="238" t="s">
        <v>86</v>
      </c>
      <c r="AW85" s="238" t="s">
        <v>40</v>
      </c>
      <c r="AX85" s="238" t="s">
        <v>23</v>
      </c>
      <c r="AY85" s="249" t="s">
        <v>149</v>
      </c>
    </row>
    <row r="86" s="30" customFormat="true" ht="22.5" hidden="false" customHeight="true" outlineLevel="0" collapsed="false">
      <c r="B86" s="31"/>
      <c r="C86" s="221" t="s">
        <v>86</v>
      </c>
      <c r="D86" s="221" t="s">
        <v>152</v>
      </c>
      <c r="E86" s="222" t="s">
        <v>566</v>
      </c>
      <c r="F86" s="223" t="s">
        <v>567</v>
      </c>
      <c r="G86" s="224" t="s">
        <v>204</v>
      </c>
      <c r="H86" s="225" t="n">
        <v>10</v>
      </c>
      <c r="I86" s="226"/>
      <c r="J86" s="227" t="n">
        <f aca="false">ROUND(I86*H86,2)</f>
        <v>0</v>
      </c>
      <c r="K86" s="223" t="s">
        <v>156</v>
      </c>
      <c r="L86" s="57"/>
      <c r="M86" s="228"/>
      <c r="N86" s="229" t="s">
        <v>49</v>
      </c>
      <c r="O86" s="32"/>
      <c r="P86" s="230" t="n">
        <f aca="false">O86*H86</f>
        <v>0</v>
      </c>
      <c r="Q86" s="230" t="n">
        <v>0</v>
      </c>
      <c r="R86" s="230" t="n">
        <f aca="false">Q86*H86</f>
        <v>0</v>
      </c>
      <c r="S86" s="230" t="n">
        <v>0</v>
      </c>
      <c r="T86" s="231" t="n">
        <f aca="false">S86*H86</f>
        <v>0</v>
      </c>
      <c r="AR86" s="10" t="s">
        <v>95</v>
      </c>
      <c r="AT86" s="10" t="s">
        <v>152</v>
      </c>
      <c r="AU86" s="10" t="s">
        <v>86</v>
      </c>
      <c r="AY86" s="10" t="s">
        <v>149</v>
      </c>
      <c r="BE86" s="232" t="n">
        <f aca="false">IF(N86="základní",J86,0)</f>
        <v>0</v>
      </c>
      <c r="BF86" s="232" t="n">
        <f aca="false">IF(N86="snížená",J86,0)</f>
        <v>0</v>
      </c>
      <c r="BG86" s="232" t="n">
        <f aca="false">IF(N86="zákl. přenesená",J86,0)</f>
        <v>0</v>
      </c>
      <c r="BH86" s="232" t="n">
        <f aca="false">IF(N86="sníž. přenesená",J86,0)</f>
        <v>0</v>
      </c>
      <c r="BI86" s="232" t="n">
        <f aca="false">IF(N86="nulová",J86,0)</f>
        <v>0</v>
      </c>
      <c r="BJ86" s="10" t="s">
        <v>23</v>
      </c>
      <c r="BK86" s="232" t="n">
        <f aca="false">ROUND(I86*H86,2)</f>
        <v>0</v>
      </c>
      <c r="BL86" s="10" t="s">
        <v>95</v>
      </c>
      <c r="BM86" s="10" t="s">
        <v>1139</v>
      </c>
    </row>
    <row r="87" s="238" customFormat="true" ht="12" hidden="false" customHeight="false" outlineLevel="0" collapsed="false">
      <c r="B87" s="239"/>
      <c r="C87" s="240"/>
      <c r="D87" s="236" t="s">
        <v>200</v>
      </c>
      <c r="E87" s="250"/>
      <c r="F87" s="251" t="s">
        <v>1140</v>
      </c>
      <c r="G87" s="240"/>
      <c r="H87" s="252" t="n">
        <v>10</v>
      </c>
      <c r="I87" s="244"/>
      <c r="J87" s="240"/>
      <c r="K87" s="240"/>
      <c r="L87" s="245"/>
      <c r="M87" s="246"/>
      <c r="N87" s="247"/>
      <c r="O87" s="247"/>
      <c r="P87" s="247"/>
      <c r="Q87" s="247"/>
      <c r="R87" s="247"/>
      <c r="S87" s="247"/>
      <c r="T87" s="248"/>
      <c r="AT87" s="249" t="s">
        <v>200</v>
      </c>
      <c r="AU87" s="249" t="s">
        <v>86</v>
      </c>
      <c r="AV87" s="238" t="s">
        <v>86</v>
      </c>
      <c r="AW87" s="238" t="s">
        <v>40</v>
      </c>
      <c r="AX87" s="238" t="s">
        <v>23</v>
      </c>
      <c r="AY87" s="249" t="s">
        <v>149</v>
      </c>
    </row>
    <row r="88" s="203" customFormat="true" ht="29.25" hidden="false" customHeight="true" outlineLevel="0" collapsed="false">
      <c r="B88" s="204"/>
      <c r="C88" s="205"/>
      <c r="D88" s="218" t="s">
        <v>77</v>
      </c>
      <c r="E88" s="219" t="s">
        <v>98</v>
      </c>
      <c r="F88" s="219" t="s">
        <v>580</v>
      </c>
      <c r="G88" s="205"/>
      <c r="H88" s="205"/>
      <c r="I88" s="208"/>
      <c r="J88" s="220" t="n">
        <f aca="false">BK88</f>
        <v>0</v>
      </c>
      <c r="K88" s="205"/>
      <c r="L88" s="210"/>
      <c r="M88" s="211"/>
      <c r="N88" s="212"/>
      <c r="O88" s="212"/>
      <c r="P88" s="213" t="n">
        <f aca="false">SUM(P89:P94)</f>
        <v>0</v>
      </c>
      <c r="Q88" s="212"/>
      <c r="R88" s="213" t="n">
        <f aca="false">SUM(R89:R94)</f>
        <v>2.1918</v>
      </c>
      <c r="S88" s="212"/>
      <c r="T88" s="214" t="n">
        <f aca="false">SUM(T89:T94)</f>
        <v>0</v>
      </c>
      <c r="AR88" s="215" t="s">
        <v>23</v>
      </c>
      <c r="AT88" s="216" t="s">
        <v>77</v>
      </c>
      <c r="AU88" s="216" t="s">
        <v>23</v>
      </c>
      <c r="AY88" s="215" t="s">
        <v>149</v>
      </c>
      <c r="BK88" s="217" t="n">
        <f aca="false">SUM(BK89:BK94)</f>
        <v>0</v>
      </c>
    </row>
    <row r="89" s="30" customFormat="true" ht="22.5" hidden="false" customHeight="true" outlineLevel="0" collapsed="false">
      <c r="B89" s="31"/>
      <c r="C89" s="221" t="s">
        <v>91</v>
      </c>
      <c r="D89" s="221" t="s">
        <v>152</v>
      </c>
      <c r="E89" s="222" t="s">
        <v>581</v>
      </c>
      <c r="F89" s="223" t="s">
        <v>582</v>
      </c>
      <c r="G89" s="224" t="s">
        <v>204</v>
      </c>
      <c r="H89" s="225" t="n">
        <v>10</v>
      </c>
      <c r="I89" s="226"/>
      <c r="J89" s="227" t="n">
        <f aca="false">ROUND(I89*H89,2)</f>
        <v>0</v>
      </c>
      <c r="K89" s="223" t="s">
        <v>156</v>
      </c>
      <c r="L89" s="57"/>
      <c r="M89" s="228"/>
      <c r="N89" s="229" t="s">
        <v>49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95</v>
      </c>
      <c r="AT89" s="10" t="s">
        <v>152</v>
      </c>
      <c r="AU89" s="10" t="s">
        <v>86</v>
      </c>
      <c r="AY89" s="10" t="s">
        <v>149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23</v>
      </c>
      <c r="BK89" s="232" t="n">
        <f aca="false">ROUND(I89*H89,2)</f>
        <v>0</v>
      </c>
      <c r="BL89" s="10" t="s">
        <v>95</v>
      </c>
      <c r="BM89" s="10" t="s">
        <v>1141</v>
      </c>
    </row>
    <row r="90" s="238" customFormat="true" ht="12" hidden="false" customHeight="false" outlineLevel="0" collapsed="false">
      <c r="B90" s="239"/>
      <c r="C90" s="240"/>
      <c r="D90" s="233" t="s">
        <v>200</v>
      </c>
      <c r="E90" s="241"/>
      <c r="F90" s="242" t="s">
        <v>1142</v>
      </c>
      <c r="G90" s="240"/>
      <c r="H90" s="243" t="n">
        <v>10</v>
      </c>
      <c r="I90" s="244"/>
      <c r="J90" s="240"/>
      <c r="K90" s="240"/>
      <c r="L90" s="245"/>
      <c r="M90" s="246"/>
      <c r="N90" s="247"/>
      <c r="O90" s="247"/>
      <c r="P90" s="247"/>
      <c r="Q90" s="247"/>
      <c r="R90" s="247"/>
      <c r="S90" s="247"/>
      <c r="T90" s="248"/>
      <c r="AT90" s="249" t="s">
        <v>200</v>
      </c>
      <c r="AU90" s="249" t="s">
        <v>86</v>
      </c>
      <c r="AV90" s="238" t="s">
        <v>86</v>
      </c>
      <c r="AW90" s="238" t="s">
        <v>40</v>
      </c>
      <c r="AX90" s="238" t="s">
        <v>23</v>
      </c>
      <c r="AY90" s="249" t="s">
        <v>149</v>
      </c>
    </row>
    <row r="91" s="30" customFormat="true" ht="22.5" hidden="false" customHeight="true" outlineLevel="0" collapsed="false">
      <c r="B91" s="31"/>
      <c r="C91" s="221" t="s">
        <v>95</v>
      </c>
      <c r="D91" s="221" t="s">
        <v>152</v>
      </c>
      <c r="E91" s="222" t="s">
        <v>1143</v>
      </c>
      <c r="F91" s="223" t="s">
        <v>1144</v>
      </c>
      <c r="G91" s="224" t="s">
        <v>204</v>
      </c>
      <c r="H91" s="225" t="n">
        <v>10</v>
      </c>
      <c r="I91" s="226"/>
      <c r="J91" s="227" t="n">
        <f aca="false">ROUND(I91*H91,2)</f>
        <v>0</v>
      </c>
      <c r="K91" s="223" t="s">
        <v>156</v>
      </c>
      <c r="L91" s="57"/>
      <c r="M91" s="228"/>
      <c r="N91" s="229" t="s">
        <v>49</v>
      </c>
      <c r="O91" s="32"/>
      <c r="P91" s="230" t="n">
        <f aca="false">O91*H91</f>
        <v>0</v>
      </c>
      <c r="Q91" s="230" t="n">
        <v>0.08425</v>
      </c>
      <c r="R91" s="230" t="n">
        <f aca="false">Q91*H91</f>
        <v>0.8425</v>
      </c>
      <c r="S91" s="230" t="n">
        <v>0</v>
      </c>
      <c r="T91" s="231" t="n">
        <f aca="false">S91*H91</f>
        <v>0</v>
      </c>
      <c r="AR91" s="10" t="s">
        <v>95</v>
      </c>
      <c r="AT91" s="10" t="s">
        <v>152</v>
      </c>
      <c r="AU91" s="10" t="s">
        <v>86</v>
      </c>
      <c r="AY91" s="10" t="s">
        <v>149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10" t="s">
        <v>23</v>
      </c>
      <c r="BK91" s="232" t="n">
        <f aca="false">ROUND(I91*H91,2)</f>
        <v>0</v>
      </c>
      <c r="BL91" s="10" t="s">
        <v>95</v>
      </c>
      <c r="BM91" s="10" t="s">
        <v>1145</v>
      </c>
    </row>
    <row r="92" s="238" customFormat="true" ht="12" hidden="false" customHeight="false" outlineLevel="0" collapsed="false">
      <c r="B92" s="239"/>
      <c r="C92" s="240"/>
      <c r="D92" s="233" t="s">
        <v>200</v>
      </c>
      <c r="E92" s="241"/>
      <c r="F92" s="242" t="s">
        <v>1146</v>
      </c>
      <c r="G92" s="240"/>
      <c r="H92" s="243" t="n">
        <v>10</v>
      </c>
      <c r="I92" s="244"/>
      <c r="J92" s="240"/>
      <c r="K92" s="240"/>
      <c r="L92" s="245"/>
      <c r="M92" s="246"/>
      <c r="N92" s="247"/>
      <c r="O92" s="247"/>
      <c r="P92" s="247"/>
      <c r="Q92" s="247"/>
      <c r="R92" s="247"/>
      <c r="S92" s="247"/>
      <c r="T92" s="248"/>
      <c r="AT92" s="249" t="s">
        <v>200</v>
      </c>
      <c r="AU92" s="249" t="s">
        <v>86</v>
      </c>
      <c r="AV92" s="238" t="s">
        <v>86</v>
      </c>
      <c r="AW92" s="238" t="s">
        <v>40</v>
      </c>
      <c r="AX92" s="238" t="s">
        <v>23</v>
      </c>
      <c r="AY92" s="249" t="s">
        <v>149</v>
      </c>
    </row>
    <row r="93" s="30" customFormat="true" ht="22.5" hidden="false" customHeight="true" outlineLevel="0" collapsed="false">
      <c r="B93" s="31"/>
      <c r="C93" s="287" t="s">
        <v>98</v>
      </c>
      <c r="D93" s="287" t="s">
        <v>560</v>
      </c>
      <c r="E93" s="288" t="s">
        <v>602</v>
      </c>
      <c r="F93" s="289" t="s">
        <v>603</v>
      </c>
      <c r="G93" s="290" t="s">
        <v>204</v>
      </c>
      <c r="H93" s="291" t="n">
        <v>10.3</v>
      </c>
      <c r="I93" s="292"/>
      <c r="J93" s="293" t="n">
        <f aca="false">ROUND(I93*H93,2)</f>
        <v>0</v>
      </c>
      <c r="K93" s="289" t="s">
        <v>156</v>
      </c>
      <c r="L93" s="294"/>
      <c r="M93" s="295"/>
      <c r="N93" s="296" t="s">
        <v>49</v>
      </c>
      <c r="O93" s="32"/>
      <c r="P93" s="230" t="n">
        <f aca="false">O93*H93</f>
        <v>0</v>
      </c>
      <c r="Q93" s="230" t="n">
        <v>0.131</v>
      </c>
      <c r="R93" s="230" t="n">
        <f aca="false">Q93*H93</f>
        <v>1.3493</v>
      </c>
      <c r="S93" s="230" t="n">
        <v>0</v>
      </c>
      <c r="T93" s="231" t="n">
        <f aca="false">S93*H93</f>
        <v>0</v>
      </c>
      <c r="AR93" s="10" t="s">
        <v>107</v>
      </c>
      <c r="AT93" s="10" t="s">
        <v>560</v>
      </c>
      <c r="AU93" s="10" t="s">
        <v>86</v>
      </c>
      <c r="AY93" s="10" t="s">
        <v>149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10" t="s">
        <v>23</v>
      </c>
      <c r="BK93" s="232" t="n">
        <f aca="false">ROUND(I93*H93,2)</f>
        <v>0</v>
      </c>
      <c r="BL93" s="10" t="s">
        <v>95</v>
      </c>
      <c r="BM93" s="10" t="s">
        <v>1147</v>
      </c>
    </row>
    <row r="94" s="238" customFormat="true" ht="12" hidden="false" customHeight="false" outlineLevel="0" collapsed="false">
      <c r="B94" s="239"/>
      <c r="C94" s="240"/>
      <c r="D94" s="236" t="s">
        <v>200</v>
      </c>
      <c r="E94" s="250"/>
      <c r="F94" s="251" t="s">
        <v>1148</v>
      </c>
      <c r="G94" s="240"/>
      <c r="H94" s="252" t="n">
        <v>10.3</v>
      </c>
      <c r="I94" s="244"/>
      <c r="J94" s="240"/>
      <c r="K94" s="240"/>
      <c r="L94" s="245"/>
      <c r="M94" s="246"/>
      <c r="N94" s="247"/>
      <c r="O94" s="247"/>
      <c r="P94" s="247"/>
      <c r="Q94" s="247"/>
      <c r="R94" s="247"/>
      <c r="S94" s="247"/>
      <c r="T94" s="248"/>
      <c r="AT94" s="249" t="s">
        <v>200</v>
      </c>
      <c r="AU94" s="249" t="s">
        <v>86</v>
      </c>
      <c r="AV94" s="238" t="s">
        <v>86</v>
      </c>
      <c r="AW94" s="238" t="s">
        <v>40</v>
      </c>
      <c r="AX94" s="238" t="s">
        <v>23</v>
      </c>
      <c r="AY94" s="249" t="s">
        <v>149</v>
      </c>
    </row>
    <row r="95" s="203" customFormat="true" ht="29.25" hidden="false" customHeight="true" outlineLevel="0" collapsed="false">
      <c r="B95" s="204"/>
      <c r="C95" s="205"/>
      <c r="D95" s="218" t="s">
        <v>77</v>
      </c>
      <c r="E95" s="219" t="s">
        <v>110</v>
      </c>
      <c r="F95" s="219" t="s">
        <v>459</v>
      </c>
      <c r="G95" s="205"/>
      <c r="H95" s="205"/>
      <c r="I95" s="208"/>
      <c r="J95" s="220" t="n">
        <f aca="false">BK95</f>
        <v>0</v>
      </c>
      <c r="K95" s="205"/>
      <c r="L95" s="210"/>
      <c r="M95" s="211"/>
      <c r="N95" s="212"/>
      <c r="O95" s="212"/>
      <c r="P95" s="213" t="n">
        <f aca="false">SUM(P96:P99)</f>
        <v>0</v>
      </c>
      <c r="Q95" s="212"/>
      <c r="R95" s="213" t="n">
        <f aca="false">SUM(R96:R99)</f>
        <v>2.3749952</v>
      </c>
      <c r="S95" s="212"/>
      <c r="T95" s="214" t="n">
        <f aca="false">SUM(T96:T99)</f>
        <v>0</v>
      </c>
      <c r="AR95" s="215" t="s">
        <v>23</v>
      </c>
      <c r="AT95" s="216" t="s">
        <v>77</v>
      </c>
      <c r="AU95" s="216" t="s">
        <v>23</v>
      </c>
      <c r="AY95" s="215" t="s">
        <v>149</v>
      </c>
      <c r="BK95" s="217" t="n">
        <f aca="false">SUM(BK96:BK99)</f>
        <v>0</v>
      </c>
    </row>
    <row r="96" s="30" customFormat="true" ht="31.5" hidden="false" customHeight="true" outlineLevel="0" collapsed="false">
      <c r="B96" s="31"/>
      <c r="C96" s="221" t="s">
        <v>101</v>
      </c>
      <c r="D96" s="221" t="s">
        <v>152</v>
      </c>
      <c r="E96" s="222" t="s">
        <v>632</v>
      </c>
      <c r="F96" s="223" t="s">
        <v>633</v>
      </c>
      <c r="G96" s="224" t="s">
        <v>198</v>
      </c>
      <c r="H96" s="225" t="n">
        <v>10</v>
      </c>
      <c r="I96" s="226"/>
      <c r="J96" s="227" t="n">
        <f aca="false">ROUND(I96*H96,2)</f>
        <v>0</v>
      </c>
      <c r="K96" s="223" t="s">
        <v>176</v>
      </c>
      <c r="L96" s="57"/>
      <c r="M96" s="228"/>
      <c r="N96" s="229" t="s">
        <v>49</v>
      </c>
      <c r="O96" s="32"/>
      <c r="P96" s="230" t="n">
        <f aca="false">O96*H96</f>
        <v>0</v>
      </c>
      <c r="Q96" s="230" t="n">
        <v>0.15539952</v>
      </c>
      <c r="R96" s="230" t="n">
        <f aca="false">Q96*H96</f>
        <v>1.5539952</v>
      </c>
      <c r="S96" s="230" t="n">
        <v>0</v>
      </c>
      <c r="T96" s="231" t="n">
        <f aca="false">S96*H96</f>
        <v>0</v>
      </c>
      <c r="AR96" s="10" t="s">
        <v>95</v>
      </c>
      <c r="AT96" s="10" t="s">
        <v>152</v>
      </c>
      <c r="AU96" s="10" t="s">
        <v>86</v>
      </c>
      <c r="AY96" s="10" t="s">
        <v>149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10" t="s">
        <v>23</v>
      </c>
      <c r="BK96" s="232" t="n">
        <f aca="false">ROUND(I96*H96,2)</f>
        <v>0</v>
      </c>
      <c r="BL96" s="10" t="s">
        <v>95</v>
      </c>
      <c r="BM96" s="10" t="s">
        <v>1149</v>
      </c>
    </row>
    <row r="97" s="30" customFormat="true" ht="22.5" hidden="false" customHeight="true" outlineLevel="0" collapsed="false">
      <c r="B97" s="31"/>
      <c r="C97" s="287" t="s">
        <v>104</v>
      </c>
      <c r="D97" s="287" t="s">
        <v>560</v>
      </c>
      <c r="E97" s="288" t="s">
        <v>635</v>
      </c>
      <c r="F97" s="289" t="s">
        <v>636</v>
      </c>
      <c r="G97" s="290" t="s">
        <v>171</v>
      </c>
      <c r="H97" s="291" t="n">
        <v>10</v>
      </c>
      <c r="I97" s="292"/>
      <c r="J97" s="293" t="n">
        <f aca="false">ROUND(I97*H97,2)</f>
        <v>0</v>
      </c>
      <c r="K97" s="289" t="s">
        <v>156</v>
      </c>
      <c r="L97" s="294"/>
      <c r="M97" s="295"/>
      <c r="N97" s="296" t="s">
        <v>49</v>
      </c>
      <c r="O97" s="32"/>
      <c r="P97" s="230" t="n">
        <f aca="false">O97*H97</f>
        <v>0</v>
      </c>
      <c r="Q97" s="230" t="n">
        <v>0.0821</v>
      </c>
      <c r="R97" s="230" t="n">
        <f aca="false">Q97*H97</f>
        <v>0.821</v>
      </c>
      <c r="S97" s="230" t="n">
        <v>0</v>
      </c>
      <c r="T97" s="231" t="n">
        <f aca="false">S97*H97</f>
        <v>0</v>
      </c>
      <c r="AR97" s="10" t="s">
        <v>107</v>
      </c>
      <c r="AT97" s="10" t="s">
        <v>560</v>
      </c>
      <c r="AU97" s="10" t="s">
        <v>86</v>
      </c>
      <c r="AY97" s="10" t="s">
        <v>149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10" t="s">
        <v>23</v>
      </c>
      <c r="BK97" s="232" t="n">
        <f aca="false">ROUND(I97*H97,2)</f>
        <v>0</v>
      </c>
      <c r="BL97" s="10" t="s">
        <v>95</v>
      </c>
      <c r="BM97" s="10" t="s">
        <v>1150</v>
      </c>
    </row>
    <row r="98" s="30" customFormat="true" ht="22.5" hidden="false" customHeight="true" outlineLevel="0" collapsed="false">
      <c r="B98" s="31"/>
      <c r="C98" s="221" t="s">
        <v>107</v>
      </c>
      <c r="D98" s="221" t="s">
        <v>152</v>
      </c>
      <c r="E98" s="222" t="s">
        <v>1151</v>
      </c>
      <c r="F98" s="223" t="s">
        <v>1152</v>
      </c>
      <c r="G98" s="224" t="s">
        <v>171</v>
      </c>
      <c r="H98" s="225" t="n">
        <v>1</v>
      </c>
      <c r="I98" s="226"/>
      <c r="J98" s="227" t="n">
        <f aca="false">ROUND(I98*H98,2)</f>
        <v>0</v>
      </c>
      <c r="K98" s="223" t="s">
        <v>176</v>
      </c>
      <c r="L98" s="57"/>
      <c r="M98" s="228"/>
      <c r="N98" s="229" t="s">
        <v>49</v>
      </c>
      <c r="O98" s="32"/>
      <c r="P98" s="230" t="n">
        <f aca="false">O98*H98</f>
        <v>0</v>
      </c>
      <c r="Q98" s="230" t="n">
        <v>0</v>
      </c>
      <c r="R98" s="230" t="n">
        <f aca="false">Q98*H98</f>
        <v>0</v>
      </c>
      <c r="S98" s="230" t="n">
        <v>0</v>
      </c>
      <c r="T98" s="231" t="n">
        <f aca="false">S98*H98</f>
        <v>0</v>
      </c>
      <c r="AR98" s="10" t="s">
        <v>95</v>
      </c>
      <c r="AT98" s="10" t="s">
        <v>152</v>
      </c>
      <c r="AU98" s="10" t="s">
        <v>86</v>
      </c>
      <c r="AY98" s="10" t="s">
        <v>149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10" t="s">
        <v>23</v>
      </c>
      <c r="BK98" s="232" t="n">
        <f aca="false">ROUND(I98*H98,2)</f>
        <v>0</v>
      </c>
      <c r="BL98" s="10" t="s">
        <v>95</v>
      </c>
      <c r="BM98" s="10" t="s">
        <v>1153</v>
      </c>
    </row>
    <row r="99" s="30" customFormat="true" ht="72" hidden="false" customHeight="false" outlineLevel="0" collapsed="false">
      <c r="B99" s="31"/>
      <c r="C99" s="59"/>
      <c r="D99" s="236" t="s">
        <v>159</v>
      </c>
      <c r="E99" s="59"/>
      <c r="F99" s="237" t="s">
        <v>1154</v>
      </c>
      <c r="G99" s="59"/>
      <c r="H99" s="59"/>
      <c r="I99" s="188"/>
      <c r="J99" s="59"/>
      <c r="K99" s="59"/>
      <c r="L99" s="57"/>
      <c r="M99" s="235"/>
      <c r="N99" s="32"/>
      <c r="O99" s="32"/>
      <c r="P99" s="32"/>
      <c r="Q99" s="32"/>
      <c r="R99" s="32"/>
      <c r="S99" s="32"/>
      <c r="T99" s="79"/>
      <c r="AT99" s="10" t="s">
        <v>159</v>
      </c>
      <c r="AU99" s="10" t="s">
        <v>86</v>
      </c>
    </row>
    <row r="100" s="203" customFormat="true" ht="29.25" hidden="false" customHeight="true" outlineLevel="0" collapsed="false">
      <c r="B100" s="204"/>
      <c r="C100" s="205"/>
      <c r="D100" s="218" t="s">
        <v>77</v>
      </c>
      <c r="E100" s="219" t="s">
        <v>643</v>
      </c>
      <c r="F100" s="219" t="s">
        <v>644</v>
      </c>
      <c r="G100" s="205"/>
      <c r="H100" s="205"/>
      <c r="I100" s="208"/>
      <c r="J100" s="220" t="n">
        <f aca="false">BK100</f>
        <v>0</v>
      </c>
      <c r="K100" s="205"/>
      <c r="L100" s="210"/>
      <c r="M100" s="211"/>
      <c r="N100" s="212"/>
      <c r="O100" s="212"/>
      <c r="P100" s="213" t="n">
        <f aca="false">P101</f>
        <v>0</v>
      </c>
      <c r="Q100" s="212"/>
      <c r="R100" s="213" t="n">
        <f aca="false">R101</f>
        <v>0</v>
      </c>
      <c r="S100" s="212"/>
      <c r="T100" s="214" t="n">
        <f aca="false">T101</f>
        <v>0</v>
      </c>
      <c r="AR100" s="215" t="s">
        <v>23</v>
      </c>
      <c r="AT100" s="216" t="s">
        <v>77</v>
      </c>
      <c r="AU100" s="216" t="s">
        <v>23</v>
      </c>
      <c r="AY100" s="215" t="s">
        <v>149</v>
      </c>
      <c r="BK100" s="217" t="n">
        <f aca="false">BK101</f>
        <v>0</v>
      </c>
    </row>
    <row r="101" s="30" customFormat="true" ht="22.5" hidden="false" customHeight="true" outlineLevel="0" collapsed="false">
      <c r="B101" s="31"/>
      <c r="C101" s="221" t="s">
        <v>110</v>
      </c>
      <c r="D101" s="221" t="s">
        <v>152</v>
      </c>
      <c r="E101" s="222" t="s">
        <v>645</v>
      </c>
      <c r="F101" s="223" t="s">
        <v>646</v>
      </c>
      <c r="G101" s="224" t="s">
        <v>486</v>
      </c>
      <c r="H101" s="225" t="n">
        <v>4.567</v>
      </c>
      <c r="I101" s="226"/>
      <c r="J101" s="227" t="n">
        <f aca="false">ROUND(I101*H101,2)</f>
        <v>0</v>
      </c>
      <c r="K101" s="223" t="s">
        <v>156</v>
      </c>
      <c r="L101" s="57"/>
      <c r="M101" s="228"/>
      <c r="N101" s="297" t="s">
        <v>49</v>
      </c>
      <c r="O101" s="298"/>
      <c r="P101" s="299" t="n">
        <f aca="false">O101*H101</f>
        <v>0</v>
      </c>
      <c r="Q101" s="299" t="n">
        <v>0</v>
      </c>
      <c r="R101" s="299" t="n">
        <f aca="false">Q101*H101</f>
        <v>0</v>
      </c>
      <c r="S101" s="299" t="n">
        <v>0</v>
      </c>
      <c r="T101" s="300" t="n">
        <f aca="false">S101*H101</f>
        <v>0</v>
      </c>
      <c r="AR101" s="10" t="s">
        <v>95</v>
      </c>
      <c r="AT101" s="10" t="s">
        <v>152</v>
      </c>
      <c r="AU101" s="10" t="s">
        <v>86</v>
      </c>
      <c r="AY101" s="10" t="s">
        <v>149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23</v>
      </c>
      <c r="BK101" s="232" t="n">
        <f aca="false">ROUND(I101*H101,2)</f>
        <v>0</v>
      </c>
      <c r="BL101" s="10" t="s">
        <v>95</v>
      </c>
      <c r="BM101" s="10" t="s">
        <v>1155</v>
      </c>
    </row>
    <row r="102" s="30" customFormat="true" ht="6.75" hidden="false" customHeight="true" outlineLevel="0" collapsed="false">
      <c r="B102" s="52"/>
      <c r="C102" s="53"/>
      <c r="D102" s="53"/>
      <c r="E102" s="53"/>
      <c r="F102" s="53"/>
      <c r="G102" s="53"/>
      <c r="H102" s="53"/>
      <c r="I102" s="162"/>
      <c r="J102" s="53"/>
      <c r="K102" s="53"/>
      <c r="L102" s="57"/>
    </row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306" width="8.29"/>
    <col collapsed="false" customWidth="true" hidden="false" outlineLevel="0" max="2" min="2" style="306" width="1.71"/>
    <col collapsed="false" customWidth="true" hidden="false" outlineLevel="0" max="4" min="3" style="306" width="5"/>
    <col collapsed="false" customWidth="true" hidden="false" outlineLevel="0" max="5" min="5" style="306" width="11.71"/>
    <col collapsed="false" customWidth="false" hidden="false" outlineLevel="0" max="6" min="6" style="306" width="9.15"/>
    <col collapsed="false" customWidth="true" hidden="false" outlineLevel="0" max="7" min="7" style="306" width="5"/>
    <col collapsed="false" customWidth="true" hidden="false" outlineLevel="0" max="8" min="8" style="306" width="77.86"/>
    <col collapsed="false" customWidth="true" hidden="false" outlineLevel="0" max="10" min="9" style="306" width="20"/>
    <col collapsed="false" customWidth="true" hidden="false" outlineLevel="0" max="11" min="11" style="306" width="1.71"/>
    <col collapsed="false" customWidth="false" hidden="false" outlineLevel="0" max="256" min="12" style="306" width="9.15"/>
    <col collapsed="false" customWidth="true" hidden="false" outlineLevel="0" max="257" min="257" style="306" width="8.29"/>
    <col collapsed="false" customWidth="true" hidden="false" outlineLevel="0" max="258" min="258" style="306" width="1.71"/>
    <col collapsed="false" customWidth="true" hidden="false" outlineLevel="0" max="260" min="259" style="306" width="5"/>
    <col collapsed="false" customWidth="true" hidden="false" outlineLevel="0" max="261" min="261" style="306" width="11.71"/>
    <col collapsed="false" customWidth="false" hidden="false" outlineLevel="0" max="262" min="262" style="306" width="9.15"/>
    <col collapsed="false" customWidth="true" hidden="false" outlineLevel="0" max="263" min="263" style="306" width="5"/>
    <col collapsed="false" customWidth="true" hidden="false" outlineLevel="0" max="264" min="264" style="306" width="77.86"/>
    <col collapsed="false" customWidth="true" hidden="false" outlineLevel="0" max="266" min="265" style="306" width="20"/>
    <col collapsed="false" customWidth="true" hidden="false" outlineLevel="0" max="267" min="267" style="306" width="1.71"/>
    <col collapsed="false" customWidth="false" hidden="false" outlineLevel="0" max="512" min="268" style="306" width="9.15"/>
    <col collapsed="false" customWidth="true" hidden="false" outlineLevel="0" max="513" min="513" style="306" width="8.29"/>
    <col collapsed="false" customWidth="true" hidden="false" outlineLevel="0" max="514" min="514" style="306" width="1.71"/>
    <col collapsed="false" customWidth="true" hidden="false" outlineLevel="0" max="516" min="515" style="306" width="5"/>
    <col collapsed="false" customWidth="true" hidden="false" outlineLevel="0" max="517" min="517" style="306" width="11.71"/>
    <col collapsed="false" customWidth="false" hidden="false" outlineLevel="0" max="518" min="518" style="306" width="9.15"/>
    <col collapsed="false" customWidth="true" hidden="false" outlineLevel="0" max="519" min="519" style="306" width="5"/>
    <col collapsed="false" customWidth="true" hidden="false" outlineLevel="0" max="520" min="520" style="306" width="77.86"/>
    <col collapsed="false" customWidth="true" hidden="false" outlineLevel="0" max="522" min="521" style="306" width="20"/>
    <col collapsed="false" customWidth="true" hidden="false" outlineLevel="0" max="523" min="523" style="306" width="1.71"/>
    <col collapsed="false" customWidth="false" hidden="false" outlineLevel="0" max="768" min="524" style="306" width="9.15"/>
    <col collapsed="false" customWidth="true" hidden="false" outlineLevel="0" max="769" min="769" style="306" width="8.29"/>
    <col collapsed="false" customWidth="true" hidden="false" outlineLevel="0" max="770" min="770" style="306" width="1.71"/>
    <col collapsed="false" customWidth="true" hidden="false" outlineLevel="0" max="772" min="771" style="306" width="5"/>
    <col collapsed="false" customWidth="true" hidden="false" outlineLevel="0" max="773" min="773" style="306" width="11.71"/>
    <col collapsed="false" customWidth="false" hidden="false" outlineLevel="0" max="774" min="774" style="306" width="9.15"/>
    <col collapsed="false" customWidth="true" hidden="false" outlineLevel="0" max="775" min="775" style="306" width="5"/>
    <col collapsed="false" customWidth="true" hidden="false" outlineLevel="0" max="776" min="776" style="306" width="77.86"/>
    <col collapsed="false" customWidth="true" hidden="false" outlineLevel="0" max="778" min="777" style="306" width="20"/>
    <col collapsed="false" customWidth="true" hidden="false" outlineLevel="0" max="779" min="779" style="306" width="1.71"/>
    <col collapsed="false" customWidth="false" hidden="false" outlineLevel="0" max="1024" min="780" style="306" width="9.15"/>
    <col collapsed="false" customWidth="true" hidden="false" outlineLevel="0" max="1025" min="1025" style="306" width="8.29"/>
    <col collapsed="false" customWidth="true" hidden="false" outlineLevel="0" max="1026" min="1026" style="306" width="1.71"/>
    <col collapsed="false" customWidth="true" hidden="false" outlineLevel="0" max="1028" min="1027" style="306" width="5"/>
    <col collapsed="false" customWidth="true" hidden="false" outlineLevel="0" max="1029" min="1029" style="306" width="11.71"/>
    <col collapsed="false" customWidth="false" hidden="false" outlineLevel="0" max="1030" min="1030" style="306" width="9.15"/>
    <col collapsed="false" customWidth="true" hidden="false" outlineLevel="0" max="1031" min="1031" style="306" width="5"/>
    <col collapsed="false" customWidth="true" hidden="false" outlineLevel="0" max="1032" min="1032" style="306" width="77.86"/>
    <col collapsed="false" customWidth="true" hidden="false" outlineLevel="0" max="1034" min="1033" style="306" width="20"/>
    <col collapsed="false" customWidth="true" hidden="false" outlineLevel="0" max="1035" min="1035" style="306" width="1.71"/>
    <col collapsed="false" customWidth="false" hidden="false" outlineLevel="0" max="1280" min="1036" style="306" width="9.15"/>
    <col collapsed="false" customWidth="true" hidden="false" outlineLevel="0" max="1281" min="1281" style="306" width="8.29"/>
    <col collapsed="false" customWidth="true" hidden="false" outlineLevel="0" max="1282" min="1282" style="306" width="1.71"/>
    <col collapsed="false" customWidth="true" hidden="false" outlineLevel="0" max="1284" min="1283" style="306" width="5"/>
    <col collapsed="false" customWidth="true" hidden="false" outlineLevel="0" max="1285" min="1285" style="306" width="11.71"/>
    <col collapsed="false" customWidth="false" hidden="false" outlineLevel="0" max="1286" min="1286" style="306" width="9.15"/>
    <col collapsed="false" customWidth="true" hidden="false" outlineLevel="0" max="1287" min="1287" style="306" width="5"/>
    <col collapsed="false" customWidth="true" hidden="false" outlineLevel="0" max="1288" min="1288" style="306" width="77.86"/>
    <col collapsed="false" customWidth="true" hidden="false" outlineLevel="0" max="1290" min="1289" style="306" width="20"/>
    <col collapsed="false" customWidth="true" hidden="false" outlineLevel="0" max="1291" min="1291" style="306" width="1.71"/>
    <col collapsed="false" customWidth="false" hidden="false" outlineLevel="0" max="1536" min="1292" style="306" width="9.15"/>
    <col collapsed="false" customWidth="true" hidden="false" outlineLevel="0" max="1537" min="1537" style="306" width="8.29"/>
    <col collapsed="false" customWidth="true" hidden="false" outlineLevel="0" max="1538" min="1538" style="306" width="1.71"/>
    <col collapsed="false" customWidth="true" hidden="false" outlineLevel="0" max="1540" min="1539" style="306" width="5"/>
    <col collapsed="false" customWidth="true" hidden="false" outlineLevel="0" max="1541" min="1541" style="306" width="11.71"/>
    <col collapsed="false" customWidth="false" hidden="false" outlineLevel="0" max="1542" min="1542" style="306" width="9.15"/>
    <col collapsed="false" customWidth="true" hidden="false" outlineLevel="0" max="1543" min="1543" style="306" width="5"/>
    <col collapsed="false" customWidth="true" hidden="false" outlineLevel="0" max="1544" min="1544" style="306" width="77.86"/>
    <col collapsed="false" customWidth="true" hidden="false" outlineLevel="0" max="1546" min="1545" style="306" width="20"/>
    <col collapsed="false" customWidth="true" hidden="false" outlineLevel="0" max="1547" min="1547" style="306" width="1.71"/>
    <col collapsed="false" customWidth="false" hidden="false" outlineLevel="0" max="1792" min="1548" style="306" width="9.15"/>
    <col collapsed="false" customWidth="true" hidden="false" outlineLevel="0" max="1793" min="1793" style="306" width="8.29"/>
    <col collapsed="false" customWidth="true" hidden="false" outlineLevel="0" max="1794" min="1794" style="306" width="1.71"/>
    <col collapsed="false" customWidth="true" hidden="false" outlineLevel="0" max="1796" min="1795" style="306" width="5"/>
    <col collapsed="false" customWidth="true" hidden="false" outlineLevel="0" max="1797" min="1797" style="306" width="11.71"/>
    <col collapsed="false" customWidth="false" hidden="false" outlineLevel="0" max="1798" min="1798" style="306" width="9.15"/>
    <col collapsed="false" customWidth="true" hidden="false" outlineLevel="0" max="1799" min="1799" style="306" width="5"/>
    <col collapsed="false" customWidth="true" hidden="false" outlineLevel="0" max="1800" min="1800" style="306" width="77.86"/>
    <col collapsed="false" customWidth="true" hidden="false" outlineLevel="0" max="1802" min="1801" style="306" width="20"/>
    <col collapsed="false" customWidth="true" hidden="false" outlineLevel="0" max="1803" min="1803" style="306" width="1.71"/>
    <col collapsed="false" customWidth="false" hidden="false" outlineLevel="0" max="2048" min="1804" style="306" width="9.15"/>
    <col collapsed="false" customWidth="true" hidden="false" outlineLevel="0" max="2049" min="2049" style="306" width="8.29"/>
    <col collapsed="false" customWidth="true" hidden="false" outlineLevel="0" max="2050" min="2050" style="306" width="1.71"/>
    <col collapsed="false" customWidth="true" hidden="false" outlineLevel="0" max="2052" min="2051" style="306" width="5"/>
    <col collapsed="false" customWidth="true" hidden="false" outlineLevel="0" max="2053" min="2053" style="306" width="11.71"/>
    <col collapsed="false" customWidth="false" hidden="false" outlineLevel="0" max="2054" min="2054" style="306" width="9.15"/>
    <col collapsed="false" customWidth="true" hidden="false" outlineLevel="0" max="2055" min="2055" style="306" width="5"/>
    <col collapsed="false" customWidth="true" hidden="false" outlineLevel="0" max="2056" min="2056" style="306" width="77.86"/>
    <col collapsed="false" customWidth="true" hidden="false" outlineLevel="0" max="2058" min="2057" style="306" width="20"/>
    <col collapsed="false" customWidth="true" hidden="false" outlineLevel="0" max="2059" min="2059" style="306" width="1.71"/>
    <col collapsed="false" customWidth="false" hidden="false" outlineLevel="0" max="2304" min="2060" style="306" width="9.15"/>
    <col collapsed="false" customWidth="true" hidden="false" outlineLevel="0" max="2305" min="2305" style="306" width="8.29"/>
    <col collapsed="false" customWidth="true" hidden="false" outlineLevel="0" max="2306" min="2306" style="306" width="1.71"/>
    <col collapsed="false" customWidth="true" hidden="false" outlineLevel="0" max="2308" min="2307" style="306" width="5"/>
    <col collapsed="false" customWidth="true" hidden="false" outlineLevel="0" max="2309" min="2309" style="306" width="11.71"/>
    <col collapsed="false" customWidth="false" hidden="false" outlineLevel="0" max="2310" min="2310" style="306" width="9.15"/>
    <col collapsed="false" customWidth="true" hidden="false" outlineLevel="0" max="2311" min="2311" style="306" width="5"/>
    <col collapsed="false" customWidth="true" hidden="false" outlineLevel="0" max="2312" min="2312" style="306" width="77.86"/>
    <col collapsed="false" customWidth="true" hidden="false" outlineLevel="0" max="2314" min="2313" style="306" width="20"/>
    <col collapsed="false" customWidth="true" hidden="false" outlineLevel="0" max="2315" min="2315" style="306" width="1.71"/>
    <col collapsed="false" customWidth="false" hidden="false" outlineLevel="0" max="2560" min="2316" style="306" width="9.15"/>
    <col collapsed="false" customWidth="true" hidden="false" outlineLevel="0" max="2561" min="2561" style="306" width="8.29"/>
    <col collapsed="false" customWidth="true" hidden="false" outlineLevel="0" max="2562" min="2562" style="306" width="1.71"/>
    <col collapsed="false" customWidth="true" hidden="false" outlineLevel="0" max="2564" min="2563" style="306" width="5"/>
    <col collapsed="false" customWidth="true" hidden="false" outlineLevel="0" max="2565" min="2565" style="306" width="11.71"/>
    <col collapsed="false" customWidth="false" hidden="false" outlineLevel="0" max="2566" min="2566" style="306" width="9.15"/>
    <col collapsed="false" customWidth="true" hidden="false" outlineLevel="0" max="2567" min="2567" style="306" width="5"/>
    <col collapsed="false" customWidth="true" hidden="false" outlineLevel="0" max="2568" min="2568" style="306" width="77.86"/>
    <col collapsed="false" customWidth="true" hidden="false" outlineLevel="0" max="2570" min="2569" style="306" width="20"/>
    <col collapsed="false" customWidth="true" hidden="false" outlineLevel="0" max="2571" min="2571" style="306" width="1.71"/>
    <col collapsed="false" customWidth="false" hidden="false" outlineLevel="0" max="2816" min="2572" style="306" width="9.15"/>
    <col collapsed="false" customWidth="true" hidden="false" outlineLevel="0" max="2817" min="2817" style="306" width="8.29"/>
    <col collapsed="false" customWidth="true" hidden="false" outlineLevel="0" max="2818" min="2818" style="306" width="1.71"/>
    <col collapsed="false" customWidth="true" hidden="false" outlineLevel="0" max="2820" min="2819" style="306" width="5"/>
    <col collapsed="false" customWidth="true" hidden="false" outlineLevel="0" max="2821" min="2821" style="306" width="11.71"/>
    <col collapsed="false" customWidth="false" hidden="false" outlineLevel="0" max="2822" min="2822" style="306" width="9.15"/>
    <col collapsed="false" customWidth="true" hidden="false" outlineLevel="0" max="2823" min="2823" style="306" width="5"/>
    <col collapsed="false" customWidth="true" hidden="false" outlineLevel="0" max="2824" min="2824" style="306" width="77.86"/>
    <col collapsed="false" customWidth="true" hidden="false" outlineLevel="0" max="2826" min="2825" style="306" width="20"/>
    <col collapsed="false" customWidth="true" hidden="false" outlineLevel="0" max="2827" min="2827" style="306" width="1.71"/>
    <col collapsed="false" customWidth="false" hidden="false" outlineLevel="0" max="3072" min="2828" style="306" width="9.15"/>
    <col collapsed="false" customWidth="true" hidden="false" outlineLevel="0" max="3073" min="3073" style="306" width="8.29"/>
    <col collapsed="false" customWidth="true" hidden="false" outlineLevel="0" max="3074" min="3074" style="306" width="1.71"/>
    <col collapsed="false" customWidth="true" hidden="false" outlineLevel="0" max="3076" min="3075" style="306" width="5"/>
    <col collapsed="false" customWidth="true" hidden="false" outlineLevel="0" max="3077" min="3077" style="306" width="11.71"/>
    <col collapsed="false" customWidth="false" hidden="false" outlineLevel="0" max="3078" min="3078" style="306" width="9.15"/>
    <col collapsed="false" customWidth="true" hidden="false" outlineLevel="0" max="3079" min="3079" style="306" width="5"/>
    <col collapsed="false" customWidth="true" hidden="false" outlineLevel="0" max="3080" min="3080" style="306" width="77.86"/>
    <col collapsed="false" customWidth="true" hidden="false" outlineLevel="0" max="3082" min="3081" style="306" width="20"/>
    <col collapsed="false" customWidth="true" hidden="false" outlineLevel="0" max="3083" min="3083" style="306" width="1.71"/>
    <col collapsed="false" customWidth="false" hidden="false" outlineLevel="0" max="3328" min="3084" style="306" width="9.15"/>
    <col collapsed="false" customWidth="true" hidden="false" outlineLevel="0" max="3329" min="3329" style="306" width="8.29"/>
    <col collapsed="false" customWidth="true" hidden="false" outlineLevel="0" max="3330" min="3330" style="306" width="1.71"/>
    <col collapsed="false" customWidth="true" hidden="false" outlineLevel="0" max="3332" min="3331" style="306" width="5"/>
    <col collapsed="false" customWidth="true" hidden="false" outlineLevel="0" max="3333" min="3333" style="306" width="11.71"/>
    <col collapsed="false" customWidth="false" hidden="false" outlineLevel="0" max="3334" min="3334" style="306" width="9.15"/>
    <col collapsed="false" customWidth="true" hidden="false" outlineLevel="0" max="3335" min="3335" style="306" width="5"/>
    <col collapsed="false" customWidth="true" hidden="false" outlineLevel="0" max="3336" min="3336" style="306" width="77.86"/>
    <col collapsed="false" customWidth="true" hidden="false" outlineLevel="0" max="3338" min="3337" style="306" width="20"/>
    <col collapsed="false" customWidth="true" hidden="false" outlineLevel="0" max="3339" min="3339" style="306" width="1.71"/>
    <col collapsed="false" customWidth="false" hidden="false" outlineLevel="0" max="3584" min="3340" style="306" width="9.15"/>
    <col collapsed="false" customWidth="true" hidden="false" outlineLevel="0" max="3585" min="3585" style="306" width="8.29"/>
    <col collapsed="false" customWidth="true" hidden="false" outlineLevel="0" max="3586" min="3586" style="306" width="1.71"/>
    <col collapsed="false" customWidth="true" hidden="false" outlineLevel="0" max="3588" min="3587" style="306" width="5"/>
    <col collapsed="false" customWidth="true" hidden="false" outlineLevel="0" max="3589" min="3589" style="306" width="11.71"/>
    <col collapsed="false" customWidth="false" hidden="false" outlineLevel="0" max="3590" min="3590" style="306" width="9.15"/>
    <col collapsed="false" customWidth="true" hidden="false" outlineLevel="0" max="3591" min="3591" style="306" width="5"/>
    <col collapsed="false" customWidth="true" hidden="false" outlineLevel="0" max="3592" min="3592" style="306" width="77.86"/>
    <col collapsed="false" customWidth="true" hidden="false" outlineLevel="0" max="3594" min="3593" style="306" width="20"/>
    <col collapsed="false" customWidth="true" hidden="false" outlineLevel="0" max="3595" min="3595" style="306" width="1.71"/>
    <col collapsed="false" customWidth="false" hidden="false" outlineLevel="0" max="3840" min="3596" style="306" width="9.15"/>
    <col collapsed="false" customWidth="true" hidden="false" outlineLevel="0" max="3841" min="3841" style="306" width="8.29"/>
    <col collapsed="false" customWidth="true" hidden="false" outlineLevel="0" max="3842" min="3842" style="306" width="1.71"/>
    <col collapsed="false" customWidth="true" hidden="false" outlineLevel="0" max="3844" min="3843" style="306" width="5"/>
    <col collapsed="false" customWidth="true" hidden="false" outlineLevel="0" max="3845" min="3845" style="306" width="11.71"/>
    <col collapsed="false" customWidth="false" hidden="false" outlineLevel="0" max="3846" min="3846" style="306" width="9.15"/>
    <col collapsed="false" customWidth="true" hidden="false" outlineLevel="0" max="3847" min="3847" style="306" width="5"/>
    <col collapsed="false" customWidth="true" hidden="false" outlineLevel="0" max="3848" min="3848" style="306" width="77.86"/>
    <col collapsed="false" customWidth="true" hidden="false" outlineLevel="0" max="3850" min="3849" style="306" width="20"/>
    <col collapsed="false" customWidth="true" hidden="false" outlineLevel="0" max="3851" min="3851" style="306" width="1.71"/>
    <col collapsed="false" customWidth="false" hidden="false" outlineLevel="0" max="4096" min="3852" style="306" width="9.15"/>
    <col collapsed="false" customWidth="true" hidden="false" outlineLevel="0" max="4097" min="4097" style="306" width="8.29"/>
    <col collapsed="false" customWidth="true" hidden="false" outlineLevel="0" max="4098" min="4098" style="306" width="1.71"/>
    <col collapsed="false" customWidth="true" hidden="false" outlineLevel="0" max="4100" min="4099" style="306" width="5"/>
    <col collapsed="false" customWidth="true" hidden="false" outlineLevel="0" max="4101" min="4101" style="306" width="11.71"/>
    <col collapsed="false" customWidth="false" hidden="false" outlineLevel="0" max="4102" min="4102" style="306" width="9.15"/>
    <col collapsed="false" customWidth="true" hidden="false" outlineLevel="0" max="4103" min="4103" style="306" width="5"/>
    <col collapsed="false" customWidth="true" hidden="false" outlineLevel="0" max="4104" min="4104" style="306" width="77.86"/>
    <col collapsed="false" customWidth="true" hidden="false" outlineLevel="0" max="4106" min="4105" style="306" width="20"/>
    <col collapsed="false" customWidth="true" hidden="false" outlineLevel="0" max="4107" min="4107" style="306" width="1.71"/>
    <col collapsed="false" customWidth="false" hidden="false" outlineLevel="0" max="4352" min="4108" style="306" width="9.15"/>
    <col collapsed="false" customWidth="true" hidden="false" outlineLevel="0" max="4353" min="4353" style="306" width="8.29"/>
    <col collapsed="false" customWidth="true" hidden="false" outlineLevel="0" max="4354" min="4354" style="306" width="1.71"/>
    <col collapsed="false" customWidth="true" hidden="false" outlineLevel="0" max="4356" min="4355" style="306" width="5"/>
    <col collapsed="false" customWidth="true" hidden="false" outlineLevel="0" max="4357" min="4357" style="306" width="11.71"/>
    <col collapsed="false" customWidth="false" hidden="false" outlineLevel="0" max="4358" min="4358" style="306" width="9.15"/>
    <col collapsed="false" customWidth="true" hidden="false" outlineLevel="0" max="4359" min="4359" style="306" width="5"/>
    <col collapsed="false" customWidth="true" hidden="false" outlineLevel="0" max="4360" min="4360" style="306" width="77.86"/>
    <col collapsed="false" customWidth="true" hidden="false" outlineLevel="0" max="4362" min="4361" style="306" width="20"/>
    <col collapsed="false" customWidth="true" hidden="false" outlineLevel="0" max="4363" min="4363" style="306" width="1.71"/>
    <col collapsed="false" customWidth="false" hidden="false" outlineLevel="0" max="4608" min="4364" style="306" width="9.15"/>
    <col collapsed="false" customWidth="true" hidden="false" outlineLevel="0" max="4609" min="4609" style="306" width="8.29"/>
    <col collapsed="false" customWidth="true" hidden="false" outlineLevel="0" max="4610" min="4610" style="306" width="1.71"/>
    <col collapsed="false" customWidth="true" hidden="false" outlineLevel="0" max="4612" min="4611" style="306" width="5"/>
    <col collapsed="false" customWidth="true" hidden="false" outlineLevel="0" max="4613" min="4613" style="306" width="11.71"/>
    <col collapsed="false" customWidth="false" hidden="false" outlineLevel="0" max="4614" min="4614" style="306" width="9.15"/>
    <col collapsed="false" customWidth="true" hidden="false" outlineLevel="0" max="4615" min="4615" style="306" width="5"/>
    <col collapsed="false" customWidth="true" hidden="false" outlineLevel="0" max="4616" min="4616" style="306" width="77.86"/>
    <col collapsed="false" customWidth="true" hidden="false" outlineLevel="0" max="4618" min="4617" style="306" width="20"/>
    <col collapsed="false" customWidth="true" hidden="false" outlineLevel="0" max="4619" min="4619" style="306" width="1.71"/>
    <col collapsed="false" customWidth="false" hidden="false" outlineLevel="0" max="4864" min="4620" style="306" width="9.15"/>
    <col collapsed="false" customWidth="true" hidden="false" outlineLevel="0" max="4865" min="4865" style="306" width="8.29"/>
    <col collapsed="false" customWidth="true" hidden="false" outlineLevel="0" max="4866" min="4866" style="306" width="1.71"/>
    <col collapsed="false" customWidth="true" hidden="false" outlineLevel="0" max="4868" min="4867" style="306" width="5"/>
    <col collapsed="false" customWidth="true" hidden="false" outlineLevel="0" max="4869" min="4869" style="306" width="11.71"/>
    <col collapsed="false" customWidth="false" hidden="false" outlineLevel="0" max="4870" min="4870" style="306" width="9.15"/>
    <col collapsed="false" customWidth="true" hidden="false" outlineLevel="0" max="4871" min="4871" style="306" width="5"/>
    <col collapsed="false" customWidth="true" hidden="false" outlineLevel="0" max="4872" min="4872" style="306" width="77.86"/>
    <col collapsed="false" customWidth="true" hidden="false" outlineLevel="0" max="4874" min="4873" style="306" width="20"/>
    <col collapsed="false" customWidth="true" hidden="false" outlineLevel="0" max="4875" min="4875" style="306" width="1.71"/>
    <col collapsed="false" customWidth="false" hidden="false" outlineLevel="0" max="5120" min="4876" style="306" width="9.15"/>
    <col collapsed="false" customWidth="true" hidden="false" outlineLevel="0" max="5121" min="5121" style="306" width="8.29"/>
    <col collapsed="false" customWidth="true" hidden="false" outlineLevel="0" max="5122" min="5122" style="306" width="1.71"/>
    <col collapsed="false" customWidth="true" hidden="false" outlineLevel="0" max="5124" min="5123" style="306" width="5"/>
    <col collapsed="false" customWidth="true" hidden="false" outlineLevel="0" max="5125" min="5125" style="306" width="11.71"/>
    <col collapsed="false" customWidth="false" hidden="false" outlineLevel="0" max="5126" min="5126" style="306" width="9.15"/>
    <col collapsed="false" customWidth="true" hidden="false" outlineLevel="0" max="5127" min="5127" style="306" width="5"/>
    <col collapsed="false" customWidth="true" hidden="false" outlineLevel="0" max="5128" min="5128" style="306" width="77.86"/>
    <col collapsed="false" customWidth="true" hidden="false" outlineLevel="0" max="5130" min="5129" style="306" width="20"/>
    <col collapsed="false" customWidth="true" hidden="false" outlineLevel="0" max="5131" min="5131" style="306" width="1.71"/>
    <col collapsed="false" customWidth="false" hidden="false" outlineLevel="0" max="5376" min="5132" style="306" width="9.15"/>
    <col collapsed="false" customWidth="true" hidden="false" outlineLevel="0" max="5377" min="5377" style="306" width="8.29"/>
    <col collapsed="false" customWidth="true" hidden="false" outlineLevel="0" max="5378" min="5378" style="306" width="1.71"/>
    <col collapsed="false" customWidth="true" hidden="false" outlineLevel="0" max="5380" min="5379" style="306" width="5"/>
    <col collapsed="false" customWidth="true" hidden="false" outlineLevel="0" max="5381" min="5381" style="306" width="11.71"/>
    <col collapsed="false" customWidth="false" hidden="false" outlineLevel="0" max="5382" min="5382" style="306" width="9.15"/>
    <col collapsed="false" customWidth="true" hidden="false" outlineLevel="0" max="5383" min="5383" style="306" width="5"/>
    <col collapsed="false" customWidth="true" hidden="false" outlineLevel="0" max="5384" min="5384" style="306" width="77.86"/>
    <col collapsed="false" customWidth="true" hidden="false" outlineLevel="0" max="5386" min="5385" style="306" width="20"/>
    <col collapsed="false" customWidth="true" hidden="false" outlineLevel="0" max="5387" min="5387" style="306" width="1.71"/>
    <col collapsed="false" customWidth="false" hidden="false" outlineLevel="0" max="5632" min="5388" style="306" width="9.15"/>
    <col collapsed="false" customWidth="true" hidden="false" outlineLevel="0" max="5633" min="5633" style="306" width="8.29"/>
    <col collapsed="false" customWidth="true" hidden="false" outlineLevel="0" max="5634" min="5634" style="306" width="1.71"/>
    <col collapsed="false" customWidth="true" hidden="false" outlineLevel="0" max="5636" min="5635" style="306" width="5"/>
    <col collapsed="false" customWidth="true" hidden="false" outlineLevel="0" max="5637" min="5637" style="306" width="11.71"/>
    <col collapsed="false" customWidth="false" hidden="false" outlineLevel="0" max="5638" min="5638" style="306" width="9.15"/>
    <col collapsed="false" customWidth="true" hidden="false" outlineLevel="0" max="5639" min="5639" style="306" width="5"/>
    <col collapsed="false" customWidth="true" hidden="false" outlineLevel="0" max="5640" min="5640" style="306" width="77.86"/>
    <col collapsed="false" customWidth="true" hidden="false" outlineLevel="0" max="5642" min="5641" style="306" width="20"/>
    <col collapsed="false" customWidth="true" hidden="false" outlineLevel="0" max="5643" min="5643" style="306" width="1.71"/>
    <col collapsed="false" customWidth="false" hidden="false" outlineLevel="0" max="5888" min="5644" style="306" width="9.15"/>
    <col collapsed="false" customWidth="true" hidden="false" outlineLevel="0" max="5889" min="5889" style="306" width="8.29"/>
    <col collapsed="false" customWidth="true" hidden="false" outlineLevel="0" max="5890" min="5890" style="306" width="1.71"/>
    <col collapsed="false" customWidth="true" hidden="false" outlineLevel="0" max="5892" min="5891" style="306" width="5"/>
    <col collapsed="false" customWidth="true" hidden="false" outlineLevel="0" max="5893" min="5893" style="306" width="11.71"/>
    <col collapsed="false" customWidth="false" hidden="false" outlineLevel="0" max="5894" min="5894" style="306" width="9.15"/>
    <col collapsed="false" customWidth="true" hidden="false" outlineLevel="0" max="5895" min="5895" style="306" width="5"/>
    <col collapsed="false" customWidth="true" hidden="false" outlineLevel="0" max="5896" min="5896" style="306" width="77.86"/>
    <col collapsed="false" customWidth="true" hidden="false" outlineLevel="0" max="5898" min="5897" style="306" width="20"/>
    <col collapsed="false" customWidth="true" hidden="false" outlineLevel="0" max="5899" min="5899" style="306" width="1.71"/>
    <col collapsed="false" customWidth="false" hidden="false" outlineLevel="0" max="6144" min="5900" style="306" width="9.15"/>
    <col collapsed="false" customWidth="true" hidden="false" outlineLevel="0" max="6145" min="6145" style="306" width="8.29"/>
    <col collapsed="false" customWidth="true" hidden="false" outlineLevel="0" max="6146" min="6146" style="306" width="1.71"/>
    <col collapsed="false" customWidth="true" hidden="false" outlineLevel="0" max="6148" min="6147" style="306" width="5"/>
    <col collapsed="false" customWidth="true" hidden="false" outlineLevel="0" max="6149" min="6149" style="306" width="11.71"/>
    <col collapsed="false" customWidth="false" hidden="false" outlineLevel="0" max="6150" min="6150" style="306" width="9.15"/>
    <col collapsed="false" customWidth="true" hidden="false" outlineLevel="0" max="6151" min="6151" style="306" width="5"/>
    <col collapsed="false" customWidth="true" hidden="false" outlineLevel="0" max="6152" min="6152" style="306" width="77.86"/>
    <col collapsed="false" customWidth="true" hidden="false" outlineLevel="0" max="6154" min="6153" style="306" width="20"/>
    <col collapsed="false" customWidth="true" hidden="false" outlineLevel="0" max="6155" min="6155" style="306" width="1.71"/>
    <col collapsed="false" customWidth="false" hidden="false" outlineLevel="0" max="6400" min="6156" style="306" width="9.15"/>
    <col collapsed="false" customWidth="true" hidden="false" outlineLevel="0" max="6401" min="6401" style="306" width="8.29"/>
    <col collapsed="false" customWidth="true" hidden="false" outlineLevel="0" max="6402" min="6402" style="306" width="1.71"/>
    <col collapsed="false" customWidth="true" hidden="false" outlineLevel="0" max="6404" min="6403" style="306" width="5"/>
    <col collapsed="false" customWidth="true" hidden="false" outlineLevel="0" max="6405" min="6405" style="306" width="11.71"/>
    <col collapsed="false" customWidth="false" hidden="false" outlineLevel="0" max="6406" min="6406" style="306" width="9.15"/>
    <col collapsed="false" customWidth="true" hidden="false" outlineLevel="0" max="6407" min="6407" style="306" width="5"/>
    <col collapsed="false" customWidth="true" hidden="false" outlineLevel="0" max="6408" min="6408" style="306" width="77.86"/>
    <col collapsed="false" customWidth="true" hidden="false" outlineLevel="0" max="6410" min="6409" style="306" width="20"/>
    <col collapsed="false" customWidth="true" hidden="false" outlineLevel="0" max="6411" min="6411" style="306" width="1.71"/>
    <col collapsed="false" customWidth="false" hidden="false" outlineLevel="0" max="6656" min="6412" style="306" width="9.15"/>
    <col collapsed="false" customWidth="true" hidden="false" outlineLevel="0" max="6657" min="6657" style="306" width="8.29"/>
    <col collapsed="false" customWidth="true" hidden="false" outlineLevel="0" max="6658" min="6658" style="306" width="1.71"/>
    <col collapsed="false" customWidth="true" hidden="false" outlineLevel="0" max="6660" min="6659" style="306" width="5"/>
    <col collapsed="false" customWidth="true" hidden="false" outlineLevel="0" max="6661" min="6661" style="306" width="11.71"/>
    <col collapsed="false" customWidth="false" hidden="false" outlineLevel="0" max="6662" min="6662" style="306" width="9.15"/>
    <col collapsed="false" customWidth="true" hidden="false" outlineLevel="0" max="6663" min="6663" style="306" width="5"/>
    <col collapsed="false" customWidth="true" hidden="false" outlineLevel="0" max="6664" min="6664" style="306" width="77.86"/>
    <col collapsed="false" customWidth="true" hidden="false" outlineLevel="0" max="6666" min="6665" style="306" width="20"/>
    <col collapsed="false" customWidth="true" hidden="false" outlineLevel="0" max="6667" min="6667" style="306" width="1.71"/>
    <col collapsed="false" customWidth="false" hidden="false" outlineLevel="0" max="6912" min="6668" style="306" width="9.15"/>
    <col collapsed="false" customWidth="true" hidden="false" outlineLevel="0" max="6913" min="6913" style="306" width="8.29"/>
    <col collapsed="false" customWidth="true" hidden="false" outlineLevel="0" max="6914" min="6914" style="306" width="1.71"/>
    <col collapsed="false" customWidth="true" hidden="false" outlineLevel="0" max="6916" min="6915" style="306" width="5"/>
    <col collapsed="false" customWidth="true" hidden="false" outlineLevel="0" max="6917" min="6917" style="306" width="11.71"/>
    <col collapsed="false" customWidth="false" hidden="false" outlineLevel="0" max="6918" min="6918" style="306" width="9.15"/>
    <col collapsed="false" customWidth="true" hidden="false" outlineLevel="0" max="6919" min="6919" style="306" width="5"/>
    <col collapsed="false" customWidth="true" hidden="false" outlineLevel="0" max="6920" min="6920" style="306" width="77.86"/>
    <col collapsed="false" customWidth="true" hidden="false" outlineLevel="0" max="6922" min="6921" style="306" width="20"/>
    <col collapsed="false" customWidth="true" hidden="false" outlineLevel="0" max="6923" min="6923" style="306" width="1.71"/>
    <col collapsed="false" customWidth="false" hidden="false" outlineLevel="0" max="7168" min="6924" style="306" width="9.15"/>
    <col collapsed="false" customWidth="true" hidden="false" outlineLevel="0" max="7169" min="7169" style="306" width="8.29"/>
    <col collapsed="false" customWidth="true" hidden="false" outlineLevel="0" max="7170" min="7170" style="306" width="1.71"/>
    <col collapsed="false" customWidth="true" hidden="false" outlineLevel="0" max="7172" min="7171" style="306" width="5"/>
    <col collapsed="false" customWidth="true" hidden="false" outlineLevel="0" max="7173" min="7173" style="306" width="11.71"/>
    <col collapsed="false" customWidth="false" hidden="false" outlineLevel="0" max="7174" min="7174" style="306" width="9.15"/>
    <col collapsed="false" customWidth="true" hidden="false" outlineLevel="0" max="7175" min="7175" style="306" width="5"/>
    <col collapsed="false" customWidth="true" hidden="false" outlineLevel="0" max="7176" min="7176" style="306" width="77.86"/>
    <col collapsed="false" customWidth="true" hidden="false" outlineLevel="0" max="7178" min="7177" style="306" width="20"/>
    <col collapsed="false" customWidth="true" hidden="false" outlineLevel="0" max="7179" min="7179" style="306" width="1.71"/>
    <col collapsed="false" customWidth="false" hidden="false" outlineLevel="0" max="7424" min="7180" style="306" width="9.15"/>
    <col collapsed="false" customWidth="true" hidden="false" outlineLevel="0" max="7425" min="7425" style="306" width="8.29"/>
    <col collapsed="false" customWidth="true" hidden="false" outlineLevel="0" max="7426" min="7426" style="306" width="1.71"/>
    <col collapsed="false" customWidth="true" hidden="false" outlineLevel="0" max="7428" min="7427" style="306" width="5"/>
    <col collapsed="false" customWidth="true" hidden="false" outlineLevel="0" max="7429" min="7429" style="306" width="11.71"/>
    <col collapsed="false" customWidth="false" hidden="false" outlineLevel="0" max="7430" min="7430" style="306" width="9.15"/>
    <col collapsed="false" customWidth="true" hidden="false" outlineLevel="0" max="7431" min="7431" style="306" width="5"/>
    <col collapsed="false" customWidth="true" hidden="false" outlineLevel="0" max="7432" min="7432" style="306" width="77.86"/>
    <col collapsed="false" customWidth="true" hidden="false" outlineLevel="0" max="7434" min="7433" style="306" width="20"/>
    <col collapsed="false" customWidth="true" hidden="false" outlineLevel="0" max="7435" min="7435" style="306" width="1.71"/>
    <col collapsed="false" customWidth="false" hidden="false" outlineLevel="0" max="7680" min="7436" style="306" width="9.15"/>
    <col collapsed="false" customWidth="true" hidden="false" outlineLevel="0" max="7681" min="7681" style="306" width="8.29"/>
    <col collapsed="false" customWidth="true" hidden="false" outlineLevel="0" max="7682" min="7682" style="306" width="1.71"/>
    <col collapsed="false" customWidth="true" hidden="false" outlineLevel="0" max="7684" min="7683" style="306" width="5"/>
    <col collapsed="false" customWidth="true" hidden="false" outlineLevel="0" max="7685" min="7685" style="306" width="11.71"/>
    <col collapsed="false" customWidth="false" hidden="false" outlineLevel="0" max="7686" min="7686" style="306" width="9.15"/>
    <col collapsed="false" customWidth="true" hidden="false" outlineLevel="0" max="7687" min="7687" style="306" width="5"/>
    <col collapsed="false" customWidth="true" hidden="false" outlineLevel="0" max="7688" min="7688" style="306" width="77.86"/>
    <col collapsed="false" customWidth="true" hidden="false" outlineLevel="0" max="7690" min="7689" style="306" width="20"/>
    <col collapsed="false" customWidth="true" hidden="false" outlineLevel="0" max="7691" min="7691" style="306" width="1.71"/>
    <col collapsed="false" customWidth="false" hidden="false" outlineLevel="0" max="7936" min="7692" style="306" width="9.15"/>
    <col collapsed="false" customWidth="true" hidden="false" outlineLevel="0" max="7937" min="7937" style="306" width="8.29"/>
    <col collapsed="false" customWidth="true" hidden="false" outlineLevel="0" max="7938" min="7938" style="306" width="1.71"/>
    <col collapsed="false" customWidth="true" hidden="false" outlineLevel="0" max="7940" min="7939" style="306" width="5"/>
    <col collapsed="false" customWidth="true" hidden="false" outlineLevel="0" max="7941" min="7941" style="306" width="11.71"/>
    <col collapsed="false" customWidth="false" hidden="false" outlineLevel="0" max="7942" min="7942" style="306" width="9.15"/>
    <col collapsed="false" customWidth="true" hidden="false" outlineLevel="0" max="7943" min="7943" style="306" width="5"/>
    <col collapsed="false" customWidth="true" hidden="false" outlineLevel="0" max="7944" min="7944" style="306" width="77.86"/>
    <col collapsed="false" customWidth="true" hidden="false" outlineLevel="0" max="7946" min="7945" style="306" width="20"/>
    <col collapsed="false" customWidth="true" hidden="false" outlineLevel="0" max="7947" min="7947" style="306" width="1.71"/>
    <col collapsed="false" customWidth="false" hidden="false" outlineLevel="0" max="8192" min="7948" style="306" width="9.15"/>
    <col collapsed="false" customWidth="true" hidden="false" outlineLevel="0" max="8193" min="8193" style="306" width="8.29"/>
    <col collapsed="false" customWidth="true" hidden="false" outlineLevel="0" max="8194" min="8194" style="306" width="1.71"/>
    <col collapsed="false" customWidth="true" hidden="false" outlineLevel="0" max="8196" min="8195" style="306" width="5"/>
    <col collapsed="false" customWidth="true" hidden="false" outlineLevel="0" max="8197" min="8197" style="306" width="11.71"/>
    <col collapsed="false" customWidth="false" hidden="false" outlineLevel="0" max="8198" min="8198" style="306" width="9.15"/>
    <col collapsed="false" customWidth="true" hidden="false" outlineLevel="0" max="8199" min="8199" style="306" width="5"/>
    <col collapsed="false" customWidth="true" hidden="false" outlineLevel="0" max="8200" min="8200" style="306" width="77.86"/>
    <col collapsed="false" customWidth="true" hidden="false" outlineLevel="0" max="8202" min="8201" style="306" width="20"/>
    <col collapsed="false" customWidth="true" hidden="false" outlineLevel="0" max="8203" min="8203" style="306" width="1.71"/>
    <col collapsed="false" customWidth="false" hidden="false" outlineLevel="0" max="8448" min="8204" style="306" width="9.15"/>
    <col collapsed="false" customWidth="true" hidden="false" outlineLevel="0" max="8449" min="8449" style="306" width="8.29"/>
    <col collapsed="false" customWidth="true" hidden="false" outlineLevel="0" max="8450" min="8450" style="306" width="1.71"/>
    <col collapsed="false" customWidth="true" hidden="false" outlineLevel="0" max="8452" min="8451" style="306" width="5"/>
    <col collapsed="false" customWidth="true" hidden="false" outlineLevel="0" max="8453" min="8453" style="306" width="11.71"/>
    <col collapsed="false" customWidth="false" hidden="false" outlineLevel="0" max="8454" min="8454" style="306" width="9.15"/>
    <col collapsed="false" customWidth="true" hidden="false" outlineLevel="0" max="8455" min="8455" style="306" width="5"/>
    <col collapsed="false" customWidth="true" hidden="false" outlineLevel="0" max="8456" min="8456" style="306" width="77.86"/>
    <col collapsed="false" customWidth="true" hidden="false" outlineLevel="0" max="8458" min="8457" style="306" width="20"/>
    <col collapsed="false" customWidth="true" hidden="false" outlineLevel="0" max="8459" min="8459" style="306" width="1.71"/>
    <col collapsed="false" customWidth="false" hidden="false" outlineLevel="0" max="8704" min="8460" style="306" width="9.15"/>
    <col collapsed="false" customWidth="true" hidden="false" outlineLevel="0" max="8705" min="8705" style="306" width="8.29"/>
    <col collapsed="false" customWidth="true" hidden="false" outlineLevel="0" max="8706" min="8706" style="306" width="1.71"/>
    <col collapsed="false" customWidth="true" hidden="false" outlineLevel="0" max="8708" min="8707" style="306" width="5"/>
    <col collapsed="false" customWidth="true" hidden="false" outlineLevel="0" max="8709" min="8709" style="306" width="11.71"/>
    <col collapsed="false" customWidth="false" hidden="false" outlineLevel="0" max="8710" min="8710" style="306" width="9.15"/>
    <col collapsed="false" customWidth="true" hidden="false" outlineLevel="0" max="8711" min="8711" style="306" width="5"/>
    <col collapsed="false" customWidth="true" hidden="false" outlineLevel="0" max="8712" min="8712" style="306" width="77.86"/>
    <col collapsed="false" customWidth="true" hidden="false" outlineLevel="0" max="8714" min="8713" style="306" width="20"/>
    <col collapsed="false" customWidth="true" hidden="false" outlineLevel="0" max="8715" min="8715" style="306" width="1.71"/>
    <col collapsed="false" customWidth="false" hidden="false" outlineLevel="0" max="8960" min="8716" style="306" width="9.15"/>
    <col collapsed="false" customWidth="true" hidden="false" outlineLevel="0" max="8961" min="8961" style="306" width="8.29"/>
    <col collapsed="false" customWidth="true" hidden="false" outlineLevel="0" max="8962" min="8962" style="306" width="1.71"/>
    <col collapsed="false" customWidth="true" hidden="false" outlineLevel="0" max="8964" min="8963" style="306" width="5"/>
    <col collapsed="false" customWidth="true" hidden="false" outlineLevel="0" max="8965" min="8965" style="306" width="11.71"/>
    <col collapsed="false" customWidth="false" hidden="false" outlineLevel="0" max="8966" min="8966" style="306" width="9.15"/>
    <col collapsed="false" customWidth="true" hidden="false" outlineLevel="0" max="8967" min="8967" style="306" width="5"/>
    <col collapsed="false" customWidth="true" hidden="false" outlineLevel="0" max="8968" min="8968" style="306" width="77.86"/>
    <col collapsed="false" customWidth="true" hidden="false" outlineLevel="0" max="8970" min="8969" style="306" width="20"/>
    <col collapsed="false" customWidth="true" hidden="false" outlineLevel="0" max="8971" min="8971" style="306" width="1.71"/>
    <col collapsed="false" customWidth="false" hidden="false" outlineLevel="0" max="9216" min="8972" style="306" width="9.15"/>
    <col collapsed="false" customWidth="true" hidden="false" outlineLevel="0" max="9217" min="9217" style="306" width="8.29"/>
    <col collapsed="false" customWidth="true" hidden="false" outlineLevel="0" max="9218" min="9218" style="306" width="1.71"/>
    <col collapsed="false" customWidth="true" hidden="false" outlineLevel="0" max="9220" min="9219" style="306" width="5"/>
    <col collapsed="false" customWidth="true" hidden="false" outlineLevel="0" max="9221" min="9221" style="306" width="11.71"/>
    <col collapsed="false" customWidth="false" hidden="false" outlineLevel="0" max="9222" min="9222" style="306" width="9.15"/>
    <col collapsed="false" customWidth="true" hidden="false" outlineLevel="0" max="9223" min="9223" style="306" width="5"/>
    <col collapsed="false" customWidth="true" hidden="false" outlineLevel="0" max="9224" min="9224" style="306" width="77.86"/>
    <col collapsed="false" customWidth="true" hidden="false" outlineLevel="0" max="9226" min="9225" style="306" width="20"/>
    <col collapsed="false" customWidth="true" hidden="false" outlineLevel="0" max="9227" min="9227" style="306" width="1.71"/>
    <col collapsed="false" customWidth="false" hidden="false" outlineLevel="0" max="9472" min="9228" style="306" width="9.15"/>
    <col collapsed="false" customWidth="true" hidden="false" outlineLevel="0" max="9473" min="9473" style="306" width="8.29"/>
    <col collapsed="false" customWidth="true" hidden="false" outlineLevel="0" max="9474" min="9474" style="306" width="1.71"/>
    <col collapsed="false" customWidth="true" hidden="false" outlineLevel="0" max="9476" min="9475" style="306" width="5"/>
    <col collapsed="false" customWidth="true" hidden="false" outlineLevel="0" max="9477" min="9477" style="306" width="11.71"/>
    <col collapsed="false" customWidth="false" hidden="false" outlineLevel="0" max="9478" min="9478" style="306" width="9.15"/>
    <col collapsed="false" customWidth="true" hidden="false" outlineLevel="0" max="9479" min="9479" style="306" width="5"/>
    <col collapsed="false" customWidth="true" hidden="false" outlineLevel="0" max="9480" min="9480" style="306" width="77.86"/>
    <col collapsed="false" customWidth="true" hidden="false" outlineLevel="0" max="9482" min="9481" style="306" width="20"/>
    <col collapsed="false" customWidth="true" hidden="false" outlineLevel="0" max="9483" min="9483" style="306" width="1.71"/>
    <col collapsed="false" customWidth="false" hidden="false" outlineLevel="0" max="9728" min="9484" style="306" width="9.15"/>
    <col collapsed="false" customWidth="true" hidden="false" outlineLevel="0" max="9729" min="9729" style="306" width="8.29"/>
    <col collapsed="false" customWidth="true" hidden="false" outlineLevel="0" max="9730" min="9730" style="306" width="1.71"/>
    <col collapsed="false" customWidth="true" hidden="false" outlineLevel="0" max="9732" min="9731" style="306" width="5"/>
    <col collapsed="false" customWidth="true" hidden="false" outlineLevel="0" max="9733" min="9733" style="306" width="11.71"/>
    <col collapsed="false" customWidth="false" hidden="false" outlineLevel="0" max="9734" min="9734" style="306" width="9.15"/>
    <col collapsed="false" customWidth="true" hidden="false" outlineLevel="0" max="9735" min="9735" style="306" width="5"/>
    <col collapsed="false" customWidth="true" hidden="false" outlineLevel="0" max="9736" min="9736" style="306" width="77.86"/>
    <col collapsed="false" customWidth="true" hidden="false" outlineLevel="0" max="9738" min="9737" style="306" width="20"/>
    <col collapsed="false" customWidth="true" hidden="false" outlineLevel="0" max="9739" min="9739" style="306" width="1.71"/>
    <col collapsed="false" customWidth="false" hidden="false" outlineLevel="0" max="9984" min="9740" style="306" width="9.15"/>
    <col collapsed="false" customWidth="true" hidden="false" outlineLevel="0" max="9985" min="9985" style="306" width="8.29"/>
    <col collapsed="false" customWidth="true" hidden="false" outlineLevel="0" max="9986" min="9986" style="306" width="1.71"/>
    <col collapsed="false" customWidth="true" hidden="false" outlineLevel="0" max="9988" min="9987" style="306" width="5"/>
    <col collapsed="false" customWidth="true" hidden="false" outlineLevel="0" max="9989" min="9989" style="306" width="11.71"/>
    <col collapsed="false" customWidth="false" hidden="false" outlineLevel="0" max="9990" min="9990" style="306" width="9.15"/>
    <col collapsed="false" customWidth="true" hidden="false" outlineLevel="0" max="9991" min="9991" style="306" width="5"/>
    <col collapsed="false" customWidth="true" hidden="false" outlineLevel="0" max="9992" min="9992" style="306" width="77.86"/>
    <col collapsed="false" customWidth="true" hidden="false" outlineLevel="0" max="9994" min="9993" style="306" width="20"/>
    <col collapsed="false" customWidth="true" hidden="false" outlineLevel="0" max="9995" min="9995" style="306" width="1.71"/>
    <col collapsed="false" customWidth="false" hidden="false" outlineLevel="0" max="10240" min="9996" style="306" width="9.15"/>
    <col collapsed="false" customWidth="true" hidden="false" outlineLevel="0" max="10241" min="10241" style="306" width="8.29"/>
    <col collapsed="false" customWidth="true" hidden="false" outlineLevel="0" max="10242" min="10242" style="306" width="1.71"/>
    <col collapsed="false" customWidth="true" hidden="false" outlineLevel="0" max="10244" min="10243" style="306" width="5"/>
    <col collapsed="false" customWidth="true" hidden="false" outlineLevel="0" max="10245" min="10245" style="306" width="11.71"/>
    <col collapsed="false" customWidth="false" hidden="false" outlineLevel="0" max="10246" min="10246" style="306" width="9.15"/>
    <col collapsed="false" customWidth="true" hidden="false" outlineLevel="0" max="10247" min="10247" style="306" width="5"/>
    <col collapsed="false" customWidth="true" hidden="false" outlineLevel="0" max="10248" min="10248" style="306" width="77.86"/>
    <col collapsed="false" customWidth="true" hidden="false" outlineLevel="0" max="10250" min="10249" style="306" width="20"/>
    <col collapsed="false" customWidth="true" hidden="false" outlineLevel="0" max="10251" min="10251" style="306" width="1.71"/>
    <col collapsed="false" customWidth="false" hidden="false" outlineLevel="0" max="10496" min="10252" style="306" width="9.15"/>
    <col collapsed="false" customWidth="true" hidden="false" outlineLevel="0" max="10497" min="10497" style="306" width="8.29"/>
    <col collapsed="false" customWidth="true" hidden="false" outlineLevel="0" max="10498" min="10498" style="306" width="1.71"/>
    <col collapsed="false" customWidth="true" hidden="false" outlineLevel="0" max="10500" min="10499" style="306" width="5"/>
    <col collapsed="false" customWidth="true" hidden="false" outlineLevel="0" max="10501" min="10501" style="306" width="11.71"/>
    <col collapsed="false" customWidth="false" hidden="false" outlineLevel="0" max="10502" min="10502" style="306" width="9.15"/>
    <col collapsed="false" customWidth="true" hidden="false" outlineLevel="0" max="10503" min="10503" style="306" width="5"/>
    <col collapsed="false" customWidth="true" hidden="false" outlineLevel="0" max="10504" min="10504" style="306" width="77.86"/>
    <col collapsed="false" customWidth="true" hidden="false" outlineLevel="0" max="10506" min="10505" style="306" width="20"/>
    <col collapsed="false" customWidth="true" hidden="false" outlineLevel="0" max="10507" min="10507" style="306" width="1.71"/>
    <col collapsed="false" customWidth="false" hidden="false" outlineLevel="0" max="10752" min="10508" style="306" width="9.15"/>
    <col collapsed="false" customWidth="true" hidden="false" outlineLevel="0" max="10753" min="10753" style="306" width="8.29"/>
    <col collapsed="false" customWidth="true" hidden="false" outlineLevel="0" max="10754" min="10754" style="306" width="1.71"/>
    <col collapsed="false" customWidth="true" hidden="false" outlineLevel="0" max="10756" min="10755" style="306" width="5"/>
    <col collapsed="false" customWidth="true" hidden="false" outlineLevel="0" max="10757" min="10757" style="306" width="11.71"/>
    <col collapsed="false" customWidth="false" hidden="false" outlineLevel="0" max="10758" min="10758" style="306" width="9.15"/>
    <col collapsed="false" customWidth="true" hidden="false" outlineLevel="0" max="10759" min="10759" style="306" width="5"/>
    <col collapsed="false" customWidth="true" hidden="false" outlineLevel="0" max="10760" min="10760" style="306" width="77.86"/>
    <col collapsed="false" customWidth="true" hidden="false" outlineLevel="0" max="10762" min="10761" style="306" width="20"/>
    <col collapsed="false" customWidth="true" hidden="false" outlineLevel="0" max="10763" min="10763" style="306" width="1.71"/>
    <col collapsed="false" customWidth="false" hidden="false" outlineLevel="0" max="11008" min="10764" style="306" width="9.15"/>
    <col collapsed="false" customWidth="true" hidden="false" outlineLevel="0" max="11009" min="11009" style="306" width="8.29"/>
    <col collapsed="false" customWidth="true" hidden="false" outlineLevel="0" max="11010" min="11010" style="306" width="1.71"/>
    <col collapsed="false" customWidth="true" hidden="false" outlineLevel="0" max="11012" min="11011" style="306" width="5"/>
    <col collapsed="false" customWidth="true" hidden="false" outlineLevel="0" max="11013" min="11013" style="306" width="11.71"/>
    <col collapsed="false" customWidth="false" hidden="false" outlineLevel="0" max="11014" min="11014" style="306" width="9.15"/>
    <col collapsed="false" customWidth="true" hidden="false" outlineLevel="0" max="11015" min="11015" style="306" width="5"/>
    <col collapsed="false" customWidth="true" hidden="false" outlineLevel="0" max="11016" min="11016" style="306" width="77.86"/>
    <col collapsed="false" customWidth="true" hidden="false" outlineLevel="0" max="11018" min="11017" style="306" width="20"/>
    <col collapsed="false" customWidth="true" hidden="false" outlineLevel="0" max="11019" min="11019" style="306" width="1.71"/>
    <col collapsed="false" customWidth="false" hidden="false" outlineLevel="0" max="11264" min="11020" style="306" width="9.15"/>
    <col collapsed="false" customWidth="true" hidden="false" outlineLevel="0" max="11265" min="11265" style="306" width="8.29"/>
    <col collapsed="false" customWidth="true" hidden="false" outlineLevel="0" max="11266" min="11266" style="306" width="1.71"/>
    <col collapsed="false" customWidth="true" hidden="false" outlineLevel="0" max="11268" min="11267" style="306" width="5"/>
    <col collapsed="false" customWidth="true" hidden="false" outlineLevel="0" max="11269" min="11269" style="306" width="11.71"/>
    <col collapsed="false" customWidth="false" hidden="false" outlineLevel="0" max="11270" min="11270" style="306" width="9.15"/>
    <col collapsed="false" customWidth="true" hidden="false" outlineLevel="0" max="11271" min="11271" style="306" width="5"/>
    <col collapsed="false" customWidth="true" hidden="false" outlineLevel="0" max="11272" min="11272" style="306" width="77.86"/>
    <col collapsed="false" customWidth="true" hidden="false" outlineLevel="0" max="11274" min="11273" style="306" width="20"/>
    <col collapsed="false" customWidth="true" hidden="false" outlineLevel="0" max="11275" min="11275" style="306" width="1.71"/>
    <col collapsed="false" customWidth="false" hidden="false" outlineLevel="0" max="11520" min="11276" style="306" width="9.15"/>
    <col collapsed="false" customWidth="true" hidden="false" outlineLevel="0" max="11521" min="11521" style="306" width="8.29"/>
    <col collapsed="false" customWidth="true" hidden="false" outlineLevel="0" max="11522" min="11522" style="306" width="1.71"/>
    <col collapsed="false" customWidth="true" hidden="false" outlineLevel="0" max="11524" min="11523" style="306" width="5"/>
    <col collapsed="false" customWidth="true" hidden="false" outlineLevel="0" max="11525" min="11525" style="306" width="11.71"/>
    <col collapsed="false" customWidth="false" hidden="false" outlineLevel="0" max="11526" min="11526" style="306" width="9.15"/>
    <col collapsed="false" customWidth="true" hidden="false" outlineLevel="0" max="11527" min="11527" style="306" width="5"/>
    <col collapsed="false" customWidth="true" hidden="false" outlineLevel="0" max="11528" min="11528" style="306" width="77.86"/>
    <col collapsed="false" customWidth="true" hidden="false" outlineLevel="0" max="11530" min="11529" style="306" width="20"/>
    <col collapsed="false" customWidth="true" hidden="false" outlineLevel="0" max="11531" min="11531" style="306" width="1.71"/>
    <col collapsed="false" customWidth="false" hidden="false" outlineLevel="0" max="11776" min="11532" style="306" width="9.15"/>
    <col collapsed="false" customWidth="true" hidden="false" outlineLevel="0" max="11777" min="11777" style="306" width="8.29"/>
    <col collapsed="false" customWidth="true" hidden="false" outlineLevel="0" max="11778" min="11778" style="306" width="1.71"/>
    <col collapsed="false" customWidth="true" hidden="false" outlineLevel="0" max="11780" min="11779" style="306" width="5"/>
    <col collapsed="false" customWidth="true" hidden="false" outlineLevel="0" max="11781" min="11781" style="306" width="11.71"/>
    <col collapsed="false" customWidth="false" hidden="false" outlineLevel="0" max="11782" min="11782" style="306" width="9.15"/>
    <col collapsed="false" customWidth="true" hidden="false" outlineLevel="0" max="11783" min="11783" style="306" width="5"/>
    <col collapsed="false" customWidth="true" hidden="false" outlineLevel="0" max="11784" min="11784" style="306" width="77.86"/>
    <col collapsed="false" customWidth="true" hidden="false" outlineLevel="0" max="11786" min="11785" style="306" width="20"/>
    <col collapsed="false" customWidth="true" hidden="false" outlineLevel="0" max="11787" min="11787" style="306" width="1.71"/>
    <col collapsed="false" customWidth="false" hidden="false" outlineLevel="0" max="12032" min="11788" style="306" width="9.15"/>
    <col collapsed="false" customWidth="true" hidden="false" outlineLevel="0" max="12033" min="12033" style="306" width="8.29"/>
    <col collapsed="false" customWidth="true" hidden="false" outlineLevel="0" max="12034" min="12034" style="306" width="1.71"/>
    <col collapsed="false" customWidth="true" hidden="false" outlineLevel="0" max="12036" min="12035" style="306" width="5"/>
    <col collapsed="false" customWidth="true" hidden="false" outlineLevel="0" max="12037" min="12037" style="306" width="11.71"/>
    <col collapsed="false" customWidth="false" hidden="false" outlineLevel="0" max="12038" min="12038" style="306" width="9.15"/>
    <col collapsed="false" customWidth="true" hidden="false" outlineLevel="0" max="12039" min="12039" style="306" width="5"/>
    <col collapsed="false" customWidth="true" hidden="false" outlineLevel="0" max="12040" min="12040" style="306" width="77.86"/>
    <col collapsed="false" customWidth="true" hidden="false" outlineLevel="0" max="12042" min="12041" style="306" width="20"/>
    <col collapsed="false" customWidth="true" hidden="false" outlineLevel="0" max="12043" min="12043" style="306" width="1.71"/>
    <col collapsed="false" customWidth="false" hidden="false" outlineLevel="0" max="12288" min="12044" style="306" width="9.15"/>
    <col collapsed="false" customWidth="true" hidden="false" outlineLevel="0" max="12289" min="12289" style="306" width="8.29"/>
    <col collapsed="false" customWidth="true" hidden="false" outlineLevel="0" max="12290" min="12290" style="306" width="1.71"/>
    <col collapsed="false" customWidth="true" hidden="false" outlineLevel="0" max="12292" min="12291" style="306" width="5"/>
    <col collapsed="false" customWidth="true" hidden="false" outlineLevel="0" max="12293" min="12293" style="306" width="11.71"/>
    <col collapsed="false" customWidth="false" hidden="false" outlineLevel="0" max="12294" min="12294" style="306" width="9.15"/>
    <col collapsed="false" customWidth="true" hidden="false" outlineLevel="0" max="12295" min="12295" style="306" width="5"/>
    <col collapsed="false" customWidth="true" hidden="false" outlineLevel="0" max="12296" min="12296" style="306" width="77.86"/>
    <col collapsed="false" customWidth="true" hidden="false" outlineLevel="0" max="12298" min="12297" style="306" width="20"/>
    <col collapsed="false" customWidth="true" hidden="false" outlineLevel="0" max="12299" min="12299" style="306" width="1.71"/>
    <col collapsed="false" customWidth="false" hidden="false" outlineLevel="0" max="12544" min="12300" style="306" width="9.15"/>
    <col collapsed="false" customWidth="true" hidden="false" outlineLevel="0" max="12545" min="12545" style="306" width="8.29"/>
    <col collapsed="false" customWidth="true" hidden="false" outlineLevel="0" max="12546" min="12546" style="306" width="1.71"/>
    <col collapsed="false" customWidth="true" hidden="false" outlineLevel="0" max="12548" min="12547" style="306" width="5"/>
    <col collapsed="false" customWidth="true" hidden="false" outlineLevel="0" max="12549" min="12549" style="306" width="11.71"/>
    <col collapsed="false" customWidth="false" hidden="false" outlineLevel="0" max="12550" min="12550" style="306" width="9.15"/>
    <col collapsed="false" customWidth="true" hidden="false" outlineLevel="0" max="12551" min="12551" style="306" width="5"/>
    <col collapsed="false" customWidth="true" hidden="false" outlineLevel="0" max="12552" min="12552" style="306" width="77.86"/>
    <col collapsed="false" customWidth="true" hidden="false" outlineLevel="0" max="12554" min="12553" style="306" width="20"/>
    <col collapsed="false" customWidth="true" hidden="false" outlineLevel="0" max="12555" min="12555" style="306" width="1.71"/>
    <col collapsed="false" customWidth="false" hidden="false" outlineLevel="0" max="12800" min="12556" style="306" width="9.15"/>
    <col collapsed="false" customWidth="true" hidden="false" outlineLevel="0" max="12801" min="12801" style="306" width="8.29"/>
    <col collapsed="false" customWidth="true" hidden="false" outlineLevel="0" max="12802" min="12802" style="306" width="1.71"/>
    <col collapsed="false" customWidth="true" hidden="false" outlineLevel="0" max="12804" min="12803" style="306" width="5"/>
    <col collapsed="false" customWidth="true" hidden="false" outlineLevel="0" max="12805" min="12805" style="306" width="11.71"/>
    <col collapsed="false" customWidth="false" hidden="false" outlineLevel="0" max="12806" min="12806" style="306" width="9.15"/>
    <col collapsed="false" customWidth="true" hidden="false" outlineLevel="0" max="12807" min="12807" style="306" width="5"/>
    <col collapsed="false" customWidth="true" hidden="false" outlineLevel="0" max="12808" min="12808" style="306" width="77.86"/>
    <col collapsed="false" customWidth="true" hidden="false" outlineLevel="0" max="12810" min="12809" style="306" width="20"/>
    <col collapsed="false" customWidth="true" hidden="false" outlineLevel="0" max="12811" min="12811" style="306" width="1.71"/>
    <col collapsed="false" customWidth="false" hidden="false" outlineLevel="0" max="13056" min="12812" style="306" width="9.15"/>
    <col collapsed="false" customWidth="true" hidden="false" outlineLevel="0" max="13057" min="13057" style="306" width="8.29"/>
    <col collapsed="false" customWidth="true" hidden="false" outlineLevel="0" max="13058" min="13058" style="306" width="1.71"/>
    <col collapsed="false" customWidth="true" hidden="false" outlineLevel="0" max="13060" min="13059" style="306" width="5"/>
    <col collapsed="false" customWidth="true" hidden="false" outlineLevel="0" max="13061" min="13061" style="306" width="11.71"/>
    <col collapsed="false" customWidth="false" hidden="false" outlineLevel="0" max="13062" min="13062" style="306" width="9.15"/>
    <col collapsed="false" customWidth="true" hidden="false" outlineLevel="0" max="13063" min="13063" style="306" width="5"/>
    <col collapsed="false" customWidth="true" hidden="false" outlineLevel="0" max="13064" min="13064" style="306" width="77.86"/>
    <col collapsed="false" customWidth="true" hidden="false" outlineLevel="0" max="13066" min="13065" style="306" width="20"/>
    <col collapsed="false" customWidth="true" hidden="false" outlineLevel="0" max="13067" min="13067" style="306" width="1.71"/>
    <col collapsed="false" customWidth="false" hidden="false" outlineLevel="0" max="13312" min="13068" style="306" width="9.15"/>
    <col collapsed="false" customWidth="true" hidden="false" outlineLevel="0" max="13313" min="13313" style="306" width="8.29"/>
    <col collapsed="false" customWidth="true" hidden="false" outlineLevel="0" max="13314" min="13314" style="306" width="1.71"/>
    <col collapsed="false" customWidth="true" hidden="false" outlineLevel="0" max="13316" min="13315" style="306" width="5"/>
    <col collapsed="false" customWidth="true" hidden="false" outlineLevel="0" max="13317" min="13317" style="306" width="11.71"/>
    <col collapsed="false" customWidth="false" hidden="false" outlineLevel="0" max="13318" min="13318" style="306" width="9.15"/>
    <col collapsed="false" customWidth="true" hidden="false" outlineLevel="0" max="13319" min="13319" style="306" width="5"/>
    <col collapsed="false" customWidth="true" hidden="false" outlineLevel="0" max="13320" min="13320" style="306" width="77.86"/>
    <col collapsed="false" customWidth="true" hidden="false" outlineLevel="0" max="13322" min="13321" style="306" width="20"/>
    <col collapsed="false" customWidth="true" hidden="false" outlineLevel="0" max="13323" min="13323" style="306" width="1.71"/>
    <col collapsed="false" customWidth="false" hidden="false" outlineLevel="0" max="13568" min="13324" style="306" width="9.15"/>
    <col collapsed="false" customWidth="true" hidden="false" outlineLevel="0" max="13569" min="13569" style="306" width="8.29"/>
    <col collapsed="false" customWidth="true" hidden="false" outlineLevel="0" max="13570" min="13570" style="306" width="1.71"/>
    <col collapsed="false" customWidth="true" hidden="false" outlineLevel="0" max="13572" min="13571" style="306" width="5"/>
    <col collapsed="false" customWidth="true" hidden="false" outlineLevel="0" max="13573" min="13573" style="306" width="11.71"/>
    <col collapsed="false" customWidth="false" hidden="false" outlineLevel="0" max="13574" min="13574" style="306" width="9.15"/>
    <col collapsed="false" customWidth="true" hidden="false" outlineLevel="0" max="13575" min="13575" style="306" width="5"/>
    <col collapsed="false" customWidth="true" hidden="false" outlineLevel="0" max="13576" min="13576" style="306" width="77.86"/>
    <col collapsed="false" customWidth="true" hidden="false" outlineLevel="0" max="13578" min="13577" style="306" width="20"/>
    <col collapsed="false" customWidth="true" hidden="false" outlineLevel="0" max="13579" min="13579" style="306" width="1.71"/>
    <col collapsed="false" customWidth="false" hidden="false" outlineLevel="0" max="13824" min="13580" style="306" width="9.15"/>
    <col collapsed="false" customWidth="true" hidden="false" outlineLevel="0" max="13825" min="13825" style="306" width="8.29"/>
    <col collapsed="false" customWidth="true" hidden="false" outlineLevel="0" max="13826" min="13826" style="306" width="1.71"/>
    <col collapsed="false" customWidth="true" hidden="false" outlineLevel="0" max="13828" min="13827" style="306" width="5"/>
    <col collapsed="false" customWidth="true" hidden="false" outlineLevel="0" max="13829" min="13829" style="306" width="11.71"/>
    <col collapsed="false" customWidth="false" hidden="false" outlineLevel="0" max="13830" min="13830" style="306" width="9.15"/>
    <col collapsed="false" customWidth="true" hidden="false" outlineLevel="0" max="13831" min="13831" style="306" width="5"/>
    <col collapsed="false" customWidth="true" hidden="false" outlineLevel="0" max="13832" min="13832" style="306" width="77.86"/>
    <col collapsed="false" customWidth="true" hidden="false" outlineLevel="0" max="13834" min="13833" style="306" width="20"/>
    <col collapsed="false" customWidth="true" hidden="false" outlineLevel="0" max="13835" min="13835" style="306" width="1.71"/>
    <col collapsed="false" customWidth="false" hidden="false" outlineLevel="0" max="14080" min="13836" style="306" width="9.15"/>
    <col collapsed="false" customWidth="true" hidden="false" outlineLevel="0" max="14081" min="14081" style="306" width="8.29"/>
    <col collapsed="false" customWidth="true" hidden="false" outlineLevel="0" max="14082" min="14082" style="306" width="1.71"/>
    <col collapsed="false" customWidth="true" hidden="false" outlineLevel="0" max="14084" min="14083" style="306" width="5"/>
    <col collapsed="false" customWidth="true" hidden="false" outlineLevel="0" max="14085" min="14085" style="306" width="11.71"/>
    <col collapsed="false" customWidth="false" hidden="false" outlineLevel="0" max="14086" min="14086" style="306" width="9.15"/>
    <col collapsed="false" customWidth="true" hidden="false" outlineLevel="0" max="14087" min="14087" style="306" width="5"/>
    <col collapsed="false" customWidth="true" hidden="false" outlineLevel="0" max="14088" min="14088" style="306" width="77.86"/>
    <col collapsed="false" customWidth="true" hidden="false" outlineLevel="0" max="14090" min="14089" style="306" width="20"/>
    <col collapsed="false" customWidth="true" hidden="false" outlineLevel="0" max="14091" min="14091" style="306" width="1.71"/>
    <col collapsed="false" customWidth="false" hidden="false" outlineLevel="0" max="14336" min="14092" style="306" width="9.15"/>
    <col collapsed="false" customWidth="true" hidden="false" outlineLevel="0" max="14337" min="14337" style="306" width="8.29"/>
    <col collapsed="false" customWidth="true" hidden="false" outlineLevel="0" max="14338" min="14338" style="306" width="1.71"/>
    <col collapsed="false" customWidth="true" hidden="false" outlineLevel="0" max="14340" min="14339" style="306" width="5"/>
    <col collapsed="false" customWidth="true" hidden="false" outlineLevel="0" max="14341" min="14341" style="306" width="11.71"/>
    <col collapsed="false" customWidth="false" hidden="false" outlineLevel="0" max="14342" min="14342" style="306" width="9.15"/>
    <col collapsed="false" customWidth="true" hidden="false" outlineLevel="0" max="14343" min="14343" style="306" width="5"/>
    <col collapsed="false" customWidth="true" hidden="false" outlineLevel="0" max="14344" min="14344" style="306" width="77.86"/>
    <col collapsed="false" customWidth="true" hidden="false" outlineLevel="0" max="14346" min="14345" style="306" width="20"/>
    <col collapsed="false" customWidth="true" hidden="false" outlineLevel="0" max="14347" min="14347" style="306" width="1.71"/>
    <col collapsed="false" customWidth="false" hidden="false" outlineLevel="0" max="14592" min="14348" style="306" width="9.15"/>
    <col collapsed="false" customWidth="true" hidden="false" outlineLevel="0" max="14593" min="14593" style="306" width="8.29"/>
    <col collapsed="false" customWidth="true" hidden="false" outlineLevel="0" max="14594" min="14594" style="306" width="1.71"/>
    <col collapsed="false" customWidth="true" hidden="false" outlineLevel="0" max="14596" min="14595" style="306" width="5"/>
    <col collapsed="false" customWidth="true" hidden="false" outlineLevel="0" max="14597" min="14597" style="306" width="11.71"/>
    <col collapsed="false" customWidth="false" hidden="false" outlineLevel="0" max="14598" min="14598" style="306" width="9.15"/>
    <col collapsed="false" customWidth="true" hidden="false" outlineLevel="0" max="14599" min="14599" style="306" width="5"/>
    <col collapsed="false" customWidth="true" hidden="false" outlineLevel="0" max="14600" min="14600" style="306" width="77.86"/>
    <col collapsed="false" customWidth="true" hidden="false" outlineLevel="0" max="14602" min="14601" style="306" width="20"/>
    <col collapsed="false" customWidth="true" hidden="false" outlineLevel="0" max="14603" min="14603" style="306" width="1.71"/>
    <col collapsed="false" customWidth="false" hidden="false" outlineLevel="0" max="14848" min="14604" style="306" width="9.15"/>
    <col collapsed="false" customWidth="true" hidden="false" outlineLevel="0" max="14849" min="14849" style="306" width="8.29"/>
    <col collapsed="false" customWidth="true" hidden="false" outlineLevel="0" max="14850" min="14850" style="306" width="1.71"/>
    <col collapsed="false" customWidth="true" hidden="false" outlineLevel="0" max="14852" min="14851" style="306" width="5"/>
    <col collapsed="false" customWidth="true" hidden="false" outlineLevel="0" max="14853" min="14853" style="306" width="11.71"/>
    <col collapsed="false" customWidth="false" hidden="false" outlineLevel="0" max="14854" min="14854" style="306" width="9.15"/>
    <col collapsed="false" customWidth="true" hidden="false" outlineLevel="0" max="14855" min="14855" style="306" width="5"/>
    <col collapsed="false" customWidth="true" hidden="false" outlineLevel="0" max="14856" min="14856" style="306" width="77.86"/>
    <col collapsed="false" customWidth="true" hidden="false" outlineLevel="0" max="14858" min="14857" style="306" width="20"/>
    <col collapsed="false" customWidth="true" hidden="false" outlineLevel="0" max="14859" min="14859" style="306" width="1.71"/>
    <col collapsed="false" customWidth="false" hidden="false" outlineLevel="0" max="15104" min="14860" style="306" width="9.15"/>
    <col collapsed="false" customWidth="true" hidden="false" outlineLevel="0" max="15105" min="15105" style="306" width="8.29"/>
    <col collapsed="false" customWidth="true" hidden="false" outlineLevel="0" max="15106" min="15106" style="306" width="1.71"/>
    <col collapsed="false" customWidth="true" hidden="false" outlineLevel="0" max="15108" min="15107" style="306" width="5"/>
    <col collapsed="false" customWidth="true" hidden="false" outlineLevel="0" max="15109" min="15109" style="306" width="11.71"/>
    <col collapsed="false" customWidth="false" hidden="false" outlineLevel="0" max="15110" min="15110" style="306" width="9.15"/>
    <col collapsed="false" customWidth="true" hidden="false" outlineLevel="0" max="15111" min="15111" style="306" width="5"/>
    <col collapsed="false" customWidth="true" hidden="false" outlineLevel="0" max="15112" min="15112" style="306" width="77.86"/>
    <col collapsed="false" customWidth="true" hidden="false" outlineLevel="0" max="15114" min="15113" style="306" width="20"/>
    <col collapsed="false" customWidth="true" hidden="false" outlineLevel="0" max="15115" min="15115" style="306" width="1.71"/>
    <col collapsed="false" customWidth="false" hidden="false" outlineLevel="0" max="15360" min="15116" style="306" width="9.15"/>
    <col collapsed="false" customWidth="true" hidden="false" outlineLevel="0" max="15361" min="15361" style="306" width="8.29"/>
    <col collapsed="false" customWidth="true" hidden="false" outlineLevel="0" max="15362" min="15362" style="306" width="1.71"/>
    <col collapsed="false" customWidth="true" hidden="false" outlineLevel="0" max="15364" min="15363" style="306" width="5"/>
    <col collapsed="false" customWidth="true" hidden="false" outlineLevel="0" max="15365" min="15365" style="306" width="11.71"/>
    <col collapsed="false" customWidth="false" hidden="false" outlineLevel="0" max="15366" min="15366" style="306" width="9.15"/>
    <col collapsed="false" customWidth="true" hidden="false" outlineLevel="0" max="15367" min="15367" style="306" width="5"/>
    <col collapsed="false" customWidth="true" hidden="false" outlineLevel="0" max="15368" min="15368" style="306" width="77.86"/>
    <col collapsed="false" customWidth="true" hidden="false" outlineLevel="0" max="15370" min="15369" style="306" width="20"/>
    <col collapsed="false" customWidth="true" hidden="false" outlineLevel="0" max="15371" min="15371" style="306" width="1.71"/>
    <col collapsed="false" customWidth="false" hidden="false" outlineLevel="0" max="15616" min="15372" style="306" width="9.15"/>
    <col collapsed="false" customWidth="true" hidden="false" outlineLevel="0" max="15617" min="15617" style="306" width="8.29"/>
    <col collapsed="false" customWidth="true" hidden="false" outlineLevel="0" max="15618" min="15618" style="306" width="1.71"/>
    <col collapsed="false" customWidth="true" hidden="false" outlineLevel="0" max="15620" min="15619" style="306" width="5"/>
    <col collapsed="false" customWidth="true" hidden="false" outlineLevel="0" max="15621" min="15621" style="306" width="11.71"/>
    <col collapsed="false" customWidth="false" hidden="false" outlineLevel="0" max="15622" min="15622" style="306" width="9.15"/>
    <col collapsed="false" customWidth="true" hidden="false" outlineLevel="0" max="15623" min="15623" style="306" width="5"/>
    <col collapsed="false" customWidth="true" hidden="false" outlineLevel="0" max="15624" min="15624" style="306" width="77.86"/>
    <col collapsed="false" customWidth="true" hidden="false" outlineLevel="0" max="15626" min="15625" style="306" width="20"/>
    <col collapsed="false" customWidth="true" hidden="false" outlineLevel="0" max="15627" min="15627" style="306" width="1.71"/>
    <col collapsed="false" customWidth="false" hidden="false" outlineLevel="0" max="15872" min="15628" style="306" width="9.15"/>
    <col collapsed="false" customWidth="true" hidden="false" outlineLevel="0" max="15873" min="15873" style="306" width="8.29"/>
    <col collapsed="false" customWidth="true" hidden="false" outlineLevel="0" max="15874" min="15874" style="306" width="1.71"/>
    <col collapsed="false" customWidth="true" hidden="false" outlineLevel="0" max="15876" min="15875" style="306" width="5"/>
    <col collapsed="false" customWidth="true" hidden="false" outlineLevel="0" max="15877" min="15877" style="306" width="11.71"/>
    <col collapsed="false" customWidth="false" hidden="false" outlineLevel="0" max="15878" min="15878" style="306" width="9.15"/>
    <col collapsed="false" customWidth="true" hidden="false" outlineLevel="0" max="15879" min="15879" style="306" width="5"/>
    <col collapsed="false" customWidth="true" hidden="false" outlineLevel="0" max="15880" min="15880" style="306" width="77.86"/>
    <col collapsed="false" customWidth="true" hidden="false" outlineLevel="0" max="15882" min="15881" style="306" width="20"/>
    <col collapsed="false" customWidth="true" hidden="false" outlineLevel="0" max="15883" min="15883" style="306" width="1.71"/>
    <col collapsed="false" customWidth="false" hidden="false" outlineLevel="0" max="16128" min="15884" style="306" width="9.15"/>
    <col collapsed="false" customWidth="true" hidden="false" outlineLevel="0" max="16129" min="16129" style="306" width="8.29"/>
    <col collapsed="false" customWidth="true" hidden="false" outlineLevel="0" max="16130" min="16130" style="306" width="1.71"/>
    <col collapsed="false" customWidth="true" hidden="false" outlineLevel="0" max="16132" min="16131" style="306" width="5"/>
    <col collapsed="false" customWidth="true" hidden="false" outlineLevel="0" max="16133" min="16133" style="306" width="11.71"/>
    <col collapsed="false" customWidth="false" hidden="false" outlineLevel="0" max="16134" min="16134" style="306" width="9.15"/>
    <col collapsed="false" customWidth="true" hidden="false" outlineLevel="0" max="16135" min="16135" style="306" width="5"/>
    <col collapsed="false" customWidth="true" hidden="false" outlineLevel="0" max="16136" min="16136" style="306" width="77.86"/>
    <col collapsed="false" customWidth="true" hidden="false" outlineLevel="0" max="16138" min="16137" style="306" width="20"/>
    <col collapsed="false" customWidth="true" hidden="false" outlineLevel="0" max="16139" min="16139" style="306" width="1.71"/>
    <col collapsed="false" customWidth="false" hidden="false" outlineLevel="0" max="16384" min="16140" style="306" width="9.1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07"/>
      <c r="C2" s="308"/>
      <c r="D2" s="308"/>
      <c r="E2" s="308"/>
      <c r="F2" s="308"/>
      <c r="G2" s="308"/>
      <c r="H2" s="308"/>
      <c r="I2" s="308"/>
      <c r="J2" s="308"/>
      <c r="K2" s="309"/>
    </row>
    <row r="3" s="310" customFormat="true" ht="45" hidden="false" customHeight="true" outlineLevel="0" collapsed="false">
      <c r="B3" s="311"/>
      <c r="C3" s="312" t="s">
        <v>1156</v>
      </c>
      <c r="D3" s="312"/>
      <c r="E3" s="312"/>
      <c r="F3" s="312"/>
      <c r="G3" s="312"/>
      <c r="H3" s="312"/>
      <c r="I3" s="312"/>
      <c r="J3" s="312"/>
      <c r="K3" s="313"/>
    </row>
    <row r="4" customFormat="false" ht="25.5" hidden="false" customHeight="true" outlineLevel="0" collapsed="false">
      <c r="B4" s="314"/>
      <c r="C4" s="315" t="s">
        <v>1157</v>
      </c>
      <c r="D4" s="315"/>
      <c r="E4" s="315"/>
      <c r="F4" s="315"/>
      <c r="G4" s="315"/>
      <c r="H4" s="315"/>
      <c r="I4" s="315"/>
      <c r="J4" s="315"/>
      <c r="K4" s="316"/>
    </row>
    <row r="5" customFormat="false" ht="5.25" hidden="false" customHeight="true" outlineLevel="0" collapsed="false">
      <c r="B5" s="314"/>
      <c r="C5" s="317"/>
      <c r="D5" s="317"/>
      <c r="E5" s="317"/>
      <c r="F5" s="317"/>
      <c r="G5" s="317"/>
      <c r="H5" s="317"/>
      <c r="I5" s="317"/>
      <c r="J5" s="317"/>
      <c r="K5" s="316"/>
    </row>
    <row r="6" customFormat="false" ht="15" hidden="false" customHeight="true" outlineLevel="0" collapsed="false">
      <c r="B6" s="314"/>
      <c r="C6" s="318" t="s">
        <v>1158</v>
      </c>
      <c r="D6" s="318"/>
      <c r="E6" s="318"/>
      <c r="F6" s="318"/>
      <c r="G6" s="318"/>
      <c r="H6" s="318"/>
      <c r="I6" s="318"/>
      <c r="J6" s="318"/>
      <c r="K6" s="316"/>
    </row>
    <row r="7" customFormat="false" ht="15" hidden="false" customHeight="true" outlineLevel="0" collapsed="false">
      <c r="B7" s="319"/>
      <c r="C7" s="318" t="s">
        <v>1159</v>
      </c>
      <c r="D7" s="318"/>
      <c r="E7" s="318"/>
      <c r="F7" s="318"/>
      <c r="G7" s="318"/>
      <c r="H7" s="318"/>
      <c r="I7" s="318"/>
      <c r="J7" s="318"/>
      <c r="K7" s="316"/>
    </row>
    <row r="8" customFormat="false" ht="12.75" hidden="false" customHeight="true" outlineLevel="0" collapsed="false">
      <c r="B8" s="319"/>
      <c r="C8" s="318"/>
      <c r="D8" s="318"/>
      <c r="E8" s="318"/>
      <c r="F8" s="318"/>
      <c r="G8" s="318"/>
      <c r="H8" s="318"/>
      <c r="I8" s="318"/>
      <c r="J8" s="318"/>
      <c r="K8" s="316"/>
    </row>
    <row r="9" customFormat="false" ht="15" hidden="false" customHeight="true" outlineLevel="0" collapsed="false">
      <c r="B9" s="319"/>
      <c r="C9" s="320" t="s">
        <v>1160</v>
      </c>
      <c r="D9" s="320"/>
      <c r="E9" s="320"/>
      <c r="F9" s="320"/>
      <c r="G9" s="320"/>
      <c r="H9" s="320"/>
      <c r="I9" s="320"/>
      <c r="J9" s="320"/>
      <c r="K9" s="316"/>
    </row>
    <row r="10" customFormat="false" ht="15" hidden="false" customHeight="true" outlineLevel="0" collapsed="false">
      <c r="B10" s="319"/>
      <c r="C10" s="318"/>
      <c r="D10" s="318" t="s">
        <v>1161</v>
      </c>
      <c r="E10" s="318"/>
      <c r="F10" s="318"/>
      <c r="G10" s="318"/>
      <c r="H10" s="318"/>
      <c r="I10" s="318"/>
      <c r="J10" s="318"/>
      <c r="K10" s="316"/>
    </row>
    <row r="11" customFormat="false" ht="15" hidden="false" customHeight="true" outlineLevel="0" collapsed="false">
      <c r="B11" s="319"/>
      <c r="C11" s="321"/>
      <c r="D11" s="318" t="s">
        <v>1162</v>
      </c>
      <c r="E11" s="318"/>
      <c r="F11" s="318"/>
      <c r="G11" s="318"/>
      <c r="H11" s="318"/>
      <c r="I11" s="318"/>
      <c r="J11" s="318"/>
      <c r="K11" s="316"/>
    </row>
    <row r="12" customFormat="false" ht="12.75" hidden="false" customHeight="true" outlineLevel="0" collapsed="false">
      <c r="B12" s="319"/>
      <c r="C12" s="321"/>
      <c r="D12" s="321"/>
      <c r="E12" s="321"/>
      <c r="F12" s="321"/>
      <c r="G12" s="321"/>
      <c r="H12" s="321"/>
      <c r="I12" s="321"/>
      <c r="J12" s="321"/>
      <c r="K12" s="316"/>
    </row>
    <row r="13" customFormat="false" ht="15" hidden="false" customHeight="true" outlineLevel="0" collapsed="false">
      <c r="B13" s="319"/>
      <c r="C13" s="321"/>
      <c r="D13" s="318" t="s">
        <v>1163</v>
      </c>
      <c r="E13" s="318"/>
      <c r="F13" s="318"/>
      <c r="G13" s="318"/>
      <c r="H13" s="318"/>
      <c r="I13" s="318"/>
      <c r="J13" s="318"/>
      <c r="K13" s="316"/>
    </row>
    <row r="14" customFormat="false" ht="15" hidden="false" customHeight="true" outlineLevel="0" collapsed="false">
      <c r="B14" s="319"/>
      <c r="C14" s="321"/>
      <c r="D14" s="318" t="s">
        <v>1164</v>
      </c>
      <c r="E14" s="318"/>
      <c r="F14" s="318"/>
      <c r="G14" s="318"/>
      <c r="H14" s="318"/>
      <c r="I14" s="318"/>
      <c r="J14" s="318"/>
      <c r="K14" s="316"/>
    </row>
    <row r="15" customFormat="false" ht="15" hidden="false" customHeight="true" outlineLevel="0" collapsed="false">
      <c r="B15" s="319"/>
      <c r="C15" s="321"/>
      <c r="D15" s="318" t="s">
        <v>1165</v>
      </c>
      <c r="E15" s="318"/>
      <c r="F15" s="318"/>
      <c r="G15" s="318"/>
      <c r="H15" s="318"/>
      <c r="I15" s="318"/>
      <c r="J15" s="318"/>
      <c r="K15" s="316"/>
    </row>
    <row r="16" customFormat="false" ht="15" hidden="false" customHeight="true" outlineLevel="0" collapsed="false">
      <c r="B16" s="319"/>
      <c r="C16" s="321"/>
      <c r="D16" s="321"/>
      <c r="E16" s="322" t="s">
        <v>84</v>
      </c>
      <c r="F16" s="318" t="s">
        <v>1166</v>
      </c>
      <c r="G16" s="318"/>
      <c r="H16" s="318"/>
      <c r="I16" s="318"/>
      <c r="J16" s="318"/>
      <c r="K16" s="316"/>
    </row>
    <row r="17" customFormat="false" ht="15" hidden="false" customHeight="true" outlineLevel="0" collapsed="false">
      <c r="B17" s="319"/>
      <c r="C17" s="321"/>
      <c r="D17" s="321"/>
      <c r="E17" s="322" t="s">
        <v>1167</v>
      </c>
      <c r="F17" s="318" t="s">
        <v>1168</v>
      </c>
      <c r="G17" s="318"/>
      <c r="H17" s="318"/>
      <c r="I17" s="318"/>
      <c r="J17" s="318"/>
      <c r="K17" s="316"/>
    </row>
    <row r="18" customFormat="false" ht="15" hidden="false" customHeight="true" outlineLevel="0" collapsed="false">
      <c r="B18" s="319"/>
      <c r="C18" s="321"/>
      <c r="D18" s="321"/>
      <c r="E18" s="322" t="s">
        <v>1169</v>
      </c>
      <c r="F18" s="318" t="s">
        <v>1170</v>
      </c>
      <c r="G18" s="318"/>
      <c r="H18" s="318"/>
      <c r="I18" s="318"/>
      <c r="J18" s="318"/>
      <c r="K18" s="316"/>
    </row>
    <row r="19" customFormat="false" ht="15" hidden="false" customHeight="true" outlineLevel="0" collapsed="false">
      <c r="B19" s="319"/>
      <c r="C19" s="321"/>
      <c r="D19" s="321"/>
      <c r="E19" s="322" t="s">
        <v>1171</v>
      </c>
      <c r="F19" s="318" t="s">
        <v>83</v>
      </c>
      <c r="G19" s="318"/>
      <c r="H19" s="318"/>
      <c r="I19" s="318"/>
      <c r="J19" s="318"/>
      <c r="K19" s="316"/>
    </row>
    <row r="20" customFormat="false" ht="15" hidden="false" customHeight="true" outlineLevel="0" collapsed="false">
      <c r="B20" s="319"/>
      <c r="C20" s="321"/>
      <c r="D20" s="321"/>
      <c r="E20" s="322" t="s">
        <v>150</v>
      </c>
      <c r="F20" s="318" t="s">
        <v>1172</v>
      </c>
      <c r="G20" s="318"/>
      <c r="H20" s="318"/>
      <c r="I20" s="318"/>
      <c r="J20" s="318"/>
      <c r="K20" s="316"/>
    </row>
    <row r="21" customFormat="false" ht="15" hidden="false" customHeight="true" outlineLevel="0" collapsed="false">
      <c r="B21" s="319"/>
      <c r="C21" s="321"/>
      <c r="D21" s="321"/>
      <c r="E21" s="322" t="s">
        <v>93</v>
      </c>
      <c r="F21" s="318" t="s">
        <v>1173</v>
      </c>
      <c r="G21" s="318"/>
      <c r="H21" s="318"/>
      <c r="I21" s="318"/>
      <c r="J21" s="318"/>
      <c r="K21" s="316"/>
    </row>
    <row r="22" customFormat="false" ht="12.75" hidden="false" customHeight="true" outlineLevel="0" collapsed="false">
      <c r="B22" s="319"/>
      <c r="C22" s="321"/>
      <c r="D22" s="321"/>
      <c r="E22" s="321"/>
      <c r="F22" s="321"/>
      <c r="G22" s="321"/>
      <c r="H22" s="321"/>
      <c r="I22" s="321"/>
      <c r="J22" s="321"/>
      <c r="K22" s="316"/>
    </row>
    <row r="23" customFormat="false" ht="15" hidden="false" customHeight="true" outlineLevel="0" collapsed="false">
      <c r="B23" s="319"/>
      <c r="C23" s="320" t="s">
        <v>1174</v>
      </c>
      <c r="D23" s="320"/>
      <c r="E23" s="320"/>
      <c r="F23" s="320"/>
      <c r="G23" s="320"/>
      <c r="H23" s="320"/>
      <c r="I23" s="320"/>
      <c r="J23" s="320"/>
      <c r="K23" s="316"/>
    </row>
    <row r="24" customFormat="false" ht="15" hidden="false" customHeight="true" outlineLevel="0" collapsed="false">
      <c r="B24" s="319"/>
      <c r="C24" s="318" t="s">
        <v>1175</v>
      </c>
      <c r="D24" s="318"/>
      <c r="E24" s="318"/>
      <c r="F24" s="318"/>
      <c r="G24" s="318"/>
      <c r="H24" s="318"/>
      <c r="I24" s="318"/>
      <c r="J24" s="318"/>
      <c r="K24" s="316"/>
    </row>
    <row r="25" customFormat="false" ht="15" hidden="false" customHeight="true" outlineLevel="0" collapsed="false">
      <c r="B25" s="319"/>
      <c r="C25" s="318"/>
      <c r="D25" s="323" t="s">
        <v>1176</v>
      </c>
      <c r="E25" s="323"/>
      <c r="F25" s="323"/>
      <c r="G25" s="323"/>
      <c r="H25" s="323"/>
      <c r="I25" s="323"/>
      <c r="J25" s="323"/>
      <c r="K25" s="316"/>
    </row>
    <row r="26" customFormat="false" ht="15" hidden="false" customHeight="true" outlineLevel="0" collapsed="false">
      <c r="B26" s="319"/>
      <c r="C26" s="321"/>
      <c r="D26" s="318" t="s">
        <v>1177</v>
      </c>
      <c r="E26" s="318"/>
      <c r="F26" s="318"/>
      <c r="G26" s="318"/>
      <c r="H26" s="318"/>
      <c r="I26" s="318"/>
      <c r="J26" s="318"/>
      <c r="K26" s="316"/>
    </row>
    <row r="27" customFormat="false" ht="12.75" hidden="false" customHeight="true" outlineLevel="0" collapsed="false">
      <c r="B27" s="319"/>
      <c r="C27" s="321"/>
      <c r="D27" s="321"/>
      <c r="E27" s="321"/>
      <c r="F27" s="321"/>
      <c r="G27" s="321"/>
      <c r="H27" s="321"/>
      <c r="I27" s="321"/>
      <c r="J27" s="321"/>
      <c r="K27" s="316"/>
    </row>
    <row r="28" customFormat="false" ht="15" hidden="false" customHeight="true" outlineLevel="0" collapsed="false">
      <c r="B28" s="319"/>
      <c r="C28" s="321"/>
      <c r="D28" s="323" t="s">
        <v>1178</v>
      </c>
      <c r="E28" s="323"/>
      <c r="F28" s="323"/>
      <c r="G28" s="323"/>
      <c r="H28" s="323"/>
      <c r="I28" s="323"/>
      <c r="J28" s="323"/>
      <c r="K28" s="316"/>
    </row>
    <row r="29" customFormat="false" ht="15" hidden="false" customHeight="true" outlineLevel="0" collapsed="false">
      <c r="B29" s="319"/>
      <c r="C29" s="321"/>
      <c r="D29" s="318" t="s">
        <v>1179</v>
      </c>
      <c r="E29" s="318"/>
      <c r="F29" s="318"/>
      <c r="G29" s="318"/>
      <c r="H29" s="318"/>
      <c r="I29" s="318"/>
      <c r="J29" s="318"/>
      <c r="K29" s="316"/>
    </row>
    <row r="30" customFormat="false" ht="12.75" hidden="false" customHeight="true" outlineLevel="0" collapsed="false">
      <c r="B30" s="319"/>
      <c r="C30" s="321"/>
      <c r="D30" s="321"/>
      <c r="E30" s="321"/>
      <c r="F30" s="321"/>
      <c r="G30" s="321"/>
      <c r="H30" s="321"/>
      <c r="I30" s="321"/>
      <c r="J30" s="321"/>
      <c r="K30" s="316"/>
    </row>
    <row r="31" customFormat="false" ht="15" hidden="false" customHeight="true" outlineLevel="0" collapsed="false">
      <c r="B31" s="319"/>
      <c r="C31" s="321"/>
      <c r="D31" s="323" t="s">
        <v>1180</v>
      </c>
      <c r="E31" s="323"/>
      <c r="F31" s="323"/>
      <c r="G31" s="323"/>
      <c r="H31" s="323"/>
      <c r="I31" s="323"/>
      <c r="J31" s="323"/>
      <c r="K31" s="316"/>
    </row>
    <row r="32" customFormat="false" ht="15" hidden="false" customHeight="true" outlineLevel="0" collapsed="false">
      <c r="B32" s="319"/>
      <c r="C32" s="321"/>
      <c r="D32" s="318" t="s">
        <v>1181</v>
      </c>
      <c r="E32" s="318"/>
      <c r="F32" s="318"/>
      <c r="G32" s="318"/>
      <c r="H32" s="318"/>
      <c r="I32" s="318"/>
      <c r="J32" s="318"/>
      <c r="K32" s="316"/>
    </row>
    <row r="33" customFormat="false" ht="15" hidden="false" customHeight="true" outlineLevel="0" collapsed="false">
      <c r="B33" s="319"/>
      <c r="C33" s="321"/>
      <c r="D33" s="318" t="s">
        <v>1182</v>
      </c>
      <c r="E33" s="318"/>
      <c r="F33" s="318"/>
      <c r="G33" s="318"/>
      <c r="H33" s="318"/>
      <c r="I33" s="318"/>
      <c r="J33" s="318"/>
      <c r="K33" s="316"/>
    </row>
    <row r="34" customFormat="false" ht="15" hidden="false" customHeight="true" outlineLevel="0" collapsed="false">
      <c r="B34" s="319"/>
      <c r="C34" s="321"/>
      <c r="D34" s="318"/>
      <c r="E34" s="324" t="s">
        <v>134</v>
      </c>
      <c r="F34" s="318"/>
      <c r="G34" s="318" t="s">
        <v>1183</v>
      </c>
      <c r="H34" s="318"/>
      <c r="I34" s="318"/>
      <c r="J34" s="318"/>
      <c r="K34" s="316"/>
    </row>
    <row r="35" customFormat="false" ht="30.75" hidden="false" customHeight="true" outlineLevel="0" collapsed="false">
      <c r="B35" s="319"/>
      <c r="C35" s="321"/>
      <c r="D35" s="318"/>
      <c r="E35" s="324" t="s">
        <v>1184</v>
      </c>
      <c r="F35" s="318"/>
      <c r="G35" s="318" t="s">
        <v>1185</v>
      </c>
      <c r="H35" s="318"/>
      <c r="I35" s="318"/>
      <c r="J35" s="318"/>
      <c r="K35" s="316"/>
    </row>
    <row r="36" customFormat="false" ht="15" hidden="false" customHeight="true" outlineLevel="0" collapsed="false">
      <c r="B36" s="319"/>
      <c r="C36" s="321"/>
      <c r="D36" s="318"/>
      <c r="E36" s="324" t="s">
        <v>59</v>
      </c>
      <c r="F36" s="318"/>
      <c r="G36" s="318" t="s">
        <v>1186</v>
      </c>
      <c r="H36" s="318"/>
      <c r="I36" s="318"/>
      <c r="J36" s="318"/>
      <c r="K36" s="316"/>
    </row>
    <row r="37" customFormat="false" ht="15" hidden="false" customHeight="true" outlineLevel="0" collapsed="false">
      <c r="B37" s="319"/>
      <c r="C37" s="321"/>
      <c r="D37" s="318"/>
      <c r="E37" s="324" t="s">
        <v>135</v>
      </c>
      <c r="F37" s="318"/>
      <c r="G37" s="318" t="s">
        <v>1187</v>
      </c>
      <c r="H37" s="318"/>
      <c r="I37" s="318"/>
      <c r="J37" s="318"/>
      <c r="K37" s="316"/>
    </row>
    <row r="38" customFormat="false" ht="15" hidden="false" customHeight="true" outlineLevel="0" collapsed="false">
      <c r="B38" s="319"/>
      <c r="C38" s="321"/>
      <c r="D38" s="318"/>
      <c r="E38" s="324" t="s">
        <v>136</v>
      </c>
      <c r="F38" s="318"/>
      <c r="G38" s="318" t="s">
        <v>1188</v>
      </c>
      <c r="H38" s="318"/>
      <c r="I38" s="318"/>
      <c r="J38" s="318"/>
      <c r="K38" s="316"/>
    </row>
    <row r="39" customFormat="false" ht="15" hidden="false" customHeight="true" outlineLevel="0" collapsed="false">
      <c r="B39" s="319"/>
      <c r="C39" s="321"/>
      <c r="D39" s="318"/>
      <c r="E39" s="324" t="s">
        <v>137</v>
      </c>
      <c r="F39" s="318"/>
      <c r="G39" s="318" t="s">
        <v>1189</v>
      </c>
      <c r="H39" s="318"/>
      <c r="I39" s="318"/>
      <c r="J39" s="318"/>
      <c r="K39" s="316"/>
    </row>
    <row r="40" customFormat="false" ht="15" hidden="false" customHeight="true" outlineLevel="0" collapsed="false">
      <c r="B40" s="319"/>
      <c r="C40" s="321"/>
      <c r="D40" s="318"/>
      <c r="E40" s="324" t="s">
        <v>1190</v>
      </c>
      <c r="F40" s="318"/>
      <c r="G40" s="318" t="s">
        <v>1191</v>
      </c>
      <c r="H40" s="318"/>
      <c r="I40" s="318"/>
      <c r="J40" s="318"/>
      <c r="K40" s="316"/>
    </row>
    <row r="41" customFormat="false" ht="15" hidden="false" customHeight="true" outlineLevel="0" collapsed="false">
      <c r="B41" s="319"/>
      <c r="C41" s="321"/>
      <c r="D41" s="318"/>
      <c r="E41" s="324"/>
      <c r="F41" s="318"/>
      <c r="G41" s="318" t="s">
        <v>1192</v>
      </c>
      <c r="H41" s="318"/>
      <c r="I41" s="318"/>
      <c r="J41" s="318"/>
      <c r="K41" s="316"/>
    </row>
    <row r="42" customFormat="false" ht="15" hidden="false" customHeight="true" outlineLevel="0" collapsed="false">
      <c r="B42" s="319"/>
      <c r="C42" s="321"/>
      <c r="D42" s="318"/>
      <c r="E42" s="324" t="s">
        <v>1193</v>
      </c>
      <c r="F42" s="318"/>
      <c r="G42" s="318" t="s">
        <v>1194</v>
      </c>
      <c r="H42" s="318"/>
      <c r="I42" s="318"/>
      <c r="J42" s="318"/>
      <c r="K42" s="316"/>
    </row>
    <row r="43" customFormat="false" ht="15" hidden="false" customHeight="true" outlineLevel="0" collapsed="false">
      <c r="B43" s="319"/>
      <c r="C43" s="321"/>
      <c r="D43" s="318"/>
      <c r="E43" s="324" t="s">
        <v>139</v>
      </c>
      <c r="F43" s="318"/>
      <c r="G43" s="318" t="s">
        <v>1195</v>
      </c>
      <c r="H43" s="318"/>
      <c r="I43" s="318"/>
      <c r="J43" s="318"/>
      <c r="K43" s="316"/>
    </row>
    <row r="44" customFormat="false" ht="12.75" hidden="false" customHeight="true" outlineLevel="0" collapsed="false">
      <c r="B44" s="319"/>
      <c r="C44" s="321"/>
      <c r="D44" s="318"/>
      <c r="E44" s="318"/>
      <c r="F44" s="318"/>
      <c r="G44" s="318"/>
      <c r="H44" s="318"/>
      <c r="I44" s="318"/>
      <c r="J44" s="318"/>
      <c r="K44" s="316"/>
    </row>
    <row r="45" customFormat="false" ht="15" hidden="false" customHeight="true" outlineLevel="0" collapsed="false">
      <c r="B45" s="319"/>
      <c r="C45" s="321"/>
      <c r="D45" s="318" t="s">
        <v>1196</v>
      </c>
      <c r="E45" s="318"/>
      <c r="F45" s="318"/>
      <c r="G45" s="318"/>
      <c r="H45" s="318"/>
      <c r="I45" s="318"/>
      <c r="J45" s="318"/>
      <c r="K45" s="316"/>
    </row>
    <row r="46" customFormat="false" ht="15" hidden="false" customHeight="true" outlineLevel="0" collapsed="false">
      <c r="B46" s="319"/>
      <c r="C46" s="321"/>
      <c r="D46" s="321"/>
      <c r="E46" s="318" t="s">
        <v>1197</v>
      </c>
      <c r="F46" s="318"/>
      <c r="G46" s="318"/>
      <c r="H46" s="318"/>
      <c r="I46" s="318"/>
      <c r="J46" s="318"/>
      <c r="K46" s="316"/>
    </row>
    <row r="47" customFormat="false" ht="15" hidden="false" customHeight="true" outlineLevel="0" collapsed="false">
      <c r="B47" s="319"/>
      <c r="C47" s="321"/>
      <c r="D47" s="321"/>
      <c r="E47" s="318" t="s">
        <v>1198</v>
      </c>
      <c r="F47" s="318"/>
      <c r="G47" s="318"/>
      <c r="H47" s="318"/>
      <c r="I47" s="318"/>
      <c r="J47" s="318"/>
      <c r="K47" s="316"/>
    </row>
    <row r="48" customFormat="false" ht="15" hidden="false" customHeight="true" outlineLevel="0" collapsed="false">
      <c r="B48" s="319"/>
      <c r="C48" s="321"/>
      <c r="D48" s="321"/>
      <c r="E48" s="318" t="s">
        <v>1199</v>
      </c>
      <c r="F48" s="318"/>
      <c r="G48" s="318"/>
      <c r="H48" s="318"/>
      <c r="I48" s="318"/>
      <c r="J48" s="318"/>
      <c r="K48" s="316"/>
    </row>
    <row r="49" customFormat="false" ht="15" hidden="false" customHeight="true" outlineLevel="0" collapsed="false">
      <c r="B49" s="319"/>
      <c r="C49" s="321"/>
      <c r="D49" s="318" t="s">
        <v>1200</v>
      </c>
      <c r="E49" s="318"/>
      <c r="F49" s="318"/>
      <c r="G49" s="318"/>
      <c r="H49" s="318"/>
      <c r="I49" s="318"/>
      <c r="J49" s="318"/>
      <c r="K49" s="316"/>
    </row>
    <row r="50" customFormat="false" ht="25.5" hidden="false" customHeight="true" outlineLevel="0" collapsed="false">
      <c r="B50" s="314"/>
      <c r="C50" s="315" t="s">
        <v>1201</v>
      </c>
      <c r="D50" s="315"/>
      <c r="E50" s="315"/>
      <c r="F50" s="315"/>
      <c r="G50" s="315"/>
      <c r="H50" s="315"/>
      <c r="I50" s="315"/>
      <c r="J50" s="315"/>
      <c r="K50" s="316"/>
    </row>
    <row r="51" customFormat="false" ht="5.25" hidden="false" customHeight="true" outlineLevel="0" collapsed="false">
      <c r="B51" s="314"/>
      <c r="C51" s="317"/>
      <c r="D51" s="317"/>
      <c r="E51" s="317"/>
      <c r="F51" s="317"/>
      <c r="G51" s="317"/>
      <c r="H51" s="317"/>
      <c r="I51" s="317"/>
      <c r="J51" s="317"/>
      <c r="K51" s="316"/>
    </row>
    <row r="52" customFormat="false" ht="15" hidden="false" customHeight="true" outlineLevel="0" collapsed="false">
      <c r="B52" s="314"/>
      <c r="C52" s="318" t="s">
        <v>1202</v>
      </c>
      <c r="D52" s="318"/>
      <c r="E52" s="318"/>
      <c r="F52" s="318"/>
      <c r="G52" s="318"/>
      <c r="H52" s="318"/>
      <c r="I52" s="318"/>
      <c r="J52" s="318"/>
      <c r="K52" s="316"/>
    </row>
    <row r="53" customFormat="false" ht="15" hidden="false" customHeight="true" outlineLevel="0" collapsed="false">
      <c r="B53" s="314"/>
      <c r="C53" s="318" t="s">
        <v>1203</v>
      </c>
      <c r="D53" s="318"/>
      <c r="E53" s="318"/>
      <c r="F53" s="318"/>
      <c r="G53" s="318"/>
      <c r="H53" s="318"/>
      <c r="I53" s="318"/>
      <c r="J53" s="318"/>
      <c r="K53" s="316"/>
    </row>
    <row r="54" customFormat="false" ht="12.75" hidden="false" customHeight="true" outlineLevel="0" collapsed="false">
      <c r="B54" s="314"/>
      <c r="C54" s="318"/>
      <c r="D54" s="318"/>
      <c r="E54" s="318"/>
      <c r="F54" s="318"/>
      <c r="G54" s="318"/>
      <c r="H54" s="318"/>
      <c r="I54" s="318"/>
      <c r="J54" s="318"/>
      <c r="K54" s="316"/>
    </row>
    <row r="55" customFormat="false" ht="15" hidden="false" customHeight="true" outlineLevel="0" collapsed="false">
      <c r="B55" s="314"/>
      <c r="C55" s="318" t="s">
        <v>1204</v>
      </c>
      <c r="D55" s="318"/>
      <c r="E55" s="318"/>
      <c r="F55" s="318"/>
      <c r="G55" s="318"/>
      <c r="H55" s="318"/>
      <c r="I55" s="318"/>
      <c r="J55" s="318"/>
      <c r="K55" s="316"/>
    </row>
    <row r="56" customFormat="false" ht="15" hidden="false" customHeight="true" outlineLevel="0" collapsed="false">
      <c r="B56" s="314"/>
      <c r="C56" s="321"/>
      <c r="D56" s="318" t="s">
        <v>1205</v>
      </c>
      <c r="E56" s="318"/>
      <c r="F56" s="318"/>
      <c r="G56" s="318"/>
      <c r="H56" s="318"/>
      <c r="I56" s="318"/>
      <c r="J56" s="318"/>
      <c r="K56" s="316"/>
    </row>
    <row r="57" customFormat="false" ht="15" hidden="false" customHeight="true" outlineLevel="0" collapsed="false">
      <c r="B57" s="314"/>
      <c r="C57" s="321"/>
      <c r="D57" s="318" t="s">
        <v>1206</v>
      </c>
      <c r="E57" s="318"/>
      <c r="F57" s="318"/>
      <c r="G57" s="318"/>
      <c r="H57" s="318"/>
      <c r="I57" s="318"/>
      <c r="J57" s="318"/>
      <c r="K57" s="316"/>
    </row>
    <row r="58" customFormat="false" ht="15" hidden="false" customHeight="true" outlineLevel="0" collapsed="false">
      <c r="B58" s="314"/>
      <c r="C58" s="321"/>
      <c r="D58" s="318" t="s">
        <v>1207</v>
      </c>
      <c r="E58" s="318"/>
      <c r="F58" s="318"/>
      <c r="G58" s="318"/>
      <c r="H58" s="318"/>
      <c r="I58" s="318"/>
      <c r="J58" s="318"/>
      <c r="K58" s="316"/>
    </row>
    <row r="59" customFormat="false" ht="15" hidden="false" customHeight="true" outlineLevel="0" collapsed="false">
      <c r="B59" s="314"/>
      <c r="C59" s="321"/>
      <c r="D59" s="318" t="s">
        <v>1208</v>
      </c>
      <c r="E59" s="318"/>
      <c r="F59" s="318"/>
      <c r="G59" s="318"/>
      <c r="H59" s="318"/>
      <c r="I59" s="318"/>
      <c r="J59" s="318"/>
      <c r="K59" s="316"/>
    </row>
    <row r="60" customFormat="false" ht="15" hidden="false" customHeight="true" outlineLevel="0" collapsed="false">
      <c r="B60" s="314"/>
      <c r="C60" s="321"/>
      <c r="D60" s="325" t="s">
        <v>1209</v>
      </c>
      <c r="E60" s="325"/>
      <c r="F60" s="325"/>
      <c r="G60" s="325"/>
      <c r="H60" s="325"/>
      <c r="I60" s="325"/>
      <c r="J60" s="325"/>
      <c r="K60" s="316"/>
    </row>
    <row r="61" customFormat="false" ht="15" hidden="false" customHeight="true" outlineLevel="0" collapsed="false">
      <c r="B61" s="314"/>
      <c r="C61" s="321"/>
      <c r="D61" s="318" t="s">
        <v>1210</v>
      </c>
      <c r="E61" s="318"/>
      <c r="F61" s="318"/>
      <c r="G61" s="318"/>
      <c r="H61" s="318"/>
      <c r="I61" s="318"/>
      <c r="J61" s="318"/>
      <c r="K61" s="316"/>
    </row>
    <row r="62" customFormat="false" ht="12.75" hidden="false" customHeight="true" outlineLevel="0" collapsed="false">
      <c r="B62" s="314"/>
      <c r="C62" s="321"/>
      <c r="D62" s="321"/>
      <c r="E62" s="326"/>
      <c r="F62" s="321"/>
      <c r="G62" s="321"/>
      <c r="H62" s="321"/>
      <c r="I62" s="321"/>
      <c r="J62" s="321"/>
      <c r="K62" s="316"/>
    </row>
    <row r="63" customFormat="false" ht="15" hidden="false" customHeight="true" outlineLevel="0" collapsed="false">
      <c r="B63" s="314"/>
      <c r="C63" s="321"/>
      <c r="D63" s="318" t="s">
        <v>1211</v>
      </c>
      <c r="E63" s="318"/>
      <c r="F63" s="318"/>
      <c r="G63" s="318"/>
      <c r="H63" s="318"/>
      <c r="I63" s="318"/>
      <c r="J63" s="318"/>
      <c r="K63" s="316"/>
    </row>
    <row r="64" customFormat="false" ht="15" hidden="false" customHeight="true" outlineLevel="0" collapsed="false">
      <c r="B64" s="314"/>
      <c r="C64" s="321"/>
      <c r="D64" s="325" t="s">
        <v>1212</v>
      </c>
      <c r="E64" s="325"/>
      <c r="F64" s="325"/>
      <c r="G64" s="325"/>
      <c r="H64" s="325"/>
      <c r="I64" s="325"/>
      <c r="J64" s="325"/>
      <c r="K64" s="316"/>
    </row>
    <row r="65" customFormat="false" ht="15" hidden="false" customHeight="true" outlineLevel="0" collapsed="false">
      <c r="B65" s="314"/>
      <c r="C65" s="321"/>
      <c r="D65" s="318" t="s">
        <v>1213</v>
      </c>
      <c r="E65" s="318"/>
      <c r="F65" s="318"/>
      <c r="G65" s="318"/>
      <c r="H65" s="318"/>
      <c r="I65" s="318"/>
      <c r="J65" s="318"/>
      <c r="K65" s="316"/>
    </row>
    <row r="66" customFormat="false" ht="15" hidden="false" customHeight="true" outlineLevel="0" collapsed="false">
      <c r="B66" s="314"/>
      <c r="C66" s="321"/>
      <c r="D66" s="318" t="s">
        <v>1214</v>
      </c>
      <c r="E66" s="318"/>
      <c r="F66" s="318"/>
      <c r="G66" s="318"/>
      <c r="H66" s="318"/>
      <c r="I66" s="318"/>
      <c r="J66" s="318"/>
      <c r="K66" s="316"/>
    </row>
    <row r="67" customFormat="false" ht="15" hidden="false" customHeight="true" outlineLevel="0" collapsed="false">
      <c r="B67" s="314"/>
      <c r="C67" s="321"/>
      <c r="D67" s="318" t="s">
        <v>1215</v>
      </c>
      <c r="E67" s="318"/>
      <c r="F67" s="318"/>
      <c r="G67" s="318"/>
      <c r="H67" s="318"/>
      <c r="I67" s="318"/>
      <c r="J67" s="318"/>
      <c r="K67" s="316"/>
    </row>
    <row r="68" customFormat="false" ht="15" hidden="false" customHeight="true" outlineLevel="0" collapsed="false">
      <c r="B68" s="314"/>
      <c r="C68" s="321"/>
      <c r="D68" s="318" t="s">
        <v>1216</v>
      </c>
      <c r="E68" s="318"/>
      <c r="F68" s="318"/>
      <c r="G68" s="318"/>
      <c r="H68" s="318"/>
      <c r="I68" s="318"/>
      <c r="J68" s="318"/>
      <c r="K68" s="316"/>
    </row>
    <row r="69" customFormat="false" ht="12.75" hidden="false" customHeight="true" outlineLevel="0" collapsed="false">
      <c r="B69" s="327"/>
      <c r="C69" s="328"/>
      <c r="D69" s="328"/>
      <c r="E69" s="328"/>
      <c r="F69" s="328"/>
      <c r="G69" s="328"/>
      <c r="H69" s="328"/>
      <c r="I69" s="328"/>
      <c r="J69" s="328"/>
      <c r="K69" s="329"/>
    </row>
    <row r="70" customFormat="false" ht="18.75" hidden="false" customHeight="true" outlineLevel="0" collapsed="false">
      <c r="B70" s="330"/>
      <c r="C70" s="330"/>
      <c r="D70" s="330"/>
      <c r="E70" s="330"/>
      <c r="F70" s="330"/>
      <c r="G70" s="330"/>
      <c r="H70" s="330"/>
      <c r="I70" s="330"/>
      <c r="J70" s="330"/>
      <c r="K70" s="331"/>
    </row>
    <row r="71" customFormat="false" ht="18.75" hidden="false" customHeight="true" outlineLevel="0" collapsed="false">
      <c r="B71" s="331"/>
      <c r="C71" s="331"/>
      <c r="D71" s="331"/>
      <c r="E71" s="331"/>
      <c r="F71" s="331"/>
      <c r="G71" s="331"/>
      <c r="H71" s="331"/>
      <c r="I71" s="331"/>
      <c r="J71" s="331"/>
      <c r="K71" s="331"/>
    </row>
    <row r="72" customFormat="false" ht="7.5" hidden="false" customHeight="true" outlineLevel="0" collapsed="false">
      <c r="B72" s="332"/>
      <c r="C72" s="333"/>
      <c r="D72" s="333"/>
      <c r="E72" s="333"/>
      <c r="F72" s="333"/>
      <c r="G72" s="333"/>
      <c r="H72" s="333"/>
      <c r="I72" s="333"/>
      <c r="J72" s="333"/>
      <c r="K72" s="334"/>
    </row>
    <row r="73" customFormat="false" ht="45" hidden="false" customHeight="true" outlineLevel="0" collapsed="false">
      <c r="B73" s="335"/>
      <c r="C73" s="336" t="s">
        <v>119</v>
      </c>
      <c r="D73" s="336"/>
      <c r="E73" s="336"/>
      <c r="F73" s="336"/>
      <c r="G73" s="336"/>
      <c r="H73" s="336"/>
      <c r="I73" s="336"/>
      <c r="J73" s="336"/>
      <c r="K73" s="337"/>
    </row>
    <row r="74" customFormat="false" ht="17.25" hidden="false" customHeight="true" outlineLevel="0" collapsed="false">
      <c r="B74" s="335"/>
      <c r="C74" s="338" t="s">
        <v>1217</v>
      </c>
      <c r="D74" s="338"/>
      <c r="E74" s="338"/>
      <c r="F74" s="338" t="s">
        <v>1218</v>
      </c>
      <c r="G74" s="339"/>
      <c r="H74" s="338" t="s">
        <v>135</v>
      </c>
      <c r="I74" s="338" t="s">
        <v>63</v>
      </c>
      <c r="J74" s="338" t="s">
        <v>1219</v>
      </c>
      <c r="K74" s="337"/>
    </row>
    <row r="75" customFormat="false" ht="17.25" hidden="false" customHeight="true" outlineLevel="0" collapsed="false">
      <c r="B75" s="335"/>
      <c r="C75" s="340" t="s">
        <v>1220</v>
      </c>
      <c r="D75" s="340"/>
      <c r="E75" s="340"/>
      <c r="F75" s="341" t="s">
        <v>1221</v>
      </c>
      <c r="G75" s="342"/>
      <c r="H75" s="340"/>
      <c r="I75" s="340"/>
      <c r="J75" s="340" t="s">
        <v>1222</v>
      </c>
      <c r="K75" s="337"/>
    </row>
    <row r="76" customFormat="false" ht="5.25" hidden="false" customHeight="true" outlineLevel="0" collapsed="false">
      <c r="B76" s="335"/>
      <c r="C76" s="343"/>
      <c r="D76" s="343"/>
      <c r="E76" s="343"/>
      <c r="F76" s="343"/>
      <c r="G76" s="344"/>
      <c r="H76" s="343"/>
      <c r="I76" s="343"/>
      <c r="J76" s="343"/>
      <c r="K76" s="337"/>
    </row>
    <row r="77" customFormat="false" ht="15" hidden="false" customHeight="true" outlineLevel="0" collapsed="false">
      <c r="B77" s="335"/>
      <c r="C77" s="324" t="s">
        <v>59</v>
      </c>
      <c r="D77" s="343"/>
      <c r="E77" s="343"/>
      <c r="F77" s="345" t="s">
        <v>1223</v>
      </c>
      <c r="G77" s="344"/>
      <c r="H77" s="324" t="s">
        <v>1224</v>
      </c>
      <c r="I77" s="324" t="s">
        <v>1225</v>
      </c>
      <c r="J77" s="324" t="n">
        <v>20</v>
      </c>
      <c r="K77" s="337"/>
    </row>
    <row r="78" customFormat="false" ht="15" hidden="false" customHeight="true" outlineLevel="0" collapsed="false">
      <c r="B78" s="335"/>
      <c r="C78" s="324" t="s">
        <v>1226</v>
      </c>
      <c r="D78" s="324"/>
      <c r="E78" s="324"/>
      <c r="F78" s="345" t="s">
        <v>1223</v>
      </c>
      <c r="G78" s="344"/>
      <c r="H78" s="324" t="s">
        <v>1227</v>
      </c>
      <c r="I78" s="324" t="s">
        <v>1225</v>
      </c>
      <c r="J78" s="324" t="n">
        <v>120</v>
      </c>
      <c r="K78" s="337"/>
    </row>
    <row r="79" customFormat="false" ht="15" hidden="false" customHeight="true" outlineLevel="0" collapsed="false">
      <c r="B79" s="346"/>
      <c r="C79" s="324" t="s">
        <v>1228</v>
      </c>
      <c r="D79" s="324"/>
      <c r="E79" s="324"/>
      <c r="F79" s="345" t="s">
        <v>1229</v>
      </c>
      <c r="G79" s="344"/>
      <c r="H79" s="324" t="s">
        <v>1230</v>
      </c>
      <c r="I79" s="324" t="s">
        <v>1225</v>
      </c>
      <c r="J79" s="324" t="n">
        <v>50</v>
      </c>
      <c r="K79" s="337"/>
    </row>
    <row r="80" customFormat="false" ht="15" hidden="false" customHeight="true" outlineLevel="0" collapsed="false">
      <c r="B80" s="346"/>
      <c r="C80" s="324" t="s">
        <v>1231</v>
      </c>
      <c r="D80" s="324"/>
      <c r="E80" s="324"/>
      <c r="F80" s="345" t="s">
        <v>1223</v>
      </c>
      <c r="G80" s="344"/>
      <c r="H80" s="324" t="s">
        <v>1232</v>
      </c>
      <c r="I80" s="324" t="s">
        <v>1233</v>
      </c>
      <c r="J80" s="324"/>
      <c r="K80" s="337"/>
    </row>
    <row r="81" customFormat="false" ht="15" hidden="false" customHeight="true" outlineLevel="0" collapsed="false">
      <c r="B81" s="346"/>
      <c r="C81" s="347" t="s">
        <v>1234</v>
      </c>
      <c r="D81" s="347"/>
      <c r="E81" s="347"/>
      <c r="F81" s="348" t="s">
        <v>1229</v>
      </c>
      <c r="G81" s="347"/>
      <c r="H81" s="347" t="s">
        <v>1235</v>
      </c>
      <c r="I81" s="347" t="s">
        <v>1225</v>
      </c>
      <c r="J81" s="347" t="n">
        <v>15</v>
      </c>
      <c r="K81" s="337"/>
    </row>
    <row r="82" customFormat="false" ht="15" hidden="false" customHeight="true" outlineLevel="0" collapsed="false">
      <c r="B82" s="346"/>
      <c r="C82" s="347" t="s">
        <v>1236</v>
      </c>
      <c r="D82" s="347"/>
      <c r="E82" s="347"/>
      <c r="F82" s="348" t="s">
        <v>1229</v>
      </c>
      <c r="G82" s="347"/>
      <c r="H82" s="347" t="s">
        <v>1237</v>
      </c>
      <c r="I82" s="347" t="s">
        <v>1225</v>
      </c>
      <c r="J82" s="347" t="n">
        <v>15</v>
      </c>
      <c r="K82" s="337"/>
    </row>
    <row r="83" customFormat="false" ht="15" hidden="false" customHeight="true" outlineLevel="0" collapsed="false">
      <c r="B83" s="346"/>
      <c r="C83" s="347" t="s">
        <v>1238</v>
      </c>
      <c r="D83" s="347"/>
      <c r="E83" s="347"/>
      <c r="F83" s="348" t="s">
        <v>1229</v>
      </c>
      <c r="G83" s="347"/>
      <c r="H83" s="347" t="s">
        <v>1239</v>
      </c>
      <c r="I83" s="347" t="s">
        <v>1225</v>
      </c>
      <c r="J83" s="347" t="n">
        <v>20</v>
      </c>
      <c r="K83" s="337"/>
    </row>
    <row r="84" customFormat="false" ht="15" hidden="false" customHeight="true" outlineLevel="0" collapsed="false">
      <c r="B84" s="346"/>
      <c r="C84" s="347" t="s">
        <v>1240</v>
      </c>
      <c r="D84" s="347"/>
      <c r="E84" s="347"/>
      <c r="F84" s="348" t="s">
        <v>1229</v>
      </c>
      <c r="G84" s="347"/>
      <c r="H84" s="347" t="s">
        <v>1241</v>
      </c>
      <c r="I84" s="347" t="s">
        <v>1225</v>
      </c>
      <c r="J84" s="347" t="n">
        <v>20</v>
      </c>
      <c r="K84" s="337"/>
    </row>
    <row r="85" customFormat="false" ht="15" hidden="false" customHeight="true" outlineLevel="0" collapsed="false">
      <c r="B85" s="346"/>
      <c r="C85" s="324" t="s">
        <v>1242</v>
      </c>
      <c r="D85" s="324"/>
      <c r="E85" s="324"/>
      <c r="F85" s="345" t="s">
        <v>1229</v>
      </c>
      <c r="G85" s="344"/>
      <c r="H85" s="324" t="s">
        <v>1243</v>
      </c>
      <c r="I85" s="324" t="s">
        <v>1225</v>
      </c>
      <c r="J85" s="324" t="n">
        <v>50</v>
      </c>
      <c r="K85" s="337"/>
    </row>
    <row r="86" customFormat="false" ht="15" hidden="false" customHeight="true" outlineLevel="0" collapsed="false">
      <c r="B86" s="346"/>
      <c r="C86" s="324" t="s">
        <v>1244</v>
      </c>
      <c r="D86" s="324"/>
      <c r="E86" s="324"/>
      <c r="F86" s="345" t="s">
        <v>1229</v>
      </c>
      <c r="G86" s="344"/>
      <c r="H86" s="324" t="s">
        <v>1245</v>
      </c>
      <c r="I86" s="324" t="s">
        <v>1225</v>
      </c>
      <c r="J86" s="324" t="n">
        <v>20</v>
      </c>
      <c r="K86" s="337"/>
    </row>
    <row r="87" customFormat="false" ht="15" hidden="false" customHeight="true" outlineLevel="0" collapsed="false">
      <c r="B87" s="346"/>
      <c r="C87" s="324" t="s">
        <v>1246</v>
      </c>
      <c r="D87" s="324"/>
      <c r="E87" s="324"/>
      <c r="F87" s="345" t="s">
        <v>1229</v>
      </c>
      <c r="G87" s="344"/>
      <c r="H87" s="324" t="s">
        <v>1247</v>
      </c>
      <c r="I87" s="324" t="s">
        <v>1225</v>
      </c>
      <c r="J87" s="324" t="n">
        <v>20</v>
      </c>
      <c r="K87" s="337"/>
    </row>
    <row r="88" customFormat="false" ht="15" hidden="false" customHeight="true" outlineLevel="0" collapsed="false">
      <c r="B88" s="346"/>
      <c r="C88" s="324" t="s">
        <v>1248</v>
      </c>
      <c r="D88" s="324"/>
      <c r="E88" s="324"/>
      <c r="F88" s="345" t="s">
        <v>1229</v>
      </c>
      <c r="G88" s="344"/>
      <c r="H88" s="324" t="s">
        <v>1249</v>
      </c>
      <c r="I88" s="324" t="s">
        <v>1225</v>
      </c>
      <c r="J88" s="324" t="n">
        <v>50</v>
      </c>
      <c r="K88" s="337"/>
    </row>
    <row r="89" customFormat="false" ht="15" hidden="false" customHeight="true" outlineLevel="0" collapsed="false">
      <c r="B89" s="346"/>
      <c r="C89" s="324" t="s">
        <v>1250</v>
      </c>
      <c r="D89" s="324"/>
      <c r="E89" s="324"/>
      <c r="F89" s="345" t="s">
        <v>1229</v>
      </c>
      <c r="G89" s="344"/>
      <c r="H89" s="324" t="s">
        <v>1250</v>
      </c>
      <c r="I89" s="324" t="s">
        <v>1225</v>
      </c>
      <c r="J89" s="324" t="n">
        <v>50</v>
      </c>
      <c r="K89" s="337"/>
    </row>
    <row r="90" customFormat="false" ht="15" hidden="false" customHeight="true" outlineLevel="0" collapsed="false">
      <c r="B90" s="346"/>
      <c r="C90" s="324" t="s">
        <v>140</v>
      </c>
      <c r="D90" s="324"/>
      <c r="E90" s="324"/>
      <c r="F90" s="345" t="s">
        <v>1229</v>
      </c>
      <c r="G90" s="344"/>
      <c r="H90" s="324" t="s">
        <v>1251</v>
      </c>
      <c r="I90" s="324" t="s">
        <v>1225</v>
      </c>
      <c r="J90" s="324" t="n">
        <v>255</v>
      </c>
      <c r="K90" s="337"/>
    </row>
    <row r="91" customFormat="false" ht="15" hidden="false" customHeight="true" outlineLevel="0" collapsed="false">
      <c r="B91" s="346"/>
      <c r="C91" s="324" t="s">
        <v>1252</v>
      </c>
      <c r="D91" s="324"/>
      <c r="E91" s="324"/>
      <c r="F91" s="345" t="s">
        <v>1223</v>
      </c>
      <c r="G91" s="344"/>
      <c r="H91" s="324" t="s">
        <v>1253</v>
      </c>
      <c r="I91" s="324" t="s">
        <v>1254</v>
      </c>
      <c r="J91" s="324"/>
      <c r="K91" s="337"/>
    </row>
    <row r="92" customFormat="false" ht="15" hidden="false" customHeight="true" outlineLevel="0" collapsed="false">
      <c r="B92" s="346"/>
      <c r="C92" s="324" t="s">
        <v>1255</v>
      </c>
      <c r="D92" s="324"/>
      <c r="E92" s="324"/>
      <c r="F92" s="345" t="s">
        <v>1223</v>
      </c>
      <c r="G92" s="344"/>
      <c r="H92" s="324" t="s">
        <v>1256</v>
      </c>
      <c r="I92" s="324" t="s">
        <v>1257</v>
      </c>
      <c r="J92" s="324"/>
      <c r="K92" s="337"/>
    </row>
    <row r="93" customFormat="false" ht="15" hidden="false" customHeight="true" outlineLevel="0" collapsed="false">
      <c r="B93" s="346"/>
      <c r="C93" s="324" t="s">
        <v>1258</v>
      </c>
      <c r="D93" s="324"/>
      <c r="E93" s="324"/>
      <c r="F93" s="345" t="s">
        <v>1223</v>
      </c>
      <c r="G93" s="344"/>
      <c r="H93" s="324" t="s">
        <v>1258</v>
      </c>
      <c r="I93" s="324" t="s">
        <v>1257</v>
      </c>
      <c r="J93" s="324"/>
      <c r="K93" s="337"/>
    </row>
    <row r="94" customFormat="false" ht="15" hidden="false" customHeight="true" outlineLevel="0" collapsed="false">
      <c r="B94" s="346"/>
      <c r="C94" s="324" t="s">
        <v>44</v>
      </c>
      <c r="D94" s="324"/>
      <c r="E94" s="324"/>
      <c r="F94" s="345" t="s">
        <v>1223</v>
      </c>
      <c r="G94" s="344"/>
      <c r="H94" s="324" t="s">
        <v>1259</v>
      </c>
      <c r="I94" s="324" t="s">
        <v>1257</v>
      </c>
      <c r="J94" s="324"/>
      <c r="K94" s="337"/>
    </row>
    <row r="95" customFormat="false" ht="15" hidden="false" customHeight="true" outlineLevel="0" collapsed="false">
      <c r="B95" s="346"/>
      <c r="C95" s="324" t="s">
        <v>54</v>
      </c>
      <c r="D95" s="324"/>
      <c r="E95" s="324"/>
      <c r="F95" s="345" t="s">
        <v>1223</v>
      </c>
      <c r="G95" s="344"/>
      <c r="H95" s="324" t="s">
        <v>1260</v>
      </c>
      <c r="I95" s="324" t="s">
        <v>1257</v>
      </c>
      <c r="J95" s="324"/>
      <c r="K95" s="337"/>
    </row>
    <row r="96" customFormat="false" ht="15" hidden="false" customHeight="true" outlineLevel="0" collapsed="false">
      <c r="B96" s="349"/>
      <c r="C96" s="350"/>
      <c r="D96" s="350"/>
      <c r="E96" s="350"/>
      <c r="F96" s="350"/>
      <c r="G96" s="350"/>
      <c r="H96" s="350"/>
      <c r="I96" s="350"/>
      <c r="J96" s="350"/>
      <c r="K96" s="351"/>
    </row>
    <row r="97" customFormat="false" ht="18.75" hidden="false" customHeight="true" outlineLevel="0" collapsed="false">
      <c r="B97" s="352"/>
      <c r="C97" s="353"/>
      <c r="D97" s="353"/>
      <c r="E97" s="353"/>
      <c r="F97" s="353"/>
      <c r="G97" s="353"/>
      <c r="H97" s="353"/>
      <c r="I97" s="353"/>
      <c r="J97" s="353"/>
      <c r="K97" s="352"/>
    </row>
    <row r="98" customFormat="false" ht="18.75" hidden="false" customHeight="true" outlineLevel="0" collapsed="false">
      <c r="B98" s="331"/>
      <c r="C98" s="331"/>
      <c r="D98" s="331"/>
      <c r="E98" s="331"/>
      <c r="F98" s="331"/>
      <c r="G98" s="331"/>
      <c r="H98" s="331"/>
      <c r="I98" s="331"/>
      <c r="J98" s="331"/>
      <c r="K98" s="331"/>
    </row>
    <row r="99" customFormat="false" ht="7.5" hidden="false" customHeight="true" outlineLevel="0" collapsed="false">
      <c r="B99" s="332"/>
      <c r="C99" s="333"/>
      <c r="D99" s="333"/>
      <c r="E99" s="333"/>
      <c r="F99" s="333"/>
      <c r="G99" s="333"/>
      <c r="H99" s="333"/>
      <c r="I99" s="333"/>
      <c r="J99" s="333"/>
      <c r="K99" s="334"/>
    </row>
    <row r="100" customFormat="false" ht="45" hidden="false" customHeight="true" outlineLevel="0" collapsed="false">
      <c r="B100" s="335"/>
      <c r="C100" s="336" t="s">
        <v>1261</v>
      </c>
      <c r="D100" s="336"/>
      <c r="E100" s="336"/>
      <c r="F100" s="336"/>
      <c r="G100" s="336"/>
      <c r="H100" s="336"/>
      <c r="I100" s="336"/>
      <c r="J100" s="336"/>
      <c r="K100" s="337"/>
    </row>
    <row r="101" customFormat="false" ht="17.25" hidden="false" customHeight="true" outlineLevel="0" collapsed="false">
      <c r="B101" s="335"/>
      <c r="C101" s="338" t="s">
        <v>1217</v>
      </c>
      <c r="D101" s="338"/>
      <c r="E101" s="338"/>
      <c r="F101" s="338" t="s">
        <v>1218</v>
      </c>
      <c r="G101" s="339"/>
      <c r="H101" s="338" t="s">
        <v>135</v>
      </c>
      <c r="I101" s="338" t="s">
        <v>63</v>
      </c>
      <c r="J101" s="338" t="s">
        <v>1219</v>
      </c>
      <c r="K101" s="337"/>
    </row>
    <row r="102" customFormat="false" ht="17.25" hidden="false" customHeight="true" outlineLevel="0" collapsed="false">
      <c r="B102" s="335"/>
      <c r="C102" s="340" t="s">
        <v>1220</v>
      </c>
      <c r="D102" s="340"/>
      <c r="E102" s="340"/>
      <c r="F102" s="341" t="s">
        <v>1221</v>
      </c>
      <c r="G102" s="342"/>
      <c r="H102" s="340"/>
      <c r="I102" s="340"/>
      <c r="J102" s="340" t="s">
        <v>1222</v>
      </c>
      <c r="K102" s="337"/>
    </row>
    <row r="103" customFormat="false" ht="5.25" hidden="false" customHeight="true" outlineLevel="0" collapsed="false">
      <c r="B103" s="335"/>
      <c r="C103" s="338"/>
      <c r="D103" s="338"/>
      <c r="E103" s="338"/>
      <c r="F103" s="338"/>
      <c r="G103" s="354"/>
      <c r="H103" s="338"/>
      <c r="I103" s="338"/>
      <c r="J103" s="338"/>
      <c r="K103" s="337"/>
    </row>
    <row r="104" customFormat="false" ht="15" hidden="false" customHeight="true" outlineLevel="0" collapsed="false">
      <c r="B104" s="335"/>
      <c r="C104" s="324" t="s">
        <v>59</v>
      </c>
      <c r="D104" s="343"/>
      <c r="E104" s="343"/>
      <c r="F104" s="345" t="s">
        <v>1223</v>
      </c>
      <c r="G104" s="354"/>
      <c r="H104" s="324" t="s">
        <v>1262</v>
      </c>
      <c r="I104" s="324" t="s">
        <v>1225</v>
      </c>
      <c r="J104" s="324" t="n">
        <v>20</v>
      </c>
      <c r="K104" s="337"/>
    </row>
    <row r="105" customFormat="false" ht="15" hidden="false" customHeight="true" outlineLevel="0" collapsed="false">
      <c r="B105" s="335"/>
      <c r="C105" s="324" t="s">
        <v>1226</v>
      </c>
      <c r="D105" s="324"/>
      <c r="E105" s="324"/>
      <c r="F105" s="345" t="s">
        <v>1223</v>
      </c>
      <c r="G105" s="324"/>
      <c r="H105" s="324" t="s">
        <v>1262</v>
      </c>
      <c r="I105" s="324" t="s">
        <v>1225</v>
      </c>
      <c r="J105" s="324" t="n">
        <v>120</v>
      </c>
      <c r="K105" s="337"/>
    </row>
    <row r="106" customFormat="false" ht="15" hidden="false" customHeight="true" outlineLevel="0" collapsed="false">
      <c r="B106" s="346"/>
      <c r="C106" s="324" t="s">
        <v>1228</v>
      </c>
      <c r="D106" s="324"/>
      <c r="E106" s="324"/>
      <c r="F106" s="345" t="s">
        <v>1229</v>
      </c>
      <c r="G106" s="324"/>
      <c r="H106" s="324" t="s">
        <v>1262</v>
      </c>
      <c r="I106" s="324" t="s">
        <v>1225</v>
      </c>
      <c r="J106" s="324" t="n">
        <v>50</v>
      </c>
      <c r="K106" s="337"/>
    </row>
    <row r="107" customFormat="false" ht="15" hidden="false" customHeight="true" outlineLevel="0" collapsed="false">
      <c r="B107" s="346"/>
      <c r="C107" s="324" t="s">
        <v>1231</v>
      </c>
      <c r="D107" s="324"/>
      <c r="E107" s="324"/>
      <c r="F107" s="345" t="s">
        <v>1223</v>
      </c>
      <c r="G107" s="324"/>
      <c r="H107" s="324" t="s">
        <v>1262</v>
      </c>
      <c r="I107" s="324" t="s">
        <v>1233</v>
      </c>
      <c r="J107" s="324"/>
      <c r="K107" s="337"/>
    </row>
    <row r="108" customFormat="false" ht="15" hidden="false" customHeight="true" outlineLevel="0" collapsed="false">
      <c r="B108" s="346"/>
      <c r="C108" s="324" t="s">
        <v>1242</v>
      </c>
      <c r="D108" s="324"/>
      <c r="E108" s="324"/>
      <c r="F108" s="345" t="s">
        <v>1229</v>
      </c>
      <c r="G108" s="324"/>
      <c r="H108" s="324" t="s">
        <v>1262</v>
      </c>
      <c r="I108" s="324" t="s">
        <v>1225</v>
      </c>
      <c r="J108" s="324" t="n">
        <v>50</v>
      </c>
      <c r="K108" s="337"/>
    </row>
    <row r="109" customFormat="false" ht="15" hidden="false" customHeight="true" outlineLevel="0" collapsed="false">
      <c r="B109" s="346"/>
      <c r="C109" s="324" t="s">
        <v>1250</v>
      </c>
      <c r="D109" s="324"/>
      <c r="E109" s="324"/>
      <c r="F109" s="345" t="s">
        <v>1229</v>
      </c>
      <c r="G109" s="324"/>
      <c r="H109" s="324" t="s">
        <v>1262</v>
      </c>
      <c r="I109" s="324" t="s">
        <v>1225</v>
      </c>
      <c r="J109" s="324" t="n">
        <v>50</v>
      </c>
      <c r="K109" s="337"/>
    </row>
    <row r="110" customFormat="false" ht="15" hidden="false" customHeight="true" outlineLevel="0" collapsed="false">
      <c r="B110" s="346"/>
      <c r="C110" s="324" t="s">
        <v>1248</v>
      </c>
      <c r="D110" s="324"/>
      <c r="E110" s="324"/>
      <c r="F110" s="345" t="s">
        <v>1229</v>
      </c>
      <c r="G110" s="324"/>
      <c r="H110" s="324" t="s">
        <v>1262</v>
      </c>
      <c r="I110" s="324" t="s">
        <v>1225</v>
      </c>
      <c r="J110" s="324" t="n">
        <v>50</v>
      </c>
      <c r="K110" s="337"/>
    </row>
    <row r="111" customFormat="false" ht="15" hidden="false" customHeight="true" outlineLevel="0" collapsed="false">
      <c r="B111" s="346"/>
      <c r="C111" s="324" t="s">
        <v>59</v>
      </c>
      <c r="D111" s="324"/>
      <c r="E111" s="324"/>
      <c r="F111" s="345" t="s">
        <v>1223</v>
      </c>
      <c r="G111" s="324"/>
      <c r="H111" s="324" t="s">
        <v>1263</v>
      </c>
      <c r="I111" s="324" t="s">
        <v>1225</v>
      </c>
      <c r="J111" s="324" t="n">
        <v>20</v>
      </c>
      <c r="K111" s="337"/>
    </row>
    <row r="112" customFormat="false" ht="15" hidden="false" customHeight="true" outlineLevel="0" collapsed="false">
      <c r="B112" s="346"/>
      <c r="C112" s="324" t="s">
        <v>1264</v>
      </c>
      <c r="D112" s="324"/>
      <c r="E112" s="324"/>
      <c r="F112" s="345" t="s">
        <v>1223</v>
      </c>
      <c r="G112" s="324"/>
      <c r="H112" s="324" t="s">
        <v>1265</v>
      </c>
      <c r="I112" s="324" t="s">
        <v>1225</v>
      </c>
      <c r="J112" s="324" t="n">
        <v>120</v>
      </c>
      <c r="K112" s="337"/>
    </row>
    <row r="113" customFormat="false" ht="15" hidden="false" customHeight="true" outlineLevel="0" collapsed="false">
      <c r="B113" s="346"/>
      <c r="C113" s="324" t="s">
        <v>44</v>
      </c>
      <c r="D113" s="324"/>
      <c r="E113" s="324"/>
      <c r="F113" s="345" t="s">
        <v>1223</v>
      </c>
      <c r="G113" s="324"/>
      <c r="H113" s="324" t="s">
        <v>1266</v>
      </c>
      <c r="I113" s="324" t="s">
        <v>1257</v>
      </c>
      <c r="J113" s="324"/>
      <c r="K113" s="337"/>
    </row>
    <row r="114" customFormat="false" ht="15" hidden="false" customHeight="true" outlineLevel="0" collapsed="false">
      <c r="B114" s="346"/>
      <c r="C114" s="324" t="s">
        <v>54</v>
      </c>
      <c r="D114" s="324"/>
      <c r="E114" s="324"/>
      <c r="F114" s="345" t="s">
        <v>1223</v>
      </c>
      <c r="G114" s="324"/>
      <c r="H114" s="324" t="s">
        <v>1267</v>
      </c>
      <c r="I114" s="324" t="s">
        <v>1257</v>
      </c>
      <c r="J114" s="324"/>
      <c r="K114" s="337"/>
    </row>
    <row r="115" customFormat="false" ht="15" hidden="false" customHeight="true" outlineLevel="0" collapsed="false">
      <c r="B115" s="346"/>
      <c r="C115" s="324" t="s">
        <v>63</v>
      </c>
      <c r="D115" s="324"/>
      <c r="E115" s="324"/>
      <c r="F115" s="345" t="s">
        <v>1223</v>
      </c>
      <c r="G115" s="324"/>
      <c r="H115" s="324" t="s">
        <v>1268</v>
      </c>
      <c r="I115" s="324" t="s">
        <v>1269</v>
      </c>
      <c r="J115" s="324"/>
      <c r="K115" s="337"/>
    </row>
    <row r="116" customFormat="false" ht="15" hidden="false" customHeight="true" outlineLevel="0" collapsed="false">
      <c r="B116" s="349"/>
      <c r="C116" s="355"/>
      <c r="D116" s="355"/>
      <c r="E116" s="355"/>
      <c r="F116" s="355"/>
      <c r="G116" s="355"/>
      <c r="H116" s="355"/>
      <c r="I116" s="355"/>
      <c r="J116" s="355"/>
      <c r="K116" s="351"/>
    </row>
    <row r="117" customFormat="false" ht="18.75" hidden="false" customHeight="true" outlineLevel="0" collapsed="false">
      <c r="B117" s="356"/>
      <c r="C117" s="318"/>
      <c r="D117" s="318"/>
      <c r="E117" s="318"/>
      <c r="F117" s="357"/>
      <c r="G117" s="318"/>
      <c r="H117" s="318"/>
      <c r="I117" s="318"/>
      <c r="J117" s="318"/>
      <c r="K117" s="356"/>
    </row>
    <row r="118" customFormat="false" ht="18.75" hidden="false" customHeight="true" outlineLevel="0" collapsed="false">
      <c r="B118" s="331"/>
      <c r="C118" s="331"/>
      <c r="D118" s="331"/>
      <c r="E118" s="331"/>
      <c r="F118" s="331"/>
      <c r="G118" s="331"/>
      <c r="H118" s="331"/>
      <c r="I118" s="331"/>
      <c r="J118" s="331"/>
      <c r="K118" s="331"/>
    </row>
    <row r="119" customFormat="false" ht="7.5" hidden="false" customHeight="true" outlineLevel="0" collapsed="false">
      <c r="B119" s="358"/>
      <c r="C119" s="359"/>
      <c r="D119" s="359"/>
      <c r="E119" s="359"/>
      <c r="F119" s="359"/>
      <c r="G119" s="359"/>
      <c r="H119" s="359"/>
      <c r="I119" s="359"/>
      <c r="J119" s="359"/>
      <c r="K119" s="360"/>
    </row>
    <row r="120" customFormat="false" ht="45" hidden="false" customHeight="true" outlineLevel="0" collapsed="false">
      <c r="B120" s="361"/>
      <c r="C120" s="312" t="s">
        <v>1270</v>
      </c>
      <c r="D120" s="312"/>
      <c r="E120" s="312"/>
      <c r="F120" s="312"/>
      <c r="G120" s="312"/>
      <c r="H120" s="312"/>
      <c r="I120" s="312"/>
      <c r="J120" s="312"/>
      <c r="K120" s="362"/>
    </row>
    <row r="121" customFormat="false" ht="17.25" hidden="false" customHeight="true" outlineLevel="0" collapsed="false">
      <c r="B121" s="363"/>
      <c r="C121" s="338" t="s">
        <v>1217</v>
      </c>
      <c r="D121" s="338"/>
      <c r="E121" s="338"/>
      <c r="F121" s="338" t="s">
        <v>1218</v>
      </c>
      <c r="G121" s="339"/>
      <c r="H121" s="338" t="s">
        <v>135</v>
      </c>
      <c r="I121" s="338" t="s">
        <v>63</v>
      </c>
      <c r="J121" s="338" t="s">
        <v>1219</v>
      </c>
      <c r="K121" s="364"/>
    </row>
    <row r="122" customFormat="false" ht="17.25" hidden="false" customHeight="true" outlineLevel="0" collapsed="false">
      <c r="B122" s="363"/>
      <c r="C122" s="340" t="s">
        <v>1220</v>
      </c>
      <c r="D122" s="340"/>
      <c r="E122" s="340"/>
      <c r="F122" s="341" t="s">
        <v>1221</v>
      </c>
      <c r="G122" s="342"/>
      <c r="H122" s="340"/>
      <c r="I122" s="340"/>
      <c r="J122" s="340" t="s">
        <v>1222</v>
      </c>
      <c r="K122" s="364"/>
    </row>
    <row r="123" customFormat="false" ht="5.25" hidden="false" customHeight="true" outlineLevel="0" collapsed="false">
      <c r="B123" s="365"/>
      <c r="C123" s="343"/>
      <c r="D123" s="343"/>
      <c r="E123" s="343"/>
      <c r="F123" s="343"/>
      <c r="G123" s="324"/>
      <c r="H123" s="343"/>
      <c r="I123" s="343"/>
      <c r="J123" s="343"/>
      <c r="K123" s="366"/>
    </row>
    <row r="124" customFormat="false" ht="15" hidden="false" customHeight="true" outlineLevel="0" collapsed="false">
      <c r="B124" s="365"/>
      <c r="C124" s="324" t="s">
        <v>1226</v>
      </c>
      <c r="D124" s="343"/>
      <c r="E124" s="343"/>
      <c r="F124" s="345" t="s">
        <v>1223</v>
      </c>
      <c r="G124" s="324"/>
      <c r="H124" s="324" t="s">
        <v>1262</v>
      </c>
      <c r="I124" s="324" t="s">
        <v>1225</v>
      </c>
      <c r="J124" s="324" t="n">
        <v>120</v>
      </c>
      <c r="K124" s="367"/>
    </row>
    <row r="125" customFormat="false" ht="15" hidden="false" customHeight="true" outlineLevel="0" collapsed="false">
      <c r="B125" s="365"/>
      <c r="C125" s="324" t="s">
        <v>1271</v>
      </c>
      <c r="D125" s="324"/>
      <c r="E125" s="324"/>
      <c r="F125" s="345" t="s">
        <v>1223</v>
      </c>
      <c r="G125" s="324"/>
      <c r="H125" s="324" t="s">
        <v>1272</v>
      </c>
      <c r="I125" s="324" t="s">
        <v>1225</v>
      </c>
      <c r="J125" s="324" t="s">
        <v>1273</v>
      </c>
      <c r="K125" s="367"/>
    </row>
    <row r="126" customFormat="false" ht="15" hidden="false" customHeight="true" outlineLevel="0" collapsed="false">
      <c r="B126" s="365"/>
      <c r="C126" s="324" t="s">
        <v>93</v>
      </c>
      <c r="D126" s="324"/>
      <c r="E126" s="324"/>
      <c r="F126" s="345" t="s">
        <v>1223</v>
      </c>
      <c r="G126" s="324"/>
      <c r="H126" s="324" t="s">
        <v>1274</v>
      </c>
      <c r="I126" s="324" t="s">
        <v>1225</v>
      </c>
      <c r="J126" s="324" t="s">
        <v>1273</v>
      </c>
      <c r="K126" s="367"/>
    </row>
    <row r="127" customFormat="false" ht="15" hidden="false" customHeight="true" outlineLevel="0" collapsed="false">
      <c r="B127" s="365"/>
      <c r="C127" s="324" t="s">
        <v>1234</v>
      </c>
      <c r="D127" s="324"/>
      <c r="E127" s="324"/>
      <c r="F127" s="345" t="s">
        <v>1229</v>
      </c>
      <c r="G127" s="324"/>
      <c r="H127" s="324" t="s">
        <v>1235</v>
      </c>
      <c r="I127" s="324" t="s">
        <v>1225</v>
      </c>
      <c r="J127" s="324" t="n">
        <v>15</v>
      </c>
      <c r="K127" s="367"/>
    </row>
    <row r="128" customFormat="false" ht="15" hidden="false" customHeight="true" outlineLevel="0" collapsed="false">
      <c r="B128" s="365"/>
      <c r="C128" s="347" t="s">
        <v>1236</v>
      </c>
      <c r="D128" s="347"/>
      <c r="E128" s="347"/>
      <c r="F128" s="348" t="s">
        <v>1229</v>
      </c>
      <c r="G128" s="347"/>
      <c r="H128" s="347" t="s">
        <v>1237</v>
      </c>
      <c r="I128" s="347" t="s">
        <v>1225</v>
      </c>
      <c r="J128" s="347" t="n">
        <v>15</v>
      </c>
      <c r="K128" s="367"/>
    </row>
    <row r="129" customFormat="false" ht="15" hidden="false" customHeight="true" outlineLevel="0" collapsed="false">
      <c r="B129" s="365"/>
      <c r="C129" s="347" t="s">
        <v>1238</v>
      </c>
      <c r="D129" s="347"/>
      <c r="E129" s="347"/>
      <c r="F129" s="348" t="s">
        <v>1229</v>
      </c>
      <c r="G129" s="347"/>
      <c r="H129" s="347" t="s">
        <v>1239</v>
      </c>
      <c r="I129" s="347" t="s">
        <v>1225</v>
      </c>
      <c r="J129" s="347" t="n">
        <v>20</v>
      </c>
      <c r="K129" s="367"/>
    </row>
    <row r="130" customFormat="false" ht="15" hidden="false" customHeight="true" outlineLevel="0" collapsed="false">
      <c r="B130" s="365"/>
      <c r="C130" s="347" t="s">
        <v>1240</v>
      </c>
      <c r="D130" s="347"/>
      <c r="E130" s="347"/>
      <c r="F130" s="348" t="s">
        <v>1229</v>
      </c>
      <c r="G130" s="347"/>
      <c r="H130" s="347" t="s">
        <v>1241</v>
      </c>
      <c r="I130" s="347" t="s">
        <v>1225</v>
      </c>
      <c r="J130" s="347" t="n">
        <v>20</v>
      </c>
      <c r="K130" s="367"/>
    </row>
    <row r="131" customFormat="false" ht="15" hidden="false" customHeight="true" outlineLevel="0" collapsed="false">
      <c r="B131" s="365"/>
      <c r="C131" s="324" t="s">
        <v>1228</v>
      </c>
      <c r="D131" s="324"/>
      <c r="E131" s="324"/>
      <c r="F131" s="345" t="s">
        <v>1229</v>
      </c>
      <c r="G131" s="324"/>
      <c r="H131" s="324" t="s">
        <v>1262</v>
      </c>
      <c r="I131" s="324" t="s">
        <v>1225</v>
      </c>
      <c r="J131" s="324" t="n">
        <v>50</v>
      </c>
      <c r="K131" s="367"/>
    </row>
    <row r="132" customFormat="false" ht="15" hidden="false" customHeight="true" outlineLevel="0" collapsed="false">
      <c r="B132" s="365"/>
      <c r="C132" s="324" t="s">
        <v>1242</v>
      </c>
      <c r="D132" s="324"/>
      <c r="E132" s="324"/>
      <c r="F132" s="345" t="s">
        <v>1229</v>
      </c>
      <c r="G132" s="324"/>
      <c r="H132" s="324" t="s">
        <v>1262</v>
      </c>
      <c r="I132" s="324" t="s">
        <v>1225</v>
      </c>
      <c r="J132" s="324" t="n">
        <v>50</v>
      </c>
      <c r="K132" s="367"/>
    </row>
    <row r="133" customFormat="false" ht="15" hidden="false" customHeight="true" outlineLevel="0" collapsed="false">
      <c r="B133" s="365"/>
      <c r="C133" s="324" t="s">
        <v>1248</v>
      </c>
      <c r="D133" s="324"/>
      <c r="E133" s="324"/>
      <c r="F133" s="345" t="s">
        <v>1229</v>
      </c>
      <c r="G133" s="324"/>
      <c r="H133" s="324" t="s">
        <v>1262</v>
      </c>
      <c r="I133" s="324" t="s">
        <v>1225</v>
      </c>
      <c r="J133" s="324" t="n">
        <v>50</v>
      </c>
      <c r="K133" s="367"/>
    </row>
    <row r="134" customFormat="false" ht="15" hidden="false" customHeight="true" outlineLevel="0" collapsed="false">
      <c r="B134" s="365"/>
      <c r="C134" s="324" t="s">
        <v>1250</v>
      </c>
      <c r="D134" s="324"/>
      <c r="E134" s="324"/>
      <c r="F134" s="345" t="s">
        <v>1229</v>
      </c>
      <c r="G134" s="324"/>
      <c r="H134" s="324" t="s">
        <v>1262</v>
      </c>
      <c r="I134" s="324" t="s">
        <v>1225</v>
      </c>
      <c r="J134" s="324" t="n">
        <v>50</v>
      </c>
      <c r="K134" s="367"/>
    </row>
    <row r="135" customFormat="false" ht="15" hidden="false" customHeight="true" outlineLevel="0" collapsed="false">
      <c r="B135" s="365"/>
      <c r="C135" s="324" t="s">
        <v>140</v>
      </c>
      <c r="D135" s="324"/>
      <c r="E135" s="324"/>
      <c r="F135" s="345" t="s">
        <v>1229</v>
      </c>
      <c r="G135" s="324"/>
      <c r="H135" s="324" t="s">
        <v>1275</v>
      </c>
      <c r="I135" s="324" t="s">
        <v>1225</v>
      </c>
      <c r="J135" s="324" t="n">
        <v>255</v>
      </c>
      <c r="K135" s="367"/>
    </row>
    <row r="136" customFormat="false" ht="15" hidden="false" customHeight="true" outlineLevel="0" collapsed="false">
      <c r="B136" s="365"/>
      <c r="C136" s="324" t="s">
        <v>1252</v>
      </c>
      <c r="D136" s="324"/>
      <c r="E136" s="324"/>
      <c r="F136" s="345" t="s">
        <v>1223</v>
      </c>
      <c r="G136" s="324"/>
      <c r="H136" s="324" t="s">
        <v>1276</v>
      </c>
      <c r="I136" s="324" t="s">
        <v>1254</v>
      </c>
      <c r="J136" s="324"/>
      <c r="K136" s="367"/>
    </row>
    <row r="137" customFormat="false" ht="15" hidden="false" customHeight="true" outlineLevel="0" collapsed="false">
      <c r="B137" s="365"/>
      <c r="C137" s="324" t="s">
        <v>1255</v>
      </c>
      <c r="D137" s="324"/>
      <c r="E137" s="324"/>
      <c r="F137" s="345" t="s">
        <v>1223</v>
      </c>
      <c r="G137" s="324"/>
      <c r="H137" s="324" t="s">
        <v>1277</v>
      </c>
      <c r="I137" s="324" t="s">
        <v>1257</v>
      </c>
      <c r="J137" s="324"/>
      <c r="K137" s="367"/>
    </row>
    <row r="138" customFormat="false" ht="15" hidden="false" customHeight="true" outlineLevel="0" collapsed="false">
      <c r="B138" s="365"/>
      <c r="C138" s="324" t="s">
        <v>1258</v>
      </c>
      <c r="D138" s="324"/>
      <c r="E138" s="324"/>
      <c r="F138" s="345" t="s">
        <v>1223</v>
      </c>
      <c r="G138" s="324"/>
      <c r="H138" s="324" t="s">
        <v>1258</v>
      </c>
      <c r="I138" s="324" t="s">
        <v>1257</v>
      </c>
      <c r="J138" s="324"/>
      <c r="K138" s="367"/>
    </row>
    <row r="139" customFormat="false" ht="15" hidden="false" customHeight="true" outlineLevel="0" collapsed="false">
      <c r="B139" s="365"/>
      <c r="C139" s="324" t="s">
        <v>44</v>
      </c>
      <c r="D139" s="324"/>
      <c r="E139" s="324"/>
      <c r="F139" s="345" t="s">
        <v>1223</v>
      </c>
      <c r="G139" s="324"/>
      <c r="H139" s="324" t="s">
        <v>1278</v>
      </c>
      <c r="I139" s="324" t="s">
        <v>1257</v>
      </c>
      <c r="J139" s="324"/>
      <c r="K139" s="367"/>
    </row>
    <row r="140" customFormat="false" ht="15" hidden="false" customHeight="true" outlineLevel="0" collapsed="false">
      <c r="B140" s="365"/>
      <c r="C140" s="324" t="s">
        <v>1279</v>
      </c>
      <c r="D140" s="324"/>
      <c r="E140" s="324"/>
      <c r="F140" s="345" t="s">
        <v>1223</v>
      </c>
      <c r="G140" s="324"/>
      <c r="H140" s="324" t="s">
        <v>1280</v>
      </c>
      <c r="I140" s="324" t="s">
        <v>1257</v>
      </c>
      <c r="J140" s="324"/>
      <c r="K140" s="367"/>
    </row>
    <row r="141" customFormat="false" ht="15" hidden="false" customHeight="true" outlineLevel="0" collapsed="false">
      <c r="B141" s="368"/>
      <c r="C141" s="369"/>
      <c r="D141" s="369"/>
      <c r="E141" s="369"/>
      <c r="F141" s="369"/>
      <c r="G141" s="369"/>
      <c r="H141" s="369"/>
      <c r="I141" s="369"/>
      <c r="J141" s="369"/>
      <c r="K141" s="370"/>
    </row>
    <row r="142" customFormat="false" ht="18.75" hidden="false" customHeight="true" outlineLevel="0" collapsed="false">
      <c r="B142" s="318"/>
      <c r="C142" s="318"/>
      <c r="D142" s="318"/>
      <c r="E142" s="318"/>
      <c r="F142" s="357"/>
      <c r="G142" s="318"/>
      <c r="H142" s="318"/>
      <c r="I142" s="318"/>
      <c r="J142" s="318"/>
      <c r="K142" s="318"/>
    </row>
    <row r="143" customFormat="false" ht="18.75" hidden="false" customHeight="true" outlineLevel="0" collapsed="false">
      <c r="B143" s="331"/>
      <c r="C143" s="331"/>
      <c r="D143" s="331"/>
      <c r="E143" s="331"/>
      <c r="F143" s="331"/>
      <c r="G143" s="331"/>
      <c r="H143" s="331"/>
      <c r="I143" s="331"/>
      <c r="J143" s="331"/>
      <c r="K143" s="331"/>
    </row>
    <row r="144" customFormat="false" ht="7.5" hidden="false" customHeight="true" outlineLevel="0" collapsed="false">
      <c r="B144" s="332"/>
      <c r="C144" s="333"/>
      <c r="D144" s="333"/>
      <c r="E144" s="333"/>
      <c r="F144" s="333"/>
      <c r="G144" s="333"/>
      <c r="H144" s="333"/>
      <c r="I144" s="333"/>
      <c r="J144" s="333"/>
      <c r="K144" s="334"/>
    </row>
    <row r="145" customFormat="false" ht="45" hidden="false" customHeight="true" outlineLevel="0" collapsed="false">
      <c r="B145" s="335"/>
      <c r="C145" s="336" t="s">
        <v>1281</v>
      </c>
      <c r="D145" s="336"/>
      <c r="E145" s="336"/>
      <c r="F145" s="336"/>
      <c r="G145" s="336"/>
      <c r="H145" s="336"/>
      <c r="I145" s="336"/>
      <c r="J145" s="336"/>
      <c r="K145" s="337"/>
    </row>
    <row r="146" customFormat="false" ht="17.25" hidden="false" customHeight="true" outlineLevel="0" collapsed="false">
      <c r="B146" s="335"/>
      <c r="C146" s="338" t="s">
        <v>1217</v>
      </c>
      <c r="D146" s="338"/>
      <c r="E146" s="338"/>
      <c r="F146" s="338" t="s">
        <v>1218</v>
      </c>
      <c r="G146" s="339"/>
      <c r="H146" s="338" t="s">
        <v>135</v>
      </c>
      <c r="I146" s="338" t="s">
        <v>63</v>
      </c>
      <c r="J146" s="338" t="s">
        <v>1219</v>
      </c>
      <c r="K146" s="337"/>
    </row>
    <row r="147" customFormat="false" ht="17.25" hidden="false" customHeight="true" outlineLevel="0" collapsed="false">
      <c r="B147" s="335"/>
      <c r="C147" s="340" t="s">
        <v>1220</v>
      </c>
      <c r="D147" s="340"/>
      <c r="E147" s="340"/>
      <c r="F147" s="341" t="s">
        <v>1221</v>
      </c>
      <c r="G147" s="342"/>
      <c r="H147" s="340"/>
      <c r="I147" s="340"/>
      <c r="J147" s="340" t="s">
        <v>1222</v>
      </c>
      <c r="K147" s="337"/>
    </row>
    <row r="148" customFormat="false" ht="5.25" hidden="false" customHeight="true" outlineLevel="0" collapsed="false">
      <c r="B148" s="346"/>
      <c r="C148" s="343"/>
      <c r="D148" s="343"/>
      <c r="E148" s="343"/>
      <c r="F148" s="343"/>
      <c r="G148" s="344"/>
      <c r="H148" s="343"/>
      <c r="I148" s="343"/>
      <c r="J148" s="343"/>
      <c r="K148" s="367"/>
    </row>
    <row r="149" customFormat="false" ht="15" hidden="false" customHeight="true" outlineLevel="0" collapsed="false">
      <c r="B149" s="346"/>
      <c r="C149" s="371" t="s">
        <v>1226</v>
      </c>
      <c r="D149" s="324"/>
      <c r="E149" s="324"/>
      <c r="F149" s="372" t="s">
        <v>1223</v>
      </c>
      <c r="G149" s="324"/>
      <c r="H149" s="371" t="s">
        <v>1262</v>
      </c>
      <c r="I149" s="371" t="s">
        <v>1225</v>
      </c>
      <c r="J149" s="371" t="n">
        <v>120</v>
      </c>
      <c r="K149" s="367"/>
    </row>
    <row r="150" customFormat="false" ht="15" hidden="false" customHeight="true" outlineLevel="0" collapsed="false">
      <c r="B150" s="346"/>
      <c r="C150" s="371" t="s">
        <v>1271</v>
      </c>
      <c r="D150" s="324"/>
      <c r="E150" s="324"/>
      <c r="F150" s="372" t="s">
        <v>1223</v>
      </c>
      <c r="G150" s="324"/>
      <c r="H150" s="371" t="s">
        <v>1282</v>
      </c>
      <c r="I150" s="371" t="s">
        <v>1225</v>
      </c>
      <c r="J150" s="371" t="s">
        <v>1273</v>
      </c>
      <c r="K150" s="367"/>
    </row>
    <row r="151" customFormat="false" ht="15" hidden="false" customHeight="true" outlineLevel="0" collapsed="false">
      <c r="B151" s="346"/>
      <c r="C151" s="371" t="s">
        <v>93</v>
      </c>
      <c r="D151" s="324"/>
      <c r="E151" s="324"/>
      <c r="F151" s="372" t="s">
        <v>1223</v>
      </c>
      <c r="G151" s="324"/>
      <c r="H151" s="371" t="s">
        <v>1283</v>
      </c>
      <c r="I151" s="371" t="s">
        <v>1225</v>
      </c>
      <c r="J151" s="371" t="s">
        <v>1273</v>
      </c>
      <c r="K151" s="367"/>
    </row>
    <row r="152" customFormat="false" ht="15" hidden="false" customHeight="true" outlineLevel="0" collapsed="false">
      <c r="B152" s="346"/>
      <c r="C152" s="371" t="s">
        <v>1228</v>
      </c>
      <c r="D152" s="324"/>
      <c r="E152" s="324"/>
      <c r="F152" s="372" t="s">
        <v>1229</v>
      </c>
      <c r="G152" s="324"/>
      <c r="H152" s="371" t="s">
        <v>1262</v>
      </c>
      <c r="I152" s="371" t="s">
        <v>1225</v>
      </c>
      <c r="J152" s="371" t="n">
        <v>50</v>
      </c>
      <c r="K152" s="367"/>
    </row>
    <row r="153" customFormat="false" ht="15" hidden="false" customHeight="true" outlineLevel="0" collapsed="false">
      <c r="B153" s="346"/>
      <c r="C153" s="371" t="s">
        <v>1231</v>
      </c>
      <c r="D153" s="324"/>
      <c r="E153" s="324"/>
      <c r="F153" s="372" t="s">
        <v>1223</v>
      </c>
      <c r="G153" s="324"/>
      <c r="H153" s="371" t="s">
        <v>1262</v>
      </c>
      <c r="I153" s="371" t="s">
        <v>1233</v>
      </c>
      <c r="J153" s="371"/>
      <c r="K153" s="367"/>
    </row>
    <row r="154" customFormat="false" ht="15" hidden="false" customHeight="true" outlineLevel="0" collapsed="false">
      <c r="B154" s="346"/>
      <c r="C154" s="371" t="s">
        <v>1242</v>
      </c>
      <c r="D154" s="324"/>
      <c r="E154" s="324"/>
      <c r="F154" s="372" t="s">
        <v>1229</v>
      </c>
      <c r="G154" s="324"/>
      <c r="H154" s="371" t="s">
        <v>1262</v>
      </c>
      <c r="I154" s="371" t="s">
        <v>1225</v>
      </c>
      <c r="J154" s="371" t="n">
        <v>50</v>
      </c>
      <c r="K154" s="367"/>
    </row>
    <row r="155" customFormat="false" ht="15" hidden="false" customHeight="true" outlineLevel="0" collapsed="false">
      <c r="B155" s="346"/>
      <c r="C155" s="371" t="s">
        <v>1250</v>
      </c>
      <c r="D155" s="324"/>
      <c r="E155" s="324"/>
      <c r="F155" s="372" t="s">
        <v>1229</v>
      </c>
      <c r="G155" s="324"/>
      <c r="H155" s="371" t="s">
        <v>1262</v>
      </c>
      <c r="I155" s="371" t="s">
        <v>1225</v>
      </c>
      <c r="J155" s="371" t="n">
        <v>50</v>
      </c>
      <c r="K155" s="367"/>
    </row>
    <row r="156" customFormat="false" ht="15" hidden="false" customHeight="true" outlineLevel="0" collapsed="false">
      <c r="B156" s="346"/>
      <c r="C156" s="371" t="s">
        <v>1248</v>
      </c>
      <c r="D156" s="324"/>
      <c r="E156" s="324"/>
      <c r="F156" s="372" t="s">
        <v>1229</v>
      </c>
      <c r="G156" s="324"/>
      <c r="H156" s="371" t="s">
        <v>1262</v>
      </c>
      <c r="I156" s="371" t="s">
        <v>1225</v>
      </c>
      <c r="J156" s="371" t="n">
        <v>50</v>
      </c>
      <c r="K156" s="367"/>
    </row>
    <row r="157" customFormat="false" ht="15" hidden="false" customHeight="true" outlineLevel="0" collapsed="false">
      <c r="B157" s="346"/>
      <c r="C157" s="371" t="s">
        <v>124</v>
      </c>
      <c r="D157" s="324"/>
      <c r="E157" s="324"/>
      <c r="F157" s="372" t="s">
        <v>1223</v>
      </c>
      <c r="G157" s="324"/>
      <c r="H157" s="371" t="s">
        <v>1284</v>
      </c>
      <c r="I157" s="371" t="s">
        <v>1225</v>
      </c>
      <c r="J157" s="371" t="s">
        <v>1285</v>
      </c>
      <c r="K157" s="367"/>
    </row>
    <row r="158" customFormat="false" ht="15" hidden="false" customHeight="true" outlineLevel="0" collapsed="false">
      <c r="B158" s="346"/>
      <c r="C158" s="371" t="s">
        <v>1286</v>
      </c>
      <c r="D158" s="324"/>
      <c r="E158" s="324"/>
      <c r="F158" s="372" t="s">
        <v>1223</v>
      </c>
      <c r="G158" s="324"/>
      <c r="H158" s="371" t="s">
        <v>1287</v>
      </c>
      <c r="I158" s="371" t="s">
        <v>1257</v>
      </c>
      <c r="J158" s="371"/>
      <c r="K158" s="367"/>
    </row>
    <row r="159" customFormat="false" ht="15" hidden="false" customHeight="true" outlineLevel="0" collapsed="false">
      <c r="B159" s="373"/>
      <c r="C159" s="355"/>
      <c r="D159" s="355"/>
      <c r="E159" s="355"/>
      <c r="F159" s="355"/>
      <c r="G159" s="355"/>
      <c r="H159" s="355"/>
      <c r="I159" s="355"/>
      <c r="J159" s="355"/>
      <c r="K159" s="374"/>
    </row>
    <row r="160" customFormat="false" ht="18.75" hidden="false" customHeight="true" outlineLevel="0" collapsed="false">
      <c r="B160" s="318"/>
      <c r="C160" s="324"/>
      <c r="D160" s="324"/>
      <c r="E160" s="324"/>
      <c r="F160" s="345"/>
      <c r="G160" s="324"/>
      <c r="H160" s="324"/>
      <c r="I160" s="324"/>
      <c r="J160" s="324"/>
      <c r="K160" s="318"/>
    </row>
    <row r="161" customFormat="false" ht="18.75" hidden="false" customHeight="true" outlineLevel="0" collapsed="false">
      <c r="B161" s="331"/>
      <c r="C161" s="331"/>
      <c r="D161" s="331"/>
      <c r="E161" s="331"/>
      <c r="F161" s="331"/>
      <c r="G161" s="331"/>
      <c r="H161" s="331"/>
      <c r="I161" s="331"/>
      <c r="J161" s="331"/>
      <c r="K161" s="331"/>
    </row>
    <row r="162" customFormat="false" ht="7.5" hidden="false" customHeight="true" outlineLevel="0" collapsed="false">
      <c r="B162" s="307"/>
      <c r="C162" s="308"/>
      <c r="D162" s="308"/>
      <c r="E162" s="308"/>
      <c r="F162" s="308"/>
      <c r="G162" s="308"/>
      <c r="H162" s="308"/>
      <c r="I162" s="308"/>
      <c r="J162" s="308"/>
      <c r="K162" s="309"/>
    </row>
    <row r="163" customFormat="false" ht="45" hidden="false" customHeight="true" outlineLevel="0" collapsed="false">
      <c r="B163" s="311"/>
      <c r="C163" s="312" t="s">
        <v>1288</v>
      </c>
      <c r="D163" s="312"/>
      <c r="E163" s="312"/>
      <c r="F163" s="312"/>
      <c r="G163" s="312"/>
      <c r="H163" s="312"/>
      <c r="I163" s="312"/>
      <c r="J163" s="312"/>
      <c r="K163" s="313"/>
    </row>
    <row r="164" customFormat="false" ht="17.25" hidden="false" customHeight="true" outlineLevel="0" collapsed="false">
      <c r="B164" s="311"/>
      <c r="C164" s="338" t="s">
        <v>1217</v>
      </c>
      <c r="D164" s="338"/>
      <c r="E164" s="338"/>
      <c r="F164" s="338" t="s">
        <v>1218</v>
      </c>
      <c r="G164" s="375"/>
      <c r="H164" s="376" t="s">
        <v>135</v>
      </c>
      <c r="I164" s="376" t="s">
        <v>63</v>
      </c>
      <c r="J164" s="338" t="s">
        <v>1219</v>
      </c>
      <c r="K164" s="313"/>
    </row>
    <row r="165" customFormat="false" ht="17.25" hidden="false" customHeight="true" outlineLevel="0" collapsed="false">
      <c r="B165" s="314"/>
      <c r="C165" s="340" t="s">
        <v>1220</v>
      </c>
      <c r="D165" s="340"/>
      <c r="E165" s="340"/>
      <c r="F165" s="341" t="s">
        <v>1221</v>
      </c>
      <c r="G165" s="377"/>
      <c r="H165" s="378"/>
      <c r="I165" s="378"/>
      <c r="J165" s="340" t="s">
        <v>1222</v>
      </c>
      <c r="K165" s="316"/>
    </row>
    <row r="166" customFormat="false" ht="5.25" hidden="false" customHeight="true" outlineLevel="0" collapsed="false">
      <c r="B166" s="346"/>
      <c r="C166" s="343"/>
      <c r="D166" s="343"/>
      <c r="E166" s="343"/>
      <c r="F166" s="343"/>
      <c r="G166" s="344"/>
      <c r="H166" s="343"/>
      <c r="I166" s="343"/>
      <c r="J166" s="343"/>
      <c r="K166" s="367"/>
    </row>
    <row r="167" customFormat="false" ht="15" hidden="false" customHeight="true" outlineLevel="0" collapsed="false">
      <c r="B167" s="346"/>
      <c r="C167" s="324" t="s">
        <v>1226</v>
      </c>
      <c r="D167" s="324"/>
      <c r="E167" s="324"/>
      <c r="F167" s="345" t="s">
        <v>1223</v>
      </c>
      <c r="G167" s="324"/>
      <c r="H167" s="324" t="s">
        <v>1262</v>
      </c>
      <c r="I167" s="324" t="s">
        <v>1225</v>
      </c>
      <c r="J167" s="324" t="n">
        <v>120</v>
      </c>
      <c r="K167" s="367"/>
    </row>
    <row r="168" customFormat="false" ht="15" hidden="false" customHeight="true" outlineLevel="0" collapsed="false">
      <c r="B168" s="346"/>
      <c r="C168" s="324" t="s">
        <v>1271</v>
      </c>
      <c r="D168" s="324"/>
      <c r="E168" s="324"/>
      <c r="F168" s="345" t="s">
        <v>1223</v>
      </c>
      <c r="G168" s="324"/>
      <c r="H168" s="324" t="s">
        <v>1272</v>
      </c>
      <c r="I168" s="324" t="s">
        <v>1225</v>
      </c>
      <c r="J168" s="324" t="s">
        <v>1273</v>
      </c>
      <c r="K168" s="367"/>
    </row>
    <row r="169" customFormat="false" ht="15" hidden="false" customHeight="true" outlineLevel="0" collapsed="false">
      <c r="B169" s="346"/>
      <c r="C169" s="324" t="s">
        <v>93</v>
      </c>
      <c r="D169" s="324"/>
      <c r="E169" s="324"/>
      <c r="F169" s="345" t="s">
        <v>1223</v>
      </c>
      <c r="G169" s="324"/>
      <c r="H169" s="324" t="s">
        <v>1289</v>
      </c>
      <c r="I169" s="324" t="s">
        <v>1225</v>
      </c>
      <c r="J169" s="324" t="s">
        <v>1273</v>
      </c>
      <c r="K169" s="367"/>
    </row>
    <row r="170" customFormat="false" ht="15" hidden="false" customHeight="true" outlineLevel="0" collapsed="false">
      <c r="B170" s="346"/>
      <c r="C170" s="324" t="s">
        <v>1228</v>
      </c>
      <c r="D170" s="324"/>
      <c r="E170" s="324"/>
      <c r="F170" s="345" t="s">
        <v>1229</v>
      </c>
      <c r="G170" s="324"/>
      <c r="H170" s="324" t="s">
        <v>1289</v>
      </c>
      <c r="I170" s="324" t="s">
        <v>1225</v>
      </c>
      <c r="J170" s="324" t="n">
        <v>50</v>
      </c>
      <c r="K170" s="367"/>
    </row>
    <row r="171" customFormat="false" ht="15" hidden="false" customHeight="true" outlineLevel="0" collapsed="false">
      <c r="B171" s="346"/>
      <c r="C171" s="324" t="s">
        <v>1231</v>
      </c>
      <c r="D171" s="324"/>
      <c r="E171" s="324"/>
      <c r="F171" s="345" t="s">
        <v>1223</v>
      </c>
      <c r="G171" s="324"/>
      <c r="H171" s="324" t="s">
        <v>1289</v>
      </c>
      <c r="I171" s="324" t="s">
        <v>1233</v>
      </c>
      <c r="J171" s="324"/>
      <c r="K171" s="367"/>
    </row>
    <row r="172" customFormat="false" ht="15" hidden="false" customHeight="true" outlineLevel="0" collapsed="false">
      <c r="B172" s="346"/>
      <c r="C172" s="324" t="s">
        <v>1242</v>
      </c>
      <c r="D172" s="324"/>
      <c r="E172" s="324"/>
      <c r="F172" s="345" t="s">
        <v>1229</v>
      </c>
      <c r="G172" s="324"/>
      <c r="H172" s="324" t="s">
        <v>1289</v>
      </c>
      <c r="I172" s="324" t="s">
        <v>1225</v>
      </c>
      <c r="J172" s="324" t="n">
        <v>50</v>
      </c>
      <c r="K172" s="367"/>
    </row>
    <row r="173" customFormat="false" ht="15" hidden="false" customHeight="true" outlineLevel="0" collapsed="false">
      <c r="B173" s="346"/>
      <c r="C173" s="324" t="s">
        <v>1250</v>
      </c>
      <c r="D173" s="324"/>
      <c r="E173" s="324"/>
      <c r="F173" s="345" t="s">
        <v>1229</v>
      </c>
      <c r="G173" s="324"/>
      <c r="H173" s="324" t="s">
        <v>1289</v>
      </c>
      <c r="I173" s="324" t="s">
        <v>1225</v>
      </c>
      <c r="J173" s="324" t="n">
        <v>50</v>
      </c>
      <c r="K173" s="367"/>
    </row>
    <row r="174" customFormat="false" ht="15" hidden="false" customHeight="true" outlineLevel="0" collapsed="false">
      <c r="B174" s="346"/>
      <c r="C174" s="324" t="s">
        <v>1248</v>
      </c>
      <c r="D174" s="324"/>
      <c r="E174" s="324"/>
      <c r="F174" s="345" t="s">
        <v>1229</v>
      </c>
      <c r="G174" s="324"/>
      <c r="H174" s="324" t="s">
        <v>1289</v>
      </c>
      <c r="I174" s="324" t="s">
        <v>1225</v>
      </c>
      <c r="J174" s="324" t="n">
        <v>50</v>
      </c>
      <c r="K174" s="367"/>
    </row>
    <row r="175" customFormat="false" ht="15" hidden="false" customHeight="true" outlineLevel="0" collapsed="false">
      <c r="B175" s="346"/>
      <c r="C175" s="324" t="s">
        <v>134</v>
      </c>
      <c r="D175" s="324"/>
      <c r="E175" s="324"/>
      <c r="F175" s="345" t="s">
        <v>1223</v>
      </c>
      <c r="G175" s="324"/>
      <c r="H175" s="324" t="s">
        <v>1290</v>
      </c>
      <c r="I175" s="324" t="s">
        <v>1291</v>
      </c>
      <c r="J175" s="324"/>
      <c r="K175" s="367"/>
    </row>
    <row r="176" customFormat="false" ht="15" hidden="false" customHeight="true" outlineLevel="0" collapsed="false">
      <c r="B176" s="346"/>
      <c r="C176" s="324" t="s">
        <v>63</v>
      </c>
      <c r="D176" s="324"/>
      <c r="E176" s="324"/>
      <c r="F176" s="345" t="s">
        <v>1223</v>
      </c>
      <c r="G176" s="324"/>
      <c r="H176" s="324" t="s">
        <v>1292</v>
      </c>
      <c r="I176" s="324" t="s">
        <v>1293</v>
      </c>
      <c r="J176" s="324" t="n">
        <v>1</v>
      </c>
      <c r="K176" s="367"/>
    </row>
    <row r="177" customFormat="false" ht="15" hidden="false" customHeight="true" outlineLevel="0" collapsed="false">
      <c r="B177" s="346"/>
      <c r="C177" s="324" t="s">
        <v>59</v>
      </c>
      <c r="D177" s="324"/>
      <c r="E177" s="324"/>
      <c r="F177" s="345" t="s">
        <v>1223</v>
      </c>
      <c r="G177" s="324"/>
      <c r="H177" s="324" t="s">
        <v>1294</v>
      </c>
      <c r="I177" s="324" t="s">
        <v>1225</v>
      </c>
      <c r="J177" s="324" t="n">
        <v>20</v>
      </c>
      <c r="K177" s="367"/>
    </row>
    <row r="178" customFormat="false" ht="15" hidden="false" customHeight="true" outlineLevel="0" collapsed="false">
      <c r="B178" s="346"/>
      <c r="C178" s="324" t="s">
        <v>135</v>
      </c>
      <c r="D178" s="324"/>
      <c r="E178" s="324"/>
      <c r="F178" s="345" t="s">
        <v>1223</v>
      </c>
      <c r="G178" s="324"/>
      <c r="H178" s="324" t="s">
        <v>1295</v>
      </c>
      <c r="I178" s="324" t="s">
        <v>1225</v>
      </c>
      <c r="J178" s="324" t="n">
        <v>255</v>
      </c>
      <c r="K178" s="367"/>
    </row>
    <row r="179" customFormat="false" ht="15" hidden="false" customHeight="true" outlineLevel="0" collapsed="false">
      <c r="B179" s="346"/>
      <c r="C179" s="324" t="s">
        <v>136</v>
      </c>
      <c r="D179" s="324"/>
      <c r="E179" s="324"/>
      <c r="F179" s="345" t="s">
        <v>1223</v>
      </c>
      <c r="G179" s="324"/>
      <c r="H179" s="324" t="s">
        <v>1188</v>
      </c>
      <c r="I179" s="324" t="s">
        <v>1225</v>
      </c>
      <c r="J179" s="324" t="n">
        <v>10</v>
      </c>
      <c r="K179" s="367"/>
    </row>
    <row r="180" customFormat="false" ht="15" hidden="false" customHeight="true" outlineLevel="0" collapsed="false">
      <c r="B180" s="346"/>
      <c r="C180" s="324" t="s">
        <v>137</v>
      </c>
      <c r="D180" s="324"/>
      <c r="E180" s="324"/>
      <c r="F180" s="345" t="s">
        <v>1223</v>
      </c>
      <c r="G180" s="324"/>
      <c r="H180" s="324" t="s">
        <v>1296</v>
      </c>
      <c r="I180" s="324" t="s">
        <v>1257</v>
      </c>
      <c r="J180" s="324"/>
      <c r="K180" s="367"/>
    </row>
    <row r="181" customFormat="false" ht="15" hidden="false" customHeight="true" outlineLevel="0" collapsed="false">
      <c r="B181" s="346"/>
      <c r="C181" s="324" t="s">
        <v>1297</v>
      </c>
      <c r="D181" s="324"/>
      <c r="E181" s="324"/>
      <c r="F181" s="345" t="s">
        <v>1223</v>
      </c>
      <c r="G181" s="324"/>
      <c r="H181" s="324" t="s">
        <v>1298</v>
      </c>
      <c r="I181" s="324" t="s">
        <v>1257</v>
      </c>
      <c r="J181" s="324"/>
      <c r="K181" s="367"/>
    </row>
    <row r="182" customFormat="false" ht="15" hidden="false" customHeight="true" outlineLevel="0" collapsed="false">
      <c r="B182" s="346"/>
      <c r="C182" s="324" t="s">
        <v>1286</v>
      </c>
      <c r="D182" s="324"/>
      <c r="E182" s="324"/>
      <c r="F182" s="345" t="s">
        <v>1223</v>
      </c>
      <c r="G182" s="324"/>
      <c r="H182" s="324" t="s">
        <v>1299</v>
      </c>
      <c r="I182" s="324" t="s">
        <v>1257</v>
      </c>
      <c r="J182" s="324"/>
      <c r="K182" s="367"/>
    </row>
    <row r="183" customFormat="false" ht="15" hidden="false" customHeight="true" outlineLevel="0" collapsed="false">
      <c r="B183" s="346"/>
      <c r="C183" s="324" t="s">
        <v>139</v>
      </c>
      <c r="D183" s="324"/>
      <c r="E183" s="324"/>
      <c r="F183" s="345" t="s">
        <v>1229</v>
      </c>
      <c r="G183" s="324"/>
      <c r="H183" s="324" t="s">
        <v>1300</v>
      </c>
      <c r="I183" s="324" t="s">
        <v>1225</v>
      </c>
      <c r="J183" s="324" t="n">
        <v>50</v>
      </c>
      <c r="K183" s="367"/>
    </row>
    <row r="184" customFormat="false" ht="15" hidden="false" customHeight="true" outlineLevel="0" collapsed="false">
      <c r="B184" s="346"/>
      <c r="C184" s="324" t="s">
        <v>1301</v>
      </c>
      <c r="D184" s="324"/>
      <c r="E184" s="324"/>
      <c r="F184" s="345" t="s">
        <v>1229</v>
      </c>
      <c r="G184" s="324"/>
      <c r="H184" s="324" t="s">
        <v>1302</v>
      </c>
      <c r="I184" s="324" t="s">
        <v>1303</v>
      </c>
      <c r="J184" s="324"/>
      <c r="K184" s="367"/>
    </row>
    <row r="185" customFormat="false" ht="15" hidden="false" customHeight="true" outlineLevel="0" collapsed="false">
      <c r="B185" s="346"/>
      <c r="C185" s="324" t="s">
        <v>1304</v>
      </c>
      <c r="D185" s="324"/>
      <c r="E185" s="324"/>
      <c r="F185" s="345" t="s">
        <v>1229</v>
      </c>
      <c r="G185" s="324"/>
      <c r="H185" s="324" t="s">
        <v>1305</v>
      </c>
      <c r="I185" s="324" t="s">
        <v>1303</v>
      </c>
      <c r="J185" s="324"/>
      <c r="K185" s="367"/>
    </row>
    <row r="186" customFormat="false" ht="15" hidden="false" customHeight="true" outlineLevel="0" collapsed="false">
      <c r="B186" s="346"/>
      <c r="C186" s="324" t="s">
        <v>1306</v>
      </c>
      <c r="D186" s="324"/>
      <c r="E186" s="324"/>
      <c r="F186" s="345" t="s">
        <v>1229</v>
      </c>
      <c r="G186" s="324"/>
      <c r="H186" s="324" t="s">
        <v>1307</v>
      </c>
      <c r="I186" s="324" t="s">
        <v>1303</v>
      </c>
      <c r="J186" s="324"/>
      <c r="K186" s="367"/>
    </row>
    <row r="187" customFormat="false" ht="15" hidden="false" customHeight="true" outlineLevel="0" collapsed="false">
      <c r="B187" s="346"/>
      <c r="C187" s="379" t="s">
        <v>1308</v>
      </c>
      <c r="D187" s="324"/>
      <c r="E187" s="324"/>
      <c r="F187" s="345" t="s">
        <v>1229</v>
      </c>
      <c r="G187" s="324"/>
      <c r="H187" s="324" t="s">
        <v>1309</v>
      </c>
      <c r="I187" s="324" t="s">
        <v>1310</v>
      </c>
      <c r="J187" s="380" t="s">
        <v>1311</v>
      </c>
      <c r="K187" s="367"/>
    </row>
    <row r="188" customFormat="false" ht="15" hidden="false" customHeight="true" outlineLevel="0" collapsed="false">
      <c r="B188" s="346"/>
      <c r="C188" s="330" t="s">
        <v>48</v>
      </c>
      <c r="D188" s="324"/>
      <c r="E188" s="324"/>
      <c r="F188" s="345" t="s">
        <v>1223</v>
      </c>
      <c r="G188" s="324"/>
      <c r="H188" s="318" t="s">
        <v>1312</v>
      </c>
      <c r="I188" s="324" t="s">
        <v>1313</v>
      </c>
      <c r="J188" s="324"/>
      <c r="K188" s="367"/>
    </row>
    <row r="189" customFormat="false" ht="15" hidden="false" customHeight="true" outlineLevel="0" collapsed="false">
      <c r="B189" s="346"/>
      <c r="C189" s="330" t="s">
        <v>1314</v>
      </c>
      <c r="D189" s="324"/>
      <c r="E189" s="324"/>
      <c r="F189" s="345" t="s">
        <v>1223</v>
      </c>
      <c r="G189" s="324"/>
      <c r="H189" s="324" t="s">
        <v>1315</v>
      </c>
      <c r="I189" s="324" t="s">
        <v>1257</v>
      </c>
      <c r="J189" s="324"/>
      <c r="K189" s="367"/>
    </row>
    <row r="190" customFormat="false" ht="15" hidden="false" customHeight="true" outlineLevel="0" collapsed="false">
      <c r="B190" s="346"/>
      <c r="C190" s="330" t="s">
        <v>1316</v>
      </c>
      <c r="D190" s="324"/>
      <c r="E190" s="324"/>
      <c r="F190" s="345" t="s">
        <v>1223</v>
      </c>
      <c r="G190" s="324"/>
      <c r="H190" s="324" t="s">
        <v>1317</v>
      </c>
      <c r="I190" s="324" t="s">
        <v>1257</v>
      </c>
      <c r="J190" s="324"/>
      <c r="K190" s="367"/>
    </row>
    <row r="191" customFormat="false" ht="15" hidden="false" customHeight="true" outlineLevel="0" collapsed="false">
      <c r="B191" s="346"/>
      <c r="C191" s="330" t="s">
        <v>1318</v>
      </c>
      <c r="D191" s="324"/>
      <c r="E191" s="324"/>
      <c r="F191" s="345" t="s">
        <v>1229</v>
      </c>
      <c r="G191" s="324"/>
      <c r="H191" s="324" t="s">
        <v>1319</v>
      </c>
      <c r="I191" s="324" t="s">
        <v>1257</v>
      </c>
      <c r="J191" s="324"/>
      <c r="K191" s="367"/>
    </row>
    <row r="192" customFormat="false" ht="15" hidden="false" customHeight="true" outlineLevel="0" collapsed="false">
      <c r="B192" s="373"/>
      <c r="C192" s="381"/>
      <c r="D192" s="355"/>
      <c r="E192" s="355"/>
      <c r="F192" s="355"/>
      <c r="G192" s="355"/>
      <c r="H192" s="355"/>
      <c r="I192" s="355"/>
      <c r="J192" s="355"/>
      <c r="K192" s="374"/>
    </row>
    <row r="193" customFormat="false" ht="18.75" hidden="false" customHeight="true" outlineLevel="0" collapsed="false">
      <c r="B193" s="318"/>
      <c r="C193" s="324"/>
      <c r="D193" s="324"/>
      <c r="E193" s="324"/>
      <c r="F193" s="345"/>
      <c r="G193" s="324"/>
      <c r="H193" s="324"/>
      <c r="I193" s="324"/>
      <c r="J193" s="324"/>
      <c r="K193" s="318"/>
    </row>
    <row r="194" customFormat="false" ht="18.75" hidden="false" customHeight="true" outlineLevel="0" collapsed="false">
      <c r="B194" s="318"/>
      <c r="C194" s="324"/>
      <c r="D194" s="324"/>
      <c r="E194" s="324"/>
      <c r="F194" s="345"/>
      <c r="G194" s="324"/>
      <c r="H194" s="324"/>
      <c r="I194" s="324"/>
      <c r="J194" s="324"/>
      <c r="K194" s="318"/>
    </row>
    <row r="195" customFormat="false" ht="18.75" hidden="false" customHeight="true" outlineLevel="0" collapsed="false">
      <c r="B195" s="331"/>
      <c r="C195" s="331"/>
      <c r="D195" s="331"/>
      <c r="E195" s="331"/>
      <c r="F195" s="331"/>
      <c r="G195" s="331"/>
      <c r="H195" s="331"/>
      <c r="I195" s="331"/>
      <c r="J195" s="331"/>
      <c r="K195" s="331"/>
    </row>
    <row r="196" customFormat="false" ht="12" hidden="false" customHeight="false" outlineLevel="0" collapsed="false">
      <c r="B196" s="307"/>
      <c r="C196" s="308"/>
      <c r="D196" s="308"/>
      <c r="E196" s="308"/>
      <c r="F196" s="308"/>
      <c r="G196" s="308"/>
      <c r="H196" s="308"/>
      <c r="I196" s="308"/>
      <c r="J196" s="308"/>
      <c r="K196" s="309"/>
    </row>
    <row r="197" customFormat="false" ht="21.75" hidden="false" customHeight="true" outlineLevel="0" collapsed="false">
      <c r="B197" s="311"/>
      <c r="C197" s="312" t="s">
        <v>1320</v>
      </c>
      <c r="D197" s="312"/>
      <c r="E197" s="312"/>
      <c r="F197" s="312"/>
      <c r="G197" s="312"/>
      <c r="H197" s="312"/>
      <c r="I197" s="312"/>
      <c r="J197" s="312"/>
      <c r="K197" s="313"/>
    </row>
    <row r="198" customFormat="false" ht="25.5" hidden="false" customHeight="true" outlineLevel="0" collapsed="false">
      <c r="B198" s="311"/>
      <c r="C198" s="382" t="s">
        <v>1321</v>
      </c>
      <c r="D198" s="382"/>
      <c r="E198" s="382"/>
      <c r="F198" s="382" t="s">
        <v>1322</v>
      </c>
      <c r="G198" s="383"/>
      <c r="H198" s="382" t="s">
        <v>1323</v>
      </c>
      <c r="I198" s="382"/>
      <c r="J198" s="382"/>
      <c r="K198" s="313"/>
    </row>
    <row r="199" customFormat="false" ht="5.25" hidden="false" customHeight="true" outlineLevel="0" collapsed="false">
      <c r="B199" s="346"/>
      <c r="C199" s="343"/>
      <c r="D199" s="343"/>
      <c r="E199" s="343"/>
      <c r="F199" s="343"/>
      <c r="G199" s="324"/>
      <c r="H199" s="343"/>
      <c r="I199" s="343"/>
      <c r="J199" s="343"/>
      <c r="K199" s="367"/>
    </row>
    <row r="200" customFormat="false" ht="15" hidden="false" customHeight="true" outlineLevel="0" collapsed="false">
      <c r="B200" s="346"/>
      <c r="C200" s="324" t="s">
        <v>1313</v>
      </c>
      <c r="D200" s="324"/>
      <c r="E200" s="324"/>
      <c r="F200" s="345" t="s">
        <v>49</v>
      </c>
      <c r="G200" s="324"/>
      <c r="H200" s="324" t="s">
        <v>1324</v>
      </c>
      <c r="I200" s="324"/>
      <c r="J200" s="324"/>
      <c r="K200" s="367"/>
    </row>
    <row r="201" customFormat="false" ht="15" hidden="false" customHeight="true" outlineLevel="0" collapsed="false">
      <c r="B201" s="346"/>
      <c r="C201" s="352"/>
      <c r="D201" s="324"/>
      <c r="E201" s="324"/>
      <c r="F201" s="345" t="s">
        <v>50</v>
      </c>
      <c r="G201" s="324"/>
      <c r="H201" s="324" t="s">
        <v>1325</v>
      </c>
      <c r="I201" s="324"/>
      <c r="J201" s="324"/>
      <c r="K201" s="367"/>
    </row>
    <row r="202" customFormat="false" ht="15" hidden="false" customHeight="true" outlineLevel="0" collapsed="false">
      <c r="B202" s="346"/>
      <c r="C202" s="352"/>
      <c r="D202" s="324"/>
      <c r="E202" s="324"/>
      <c r="F202" s="345" t="s">
        <v>53</v>
      </c>
      <c r="G202" s="324"/>
      <c r="H202" s="324" t="s">
        <v>1326</v>
      </c>
      <c r="I202" s="324"/>
      <c r="J202" s="324"/>
      <c r="K202" s="367"/>
    </row>
    <row r="203" customFormat="false" ht="15" hidden="false" customHeight="true" outlineLevel="0" collapsed="false">
      <c r="B203" s="346"/>
      <c r="C203" s="324"/>
      <c r="D203" s="324"/>
      <c r="E203" s="324"/>
      <c r="F203" s="345" t="s">
        <v>51</v>
      </c>
      <c r="G203" s="324"/>
      <c r="H203" s="324" t="s">
        <v>1327</v>
      </c>
      <c r="I203" s="324"/>
      <c r="J203" s="324"/>
      <c r="K203" s="367"/>
    </row>
    <row r="204" customFormat="false" ht="15" hidden="false" customHeight="true" outlineLevel="0" collapsed="false">
      <c r="B204" s="346"/>
      <c r="C204" s="324"/>
      <c r="D204" s="324"/>
      <c r="E204" s="324"/>
      <c r="F204" s="345" t="s">
        <v>52</v>
      </c>
      <c r="G204" s="324"/>
      <c r="H204" s="324" t="s">
        <v>1328</v>
      </c>
      <c r="I204" s="324"/>
      <c r="J204" s="324"/>
      <c r="K204" s="367"/>
    </row>
    <row r="205" customFormat="false" ht="15" hidden="false" customHeight="true" outlineLevel="0" collapsed="false">
      <c r="B205" s="346"/>
      <c r="C205" s="324"/>
      <c r="D205" s="324"/>
      <c r="E205" s="324"/>
      <c r="F205" s="345"/>
      <c r="G205" s="324"/>
      <c r="H205" s="324"/>
      <c r="I205" s="324"/>
      <c r="J205" s="324"/>
      <c r="K205" s="367"/>
    </row>
    <row r="206" customFormat="false" ht="15" hidden="false" customHeight="true" outlineLevel="0" collapsed="false">
      <c r="B206" s="346"/>
      <c r="C206" s="324" t="s">
        <v>1269</v>
      </c>
      <c r="D206" s="324"/>
      <c r="E206" s="324"/>
      <c r="F206" s="345" t="s">
        <v>84</v>
      </c>
      <c r="G206" s="324"/>
      <c r="H206" s="324" t="s">
        <v>1329</v>
      </c>
      <c r="I206" s="324"/>
      <c r="J206" s="324"/>
      <c r="K206" s="367"/>
    </row>
    <row r="207" customFormat="false" ht="15" hidden="false" customHeight="true" outlineLevel="0" collapsed="false">
      <c r="B207" s="346"/>
      <c r="C207" s="352"/>
      <c r="D207" s="324"/>
      <c r="E207" s="324"/>
      <c r="F207" s="345" t="s">
        <v>1169</v>
      </c>
      <c r="G207" s="324"/>
      <c r="H207" s="324" t="s">
        <v>1170</v>
      </c>
      <c r="I207" s="324"/>
      <c r="J207" s="324"/>
      <c r="K207" s="367"/>
    </row>
    <row r="208" customFormat="false" ht="15" hidden="false" customHeight="true" outlineLevel="0" collapsed="false">
      <c r="B208" s="346"/>
      <c r="C208" s="324"/>
      <c r="D208" s="324"/>
      <c r="E208" s="324"/>
      <c r="F208" s="345" t="s">
        <v>1167</v>
      </c>
      <c r="G208" s="324"/>
      <c r="H208" s="324" t="s">
        <v>1330</v>
      </c>
      <c r="I208" s="324"/>
      <c r="J208" s="324"/>
      <c r="K208" s="367"/>
    </row>
    <row r="209" customFormat="false" ht="15" hidden="false" customHeight="true" outlineLevel="0" collapsed="false">
      <c r="B209" s="384"/>
      <c r="C209" s="352"/>
      <c r="D209" s="352"/>
      <c r="E209" s="352"/>
      <c r="F209" s="345" t="s">
        <v>1171</v>
      </c>
      <c r="G209" s="330"/>
      <c r="H209" s="371" t="s">
        <v>83</v>
      </c>
      <c r="I209" s="371"/>
      <c r="J209" s="371"/>
      <c r="K209" s="385"/>
    </row>
    <row r="210" customFormat="false" ht="15" hidden="false" customHeight="true" outlineLevel="0" collapsed="false">
      <c r="B210" s="384"/>
      <c r="C210" s="352"/>
      <c r="D210" s="352"/>
      <c r="E210" s="352"/>
      <c r="F210" s="345" t="s">
        <v>150</v>
      </c>
      <c r="G210" s="330"/>
      <c r="H210" s="371" t="s">
        <v>151</v>
      </c>
      <c r="I210" s="371"/>
      <c r="J210" s="371"/>
      <c r="K210" s="385"/>
    </row>
    <row r="211" customFormat="false" ht="15" hidden="false" customHeight="true" outlineLevel="0" collapsed="false">
      <c r="B211" s="384"/>
      <c r="C211" s="352"/>
      <c r="D211" s="352"/>
      <c r="E211" s="352"/>
      <c r="F211" s="386"/>
      <c r="G211" s="330"/>
      <c r="H211" s="387"/>
      <c r="I211" s="387"/>
      <c r="J211" s="387"/>
      <c r="K211" s="385"/>
    </row>
    <row r="212" customFormat="false" ht="15" hidden="false" customHeight="true" outlineLevel="0" collapsed="false">
      <c r="B212" s="384"/>
      <c r="C212" s="324" t="s">
        <v>1293</v>
      </c>
      <c r="D212" s="352"/>
      <c r="E212" s="352"/>
      <c r="F212" s="345" t="n">
        <v>1</v>
      </c>
      <c r="G212" s="330"/>
      <c r="H212" s="371" t="s">
        <v>1331</v>
      </c>
      <c r="I212" s="371"/>
      <c r="J212" s="371"/>
      <c r="K212" s="385"/>
    </row>
    <row r="213" customFormat="false" ht="15" hidden="false" customHeight="true" outlineLevel="0" collapsed="false">
      <c r="B213" s="384"/>
      <c r="C213" s="352"/>
      <c r="D213" s="352"/>
      <c r="E213" s="352"/>
      <c r="F213" s="345" t="n">
        <v>2</v>
      </c>
      <c r="G213" s="330"/>
      <c r="H213" s="371" t="s">
        <v>1332</v>
      </c>
      <c r="I213" s="371"/>
      <c r="J213" s="371"/>
      <c r="K213" s="385"/>
    </row>
    <row r="214" customFormat="false" ht="15" hidden="false" customHeight="true" outlineLevel="0" collapsed="false">
      <c r="B214" s="384"/>
      <c r="C214" s="352"/>
      <c r="D214" s="352"/>
      <c r="E214" s="352"/>
      <c r="F214" s="345" t="n">
        <v>3</v>
      </c>
      <c r="G214" s="330"/>
      <c r="H214" s="371" t="s">
        <v>1333</v>
      </c>
      <c r="I214" s="371"/>
      <c r="J214" s="371"/>
      <c r="K214" s="385"/>
    </row>
    <row r="215" customFormat="false" ht="15" hidden="false" customHeight="true" outlineLevel="0" collapsed="false">
      <c r="B215" s="384"/>
      <c r="C215" s="352"/>
      <c r="D215" s="352"/>
      <c r="E215" s="352"/>
      <c r="F215" s="345" t="n">
        <v>4</v>
      </c>
      <c r="G215" s="330"/>
      <c r="H215" s="371" t="s">
        <v>1334</v>
      </c>
      <c r="I215" s="371"/>
      <c r="J215" s="371"/>
      <c r="K215" s="385"/>
    </row>
    <row r="216" customFormat="false" ht="12.75" hidden="false" customHeight="true" outlineLevel="0" collapsed="false">
      <c r="B216" s="388"/>
      <c r="C216" s="389"/>
      <c r="D216" s="389"/>
      <c r="E216" s="389"/>
      <c r="F216" s="389"/>
      <c r="G216" s="389"/>
      <c r="H216" s="389"/>
      <c r="I216" s="389"/>
      <c r="J216" s="389"/>
      <c r="K216" s="39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34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4" t="s">
        <v>115</v>
      </c>
      <c r="G1" s="4" t="s">
        <v>116</v>
      </c>
      <c r="H1" s="4"/>
      <c r="I1" s="137"/>
      <c r="J1" s="4" t="s">
        <v>117</v>
      </c>
      <c r="K1" s="136" t="s">
        <v>118</v>
      </c>
      <c r="L1" s="4" t="s">
        <v>11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6</v>
      </c>
    </row>
    <row r="4" customFormat="false" ht="36.75" hidden="false" customHeight="true" outlineLevel="0" collapsed="false">
      <c r="B4" s="14"/>
      <c r="C4" s="15"/>
      <c r="D4" s="16" t="s">
        <v>12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Rekonstrukce zastávkového zálivu v Neborech u školy včetně nástupiště a chodníku</v>
      </c>
      <c r="F7" s="140"/>
      <c r="G7" s="140"/>
      <c r="H7" s="140"/>
      <c r="I7" s="139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121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122</v>
      </c>
      <c r="F9" s="142"/>
      <c r="G9" s="142"/>
      <c r="H9" s="142"/>
      <c r="I9" s="141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3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3" t="s">
        <v>26</v>
      </c>
      <c r="J12" s="72" t="str">
        <f aca="false">'Rekapitulace stavby'!AN8</f>
        <v>4.1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3" t="s">
        <v>31</v>
      </c>
      <c r="J14" s="21" t="s">
        <v>32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43" t="s">
        <v>34</v>
      </c>
      <c r="J15" s="21" t="s">
        <v>35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43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43" t="s">
        <v>31</v>
      </c>
      <c r="J20" s="21" t="s">
        <v>39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41</v>
      </c>
      <c r="F21" s="32"/>
      <c r="G21" s="32"/>
      <c r="H21" s="32"/>
      <c r="I21" s="143" t="s">
        <v>34</v>
      </c>
      <c r="J21" s="21" t="s">
        <v>42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3</v>
      </c>
      <c r="E23" s="32"/>
      <c r="F23" s="32"/>
      <c r="G23" s="32"/>
      <c r="H23" s="32"/>
      <c r="I23" s="141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44</v>
      </c>
      <c r="E27" s="32"/>
      <c r="F27" s="32"/>
      <c r="G27" s="32"/>
      <c r="H27" s="32"/>
      <c r="I27" s="141"/>
      <c r="J27" s="9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6</v>
      </c>
      <c r="G29" s="32"/>
      <c r="H29" s="32"/>
      <c r="I29" s="152" t="s">
        <v>45</v>
      </c>
      <c r="J29" s="37" t="s">
        <v>47</v>
      </c>
      <c r="K29" s="36"/>
    </row>
    <row r="30" s="30" customFormat="true" ht="14.25" hidden="false" customHeight="true" outlineLevel="0" collapsed="false">
      <c r="B30" s="31"/>
      <c r="C30" s="32"/>
      <c r="D30" s="41" t="s">
        <v>48</v>
      </c>
      <c r="E30" s="41" t="s">
        <v>49</v>
      </c>
      <c r="F30" s="153" t="n">
        <f aca="false">ROUND(SUM(BE81:BE219), 2)</f>
        <v>0</v>
      </c>
      <c r="G30" s="32"/>
      <c r="H30" s="32"/>
      <c r="I30" s="154" t="n">
        <v>0.21</v>
      </c>
      <c r="J30" s="153" t="n">
        <f aca="false">ROUND(ROUND((SUM(BE81:BE21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50</v>
      </c>
      <c r="F31" s="153" t="n">
        <f aca="false">ROUND(SUM(BF81:BF219), 2)</f>
        <v>0</v>
      </c>
      <c r="G31" s="32"/>
      <c r="H31" s="32"/>
      <c r="I31" s="154" t="n">
        <v>0.15</v>
      </c>
      <c r="J31" s="153" t="n">
        <f aca="false">ROUND(ROUND((SUM(BF81:BF21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51</v>
      </c>
      <c r="F32" s="153" t="n">
        <f aca="false">ROUND(SUM(BG81:BG219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2</v>
      </c>
      <c r="F33" s="153" t="n">
        <f aca="false">ROUND(SUM(BH81:BH219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3</v>
      </c>
      <c r="F34" s="153" t="n">
        <f aca="false">ROUND(SUM(BI81:BI219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54</v>
      </c>
      <c r="E36" s="81"/>
      <c r="F36" s="81"/>
      <c r="G36" s="157" t="s">
        <v>55</v>
      </c>
      <c r="H36" s="158" t="s">
        <v>56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23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0" t="str">
        <f aca="false">E7</f>
        <v>Rekonstrukce zastávkového zálivu v Neborech u školy včetně nástupiště a chodníku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21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2" t="str">
        <f aca="false">E9</f>
        <v>0 - Vedlejší a ostatní náklady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Třinec - Nebory</v>
      </c>
      <c r="G49" s="32"/>
      <c r="H49" s="32"/>
      <c r="I49" s="143" t="s">
        <v>26</v>
      </c>
      <c r="J49" s="72" t="str">
        <f aca="false">IF(J12="","",J12)</f>
        <v>4.1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7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Třinec</v>
      </c>
      <c r="G51" s="32"/>
      <c r="H51" s="32"/>
      <c r="I51" s="143" t="s">
        <v>38</v>
      </c>
      <c r="J51" s="21" t="str">
        <f aca="false">E21</f>
        <v>UDI MORAVA s.r.o.</v>
      </c>
      <c r="K51" s="36"/>
    </row>
    <row r="52" s="30" customFormat="true" ht="14.25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41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7" t="s">
        <v>124</v>
      </c>
      <c r="D54" s="155"/>
      <c r="E54" s="155"/>
      <c r="F54" s="155"/>
      <c r="G54" s="155"/>
      <c r="H54" s="155"/>
      <c r="I54" s="168"/>
      <c r="J54" s="169" t="s">
        <v>125</v>
      </c>
      <c r="K54" s="17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1" t="s">
        <v>126</v>
      </c>
      <c r="D56" s="32"/>
      <c r="E56" s="32"/>
      <c r="F56" s="32"/>
      <c r="G56" s="32"/>
      <c r="H56" s="32"/>
      <c r="I56" s="141"/>
      <c r="J56" s="94" t="n">
        <f aca="false">J81</f>
        <v>0</v>
      </c>
      <c r="K56" s="36"/>
      <c r="AU56" s="10" t="s">
        <v>127</v>
      </c>
    </row>
    <row r="57" s="172" customFormat="true" ht="24.75" hidden="false" customHeight="true" outlineLevel="0" collapsed="false">
      <c r="B57" s="173"/>
      <c r="C57" s="174"/>
      <c r="D57" s="175" t="s">
        <v>128</v>
      </c>
      <c r="E57" s="176"/>
      <c r="F57" s="176"/>
      <c r="G57" s="176"/>
      <c r="H57" s="176"/>
      <c r="I57" s="177"/>
      <c r="J57" s="178" t="n">
        <f aca="false">J82</f>
        <v>0</v>
      </c>
      <c r="K57" s="179"/>
    </row>
    <row r="58" s="180" customFormat="true" ht="19.5" hidden="false" customHeight="true" outlineLevel="0" collapsed="false">
      <c r="B58" s="181"/>
      <c r="C58" s="182"/>
      <c r="D58" s="183" t="s">
        <v>129</v>
      </c>
      <c r="E58" s="184"/>
      <c r="F58" s="184"/>
      <c r="G58" s="184"/>
      <c r="H58" s="184"/>
      <c r="I58" s="185"/>
      <c r="J58" s="186" t="n">
        <f aca="false">J83</f>
        <v>0</v>
      </c>
      <c r="K58" s="187"/>
    </row>
    <row r="59" s="180" customFormat="true" ht="19.5" hidden="false" customHeight="true" outlineLevel="0" collapsed="false">
      <c r="B59" s="181"/>
      <c r="C59" s="182"/>
      <c r="D59" s="183" t="s">
        <v>130</v>
      </c>
      <c r="E59" s="184"/>
      <c r="F59" s="184"/>
      <c r="G59" s="184"/>
      <c r="H59" s="184"/>
      <c r="I59" s="185"/>
      <c r="J59" s="186" t="n">
        <f aca="false">J94</f>
        <v>0</v>
      </c>
      <c r="K59" s="187"/>
    </row>
    <row r="60" s="180" customFormat="true" ht="19.5" hidden="false" customHeight="true" outlineLevel="0" collapsed="false">
      <c r="B60" s="181"/>
      <c r="C60" s="182"/>
      <c r="D60" s="183" t="s">
        <v>131</v>
      </c>
      <c r="E60" s="184"/>
      <c r="F60" s="184"/>
      <c r="G60" s="184"/>
      <c r="H60" s="184"/>
      <c r="I60" s="185"/>
      <c r="J60" s="186" t="n">
        <f aca="false">J101</f>
        <v>0</v>
      </c>
      <c r="K60" s="187"/>
    </row>
    <row r="61" s="180" customFormat="true" ht="19.5" hidden="false" customHeight="true" outlineLevel="0" collapsed="false">
      <c r="B61" s="181"/>
      <c r="C61" s="182"/>
      <c r="D61" s="183" t="s">
        <v>132</v>
      </c>
      <c r="E61" s="184"/>
      <c r="F61" s="184"/>
      <c r="G61" s="184"/>
      <c r="H61" s="184"/>
      <c r="I61" s="185"/>
      <c r="J61" s="186" t="n">
        <f aca="false">J155</f>
        <v>0</v>
      </c>
      <c r="K61" s="187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41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62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65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33</v>
      </c>
      <c r="D68" s="59"/>
      <c r="E68" s="59"/>
      <c r="F68" s="59"/>
      <c r="G68" s="59"/>
      <c r="H68" s="59"/>
      <c r="I68" s="188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88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88"/>
      <c r="J70" s="59"/>
      <c r="K70" s="59"/>
      <c r="L70" s="57"/>
    </row>
    <row r="71" s="30" customFormat="true" ht="22.5" hidden="false" customHeight="true" outlineLevel="0" collapsed="false">
      <c r="B71" s="31"/>
      <c r="C71" s="59"/>
      <c r="D71" s="59"/>
      <c r="E71" s="140" t="str">
        <f aca="false">E7</f>
        <v>Rekonstrukce zastávkového zálivu v Neborech u školy včetně nástupiště a chodníku</v>
      </c>
      <c r="F71" s="140"/>
      <c r="G71" s="140"/>
      <c r="H71" s="140"/>
      <c r="I71" s="188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21</v>
      </c>
      <c r="D72" s="59"/>
      <c r="E72" s="59"/>
      <c r="F72" s="59"/>
      <c r="G72" s="59"/>
      <c r="H72" s="59"/>
      <c r="I72" s="188"/>
      <c r="J72" s="59"/>
      <c r="K72" s="59"/>
      <c r="L72" s="57"/>
    </row>
    <row r="73" s="30" customFormat="true" ht="23.25" hidden="false" customHeight="true" outlineLevel="0" collapsed="false">
      <c r="B73" s="31"/>
      <c r="C73" s="59"/>
      <c r="D73" s="59"/>
      <c r="E73" s="69" t="str">
        <f aca="false">E9</f>
        <v>0 - Vedlejší a ostatní náklady</v>
      </c>
      <c r="F73" s="69"/>
      <c r="G73" s="69"/>
      <c r="H73" s="69"/>
      <c r="I73" s="188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88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4</v>
      </c>
      <c r="D75" s="59"/>
      <c r="E75" s="59"/>
      <c r="F75" s="189" t="str">
        <f aca="false">F12</f>
        <v>Třinec - Nebory</v>
      </c>
      <c r="G75" s="59"/>
      <c r="H75" s="59"/>
      <c r="I75" s="190" t="s">
        <v>26</v>
      </c>
      <c r="J75" s="191" t="str">
        <f aca="false">IF(J12="","",J12)</f>
        <v>4.1.2017</v>
      </c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8"/>
      <c r="J76" s="59"/>
      <c r="K76" s="59"/>
      <c r="L76" s="57"/>
    </row>
    <row r="77" s="30" customFormat="true" ht="12.75" hidden="false" customHeight="false" outlineLevel="0" collapsed="false">
      <c r="B77" s="31"/>
      <c r="C77" s="62" t="s">
        <v>30</v>
      </c>
      <c r="D77" s="59"/>
      <c r="E77" s="59"/>
      <c r="F77" s="189" t="str">
        <f aca="false">E15</f>
        <v>Město Třinec</v>
      </c>
      <c r="G77" s="59"/>
      <c r="H77" s="59"/>
      <c r="I77" s="190" t="s">
        <v>38</v>
      </c>
      <c r="J77" s="189" t="str">
        <f aca="false">E21</f>
        <v>UDI MORAVA s.r.o.</v>
      </c>
      <c r="K77" s="59"/>
      <c r="L77" s="57"/>
    </row>
    <row r="78" s="30" customFormat="true" ht="14.25" hidden="false" customHeight="true" outlineLevel="0" collapsed="false">
      <c r="B78" s="31"/>
      <c r="C78" s="62" t="s">
        <v>36</v>
      </c>
      <c r="D78" s="59"/>
      <c r="E78" s="59"/>
      <c r="F78" s="189" t="str">
        <f aca="false">IF(E18="","",E18)</f>
        <v/>
      </c>
      <c r="G78" s="59"/>
      <c r="H78" s="59"/>
      <c r="I78" s="188"/>
      <c r="J78" s="59"/>
      <c r="K78" s="59"/>
      <c r="L78" s="57"/>
    </row>
    <row r="79" s="30" customFormat="true" ht="9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8"/>
      <c r="J79" s="59"/>
      <c r="K79" s="59"/>
      <c r="L79" s="57"/>
    </row>
    <row r="80" s="192" customFormat="true" ht="29.25" hidden="false" customHeight="true" outlineLevel="0" collapsed="false">
      <c r="B80" s="193"/>
      <c r="C80" s="194" t="s">
        <v>134</v>
      </c>
      <c r="D80" s="195" t="s">
        <v>63</v>
      </c>
      <c r="E80" s="195" t="s">
        <v>59</v>
      </c>
      <c r="F80" s="195" t="s">
        <v>135</v>
      </c>
      <c r="G80" s="195" t="s">
        <v>136</v>
      </c>
      <c r="H80" s="195" t="s">
        <v>137</v>
      </c>
      <c r="I80" s="196" t="s">
        <v>138</v>
      </c>
      <c r="J80" s="195" t="s">
        <v>125</v>
      </c>
      <c r="K80" s="197" t="s">
        <v>139</v>
      </c>
      <c r="L80" s="198"/>
      <c r="M80" s="85" t="s">
        <v>140</v>
      </c>
      <c r="N80" s="86" t="s">
        <v>48</v>
      </c>
      <c r="O80" s="86" t="s">
        <v>141</v>
      </c>
      <c r="P80" s="86" t="s">
        <v>142</v>
      </c>
      <c r="Q80" s="86" t="s">
        <v>143</v>
      </c>
      <c r="R80" s="86" t="s">
        <v>144</v>
      </c>
      <c r="S80" s="86" t="s">
        <v>145</v>
      </c>
      <c r="T80" s="87" t="s">
        <v>146</v>
      </c>
    </row>
    <row r="81" s="30" customFormat="true" ht="29.25" hidden="false" customHeight="true" outlineLevel="0" collapsed="false">
      <c r="B81" s="31"/>
      <c r="C81" s="91" t="s">
        <v>126</v>
      </c>
      <c r="D81" s="59"/>
      <c r="E81" s="59"/>
      <c r="F81" s="59"/>
      <c r="G81" s="59"/>
      <c r="H81" s="59"/>
      <c r="I81" s="188"/>
      <c r="J81" s="199" t="n">
        <f aca="false">BK81</f>
        <v>0</v>
      </c>
      <c r="K81" s="59"/>
      <c r="L81" s="57"/>
      <c r="M81" s="88"/>
      <c r="N81" s="89"/>
      <c r="O81" s="89"/>
      <c r="P81" s="200" t="n">
        <f aca="false">P82</f>
        <v>0</v>
      </c>
      <c r="Q81" s="89"/>
      <c r="R81" s="200" t="n">
        <f aca="false">R82</f>
        <v>21.60153</v>
      </c>
      <c r="S81" s="89"/>
      <c r="T81" s="201" t="n">
        <f aca="false">T82</f>
        <v>21.823</v>
      </c>
      <c r="AT81" s="10" t="s">
        <v>77</v>
      </c>
      <c r="AU81" s="10" t="s">
        <v>127</v>
      </c>
      <c r="BK81" s="202" t="n">
        <f aca="false">BK82</f>
        <v>0</v>
      </c>
    </row>
    <row r="82" s="203" customFormat="true" ht="36.75" hidden="false" customHeight="true" outlineLevel="0" collapsed="false">
      <c r="B82" s="204"/>
      <c r="C82" s="205"/>
      <c r="D82" s="206" t="s">
        <v>77</v>
      </c>
      <c r="E82" s="207" t="s">
        <v>147</v>
      </c>
      <c r="F82" s="207" t="s">
        <v>148</v>
      </c>
      <c r="G82" s="205"/>
      <c r="H82" s="205"/>
      <c r="I82" s="208"/>
      <c r="J82" s="209" t="n">
        <f aca="false">BK82</f>
        <v>0</v>
      </c>
      <c r="K82" s="205"/>
      <c r="L82" s="210"/>
      <c r="M82" s="211"/>
      <c r="N82" s="212"/>
      <c r="O82" s="212"/>
      <c r="P82" s="213" t="n">
        <f aca="false">P83+P94+P101+P155</f>
        <v>0</v>
      </c>
      <c r="Q82" s="212"/>
      <c r="R82" s="213" t="n">
        <f aca="false">R83+R94+R101+R155</f>
        <v>21.60153</v>
      </c>
      <c r="S82" s="212"/>
      <c r="T82" s="214" t="n">
        <f aca="false">T83+T94+T101+T155</f>
        <v>21.823</v>
      </c>
      <c r="AR82" s="215" t="s">
        <v>98</v>
      </c>
      <c r="AT82" s="216" t="s">
        <v>77</v>
      </c>
      <c r="AU82" s="216" t="s">
        <v>78</v>
      </c>
      <c r="AY82" s="215" t="s">
        <v>149</v>
      </c>
      <c r="BK82" s="217" t="n">
        <f aca="false">BK83+BK94+BK101+BK155</f>
        <v>0</v>
      </c>
    </row>
    <row r="83" s="203" customFormat="true" ht="19.5" hidden="false" customHeight="true" outlineLevel="0" collapsed="false">
      <c r="B83" s="204"/>
      <c r="C83" s="205"/>
      <c r="D83" s="218" t="s">
        <v>77</v>
      </c>
      <c r="E83" s="219" t="s">
        <v>150</v>
      </c>
      <c r="F83" s="219" t="s">
        <v>151</v>
      </c>
      <c r="G83" s="205"/>
      <c r="H83" s="205"/>
      <c r="I83" s="208"/>
      <c r="J83" s="220" t="n">
        <f aca="false">BK83</f>
        <v>0</v>
      </c>
      <c r="K83" s="205"/>
      <c r="L83" s="210"/>
      <c r="M83" s="211"/>
      <c r="N83" s="212"/>
      <c r="O83" s="212"/>
      <c r="P83" s="213" t="n">
        <f aca="false">SUM(P84:P93)</f>
        <v>0</v>
      </c>
      <c r="Q83" s="212"/>
      <c r="R83" s="213" t="n">
        <f aca="false">SUM(R84:R93)</f>
        <v>0</v>
      </c>
      <c r="S83" s="212"/>
      <c r="T83" s="214" t="n">
        <f aca="false">SUM(T84:T93)</f>
        <v>0</v>
      </c>
      <c r="AR83" s="215" t="s">
        <v>95</v>
      </c>
      <c r="AT83" s="216" t="s">
        <v>77</v>
      </c>
      <c r="AU83" s="216" t="s">
        <v>23</v>
      </c>
      <c r="AY83" s="215" t="s">
        <v>149</v>
      </c>
      <c r="BK83" s="217" t="n">
        <f aca="false">SUM(BK84:BK93)</f>
        <v>0</v>
      </c>
    </row>
    <row r="84" s="30" customFormat="true" ht="22.5" hidden="false" customHeight="true" outlineLevel="0" collapsed="false">
      <c r="B84" s="31"/>
      <c r="C84" s="221" t="s">
        <v>23</v>
      </c>
      <c r="D84" s="221" t="s">
        <v>152</v>
      </c>
      <c r="E84" s="222" t="s">
        <v>153</v>
      </c>
      <c r="F84" s="223" t="s">
        <v>154</v>
      </c>
      <c r="G84" s="224" t="s">
        <v>155</v>
      </c>
      <c r="H84" s="225" t="n">
        <v>1</v>
      </c>
      <c r="I84" s="226"/>
      <c r="J84" s="227" t="n">
        <f aca="false">ROUND(I84*H84,2)</f>
        <v>0</v>
      </c>
      <c r="K84" s="223" t="s">
        <v>156</v>
      </c>
      <c r="L84" s="57"/>
      <c r="M84" s="228"/>
      <c r="N84" s="229" t="s">
        <v>49</v>
      </c>
      <c r="O84" s="32"/>
      <c r="P84" s="230" t="n">
        <f aca="false">O84*H84</f>
        <v>0</v>
      </c>
      <c r="Q84" s="230" t="n">
        <v>0</v>
      </c>
      <c r="R84" s="230" t="n">
        <f aca="false">Q84*H84</f>
        <v>0</v>
      </c>
      <c r="S84" s="230" t="n">
        <v>0</v>
      </c>
      <c r="T84" s="231" t="n">
        <f aca="false">S84*H84</f>
        <v>0</v>
      </c>
      <c r="AR84" s="10" t="s">
        <v>157</v>
      </c>
      <c r="AT84" s="10" t="s">
        <v>152</v>
      </c>
      <c r="AU84" s="10" t="s">
        <v>86</v>
      </c>
      <c r="AY84" s="10" t="s">
        <v>149</v>
      </c>
      <c r="BE84" s="232" t="n">
        <f aca="false">IF(N84="základní",J84,0)</f>
        <v>0</v>
      </c>
      <c r="BF84" s="232" t="n">
        <f aca="false">IF(N84="snížená",J84,0)</f>
        <v>0</v>
      </c>
      <c r="BG84" s="232" t="n">
        <f aca="false">IF(N84="zákl. přenesená",J84,0)</f>
        <v>0</v>
      </c>
      <c r="BH84" s="232" t="n">
        <f aca="false">IF(N84="sníž. přenesená",J84,0)</f>
        <v>0</v>
      </c>
      <c r="BI84" s="232" t="n">
        <f aca="false">IF(N84="nulová",J84,0)</f>
        <v>0</v>
      </c>
      <c r="BJ84" s="10" t="s">
        <v>23</v>
      </c>
      <c r="BK84" s="232" t="n">
        <f aca="false">ROUND(I84*H84,2)</f>
        <v>0</v>
      </c>
      <c r="BL84" s="10" t="s">
        <v>157</v>
      </c>
      <c r="BM84" s="10" t="s">
        <v>158</v>
      </c>
    </row>
    <row r="85" s="30" customFormat="true" ht="24" hidden="false" customHeight="false" outlineLevel="0" collapsed="false">
      <c r="B85" s="31"/>
      <c r="C85" s="59"/>
      <c r="D85" s="233" t="s">
        <v>159</v>
      </c>
      <c r="E85" s="59"/>
      <c r="F85" s="234" t="s">
        <v>160</v>
      </c>
      <c r="G85" s="59"/>
      <c r="H85" s="59"/>
      <c r="I85" s="188"/>
      <c r="J85" s="59"/>
      <c r="K85" s="59"/>
      <c r="L85" s="57"/>
      <c r="M85" s="235"/>
      <c r="N85" s="32"/>
      <c r="O85" s="32"/>
      <c r="P85" s="32"/>
      <c r="Q85" s="32"/>
      <c r="R85" s="32"/>
      <c r="S85" s="32"/>
      <c r="T85" s="79"/>
      <c r="AT85" s="10" t="s">
        <v>159</v>
      </c>
      <c r="AU85" s="10" t="s">
        <v>86</v>
      </c>
    </row>
    <row r="86" s="30" customFormat="true" ht="22.5" hidden="false" customHeight="true" outlineLevel="0" collapsed="false">
      <c r="B86" s="31"/>
      <c r="C86" s="221" t="s">
        <v>86</v>
      </c>
      <c r="D86" s="221" t="s">
        <v>152</v>
      </c>
      <c r="E86" s="222" t="s">
        <v>161</v>
      </c>
      <c r="F86" s="223" t="s">
        <v>162</v>
      </c>
      <c r="G86" s="224" t="s">
        <v>155</v>
      </c>
      <c r="H86" s="225" t="n">
        <v>1</v>
      </c>
      <c r="I86" s="226"/>
      <c r="J86" s="227" t="n">
        <f aca="false">ROUND(I86*H86,2)</f>
        <v>0</v>
      </c>
      <c r="K86" s="223" t="s">
        <v>156</v>
      </c>
      <c r="L86" s="57"/>
      <c r="M86" s="228"/>
      <c r="N86" s="229" t="s">
        <v>49</v>
      </c>
      <c r="O86" s="32"/>
      <c r="P86" s="230" t="n">
        <f aca="false">O86*H86</f>
        <v>0</v>
      </c>
      <c r="Q86" s="230" t="n">
        <v>0</v>
      </c>
      <c r="R86" s="230" t="n">
        <f aca="false">Q86*H86</f>
        <v>0</v>
      </c>
      <c r="S86" s="230" t="n">
        <v>0</v>
      </c>
      <c r="T86" s="231" t="n">
        <f aca="false">S86*H86</f>
        <v>0</v>
      </c>
      <c r="AR86" s="10" t="s">
        <v>157</v>
      </c>
      <c r="AT86" s="10" t="s">
        <v>152</v>
      </c>
      <c r="AU86" s="10" t="s">
        <v>86</v>
      </c>
      <c r="AY86" s="10" t="s">
        <v>149</v>
      </c>
      <c r="BE86" s="232" t="n">
        <f aca="false">IF(N86="základní",J86,0)</f>
        <v>0</v>
      </c>
      <c r="BF86" s="232" t="n">
        <f aca="false">IF(N86="snížená",J86,0)</f>
        <v>0</v>
      </c>
      <c r="BG86" s="232" t="n">
        <f aca="false">IF(N86="zákl. přenesená",J86,0)</f>
        <v>0</v>
      </c>
      <c r="BH86" s="232" t="n">
        <f aca="false">IF(N86="sníž. přenesená",J86,0)</f>
        <v>0</v>
      </c>
      <c r="BI86" s="232" t="n">
        <f aca="false">IF(N86="nulová",J86,0)</f>
        <v>0</v>
      </c>
      <c r="BJ86" s="10" t="s">
        <v>23</v>
      </c>
      <c r="BK86" s="232" t="n">
        <f aca="false">ROUND(I86*H86,2)</f>
        <v>0</v>
      </c>
      <c r="BL86" s="10" t="s">
        <v>157</v>
      </c>
      <c r="BM86" s="10" t="s">
        <v>163</v>
      </c>
    </row>
    <row r="87" s="30" customFormat="true" ht="24" hidden="false" customHeight="false" outlineLevel="0" collapsed="false">
      <c r="B87" s="31"/>
      <c r="C87" s="59"/>
      <c r="D87" s="233" t="s">
        <v>159</v>
      </c>
      <c r="E87" s="59"/>
      <c r="F87" s="234" t="s">
        <v>164</v>
      </c>
      <c r="G87" s="59"/>
      <c r="H87" s="59"/>
      <c r="I87" s="188"/>
      <c r="J87" s="59"/>
      <c r="K87" s="59"/>
      <c r="L87" s="57"/>
      <c r="M87" s="235"/>
      <c r="N87" s="32"/>
      <c r="O87" s="32"/>
      <c r="P87" s="32"/>
      <c r="Q87" s="32"/>
      <c r="R87" s="32"/>
      <c r="S87" s="32"/>
      <c r="T87" s="79"/>
      <c r="AT87" s="10" t="s">
        <v>159</v>
      </c>
      <c r="AU87" s="10" t="s">
        <v>86</v>
      </c>
    </row>
    <row r="88" s="30" customFormat="true" ht="22.5" hidden="false" customHeight="true" outlineLevel="0" collapsed="false">
      <c r="B88" s="31"/>
      <c r="C88" s="221" t="s">
        <v>91</v>
      </c>
      <c r="D88" s="221" t="s">
        <v>152</v>
      </c>
      <c r="E88" s="222" t="s">
        <v>165</v>
      </c>
      <c r="F88" s="223" t="s">
        <v>166</v>
      </c>
      <c r="G88" s="224" t="s">
        <v>155</v>
      </c>
      <c r="H88" s="225" t="n">
        <v>1</v>
      </c>
      <c r="I88" s="226"/>
      <c r="J88" s="227" t="n">
        <f aca="false">ROUND(I88*H88,2)</f>
        <v>0</v>
      </c>
      <c r="K88" s="223" t="s">
        <v>156</v>
      </c>
      <c r="L88" s="57"/>
      <c r="M88" s="228"/>
      <c r="N88" s="229" t="s">
        <v>49</v>
      </c>
      <c r="O88" s="32"/>
      <c r="P88" s="230" t="n">
        <f aca="false">O88*H88</f>
        <v>0</v>
      </c>
      <c r="Q88" s="230" t="n">
        <v>0</v>
      </c>
      <c r="R88" s="230" t="n">
        <f aca="false">Q88*H88</f>
        <v>0</v>
      </c>
      <c r="S88" s="230" t="n">
        <v>0</v>
      </c>
      <c r="T88" s="231" t="n">
        <f aca="false">S88*H88</f>
        <v>0</v>
      </c>
      <c r="AR88" s="10" t="s">
        <v>157</v>
      </c>
      <c r="AT88" s="10" t="s">
        <v>152</v>
      </c>
      <c r="AU88" s="10" t="s">
        <v>86</v>
      </c>
      <c r="AY88" s="10" t="s">
        <v>149</v>
      </c>
      <c r="BE88" s="232" t="n">
        <f aca="false">IF(N88="základní",J88,0)</f>
        <v>0</v>
      </c>
      <c r="BF88" s="232" t="n">
        <f aca="false">IF(N88="snížená",J88,0)</f>
        <v>0</v>
      </c>
      <c r="BG88" s="232" t="n">
        <f aca="false">IF(N88="zákl. přenesená",J88,0)</f>
        <v>0</v>
      </c>
      <c r="BH88" s="232" t="n">
        <f aca="false">IF(N88="sníž. přenesená",J88,0)</f>
        <v>0</v>
      </c>
      <c r="BI88" s="232" t="n">
        <f aca="false">IF(N88="nulová",J88,0)</f>
        <v>0</v>
      </c>
      <c r="BJ88" s="10" t="s">
        <v>23</v>
      </c>
      <c r="BK88" s="232" t="n">
        <f aca="false">ROUND(I88*H88,2)</f>
        <v>0</v>
      </c>
      <c r="BL88" s="10" t="s">
        <v>157</v>
      </c>
      <c r="BM88" s="10" t="s">
        <v>167</v>
      </c>
    </row>
    <row r="89" s="30" customFormat="true" ht="24" hidden="false" customHeight="false" outlineLevel="0" collapsed="false">
      <c r="B89" s="31"/>
      <c r="C89" s="59"/>
      <c r="D89" s="233" t="s">
        <v>159</v>
      </c>
      <c r="E89" s="59"/>
      <c r="F89" s="234" t="s">
        <v>168</v>
      </c>
      <c r="G89" s="59"/>
      <c r="H89" s="59"/>
      <c r="I89" s="188"/>
      <c r="J89" s="59"/>
      <c r="K89" s="59"/>
      <c r="L89" s="57"/>
      <c r="M89" s="235"/>
      <c r="N89" s="32"/>
      <c r="O89" s="32"/>
      <c r="P89" s="32"/>
      <c r="Q89" s="32"/>
      <c r="R89" s="32"/>
      <c r="S89" s="32"/>
      <c r="T89" s="79"/>
      <c r="AT89" s="10" t="s">
        <v>159</v>
      </c>
      <c r="AU89" s="10" t="s">
        <v>86</v>
      </c>
    </row>
    <row r="90" s="30" customFormat="true" ht="22.5" hidden="false" customHeight="true" outlineLevel="0" collapsed="false">
      <c r="B90" s="31"/>
      <c r="C90" s="221" t="s">
        <v>95</v>
      </c>
      <c r="D90" s="221" t="s">
        <v>152</v>
      </c>
      <c r="E90" s="222" t="s">
        <v>169</v>
      </c>
      <c r="F90" s="223" t="s">
        <v>170</v>
      </c>
      <c r="G90" s="224" t="s">
        <v>171</v>
      </c>
      <c r="H90" s="225" t="n">
        <v>1</v>
      </c>
      <c r="I90" s="226"/>
      <c r="J90" s="227" t="n">
        <f aca="false">ROUND(I90*H90,2)</f>
        <v>0</v>
      </c>
      <c r="K90" s="223" t="s">
        <v>156</v>
      </c>
      <c r="L90" s="57"/>
      <c r="M90" s="228"/>
      <c r="N90" s="229" t="s">
        <v>49</v>
      </c>
      <c r="O90" s="32"/>
      <c r="P90" s="230" t="n">
        <f aca="false">O90*H90</f>
        <v>0</v>
      </c>
      <c r="Q90" s="230" t="n">
        <v>0</v>
      </c>
      <c r="R90" s="230" t="n">
        <f aca="false">Q90*H90</f>
        <v>0</v>
      </c>
      <c r="S90" s="230" t="n">
        <v>0</v>
      </c>
      <c r="T90" s="231" t="n">
        <f aca="false">S90*H90</f>
        <v>0</v>
      </c>
      <c r="AR90" s="10" t="s">
        <v>157</v>
      </c>
      <c r="AT90" s="10" t="s">
        <v>152</v>
      </c>
      <c r="AU90" s="10" t="s">
        <v>86</v>
      </c>
      <c r="AY90" s="10" t="s">
        <v>149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10" t="s">
        <v>23</v>
      </c>
      <c r="BK90" s="232" t="n">
        <f aca="false">ROUND(I90*H90,2)</f>
        <v>0</v>
      </c>
      <c r="BL90" s="10" t="s">
        <v>157</v>
      </c>
      <c r="BM90" s="10" t="s">
        <v>172</v>
      </c>
    </row>
    <row r="91" s="30" customFormat="true" ht="24" hidden="false" customHeight="false" outlineLevel="0" collapsed="false">
      <c r="B91" s="31"/>
      <c r="C91" s="59"/>
      <c r="D91" s="233" t="s">
        <v>159</v>
      </c>
      <c r="E91" s="59"/>
      <c r="F91" s="234" t="s">
        <v>173</v>
      </c>
      <c r="G91" s="59"/>
      <c r="H91" s="59"/>
      <c r="I91" s="188"/>
      <c r="J91" s="59"/>
      <c r="K91" s="59"/>
      <c r="L91" s="57"/>
      <c r="M91" s="235"/>
      <c r="N91" s="32"/>
      <c r="O91" s="32"/>
      <c r="P91" s="32"/>
      <c r="Q91" s="32"/>
      <c r="R91" s="32"/>
      <c r="S91" s="32"/>
      <c r="T91" s="79"/>
      <c r="AT91" s="10" t="s">
        <v>159</v>
      </c>
      <c r="AU91" s="10" t="s">
        <v>86</v>
      </c>
    </row>
    <row r="92" s="30" customFormat="true" ht="22.5" hidden="false" customHeight="true" outlineLevel="0" collapsed="false">
      <c r="B92" s="31"/>
      <c r="C92" s="221" t="s">
        <v>98</v>
      </c>
      <c r="D92" s="221" t="s">
        <v>152</v>
      </c>
      <c r="E92" s="222" t="s">
        <v>174</v>
      </c>
      <c r="F92" s="223" t="s">
        <v>175</v>
      </c>
      <c r="G92" s="224" t="s">
        <v>155</v>
      </c>
      <c r="H92" s="225" t="n">
        <v>1</v>
      </c>
      <c r="I92" s="226"/>
      <c r="J92" s="227" t="n">
        <f aca="false">ROUND(I92*H92,2)</f>
        <v>0</v>
      </c>
      <c r="K92" s="223" t="s">
        <v>176</v>
      </c>
      <c r="L92" s="57"/>
      <c r="M92" s="228"/>
      <c r="N92" s="229" t="s">
        <v>49</v>
      </c>
      <c r="O92" s="32"/>
      <c r="P92" s="230" t="n">
        <f aca="false">O92*H92</f>
        <v>0</v>
      </c>
      <c r="Q92" s="230" t="n">
        <v>0</v>
      </c>
      <c r="R92" s="230" t="n">
        <f aca="false">Q92*H92</f>
        <v>0</v>
      </c>
      <c r="S92" s="230" t="n">
        <v>0</v>
      </c>
      <c r="T92" s="231" t="n">
        <f aca="false">S92*H92</f>
        <v>0</v>
      </c>
      <c r="AR92" s="10" t="s">
        <v>157</v>
      </c>
      <c r="AT92" s="10" t="s">
        <v>152</v>
      </c>
      <c r="AU92" s="10" t="s">
        <v>86</v>
      </c>
      <c r="AY92" s="10" t="s">
        <v>149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10" t="s">
        <v>23</v>
      </c>
      <c r="BK92" s="232" t="n">
        <f aca="false">ROUND(I92*H92,2)</f>
        <v>0</v>
      </c>
      <c r="BL92" s="10" t="s">
        <v>157</v>
      </c>
      <c r="BM92" s="10" t="s">
        <v>177</v>
      </c>
    </row>
    <row r="93" s="30" customFormat="true" ht="48" hidden="false" customHeight="false" outlineLevel="0" collapsed="false">
      <c r="B93" s="31"/>
      <c r="C93" s="59"/>
      <c r="D93" s="236" t="s">
        <v>159</v>
      </c>
      <c r="E93" s="59"/>
      <c r="F93" s="237" t="s">
        <v>178</v>
      </c>
      <c r="G93" s="59"/>
      <c r="H93" s="59"/>
      <c r="I93" s="188"/>
      <c r="J93" s="59"/>
      <c r="K93" s="59"/>
      <c r="L93" s="57"/>
      <c r="M93" s="235"/>
      <c r="N93" s="32"/>
      <c r="O93" s="32"/>
      <c r="P93" s="32"/>
      <c r="Q93" s="32"/>
      <c r="R93" s="32"/>
      <c r="S93" s="32"/>
      <c r="T93" s="79"/>
      <c r="AT93" s="10" t="s">
        <v>159</v>
      </c>
      <c r="AU93" s="10" t="s">
        <v>86</v>
      </c>
    </row>
    <row r="94" s="203" customFormat="true" ht="29.25" hidden="false" customHeight="true" outlineLevel="0" collapsed="false">
      <c r="B94" s="204"/>
      <c r="C94" s="205"/>
      <c r="D94" s="218" t="s">
        <v>77</v>
      </c>
      <c r="E94" s="219" t="s">
        <v>179</v>
      </c>
      <c r="F94" s="219" t="s">
        <v>180</v>
      </c>
      <c r="G94" s="205"/>
      <c r="H94" s="205"/>
      <c r="I94" s="208"/>
      <c r="J94" s="220" t="n">
        <f aca="false">BK94</f>
        <v>0</v>
      </c>
      <c r="K94" s="205"/>
      <c r="L94" s="210"/>
      <c r="M94" s="211"/>
      <c r="N94" s="212"/>
      <c r="O94" s="212"/>
      <c r="P94" s="213" t="n">
        <f aca="false">SUM(P95:P100)</f>
        <v>0</v>
      </c>
      <c r="Q94" s="212"/>
      <c r="R94" s="213" t="n">
        <f aca="false">SUM(R95:R100)</f>
        <v>0</v>
      </c>
      <c r="S94" s="212"/>
      <c r="T94" s="214" t="n">
        <f aca="false">SUM(T95:T100)</f>
        <v>0</v>
      </c>
      <c r="AR94" s="215" t="s">
        <v>98</v>
      </c>
      <c r="AT94" s="216" t="s">
        <v>77</v>
      </c>
      <c r="AU94" s="216" t="s">
        <v>23</v>
      </c>
      <c r="AY94" s="215" t="s">
        <v>149</v>
      </c>
      <c r="BK94" s="217" t="n">
        <f aca="false">SUM(BK95:BK100)</f>
        <v>0</v>
      </c>
    </row>
    <row r="95" s="30" customFormat="true" ht="22.5" hidden="false" customHeight="true" outlineLevel="0" collapsed="false">
      <c r="B95" s="31"/>
      <c r="C95" s="221" t="s">
        <v>101</v>
      </c>
      <c r="D95" s="221" t="s">
        <v>152</v>
      </c>
      <c r="E95" s="222" t="s">
        <v>181</v>
      </c>
      <c r="F95" s="223" t="s">
        <v>182</v>
      </c>
      <c r="G95" s="224" t="s">
        <v>183</v>
      </c>
      <c r="H95" s="225" t="n">
        <v>1</v>
      </c>
      <c r="I95" s="226"/>
      <c r="J95" s="227" t="n">
        <f aca="false">ROUND(I95*H95,2)</f>
        <v>0</v>
      </c>
      <c r="K95" s="223" t="s">
        <v>156</v>
      </c>
      <c r="L95" s="57"/>
      <c r="M95" s="228"/>
      <c r="N95" s="229" t="s">
        <v>49</v>
      </c>
      <c r="O95" s="32"/>
      <c r="P95" s="230" t="n">
        <f aca="false">O95*H95</f>
        <v>0</v>
      </c>
      <c r="Q95" s="230" t="n">
        <v>0</v>
      </c>
      <c r="R95" s="230" t="n">
        <f aca="false">Q95*H95</f>
        <v>0</v>
      </c>
      <c r="S95" s="230" t="n">
        <v>0</v>
      </c>
      <c r="T95" s="231" t="n">
        <f aca="false">S95*H95</f>
        <v>0</v>
      </c>
      <c r="AR95" s="10" t="s">
        <v>157</v>
      </c>
      <c r="AT95" s="10" t="s">
        <v>152</v>
      </c>
      <c r="AU95" s="10" t="s">
        <v>86</v>
      </c>
      <c r="AY95" s="10" t="s">
        <v>149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23</v>
      </c>
      <c r="BK95" s="232" t="n">
        <f aca="false">ROUND(I95*H95,2)</f>
        <v>0</v>
      </c>
      <c r="BL95" s="10" t="s">
        <v>157</v>
      </c>
      <c r="BM95" s="10" t="s">
        <v>184</v>
      </c>
    </row>
    <row r="96" s="30" customFormat="true" ht="24" hidden="false" customHeight="false" outlineLevel="0" collapsed="false">
      <c r="B96" s="31"/>
      <c r="C96" s="59"/>
      <c r="D96" s="233" t="s">
        <v>159</v>
      </c>
      <c r="E96" s="59"/>
      <c r="F96" s="234" t="s">
        <v>185</v>
      </c>
      <c r="G96" s="59"/>
      <c r="H96" s="59"/>
      <c r="I96" s="188"/>
      <c r="J96" s="59"/>
      <c r="K96" s="59"/>
      <c r="L96" s="57"/>
      <c r="M96" s="235"/>
      <c r="N96" s="32"/>
      <c r="O96" s="32"/>
      <c r="P96" s="32"/>
      <c r="Q96" s="32"/>
      <c r="R96" s="32"/>
      <c r="S96" s="32"/>
      <c r="T96" s="79"/>
      <c r="AT96" s="10" t="s">
        <v>159</v>
      </c>
      <c r="AU96" s="10" t="s">
        <v>86</v>
      </c>
    </row>
    <row r="97" s="30" customFormat="true" ht="22.5" hidden="false" customHeight="true" outlineLevel="0" collapsed="false">
      <c r="B97" s="31"/>
      <c r="C97" s="221" t="s">
        <v>104</v>
      </c>
      <c r="D97" s="221" t="s">
        <v>152</v>
      </c>
      <c r="E97" s="222" t="s">
        <v>186</v>
      </c>
      <c r="F97" s="223" t="s">
        <v>187</v>
      </c>
      <c r="G97" s="224" t="s">
        <v>183</v>
      </c>
      <c r="H97" s="225" t="n">
        <v>1</v>
      </c>
      <c r="I97" s="226"/>
      <c r="J97" s="227" t="n">
        <f aca="false">ROUND(I97*H97,2)</f>
        <v>0</v>
      </c>
      <c r="K97" s="223" t="s">
        <v>156</v>
      </c>
      <c r="L97" s="57"/>
      <c r="M97" s="228"/>
      <c r="N97" s="229" t="s">
        <v>49</v>
      </c>
      <c r="O97" s="32"/>
      <c r="P97" s="230" t="n">
        <f aca="false">O97*H97</f>
        <v>0</v>
      </c>
      <c r="Q97" s="230" t="n">
        <v>0</v>
      </c>
      <c r="R97" s="230" t="n">
        <f aca="false">Q97*H97</f>
        <v>0</v>
      </c>
      <c r="S97" s="230" t="n">
        <v>0</v>
      </c>
      <c r="T97" s="231" t="n">
        <f aca="false">S97*H97</f>
        <v>0</v>
      </c>
      <c r="AR97" s="10" t="s">
        <v>157</v>
      </c>
      <c r="AT97" s="10" t="s">
        <v>152</v>
      </c>
      <c r="AU97" s="10" t="s">
        <v>86</v>
      </c>
      <c r="AY97" s="10" t="s">
        <v>149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10" t="s">
        <v>23</v>
      </c>
      <c r="BK97" s="232" t="n">
        <f aca="false">ROUND(I97*H97,2)</f>
        <v>0</v>
      </c>
      <c r="BL97" s="10" t="s">
        <v>157</v>
      </c>
      <c r="BM97" s="10" t="s">
        <v>188</v>
      </c>
    </row>
    <row r="98" s="30" customFormat="true" ht="24" hidden="false" customHeight="false" outlineLevel="0" collapsed="false">
      <c r="B98" s="31"/>
      <c r="C98" s="59"/>
      <c r="D98" s="233" t="s">
        <v>159</v>
      </c>
      <c r="E98" s="59"/>
      <c r="F98" s="234" t="s">
        <v>189</v>
      </c>
      <c r="G98" s="59"/>
      <c r="H98" s="59"/>
      <c r="I98" s="188"/>
      <c r="J98" s="59"/>
      <c r="K98" s="59"/>
      <c r="L98" s="57"/>
      <c r="M98" s="235"/>
      <c r="N98" s="32"/>
      <c r="O98" s="32"/>
      <c r="P98" s="32"/>
      <c r="Q98" s="32"/>
      <c r="R98" s="32"/>
      <c r="S98" s="32"/>
      <c r="T98" s="79"/>
      <c r="AT98" s="10" t="s">
        <v>159</v>
      </c>
      <c r="AU98" s="10" t="s">
        <v>86</v>
      </c>
    </row>
    <row r="99" s="30" customFormat="true" ht="22.5" hidden="false" customHeight="true" outlineLevel="0" collapsed="false">
      <c r="B99" s="31"/>
      <c r="C99" s="221" t="s">
        <v>107</v>
      </c>
      <c r="D99" s="221" t="s">
        <v>152</v>
      </c>
      <c r="E99" s="222" t="s">
        <v>190</v>
      </c>
      <c r="F99" s="223" t="s">
        <v>191</v>
      </c>
      <c r="G99" s="224" t="s">
        <v>183</v>
      </c>
      <c r="H99" s="225" t="n">
        <v>1</v>
      </c>
      <c r="I99" s="226"/>
      <c r="J99" s="227" t="n">
        <f aca="false">ROUND(I99*H99,2)</f>
        <v>0</v>
      </c>
      <c r="K99" s="223" t="s">
        <v>156</v>
      </c>
      <c r="L99" s="57"/>
      <c r="M99" s="228"/>
      <c r="N99" s="229" t="s">
        <v>49</v>
      </c>
      <c r="O99" s="32"/>
      <c r="P99" s="230" t="n">
        <f aca="false">O99*H99</f>
        <v>0</v>
      </c>
      <c r="Q99" s="230" t="n">
        <v>0</v>
      </c>
      <c r="R99" s="230" t="n">
        <f aca="false">Q99*H99</f>
        <v>0</v>
      </c>
      <c r="S99" s="230" t="n">
        <v>0</v>
      </c>
      <c r="T99" s="231" t="n">
        <f aca="false">S99*H99</f>
        <v>0</v>
      </c>
      <c r="AR99" s="10" t="s">
        <v>157</v>
      </c>
      <c r="AT99" s="10" t="s">
        <v>152</v>
      </c>
      <c r="AU99" s="10" t="s">
        <v>86</v>
      </c>
      <c r="AY99" s="10" t="s">
        <v>149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23</v>
      </c>
      <c r="BK99" s="232" t="n">
        <f aca="false">ROUND(I99*H99,2)</f>
        <v>0</v>
      </c>
      <c r="BL99" s="10" t="s">
        <v>157</v>
      </c>
      <c r="BM99" s="10" t="s">
        <v>192</v>
      </c>
    </row>
    <row r="100" s="30" customFormat="true" ht="24" hidden="false" customHeight="false" outlineLevel="0" collapsed="false">
      <c r="B100" s="31"/>
      <c r="C100" s="59"/>
      <c r="D100" s="236" t="s">
        <v>159</v>
      </c>
      <c r="E100" s="59"/>
      <c r="F100" s="237" t="s">
        <v>193</v>
      </c>
      <c r="G100" s="59"/>
      <c r="H100" s="59"/>
      <c r="I100" s="188"/>
      <c r="J100" s="59"/>
      <c r="K100" s="59"/>
      <c r="L100" s="57"/>
      <c r="M100" s="235"/>
      <c r="N100" s="32"/>
      <c r="O100" s="32"/>
      <c r="P100" s="32"/>
      <c r="Q100" s="32"/>
      <c r="R100" s="32"/>
      <c r="S100" s="32"/>
      <c r="T100" s="79"/>
      <c r="AT100" s="10" t="s">
        <v>159</v>
      </c>
      <c r="AU100" s="10" t="s">
        <v>86</v>
      </c>
    </row>
    <row r="101" s="203" customFormat="true" ht="29.25" hidden="false" customHeight="true" outlineLevel="0" collapsed="false">
      <c r="B101" s="204"/>
      <c r="C101" s="205"/>
      <c r="D101" s="218" t="s">
        <v>77</v>
      </c>
      <c r="E101" s="219" t="s">
        <v>194</v>
      </c>
      <c r="F101" s="219" t="s">
        <v>195</v>
      </c>
      <c r="G101" s="205"/>
      <c r="H101" s="205"/>
      <c r="I101" s="208"/>
      <c r="J101" s="220" t="n">
        <f aca="false">BK101</f>
        <v>0</v>
      </c>
      <c r="K101" s="205"/>
      <c r="L101" s="210"/>
      <c r="M101" s="211"/>
      <c r="N101" s="212"/>
      <c r="O101" s="212"/>
      <c r="P101" s="213" t="n">
        <f aca="false">SUM(P102:P154)</f>
        <v>0</v>
      </c>
      <c r="Q101" s="212"/>
      <c r="R101" s="213" t="n">
        <f aca="false">SUM(R102:R154)</f>
        <v>0.038875</v>
      </c>
      <c r="S101" s="212"/>
      <c r="T101" s="214" t="n">
        <f aca="false">SUM(T102:T154)</f>
        <v>0</v>
      </c>
      <c r="AR101" s="215" t="s">
        <v>95</v>
      </c>
      <c r="AT101" s="216" t="s">
        <v>77</v>
      </c>
      <c r="AU101" s="216" t="s">
        <v>23</v>
      </c>
      <c r="AY101" s="215" t="s">
        <v>149</v>
      </c>
      <c r="BK101" s="217" t="n">
        <f aca="false">SUM(BK102:BK154)</f>
        <v>0</v>
      </c>
    </row>
    <row r="102" s="30" customFormat="true" ht="31.5" hidden="false" customHeight="true" outlineLevel="0" collapsed="false">
      <c r="B102" s="31"/>
      <c r="C102" s="221" t="s">
        <v>110</v>
      </c>
      <c r="D102" s="221" t="s">
        <v>152</v>
      </c>
      <c r="E102" s="222" t="s">
        <v>196</v>
      </c>
      <c r="F102" s="223" t="s">
        <v>197</v>
      </c>
      <c r="G102" s="224" t="s">
        <v>198</v>
      </c>
      <c r="H102" s="225" t="n">
        <v>215</v>
      </c>
      <c r="I102" s="226"/>
      <c r="J102" s="227" t="n">
        <f aca="false">ROUND(I102*H102,2)</f>
        <v>0</v>
      </c>
      <c r="K102" s="223" t="s">
        <v>156</v>
      </c>
      <c r="L102" s="57"/>
      <c r="M102" s="228"/>
      <c r="N102" s="229" t="s">
        <v>49</v>
      </c>
      <c r="O102" s="32"/>
      <c r="P102" s="230" t="n">
        <f aca="false">O102*H102</f>
        <v>0</v>
      </c>
      <c r="Q102" s="230" t="n">
        <v>0.00011</v>
      </c>
      <c r="R102" s="230" t="n">
        <f aca="false">Q102*H102</f>
        <v>0.02365</v>
      </c>
      <c r="S102" s="230" t="n">
        <v>0</v>
      </c>
      <c r="T102" s="231" t="n">
        <f aca="false">S102*H102</f>
        <v>0</v>
      </c>
      <c r="AR102" s="10" t="s">
        <v>95</v>
      </c>
      <c r="AT102" s="10" t="s">
        <v>152</v>
      </c>
      <c r="AU102" s="10" t="s">
        <v>86</v>
      </c>
      <c r="AY102" s="10" t="s">
        <v>149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10" t="s">
        <v>23</v>
      </c>
      <c r="BK102" s="232" t="n">
        <f aca="false">ROUND(I102*H102,2)</f>
        <v>0</v>
      </c>
      <c r="BL102" s="10" t="s">
        <v>95</v>
      </c>
      <c r="BM102" s="10" t="s">
        <v>199</v>
      </c>
    </row>
    <row r="103" s="238" customFormat="true" ht="12" hidden="false" customHeight="false" outlineLevel="0" collapsed="false">
      <c r="B103" s="239"/>
      <c r="C103" s="240"/>
      <c r="D103" s="233" t="s">
        <v>200</v>
      </c>
      <c r="E103" s="241"/>
      <c r="F103" s="242" t="s">
        <v>201</v>
      </c>
      <c r="G103" s="240"/>
      <c r="H103" s="243" t="n">
        <v>215</v>
      </c>
      <c r="I103" s="244"/>
      <c r="J103" s="240"/>
      <c r="K103" s="240"/>
      <c r="L103" s="245"/>
      <c r="M103" s="246"/>
      <c r="N103" s="247"/>
      <c r="O103" s="247"/>
      <c r="P103" s="247"/>
      <c r="Q103" s="247"/>
      <c r="R103" s="247"/>
      <c r="S103" s="247"/>
      <c r="T103" s="248"/>
      <c r="AT103" s="249" t="s">
        <v>200</v>
      </c>
      <c r="AU103" s="249" t="s">
        <v>86</v>
      </c>
      <c r="AV103" s="238" t="s">
        <v>86</v>
      </c>
      <c r="AW103" s="238" t="s">
        <v>40</v>
      </c>
      <c r="AX103" s="238" t="s">
        <v>23</v>
      </c>
      <c r="AY103" s="249" t="s">
        <v>149</v>
      </c>
    </row>
    <row r="104" s="30" customFormat="true" ht="31.5" hidden="false" customHeight="true" outlineLevel="0" collapsed="false">
      <c r="B104" s="31"/>
      <c r="C104" s="221" t="s">
        <v>28</v>
      </c>
      <c r="D104" s="221" t="s">
        <v>152</v>
      </c>
      <c r="E104" s="222" t="s">
        <v>202</v>
      </c>
      <c r="F104" s="223" t="s">
        <v>203</v>
      </c>
      <c r="G104" s="224" t="s">
        <v>204</v>
      </c>
      <c r="H104" s="225" t="n">
        <v>10.5</v>
      </c>
      <c r="I104" s="226"/>
      <c r="J104" s="227" t="n">
        <f aca="false">ROUND(I104*H104,2)</f>
        <v>0</v>
      </c>
      <c r="K104" s="223" t="s">
        <v>156</v>
      </c>
      <c r="L104" s="57"/>
      <c r="M104" s="228"/>
      <c r="N104" s="229" t="s">
        <v>49</v>
      </c>
      <c r="O104" s="32"/>
      <c r="P104" s="230" t="n">
        <f aca="false">O104*H104</f>
        <v>0</v>
      </c>
      <c r="Q104" s="230" t="n">
        <v>0.00145</v>
      </c>
      <c r="R104" s="230" t="n">
        <f aca="false">Q104*H104</f>
        <v>0.015225</v>
      </c>
      <c r="S104" s="230" t="n">
        <v>0</v>
      </c>
      <c r="T104" s="231" t="n">
        <f aca="false">S104*H104</f>
        <v>0</v>
      </c>
      <c r="AR104" s="10" t="s">
        <v>95</v>
      </c>
      <c r="AT104" s="10" t="s">
        <v>152</v>
      </c>
      <c r="AU104" s="10" t="s">
        <v>86</v>
      </c>
      <c r="AY104" s="10" t="s">
        <v>149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10" t="s">
        <v>23</v>
      </c>
      <c r="BK104" s="232" t="n">
        <f aca="false">ROUND(I104*H104,2)</f>
        <v>0</v>
      </c>
      <c r="BL104" s="10" t="s">
        <v>95</v>
      </c>
      <c r="BM104" s="10" t="s">
        <v>205</v>
      </c>
    </row>
    <row r="105" s="238" customFormat="true" ht="12" hidden="false" customHeight="false" outlineLevel="0" collapsed="false">
      <c r="B105" s="239"/>
      <c r="C105" s="240"/>
      <c r="D105" s="233" t="s">
        <v>200</v>
      </c>
      <c r="E105" s="241"/>
      <c r="F105" s="242" t="s">
        <v>206</v>
      </c>
      <c r="G105" s="240"/>
      <c r="H105" s="243" t="n">
        <v>10.5</v>
      </c>
      <c r="I105" s="244"/>
      <c r="J105" s="240"/>
      <c r="K105" s="240"/>
      <c r="L105" s="245"/>
      <c r="M105" s="246"/>
      <c r="N105" s="247"/>
      <c r="O105" s="247"/>
      <c r="P105" s="247"/>
      <c r="Q105" s="247"/>
      <c r="R105" s="247"/>
      <c r="S105" s="247"/>
      <c r="T105" s="248"/>
      <c r="AT105" s="249" t="s">
        <v>200</v>
      </c>
      <c r="AU105" s="249" t="s">
        <v>86</v>
      </c>
      <c r="AV105" s="238" t="s">
        <v>86</v>
      </c>
      <c r="AW105" s="238" t="s">
        <v>40</v>
      </c>
      <c r="AX105" s="238" t="s">
        <v>23</v>
      </c>
      <c r="AY105" s="249" t="s">
        <v>149</v>
      </c>
    </row>
    <row r="106" s="30" customFormat="true" ht="22.5" hidden="false" customHeight="true" outlineLevel="0" collapsed="false">
      <c r="B106" s="31"/>
      <c r="C106" s="221" t="s">
        <v>207</v>
      </c>
      <c r="D106" s="221" t="s">
        <v>152</v>
      </c>
      <c r="E106" s="222" t="s">
        <v>208</v>
      </c>
      <c r="F106" s="223" t="s">
        <v>209</v>
      </c>
      <c r="G106" s="224" t="s">
        <v>198</v>
      </c>
      <c r="H106" s="225" t="n">
        <v>215</v>
      </c>
      <c r="I106" s="226"/>
      <c r="J106" s="227" t="n">
        <f aca="false">ROUND(I106*H106,2)</f>
        <v>0</v>
      </c>
      <c r="K106" s="223" t="s">
        <v>156</v>
      </c>
      <c r="L106" s="57"/>
      <c r="M106" s="228"/>
      <c r="N106" s="229" t="s">
        <v>49</v>
      </c>
      <c r="O106" s="32"/>
      <c r="P106" s="230" t="n">
        <f aca="false">O106*H106</f>
        <v>0</v>
      </c>
      <c r="Q106" s="230" t="n">
        <v>0</v>
      </c>
      <c r="R106" s="230" t="n">
        <f aca="false">Q106*H106</f>
        <v>0</v>
      </c>
      <c r="S106" s="230" t="n">
        <v>0</v>
      </c>
      <c r="T106" s="231" t="n">
        <f aca="false">S106*H106</f>
        <v>0</v>
      </c>
      <c r="AR106" s="10" t="s">
        <v>95</v>
      </c>
      <c r="AT106" s="10" t="s">
        <v>152</v>
      </c>
      <c r="AU106" s="10" t="s">
        <v>86</v>
      </c>
      <c r="AY106" s="10" t="s">
        <v>149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10" t="s">
        <v>23</v>
      </c>
      <c r="BK106" s="232" t="n">
        <f aca="false">ROUND(I106*H106,2)</f>
        <v>0</v>
      </c>
      <c r="BL106" s="10" t="s">
        <v>95</v>
      </c>
      <c r="BM106" s="10" t="s">
        <v>210</v>
      </c>
    </row>
    <row r="107" s="30" customFormat="true" ht="22.5" hidden="false" customHeight="true" outlineLevel="0" collapsed="false">
      <c r="B107" s="31"/>
      <c r="C107" s="221" t="s">
        <v>211</v>
      </c>
      <c r="D107" s="221" t="s">
        <v>152</v>
      </c>
      <c r="E107" s="222" t="s">
        <v>212</v>
      </c>
      <c r="F107" s="223" t="s">
        <v>213</v>
      </c>
      <c r="G107" s="224" t="s">
        <v>204</v>
      </c>
      <c r="H107" s="225" t="n">
        <v>10.5</v>
      </c>
      <c r="I107" s="226"/>
      <c r="J107" s="227" t="n">
        <f aca="false">ROUND(I107*H107,2)</f>
        <v>0</v>
      </c>
      <c r="K107" s="223" t="s">
        <v>156</v>
      </c>
      <c r="L107" s="57"/>
      <c r="M107" s="228"/>
      <c r="N107" s="229" t="s">
        <v>49</v>
      </c>
      <c r="O107" s="32"/>
      <c r="P107" s="230" t="n">
        <f aca="false">O107*H107</f>
        <v>0</v>
      </c>
      <c r="Q107" s="230" t="n">
        <v>0</v>
      </c>
      <c r="R107" s="230" t="n">
        <f aca="false">Q107*H107</f>
        <v>0</v>
      </c>
      <c r="S107" s="230" t="n">
        <v>0</v>
      </c>
      <c r="T107" s="231" t="n">
        <f aca="false">S107*H107</f>
        <v>0</v>
      </c>
      <c r="AR107" s="10" t="s">
        <v>95</v>
      </c>
      <c r="AT107" s="10" t="s">
        <v>152</v>
      </c>
      <c r="AU107" s="10" t="s">
        <v>86</v>
      </c>
      <c r="AY107" s="10" t="s">
        <v>149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23</v>
      </c>
      <c r="BK107" s="232" t="n">
        <f aca="false">ROUND(I107*H107,2)</f>
        <v>0</v>
      </c>
      <c r="BL107" s="10" t="s">
        <v>95</v>
      </c>
      <c r="BM107" s="10" t="s">
        <v>214</v>
      </c>
    </row>
    <row r="108" s="30" customFormat="true" ht="22.5" hidden="false" customHeight="true" outlineLevel="0" collapsed="false">
      <c r="B108" s="31"/>
      <c r="C108" s="221" t="s">
        <v>215</v>
      </c>
      <c r="D108" s="221" t="s">
        <v>152</v>
      </c>
      <c r="E108" s="222" t="s">
        <v>216</v>
      </c>
      <c r="F108" s="223" t="s">
        <v>217</v>
      </c>
      <c r="G108" s="224" t="s">
        <v>171</v>
      </c>
      <c r="H108" s="225" t="n">
        <v>45</v>
      </c>
      <c r="I108" s="226"/>
      <c r="J108" s="227" t="n">
        <f aca="false">ROUND(I108*H108,2)</f>
        <v>0</v>
      </c>
      <c r="K108" s="223" t="s">
        <v>156</v>
      </c>
      <c r="L108" s="57"/>
      <c r="M108" s="228"/>
      <c r="N108" s="229" t="s">
        <v>49</v>
      </c>
      <c r="O108" s="32"/>
      <c r="P108" s="230" t="n">
        <f aca="false">O108*H108</f>
        <v>0</v>
      </c>
      <c r="Q108" s="230" t="n">
        <v>0</v>
      </c>
      <c r="R108" s="230" t="n">
        <f aca="false">Q108*H108</f>
        <v>0</v>
      </c>
      <c r="S108" s="230" t="n">
        <v>0</v>
      </c>
      <c r="T108" s="231" t="n">
        <f aca="false">S108*H108</f>
        <v>0</v>
      </c>
      <c r="AR108" s="10" t="s">
        <v>218</v>
      </c>
      <c r="AT108" s="10" t="s">
        <v>152</v>
      </c>
      <c r="AU108" s="10" t="s">
        <v>86</v>
      </c>
      <c r="AY108" s="10" t="s">
        <v>149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10" t="s">
        <v>23</v>
      </c>
      <c r="BK108" s="232" t="n">
        <f aca="false">ROUND(I108*H108,2)</f>
        <v>0</v>
      </c>
      <c r="BL108" s="10" t="s">
        <v>218</v>
      </c>
      <c r="BM108" s="10" t="s">
        <v>219</v>
      </c>
    </row>
    <row r="109" s="238" customFormat="true" ht="12" hidden="false" customHeight="false" outlineLevel="0" collapsed="false">
      <c r="B109" s="239"/>
      <c r="C109" s="240"/>
      <c r="D109" s="236" t="s">
        <v>200</v>
      </c>
      <c r="E109" s="250"/>
      <c r="F109" s="251" t="s">
        <v>220</v>
      </c>
      <c r="G109" s="240"/>
      <c r="H109" s="252" t="n">
        <v>14</v>
      </c>
      <c r="I109" s="244"/>
      <c r="J109" s="240"/>
      <c r="K109" s="240"/>
      <c r="L109" s="245"/>
      <c r="M109" s="246"/>
      <c r="N109" s="247"/>
      <c r="O109" s="247"/>
      <c r="P109" s="247"/>
      <c r="Q109" s="247"/>
      <c r="R109" s="247"/>
      <c r="S109" s="247"/>
      <c r="T109" s="248"/>
      <c r="AT109" s="249" t="s">
        <v>200</v>
      </c>
      <c r="AU109" s="249" t="s">
        <v>86</v>
      </c>
      <c r="AV109" s="238" t="s">
        <v>86</v>
      </c>
      <c r="AW109" s="238" t="s">
        <v>40</v>
      </c>
      <c r="AX109" s="238" t="s">
        <v>78</v>
      </c>
      <c r="AY109" s="249" t="s">
        <v>149</v>
      </c>
    </row>
    <row r="110" s="238" customFormat="true" ht="12" hidden="false" customHeight="false" outlineLevel="0" collapsed="false">
      <c r="B110" s="239"/>
      <c r="C110" s="240"/>
      <c r="D110" s="236" t="s">
        <v>200</v>
      </c>
      <c r="E110" s="250"/>
      <c r="F110" s="251" t="s">
        <v>221</v>
      </c>
      <c r="G110" s="240"/>
      <c r="H110" s="252" t="n">
        <v>6</v>
      </c>
      <c r="I110" s="244"/>
      <c r="J110" s="240"/>
      <c r="K110" s="240"/>
      <c r="L110" s="245"/>
      <c r="M110" s="246"/>
      <c r="N110" s="247"/>
      <c r="O110" s="247"/>
      <c r="P110" s="247"/>
      <c r="Q110" s="247"/>
      <c r="R110" s="247"/>
      <c r="S110" s="247"/>
      <c r="T110" s="248"/>
      <c r="AT110" s="249" t="s">
        <v>200</v>
      </c>
      <c r="AU110" s="249" t="s">
        <v>86</v>
      </c>
      <c r="AV110" s="238" t="s">
        <v>86</v>
      </c>
      <c r="AW110" s="238" t="s">
        <v>40</v>
      </c>
      <c r="AX110" s="238" t="s">
        <v>78</v>
      </c>
      <c r="AY110" s="249" t="s">
        <v>149</v>
      </c>
    </row>
    <row r="111" s="238" customFormat="true" ht="12" hidden="false" customHeight="false" outlineLevel="0" collapsed="false">
      <c r="B111" s="239"/>
      <c r="C111" s="240"/>
      <c r="D111" s="236" t="s">
        <v>200</v>
      </c>
      <c r="E111" s="250"/>
      <c r="F111" s="251" t="s">
        <v>222</v>
      </c>
      <c r="G111" s="240"/>
      <c r="H111" s="252" t="n">
        <v>25</v>
      </c>
      <c r="I111" s="244"/>
      <c r="J111" s="240"/>
      <c r="K111" s="240"/>
      <c r="L111" s="245"/>
      <c r="M111" s="246"/>
      <c r="N111" s="247"/>
      <c r="O111" s="247"/>
      <c r="P111" s="247"/>
      <c r="Q111" s="247"/>
      <c r="R111" s="247"/>
      <c r="S111" s="247"/>
      <c r="T111" s="248"/>
      <c r="AT111" s="249" t="s">
        <v>200</v>
      </c>
      <c r="AU111" s="249" t="s">
        <v>86</v>
      </c>
      <c r="AV111" s="238" t="s">
        <v>86</v>
      </c>
      <c r="AW111" s="238" t="s">
        <v>40</v>
      </c>
      <c r="AX111" s="238" t="s">
        <v>78</v>
      </c>
      <c r="AY111" s="249" t="s">
        <v>149</v>
      </c>
    </row>
    <row r="112" s="253" customFormat="true" ht="12" hidden="false" customHeight="false" outlineLevel="0" collapsed="false">
      <c r="B112" s="254"/>
      <c r="C112" s="255"/>
      <c r="D112" s="233" t="s">
        <v>200</v>
      </c>
      <c r="E112" s="256"/>
      <c r="F112" s="257" t="s">
        <v>223</v>
      </c>
      <c r="G112" s="255"/>
      <c r="H112" s="258" t="n">
        <v>45</v>
      </c>
      <c r="I112" s="259"/>
      <c r="J112" s="255"/>
      <c r="K112" s="255"/>
      <c r="L112" s="260"/>
      <c r="M112" s="261"/>
      <c r="N112" s="262"/>
      <c r="O112" s="262"/>
      <c r="P112" s="262"/>
      <c r="Q112" s="262"/>
      <c r="R112" s="262"/>
      <c r="S112" s="262"/>
      <c r="T112" s="263"/>
      <c r="AT112" s="264" t="s">
        <v>200</v>
      </c>
      <c r="AU112" s="264" t="s">
        <v>86</v>
      </c>
      <c r="AV112" s="253" t="s">
        <v>95</v>
      </c>
      <c r="AW112" s="253" t="s">
        <v>40</v>
      </c>
      <c r="AX112" s="253" t="s">
        <v>23</v>
      </c>
      <c r="AY112" s="264" t="s">
        <v>149</v>
      </c>
    </row>
    <row r="113" s="30" customFormat="true" ht="22.5" hidden="false" customHeight="true" outlineLevel="0" collapsed="false">
      <c r="B113" s="31"/>
      <c r="C113" s="221" t="s">
        <v>224</v>
      </c>
      <c r="D113" s="221" t="s">
        <v>152</v>
      </c>
      <c r="E113" s="222" t="s">
        <v>225</v>
      </c>
      <c r="F113" s="223" t="s">
        <v>226</v>
      </c>
      <c r="G113" s="224" t="s">
        <v>171</v>
      </c>
      <c r="H113" s="225" t="n">
        <v>14</v>
      </c>
      <c r="I113" s="226"/>
      <c r="J113" s="227" t="n">
        <f aca="false">ROUND(I113*H113,2)</f>
        <v>0</v>
      </c>
      <c r="K113" s="223" t="s">
        <v>156</v>
      </c>
      <c r="L113" s="57"/>
      <c r="M113" s="228"/>
      <c r="N113" s="229" t="s">
        <v>49</v>
      </c>
      <c r="O113" s="32"/>
      <c r="P113" s="230" t="n">
        <f aca="false">O113*H113</f>
        <v>0</v>
      </c>
      <c r="Q113" s="230" t="n">
        <v>0</v>
      </c>
      <c r="R113" s="230" t="n">
        <f aca="false">Q113*H113</f>
        <v>0</v>
      </c>
      <c r="S113" s="230" t="n">
        <v>0</v>
      </c>
      <c r="T113" s="231" t="n">
        <f aca="false">S113*H113</f>
        <v>0</v>
      </c>
      <c r="AR113" s="10" t="s">
        <v>218</v>
      </c>
      <c r="AT113" s="10" t="s">
        <v>152</v>
      </c>
      <c r="AU113" s="10" t="s">
        <v>86</v>
      </c>
      <c r="AY113" s="10" t="s">
        <v>149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10" t="s">
        <v>23</v>
      </c>
      <c r="BK113" s="232" t="n">
        <f aca="false">ROUND(I113*H113,2)</f>
        <v>0</v>
      </c>
      <c r="BL113" s="10" t="s">
        <v>218</v>
      </c>
      <c r="BM113" s="10" t="s">
        <v>227</v>
      </c>
    </row>
    <row r="114" s="238" customFormat="true" ht="12" hidden="false" customHeight="false" outlineLevel="0" collapsed="false">
      <c r="B114" s="239"/>
      <c r="C114" s="240"/>
      <c r="D114" s="233" t="s">
        <v>200</v>
      </c>
      <c r="E114" s="241"/>
      <c r="F114" s="242" t="s">
        <v>228</v>
      </c>
      <c r="G114" s="240"/>
      <c r="H114" s="243" t="n">
        <v>14</v>
      </c>
      <c r="I114" s="244"/>
      <c r="J114" s="240"/>
      <c r="K114" s="240"/>
      <c r="L114" s="245"/>
      <c r="M114" s="246"/>
      <c r="N114" s="247"/>
      <c r="O114" s="247"/>
      <c r="P114" s="247"/>
      <c r="Q114" s="247"/>
      <c r="R114" s="247"/>
      <c r="S114" s="247"/>
      <c r="T114" s="248"/>
      <c r="AT114" s="249" t="s">
        <v>200</v>
      </c>
      <c r="AU114" s="249" t="s">
        <v>86</v>
      </c>
      <c r="AV114" s="238" t="s">
        <v>86</v>
      </c>
      <c r="AW114" s="238" t="s">
        <v>40</v>
      </c>
      <c r="AX114" s="238" t="s">
        <v>23</v>
      </c>
      <c r="AY114" s="249" t="s">
        <v>149</v>
      </c>
    </row>
    <row r="115" s="30" customFormat="true" ht="22.5" hidden="false" customHeight="true" outlineLevel="0" collapsed="false">
      <c r="B115" s="31"/>
      <c r="C115" s="221" t="s">
        <v>10</v>
      </c>
      <c r="D115" s="221" t="s">
        <v>152</v>
      </c>
      <c r="E115" s="222" t="s">
        <v>229</v>
      </c>
      <c r="F115" s="223" t="s">
        <v>230</v>
      </c>
      <c r="G115" s="224" t="s">
        <v>171</v>
      </c>
      <c r="H115" s="225" t="n">
        <v>12</v>
      </c>
      <c r="I115" s="226"/>
      <c r="J115" s="227" t="n">
        <f aca="false">ROUND(I115*H115,2)</f>
        <v>0</v>
      </c>
      <c r="K115" s="223" t="s">
        <v>156</v>
      </c>
      <c r="L115" s="57"/>
      <c r="M115" s="228"/>
      <c r="N115" s="229" t="s">
        <v>49</v>
      </c>
      <c r="O115" s="32"/>
      <c r="P115" s="230" t="n">
        <f aca="false">O115*H115</f>
        <v>0</v>
      </c>
      <c r="Q115" s="230" t="n">
        <v>0</v>
      </c>
      <c r="R115" s="230" t="n">
        <f aca="false">Q115*H115</f>
        <v>0</v>
      </c>
      <c r="S115" s="230" t="n">
        <v>0</v>
      </c>
      <c r="T115" s="231" t="n">
        <f aca="false">S115*H115</f>
        <v>0</v>
      </c>
      <c r="AR115" s="10" t="s">
        <v>218</v>
      </c>
      <c r="AT115" s="10" t="s">
        <v>152</v>
      </c>
      <c r="AU115" s="10" t="s">
        <v>86</v>
      </c>
      <c r="AY115" s="10" t="s">
        <v>149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23</v>
      </c>
      <c r="BK115" s="232" t="n">
        <f aca="false">ROUND(I115*H115,2)</f>
        <v>0</v>
      </c>
      <c r="BL115" s="10" t="s">
        <v>218</v>
      </c>
      <c r="BM115" s="10" t="s">
        <v>231</v>
      </c>
    </row>
    <row r="116" s="238" customFormat="true" ht="12" hidden="false" customHeight="false" outlineLevel="0" collapsed="false">
      <c r="B116" s="239"/>
      <c r="C116" s="240"/>
      <c r="D116" s="236" t="s">
        <v>200</v>
      </c>
      <c r="E116" s="250"/>
      <c r="F116" s="251" t="s">
        <v>232</v>
      </c>
      <c r="G116" s="240"/>
      <c r="H116" s="252" t="n">
        <v>1</v>
      </c>
      <c r="I116" s="244"/>
      <c r="J116" s="240"/>
      <c r="K116" s="240"/>
      <c r="L116" s="245"/>
      <c r="M116" s="246"/>
      <c r="N116" s="247"/>
      <c r="O116" s="247"/>
      <c r="P116" s="247"/>
      <c r="Q116" s="247"/>
      <c r="R116" s="247"/>
      <c r="S116" s="247"/>
      <c r="T116" s="248"/>
      <c r="AT116" s="249" t="s">
        <v>200</v>
      </c>
      <c r="AU116" s="249" t="s">
        <v>86</v>
      </c>
      <c r="AV116" s="238" t="s">
        <v>86</v>
      </c>
      <c r="AW116" s="238" t="s">
        <v>40</v>
      </c>
      <c r="AX116" s="238" t="s">
        <v>78</v>
      </c>
      <c r="AY116" s="249" t="s">
        <v>149</v>
      </c>
    </row>
    <row r="117" s="238" customFormat="true" ht="12" hidden="false" customHeight="false" outlineLevel="0" collapsed="false">
      <c r="B117" s="239"/>
      <c r="C117" s="240"/>
      <c r="D117" s="236" t="s">
        <v>200</v>
      </c>
      <c r="E117" s="250"/>
      <c r="F117" s="251" t="s">
        <v>233</v>
      </c>
      <c r="G117" s="240"/>
      <c r="H117" s="252" t="n">
        <v>2</v>
      </c>
      <c r="I117" s="244"/>
      <c r="J117" s="240"/>
      <c r="K117" s="240"/>
      <c r="L117" s="245"/>
      <c r="M117" s="246"/>
      <c r="N117" s="247"/>
      <c r="O117" s="247"/>
      <c r="P117" s="247"/>
      <c r="Q117" s="247"/>
      <c r="R117" s="247"/>
      <c r="S117" s="247"/>
      <c r="T117" s="248"/>
      <c r="AT117" s="249" t="s">
        <v>200</v>
      </c>
      <c r="AU117" s="249" t="s">
        <v>86</v>
      </c>
      <c r="AV117" s="238" t="s">
        <v>86</v>
      </c>
      <c r="AW117" s="238" t="s">
        <v>40</v>
      </c>
      <c r="AX117" s="238" t="s">
        <v>78</v>
      </c>
      <c r="AY117" s="249" t="s">
        <v>149</v>
      </c>
    </row>
    <row r="118" s="238" customFormat="true" ht="12" hidden="false" customHeight="false" outlineLevel="0" collapsed="false">
      <c r="B118" s="239"/>
      <c r="C118" s="240"/>
      <c r="D118" s="236" t="s">
        <v>200</v>
      </c>
      <c r="E118" s="250"/>
      <c r="F118" s="251" t="s">
        <v>234</v>
      </c>
      <c r="G118" s="240"/>
      <c r="H118" s="252" t="n">
        <v>1</v>
      </c>
      <c r="I118" s="244"/>
      <c r="J118" s="240"/>
      <c r="K118" s="240"/>
      <c r="L118" s="245"/>
      <c r="M118" s="246"/>
      <c r="N118" s="247"/>
      <c r="O118" s="247"/>
      <c r="P118" s="247"/>
      <c r="Q118" s="247"/>
      <c r="R118" s="247"/>
      <c r="S118" s="247"/>
      <c r="T118" s="248"/>
      <c r="AT118" s="249" t="s">
        <v>200</v>
      </c>
      <c r="AU118" s="249" t="s">
        <v>86</v>
      </c>
      <c r="AV118" s="238" t="s">
        <v>86</v>
      </c>
      <c r="AW118" s="238" t="s">
        <v>40</v>
      </c>
      <c r="AX118" s="238" t="s">
        <v>78</v>
      </c>
      <c r="AY118" s="249" t="s">
        <v>149</v>
      </c>
    </row>
    <row r="119" s="238" customFormat="true" ht="12" hidden="false" customHeight="false" outlineLevel="0" collapsed="false">
      <c r="B119" s="239"/>
      <c r="C119" s="240"/>
      <c r="D119" s="236" t="s">
        <v>200</v>
      </c>
      <c r="E119" s="250"/>
      <c r="F119" s="251" t="s">
        <v>235</v>
      </c>
      <c r="G119" s="240"/>
      <c r="H119" s="252" t="n">
        <v>2</v>
      </c>
      <c r="I119" s="244"/>
      <c r="J119" s="240"/>
      <c r="K119" s="240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200</v>
      </c>
      <c r="AU119" s="249" t="s">
        <v>86</v>
      </c>
      <c r="AV119" s="238" t="s">
        <v>86</v>
      </c>
      <c r="AW119" s="238" t="s">
        <v>40</v>
      </c>
      <c r="AX119" s="238" t="s">
        <v>78</v>
      </c>
      <c r="AY119" s="249" t="s">
        <v>149</v>
      </c>
    </row>
    <row r="120" s="238" customFormat="true" ht="12" hidden="false" customHeight="false" outlineLevel="0" collapsed="false">
      <c r="B120" s="239"/>
      <c r="C120" s="240"/>
      <c r="D120" s="236" t="s">
        <v>200</v>
      </c>
      <c r="E120" s="250"/>
      <c r="F120" s="251" t="s">
        <v>236</v>
      </c>
      <c r="G120" s="240"/>
      <c r="H120" s="252" t="n">
        <v>4</v>
      </c>
      <c r="I120" s="244"/>
      <c r="J120" s="240"/>
      <c r="K120" s="240"/>
      <c r="L120" s="245"/>
      <c r="M120" s="246"/>
      <c r="N120" s="247"/>
      <c r="O120" s="247"/>
      <c r="P120" s="247"/>
      <c r="Q120" s="247"/>
      <c r="R120" s="247"/>
      <c r="S120" s="247"/>
      <c r="T120" s="248"/>
      <c r="AT120" s="249" t="s">
        <v>200</v>
      </c>
      <c r="AU120" s="249" t="s">
        <v>86</v>
      </c>
      <c r="AV120" s="238" t="s">
        <v>86</v>
      </c>
      <c r="AW120" s="238" t="s">
        <v>40</v>
      </c>
      <c r="AX120" s="238" t="s">
        <v>78</v>
      </c>
      <c r="AY120" s="249" t="s">
        <v>149</v>
      </c>
    </row>
    <row r="121" s="238" customFormat="true" ht="12" hidden="false" customHeight="false" outlineLevel="0" collapsed="false">
      <c r="B121" s="239"/>
      <c r="C121" s="240"/>
      <c r="D121" s="236" t="s">
        <v>200</v>
      </c>
      <c r="E121" s="250"/>
      <c r="F121" s="251" t="s">
        <v>237</v>
      </c>
      <c r="G121" s="240"/>
      <c r="H121" s="252" t="n">
        <v>1</v>
      </c>
      <c r="I121" s="244"/>
      <c r="J121" s="240"/>
      <c r="K121" s="240"/>
      <c r="L121" s="245"/>
      <c r="M121" s="246"/>
      <c r="N121" s="247"/>
      <c r="O121" s="247"/>
      <c r="P121" s="247"/>
      <c r="Q121" s="247"/>
      <c r="R121" s="247"/>
      <c r="S121" s="247"/>
      <c r="T121" s="248"/>
      <c r="AT121" s="249" t="s">
        <v>200</v>
      </c>
      <c r="AU121" s="249" t="s">
        <v>86</v>
      </c>
      <c r="AV121" s="238" t="s">
        <v>86</v>
      </c>
      <c r="AW121" s="238" t="s">
        <v>40</v>
      </c>
      <c r="AX121" s="238" t="s">
        <v>78</v>
      </c>
      <c r="AY121" s="249" t="s">
        <v>149</v>
      </c>
    </row>
    <row r="122" s="238" customFormat="true" ht="12" hidden="false" customHeight="false" outlineLevel="0" collapsed="false">
      <c r="B122" s="239"/>
      <c r="C122" s="240"/>
      <c r="D122" s="236" t="s">
        <v>200</v>
      </c>
      <c r="E122" s="250"/>
      <c r="F122" s="251" t="s">
        <v>238</v>
      </c>
      <c r="G122" s="240"/>
      <c r="H122" s="252" t="n">
        <v>1</v>
      </c>
      <c r="I122" s="244"/>
      <c r="J122" s="240"/>
      <c r="K122" s="240"/>
      <c r="L122" s="245"/>
      <c r="M122" s="246"/>
      <c r="N122" s="247"/>
      <c r="O122" s="247"/>
      <c r="P122" s="247"/>
      <c r="Q122" s="247"/>
      <c r="R122" s="247"/>
      <c r="S122" s="247"/>
      <c r="T122" s="248"/>
      <c r="AT122" s="249" t="s">
        <v>200</v>
      </c>
      <c r="AU122" s="249" t="s">
        <v>86</v>
      </c>
      <c r="AV122" s="238" t="s">
        <v>86</v>
      </c>
      <c r="AW122" s="238" t="s">
        <v>40</v>
      </c>
      <c r="AX122" s="238" t="s">
        <v>78</v>
      </c>
      <c r="AY122" s="249" t="s">
        <v>149</v>
      </c>
    </row>
    <row r="123" s="253" customFormat="true" ht="12" hidden="false" customHeight="false" outlineLevel="0" collapsed="false">
      <c r="B123" s="254"/>
      <c r="C123" s="255"/>
      <c r="D123" s="233" t="s">
        <v>200</v>
      </c>
      <c r="E123" s="256"/>
      <c r="F123" s="257" t="s">
        <v>223</v>
      </c>
      <c r="G123" s="255"/>
      <c r="H123" s="258" t="n">
        <v>12</v>
      </c>
      <c r="I123" s="259"/>
      <c r="J123" s="255"/>
      <c r="K123" s="255"/>
      <c r="L123" s="260"/>
      <c r="M123" s="261"/>
      <c r="N123" s="262"/>
      <c r="O123" s="262"/>
      <c r="P123" s="262"/>
      <c r="Q123" s="262"/>
      <c r="R123" s="262"/>
      <c r="S123" s="262"/>
      <c r="T123" s="263"/>
      <c r="AT123" s="264" t="s">
        <v>200</v>
      </c>
      <c r="AU123" s="264" t="s">
        <v>86</v>
      </c>
      <c r="AV123" s="253" t="s">
        <v>95</v>
      </c>
      <c r="AW123" s="253" t="s">
        <v>40</v>
      </c>
      <c r="AX123" s="253" t="s">
        <v>23</v>
      </c>
      <c r="AY123" s="264" t="s">
        <v>149</v>
      </c>
    </row>
    <row r="124" s="30" customFormat="true" ht="22.5" hidden="false" customHeight="true" outlineLevel="0" collapsed="false">
      <c r="B124" s="31"/>
      <c r="C124" s="221" t="s">
        <v>239</v>
      </c>
      <c r="D124" s="221" t="s">
        <v>152</v>
      </c>
      <c r="E124" s="222" t="s">
        <v>240</v>
      </c>
      <c r="F124" s="223" t="s">
        <v>241</v>
      </c>
      <c r="G124" s="224" t="s">
        <v>171</v>
      </c>
      <c r="H124" s="225" t="n">
        <v>6</v>
      </c>
      <c r="I124" s="226"/>
      <c r="J124" s="227" t="n">
        <f aca="false">ROUND(I124*H124,2)</f>
        <v>0</v>
      </c>
      <c r="K124" s="223" t="s">
        <v>156</v>
      </c>
      <c r="L124" s="57"/>
      <c r="M124" s="228"/>
      <c r="N124" s="229" t="s">
        <v>49</v>
      </c>
      <c r="O124" s="32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AR124" s="10" t="s">
        <v>218</v>
      </c>
      <c r="AT124" s="10" t="s">
        <v>152</v>
      </c>
      <c r="AU124" s="10" t="s">
        <v>86</v>
      </c>
      <c r="AY124" s="10" t="s">
        <v>149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10" t="s">
        <v>23</v>
      </c>
      <c r="BK124" s="232" t="n">
        <f aca="false">ROUND(I124*H124,2)</f>
        <v>0</v>
      </c>
      <c r="BL124" s="10" t="s">
        <v>218</v>
      </c>
      <c r="BM124" s="10" t="s">
        <v>242</v>
      </c>
    </row>
    <row r="125" s="238" customFormat="true" ht="12" hidden="false" customHeight="false" outlineLevel="0" collapsed="false">
      <c r="B125" s="239"/>
      <c r="C125" s="240"/>
      <c r="D125" s="236" t="s">
        <v>200</v>
      </c>
      <c r="E125" s="250"/>
      <c r="F125" s="251" t="s">
        <v>243</v>
      </c>
      <c r="G125" s="240"/>
      <c r="H125" s="252" t="n">
        <v>2</v>
      </c>
      <c r="I125" s="244"/>
      <c r="J125" s="240"/>
      <c r="K125" s="240"/>
      <c r="L125" s="245"/>
      <c r="M125" s="246"/>
      <c r="N125" s="247"/>
      <c r="O125" s="247"/>
      <c r="P125" s="247"/>
      <c r="Q125" s="247"/>
      <c r="R125" s="247"/>
      <c r="S125" s="247"/>
      <c r="T125" s="248"/>
      <c r="AT125" s="249" t="s">
        <v>200</v>
      </c>
      <c r="AU125" s="249" t="s">
        <v>86</v>
      </c>
      <c r="AV125" s="238" t="s">
        <v>86</v>
      </c>
      <c r="AW125" s="238" t="s">
        <v>40</v>
      </c>
      <c r="AX125" s="238" t="s">
        <v>78</v>
      </c>
      <c r="AY125" s="249" t="s">
        <v>149</v>
      </c>
    </row>
    <row r="126" s="238" customFormat="true" ht="12" hidden="false" customHeight="false" outlineLevel="0" collapsed="false">
      <c r="B126" s="239"/>
      <c r="C126" s="240"/>
      <c r="D126" s="236" t="s">
        <v>200</v>
      </c>
      <c r="E126" s="250"/>
      <c r="F126" s="251" t="s">
        <v>244</v>
      </c>
      <c r="G126" s="240"/>
      <c r="H126" s="252" t="n">
        <v>2</v>
      </c>
      <c r="I126" s="244"/>
      <c r="J126" s="240"/>
      <c r="K126" s="240"/>
      <c r="L126" s="245"/>
      <c r="M126" s="246"/>
      <c r="N126" s="247"/>
      <c r="O126" s="247"/>
      <c r="P126" s="247"/>
      <c r="Q126" s="247"/>
      <c r="R126" s="247"/>
      <c r="S126" s="247"/>
      <c r="T126" s="248"/>
      <c r="AT126" s="249" t="s">
        <v>200</v>
      </c>
      <c r="AU126" s="249" t="s">
        <v>86</v>
      </c>
      <c r="AV126" s="238" t="s">
        <v>86</v>
      </c>
      <c r="AW126" s="238" t="s">
        <v>40</v>
      </c>
      <c r="AX126" s="238" t="s">
        <v>78</v>
      </c>
      <c r="AY126" s="249" t="s">
        <v>149</v>
      </c>
    </row>
    <row r="127" s="238" customFormat="true" ht="12" hidden="false" customHeight="false" outlineLevel="0" collapsed="false">
      <c r="B127" s="239"/>
      <c r="C127" s="240"/>
      <c r="D127" s="236" t="s">
        <v>200</v>
      </c>
      <c r="E127" s="250"/>
      <c r="F127" s="251" t="s">
        <v>245</v>
      </c>
      <c r="G127" s="240"/>
      <c r="H127" s="252" t="n">
        <v>2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200</v>
      </c>
      <c r="AU127" s="249" t="s">
        <v>86</v>
      </c>
      <c r="AV127" s="238" t="s">
        <v>86</v>
      </c>
      <c r="AW127" s="238" t="s">
        <v>40</v>
      </c>
      <c r="AX127" s="238" t="s">
        <v>78</v>
      </c>
      <c r="AY127" s="249" t="s">
        <v>149</v>
      </c>
    </row>
    <row r="128" s="253" customFormat="true" ht="12" hidden="false" customHeight="false" outlineLevel="0" collapsed="false">
      <c r="B128" s="254"/>
      <c r="C128" s="255"/>
      <c r="D128" s="233" t="s">
        <v>200</v>
      </c>
      <c r="E128" s="256"/>
      <c r="F128" s="257" t="s">
        <v>223</v>
      </c>
      <c r="G128" s="255"/>
      <c r="H128" s="258" t="n">
        <v>6</v>
      </c>
      <c r="I128" s="259"/>
      <c r="J128" s="255"/>
      <c r="K128" s="255"/>
      <c r="L128" s="260"/>
      <c r="M128" s="261"/>
      <c r="N128" s="262"/>
      <c r="O128" s="262"/>
      <c r="P128" s="262"/>
      <c r="Q128" s="262"/>
      <c r="R128" s="262"/>
      <c r="S128" s="262"/>
      <c r="T128" s="263"/>
      <c r="AT128" s="264" t="s">
        <v>200</v>
      </c>
      <c r="AU128" s="264" t="s">
        <v>86</v>
      </c>
      <c r="AV128" s="253" t="s">
        <v>95</v>
      </c>
      <c r="AW128" s="253" t="s">
        <v>40</v>
      </c>
      <c r="AX128" s="253" t="s">
        <v>23</v>
      </c>
      <c r="AY128" s="264" t="s">
        <v>149</v>
      </c>
    </row>
    <row r="129" s="30" customFormat="true" ht="22.5" hidden="false" customHeight="true" outlineLevel="0" collapsed="false">
      <c r="B129" s="31"/>
      <c r="C129" s="221" t="s">
        <v>246</v>
      </c>
      <c r="D129" s="221" t="s">
        <v>152</v>
      </c>
      <c r="E129" s="222" t="s">
        <v>247</v>
      </c>
      <c r="F129" s="223" t="s">
        <v>248</v>
      </c>
      <c r="G129" s="224" t="s">
        <v>171</v>
      </c>
      <c r="H129" s="225" t="n">
        <v>2025</v>
      </c>
      <c r="I129" s="226"/>
      <c r="J129" s="227" t="n">
        <f aca="false">ROUND(I129*H129,2)</f>
        <v>0</v>
      </c>
      <c r="K129" s="223" t="s">
        <v>156</v>
      </c>
      <c r="L129" s="57"/>
      <c r="M129" s="228"/>
      <c r="N129" s="229" t="s">
        <v>49</v>
      </c>
      <c r="O129" s="32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AR129" s="10" t="s">
        <v>218</v>
      </c>
      <c r="AT129" s="10" t="s">
        <v>152</v>
      </c>
      <c r="AU129" s="10" t="s">
        <v>86</v>
      </c>
      <c r="AY129" s="10" t="s">
        <v>149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10" t="s">
        <v>23</v>
      </c>
      <c r="BK129" s="232" t="n">
        <f aca="false">ROUND(I129*H129,2)</f>
        <v>0</v>
      </c>
      <c r="BL129" s="10" t="s">
        <v>218</v>
      </c>
      <c r="BM129" s="10" t="s">
        <v>249</v>
      </c>
    </row>
    <row r="130" s="238" customFormat="true" ht="12" hidden="false" customHeight="false" outlineLevel="0" collapsed="false">
      <c r="B130" s="239"/>
      <c r="C130" s="240"/>
      <c r="D130" s="233" t="s">
        <v>200</v>
      </c>
      <c r="E130" s="241"/>
      <c r="F130" s="242" t="s">
        <v>250</v>
      </c>
      <c r="G130" s="240"/>
      <c r="H130" s="243" t="n">
        <v>2025</v>
      </c>
      <c r="I130" s="244"/>
      <c r="J130" s="240"/>
      <c r="K130" s="240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200</v>
      </c>
      <c r="AU130" s="249" t="s">
        <v>86</v>
      </c>
      <c r="AV130" s="238" t="s">
        <v>86</v>
      </c>
      <c r="AW130" s="238" t="s">
        <v>40</v>
      </c>
      <c r="AX130" s="238" t="s">
        <v>23</v>
      </c>
      <c r="AY130" s="249" t="s">
        <v>149</v>
      </c>
    </row>
    <row r="131" s="30" customFormat="true" ht="22.5" hidden="false" customHeight="true" outlineLevel="0" collapsed="false">
      <c r="B131" s="31"/>
      <c r="C131" s="221" t="s">
        <v>251</v>
      </c>
      <c r="D131" s="221" t="s">
        <v>152</v>
      </c>
      <c r="E131" s="222" t="s">
        <v>252</v>
      </c>
      <c r="F131" s="223" t="s">
        <v>253</v>
      </c>
      <c r="G131" s="224" t="s">
        <v>171</v>
      </c>
      <c r="H131" s="225" t="n">
        <v>630</v>
      </c>
      <c r="I131" s="226"/>
      <c r="J131" s="227" t="n">
        <f aca="false">ROUND(I131*H131,2)</f>
        <v>0</v>
      </c>
      <c r="K131" s="223" t="s">
        <v>156</v>
      </c>
      <c r="L131" s="57"/>
      <c r="M131" s="228"/>
      <c r="N131" s="229" t="s">
        <v>49</v>
      </c>
      <c r="O131" s="32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AR131" s="10" t="s">
        <v>218</v>
      </c>
      <c r="AT131" s="10" t="s">
        <v>152</v>
      </c>
      <c r="AU131" s="10" t="s">
        <v>86</v>
      </c>
      <c r="AY131" s="10" t="s">
        <v>149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10" t="s">
        <v>23</v>
      </c>
      <c r="BK131" s="232" t="n">
        <f aca="false">ROUND(I131*H131,2)</f>
        <v>0</v>
      </c>
      <c r="BL131" s="10" t="s">
        <v>218</v>
      </c>
      <c r="BM131" s="10" t="s">
        <v>254</v>
      </c>
    </row>
    <row r="132" s="238" customFormat="true" ht="12" hidden="false" customHeight="false" outlineLevel="0" collapsed="false">
      <c r="B132" s="239"/>
      <c r="C132" s="240"/>
      <c r="D132" s="233" t="s">
        <v>200</v>
      </c>
      <c r="E132" s="241"/>
      <c r="F132" s="242" t="s">
        <v>255</v>
      </c>
      <c r="G132" s="240"/>
      <c r="H132" s="243" t="n">
        <v>630</v>
      </c>
      <c r="I132" s="244"/>
      <c r="J132" s="240"/>
      <c r="K132" s="240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200</v>
      </c>
      <c r="AU132" s="249" t="s">
        <v>86</v>
      </c>
      <c r="AV132" s="238" t="s">
        <v>86</v>
      </c>
      <c r="AW132" s="238" t="s">
        <v>40</v>
      </c>
      <c r="AX132" s="238" t="s">
        <v>23</v>
      </c>
      <c r="AY132" s="249" t="s">
        <v>149</v>
      </c>
    </row>
    <row r="133" s="30" customFormat="true" ht="22.5" hidden="false" customHeight="true" outlineLevel="0" collapsed="false">
      <c r="B133" s="31"/>
      <c r="C133" s="221" t="s">
        <v>256</v>
      </c>
      <c r="D133" s="221" t="s">
        <v>152</v>
      </c>
      <c r="E133" s="222" t="s">
        <v>257</v>
      </c>
      <c r="F133" s="223" t="s">
        <v>258</v>
      </c>
      <c r="G133" s="224" t="s">
        <v>171</v>
      </c>
      <c r="H133" s="225" t="n">
        <v>540</v>
      </c>
      <c r="I133" s="226"/>
      <c r="J133" s="227" t="n">
        <f aca="false">ROUND(I133*H133,2)</f>
        <v>0</v>
      </c>
      <c r="K133" s="223" t="s">
        <v>156</v>
      </c>
      <c r="L133" s="57"/>
      <c r="M133" s="228"/>
      <c r="N133" s="229" t="s">
        <v>49</v>
      </c>
      <c r="O133" s="32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AR133" s="10" t="s">
        <v>218</v>
      </c>
      <c r="AT133" s="10" t="s">
        <v>152</v>
      </c>
      <c r="AU133" s="10" t="s">
        <v>86</v>
      </c>
      <c r="AY133" s="10" t="s">
        <v>149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23</v>
      </c>
      <c r="BK133" s="232" t="n">
        <f aca="false">ROUND(I133*H133,2)</f>
        <v>0</v>
      </c>
      <c r="BL133" s="10" t="s">
        <v>218</v>
      </c>
      <c r="BM133" s="10" t="s">
        <v>259</v>
      </c>
    </row>
    <row r="134" s="238" customFormat="true" ht="12" hidden="false" customHeight="false" outlineLevel="0" collapsed="false">
      <c r="B134" s="239"/>
      <c r="C134" s="240"/>
      <c r="D134" s="233" t="s">
        <v>200</v>
      </c>
      <c r="E134" s="241"/>
      <c r="F134" s="242" t="s">
        <v>260</v>
      </c>
      <c r="G134" s="240"/>
      <c r="H134" s="243" t="n">
        <v>540</v>
      </c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200</v>
      </c>
      <c r="AU134" s="249" t="s">
        <v>86</v>
      </c>
      <c r="AV134" s="238" t="s">
        <v>86</v>
      </c>
      <c r="AW134" s="238" t="s">
        <v>40</v>
      </c>
      <c r="AX134" s="238" t="s">
        <v>23</v>
      </c>
      <c r="AY134" s="249" t="s">
        <v>149</v>
      </c>
    </row>
    <row r="135" s="30" customFormat="true" ht="22.5" hidden="false" customHeight="true" outlineLevel="0" collapsed="false">
      <c r="B135" s="31"/>
      <c r="C135" s="221" t="s">
        <v>261</v>
      </c>
      <c r="D135" s="221" t="s">
        <v>152</v>
      </c>
      <c r="E135" s="222" t="s">
        <v>262</v>
      </c>
      <c r="F135" s="223" t="s">
        <v>263</v>
      </c>
      <c r="G135" s="224" t="s">
        <v>171</v>
      </c>
      <c r="H135" s="225" t="n">
        <v>270</v>
      </c>
      <c r="I135" s="226"/>
      <c r="J135" s="227" t="n">
        <f aca="false">ROUND(I135*H135,2)</f>
        <v>0</v>
      </c>
      <c r="K135" s="223" t="s">
        <v>156</v>
      </c>
      <c r="L135" s="57"/>
      <c r="M135" s="228"/>
      <c r="N135" s="229" t="s">
        <v>49</v>
      </c>
      <c r="O135" s="32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AR135" s="10" t="s">
        <v>218</v>
      </c>
      <c r="AT135" s="10" t="s">
        <v>152</v>
      </c>
      <c r="AU135" s="10" t="s">
        <v>86</v>
      </c>
      <c r="AY135" s="10" t="s">
        <v>149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10" t="s">
        <v>23</v>
      </c>
      <c r="BK135" s="232" t="n">
        <f aca="false">ROUND(I135*H135,2)</f>
        <v>0</v>
      </c>
      <c r="BL135" s="10" t="s">
        <v>218</v>
      </c>
      <c r="BM135" s="10" t="s">
        <v>264</v>
      </c>
    </row>
    <row r="136" s="238" customFormat="true" ht="12" hidden="false" customHeight="false" outlineLevel="0" collapsed="false">
      <c r="B136" s="239"/>
      <c r="C136" s="240"/>
      <c r="D136" s="233" t="s">
        <v>200</v>
      </c>
      <c r="E136" s="241"/>
      <c r="F136" s="242" t="s">
        <v>265</v>
      </c>
      <c r="G136" s="240"/>
      <c r="H136" s="243" t="n">
        <v>270</v>
      </c>
      <c r="I136" s="244"/>
      <c r="J136" s="240"/>
      <c r="K136" s="240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200</v>
      </c>
      <c r="AU136" s="249" t="s">
        <v>86</v>
      </c>
      <c r="AV136" s="238" t="s">
        <v>86</v>
      </c>
      <c r="AW136" s="238" t="s">
        <v>40</v>
      </c>
      <c r="AX136" s="238" t="s">
        <v>23</v>
      </c>
      <c r="AY136" s="249" t="s">
        <v>149</v>
      </c>
    </row>
    <row r="137" s="30" customFormat="true" ht="22.5" hidden="false" customHeight="true" outlineLevel="0" collapsed="false">
      <c r="B137" s="31"/>
      <c r="C137" s="221" t="s">
        <v>9</v>
      </c>
      <c r="D137" s="221" t="s">
        <v>152</v>
      </c>
      <c r="E137" s="222" t="s">
        <v>266</v>
      </c>
      <c r="F137" s="223" t="s">
        <v>267</v>
      </c>
      <c r="G137" s="224" t="s">
        <v>171</v>
      </c>
      <c r="H137" s="225" t="n">
        <v>3</v>
      </c>
      <c r="I137" s="226"/>
      <c r="J137" s="227" t="n">
        <f aca="false">ROUND(I137*H137,2)</f>
        <v>0</v>
      </c>
      <c r="K137" s="223" t="s">
        <v>156</v>
      </c>
      <c r="L137" s="57"/>
      <c r="M137" s="228"/>
      <c r="N137" s="229" t="s">
        <v>49</v>
      </c>
      <c r="O137" s="32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AR137" s="10" t="s">
        <v>218</v>
      </c>
      <c r="AT137" s="10" t="s">
        <v>152</v>
      </c>
      <c r="AU137" s="10" t="s">
        <v>86</v>
      </c>
      <c r="AY137" s="10" t="s">
        <v>149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10" t="s">
        <v>23</v>
      </c>
      <c r="BK137" s="232" t="n">
        <f aca="false">ROUND(I137*H137,2)</f>
        <v>0</v>
      </c>
      <c r="BL137" s="10" t="s">
        <v>218</v>
      </c>
      <c r="BM137" s="10" t="s">
        <v>268</v>
      </c>
    </row>
    <row r="138" s="30" customFormat="true" ht="22.5" hidden="false" customHeight="true" outlineLevel="0" collapsed="false">
      <c r="B138" s="31"/>
      <c r="C138" s="221" t="s">
        <v>269</v>
      </c>
      <c r="D138" s="221" t="s">
        <v>152</v>
      </c>
      <c r="E138" s="222" t="s">
        <v>270</v>
      </c>
      <c r="F138" s="223" t="s">
        <v>271</v>
      </c>
      <c r="G138" s="224" t="s">
        <v>171</v>
      </c>
      <c r="H138" s="225" t="n">
        <v>135</v>
      </c>
      <c r="I138" s="226"/>
      <c r="J138" s="227" t="n">
        <f aca="false">ROUND(I138*H138,2)</f>
        <v>0</v>
      </c>
      <c r="K138" s="223" t="s">
        <v>156</v>
      </c>
      <c r="L138" s="57"/>
      <c r="M138" s="228"/>
      <c r="N138" s="229" t="s">
        <v>49</v>
      </c>
      <c r="O138" s="32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AR138" s="10" t="s">
        <v>218</v>
      </c>
      <c r="AT138" s="10" t="s">
        <v>152</v>
      </c>
      <c r="AU138" s="10" t="s">
        <v>86</v>
      </c>
      <c r="AY138" s="10" t="s">
        <v>149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10" t="s">
        <v>23</v>
      </c>
      <c r="BK138" s="232" t="n">
        <f aca="false">ROUND(I138*H138,2)</f>
        <v>0</v>
      </c>
      <c r="BL138" s="10" t="s">
        <v>218</v>
      </c>
      <c r="BM138" s="10" t="s">
        <v>272</v>
      </c>
    </row>
    <row r="139" s="238" customFormat="true" ht="12" hidden="false" customHeight="false" outlineLevel="0" collapsed="false">
      <c r="B139" s="239"/>
      <c r="C139" s="240"/>
      <c r="D139" s="233" t="s">
        <v>200</v>
      </c>
      <c r="E139" s="241"/>
      <c r="F139" s="242" t="s">
        <v>273</v>
      </c>
      <c r="G139" s="240"/>
      <c r="H139" s="243" t="n">
        <v>135</v>
      </c>
      <c r="I139" s="244"/>
      <c r="J139" s="240"/>
      <c r="K139" s="240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200</v>
      </c>
      <c r="AU139" s="249" t="s">
        <v>86</v>
      </c>
      <c r="AV139" s="238" t="s">
        <v>86</v>
      </c>
      <c r="AW139" s="238" t="s">
        <v>40</v>
      </c>
      <c r="AX139" s="238" t="s">
        <v>23</v>
      </c>
      <c r="AY139" s="249" t="s">
        <v>149</v>
      </c>
    </row>
    <row r="140" s="30" customFormat="true" ht="22.5" hidden="false" customHeight="true" outlineLevel="0" collapsed="false">
      <c r="B140" s="31"/>
      <c r="C140" s="221" t="s">
        <v>274</v>
      </c>
      <c r="D140" s="221" t="s">
        <v>152</v>
      </c>
      <c r="E140" s="222" t="s">
        <v>275</v>
      </c>
      <c r="F140" s="223" t="s">
        <v>276</v>
      </c>
      <c r="G140" s="224" t="s">
        <v>171</v>
      </c>
      <c r="H140" s="225" t="n">
        <v>20</v>
      </c>
      <c r="I140" s="226"/>
      <c r="J140" s="227" t="n">
        <f aca="false">ROUND(I140*H140,2)</f>
        <v>0</v>
      </c>
      <c r="K140" s="223" t="s">
        <v>156</v>
      </c>
      <c r="L140" s="57"/>
      <c r="M140" s="228"/>
      <c r="N140" s="229" t="s">
        <v>49</v>
      </c>
      <c r="O140" s="32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AR140" s="10" t="s">
        <v>218</v>
      </c>
      <c r="AT140" s="10" t="s">
        <v>152</v>
      </c>
      <c r="AU140" s="10" t="s">
        <v>86</v>
      </c>
      <c r="AY140" s="10" t="s">
        <v>149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10" t="s">
        <v>23</v>
      </c>
      <c r="BK140" s="232" t="n">
        <f aca="false">ROUND(I140*H140,2)</f>
        <v>0</v>
      </c>
      <c r="BL140" s="10" t="s">
        <v>218</v>
      </c>
      <c r="BM140" s="10" t="s">
        <v>277</v>
      </c>
    </row>
    <row r="141" s="238" customFormat="true" ht="12" hidden="false" customHeight="false" outlineLevel="0" collapsed="false">
      <c r="B141" s="239"/>
      <c r="C141" s="240"/>
      <c r="D141" s="233" t="s">
        <v>200</v>
      </c>
      <c r="E141" s="241"/>
      <c r="F141" s="242" t="s">
        <v>278</v>
      </c>
      <c r="G141" s="240"/>
      <c r="H141" s="243" t="n">
        <v>20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200</v>
      </c>
      <c r="AU141" s="249" t="s">
        <v>86</v>
      </c>
      <c r="AV141" s="238" t="s">
        <v>86</v>
      </c>
      <c r="AW141" s="238" t="s">
        <v>40</v>
      </c>
      <c r="AX141" s="238" t="s">
        <v>23</v>
      </c>
      <c r="AY141" s="249" t="s">
        <v>149</v>
      </c>
    </row>
    <row r="142" s="30" customFormat="true" ht="31.5" hidden="false" customHeight="true" outlineLevel="0" collapsed="false">
      <c r="B142" s="31"/>
      <c r="C142" s="221" t="s">
        <v>279</v>
      </c>
      <c r="D142" s="221" t="s">
        <v>152</v>
      </c>
      <c r="E142" s="222" t="s">
        <v>280</v>
      </c>
      <c r="F142" s="223" t="s">
        <v>281</v>
      </c>
      <c r="G142" s="224" t="s">
        <v>171</v>
      </c>
      <c r="H142" s="225" t="n">
        <v>1</v>
      </c>
      <c r="I142" s="226"/>
      <c r="J142" s="227" t="n">
        <f aca="false">ROUND(I142*H142,2)</f>
        <v>0</v>
      </c>
      <c r="K142" s="223" t="s">
        <v>156</v>
      </c>
      <c r="L142" s="57"/>
      <c r="M142" s="228"/>
      <c r="N142" s="229" t="s">
        <v>49</v>
      </c>
      <c r="O142" s="32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AR142" s="10" t="s">
        <v>218</v>
      </c>
      <c r="AT142" s="10" t="s">
        <v>152</v>
      </c>
      <c r="AU142" s="10" t="s">
        <v>86</v>
      </c>
      <c r="AY142" s="10" t="s">
        <v>149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10" t="s">
        <v>23</v>
      </c>
      <c r="BK142" s="232" t="n">
        <f aca="false">ROUND(I142*H142,2)</f>
        <v>0</v>
      </c>
      <c r="BL142" s="10" t="s">
        <v>218</v>
      </c>
      <c r="BM142" s="10" t="s">
        <v>282</v>
      </c>
    </row>
    <row r="143" s="238" customFormat="true" ht="12" hidden="false" customHeight="false" outlineLevel="0" collapsed="false">
      <c r="B143" s="239"/>
      <c r="C143" s="240"/>
      <c r="D143" s="233" t="s">
        <v>200</v>
      </c>
      <c r="E143" s="241"/>
      <c r="F143" s="242" t="s">
        <v>283</v>
      </c>
      <c r="G143" s="240"/>
      <c r="H143" s="243" t="n">
        <v>1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200</v>
      </c>
      <c r="AU143" s="249" t="s">
        <v>86</v>
      </c>
      <c r="AV143" s="238" t="s">
        <v>86</v>
      </c>
      <c r="AW143" s="238" t="s">
        <v>40</v>
      </c>
      <c r="AX143" s="238" t="s">
        <v>23</v>
      </c>
      <c r="AY143" s="249" t="s">
        <v>149</v>
      </c>
    </row>
    <row r="144" s="30" customFormat="true" ht="22.5" hidden="false" customHeight="true" outlineLevel="0" collapsed="false">
      <c r="B144" s="31"/>
      <c r="C144" s="221" t="s">
        <v>284</v>
      </c>
      <c r="D144" s="221" t="s">
        <v>152</v>
      </c>
      <c r="E144" s="222" t="s">
        <v>285</v>
      </c>
      <c r="F144" s="223" t="s">
        <v>286</v>
      </c>
      <c r="G144" s="224" t="s">
        <v>171</v>
      </c>
      <c r="H144" s="225" t="n">
        <v>900</v>
      </c>
      <c r="I144" s="226"/>
      <c r="J144" s="227" t="n">
        <f aca="false">ROUND(I144*H144,2)</f>
        <v>0</v>
      </c>
      <c r="K144" s="223" t="s">
        <v>156</v>
      </c>
      <c r="L144" s="57"/>
      <c r="M144" s="228"/>
      <c r="N144" s="229" t="s">
        <v>49</v>
      </c>
      <c r="O144" s="32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AR144" s="10" t="s">
        <v>218</v>
      </c>
      <c r="AT144" s="10" t="s">
        <v>152</v>
      </c>
      <c r="AU144" s="10" t="s">
        <v>86</v>
      </c>
      <c r="AY144" s="10" t="s">
        <v>149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10" t="s">
        <v>23</v>
      </c>
      <c r="BK144" s="232" t="n">
        <f aca="false">ROUND(I144*H144,2)</f>
        <v>0</v>
      </c>
      <c r="BL144" s="10" t="s">
        <v>218</v>
      </c>
      <c r="BM144" s="10" t="s">
        <v>287</v>
      </c>
    </row>
    <row r="145" s="238" customFormat="true" ht="12" hidden="false" customHeight="false" outlineLevel="0" collapsed="false">
      <c r="B145" s="239"/>
      <c r="C145" s="240"/>
      <c r="D145" s="233" t="s">
        <v>200</v>
      </c>
      <c r="E145" s="241"/>
      <c r="F145" s="242" t="s">
        <v>288</v>
      </c>
      <c r="G145" s="240"/>
      <c r="H145" s="243" t="n">
        <v>900</v>
      </c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200</v>
      </c>
      <c r="AU145" s="249" t="s">
        <v>86</v>
      </c>
      <c r="AV145" s="238" t="s">
        <v>86</v>
      </c>
      <c r="AW145" s="238" t="s">
        <v>40</v>
      </c>
      <c r="AX145" s="238" t="s">
        <v>23</v>
      </c>
      <c r="AY145" s="249" t="s">
        <v>149</v>
      </c>
    </row>
    <row r="146" s="30" customFormat="true" ht="31.5" hidden="false" customHeight="true" outlineLevel="0" collapsed="false">
      <c r="B146" s="31"/>
      <c r="C146" s="221" t="s">
        <v>289</v>
      </c>
      <c r="D146" s="221" t="s">
        <v>152</v>
      </c>
      <c r="E146" s="222" t="s">
        <v>290</v>
      </c>
      <c r="F146" s="223" t="s">
        <v>291</v>
      </c>
      <c r="G146" s="224" t="s">
        <v>171</v>
      </c>
      <c r="H146" s="225" t="n">
        <v>45</v>
      </c>
      <c r="I146" s="226"/>
      <c r="J146" s="227" t="n">
        <f aca="false">ROUND(I146*H146,2)</f>
        <v>0</v>
      </c>
      <c r="K146" s="223" t="s">
        <v>156</v>
      </c>
      <c r="L146" s="57"/>
      <c r="M146" s="228"/>
      <c r="N146" s="229" t="s">
        <v>49</v>
      </c>
      <c r="O146" s="32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AR146" s="10" t="s">
        <v>218</v>
      </c>
      <c r="AT146" s="10" t="s">
        <v>152</v>
      </c>
      <c r="AU146" s="10" t="s">
        <v>86</v>
      </c>
      <c r="AY146" s="10" t="s">
        <v>149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10" t="s">
        <v>23</v>
      </c>
      <c r="BK146" s="232" t="n">
        <f aca="false">ROUND(I146*H146,2)</f>
        <v>0</v>
      </c>
      <c r="BL146" s="10" t="s">
        <v>218</v>
      </c>
      <c r="BM146" s="10" t="s">
        <v>292</v>
      </c>
    </row>
    <row r="147" s="238" customFormat="true" ht="12" hidden="false" customHeight="false" outlineLevel="0" collapsed="false">
      <c r="B147" s="239"/>
      <c r="C147" s="240"/>
      <c r="D147" s="233" t="s">
        <v>200</v>
      </c>
      <c r="E147" s="241"/>
      <c r="F147" s="242" t="s">
        <v>293</v>
      </c>
      <c r="G147" s="240"/>
      <c r="H147" s="243" t="n">
        <v>45</v>
      </c>
      <c r="I147" s="244"/>
      <c r="J147" s="240"/>
      <c r="K147" s="240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200</v>
      </c>
      <c r="AU147" s="249" t="s">
        <v>86</v>
      </c>
      <c r="AV147" s="238" t="s">
        <v>86</v>
      </c>
      <c r="AW147" s="238" t="s">
        <v>40</v>
      </c>
      <c r="AX147" s="238" t="s">
        <v>23</v>
      </c>
      <c r="AY147" s="249" t="s">
        <v>149</v>
      </c>
    </row>
    <row r="148" s="30" customFormat="true" ht="22.5" hidden="false" customHeight="true" outlineLevel="0" collapsed="false">
      <c r="B148" s="31"/>
      <c r="C148" s="221" t="s">
        <v>294</v>
      </c>
      <c r="D148" s="221" t="s">
        <v>152</v>
      </c>
      <c r="E148" s="222" t="s">
        <v>295</v>
      </c>
      <c r="F148" s="223" t="s">
        <v>296</v>
      </c>
      <c r="G148" s="224" t="s">
        <v>171</v>
      </c>
      <c r="H148" s="225" t="n">
        <v>1</v>
      </c>
      <c r="I148" s="226"/>
      <c r="J148" s="227" t="n">
        <f aca="false">ROUND(I148*H148,2)</f>
        <v>0</v>
      </c>
      <c r="K148" s="223" t="s">
        <v>156</v>
      </c>
      <c r="L148" s="57"/>
      <c r="M148" s="228"/>
      <c r="N148" s="229" t="s">
        <v>49</v>
      </c>
      <c r="O148" s="32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AR148" s="10" t="s">
        <v>218</v>
      </c>
      <c r="AT148" s="10" t="s">
        <v>152</v>
      </c>
      <c r="AU148" s="10" t="s">
        <v>86</v>
      </c>
      <c r="AY148" s="10" t="s">
        <v>149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10" t="s">
        <v>23</v>
      </c>
      <c r="BK148" s="232" t="n">
        <f aca="false">ROUND(I148*H148,2)</f>
        <v>0</v>
      </c>
      <c r="BL148" s="10" t="s">
        <v>218</v>
      </c>
      <c r="BM148" s="10" t="s">
        <v>297</v>
      </c>
    </row>
    <row r="149" s="238" customFormat="true" ht="12" hidden="false" customHeight="false" outlineLevel="0" collapsed="false">
      <c r="B149" s="239"/>
      <c r="C149" s="240"/>
      <c r="D149" s="233" t="s">
        <v>200</v>
      </c>
      <c r="E149" s="241"/>
      <c r="F149" s="242" t="s">
        <v>298</v>
      </c>
      <c r="G149" s="240"/>
      <c r="H149" s="243" t="n">
        <v>1</v>
      </c>
      <c r="I149" s="244"/>
      <c r="J149" s="240"/>
      <c r="K149" s="240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200</v>
      </c>
      <c r="AU149" s="249" t="s">
        <v>86</v>
      </c>
      <c r="AV149" s="238" t="s">
        <v>86</v>
      </c>
      <c r="AW149" s="238" t="s">
        <v>40</v>
      </c>
      <c r="AX149" s="238" t="s">
        <v>23</v>
      </c>
      <c r="AY149" s="249" t="s">
        <v>149</v>
      </c>
    </row>
    <row r="150" s="30" customFormat="true" ht="22.5" hidden="false" customHeight="true" outlineLevel="0" collapsed="false">
      <c r="B150" s="31"/>
      <c r="C150" s="221" t="s">
        <v>299</v>
      </c>
      <c r="D150" s="221" t="s">
        <v>152</v>
      </c>
      <c r="E150" s="222" t="s">
        <v>300</v>
      </c>
      <c r="F150" s="223" t="s">
        <v>301</v>
      </c>
      <c r="G150" s="224" t="s">
        <v>171</v>
      </c>
      <c r="H150" s="225" t="n">
        <v>1</v>
      </c>
      <c r="I150" s="226"/>
      <c r="J150" s="227" t="n">
        <f aca="false">ROUND(I150*H150,2)</f>
        <v>0</v>
      </c>
      <c r="K150" s="223" t="s">
        <v>156</v>
      </c>
      <c r="L150" s="57"/>
      <c r="M150" s="228"/>
      <c r="N150" s="229" t="s">
        <v>49</v>
      </c>
      <c r="O150" s="32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AR150" s="10" t="s">
        <v>218</v>
      </c>
      <c r="AT150" s="10" t="s">
        <v>152</v>
      </c>
      <c r="AU150" s="10" t="s">
        <v>86</v>
      </c>
      <c r="AY150" s="10" t="s">
        <v>149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10" t="s">
        <v>23</v>
      </c>
      <c r="BK150" s="232" t="n">
        <f aca="false">ROUND(I150*H150,2)</f>
        <v>0</v>
      </c>
      <c r="BL150" s="10" t="s">
        <v>218</v>
      </c>
      <c r="BM150" s="10" t="s">
        <v>302</v>
      </c>
    </row>
    <row r="151" s="30" customFormat="true" ht="22.5" hidden="false" customHeight="true" outlineLevel="0" collapsed="false">
      <c r="B151" s="31"/>
      <c r="C151" s="221" t="s">
        <v>303</v>
      </c>
      <c r="D151" s="221" t="s">
        <v>152</v>
      </c>
      <c r="E151" s="222" t="s">
        <v>304</v>
      </c>
      <c r="F151" s="223" t="s">
        <v>305</v>
      </c>
      <c r="G151" s="224" t="s">
        <v>171</v>
      </c>
      <c r="H151" s="225" t="n">
        <v>45</v>
      </c>
      <c r="I151" s="226"/>
      <c r="J151" s="227" t="n">
        <f aca="false">ROUND(I151*H151,2)</f>
        <v>0</v>
      </c>
      <c r="K151" s="223" t="s">
        <v>156</v>
      </c>
      <c r="L151" s="57"/>
      <c r="M151" s="228"/>
      <c r="N151" s="229" t="s">
        <v>49</v>
      </c>
      <c r="O151" s="32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AR151" s="10" t="s">
        <v>218</v>
      </c>
      <c r="AT151" s="10" t="s">
        <v>152</v>
      </c>
      <c r="AU151" s="10" t="s">
        <v>86</v>
      </c>
      <c r="AY151" s="10" t="s">
        <v>149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10" t="s">
        <v>23</v>
      </c>
      <c r="BK151" s="232" t="n">
        <f aca="false">ROUND(I151*H151,2)</f>
        <v>0</v>
      </c>
      <c r="BL151" s="10" t="s">
        <v>218</v>
      </c>
      <c r="BM151" s="10" t="s">
        <v>306</v>
      </c>
    </row>
    <row r="152" s="238" customFormat="true" ht="12" hidden="false" customHeight="false" outlineLevel="0" collapsed="false">
      <c r="B152" s="239"/>
      <c r="C152" s="240"/>
      <c r="D152" s="233" t="s">
        <v>200</v>
      </c>
      <c r="E152" s="241"/>
      <c r="F152" s="242" t="s">
        <v>293</v>
      </c>
      <c r="G152" s="240"/>
      <c r="H152" s="243" t="n">
        <v>45</v>
      </c>
      <c r="I152" s="244"/>
      <c r="J152" s="240"/>
      <c r="K152" s="240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200</v>
      </c>
      <c r="AU152" s="249" t="s">
        <v>86</v>
      </c>
      <c r="AV152" s="238" t="s">
        <v>86</v>
      </c>
      <c r="AW152" s="238" t="s">
        <v>40</v>
      </c>
      <c r="AX152" s="238" t="s">
        <v>23</v>
      </c>
      <c r="AY152" s="249" t="s">
        <v>149</v>
      </c>
    </row>
    <row r="153" s="30" customFormat="true" ht="22.5" hidden="false" customHeight="true" outlineLevel="0" collapsed="false">
      <c r="B153" s="31"/>
      <c r="C153" s="221" t="s">
        <v>307</v>
      </c>
      <c r="D153" s="221" t="s">
        <v>152</v>
      </c>
      <c r="E153" s="222" t="s">
        <v>308</v>
      </c>
      <c r="F153" s="223" t="s">
        <v>309</v>
      </c>
      <c r="G153" s="224" t="s">
        <v>171</v>
      </c>
      <c r="H153" s="225" t="n">
        <v>45</v>
      </c>
      <c r="I153" s="226"/>
      <c r="J153" s="227" t="n">
        <f aca="false">ROUND(I153*H153,2)</f>
        <v>0</v>
      </c>
      <c r="K153" s="223" t="s">
        <v>156</v>
      </c>
      <c r="L153" s="57"/>
      <c r="M153" s="228"/>
      <c r="N153" s="229" t="s">
        <v>49</v>
      </c>
      <c r="O153" s="32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AR153" s="10" t="s">
        <v>218</v>
      </c>
      <c r="AT153" s="10" t="s">
        <v>152</v>
      </c>
      <c r="AU153" s="10" t="s">
        <v>86</v>
      </c>
      <c r="AY153" s="10" t="s">
        <v>149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10" t="s">
        <v>23</v>
      </c>
      <c r="BK153" s="232" t="n">
        <f aca="false">ROUND(I153*H153,2)</f>
        <v>0</v>
      </c>
      <c r="BL153" s="10" t="s">
        <v>218</v>
      </c>
      <c r="BM153" s="10" t="s">
        <v>310</v>
      </c>
    </row>
    <row r="154" s="238" customFormat="true" ht="12" hidden="false" customHeight="false" outlineLevel="0" collapsed="false">
      <c r="B154" s="239"/>
      <c r="C154" s="240"/>
      <c r="D154" s="236" t="s">
        <v>200</v>
      </c>
      <c r="E154" s="250"/>
      <c r="F154" s="251" t="s">
        <v>293</v>
      </c>
      <c r="G154" s="240"/>
      <c r="H154" s="252" t="n">
        <v>45</v>
      </c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200</v>
      </c>
      <c r="AU154" s="249" t="s">
        <v>86</v>
      </c>
      <c r="AV154" s="238" t="s">
        <v>86</v>
      </c>
      <c r="AW154" s="238" t="s">
        <v>40</v>
      </c>
      <c r="AX154" s="238" t="s">
        <v>23</v>
      </c>
      <c r="AY154" s="249" t="s">
        <v>149</v>
      </c>
    </row>
    <row r="155" s="203" customFormat="true" ht="29.25" hidden="false" customHeight="true" outlineLevel="0" collapsed="false">
      <c r="B155" s="204"/>
      <c r="C155" s="205"/>
      <c r="D155" s="218" t="s">
        <v>77</v>
      </c>
      <c r="E155" s="219" t="s">
        <v>311</v>
      </c>
      <c r="F155" s="219" t="s">
        <v>312</v>
      </c>
      <c r="G155" s="205"/>
      <c r="H155" s="205"/>
      <c r="I155" s="208"/>
      <c r="J155" s="220" t="n">
        <f aca="false">BK155</f>
        <v>0</v>
      </c>
      <c r="K155" s="205"/>
      <c r="L155" s="210"/>
      <c r="M155" s="211"/>
      <c r="N155" s="212"/>
      <c r="O155" s="212"/>
      <c r="P155" s="213" t="n">
        <f aca="false">SUM(P156:P219)</f>
        <v>0</v>
      </c>
      <c r="Q155" s="212"/>
      <c r="R155" s="213" t="n">
        <f aca="false">SUM(R156:R219)</f>
        <v>21.562655</v>
      </c>
      <c r="S155" s="212"/>
      <c r="T155" s="214" t="n">
        <f aca="false">SUM(T156:T219)</f>
        <v>21.823</v>
      </c>
      <c r="AR155" s="215" t="s">
        <v>95</v>
      </c>
      <c r="AT155" s="216" t="s">
        <v>77</v>
      </c>
      <c r="AU155" s="216" t="s">
        <v>23</v>
      </c>
      <c r="AY155" s="215" t="s">
        <v>149</v>
      </c>
      <c r="BK155" s="217" t="n">
        <f aca="false">SUM(BK156:BK219)</f>
        <v>0</v>
      </c>
    </row>
    <row r="156" s="30" customFormat="true" ht="22.5" hidden="false" customHeight="true" outlineLevel="0" collapsed="false">
      <c r="B156" s="31"/>
      <c r="C156" s="221" t="s">
        <v>313</v>
      </c>
      <c r="D156" s="221" t="s">
        <v>152</v>
      </c>
      <c r="E156" s="222" t="s">
        <v>314</v>
      </c>
      <c r="F156" s="223" t="s">
        <v>315</v>
      </c>
      <c r="G156" s="224" t="s">
        <v>198</v>
      </c>
      <c r="H156" s="225" t="n">
        <v>2</v>
      </c>
      <c r="I156" s="226"/>
      <c r="J156" s="227" t="n">
        <f aca="false">ROUND(I156*H156,2)</f>
        <v>0</v>
      </c>
      <c r="K156" s="223" t="s">
        <v>156</v>
      </c>
      <c r="L156" s="57"/>
      <c r="M156" s="228"/>
      <c r="N156" s="229" t="s">
        <v>49</v>
      </c>
      <c r="O156" s="32"/>
      <c r="P156" s="230" t="n">
        <f aca="false">O156*H156</f>
        <v>0</v>
      </c>
      <c r="Q156" s="230" t="n">
        <v>0.26003</v>
      </c>
      <c r="R156" s="230" t="n">
        <f aca="false">Q156*H156</f>
        <v>0.52006</v>
      </c>
      <c r="S156" s="230" t="n">
        <v>0</v>
      </c>
      <c r="T156" s="231" t="n">
        <f aca="false">S156*H156</f>
        <v>0</v>
      </c>
      <c r="AR156" s="10" t="s">
        <v>95</v>
      </c>
      <c r="AT156" s="10" t="s">
        <v>152</v>
      </c>
      <c r="AU156" s="10" t="s">
        <v>86</v>
      </c>
      <c r="AY156" s="10" t="s">
        <v>149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10" t="s">
        <v>23</v>
      </c>
      <c r="BK156" s="232" t="n">
        <f aca="false">ROUND(I156*H156,2)</f>
        <v>0</v>
      </c>
      <c r="BL156" s="10" t="s">
        <v>95</v>
      </c>
      <c r="BM156" s="10" t="s">
        <v>316</v>
      </c>
    </row>
    <row r="157" s="265" customFormat="true" ht="24" hidden="false" customHeight="false" outlineLevel="0" collapsed="false">
      <c r="B157" s="266"/>
      <c r="C157" s="267"/>
      <c r="D157" s="236" t="s">
        <v>200</v>
      </c>
      <c r="E157" s="268"/>
      <c r="F157" s="269" t="s">
        <v>317</v>
      </c>
      <c r="G157" s="267"/>
      <c r="H157" s="268"/>
      <c r="I157" s="270"/>
      <c r="J157" s="267"/>
      <c r="K157" s="267"/>
      <c r="L157" s="271"/>
      <c r="M157" s="272"/>
      <c r="N157" s="273"/>
      <c r="O157" s="273"/>
      <c r="P157" s="273"/>
      <c r="Q157" s="273"/>
      <c r="R157" s="273"/>
      <c r="S157" s="273"/>
      <c r="T157" s="274"/>
      <c r="AT157" s="275" t="s">
        <v>200</v>
      </c>
      <c r="AU157" s="275" t="s">
        <v>86</v>
      </c>
      <c r="AV157" s="265" t="s">
        <v>23</v>
      </c>
      <c r="AW157" s="265" t="s">
        <v>40</v>
      </c>
      <c r="AX157" s="265" t="s">
        <v>78</v>
      </c>
      <c r="AY157" s="275" t="s">
        <v>149</v>
      </c>
    </row>
    <row r="158" s="238" customFormat="true" ht="12" hidden="false" customHeight="false" outlineLevel="0" collapsed="false">
      <c r="B158" s="239"/>
      <c r="C158" s="240"/>
      <c r="D158" s="233" t="s">
        <v>200</v>
      </c>
      <c r="E158" s="241"/>
      <c r="F158" s="242" t="s">
        <v>318</v>
      </c>
      <c r="G158" s="240"/>
      <c r="H158" s="243" t="n">
        <v>2</v>
      </c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200</v>
      </c>
      <c r="AU158" s="249" t="s">
        <v>86</v>
      </c>
      <c r="AV158" s="238" t="s">
        <v>86</v>
      </c>
      <c r="AW158" s="238" t="s">
        <v>40</v>
      </c>
      <c r="AX158" s="238" t="s">
        <v>23</v>
      </c>
      <c r="AY158" s="249" t="s">
        <v>149</v>
      </c>
    </row>
    <row r="159" s="30" customFormat="true" ht="22.5" hidden="false" customHeight="true" outlineLevel="0" collapsed="false">
      <c r="B159" s="31"/>
      <c r="C159" s="221" t="s">
        <v>319</v>
      </c>
      <c r="D159" s="221" t="s">
        <v>152</v>
      </c>
      <c r="E159" s="222" t="s">
        <v>320</v>
      </c>
      <c r="F159" s="223" t="s">
        <v>321</v>
      </c>
      <c r="G159" s="224" t="s">
        <v>198</v>
      </c>
      <c r="H159" s="225" t="n">
        <v>80</v>
      </c>
      <c r="I159" s="226"/>
      <c r="J159" s="227" t="n">
        <f aca="false">ROUND(I159*H159,2)</f>
        <v>0</v>
      </c>
      <c r="K159" s="223" t="s">
        <v>156</v>
      </c>
      <c r="L159" s="57"/>
      <c r="M159" s="228"/>
      <c r="N159" s="229" t="s">
        <v>49</v>
      </c>
      <c r="O159" s="32"/>
      <c r="P159" s="230" t="n">
        <f aca="false">O159*H159</f>
        <v>0</v>
      </c>
      <c r="Q159" s="230" t="n">
        <v>0.26253</v>
      </c>
      <c r="R159" s="230" t="n">
        <f aca="false">Q159*H159</f>
        <v>21.0024</v>
      </c>
      <c r="S159" s="230" t="n">
        <v>0</v>
      </c>
      <c r="T159" s="231" t="n">
        <f aca="false">S159*H159</f>
        <v>0</v>
      </c>
      <c r="AR159" s="10" t="s">
        <v>95</v>
      </c>
      <c r="AT159" s="10" t="s">
        <v>152</v>
      </c>
      <c r="AU159" s="10" t="s">
        <v>86</v>
      </c>
      <c r="AY159" s="10" t="s">
        <v>149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10" t="s">
        <v>23</v>
      </c>
      <c r="BK159" s="232" t="n">
        <f aca="false">ROUND(I159*H159,2)</f>
        <v>0</v>
      </c>
      <c r="BL159" s="10" t="s">
        <v>95</v>
      </c>
      <c r="BM159" s="10" t="s">
        <v>322</v>
      </c>
    </row>
    <row r="160" s="238" customFormat="true" ht="12" hidden="false" customHeight="false" outlineLevel="0" collapsed="false">
      <c r="B160" s="239"/>
      <c r="C160" s="240"/>
      <c r="D160" s="233" t="s">
        <v>200</v>
      </c>
      <c r="E160" s="241"/>
      <c r="F160" s="242" t="s">
        <v>323</v>
      </c>
      <c r="G160" s="240"/>
      <c r="H160" s="243" t="n">
        <v>80</v>
      </c>
      <c r="I160" s="244"/>
      <c r="J160" s="240"/>
      <c r="K160" s="240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200</v>
      </c>
      <c r="AU160" s="249" t="s">
        <v>86</v>
      </c>
      <c r="AV160" s="238" t="s">
        <v>86</v>
      </c>
      <c r="AW160" s="238" t="s">
        <v>40</v>
      </c>
      <c r="AX160" s="238" t="s">
        <v>23</v>
      </c>
      <c r="AY160" s="249" t="s">
        <v>149</v>
      </c>
    </row>
    <row r="161" s="30" customFormat="true" ht="22.5" hidden="false" customHeight="true" outlineLevel="0" collapsed="false">
      <c r="B161" s="31"/>
      <c r="C161" s="221" t="s">
        <v>324</v>
      </c>
      <c r="D161" s="221" t="s">
        <v>152</v>
      </c>
      <c r="E161" s="222" t="s">
        <v>325</v>
      </c>
      <c r="F161" s="223" t="s">
        <v>326</v>
      </c>
      <c r="G161" s="224" t="s">
        <v>198</v>
      </c>
      <c r="H161" s="225" t="n">
        <v>3</v>
      </c>
      <c r="I161" s="226"/>
      <c r="J161" s="227" t="n">
        <f aca="false">ROUND(I161*H161,2)</f>
        <v>0</v>
      </c>
      <c r="K161" s="223" t="s">
        <v>156</v>
      </c>
      <c r="L161" s="57"/>
      <c r="M161" s="228"/>
      <c r="N161" s="229" t="s">
        <v>49</v>
      </c>
      <c r="O161" s="32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.261</v>
      </c>
      <c r="T161" s="231" t="n">
        <f aca="false">S161*H161</f>
        <v>0.783</v>
      </c>
      <c r="AR161" s="10" t="s">
        <v>95</v>
      </c>
      <c r="AT161" s="10" t="s">
        <v>152</v>
      </c>
      <c r="AU161" s="10" t="s">
        <v>86</v>
      </c>
      <c r="AY161" s="10" t="s">
        <v>149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10" t="s">
        <v>23</v>
      </c>
      <c r="BK161" s="232" t="n">
        <f aca="false">ROUND(I161*H161,2)</f>
        <v>0</v>
      </c>
      <c r="BL161" s="10" t="s">
        <v>95</v>
      </c>
      <c r="BM161" s="10" t="s">
        <v>327</v>
      </c>
    </row>
    <row r="162" s="30" customFormat="true" ht="22.5" hidden="false" customHeight="true" outlineLevel="0" collapsed="false">
      <c r="B162" s="31"/>
      <c r="C162" s="221" t="s">
        <v>328</v>
      </c>
      <c r="D162" s="221" t="s">
        <v>152</v>
      </c>
      <c r="E162" s="222" t="s">
        <v>329</v>
      </c>
      <c r="F162" s="223" t="s">
        <v>330</v>
      </c>
      <c r="G162" s="224" t="s">
        <v>198</v>
      </c>
      <c r="H162" s="225" t="n">
        <v>80</v>
      </c>
      <c r="I162" s="226"/>
      <c r="J162" s="227" t="n">
        <f aca="false">ROUND(I162*H162,2)</f>
        <v>0</v>
      </c>
      <c r="K162" s="223" t="s">
        <v>156</v>
      </c>
      <c r="L162" s="57"/>
      <c r="M162" s="228"/>
      <c r="N162" s="229" t="s">
        <v>49</v>
      </c>
      <c r="O162" s="32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.263</v>
      </c>
      <c r="T162" s="231" t="n">
        <f aca="false">S162*H162</f>
        <v>21.04</v>
      </c>
      <c r="AR162" s="10" t="s">
        <v>95</v>
      </c>
      <c r="AT162" s="10" t="s">
        <v>152</v>
      </c>
      <c r="AU162" s="10" t="s">
        <v>86</v>
      </c>
      <c r="AY162" s="10" t="s">
        <v>149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10" t="s">
        <v>23</v>
      </c>
      <c r="BK162" s="232" t="n">
        <f aca="false">ROUND(I162*H162,2)</f>
        <v>0</v>
      </c>
      <c r="BL162" s="10" t="s">
        <v>95</v>
      </c>
      <c r="BM162" s="10" t="s">
        <v>331</v>
      </c>
    </row>
    <row r="163" s="30" customFormat="true" ht="31.5" hidden="false" customHeight="true" outlineLevel="0" collapsed="false">
      <c r="B163" s="31"/>
      <c r="C163" s="221" t="s">
        <v>332</v>
      </c>
      <c r="D163" s="221" t="s">
        <v>152</v>
      </c>
      <c r="E163" s="222" t="s">
        <v>196</v>
      </c>
      <c r="F163" s="223" t="s">
        <v>197</v>
      </c>
      <c r="G163" s="224" t="s">
        <v>198</v>
      </c>
      <c r="H163" s="225" t="n">
        <v>227</v>
      </c>
      <c r="I163" s="226"/>
      <c r="J163" s="227" t="n">
        <f aca="false">ROUND(I163*H163,2)</f>
        <v>0</v>
      </c>
      <c r="K163" s="223" t="s">
        <v>156</v>
      </c>
      <c r="L163" s="57"/>
      <c r="M163" s="228"/>
      <c r="N163" s="229" t="s">
        <v>49</v>
      </c>
      <c r="O163" s="32"/>
      <c r="P163" s="230" t="n">
        <f aca="false">O163*H163</f>
        <v>0</v>
      </c>
      <c r="Q163" s="230" t="n">
        <v>0.00011</v>
      </c>
      <c r="R163" s="230" t="n">
        <f aca="false">Q163*H163</f>
        <v>0.02497</v>
      </c>
      <c r="S163" s="230" t="n">
        <v>0</v>
      </c>
      <c r="T163" s="231" t="n">
        <f aca="false">S163*H163</f>
        <v>0</v>
      </c>
      <c r="AR163" s="10" t="s">
        <v>95</v>
      </c>
      <c r="AT163" s="10" t="s">
        <v>152</v>
      </c>
      <c r="AU163" s="10" t="s">
        <v>86</v>
      </c>
      <c r="AY163" s="10" t="s">
        <v>149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10" t="s">
        <v>23</v>
      </c>
      <c r="BK163" s="232" t="n">
        <f aca="false">ROUND(I163*H163,2)</f>
        <v>0</v>
      </c>
      <c r="BL163" s="10" t="s">
        <v>95</v>
      </c>
      <c r="BM163" s="10" t="s">
        <v>333</v>
      </c>
    </row>
    <row r="164" s="238" customFormat="true" ht="12" hidden="false" customHeight="false" outlineLevel="0" collapsed="false">
      <c r="B164" s="239"/>
      <c r="C164" s="240"/>
      <c r="D164" s="233" t="s">
        <v>200</v>
      </c>
      <c r="E164" s="241"/>
      <c r="F164" s="242" t="s">
        <v>334</v>
      </c>
      <c r="G164" s="240"/>
      <c r="H164" s="243" t="n">
        <v>227</v>
      </c>
      <c r="I164" s="244"/>
      <c r="J164" s="240"/>
      <c r="K164" s="240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200</v>
      </c>
      <c r="AU164" s="249" t="s">
        <v>86</v>
      </c>
      <c r="AV164" s="238" t="s">
        <v>86</v>
      </c>
      <c r="AW164" s="238" t="s">
        <v>40</v>
      </c>
      <c r="AX164" s="238" t="s">
        <v>23</v>
      </c>
      <c r="AY164" s="249" t="s">
        <v>149</v>
      </c>
    </row>
    <row r="165" s="30" customFormat="true" ht="31.5" hidden="false" customHeight="true" outlineLevel="0" collapsed="false">
      <c r="B165" s="31"/>
      <c r="C165" s="221" t="s">
        <v>335</v>
      </c>
      <c r="D165" s="221" t="s">
        <v>152</v>
      </c>
      <c r="E165" s="222" t="s">
        <v>202</v>
      </c>
      <c r="F165" s="223" t="s">
        <v>203</v>
      </c>
      <c r="G165" s="224" t="s">
        <v>204</v>
      </c>
      <c r="H165" s="225" t="n">
        <v>10.5</v>
      </c>
      <c r="I165" s="226"/>
      <c r="J165" s="227" t="n">
        <f aca="false">ROUND(I165*H165,2)</f>
        <v>0</v>
      </c>
      <c r="K165" s="223" t="s">
        <v>156</v>
      </c>
      <c r="L165" s="57"/>
      <c r="M165" s="228"/>
      <c r="N165" s="229" t="s">
        <v>49</v>
      </c>
      <c r="O165" s="32"/>
      <c r="P165" s="230" t="n">
        <f aca="false">O165*H165</f>
        <v>0</v>
      </c>
      <c r="Q165" s="230" t="n">
        <v>0.00145</v>
      </c>
      <c r="R165" s="230" t="n">
        <f aca="false">Q165*H165</f>
        <v>0.015225</v>
      </c>
      <c r="S165" s="230" t="n">
        <v>0</v>
      </c>
      <c r="T165" s="231" t="n">
        <f aca="false">S165*H165</f>
        <v>0</v>
      </c>
      <c r="AR165" s="10" t="s">
        <v>95</v>
      </c>
      <c r="AT165" s="10" t="s">
        <v>152</v>
      </c>
      <c r="AU165" s="10" t="s">
        <v>86</v>
      </c>
      <c r="AY165" s="10" t="s">
        <v>149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10" t="s">
        <v>23</v>
      </c>
      <c r="BK165" s="232" t="n">
        <f aca="false">ROUND(I165*H165,2)</f>
        <v>0</v>
      </c>
      <c r="BL165" s="10" t="s">
        <v>95</v>
      </c>
      <c r="BM165" s="10" t="s">
        <v>336</v>
      </c>
    </row>
    <row r="166" s="238" customFormat="true" ht="12" hidden="false" customHeight="false" outlineLevel="0" collapsed="false">
      <c r="B166" s="239"/>
      <c r="C166" s="240"/>
      <c r="D166" s="233" t="s">
        <v>200</v>
      </c>
      <c r="E166" s="241"/>
      <c r="F166" s="242" t="s">
        <v>206</v>
      </c>
      <c r="G166" s="240"/>
      <c r="H166" s="243" t="n">
        <v>10.5</v>
      </c>
      <c r="I166" s="244"/>
      <c r="J166" s="240"/>
      <c r="K166" s="240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200</v>
      </c>
      <c r="AU166" s="249" t="s">
        <v>86</v>
      </c>
      <c r="AV166" s="238" t="s">
        <v>86</v>
      </c>
      <c r="AW166" s="238" t="s">
        <v>40</v>
      </c>
      <c r="AX166" s="238" t="s">
        <v>23</v>
      </c>
      <c r="AY166" s="249" t="s">
        <v>149</v>
      </c>
    </row>
    <row r="167" s="30" customFormat="true" ht="22.5" hidden="false" customHeight="true" outlineLevel="0" collapsed="false">
      <c r="B167" s="31"/>
      <c r="C167" s="221" t="s">
        <v>337</v>
      </c>
      <c r="D167" s="221" t="s">
        <v>152</v>
      </c>
      <c r="E167" s="222" t="s">
        <v>208</v>
      </c>
      <c r="F167" s="223" t="s">
        <v>209</v>
      </c>
      <c r="G167" s="224" t="s">
        <v>198</v>
      </c>
      <c r="H167" s="225" t="n">
        <v>227</v>
      </c>
      <c r="I167" s="226"/>
      <c r="J167" s="227" t="n">
        <f aca="false">ROUND(I167*H167,2)</f>
        <v>0</v>
      </c>
      <c r="K167" s="223" t="s">
        <v>156</v>
      </c>
      <c r="L167" s="57"/>
      <c r="M167" s="228"/>
      <c r="N167" s="229" t="s">
        <v>49</v>
      </c>
      <c r="O167" s="32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AR167" s="10" t="s">
        <v>95</v>
      </c>
      <c r="AT167" s="10" t="s">
        <v>152</v>
      </c>
      <c r="AU167" s="10" t="s">
        <v>86</v>
      </c>
      <c r="AY167" s="10" t="s">
        <v>149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10" t="s">
        <v>23</v>
      </c>
      <c r="BK167" s="232" t="n">
        <f aca="false">ROUND(I167*H167,2)</f>
        <v>0</v>
      </c>
      <c r="BL167" s="10" t="s">
        <v>95</v>
      </c>
      <c r="BM167" s="10" t="s">
        <v>338</v>
      </c>
    </row>
    <row r="168" s="30" customFormat="true" ht="22.5" hidden="false" customHeight="true" outlineLevel="0" collapsed="false">
      <c r="B168" s="31"/>
      <c r="C168" s="221" t="s">
        <v>339</v>
      </c>
      <c r="D168" s="221" t="s">
        <v>152</v>
      </c>
      <c r="E168" s="222" t="s">
        <v>212</v>
      </c>
      <c r="F168" s="223" t="s">
        <v>213</v>
      </c>
      <c r="G168" s="224" t="s">
        <v>204</v>
      </c>
      <c r="H168" s="225" t="n">
        <v>10.5</v>
      </c>
      <c r="I168" s="226"/>
      <c r="J168" s="227" t="n">
        <f aca="false">ROUND(I168*H168,2)</f>
        <v>0</v>
      </c>
      <c r="K168" s="223" t="s">
        <v>156</v>
      </c>
      <c r="L168" s="57"/>
      <c r="M168" s="228"/>
      <c r="N168" s="229" t="s">
        <v>49</v>
      </c>
      <c r="O168" s="32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AR168" s="10" t="s">
        <v>95</v>
      </c>
      <c r="AT168" s="10" t="s">
        <v>152</v>
      </c>
      <c r="AU168" s="10" t="s">
        <v>86</v>
      </c>
      <c r="AY168" s="10" t="s">
        <v>149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10" t="s">
        <v>23</v>
      </c>
      <c r="BK168" s="232" t="n">
        <f aca="false">ROUND(I168*H168,2)</f>
        <v>0</v>
      </c>
      <c r="BL168" s="10" t="s">
        <v>95</v>
      </c>
      <c r="BM168" s="10" t="s">
        <v>340</v>
      </c>
    </row>
    <row r="169" s="30" customFormat="true" ht="22.5" hidden="false" customHeight="true" outlineLevel="0" collapsed="false">
      <c r="B169" s="31"/>
      <c r="C169" s="221" t="s">
        <v>341</v>
      </c>
      <c r="D169" s="221" t="s">
        <v>152</v>
      </c>
      <c r="E169" s="222" t="s">
        <v>216</v>
      </c>
      <c r="F169" s="223" t="s">
        <v>217</v>
      </c>
      <c r="G169" s="224" t="s">
        <v>171</v>
      </c>
      <c r="H169" s="225" t="n">
        <v>63</v>
      </c>
      <c r="I169" s="226"/>
      <c r="J169" s="227" t="n">
        <f aca="false">ROUND(I169*H169,2)</f>
        <v>0</v>
      </c>
      <c r="K169" s="223" t="s">
        <v>156</v>
      </c>
      <c r="L169" s="57"/>
      <c r="M169" s="228"/>
      <c r="N169" s="229" t="s">
        <v>49</v>
      </c>
      <c r="O169" s="32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AR169" s="10" t="s">
        <v>218</v>
      </c>
      <c r="AT169" s="10" t="s">
        <v>152</v>
      </c>
      <c r="AU169" s="10" t="s">
        <v>86</v>
      </c>
      <c r="AY169" s="10" t="s">
        <v>149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10" t="s">
        <v>23</v>
      </c>
      <c r="BK169" s="232" t="n">
        <f aca="false">ROUND(I169*H169,2)</f>
        <v>0</v>
      </c>
      <c r="BL169" s="10" t="s">
        <v>218</v>
      </c>
      <c r="BM169" s="10" t="s">
        <v>342</v>
      </c>
    </row>
    <row r="170" s="238" customFormat="true" ht="12" hidden="false" customHeight="false" outlineLevel="0" collapsed="false">
      <c r="B170" s="239"/>
      <c r="C170" s="240"/>
      <c r="D170" s="236" t="s">
        <v>200</v>
      </c>
      <c r="E170" s="250"/>
      <c r="F170" s="251" t="s">
        <v>343</v>
      </c>
      <c r="G170" s="240"/>
      <c r="H170" s="252" t="n">
        <v>19</v>
      </c>
      <c r="I170" s="244"/>
      <c r="J170" s="240"/>
      <c r="K170" s="240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200</v>
      </c>
      <c r="AU170" s="249" t="s">
        <v>86</v>
      </c>
      <c r="AV170" s="238" t="s">
        <v>86</v>
      </c>
      <c r="AW170" s="238" t="s">
        <v>40</v>
      </c>
      <c r="AX170" s="238" t="s">
        <v>78</v>
      </c>
      <c r="AY170" s="249" t="s">
        <v>149</v>
      </c>
    </row>
    <row r="171" s="238" customFormat="true" ht="12" hidden="false" customHeight="false" outlineLevel="0" collapsed="false">
      <c r="B171" s="239"/>
      <c r="C171" s="240"/>
      <c r="D171" s="236" t="s">
        <v>200</v>
      </c>
      <c r="E171" s="250"/>
      <c r="F171" s="251" t="s">
        <v>344</v>
      </c>
      <c r="G171" s="240"/>
      <c r="H171" s="252" t="n">
        <v>10</v>
      </c>
      <c r="I171" s="244"/>
      <c r="J171" s="240"/>
      <c r="K171" s="240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200</v>
      </c>
      <c r="AU171" s="249" t="s">
        <v>86</v>
      </c>
      <c r="AV171" s="238" t="s">
        <v>86</v>
      </c>
      <c r="AW171" s="238" t="s">
        <v>40</v>
      </c>
      <c r="AX171" s="238" t="s">
        <v>78</v>
      </c>
      <c r="AY171" s="249" t="s">
        <v>149</v>
      </c>
    </row>
    <row r="172" s="238" customFormat="true" ht="12" hidden="false" customHeight="false" outlineLevel="0" collapsed="false">
      <c r="B172" s="239"/>
      <c r="C172" s="240"/>
      <c r="D172" s="236" t="s">
        <v>200</v>
      </c>
      <c r="E172" s="250"/>
      <c r="F172" s="251" t="s">
        <v>345</v>
      </c>
      <c r="G172" s="240"/>
      <c r="H172" s="252" t="n">
        <v>34</v>
      </c>
      <c r="I172" s="244"/>
      <c r="J172" s="240"/>
      <c r="K172" s="240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200</v>
      </c>
      <c r="AU172" s="249" t="s">
        <v>86</v>
      </c>
      <c r="AV172" s="238" t="s">
        <v>86</v>
      </c>
      <c r="AW172" s="238" t="s">
        <v>40</v>
      </c>
      <c r="AX172" s="238" t="s">
        <v>78</v>
      </c>
      <c r="AY172" s="249" t="s">
        <v>149</v>
      </c>
    </row>
    <row r="173" s="253" customFormat="true" ht="12" hidden="false" customHeight="false" outlineLevel="0" collapsed="false">
      <c r="B173" s="254"/>
      <c r="C173" s="255"/>
      <c r="D173" s="233" t="s">
        <v>200</v>
      </c>
      <c r="E173" s="256"/>
      <c r="F173" s="257" t="s">
        <v>223</v>
      </c>
      <c r="G173" s="255"/>
      <c r="H173" s="258" t="n">
        <v>63</v>
      </c>
      <c r="I173" s="259"/>
      <c r="J173" s="255"/>
      <c r="K173" s="255"/>
      <c r="L173" s="260"/>
      <c r="M173" s="261"/>
      <c r="N173" s="262"/>
      <c r="O173" s="262"/>
      <c r="P173" s="262"/>
      <c r="Q173" s="262"/>
      <c r="R173" s="262"/>
      <c r="S173" s="262"/>
      <c r="T173" s="263"/>
      <c r="AT173" s="264" t="s">
        <v>200</v>
      </c>
      <c r="AU173" s="264" t="s">
        <v>86</v>
      </c>
      <c r="AV173" s="253" t="s">
        <v>95</v>
      </c>
      <c r="AW173" s="253" t="s">
        <v>40</v>
      </c>
      <c r="AX173" s="253" t="s">
        <v>23</v>
      </c>
      <c r="AY173" s="264" t="s">
        <v>149</v>
      </c>
    </row>
    <row r="174" s="30" customFormat="true" ht="22.5" hidden="false" customHeight="true" outlineLevel="0" collapsed="false">
      <c r="B174" s="31"/>
      <c r="C174" s="221" t="s">
        <v>346</v>
      </c>
      <c r="D174" s="221" t="s">
        <v>152</v>
      </c>
      <c r="E174" s="222" t="s">
        <v>225</v>
      </c>
      <c r="F174" s="223" t="s">
        <v>226</v>
      </c>
      <c r="G174" s="224" t="s">
        <v>171</v>
      </c>
      <c r="H174" s="225" t="n">
        <v>19</v>
      </c>
      <c r="I174" s="226"/>
      <c r="J174" s="227" t="n">
        <f aca="false">ROUND(I174*H174,2)</f>
        <v>0</v>
      </c>
      <c r="K174" s="223" t="s">
        <v>156</v>
      </c>
      <c r="L174" s="57"/>
      <c r="M174" s="228"/>
      <c r="N174" s="229" t="s">
        <v>49</v>
      </c>
      <c r="O174" s="32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AR174" s="10" t="s">
        <v>218</v>
      </c>
      <c r="AT174" s="10" t="s">
        <v>152</v>
      </c>
      <c r="AU174" s="10" t="s">
        <v>86</v>
      </c>
      <c r="AY174" s="10" t="s">
        <v>149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10" t="s">
        <v>23</v>
      </c>
      <c r="BK174" s="232" t="n">
        <f aca="false">ROUND(I174*H174,2)</f>
        <v>0</v>
      </c>
      <c r="BL174" s="10" t="s">
        <v>218</v>
      </c>
      <c r="BM174" s="10" t="s">
        <v>347</v>
      </c>
    </row>
    <row r="175" s="238" customFormat="true" ht="12" hidden="false" customHeight="false" outlineLevel="0" collapsed="false">
      <c r="B175" s="239"/>
      <c r="C175" s="240"/>
      <c r="D175" s="233" t="s">
        <v>200</v>
      </c>
      <c r="E175" s="241"/>
      <c r="F175" s="242" t="s">
        <v>348</v>
      </c>
      <c r="G175" s="240"/>
      <c r="H175" s="243" t="n">
        <v>19</v>
      </c>
      <c r="I175" s="244"/>
      <c r="J175" s="240"/>
      <c r="K175" s="240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200</v>
      </c>
      <c r="AU175" s="249" t="s">
        <v>86</v>
      </c>
      <c r="AV175" s="238" t="s">
        <v>86</v>
      </c>
      <c r="AW175" s="238" t="s">
        <v>40</v>
      </c>
      <c r="AX175" s="238" t="s">
        <v>23</v>
      </c>
      <c r="AY175" s="249" t="s">
        <v>149</v>
      </c>
    </row>
    <row r="176" s="30" customFormat="true" ht="22.5" hidden="false" customHeight="true" outlineLevel="0" collapsed="false">
      <c r="B176" s="31"/>
      <c r="C176" s="221" t="s">
        <v>349</v>
      </c>
      <c r="D176" s="221" t="s">
        <v>152</v>
      </c>
      <c r="E176" s="222" t="s">
        <v>229</v>
      </c>
      <c r="F176" s="223" t="s">
        <v>230</v>
      </c>
      <c r="G176" s="224" t="s">
        <v>171</v>
      </c>
      <c r="H176" s="225" t="n">
        <v>19</v>
      </c>
      <c r="I176" s="226"/>
      <c r="J176" s="227" t="n">
        <f aca="false">ROUND(I176*H176,2)</f>
        <v>0</v>
      </c>
      <c r="K176" s="223" t="s">
        <v>156</v>
      </c>
      <c r="L176" s="57"/>
      <c r="M176" s="228"/>
      <c r="N176" s="229" t="s">
        <v>49</v>
      </c>
      <c r="O176" s="32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AR176" s="10" t="s">
        <v>218</v>
      </c>
      <c r="AT176" s="10" t="s">
        <v>152</v>
      </c>
      <c r="AU176" s="10" t="s">
        <v>86</v>
      </c>
      <c r="AY176" s="10" t="s">
        <v>149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10" t="s">
        <v>23</v>
      </c>
      <c r="BK176" s="232" t="n">
        <f aca="false">ROUND(I176*H176,2)</f>
        <v>0</v>
      </c>
      <c r="BL176" s="10" t="s">
        <v>218</v>
      </c>
      <c r="BM176" s="10" t="s">
        <v>350</v>
      </c>
    </row>
    <row r="177" s="238" customFormat="true" ht="12" hidden="false" customHeight="false" outlineLevel="0" collapsed="false">
      <c r="B177" s="239"/>
      <c r="C177" s="240"/>
      <c r="D177" s="236" t="s">
        <v>200</v>
      </c>
      <c r="E177" s="250"/>
      <c r="F177" s="251" t="s">
        <v>232</v>
      </c>
      <c r="G177" s="240"/>
      <c r="H177" s="252" t="n">
        <v>1</v>
      </c>
      <c r="I177" s="244"/>
      <c r="J177" s="240"/>
      <c r="K177" s="240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200</v>
      </c>
      <c r="AU177" s="249" t="s">
        <v>86</v>
      </c>
      <c r="AV177" s="238" t="s">
        <v>86</v>
      </c>
      <c r="AW177" s="238" t="s">
        <v>40</v>
      </c>
      <c r="AX177" s="238" t="s">
        <v>78</v>
      </c>
      <c r="AY177" s="249" t="s">
        <v>149</v>
      </c>
    </row>
    <row r="178" s="238" customFormat="true" ht="12" hidden="false" customHeight="false" outlineLevel="0" collapsed="false">
      <c r="B178" s="239"/>
      <c r="C178" s="240"/>
      <c r="D178" s="236" t="s">
        <v>200</v>
      </c>
      <c r="E178" s="250"/>
      <c r="F178" s="251" t="s">
        <v>351</v>
      </c>
      <c r="G178" s="240"/>
      <c r="H178" s="252" t="n">
        <v>2</v>
      </c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200</v>
      </c>
      <c r="AU178" s="249" t="s">
        <v>86</v>
      </c>
      <c r="AV178" s="238" t="s">
        <v>86</v>
      </c>
      <c r="AW178" s="238" t="s">
        <v>40</v>
      </c>
      <c r="AX178" s="238" t="s">
        <v>78</v>
      </c>
      <c r="AY178" s="249" t="s">
        <v>149</v>
      </c>
    </row>
    <row r="179" s="238" customFormat="true" ht="12" hidden="false" customHeight="false" outlineLevel="0" collapsed="false">
      <c r="B179" s="239"/>
      <c r="C179" s="240"/>
      <c r="D179" s="236" t="s">
        <v>200</v>
      </c>
      <c r="E179" s="250"/>
      <c r="F179" s="251" t="s">
        <v>233</v>
      </c>
      <c r="G179" s="240"/>
      <c r="H179" s="252" t="n">
        <v>2</v>
      </c>
      <c r="I179" s="244"/>
      <c r="J179" s="240"/>
      <c r="K179" s="240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200</v>
      </c>
      <c r="AU179" s="249" t="s">
        <v>86</v>
      </c>
      <c r="AV179" s="238" t="s">
        <v>86</v>
      </c>
      <c r="AW179" s="238" t="s">
        <v>40</v>
      </c>
      <c r="AX179" s="238" t="s">
        <v>78</v>
      </c>
      <c r="AY179" s="249" t="s">
        <v>149</v>
      </c>
    </row>
    <row r="180" s="238" customFormat="true" ht="12" hidden="false" customHeight="false" outlineLevel="0" collapsed="false">
      <c r="B180" s="239"/>
      <c r="C180" s="240"/>
      <c r="D180" s="236" t="s">
        <v>200</v>
      </c>
      <c r="E180" s="250"/>
      <c r="F180" s="251" t="s">
        <v>234</v>
      </c>
      <c r="G180" s="240"/>
      <c r="H180" s="252" t="n">
        <v>1</v>
      </c>
      <c r="I180" s="244"/>
      <c r="J180" s="240"/>
      <c r="K180" s="240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200</v>
      </c>
      <c r="AU180" s="249" t="s">
        <v>86</v>
      </c>
      <c r="AV180" s="238" t="s">
        <v>86</v>
      </c>
      <c r="AW180" s="238" t="s">
        <v>40</v>
      </c>
      <c r="AX180" s="238" t="s">
        <v>78</v>
      </c>
      <c r="AY180" s="249" t="s">
        <v>149</v>
      </c>
    </row>
    <row r="181" s="238" customFormat="true" ht="12" hidden="false" customHeight="false" outlineLevel="0" collapsed="false">
      <c r="B181" s="239"/>
      <c r="C181" s="240"/>
      <c r="D181" s="236" t="s">
        <v>200</v>
      </c>
      <c r="E181" s="250"/>
      <c r="F181" s="251" t="s">
        <v>352</v>
      </c>
      <c r="G181" s="240"/>
      <c r="H181" s="252" t="n">
        <v>3</v>
      </c>
      <c r="I181" s="244"/>
      <c r="J181" s="240"/>
      <c r="K181" s="240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200</v>
      </c>
      <c r="AU181" s="249" t="s">
        <v>86</v>
      </c>
      <c r="AV181" s="238" t="s">
        <v>86</v>
      </c>
      <c r="AW181" s="238" t="s">
        <v>40</v>
      </c>
      <c r="AX181" s="238" t="s">
        <v>78</v>
      </c>
      <c r="AY181" s="249" t="s">
        <v>149</v>
      </c>
    </row>
    <row r="182" s="238" customFormat="true" ht="12" hidden="false" customHeight="false" outlineLevel="0" collapsed="false">
      <c r="B182" s="239"/>
      <c r="C182" s="240"/>
      <c r="D182" s="236" t="s">
        <v>200</v>
      </c>
      <c r="E182" s="250"/>
      <c r="F182" s="251" t="s">
        <v>236</v>
      </c>
      <c r="G182" s="240"/>
      <c r="H182" s="252" t="n">
        <v>4</v>
      </c>
      <c r="I182" s="244"/>
      <c r="J182" s="240"/>
      <c r="K182" s="240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200</v>
      </c>
      <c r="AU182" s="249" t="s">
        <v>86</v>
      </c>
      <c r="AV182" s="238" t="s">
        <v>86</v>
      </c>
      <c r="AW182" s="238" t="s">
        <v>40</v>
      </c>
      <c r="AX182" s="238" t="s">
        <v>78</v>
      </c>
      <c r="AY182" s="249" t="s">
        <v>149</v>
      </c>
    </row>
    <row r="183" s="238" customFormat="true" ht="12" hidden="false" customHeight="false" outlineLevel="0" collapsed="false">
      <c r="B183" s="239"/>
      <c r="C183" s="240"/>
      <c r="D183" s="236" t="s">
        <v>200</v>
      </c>
      <c r="E183" s="250"/>
      <c r="F183" s="251" t="s">
        <v>353</v>
      </c>
      <c r="G183" s="240"/>
      <c r="H183" s="252" t="n">
        <v>2</v>
      </c>
      <c r="I183" s="244"/>
      <c r="J183" s="240"/>
      <c r="K183" s="240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200</v>
      </c>
      <c r="AU183" s="249" t="s">
        <v>86</v>
      </c>
      <c r="AV183" s="238" t="s">
        <v>86</v>
      </c>
      <c r="AW183" s="238" t="s">
        <v>40</v>
      </c>
      <c r="AX183" s="238" t="s">
        <v>78</v>
      </c>
      <c r="AY183" s="249" t="s">
        <v>149</v>
      </c>
    </row>
    <row r="184" s="238" customFormat="true" ht="12" hidden="false" customHeight="false" outlineLevel="0" collapsed="false">
      <c r="B184" s="239"/>
      <c r="C184" s="240"/>
      <c r="D184" s="236" t="s">
        <v>200</v>
      </c>
      <c r="E184" s="250"/>
      <c r="F184" s="251" t="s">
        <v>354</v>
      </c>
      <c r="G184" s="240"/>
      <c r="H184" s="252" t="n">
        <v>2</v>
      </c>
      <c r="I184" s="244"/>
      <c r="J184" s="240"/>
      <c r="K184" s="240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200</v>
      </c>
      <c r="AU184" s="249" t="s">
        <v>86</v>
      </c>
      <c r="AV184" s="238" t="s">
        <v>86</v>
      </c>
      <c r="AW184" s="238" t="s">
        <v>40</v>
      </c>
      <c r="AX184" s="238" t="s">
        <v>78</v>
      </c>
      <c r="AY184" s="249" t="s">
        <v>149</v>
      </c>
    </row>
    <row r="185" s="238" customFormat="true" ht="12" hidden="false" customHeight="false" outlineLevel="0" collapsed="false">
      <c r="B185" s="239"/>
      <c r="C185" s="240"/>
      <c r="D185" s="236" t="s">
        <v>200</v>
      </c>
      <c r="E185" s="250"/>
      <c r="F185" s="251" t="s">
        <v>355</v>
      </c>
      <c r="G185" s="240"/>
      <c r="H185" s="252" t="n">
        <v>2</v>
      </c>
      <c r="I185" s="244"/>
      <c r="J185" s="240"/>
      <c r="K185" s="240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200</v>
      </c>
      <c r="AU185" s="249" t="s">
        <v>86</v>
      </c>
      <c r="AV185" s="238" t="s">
        <v>86</v>
      </c>
      <c r="AW185" s="238" t="s">
        <v>40</v>
      </c>
      <c r="AX185" s="238" t="s">
        <v>78</v>
      </c>
      <c r="AY185" s="249" t="s">
        <v>149</v>
      </c>
    </row>
    <row r="186" s="253" customFormat="true" ht="12" hidden="false" customHeight="false" outlineLevel="0" collapsed="false">
      <c r="B186" s="254"/>
      <c r="C186" s="255"/>
      <c r="D186" s="233" t="s">
        <v>200</v>
      </c>
      <c r="E186" s="256"/>
      <c r="F186" s="257" t="s">
        <v>223</v>
      </c>
      <c r="G186" s="255"/>
      <c r="H186" s="258" t="n">
        <v>19</v>
      </c>
      <c r="I186" s="259"/>
      <c r="J186" s="255"/>
      <c r="K186" s="255"/>
      <c r="L186" s="260"/>
      <c r="M186" s="261"/>
      <c r="N186" s="262"/>
      <c r="O186" s="262"/>
      <c r="P186" s="262"/>
      <c r="Q186" s="262"/>
      <c r="R186" s="262"/>
      <c r="S186" s="262"/>
      <c r="T186" s="263"/>
      <c r="AT186" s="264" t="s">
        <v>200</v>
      </c>
      <c r="AU186" s="264" t="s">
        <v>86</v>
      </c>
      <c r="AV186" s="253" t="s">
        <v>95</v>
      </c>
      <c r="AW186" s="253" t="s">
        <v>40</v>
      </c>
      <c r="AX186" s="253" t="s">
        <v>23</v>
      </c>
      <c r="AY186" s="264" t="s">
        <v>149</v>
      </c>
    </row>
    <row r="187" s="30" customFormat="true" ht="22.5" hidden="false" customHeight="true" outlineLevel="0" collapsed="false">
      <c r="B187" s="31"/>
      <c r="C187" s="221" t="s">
        <v>356</v>
      </c>
      <c r="D187" s="221" t="s">
        <v>152</v>
      </c>
      <c r="E187" s="222" t="s">
        <v>240</v>
      </c>
      <c r="F187" s="223" t="s">
        <v>241</v>
      </c>
      <c r="G187" s="224" t="s">
        <v>171</v>
      </c>
      <c r="H187" s="225" t="n">
        <v>6</v>
      </c>
      <c r="I187" s="226"/>
      <c r="J187" s="227" t="n">
        <f aca="false">ROUND(I187*H187,2)</f>
        <v>0</v>
      </c>
      <c r="K187" s="223" t="s">
        <v>156</v>
      </c>
      <c r="L187" s="57"/>
      <c r="M187" s="228"/>
      <c r="N187" s="229" t="s">
        <v>49</v>
      </c>
      <c r="O187" s="32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AR187" s="10" t="s">
        <v>218</v>
      </c>
      <c r="AT187" s="10" t="s">
        <v>152</v>
      </c>
      <c r="AU187" s="10" t="s">
        <v>86</v>
      </c>
      <c r="AY187" s="10" t="s">
        <v>149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10" t="s">
        <v>23</v>
      </c>
      <c r="BK187" s="232" t="n">
        <f aca="false">ROUND(I187*H187,2)</f>
        <v>0</v>
      </c>
      <c r="BL187" s="10" t="s">
        <v>218</v>
      </c>
      <c r="BM187" s="10" t="s">
        <v>357</v>
      </c>
    </row>
    <row r="188" s="238" customFormat="true" ht="12" hidden="false" customHeight="false" outlineLevel="0" collapsed="false">
      <c r="B188" s="239"/>
      <c r="C188" s="240"/>
      <c r="D188" s="236" t="s">
        <v>200</v>
      </c>
      <c r="E188" s="250"/>
      <c r="F188" s="251" t="s">
        <v>243</v>
      </c>
      <c r="G188" s="240"/>
      <c r="H188" s="252" t="n">
        <v>2</v>
      </c>
      <c r="I188" s="244"/>
      <c r="J188" s="240"/>
      <c r="K188" s="240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200</v>
      </c>
      <c r="AU188" s="249" t="s">
        <v>86</v>
      </c>
      <c r="AV188" s="238" t="s">
        <v>86</v>
      </c>
      <c r="AW188" s="238" t="s">
        <v>40</v>
      </c>
      <c r="AX188" s="238" t="s">
        <v>78</v>
      </c>
      <c r="AY188" s="249" t="s">
        <v>149</v>
      </c>
    </row>
    <row r="189" s="238" customFormat="true" ht="12" hidden="false" customHeight="false" outlineLevel="0" collapsed="false">
      <c r="B189" s="239"/>
      <c r="C189" s="240"/>
      <c r="D189" s="236" t="s">
        <v>200</v>
      </c>
      <c r="E189" s="250"/>
      <c r="F189" s="251" t="s">
        <v>244</v>
      </c>
      <c r="G189" s="240"/>
      <c r="H189" s="252" t="n">
        <v>2</v>
      </c>
      <c r="I189" s="244"/>
      <c r="J189" s="240"/>
      <c r="K189" s="240"/>
      <c r="L189" s="245"/>
      <c r="M189" s="246"/>
      <c r="N189" s="247"/>
      <c r="O189" s="247"/>
      <c r="P189" s="247"/>
      <c r="Q189" s="247"/>
      <c r="R189" s="247"/>
      <c r="S189" s="247"/>
      <c r="T189" s="248"/>
      <c r="AT189" s="249" t="s">
        <v>200</v>
      </c>
      <c r="AU189" s="249" t="s">
        <v>86</v>
      </c>
      <c r="AV189" s="238" t="s">
        <v>86</v>
      </c>
      <c r="AW189" s="238" t="s">
        <v>40</v>
      </c>
      <c r="AX189" s="238" t="s">
        <v>78</v>
      </c>
      <c r="AY189" s="249" t="s">
        <v>149</v>
      </c>
    </row>
    <row r="190" s="238" customFormat="true" ht="12" hidden="false" customHeight="false" outlineLevel="0" collapsed="false">
      <c r="B190" s="239"/>
      <c r="C190" s="240"/>
      <c r="D190" s="236" t="s">
        <v>200</v>
      </c>
      <c r="E190" s="250"/>
      <c r="F190" s="251" t="s">
        <v>245</v>
      </c>
      <c r="G190" s="240"/>
      <c r="H190" s="252" t="n">
        <v>2</v>
      </c>
      <c r="I190" s="244"/>
      <c r="J190" s="240"/>
      <c r="K190" s="240"/>
      <c r="L190" s="245"/>
      <c r="M190" s="246"/>
      <c r="N190" s="247"/>
      <c r="O190" s="247"/>
      <c r="P190" s="247"/>
      <c r="Q190" s="247"/>
      <c r="R190" s="247"/>
      <c r="S190" s="247"/>
      <c r="T190" s="248"/>
      <c r="AT190" s="249" t="s">
        <v>200</v>
      </c>
      <c r="AU190" s="249" t="s">
        <v>86</v>
      </c>
      <c r="AV190" s="238" t="s">
        <v>86</v>
      </c>
      <c r="AW190" s="238" t="s">
        <v>40</v>
      </c>
      <c r="AX190" s="238" t="s">
        <v>78</v>
      </c>
      <c r="AY190" s="249" t="s">
        <v>149</v>
      </c>
    </row>
    <row r="191" s="253" customFormat="true" ht="12" hidden="false" customHeight="false" outlineLevel="0" collapsed="false">
      <c r="B191" s="254"/>
      <c r="C191" s="255"/>
      <c r="D191" s="233" t="s">
        <v>200</v>
      </c>
      <c r="E191" s="256"/>
      <c r="F191" s="257" t="s">
        <v>223</v>
      </c>
      <c r="G191" s="255"/>
      <c r="H191" s="258" t="n">
        <v>6</v>
      </c>
      <c r="I191" s="259"/>
      <c r="J191" s="255"/>
      <c r="K191" s="255"/>
      <c r="L191" s="260"/>
      <c r="M191" s="261"/>
      <c r="N191" s="262"/>
      <c r="O191" s="262"/>
      <c r="P191" s="262"/>
      <c r="Q191" s="262"/>
      <c r="R191" s="262"/>
      <c r="S191" s="262"/>
      <c r="T191" s="263"/>
      <c r="AT191" s="264" t="s">
        <v>200</v>
      </c>
      <c r="AU191" s="264" t="s">
        <v>86</v>
      </c>
      <c r="AV191" s="253" t="s">
        <v>95</v>
      </c>
      <c r="AW191" s="253" t="s">
        <v>40</v>
      </c>
      <c r="AX191" s="253" t="s">
        <v>23</v>
      </c>
      <c r="AY191" s="264" t="s">
        <v>149</v>
      </c>
    </row>
    <row r="192" s="30" customFormat="true" ht="22.5" hidden="false" customHeight="true" outlineLevel="0" collapsed="false">
      <c r="B192" s="31"/>
      <c r="C192" s="221" t="s">
        <v>358</v>
      </c>
      <c r="D192" s="221" t="s">
        <v>152</v>
      </c>
      <c r="E192" s="222" t="s">
        <v>247</v>
      </c>
      <c r="F192" s="223" t="s">
        <v>248</v>
      </c>
      <c r="G192" s="224" t="s">
        <v>171</v>
      </c>
      <c r="H192" s="225" t="n">
        <v>4725</v>
      </c>
      <c r="I192" s="226"/>
      <c r="J192" s="227" t="n">
        <f aca="false">ROUND(I192*H192,2)</f>
        <v>0</v>
      </c>
      <c r="K192" s="223" t="s">
        <v>156</v>
      </c>
      <c r="L192" s="57"/>
      <c r="M192" s="228"/>
      <c r="N192" s="229" t="s">
        <v>49</v>
      </c>
      <c r="O192" s="32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AR192" s="10" t="s">
        <v>218</v>
      </c>
      <c r="AT192" s="10" t="s">
        <v>152</v>
      </c>
      <c r="AU192" s="10" t="s">
        <v>86</v>
      </c>
      <c r="AY192" s="10" t="s">
        <v>149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10" t="s">
        <v>23</v>
      </c>
      <c r="BK192" s="232" t="n">
        <f aca="false">ROUND(I192*H192,2)</f>
        <v>0</v>
      </c>
      <c r="BL192" s="10" t="s">
        <v>218</v>
      </c>
      <c r="BM192" s="10" t="s">
        <v>359</v>
      </c>
    </row>
    <row r="193" s="238" customFormat="true" ht="12" hidden="false" customHeight="false" outlineLevel="0" collapsed="false">
      <c r="B193" s="239"/>
      <c r="C193" s="240"/>
      <c r="D193" s="233" t="s">
        <v>200</v>
      </c>
      <c r="E193" s="241"/>
      <c r="F193" s="242" t="s">
        <v>360</v>
      </c>
      <c r="G193" s="240"/>
      <c r="H193" s="243" t="n">
        <v>4725</v>
      </c>
      <c r="I193" s="244"/>
      <c r="J193" s="240"/>
      <c r="K193" s="240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200</v>
      </c>
      <c r="AU193" s="249" t="s">
        <v>86</v>
      </c>
      <c r="AV193" s="238" t="s">
        <v>86</v>
      </c>
      <c r="AW193" s="238" t="s">
        <v>40</v>
      </c>
      <c r="AX193" s="238" t="s">
        <v>23</v>
      </c>
      <c r="AY193" s="249" t="s">
        <v>149</v>
      </c>
    </row>
    <row r="194" s="30" customFormat="true" ht="22.5" hidden="false" customHeight="true" outlineLevel="0" collapsed="false">
      <c r="B194" s="31"/>
      <c r="C194" s="221" t="s">
        <v>361</v>
      </c>
      <c r="D194" s="221" t="s">
        <v>152</v>
      </c>
      <c r="E194" s="222" t="s">
        <v>252</v>
      </c>
      <c r="F194" s="223" t="s">
        <v>253</v>
      </c>
      <c r="G194" s="224" t="s">
        <v>171</v>
      </c>
      <c r="H194" s="225" t="n">
        <v>1425</v>
      </c>
      <c r="I194" s="226"/>
      <c r="J194" s="227" t="n">
        <f aca="false">ROUND(I194*H194,2)</f>
        <v>0</v>
      </c>
      <c r="K194" s="223" t="s">
        <v>156</v>
      </c>
      <c r="L194" s="57"/>
      <c r="M194" s="228"/>
      <c r="N194" s="229" t="s">
        <v>49</v>
      </c>
      <c r="O194" s="32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AR194" s="10" t="s">
        <v>218</v>
      </c>
      <c r="AT194" s="10" t="s">
        <v>152</v>
      </c>
      <c r="AU194" s="10" t="s">
        <v>86</v>
      </c>
      <c r="AY194" s="10" t="s">
        <v>149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10" t="s">
        <v>23</v>
      </c>
      <c r="BK194" s="232" t="n">
        <f aca="false">ROUND(I194*H194,2)</f>
        <v>0</v>
      </c>
      <c r="BL194" s="10" t="s">
        <v>218</v>
      </c>
      <c r="BM194" s="10" t="s">
        <v>362</v>
      </c>
    </row>
    <row r="195" s="238" customFormat="true" ht="12" hidden="false" customHeight="false" outlineLevel="0" collapsed="false">
      <c r="B195" s="239"/>
      <c r="C195" s="240"/>
      <c r="D195" s="233" t="s">
        <v>200</v>
      </c>
      <c r="E195" s="241"/>
      <c r="F195" s="242" t="s">
        <v>363</v>
      </c>
      <c r="G195" s="240"/>
      <c r="H195" s="243" t="n">
        <v>1425</v>
      </c>
      <c r="I195" s="244"/>
      <c r="J195" s="240"/>
      <c r="K195" s="240"/>
      <c r="L195" s="245"/>
      <c r="M195" s="246"/>
      <c r="N195" s="247"/>
      <c r="O195" s="247"/>
      <c r="P195" s="247"/>
      <c r="Q195" s="247"/>
      <c r="R195" s="247"/>
      <c r="S195" s="247"/>
      <c r="T195" s="248"/>
      <c r="AT195" s="249" t="s">
        <v>200</v>
      </c>
      <c r="AU195" s="249" t="s">
        <v>86</v>
      </c>
      <c r="AV195" s="238" t="s">
        <v>86</v>
      </c>
      <c r="AW195" s="238" t="s">
        <v>40</v>
      </c>
      <c r="AX195" s="238" t="s">
        <v>23</v>
      </c>
      <c r="AY195" s="249" t="s">
        <v>149</v>
      </c>
    </row>
    <row r="196" s="30" customFormat="true" ht="22.5" hidden="false" customHeight="true" outlineLevel="0" collapsed="false">
      <c r="B196" s="31"/>
      <c r="C196" s="221" t="s">
        <v>364</v>
      </c>
      <c r="D196" s="221" t="s">
        <v>152</v>
      </c>
      <c r="E196" s="222" t="s">
        <v>257</v>
      </c>
      <c r="F196" s="223" t="s">
        <v>258</v>
      </c>
      <c r="G196" s="224" t="s">
        <v>171</v>
      </c>
      <c r="H196" s="225" t="n">
        <v>1425</v>
      </c>
      <c r="I196" s="226"/>
      <c r="J196" s="227" t="n">
        <f aca="false">ROUND(I196*H196,2)</f>
        <v>0</v>
      </c>
      <c r="K196" s="223" t="s">
        <v>156</v>
      </c>
      <c r="L196" s="57"/>
      <c r="M196" s="228"/>
      <c r="N196" s="229" t="s">
        <v>49</v>
      </c>
      <c r="O196" s="32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AR196" s="10" t="s">
        <v>218</v>
      </c>
      <c r="AT196" s="10" t="s">
        <v>152</v>
      </c>
      <c r="AU196" s="10" t="s">
        <v>86</v>
      </c>
      <c r="AY196" s="10" t="s">
        <v>149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10" t="s">
        <v>23</v>
      </c>
      <c r="BK196" s="232" t="n">
        <f aca="false">ROUND(I196*H196,2)</f>
        <v>0</v>
      </c>
      <c r="BL196" s="10" t="s">
        <v>218</v>
      </c>
      <c r="BM196" s="10" t="s">
        <v>365</v>
      </c>
    </row>
    <row r="197" s="238" customFormat="true" ht="12" hidden="false" customHeight="false" outlineLevel="0" collapsed="false">
      <c r="B197" s="239"/>
      <c r="C197" s="240"/>
      <c r="D197" s="233" t="s">
        <v>200</v>
      </c>
      <c r="E197" s="241"/>
      <c r="F197" s="242" t="s">
        <v>363</v>
      </c>
      <c r="G197" s="240"/>
      <c r="H197" s="243" t="n">
        <v>1425</v>
      </c>
      <c r="I197" s="244"/>
      <c r="J197" s="240"/>
      <c r="K197" s="240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200</v>
      </c>
      <c r="AU197" s="249" t="s">
        <v>86</v>
      </c>
      <c r="AV197" s="238" t="s">
        <v>86</v>
      </c>
      <c r="AW197" s="238" t="s">
        <v>40</v>
      </c>
      <c r="AX197" s="238" t="s">
        <v>23</v>
      </c>
      <c r="AY197" s="249" t="s">
        <v>149</v>
      </c>
    </row>
    <row r="198" s="30" customFormat="true" ht="22.5" hidden="false" customHeight="true" outlineLevel="0" collapsed="false">
      <c r="B198" s="31"/>
      <c r="C198" s="221" t="s">
        <v>366</v>
      </c>
      <c r="D198" s="221" t="s">
        <v>152</v>
      </c>
      <c r="E198" s="222" t="s">
        <v>262</v>
      </c>
      <c r="F198" s="223" t="s">
        <v>263</v>
      </c>
      <c r="G198" s="224" t="s">
        <v>171</v>
      </c>
      <c r="H198" s="225" t="n">
        <v>450</v>
      </c>
      <c r="I198" s="226"/>
      <c r="J198" s="227" t="n">
        <f aca="false">ROUND(I198*H198,2)</f>
        <v>0</v>
      </c>
      <c r="K198" s="223" t="s">
        <v>156</v>
      </c>
      <c r="L198" s="57"/>
      <c r="M198" s="228"/>
      <c r="N198" s="229" t="s">
        <v>49</v>
      </c>
      <c r="O198" s="32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AR198" s="10" t="s">
        <v>218</v>
      </c>
      <c r="AT198" s="10" t="s">
        <v>152</v>
      </c>
      <c r="AU198" s="10" t="s">
        <v>86</v>
      </c>
      <c r="AY198" s="10" t="s">
        <v>149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10" t="s">
        <v>23</v>
      </c>
      <c r="BK198" s="232" t="n">
        <f aca="false">ROUND(I198*H198,2)</f>
        <v>0</v>
      </c>
      <c r="BL198" s="10" t="s">
        <v>218</v>
      </c>
      <c r="BM198" s="10" t="s">
        <v>367</v>
      </c>
    </row>
    <row r="199" s="238" customFormat="true" ht="12" hidden="false" customHeight="false" outlineLevel="0" collapsed="false">
      <c r="B199" s="239"/>
      <c r="C199" s="240"/>
      <c r="D199" s="233" t="s">
        <v>200</v>
      </c>
      <c r="E199" s="241"/>
      <c r="F199" s="242" t="s">
        <v>368</v>
      </c>
      <c r="G199" s="240"/>
      <c r="H199" s="243" t="n">
        <v>450</v>
      </c>
      <c r="I199" s="244"/>
      <c r="J199" s="240"/>
      <c r="K199" s="240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200</v>
      </c>
      <c r="AU199" s="249" t="s">
        <v>86</v>
      </c>
      <c r="AV199" s="238" t="s">
        <v>86</v>
      </c>
      <c r="AW199" s="238" t="s">
        <v>40</v>
      </c>
      <c r="AX199" s="238" t="s">
        <v>23</v>
      </c>
      <c r="AY199" s="249" t="s">
        <v>149</v>
      </c>
    </row>
    <row r="200" s="30" customFormat="true" ht="22.5" hidden="false" customHeight="true" outlineLevel="0" collapsed="false">
      <c r="B200" s="31"/>
      <c r="C200" s="221" t="s">
        <v>369</v>
      </c>
      <c r="D200" s="221" t="s">
        <v>152</v>
      </c>
      <c r="E200" s="222" t="s">
        <v>266</v>
      </c>
      <c r="F200" s="223" t="s">
        <v>267</v>
      </c>
      <c r="G200" s="224" t="s">
        <v>171</v>
      </c>
      <c r="H200" s="225" t="n">
        <v>5</v>
      </c>
      <c r="I200" s="226"/>
      <c r="J200" s="227" t="n">
        <f aca="false">ROUND(I200*H200,2)</f>
        <v>0</v>
      </c>
      <c r="K200" s="223" t="s">
        <v>156</v>
      </c>
      <c r="L200" s="57"/>
      <c r="M200" s="228"/>
      <c r="N200" s="229" t="s">
        <v>49</v>
      </c>
      <c r="O200" s="32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AR200" s="10" t="s">
        <v>218</v>
      </c>
      <c r="AT200" s="10" t="s">
        <v>152</v>
      </c>
      <c r="AU200" s="10" t="s">
        <v>86</v>
      </c>
      <c r="AY200" s="10" t="s">
        <v>149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10" t="s">
        <v>23</v>
      </c>
      <c r="BK200" s="232" t="n">
        <f aca="false">ROUND(I200*H200,2)</f>
        <v>0</v>
      </c>
      <c r="BL200" s="10" t="s">
        <v>218</v>
      </c>
      <c r="BM200" s="10" t="s">
        <v>370</v>
      </c>
    </row>
    <row r="201" s="30" customFormat="true" ht="22.5" hidden="false" customHeight="true" outlineLevel="0" collapsed="false">
      <c r="B201" s="31"/>
      <c r="C201" s="221" t="s">
        <v>371</v>
      </c>
      <c r="D201" s="221" t="s">
        <v>152</v>
      </c>
      <c r="E201" s="222" t="s">
        <v>270</v>
      </c>
      <c r="F201" s="223" t="s">
        <v>271</v>
      </c>
      <c r="G201" s="224" t="s">
        <v>171</v>
      </c>
      <c r="H201" s="225" t="n">
        <v>375</v>
      </c>
      <c r="I201" s="226"/>
      <c r="J201" s="227" t="n">
        <f aca="false">ROUND(I201*H201,2)</f>
        <v>0</v>
      </c>
      <c r="K201" s="223" t="s">
        <v>156</v>
      </c>
      <c r="L201" s="57"/>
      <c r="M201" s="228"/>
      <c r="N201" s="229" t="s">
        <v>49</v>
      </c>
      <c r="O201" s="32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AR201" s="10" t="s">
        <v>218</v>
      </c>
      <c r="AT201" s="10" t="s">
        <v>152</v>
      </c>
      <c r="AU201" s="10" t="s">
        <v>86</v>
      </c>
      <c r="AY201" s="10" t="s">
        <v>149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10" t="s">
        <v>23</v>
      </c>
      <c r="BK201" s="232" t="n">
        <f aca="false">ROUND(I201*H201,2)</f>
        <v>0</v>
      </c>
      <c r="BL201" s="10" t="s">
        <v>218</v>
      </c>
      <c r="BM201" s="10" t="s">
        <v>372</v>
      </c>
    </row>
    <row r="202" s="238" customFormat="true" ht="12" hidden="false" customHeight="false" outlineLevel="0" collapsed="false">
      <c r="B202" s="239"/>
      <c r="C202" s="240"/>
      <c r="D202" s="233" t="s">
        <v>200</v>
      </c>
      <c r="E202" s="241"/>
      <c r="F202" s="242" t="s">
        <v>373</v>
      </c>
      <c r="G202" s="240"/>
      <c r="H202" s="243" t="n">
        <v>375</v>
      </c>
      <c r="I202" s="244"/>
      <c r="J202" s="240"/>
      <c r="K202" s="240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200</v>
      </c>
      <c r="AU202" s="249" t="s">
        <v>86</v>
      </c>
      <c r="AV202" s="238" t="s">
        <v>86</v>
      </c>
      <c r="AW202" s="238" t="s">
        <v>40</v>
      </c>
      <c r="AX202" s="238" t="s">
        <v>23</v>
      </c>
      <c r="AY202" s="249" t="s">
        <v>149</v>
      </c>
    </row>
    <row r="203" s="30" customFormat="true" ht="22.5" hidden="false" customHeight="true" outlineLevel="0" collapsed="false">
      <c r="B203" s="31"/>
      <c r="C203" s="221" t="s">
        <v>374</v>
      </c>
      <c r="D203" s="221" t="s">
        <v>152</v>
      </c>
      <c r="E203" s="222" t="s">
        <v>275</v>
      </c>
      <c r="F203" s="223" t="s">
        <v>276</v>
      </c>
      <c r="G203" s="224" t="s">
        <v>171</v>
      </c>
      <c r="H203" s="225" t="n">
        <v>29</v>
      </c>
      <c r="I203" s="226"/>
      <c r="J203" s="227" t="n">
        <f aca="false">ROUND(I203*H203,2)</f>
        <v>0</v>
      </c>
      <c r="K203" s="223" t="s">
        <v>156</v>
      </c>
      <c r="L203" s="57"/>
      <c r="M203" s="228"/>
      <c r="N203" s="229" t="s">
        <v>49</v>
      </c>
      <c r="O203" s="32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AR203" s="10" t="s">
        <v>218</v>
      </c>
      <c r="AT203" s="10" t="s">
        <v>152</v>
      </c>
      <c r="AU203" s="10" t="s">
        <v>86</v>
      </c>
      <c r="AY203" s="10" t="s">
        <v>149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10" t="s">
        <v>23</v>
      </c>
      <c r="BK203" s="232" t="n">
        <f aca="false">ROUND(I203*H203,2)</f>
        <v>0</v>
      </c>
      <c r="BL203" s="10" t="s">
        <v>218</v>
      </c>
      <c r="BM203" s="10" t="s">
        <v>375</v>
      </c>
    </row>
    <row r="204" s="238" customFormat="true" ht="12" hidden="false" customHeight="false" outlineLevel="0" collapsed="false">
      <c r="B204" s="239"/>
      <c r="C204" s="240"/>
      <c r="D204" s="236" t="s">
        <v>200</v>
      </c>
      <c r="E204" s="250"/>
      <c r="F204" s="251" t="s">
        <v>376</v>
      </c>
      <c r="G204" s="240"/>
      <c r="H204" s="252" t="n">
        <v>24</v>
      </c>
      <c r="I204" s="244"/>
      <c r="J204" s="240"/>
      <c r="K204" s="240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200</v>
      </c>
      <c r="AU204" s="249" t="s">
        <v>86</v>
      </c>
      <c r="AV204" s="238" t="s">
        <v>86</v>
      </c>
      <c r="AW204" s="238" t="s">
        <v>40</v>
      </c>
      <c r="AX204" s="238" t="s">
        <v>78</v>
      </c>
      <c r="AY204" s="249" t="s">
        <v>149</v>
      </c>
    </row>
    <row r="205" s="238" customFormat="true" ht="12" hidden="false" customHeight="false" outlineLevel="0" collapsed="false">
      <c r="B205" s="239"/>
      <c r="C205" s="240"/>
      <c r="D205" s="236" t="s">
        <v>200</v>
      </c>
      <c r="E205" s="250"/>
      <c r="F205" s="251" t="s">
        <v>377</v>
      </c>
      <c r="G205" s="240"/>
      <c r="H205" s="252" t="n">
        <v>5</v>
      </c>
      <c r="I205" s="244"/>
      <c r="J205" s="240"/>
      <c r="K205" s="240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200</v>
      </c>
      <c r="AU205" s="249" t="s">
        <v>86</v>
      </c>
      <c r="AV205" s="238" t="s">
        <v>86</v>
      </c>
      <c r="AW205" s="238" t="s">
        <v>40</v>
      </c>
      <c r="AX205" s="238" t="s">
        <v>78</v>
      </c>
      <c r="AY205" s="249" t="s">
        <v>149</v>
      </c>
    </row>
    <row r="206" s="253" customFormat="true" ht="12" hidden="false" customHeight="false" outlineLevel="0" collapsed="false">
      <c r="B206" s="254"/>
      <c r="C206" s="255"/>
      <c r="D206" s="233" t="s">
        <v>200</v>
      </c>
      <c r="E206" s="256"/>
      <c r="F206" s="257" t="s">
        <v>223</v>
      </c>
      <c r="G206" s="255"/>
      <c r="H206" s="258" t="n">
        <v>29</v>
      </c>
      <c r="I206" s="259"/>
      <c r="J206" s="255"/>
      <c r="K206" s="255"/>
      <c r="L206" s="260"/>
      <c r="M206" s="261"/>
      <c r="N206" s="262"/>
      <c r="O206" s="262"/>
      <c r="P206" s="262"/>
      <c r="Q206" s="262"/>
      <c r="R206" s="262"/>
      <c r="S206" s="262"/>
      <c r="T206" s="263"/>
      <c r="AT206" s="264" t="s">
        <v>200</v>
      </c>
      <c r="AU206" s="264" t="s">
        <v>86</v>
      </c>
      <c r="AV206" s="253" t="s">
        <v>95</v>
      </c>
      <c r="AW206" s="253" t="s">
        <v>40</v>
      </c>
      <c r="AX206" s="253" t="s">
        <v>23</v>
      </c>
      <c r="AY206" s="264" t="s">
        <v>149</v>
      </c>
    </row>
    <row r="207" s="30" customFormat="true" ht="31.5" hidden="false" customHeight="true" outlineLevel="0" collapsed="false">
      <c r="B207" s="31"/>
      <c r="C207" s="221" t="s">
        <v>378</v>
      </c>
      <c r="D207" s="221" t="s">
        <v>152</v>
      </c>
      <c r="E207" s="222" t="s">
        <v>280</v>
      </c>
      <c r="F207" s="223" t="s">
        <v>281</v>
      </c>
      <c r="G207" s="224" t="s">
        <v>171</v>
      </c>
      <c r="H207" s="225" t="n">
        <v>1</v>
      </c>
      <c r="I207" s="226"/>
      <c r="J207" s="227" t="n">
        <f aca="false">ROUND(I207*H207,2)</f>
        <v>0</v>
      </c>
      <c r="K207" s="223" t="s">
        <v>156</v>
      </c>
      <c r="L207" s="57"/>
      <c r="M207" s="228"/>
      <c r="N207" s="229" t="s">
        <v>49</v>
      </c>
      <c r="O207" s="32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AR207" s="10" t="s">
        <v>218</v>
      </c>
      <c r="AT207" s="10" t="s">
        <v>152</v>
      </c>
      <c r="AU207" s="10" t="s">
        <v>86</v>
      </c>
      <c r="AY207" s="10" t="s">
        <v>149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10" t="s">
        <v>23</v>
      </c>
      <c r="BK207" s="232" t="n">
        <f aca="false">ROUND(I207*H207,2)</f>
        <v>0</v>
      </c>
      <c r="BL207" s="10" t="s">
        <v>218</v>
      </c>
      <c r="BM207" s="10" t="s">
        <v>379</v>
      </c>
    </row>
    <row r="208" s="238" customFormat="true" ht="12" hidden="false" customHeight="false" outlineLevel="0" collapsed="false">
      <c r="B208" s="239"/>
      <c r="C208" s="240"/>
      <c r="D208" s="233" t="s">
        <v>200</v>
      </c>
      <c r="E208" s="241"/>
      <c r="F208" s="242" t="s">
        <v>283</v>
      </c>
      <c r="G208" s="240"/>
      <c r="H208" s="243" t="n">
        <v>1</v>
      </c>
      <c r="I208" s="244"/>
      <c r="J208" s="240"/>
      <c r="K208" s="240"/>
      <c r="L208" s="245"/>
      <c r="M208" s="246"/>
      <c r="N208" s="247"/>
      <c r="O208" s="247"/>
      <c r="P208" s="247"/>
      <c r="Q208" s="247"/>
      <c r="R208" s="247"/>
      <c r="S208" s="247"/>
      <c r="T208" s="248"/>
      <c r="AT208" s="249" t="s">
        <v>200</v>
      </c>
      <c r="AU208" s="249" t="s">
        <v>86</v>
      </c>
      <c r="AV208" s="238" t="s">
        <v>86</v>
      </c>
      <c r="AW208" s="238" t="s">
        <v>40</v>
      </c>
      <c r="AX208" s="238" t="s">
        <v>23</v>
      </c>
      <c r="AY208" s="249" t="s">
        <v>149</v>
      </c>
    </row>
    <row r="209" s="30" customFormat="true" ht="22.5" hidden="false" customHeight="true" outlineLevel="0" collapsed="false">
      <c r="B209" s="31"/>
      <c r="C209" s="221" t="s">
        <v>380</v>
      </c>
      <c r="D209" s="221" t="s">
        <v>152</v>
      </c>
      <c r="E209" s="222" t="s">
        <v>285</v>
      </c>
      <c r="F209" s="223" t="s">
        <v>286</v>
      </c>
      <c r="G209" s="224" t="s">
        <v>171</v>
      </c>
      <c r="H209" s="225" t="n">
        <v>2175</v>
      </c>
      <c r="I209" s="226"/>
      <c r="J209" s="227" t="n">
        <f aca="false">ROUND(I209*H209,2)</f>
        <v>0</v>
      </c>
      <c r="K209" s="223" t="s">
        <v>156</v>
      </c>
      <c r="L209" s="57"/>
      <c r="M209" s="228"/>
      <c r="N209" s="229" t="s">
        <v>49</v>
      </c>
      <c r="O209" s="32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AR209" s="10" t="s">
        <v>218</v>
      </c>
      <c r="AT209" s="10" t="s">
        <v>152</v>
      </c>
      <c r="AU209" s="10" t="s">
        <v>86</v>
      </c>
      <c r="AY209" s="10" t="s">
        <v>149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10" t="s">
        <v>23</v>
      </c>
      <c r="BK209" s="232" t="n">
        <f aca="false">ROUND(I209*H209,2)</f>
        <v>0</v>
      </c>
      <c r="BL209" s="10" t="s">
        <v>218</v>
      </c>
      <c r="BM209" s="10" t="s">
        <v>381</v>
      </c>
    </row>
    <row r="210" s="238" customFormat="true" ht="12" hidden="false" customHeight="false" outlineLevel="0" collapsed="false">
      <c r="B210" s="239"/>
      <c r="C210" s="240"/>
      <c r="D210" s="233" t="s">
        <v>200</v>
      </c>
      <c r="E210" s="241"/>
      <c r="F210" s="242" t="s">
        <v>382</v>
      </c>
      <c r="G210" s="240"/>
      <c r="H210" s="243" t="n">
        <v>2175</v>
      </c>
      <c r="I210" s="244"/>
      <c r="J210" s="240"/>
      <c r="K210" s="240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200</v>
      </c>
      <c r="AU210" s="249" t="s">
        <v>86</v>
      </c>
      <c r="AV210" s="238" t="s">
        <v>86</v>
      </c>
      <c r="AW210" s="238" t="s">
        <v>40</v>
      </c>
      <c r="AX210" s="238" t="s">
        <v>23</v>
      </c>
      <c r="AY210" s="249" t="s">
        <v>149</v>
      </c>
    </row>
    <row r="211" s="30" customFormat="true" ht="31.5" hidden="false" customHeight="true" outlineLevel="0" collapsed="false">
      <c r="B211" s="31"/>
      <c r="C211" s="221" t="s">
        <v>383</v>
      </c>
      <c r="D211" s="221" t="s">
        <v>152</v>
      </c>
      <c r="E211" s="222" t="s">
        <v>290</v>
      </c>
      <c r="F211" s="223" t="s">
        <v>291</v>
      </c>
      <c r="G211" s="224" t="s">
        <v>171</v>
      </c>
      <c r="H211" s="225" t="n">
        <v>75</v>
      </c>
      <c r="I211" s="226"/>
      <c r="J211" s="227" t="n">
        <f aca="false">ROUND(I211*H211,2)</f>
        <v>0</v>
      </c>
      <c r="K211" s="223" t="s">
        <v>156</v>
      </c>
      <c r="L211" s="57"/>
      <c r="M211" s="228"/>
      <c r="N211" s="229" t="s">
        <v>49</v>
      </c>
      <c r="O211" s="32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AR211" s="10" t="s">
        <v>218</v>
      </c>
      <c r="AT211" s="10" t="s">
        <v>152</v>
      </c>
      <c r="AU211" s="10" t="s">
        <v>86</v>
      </c>
      <c r="AY211" s="10" t="s">
        <v>149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10" t="s">
        <v>23</v>
      </c>
      <c r="BK211" s="232" t="n">
        <f aca="false">ROUND(I211*H211,2)</f>
        <v>0</v>
      </c>
      <c r="BL211" s="10" t="s">
        <v>218</v>
      </c>
      <c r="BM211" s="10" t="s">
        <v>384</v>
      </c>
    </row>
    <row r="212" s="238" customFormat="true" ht="12" hidden="false" customHeight="false" outlineLevel="0" collapsed="false">
      <c r="B212" s="239"/>
      <c r="C212" s="240"/>
      <c r="D212" s="233" t="s">
        <v>200</v>
      </c>
      <c r="E212" s="241"/>
      <c r="F212" s="242" t="s">
        <v>385</v>
      </c>
      <c r="G212" s="240"/>
      <c r="H212" s="243" t="n">
        <v>75</v>
      </c>
      <c r="I212" s="244"/>
      <c r="J212" s="240"/>
      <c r="K212" s="240"/>
      <c r="L212" s="245"/>
      <c r="M212" s="246"/>
      <c r="N212" s="247"/>
      <c r="O212" s="247"/>
      <c r="P212" s="247"/>
      <c r="Q212" s="247"/>
      <c r="R212" s="247"/>
      <c r="S212" s="247"/>
      <c r="T212" s="248"/>
      <c r="AT212" s="249" t="s">
        <v>200</v>
      </c>
      <c r="AU212" s="249" t="s">
        <v>86</v>
      </c>
      <c r="AV212" s="238" t="s">
        <v>86</v>
      </c>
      <c r="AW212" s="238" t="s">
        <v>40</v>
      </c>
      <c r="AX212" s="238" t="s">
        <v>23</v>
      </c>
      <c r="AY212" s="249" t="s">
        <v>149</v>
      </c>
    </row>
    <row r="213" s="30" customFormat="true" ht="22.5" hidden="false" customHeight="true" outlineLevel="0" collapsed="false">
      <c r="B213" s="31"/>
      <c r="C213" s="221" t="s">
        <v>386</v>
      </c>
      <c r="D213" s="221" t="s">
        <v>152</v>
      </c>
      <c r="E213" s="222" t="s">
        <v>295</v>
      </c>
      <c r="F213" s="223" t="s">
        <v>296</v>
      </c>
      <c r="G213" s="224" t="s">
        <v>171</v>
      </c>
      <c r="H213" s="225" t="n">
        <v>1</v>
      </c>
      <c r="I213" s="226"/>
      <c r="J213" s="227" t="n">
        <f aca="false">ROUND(I213*H213,2)</f>
        <v>0</v>
      </c>
      <c r="K213" s="223" t="s">
        <v>156</v>
      </c>
      <c r="L213" s="57"/>
      <c r="M213" s="228"/>
      <c r="N213" s="229" t="s">
        <v>49</v>
      </c>
      <c r="O213" s="32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AR213" s="10" t="s">
        <v>218</v>
      </c>
      <c r="AT213" s="10" t="s">
        <v>152</v>
      </c>
      <c r="AU213" s="10" t="s">
        <v>86</v>
      </c>
      <c r="AY213" s="10" t="s">
        <v>149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10" t="s">
        <v>23</v>
      </c>
      <c r="BK213" s="232" t="n">
        <f aca="false">ROUND(I213*H213,2)</f>
        <v>0</v>
      </c>
      <c r="BL213" s="10" t="s">
        <v>218</v>
      </c>
      <c r="BM213" s="10" t="s">
        <v>387</v>
      </c>
    </row>
    <row r="214" s="238" customFormat="true" ht="12" hidden="false" customHeight="false" outlineLevel="0" collapsed="false">
      <c r="B214" s="239"/>
      <c r="C214" s="240"/>
      <c r="D214" s="233" t="s">
        <v>200</v>
      </c>
      <c r="E214" s="241"/>
      <c r="F214" s="242" t="s">
        <v>298</v>
      </c>
      <c r="G214" s="240"/>
      <c r="H214" s="243" t="n">
        <v>1</v>
      </c>
      <c r="I214" s="244"/>
      <c r="J214" s="240"/>
      <c r="K214" s="240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200</v>
      </c>
      <c r="AU214" s="249" t="s">
        <v>86</v>
      </c>
      <c r="AV214" s="238" t="s">
        <v>86</v>
      </c>
      <c r="AW214" s="238" t="s">
        <v>40</v>
      </c>
      <c r="AX214" s="238" t="s">
        <v>23</v>
      </c>
      <c r="AY214" s="249" t="s">
        <v>149</v>
      </c>
    </row>
    <row r="215" s="30" customFormat="true" ht="22.5" hidden="false" customHeight="true" outlineLevel="0" collapsed="false">
      <c r="B215" s="31"/>
      <c r="C215" s="221" t="s">
        <v>388</v>
      </c>
      <c r="D215" s="221" t="s">
        <v>152</v>
      </c>
      <c r="E215" s="222" t="s">
        <v>300</v>
      </c>
      <c r="F215" s="223" t="s">
        <v>301</v>
      </c>
      <c r="G215" s="224" t="s">
        <v>171</v>
      </c>
      <c r="H215" s="225" t="n">
        <v>1</v>
      </c>
      <c r="I215" s="226"/>
      <c r="J215" s="227" t="n">
        <f aca="false">ROUND(I215*H215,2)</f>
        <v>0</v>
      </c>
      <c r="K215" s="223" t="s">
        <v>156</v>
      </c>
      <c r="L215" s="57"/>
      <c r="M215" s="228"/>
      <c r="N215" s="229" t="s">
        <v>49</v>
      </c>
      <c r="O215" s="32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AR215" s="10" t="s">
        <v>218</v>
      </c>
      <c r="AT215" s="10" t="s">
        <v>152</v>
      </c>
      <c r="AU215" s="10" t="s">
        <v>86</v>
      </c>
      <c r="AY215" s="10" t="s">
        <v>149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10" t="s">
        <v>23</v>
      </c>
      <c r="BK215" s="232" t="n">
        <f aca="false">ROUND(I215*H215,2)</f>
        <v>0</v>
      </c>
      <c r="BL215" s="10" t="s">
        <v>218</v>
      </c>
      <c r="BM215" s="10" t="s">
        <v>389</v>
      </c>
    </row>
    <row r="216" s="30" customFormat="true" ht="22.5" hidden="false" customHeight="true" outlineLevel="0" collapsed="false">
      <c r="B216" s="31"/>
      <c r="C216" s="221" t="s">
        <v>390</v>
      </c>
      <c r="D216" s="221" t="s">
        <v>152</v>
      </c>
      <c r="E216" s="222" t="s">
        <v>304</v>
      </c>
      <c r="F216" s="223" t="s">
        <v>305</v>
      </c>
      <c r="G216" s="224" t="s">
        <v>171</v>
      </c>
      <c r="H216" s="225" t="n">
        <v>75</v>
      </c>
      <c r="I216" s="226"/>
      <c r="J216" s="227" t="n">
        <f aca="false">ROUND(I216*H216,2)</f>
        <v>0</v>
      </c>
      <c r="K216" s="223" t="s">
        <v>156</v>
      </c>
      <c r="L216" s="57"/>
      <c r="M216" s="228"/>
      <c r="N216" s="229" t="s">
        <v>49</v>
      </c>
      <c r="O216" s="32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AR216" s="10" t="s">
        <v>218</v>
      </c>
      <c r="AT216" s="10" t="s">
        <v>152</v>
      </c>
      <c r="AU216" s="10" t="s">
        <v>86</v>
      </c>
      <c r="AY216" s="10" t="s">
        <v>149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10" t="s">
        <v>23</v>
      </c>
      <c r="BK216" s="232" t="n">
        <f aca="false">ROUND(I216*H216,2)</f>
        <v>0</v>
      </c>
      <c r="BL216" s="10" t="s">
        <v>218</v>
      </c>
      <c r="BM216" s="10" t="s">
        <v>391</v>
      </c>
    </row>
    <row r="217" s="238" customFormat="true" ht="12" hidden="false" customHeight="false" outlineLevel="0" collapsed="false">
      <c r="B217" s="239"/>
      <c r="C217" s="240"/>
      <c r="D217" s="233" t="s">
        <v>200</v>
      </c>
      <c r="E217" s="241"/>
      <c r="F217" s="242" t="s">
        <v>385</v>
      </c>
      <c r="G217" s="240"/>
      <c r="H217" s="243" t="n">
        <v>75</v>
      </c>
      <c r="I217" s="244"/>
      <c r="J217" s="240"/>
      <c r="K217" s="240"/>
      <c r="L217" s="245"/>
      <c r="M217" s="246"/>
      <c r="N217" s="247"/>
      <c r="O217" s="247"/>
      <c r="P217" s="247"/>
      <c r="Q217" s="247"/>
      <c r="R217" s="247"/>
      <c r="S217" s="247"/>
      <c r="T217" s="248"/>
      <c r="AT217" s="249" t="s">
        <v>200</v>
      </c>
      <c r="AU217" s="249" t="s">
        <v>86</v>
      </c>
      <c r="AV217" s="238" t="s">
        <v>86</v>
      </c>
      <c r="AW217" s="238" t="s">
        <v>40</v>
      </c>
      <c r="AX217" s="238" t="s">
        <v>23</v>
      </c>
      <c r="AY217" s="249" t="s">
        <v>149</v>
      </c>
    </row>
    <row r="218" s="30" customFormat="true" ht="22.5" hidden="false" customHeight="true" outlineLevel="0" collapsed="false">
      <c r="B218" s="31"/>
      <c r="C218" s="221" t="s">
        <v>392</v>
      </c>
      <c r="D218" s="221" t="s">
        <v>152</v>
      </c>
      <c r="E218" s="222" t="s">
        <v>308</v>
      </c>
      <c r="F218" s="223" t="s">
        <v>309</v>
      </c>
      <c r="G218" s="224" t="s">
        <v>171</v>
      </c>
      <c r="H218" s="225" t="n">
        <v>75</v>
      </c>
      <c r="I218" s="226"/>
      <c r="J218" s="227" t="n">
        <f aca="false">ROUND(I218*H218,2)</f>
        <v>0</v>
      </c>
      <c r="K218" s="223" t="s">
        <v>156</v>
      </c>
      <c r="L218" s="57"/>
      <c r="M218" s="228"/>
      <c r="N218" s="229" t="s">
        <v>49</v>
      </c>
      <c r="O218" s="32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AR218" s="10" t="s">
        <v>218</v>
      </c>
      <c r="AT218" s="10" t="s">
        <v>152</v>
      </c>
      <c r="AU218" s="10" t="s">
        <v>86</v>
      </c>
      <c r="AY218" s="10" t="s">
        <v>149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10" t="s">
        <v>23</v>
      </c>
      <c r="BK218" s="232" t="n">
        <f aca="false">ROUND(I218*H218,2)</f>
        <v>0</v>
      </c>
      <c r="BL218" s="10" t="s">
        <v>218</v>
      </c>
      <c r="BM218" s="10" t="s">
        <v>393</v>
      </c>
    </row>
    <row r="219" s="238" customFormat="true" ht="12" hidden="false" customHeight="false" outlineLevel="0" collapsed="false">
      <c r="B219" s="239"/>
      <c r="C219" s="240"/>
      <c r="D219" s="236" t="s">
        <v>200</v>
      </c>
      <c r="E219" s="250"/>
      <c r="F219" s="251" t="s">
        <v>385</v>
      </c>
      <c r="G219" s="240"/>
      <c r="H219" s="252" t="n">
        <v>75</v>
      </c>
      <c r="I219" s="244"/>
      <c r="J219" s="240"/>
      <c r="K219" s="240"/>
      <c r="L219" s="245"/>
      <c r="M219" s="276"/>
      <c r="N219" s="277"/>
      <c r="O219" s="277"/>
      <c r="P219" s="277"/>
      <c r="Q219" s="277"/>
      <c r="R219" s="277"/>
      <c r="S219" s="277"/>
      <c r="T219" s="278"/>
      <c r="AT219" s="249" t="s">
        <v>200</v>
      </c>
      <c r="AU219" s="249" t="s">
        <v>86</v>
      </c>
      <c r="AV219" s="238" t="s">
        <v>86</v>
      </c>
      <c r="AW219" s="238" t="s">
        <v>40</v>
      </c>
      <c r="AX219" s="238" t="s">
        <v>23</v>
      </c>
      <c r="AY219" s="249" t="s">
        <v>149</v>
      </c>
    </row>
    <row r="220" s="30" customFormat="true" ht="6.75" hidden="false" customHeight="true" outlineLevel="0" collapsed="false">
      <c r="B220" s="52"/>
      <c r="C220" s="53"/>
      <c r="D220" s="53"/>
      <c r="E220" s="53"/>
      <c r="F220" s="53"/>
      <c r="G220" s="53"/>
      <c r="H220" s="53"/>
      <c r="I220" s="162"/>
      <c r="J220" s="53"/>
      <c r="K220" s="53"/>
      <c r="L220" s="57"/>
    </row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34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4" t="s">
        <v>115</v>
      </c>
      <c r="G1" s="4" t="s">
        <v>116</v>
      </c>
      <c r="H1" s="4"/>
      <c r="I1" s="137"/>
      <c r="J1" s="4" t="s">
        <v>117</v>
      </c>
      <c r="K1" s="136" t="s">
        <v>118</v>
      </c>
      <c r="L1" s="4" t="s">
        <v>11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6</v>
      </c>
    </row>
    <row r="4" customFormat="false" ht="36.75" hidden="false" customHeight="true" outlineLevel="0" collapsed="false">
      <c r="B4" s="14"/>
      <c r="C4" s="15"/>
      <c r="D4" s="16" t="s">
        <v>12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Rekonstrukce zastávkového zálivu v Neborech u školy včetně nástupiště a chodníku</v>
      </c>
      <c r="F7" s="140"/>
      <c r="G7" s="140"/>
      <c r="H7" s="140"/>
      <c r="I7" s="139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121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394</v>
      </c>
      <c r="F9" s="142"/>
      <c r="G9" s="142"/>
      <c r="H9" s="142"/>
      <c r="I9" s="141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3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3" t="s">
        <v>26</v>
      </c>
      <c r="J12" s="72" t="str">
        <f aca="false">'Rekapitulace stavby'!AN8</f>
        <v>4.1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3" t="s">
        <v>31</v>
      </c>
      <c r="J14" s="21" t="s">
        <v>32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43" t="s">
        <v>34</v>
      </c>
      <c r="J15" s="21" t="s">
        <v>35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43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43" t="s">
        <v>31</v>
      </c>
      <c r="J20" s="21" t="s">
        <v>39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41</v>
      </c>
      <c r="F21" s="32"/>
      <c r="G21" s="32"/>
      <c r="H21" s="32"/>
      <c r="I21" s="143" t="s">
        <v>34</v>
      </c>
      <c r="J21" s="21" t="s">
        <v>42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3</v>
      </c>
      <c r="E23" s="32"/>
      <c r="F23" s="32"/>
      <c r="G23" s="32"/>
      <c r="H23" s="32"/>
      <c r="I23" s="141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44</v>
      </c>
      <c r="E27" s="32"/>
      <c r="F27" s="32"/>
      <c r="G27" s="32"/>
      <c r="H27" s="32"/>
      <c r="I27" s="141"/>
      <c r="J27" s="9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6</v>
      </c>
      <c r="G29" s="32"/>
      <c r="H29" s="32"/>
      <c r="I29" s="152" t="s">
        <v>45</v>
      </c>
      <c r="J29" s="37" t="s">
        <v>47</v>
      </c>
      <c r="K29" s="36"/>
    </row>
    <row r="30" s="30" customFormat="true" ht="14.25" hidden="false" customHeight="true" outlineLevel="0" collapsed="false">
      <c r="B30" s="31"/>
      <c r="C30" s="32"/>
      <c r="D30" s="41" t="s">
        <v>48</v>
      </c>
      <c r="E30" s="41" t="s">
        <v>49</v>
      </c>
      <c r="F30" s="153" t="n">
        <f aca="false">ROUND(SUM(BE80:BE172), 2)</f>
        <v>0</v>
      </c>
      <c r="G30" s="32"/>
      <c r="H30" s="32"/>
      <c r="I30" s="154" t="n">
        <v>0.21</v>
      </c>
      <c r="J30" s="153" t="n">
        <f aca="false">ROUND(ROUND((SUM(BE80:BE17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50</v>
      </c>
      <c r="F31" s="153" t="n">
        <f aca="false">ROUND(SUM(BF80:BF172), 2)</f>
        <v>0</v>
      </c>
      <c r="G31" s="32"/>
      <c r="H31" s="32"/>
      <c r="I31" s="154" t="n">
        <v>0.15</v>
      </c>
      <c r="J31" s="153" t="n">
        <f aca="false">ROUND(ROUND((SUM(BF80:BF17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51</v>
      </c>
      <c r="F32" s="153" t="n">
        <f aca="false">ROUND(SUM(BG80:BG172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2</v>
      </c>
      <c r="F33" s="153" t="n">
        <f aca="false">ROUND(SUM(BH80:BH172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3</v>
      </c>
      <c r="F34" s="153" t="n">
        <f aca="false">ROUND(SUM(BI80:BI172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54</v>
      </c>
      <c r="E36" s="81"/>
      <c r="F36" s="81"/>
      <c r="G36" s="157" t="s">
        <v>55</v>
      </c>
      <c r="H36" s="158" t="s">
        <v>56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23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0" t="str">
        <f aca="false">E7</f>
        <v>Rekonstrukce zastávkového zálivu v Neborech u školy včetně nástupiště a chodníku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21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2" t="str">
        <f aca="false">E9</f>
        <v>1 - SO 001 - Příprava území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Třinec - Nebory</v>
      </c>
      <c r="G49" s="32"/>
      <c r="H49" s="32"/>
      <c r="I49" s="143" t="s">
        <v>26</v>
      </c>
      <c r="J49" s="72" t="str">
        <f aca="false">IF(J12="","",J12)</f>
        <v>4.1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7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Třinec</v>
      </c>
      <c r="G51" s="32"/>
      <c r="H51" s="32"/>
      <c r="I51" s="143" t="s">
        <v>38</v>
      </c>
      <c r="J51" s="21" t="str">
        <f aca="false">E21</f>
        <v>UDI MORAVA s.r.o.</v>
      </c>
      <c r="K51" s="36"/>
    </row>
    <row r="52" s="30" customFormat="true" ht="14.25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41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7" t="s">
        <v>124</v>
      </c>
      <c r="D54" s="155"/>
      <c r="E54" s="155"/>
      <c r="F54" s="155"/>
      <c r="G54" s="155"/>
      <c r="H54" s="155"/>
      <c r="I54" s="168"/>
      <c r="J54" s="169" t="s">
        <v>125</v>
      </c>
      <c r="K54" s="17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1" t="s">
        <v>126</v>
      </c>
      <c r="D56" s="32"/>
      <c r="E56" s="32"/>
      <c r="F56" s="32"/>
      <c r="G56" s="32"/>
      <c r="H56" s="32"/>
      <c r="I56" s="141"/>
      <c r="J56" s="94" t="n">
        <f aca="false">J80</f>
        <v>0</v>
      </c>
      <c r="K56" s="36"/>
      <c r="AU56" s="10" t="s">
        <v>127</v>
      </c>
    </row>
    <row r="57" s="172" customFormat="true" ht="24.75" hidden="false" customHeight="true" outlineLevel="0" collapsed="false">
      <c r="B57" s="173"/>
      <c r="C57" s="174"/>
      <c r="D57" s="175" t="s">
        <v>395</v>
      </c>
      <c r="E57" s="176"/>
      <c r="F57" s="176"/>
      <c r="G57" s="176"/>
      <c r="H57" s="176"/>
      <c r="I57" s="177"/>
      <c r="J57" s="178" t="n">
        <f aca="false">J81</f>
        <v>0</v>
      </c>
      <c r="K57" s="179"/>
    </row>
    <row r="58" s="180" customFormat="true" ht="19.5" hidden="false" customHeight="true" outlineLevel="0" collapsed="false">
      <c r="B58" s="181"/>
      <c r="C58" s="182"/>
      <c r="D58" s="183" t="s">
        <v>396</v>
      </c>
      <c r="E58" s="184"/>
      <c r="F58" s="184"/>
      <c r="G58" s="184"/>
      <c r="H58" s="184"/>
      <c r="I58" s="185"/>
      <c r="J58" s="186" t="n">
        <f aca="false">J82</f>
        <v>0</v>
      </c>
      <c r="K58" s="187"/>
    </row>
    <row r="59" s="180" customFormat="true" ht="19.5" hidden="false" customHeight="true" outlineLevel="0" collapsed="false">
      <c r="B59" s="181"/>
      <c r="C59" s="182"/>
      <c r="D59" s="183" t="s">
        <v>397</v>
      </c>
      <c r="E59" s="184"/>
      <c r="F59" s="184"/>
      <c r="G59" s="184"/>
      <c r="H59" s="184"/>
      <c r="I59" s="185"/>
      <c r="J59" s="186" t="n">
        <f aca="false">J115</f>
        <v>0</v>
      </c>
      <c r="K59" s="187"/>
    </row>
    <row r="60" s="180" customFormat="true" ht="19.5" hidden="false" customHeight="true" outlineLevel="0" collapsed="false">
      <c r="B60" s="181"/>
      <c r="C60" s="182"/>
      <c r="D60" s="183" t="s">
        <v>398</v>
      </c>
      <c r="E60" s="184"/>
      <c r="F60" s="184"/>
      <c r="G60" s="184"/>
      <c r="H60" s="184"/>
      <c r="I60" s="185"/>
      <c r="J60" s="186" t="n">
        <f aca="false">J128</f>
        <v>0</v>
      </c>
      <c r="K60" s="187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1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62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65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33</v>
      </c>
      <c r="D67" s="59"/>
      <c r="E67" s="59"/>
      <c r="F67" s="59"/>
      <c r="G67" s="59"/>
      <c r="H67" s="59"/>
      <c r="I67" s="188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88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88"/>
      <c r="J69" s="59"/>
      <c r="K69" s="59"/>
      <c r="L69" s="57"/>
    </row>
    <row r="70" s="30" customFormat="true" ht="22.5" hidden="false" customHeight="true" outlineLevel="0" collapsed="false">
      <c r="B70" s="31"/>
      <c r="C70" s="59"/>
      <c r="D70" s="59"/>
      <c r="E70" s="140" t="str">
        <f aca="false">E7</f>
        <v>Rekonstrukce zastávkového zálivu v Neborech u školy včetně nástupiště a chodníku</v>
      </c>
      <c r="F70" s="140"/>
      <c r="G70" s="140"/>
      <c r="H70" s="140"/>
      <c r="I70" s="188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21</v>
      </c>
      <c r="D71" s="59"/>
      <c r="E71" s="59"/>
      <c r="F71" s="59"/>
      <c r="G71" s="59"/>
      <c r="H71" s="59"/>
      <c r="I71" s="188"/>
      <c r="J71" s="59"/>
      <c r="K71" s="59"/>
      <c r="L71" s="57"/>
    </row>
    <row r="72" s="30" customFormat="true" ht="23.25" hidden="false" customHeight="true" outlineLevel="0" collapsed="false">
      <c r="B72" s="31"/>
      <c r="C72" s="59"/>
      <c r="D72" s="59"/>
      <c r="E72" s="69" t="str">
        <f aca="false">E9</f>
        <v>1 - SO 001 - Příprava území</v>
      </c>
      <c r="F72" s="69"/>
      <c r="G72" s="69"/>
      <c r="H72" s="69"/>
      <c r="I72" s="188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8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4</v>
      </c>
      <c r="D74" s="59"/>
      <c r="E74" s="59"/>
      <c r="F74" s="189" t="str">
        <f aca="false">F12</f>
        <v>Třinec - Nebory</v>
      </c>
      <c r="G74" s="59"/>
      <c r="H74" s="59"/>
      <c r="I74" s="190" t="s">
        <v>26</v>
      </c>
      <c r="J74" s="191" t="str">
        <f aca="false">IF(J12="","",J12)</f>
        <v>4.1.2017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88"/>
      <c r="J75" s="59"/>
      <c r="K75" s="59"/>
      <c r="L75" s="57"/>
    </row>
    <row r="76" s="30" customFormat="true" ht="12.75" hidden="false" customHeight="false" outlineLevel="0" collapsed="false">
      <c r="B76" s="31"/>
      <c r="C76" s="62" t="s">
        <v>30</v>
      </c>
      <c r="D76" s="59"/>
      <c r="E76" s="59"/>
      <c r="F76" s="189" t="str">
        <f aca="false">E15</f>
        <v>Město Třinec</v>
      </c>
      <c r="G76" s="59"/>
      <c r="H76" s="59"/>
      <c r="I76" s="190" t="s">
        <v>38</v>
      </c>
      <c r="J76" s="189" t="str">
        <f aca="false">E21</f>
        <v>UDI MORAVA s.r.o.</v>
      </c>
      <c r="K76" s="59"/>
      <c r="L76" s="57"/>
    </row>
    <row r="77" s="30" customFormat="true" ht="14.25" hidden="false" customHeight="true" outlineLevel="0" collapsed="false">
      <c r="B77" s="31"/>
      <c r="C77" s="62" t="s">
        <v>36</v>
      </c>
      <c r="D77" s="59"/>
      <c r="E77" s="59"/>
      <c r="F77" s="189" t="str">
        <f aca="false">IF(E18="","",E18)</f>
        <v/>
      </c>
      <c r="G77" s="59"/>
      <c r="H77" s="59"/>
      <c r="I77" s="188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8"/>
      <c r="J78" s="59"/>
      <c r="K78" s="59"/>
      <c r="L78" s="57"/>
    </row>
    <row r="79" s="192" customFormat="true" ht="29.25" hidden="false" customHeight="true" outlineLevel="0" collapsed="false">
      <c r="B79" s="193"/>
      <c r="C79" s="194" t="s">
        <v>134</v>
      </c>
      <c r="D79" s="195" t="s">
        <v>63</v>
      </c>
      <c r="E79" s="195" t="s">
        <v>59</v>
      </c>
      <c r="F79" s="195" t="s">
        <v>135</v>
      </c>
      <c r="G79" s="195" t="s">
        <v>136</v>
      </c>
      <c r="H79" s="195" t="s">
        <v>137</v>
      </c>
      <c r="I79" s="196" t="s">
        <v>138</v>
      </c>
      <c r="J79" s="195" t="s">
        <v>125</v>
      </c>
      <c r="K79" s="197" t="s">
        <v>139</v>
      </c>
      <c r="L79" s="198"/>
      <c r="M79" s="85" t="s">
        <v>140</v>
      </c>
      <c r="N79" s="86" t="s">
        <v>48</v>
      </c>
      <c r="O79" s="86" t="s">
        <v>141</v>
      </c>
      <c r="P79" s="86" t="s">
        <v>142</v>
      </c>
      <c r="Q79" s="86" t="s">
        <v>143</v>
      </c>
      <c r="R79" s="86" t="s">
        <v>144</v>
      </c>
      <c r="S79" s="86" t="s">
        <v>145</v>
      </c>
      <c r="T79" s="87" t="s">
        <v>146</v>
      </c>
    </row>
    <row r="80" s="30" customFormat="true" ht="29.25" hidden="false" customHeight="true" outlineLevel="0" collapsed="false">
      <c r="B80" s="31"/>
      <c r="C80" s="91" t="s">
        <v>126</v>
      </c>
      <c r="D80" s="59"/>
      <c r="E80" s="59"/>
      <c r="F80" s="59"/>
      <c r="G80" s="59"/>
      <c r="H80" s="59"/>
      <c r="I80" s="188"/>
      <c r="J80" s="199" t="n">
        <f aca="false">BK80</f>
        <v>0</v>
      </c>
      <c r="K80" s="59"/>
      <c r="L80" s="57"/>
      <c r="M80" s="88"/>
      <c r="N80" s="89"/>
      <c r="O80" s="89"/>
      <c r="P80" s="200" t="n">
        <f aca="false">P81</f>
        <v>0</v>
      </c>
      <c r="Q80" s="89"/>
      <c r="R80" s="200" t="n">
        <f aca="false">R81</f>
        <v>0.81844</v>
      </c>
      <c r="S80" s="89"/>
      <c r="T80" s="201" t="n">
        <f aca="false">T81</f>
        <v>223.677</v>
      </c>
      <c r="AT80" s="10" t="s">
        <v>77</v>
      </c>
      <c r="AU80" s="10" t="s">
        <v>127</v>
      </c>
      <c r="BK80" s="202" t="n">
        <f aca="false">BK81</f>
        <v>0</v>
      </c>
    </row>
    <row r="81" s="203" customFormat="true" ht="36.75" hidden="false" customHeight="true" outlineLevel="0" collapsed="false">
      <c r="B81" s="204"/>
      <c r="C81" s="205"/>
      <c r="D81" s="206" t="s">
        <v>77</v>
      </c>
      <c r="E81" s="207" t="s">
        <v>399</v>
      </c>
      <c r="F81" s="207" t="s">
        <v>400</v>
      </c>
      <c r="G81" s="205"/>
      <c r="H81" s="205"/>
      <c r="I81" s="208"/>
      <c r="J81" s="209" t="n">
        <f aca="false">BK81</f>
        <v>0</v>
      </c>
      <c r="K81" s="205"/>
      <c r="L81" s="210"/>
      <c r="M81" s="211"/>
      <c r="N81" s="212"/>
      <c r="O81" s="212"/>
      <c r="P81" s="213" t="n">
        <f aca="false">P82+P115+P128</f>
        <v>0</v>
      </c>
      <c r="Q81" s="212"/>
      <c r="R81" s="213" t="n">
        <f aca="false">R82+R115+R128</f>
        <v>0.81844</v>
      </c>
      <c r="S81" s="212"/>
      <c r="T81" s="214" t="n">
        <f aca="false">T82+T115+T128</f>
        <v>223.677</v>
      </c>
      <c r="AR81" s="215" t="s">
        <v>23</v>
      </c>
      <c r="AT81" s="216" t="s">
        <v>77</v>
      </c>
      <c r="AU81" s="216" t="s">
        <v>78</v>
      </c>
      <c r="AY81" s="215" t="s">
        <v>149</v>
      </c>
      <c r="BK81" s="217" t="n">
        <f aca="false">BK82+BK115+BK128</f>
        <v>0</v>
      </c>
    </row>
    <row r="82" s="203" customFormat="true" ht="19.5" hidden="false" customHeight="true" outlineLevel="0" collapsed="false">
      <c r="B82" s="204"/>
      <c r="C82" s="205"/>
      <c r="D82" s="218" t="s">
        <v>77</v>
      </c>
      <c r="E82" s="219" t="s">
        <v>23</v>
      </c>
      <c r="F82" s="219" t="s">
        <v>401</v>
      </c>
      <c r="G82" s="205"/>
      <c r="H82" s="205"/>
      <c r="I82" s="208"/>
      <c r="J82" s="220" t="n">
        <f aca="false">BK82</f>
        <v>0</v>
      </c>
      <c r="K82" s="205"/>
      <c r="L82" s="210"/>
      <c r="M82" s="211"/>
      <c r="N82" s="212"/>
      <c r="O82" s="212"/>
      <c r="P82" s="213" t="n">
        <f aca="false">SUM(P83:P114)</f>
        <v>0</v>
      </c>
      <c r="Q82" s="212"/>
      <c r="R82" s="213" t="n">
        <f aca="false">SUM(R83:R114)</f>
        <v>0.81844</v>
      </c>
      <c r="S82" s="212"/>
      <c r="T82" s="214" t="n">
        <f aca="false">SUM(T83:T114)</f>
        <v>220.049</v>
      </c>
      <c r="AR82" s="215" t="s">
        <v>23</v>
      </c>
      <c r="AT82" s="216" t="s">
        <v>77</v>
      </c>
      <c r="AU82" s="216" t="s">
        <v>23</v>
      </c>
      <c r="AY82" s="215" t="s">
        <v>149</v>
      </c>
      <c r="BK82" s="217" t="n">
        <f aca="false">SUM(BK83:BK114)</f>
        <v>0</v>
      </c>
    </row>
    <row r="83" s="30" customFormat="true" ht="22.5" hidden="false" customHeight="true" outlineLevel="0" collapsed="false">
      <c r="B83" s="31"/>
      <c r="C83" s="221" t="s">
        <v>23</v>
      </c>
      <c r="D83" s="221" t="s">
        <v>152</v>
      </c>
      <c r="E83" s="222" t="s">
        <v>402</v>
      </c>
      <c r="F83" s="223" t="s">
        <v>403</v>
      </c>
      <c r="G83" s="224" t="s">
        <v>171</v>
      </c>
      <c r="H83" s="225" t="n">
        <v>9</v>
      </c>
      <c r="I83" s="226"/>
      <c r="J83" s="227" t="n">
        <f aca="false">ROUND(I83*H83,2)</f>
        <v>0</v>
      </c>
      <c r="K83" s="223" t="s">
        <v>176</v>
      </c>
      <c r="L83" s="57"/>
      <c r="M83" s="228"/>
      <c r="N83" s="229" t="s">
        <v>49</v>
      </c>
      <c r="O83" s="32"/>
      <c r="P83" s="230" t="n">
        <f aca="false">O83*H83</f>
        <v>0</v>
      </c>
      <c r="Q83" s="230" t="n">
        <v>0</v>
      </c>
      <c r="R83" s="230" t="n">
        <f aca="false">Q83*H83</f>
        <v>0</v>
      </c>
      <c r="S83" s="230" t="n">
        <v>0</v>
      </c>
      <c r="T83" s="231" t="n">
        <f aca="false">S83*H83</f>
        <v>0</v>
      </c>
      <c r="AR83" s="10" t="s">
        <v>95</v>
      </c>
      <c r="AT83" s="10" t="s">
        <v>152</v>
      </c>
      <c r="AU83" s="10" t="s">
        <v>86</v>
      </c>
      <c r="AY83" s="10" t="s">
        <v>149</v>
      </c>
      <c r="BE83" s="232" t="n">
        <f aca="false">IF(N83="základní",J83,0)</f>
        <v>0</v>
      </c>
      <c r="BF83" s="232" t="n">
        <f aca="false">IF(N83="snížená",J83,0)</f>
        <v>0</v>
      </c>
      <c r="BG83" s="232" t="n">
        <f aca="false">IF(N83="zákl. přenesená",J83,0)</f>
        <v>0</v>
      </c>
      <c r="BH83" s="232" t="n">
        <f aca="false">IF(N83="sníž. přenesená",J83,0)</f>
        <v>0</v>
      </c>
      <c r="BI83" s="232" t="n">
        <f aca="false">IF(N83="nulová",J83,0)</f>
        <v>0</v>
      </c>
      <c r="BJ83" s="10" t="s">
        <v>23</v>
      </c>
      <c r="BK83" s="232" t="n">
        <f aca="false">ROUND(I83*H83,2)</f>
        <v>0</v>
      </c>
      <c r="BL83" s="10" t="s">
        <v>95</v>
      </c>
      <c r="BM83" s="10" t="s">
        <v>404</v>
      </c>
    </row>
    <row r="84" s="238" customFormat="true" ht="12" hidden="false" customHeight="false" outlineLevel="0" collapsed="false">
      <c r="B84" s="239"/>
      <c r="C84" s="240"/>
      <c r="D84" s="233" t="s">
        <v>200</v>
      </c>
      <c r="E84" s="241"/>
      <c r="F84" s="242" t="s">
        <v>405</v>
      </c>
      <c r="G84" s="240"/>
      <c r="H84" s="243" t="n">
        <v>9</v>
      </c>
      <c r="I84" s="244"/>
      <c r="J84" s="240"/>
      <c r="K84" s="240"/>
      <c r="L84" s="245"/>
      <c r="M84" s="246"/>
      <c r="N84" s="247"/>
      <c r="O84" s="247"/>
      <c r="P84" s="247"/>
      <c r="Q84" s="247"/>
      <c r="R84" s="247"/>
      <c r="S84" s="247"/>
      <c r="T84" s="248"/>
      <c r="AT84" s="249" t="s">
        <v>200</v>
      </c>
      <c r="AU84" s="249" t="s">
        <v>86</v>
      </c>
      <c r="AV84" s="238" t="s">
        <v>86</v>
      </c>
      <c r="AW84" s="238" t="s">
        <v>40</v>
      </c>
      <c r="AX84" s="238" t="s">
        <v>23</v>
      </c>
      <c r="AY84" s="249" t="s">
        <v>149</v>
      </c>
    </row>
    <row r="85" s="30" customFormat="true" ht="22.5" hidden="false" customHeight="true" outlineLevel="0" collapsed="false">
      <c r="B85" s="31"/>
      <c r="C85" s="221" t="s">
        <v>86</v>
      </c>
      <c r="D85" s="221" t="s">
        <v>152</v>
      </c>
      <c r="E85" s="222" t="s">
        <v>406</v>
      </c>
      <c r="F85" s="223" t="s">
        <v>403</v>
      </c>
      <c r="G85" s="224" t="s">
        <v>171</v>
      </c>
      <c r="H85" s="225" t="n">
        <v>16</v>
      </c>
      <c r="I85" s="226"/>
      <c r="J85" s="227" t="n">
        <f aca="false">ROUND(I85*H85,2)</f>
        <v>0</v>
      </c>
      <c r="K85" s="223" t="s">
        <v>176</v>
      </c>
      <c r="L85" s="57"/>
      <c r="M85" s="228"/>
      <c r="N85" s="229" t="s">
        <v>49</v>
      </c>
      <c r="O85" s="32"/>
      <c r="P85" s="230" t="n">
        <f aca="false">O85*H85</f>
        <v>0</v>
      </c>
      <c r="Q85" s="230" t="n">
        <v>0</v>
      </c>
      <c r="R85" s="230" t="n">
        <f aca="false">Q85*H85</f>
        <v>0</v>
      </c>
      <c r="S85" s="230" t="n">
        <v>0</v>
      </c>
      <c r="T85" s="231" t="n">
        <f aca="false">S85*H85</f>
        <v>0</v>
      </c>
      <c r="AR85" s="10" t="s">
        <v>95</v>
      </c>
      <c r="AT85" s="10" t="s">
        <v>152</v>
      </c>
      <c r="AU85" s="10" t="s">
        <v>86</v>
      </c>
      <c r="AY85" s="10" t="s">
        <v>149</v>
      </c>
      <c r="BE85" s="232" t="n">
        <f aca="false">IF(N85="základní",J85,0)</f>
        <v>0</v>
      </c>
      <c r="BF85" s="232" t="n">
        <f aca="false">IF(N85="snížená",J85,0)</f>
        <v>0</v>
      </c>
      <c r="BG85" s="232" t="n">
        <f aca="false">IF(N85="zákl. přenesená",J85,0)</f>
        <v>0</v>
      </c>
      <c r="BH85" s="232" t="n">
        <f aca="false">IF(N85="sníž. přenesená",J85,0)</f>
        <v>0</v>
      </c>
      <c r="BI85" s="232" t="n">
        <f aca="false">IF(N85="nulová",J85,0)</f>
        <v>0</v>
      </c>
      <c r="BJ85" s="10" t="s">
        <v>23</v>
      </c>
      <c r="BK85" s="232" t="n">
        <f aca="false">ROUND(I85*H85,2)</f>
        <v>0</v>
      </c>
      <c r="BL85" s="10" t="s">
        <v>95</v>
      </c>
      <c r="BM85" s="10" t="s">
        <v>407</v>
      </c>
    </row>
    <row r="86" s="238" customFormat="true" ht="12" hidden="false" customHeight="false" outlineLevel="0" collapsed="false">
      <c r="B86" s="239"/>
      <c r="C86" s="240"/>
      <c r="D86" s="233" t="s">
        <v>200</v>
      </c>
      <c r="E86" s="241"/>
      <c r="F86" s="242" t="s">
        <v>408</v>
      </c>
      <c r="G86" s="240"/>
      <c r="H86" s="243" t="n">
        <v>16</v>
      </c>
      <c r="I86" s="244"/>
      <c r="J86" s="240"/>
      <c r="K86" s="240"/>
      <c r="L86" s="245"/>
      <c r="M86" s="246"/>
      <c r="N86" s="247"/>
      <c r="O86" s="247"/>
      <c r="P86" s="247"/>
      <c r="Q86" s="247"/>
      <c r="R86" s="247"/>
      <c r="S86" s="247"/>
      <c r="T86" s="248"/>
      <c r="AT86" s="249" t="s">
        <v>200</v>
      </c>
      <c r="AU86" s="249" t="s">
        <v>86</v>
      </c>
      <c r="AV86" s="238" t="s">
        <v>86</v>
      </c>
      <c r="AW86" s="238" t="s">
        <v>40</v>
      </c>
      <c r="AX86" s="238" t="s">
        <v>23</v>
      </c>
      <c r="AY86" s="249" t="s">
        <v>149</v>
      </c>
    </row>
    <row r="87" s="30" customFormat="true" ht="22.5" hidden="false" customHeight="true" outlineLevel="0" collapsed="false">
      <c r="B87" s="31"/>
      <c r="C87" s="221" t="s">
        <v>91</v>
      </c>
      <c r="D87" s="221" t="s">
        <v>152</v>
      </c>
      <c r="E87" s="222" t="s">
        <v>409</v>
      </c>
      <c r="F87" s="223" t="s">
        <v>403</v>
      </c>
      <c r="G87" s="224" t="s">
        <v>171</v>
      </c>
      <c r="H87" s="225" t="n">
        <v>1</v>
      </c>
      <c r="I87" s="226"/>
      <c r="J87" s="227" t="n">
        <f aca="false">ROUND(I87*H87,2)</f>
        <v>0</v>
      </c>
      <c r="K87" s="223" t="s">
        <v>176</v>
      </c>
      <c r="L87" s="57"/>
      <c r="M87" s="228"/>
      <c r="N87" s="229" t="s">
        <v>49</v>
      </c>
      <c r="O87" s="32"/>
      <c r="P87" s="230" t="n">
        <f aca="false">O87*H87</f>
        <v>0</v>
      </c>
      <c r="Q87" s="230" t="n">
        <v>0</v>
      </c>
      <c r="R87" s="230" t="n">
        <f aca="false">Q87*H87</f>
        <v>0</v>
      </c>
      <c r="S87" s="230" t="n">
        <v>0</v>
      </c>
      <c r="T87" s="231" t="n">
        <f aca="false">S87*H87</f>
        <v>0</v>
      </c>
      <c r="AR87" s="10" t="s">
        <v>95</v>
      </c>
      <c r="AT87" s="10" t="s">
        <v>152</v>
      </c>
      <c r="AU87" s="10" t="s">
        <v>86</v>
      </c>
      <c r="AY87" s="10" t="s">
        <v>149</v>
      </c>
      <c r="BE87" s="232" t="n">
        <f aca="false">IF(N87="základní",J87,0)</f>
        <v>0</v>
      </c>
      <c r="BF87" s="232" t="n">
        <f aca="false">IF(N87="snížená",J87,0)</f>
        <v>0</v>
      </c>
      <c r="BG87" s="232" t="n">
        <f aca="false">IF(N87="zákl. přenesená",J87,0)</f>
        <v>0</v>
      </c>
      <c r="BH87" s="232" t="n">
        <f aca="false">IF(N87="sníž. přenesená",J87,0)</f>
        <v>0</v>
      </c>
      <c r="BI87" s="232" t="n">
        <f aca="false">IF(N87="nulová",J87,0)</f>
        <v>0</v>
      </c>
      <c r="BJ87" s="10" t="s">
        <v>23</v>
      </c>
      <c r="BK87" s="232" t="n">
        <f aca="false">ROUND(I87*H87,2)</f>
        <v>0</v>
      </c>
      <c r="BL87" s="10" t="s">
        <v>95</v>
      </c>
      <c r="BM87" s="10" t="s">
        <v>410</v>
      </c>
    </row>
    <row r="88" s="238" customFormat="true" ht="12" hidden="false" customHeight="false" outlineLevel="0" collapsed="false">
      <c r="B88" s="239"/>
      <c r="C88" s="240"/>
      <c r="D88" s="233" t="s">
        <v>200</v>
      </c>
      <c r="E88" s="241"/>
      <c r="F88" s="242" t="s">
        <v>411</v>
      </c>
      <c r="G88" s="240"/>
      <c r="H88" s="243" t="n">
        <v>1</v>
      </c>
      <c r="I88" s="244"/>
      <c r="J88" s="240"/>
      <c r="K88" s="240"/>
      <c r="L88" s="245"/>
      <c r="M88" s="246"/>
      <c r="N88" s="247"/>
      <c r="O88" s="247"/>
      <c r="P88" s="247"/>
      <c r="Q88" s="247"/>
      <c r="R88" s="247"/>
      <c r="S88" s="247"/>
      <c r="T88" s="248"/>
      <c r="AT88" s="249" t="s">
        <v>200</v>
      </c>
      <c r="AU88" s="249" t="s">
        <v>86</v>
      </c>
      <c r="AV88" s="238" t="s">
        <v>86</v>
      </c>
      <c r="AW88" s="238" t="s">
        <v>40</v>
      </c>
      <c r="AX88" s="238" t="s">
        <v>23</v>
      </c>
      <c r="AY88" s="249" t="s">
        <v>149</v>
      </c>
    </row>
    <row r="89" s="30" customFormat="true" ht="22.5" hidden="false" customHeight="true" outlineLevel="0" collapsed="false">
      <c r="B89" s="31"/>
      <c r="C89" s="221" t="s">
        <v>95</v>
      </c>
      <c r="D89" s="221" t="s">
        <v>152</v>
      </c>
      <c r="E89" s="222" t="s">
        <v>412</v>
      </c>
      <c r="F89" s="223" t="s">
        <v>403</v>
      </c>
      <c r="G89" s="224" t="s">
        <v>171</v>
      </c>
      <c r="H89" s="225" t="n">
        <v>1</v>
      </c>
      <c r="I89" s="226"/>
      <c r="J89" s="227" t="n">
        <f aca="false">ROUND(I89*H89,2)</f>
        <v>0</v>
      </c>
      <c r="K89" s="223" t="s">
        <v>176</v>
      </c>
      <c r="L89" s="57"/>
      <c r="M89" s="228"/>
      <c r="N89" s="229" t="s">
        <v>49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95</v>
      </c>
      <c r="AT89" s="10" t="s">
        <v>152</v>
      </c>
      <c r="AU89" s="10" t="s">
        <v>86</v>
      </c>
      <c r="AY89" s="10" t="s">
        <v>149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23</v>
      </c>
      <c r="BK89" s="232" t="n">
        <f aca="false">ROUND(I89*H89,2)</f>
        <v>0</v>
      </c>
      <c r="BL89" s="10" t="s">
        <v>95</v>
      </c>
      <c r="BM89" s="10" t="s">
        <v>413</v>
      </c>
    </row>
    <row r="90" s="238" customFormat="true" ht="12" hidden="false" customHeight="false" outlineLevel="0" collapsed="false">
      <c r="B90" s="239"/>
      <c r="C90" s="240"/>
      <c r="D90" s="233" t="s">
        <v>200</v>
      </c>
      <c r="E90" s="241"/>
      <c r="F90" s="242" t="s">
        <v>414</v>
      </c>
      <c r="G90" s="240"/>
      <c r="H90" s="243" t="n">
        <v>1</v>
      </c>
      <c r="I90" s="244"/>
      <c r="J90" s="240"/>
      <c r="K90" s="240"/>
      <c r="L90" s="245"/>
      <c r="M90" s="246"/>
      <c r="N90" s="247"/>
      <c r="O90" s="247"/>
      <c r="P90" s="247"/>
      <c r="Q90" s="247"/>
      <c r="R90" s="247"/>
      <c r="S90" s="247"/>
      <c r="T90" s="248"/>
      <c r="AT90" s="249" t="s">
        <v>200</v>
      </c>
      <c r="AU90" s="249" t="s">
        <v>86</v>
      </c>
      <c r="AV90" s="238" t="s">
        <v>86</v>
      </c>
      <c r="AW90" s="238" t="s">
        <v>40</v>
      </c>
      <c r="AX90" s="238" t="s">
        <v>23</v>
      </c>
      <c r="AY90" s="249" t="s">
        <v>149</v>
      </c>
    </row>
    <row r="91" s="30" customFormat="true" ht="22.5" hidden="false" customHeight="true" outlineLevel="0" collapsed="false">
      <c r="B91" s="31"/>
      <c r="C91" s="221" t="s">
        <v>98</v>
      </c>
      <c r="D91" s="221" t="s">
        <v>152</v>
      </c>
      <c r="E91" s="222" t="s">
        <v>415</v>
      </c>
      <c r="F91" s="223" t="s">
        <v>416</v>
      </c>
      <c r="G91" s="224" t="s">
        <v>204</v>
      </c>
      <c r="H91" s="225" t="n">
        <v>7</v>
      </c>
      <c r="I91" s="226"/>
      <c r="J91" s="227" t="n">
        <f aca="false">ROUND(I91*H91,2)</f>
        <v>0</v>
      </c>
      <c r="K91" s="223" t="s">
        <v>156</v>
      </c>
      <c r="L91" s="57"/>
      <c r="M91" s="228"/>
      <c r="N91" s="229" t="s">
        <v>49</v>
      </c>
      <c r="O91" s="32"/>
      <c r="P91" s="230" t="n">
        <f aca="false">O91*H91</f>
        <v>0</v>
      </c>
      <c r="Q91" s="230" t="n">
        <v>0</v>
      </c>
      <c r="R91" s="230" t="n">
        <f aca="false">Q91*H91</f>
        <v>0</v>
      </c>
      <c r="S91" s="230" t="n">
        <v>0.26</v>
      </c>
      <c r="T91" s="231" t="n">
        <f aca="false">S91*H91</f>
        <v>1.82</v>
      </c>
      <c r="AR91" s="10" t="s">
        <v>95</v>
      </c>
      <c r="AT91" s="10" t="s">
        <v>152</v>
      </c>
      <c r="AU91" s="10" t="s">
        <v>86</v>
      </c>
      <c r="AY91" s="10" t="s">
        <v>149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10" t="s">
        <v>23</v>
      </c>
      <c r="BK91" s="232" t="n">
        <f aca="false">ROUND(I91*H91,2)</f>
        <v>0</v>
      </c>
      <c r="BL91" s="10" t="s">
        <v>95</v>
      </c>
      <c r="BM91" s="10" t="s">
        <v>417</v>
      </c>
    </row>
    <row r="92" s="238" customFormat="true" ht="12" hidden="false" customHeight="false" outlineLevel="0" collapsed="false">
      <c r="B92" s="239"/>
      <c r="C92" s="240"/>
      <c r="D92" s="233" t="s">
        <v>200</v>
      </c>
      <c r="E92" s="241"/>
      <c r="F92" s="242" t="s">
        <v>418</v>
      </c>
      <c r="G92" s="240"/>
      <c r="H92" s="243" t="n">
        <v>7</v>
      </c>
      <c r="I92" s="244"/>
      <c r="J92" s="240"/>
      <c r="K92" s="240"/>
      <c r="L92" s="245"/>
      <c r="M92" s="246"/>
      <c r="N92" s="247"/>
      <c r="O92" s="247"/>
      <c r="P92" s="247"/>
      <c r="Q92" s="247"/>
      <c r="R92" s="247"/>
      <c r="S92" s="247"/>
      <c r="T92" s="248"/>
      <c r="AT92" s="249" t="s">
        <v>200</v>
      </c>
      <c r="AU92" s="249" t="s">
        <v>86</v>
      </c>
      <c r="AV92" s="238" t="s">
        <v>86</v>
      </c>
      <c r="AW92" s="238" t="s">
        <v>40</v>
      </c>
      <c r="AX92" s="238" t="s">
        <v>23</v>
      </c>
      <c r="AY92" s="249" t="s">
        <v>149</v>
      </c>
    </row>
    <row r="93" s="30" customFormat="true" ht="22.5" hidden="false" customHeight="true" outlineLevel="0" collapsed="false">
      <c r="B93" s="31"/>
      <c r="C93" s="221" t="s">
        <v>101</v>
      </c>
      <c r="D93" s="221" t="s">
        <v>152</v>
      </c>
      <c r="E93" s="222" t="s">
        <v>419</v>
      </c>
      <c r="F93" s="223" t="s">
        <v>420</v>
      </c>
      <c r="G93" s="224" t="s">
        <v>204</v>
      </c>
      <c r="H93" s="225" t="n">
        <v>4</v>
      </c>
      <c r="I93" s="226"/>
      <c r="J93" s="227" t="n">
        <f aca="false">ROUND(I93*H93,2)</f>
        <v>0</v>
      </c>
      <c r="K93" s="223" t="s">
        <v>156</v>
      </c>
      <c r="L93" s="57"/>
      <c r="M93" s="228"/>
      <c r="N93" s="229" t="s">
        <v>49</v>
      </c>
      <c r="O93" s="32"/>
      <c r="P93" s="230" t="n">
        <f aca="false">O93*H93</f>
        <v>0</v>
      </c>
      <c r="Q93" s="230" t="n">
        <v>0</v>
      </c>
      <c r="R93" s="230" t="n">
        <f aca="false">Q93*H93</f>
        <v>0</v>
      </c>
      <c r="S93" s="230" t="n">
        <v>0.225</v>
      </c>
      <c r="T93" s="231" t="n">
        <f aca="false">S93*H93</f>
        <v>0.9</v>
      </c>
      <c r="AR93" s="10" t="s">
        <v>95</v>
      </c>
      <c r="AT93" s="10" t="s">
        <v>152</v>
      </c>
      <c r="AU93" s="10" t="s">
        <v>86</v>
      </c>
      <c r="AY93" s="10" t="s">
        <v>149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10" t="s">
        <v>23</v>
      </c>
      <c r="BK93" s="232" t="n">
        <f aca="false">ROUND(I93*H93,2)</f>
        <v>0</v>
      </c>
      <c r="BL93" s="10" t="s">
        <v>95</v>
      </c>
      <c r="BM93" s="10" t="s">
        <v>421</v>
      </c>
    </row>
    <row r="94" s="265" customFormat="true" ht="12" hidden="false" customHeight="false" outlineLevel="0" collapsed="false">
      <c r="B94" s="266"/>
      <c r="C94" s="267"/>
      <c r="D94" s="236" t="s">
        <v>200</v>
      </c>
      <c r="E94" s="268"/>
      <c r="F94" s="269" t="s">
        <v>422</v>
      </c>
      <c r="G94" s="267"/>
      <c r="H94" s="268"/>
      <c r="I94" s="270"/>
      <c r="J94" s="267"/>
      <c r="K94" s="267"/>
      <c r="L94" s="271"/>
      <c r="M94" s="272"/>
      <c r="N94" s="273"/>
      <c r="O94" s="273"/>
      <c r="P94" s="273"/>
      <c r="Q94" s="273"/>
      <c r="R94" s="273"/>
      <c r="S94" s="273"/>
      <c r="T94" s="274"/>
      <c r="AT94" s="275" t="s">
        <v>200</v>
      </c>
      <c r="AU94" s="275" t="s">
        <v>86</v>
      </c>
      <c r="AV94" s="265" t="s">
        <v>23</v>
      </c>
      <c r="AW94" s="265" t="s">
        <v>40</v>
      </c>
      <c r="AX94" s="265" t="s">
        <v>78</v>
      </c>
      <c r="AY94" s="275" t="s">
        <v>149</v>
      </c>
    </row>
    <row r="95" s="238" customFormat="true" ht="12" hidden="false" customHeight="false" outlineLevel="0" collapsed="false">
      <c r="B95" s="239"/>
      <c r="C95" s="240"/>
      <c r="D95" s="233" t="s">
        <v>200</v>
      </c>
      <c r="E95" s="241"/>
      <c r="F95" s="242" t="s">
        <v>423</v>
      </c>
      <c r="G95" s="240"/>
      <c r="H95" s="243" t="n">
        <v>4</v>
      </c>
      <c r="I95" s="244"/>
      <c r="J95" s="240"/>
      <c r="K95" s="240"/>
      <c r="L95" s="245"/>
      <c r="M95" s="246"/>
      <c r="N95" s="247"/>
      <c r="O95" s="247"/>
      <c r="P95" s="247"/>
      <c r="Q95" s="247"/>
      <c r="R95" s="247"/>
      <c r="S95" s="247"/>
      <c r="T95" s="248"/>
      <c r="AT95" s="249" t="s">
        <v>200</v>
      </c>
      <c r="AU95" s="249" t="s">
        <v>86</v>
      </c>
      <c r="AV95" s="238" t="s">
        <v>86</v>
      </c>
      <c r="AW95" s="238" t="s">
        <v>40</v>
      </c>
      <c r="AX95" s="238" t="s">
        <v>23</v>
      </c>
      <c r="AY95" s="249" t="s">
        <v>149</v>
      </c>
    </row>
    <row r="96" s="30" customFormat="true" ht="22.5" hidden="false" customHeight="true" outlineLevel="0" collapsed="false">
      <c r="B96" s="31"/>
      <c r="C96" s="221" t="s">
        <v>104</v>
      </c>
      <c r="D96" s="221" t="s">
        <v>152</v>
      </c>
      <c r="E96" s="222" t="s">
        <v>424</v>
      </c>
      <c r="F96" s="223" t="s">
        <v>425</v>
      </c>
      <c r="G96" s="224" t="s">
        <v>204</v>
      </c>
      <c r="H96" s="225" t="n">
        <v>33</v>
      </c>
      <c r="I96" s="226"/>
      <c r="J96" s="227" t="n">
        <f aca="false">ROUND(I96*H96,2)</f>
        <v>0</v>
      </c>
      <c r="K96" s="223" t="s">
        <v>156</v>
      </c>
      <c r="L96" s="57"/>
      <c r="M96" s="228"/>
      <c r="N96" s="229" t="s">
        <v>49</v>
      </c>
      <c r="O96" s="32"/>
      <c r="P96" s="230" t="n">
        <f aca="false">O96*H96</f>
        <v>0</v>
      </c>
      <c r="Q96" s="230" t="n">
        <v>3E-005</v>
      </c>
      <c r="R96" s="230" t="n">
        <f aca="false">Q96*H96</f>
        <v>0.00099</v>
      </c>
      <c r="S96" s="230" t="n">
        <v>0.103</v>
      </c>
      <c r="T96" s="231" t="n">
        <f aca="false">S96*H96</f>
        <v>3.399</v>
      </c>
      <c r="AR96" s="10" t="s">
        <v>95</v>
      </c>
      <c r="AT96" s="10" t="s">
        <v>152</v>
      </c>
      <c r="AU96" s="10" t="s">
        <v>86</v>
      </c>
      <c r="AY96" s="10" t="s">
        <v>149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10" t="s">
        <v>23</v>
      </c>
      <c r="BK96" s="232" t="n">
        <f aca="false">ROUND(I96*H96,2)</f>
        <v>0</v>
      </c>
      <c r="BL96" s="10" t="s">
        <v>95</v>
      </c>
      <c r="BM96" s="10" t="s">
        <v>426</v>
      </c>
    </row>
    <row r="97" s="265" customFormat="true" ht="12" hidden="false" customHeight="false" outlineLevel="0" collapsed="false">
      <c r="B97" s="266"/>
      <c r="C97" s="267"/>
      <c r="D97" s="236" t="s">
        <v>200</v>
      </c>
      <c r="E97" s="268"/>
      <c r="F97" s="269" t="s">
        <v>427</v>
      </c>
      <c r="G97" s="267"/>
      <c r="H97" s="268"/>
      <c r="I97" s="270"/>
      <c r="J97" s="267"/>
      <c r="K97" s="267"/>
      <c r="L97" s="271"/>
      <c r="M97" s="272"/>
      <c r="N97" s="273"/>
      <c r="O97" s="273"/>
      <c r="P97" s="273"/>
      <c r="Q97" s="273"/>
      <c r="R97" s="273"/>
      <c r="S97" s="273"/>
      <c r="T97" s="274"/>
      <c r="AT97" s="275" t="s">
        <v>200</v>
      </c>
      <c r="AU97" s="275" t="s">
        <v>86</v>
      </c>
      <c r="AV97" s="265" t="s">
        <v>23</v>
      </c>
      <c r="AW97" s="265" t="s">
        <v>40</v>
      </c>
      <c r="AX97" s="265" t="s">
        <v>78</v>
      </c>
      <c r="AY97" s="275" t="s">
        <v>149</v>
      </c>
    </row>
    <row r="98" s="238" customFormat="true" ht="12" hidden="false" customHeight="false" outlineLevel="0" collapsed="false">
      <c r="B98" s="239"/>
      <c r="C98" s="240"/>
      <c r="D98" s="236" t="s">
        <v>200</v>
      </c>
      <c r="E98" s="250"/>
      <c r="F98" s="251" t="s">
        <v>428</v>
      </c>
      <c r="G98" s="240"/>
      <c r="H98" s="252" t="n">
        <v>29</v>
      </c>
      <c r="I98" s="244"/>
      <c r="J98" s="240"/>
      <c r="K98" s="240"/>
      <c r="L98" s="245"/>
      <c r="M98" s="246"/>
      <c r="N98" s="247"/>
      <c r="O98" s="247"/>
      <c r="P98" s="247"/>
      <c r="Q98" s="247"/>
      <c r="R98" s="247"/>
      <c r="S98" s="247"/>
      <c r="T98" s="248"/>
      <c r="AT98" s="249" t="s">
        <v>200</v>
      </c>
      <c r="AU98" s="249" t="s">
        <v>86</v>
      </c>
      <c r="AV98" s="238" t="s">
        <v>86</v>
      </c>
      <c r="AW98" s="238" t="s">
        <v>40</v>
      </c>
      <c r="AX98" s="238" t="s">
        <v>78</v>
      </c>
      <c r="AY98" s="249" t="s">
        <v>149</v>
      </c>
    </row>
    <row r="99" s="238" customFormat="true" ht="12" hidden="false" customHeight="false" outlineLevel="0" collapsed="false">
      <c r="B99" s="239"/>
      <c r="C99" s="240"/>
      <c r="D99" s="236" t="s">
        <v>200</v>
      </c>
      <c r="E99" s="250"/>
      <c r="F99" s="251" t="s">
        <v>429</v>
      </c>
      <c r="G99" s="240"/>
      <c r="H99" s="252" t="n">
        <v>4</v>
      </c>
      <c r="I99" s="244"/>
      <c r="J99" s="240"/>
      <c r="K99" s="240"/>
      <c r="L99" s="245"/>
      <c r="M99" s="246"/>
      <c r="N99" s="247"/>
      <c r="O99" s="247"/>
      <c r="P99" s="247"/>
      <c r="Q99" s="247"/>
      <c r="R99" s="247"/>
      <c r="S99" s="247"/>
      <c r="T99" s="248"/>
      <c r="AT99" s="249" t="s">
        <v>200</v>
      </c>
      <c r="AU99" s="249" t="s">
        <v>86</v>
      </c>
      <c r="AV99" s="238" t="s">
        <v>86</v>
      </c>
      <c r="AW99" s="238" t="s">
        <v>40</v>
      </c>
      <c r="AX99" s="238" t="s">
        <v>78</v>
      </c>
      <c r="AY99" s="249" t="s">
        <v>149</v>
      </c>
    </row>
    <row r="100" s="253" customFormat="true" ht="12" hidden="false" customHeight="false" outlineLevel="0" collapsed="false">
      <c r="B100" s="254"/>
      <c r="C100" s="255"/>
      <c r="D100" s="233" t="s">
        <v>200</v>
      </c>
      <c r="E100" s="256"/>
      <c r="F100" s="257" t="s">
        <v>223</v>
      </c>
      <c r="G100" s="255"/>
      <c r="H100" s="258" t="n">
        <v>33</v>
      </c>
      <c r="I100" s="259"/>
      <c r="J100" s="255"/>
      <c r="K100" s="255"/>
      <c r="L100" s="260"/>
      <c r="M100" s="261"/>
      <c r="N100" s="262"/>
      <c r="O100" s="262"/>
      <c r="P100" s="262"/>
      <c r="Q100" s="262"/>
      <c r="R100" s="262"/>
      <c r="S100" s="262"/>
      <c r="T100" s="263"/>
      <c r="AT100" s="264" t="s">
        <v>200</v>
      </c>
      <c r="AU100" s="264" t="s">
        <v>86</v>
      </c>
      <c r="AV100" s="253" t="s">
        <v>95</v>
      </c>
      <c r="AW100" s="253" t="s">
        <v>40</v>
      </c>
      <c r="AX100" s="253" t="s">
        <v>23</v>
      </c>
      <c r="AY100" s="264" t="s">
        <v>149</v>
      </c>
    </row>
    <row r="101" s="30" customFormat="true" ht="22.5" hidden="false" customHeight="true" outlineLevel="0" collapsed="false">
      <c r="B101" s="31"/>
      <c r="C101" s="221" t="s">
        <v>107</v>
      </c>
      <c r="D101" s="221" t="s">
        <v>152</v>
      </c>
      <c r="E101" s="222" t="s">
        <v>430</v>
      </c>
      <c r="F101" s="223" t="s">
        <v>431</v>
      </c>
      <c r="G101" s="224" t="s">
        <v>204</v>
      </c>
      <c r="H101" s="225" t="n">
        <v>385</v>
      </c>
      <c r="I101" s="226"/>
      <c r="J101" s="227" t="n">
        <f aca="false">ROUND(I101*H101,2)</f>
        <v>0</v>
      </c>
      <c r="K101" s="223" t="s">
        <v>156</v>
      </c>
      <c r="L101" s="57"/>
      <c r="M101" s="228"/>
      <c r="N101" s="229" t="s">
        <v>49</v>
      </c>
      <c r="O101" s="32"/>
      <c r="P101" s="230" t="n">
        <f aca="false">O101*H101</f>
        <v>0</v>
      </c>
      <c r="Q101" s="230" t="n">
        <v>0.00017</v>
      </c>
      <c r="R101" s="230" t="n">
        <f aca="false">Q101*H101</f>
        <v>0.06545</v>
      </c>
      <c r="S101" s="230" t="n">
        <v>0.512</v>
      </c>
      <c r="T101" s="231" t="n">
        <f aca="false">S101*H101</f>
        <v>197.12</v>
      </c>
      <c r="AR101" s="10" t="s">
        <v>95</v>
      </c>
      <c r="AT101" s="10" t="s">
        <v>152</v>
      </c>
      <c r="AU101" s="10" t="s">
        <v>86</v>
      </c>
      <c r="AY101" s="10" t="s">
        <v>149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23</v>
      </c>
      <c r="BK101" s="232" t="n">
        <f aca="false">ROUND(I101*H101,2)</f>
        <v>0</v>
      </c>
      <c r="BL101" s="10" t="s">
        <v>95</v>
      </c>
      <c r="BM101" s="10" t="s">
        <v>432</v>
      </c>
    </row>
    <row r="102" s="265" customFormat="true" ht="12" hidden="false" customHeight="false" outlineLevel="0" collapsed="false">
      <c r="B102" s="266"/>
      <c r="C102" s="267"/>
      <c r="D102" s="236" t="s">
        <v>200</v>
      </c>
      <c r="E102" s="268"/>
      <c r="F102" s="269" t="s">
        <v>433</v>
      </c>
      <c r="G102" s="267"/>
      <c r="H102" s="268"/>
      <c r="I102" s="270"/>
      <c r="J102" s="267"/>
      <c r="K102" s="267"/>
      <c r="L102" s="271"/>
      <c r="M102" s="272"/>
      <c r="N102" s="273"/>
      <c r="O102" s="273"/>
      <c r="P102" s="273"/>
      <c r="Q102" s="273"/>
      <c r="R102" s="273"/>
      <c r="S102" s="273"/>
      <c r="T102" s="274"/>
      <c r="AT102" s="275" t="s">
        <v>200</v>
      </c>
      <c r="AU102" s="275" t="s">
        <v>86</v>
      </c>
      <c r="AV102" s="265" t="s">
        <v>23</v>
      </c>
      <c r="AW102" s="265" t="s">
        <v>40</v>
      </c>
      <c r="AX102" s="265" t="s">
        <v>78</v>
      </c>
      <c r="AY102" s="275" t="s">
        <v>149</v>
      </c>
    </row>
    <row r="103" s="238" customFormat="true" ht="12" hidden="false" customHeight="false" outlineLevel="0" collapsed="false">
      <c r="B103" s="239"/>
      <c r="C103" s="240"/>
      <c r="D103" s="233" t="s">
        <v>200</v>
      </c>
      <c r="E103" s="241"/>
      <c r="F103" s="242" t="s">
        <v>434</v>
      </c>
      <c r="G103" s="240"/>
      <c r="H103" s="243" t="n">
        <v>385</v>
      </c>
      <c r="I103" s="244"/>
      <c r="J103" s="240"/>
      <c r="K103" s="240"/>
      <c r="L103" s="245"/>
      <c r="M103" s="246"/>
      <c r="N103" s="247"/>
      <c r="O103" s="247"/>
      <c r="P103" s="247"/>
      <c r="Q103" s="247"/>
      <c r="R103" s="247"/>
      <c r="S103" s="247"/>
      <c r="T103" s="248"/>
      <c r="AT103" s="249" t="s">
        <v>200</v>
      </c>
      <c r="AU103" s="249" t="s">
        <v>86</v>
      </c>
      <c r="AV103" s="238" t="s">
        <v>86</v>
      </c>
      <c r="AW103" s="238" t="s">
        <v>40</v>
      </c>
      <c r="AX103" s="238" t="s">
        <v>23</v>
      </c>
      <c r="AY103" s="249" t="s">
        <v>149</v>
      </c>
    </row>
    <row r="104" s="30" customFormat="true" ht="22.5" hidden="false" customHeight="true" outlineLevel="0" collapsed="false">
      <c r="B104" s="31"/>
      <c r="C104" s="221" t="s">
        <v>110</v>
      </c>
      <c r="D104" s="221" t="s">
        <v>152</v>
      </c>
      <c r="E104" s="222" t="s">
        <v>435</v>
      </c>
      <c r="F104" s="223" t="s">
        <v>436</v>
      </c>
      <c r="G104" s="224" t="s">
        <v>198</v>
      </c>
      <c r="H104" s="225" t="n">
        <v>82</v>
      </c>
      <c r="I104" s="226"/>
      <c r="J104" s="227" t="n">
        <f aca="false">ROUND(I104*H104,2)</f>
        <v>0</v>
      </c>
      <c r="K104" s="223" t="s">
        <v>156</v>
      </c>
      <c r="L104" s="57"/>
      <c r="M104" s="228"/>
      <c r="N104" s="229" t="s">
        <v>49</v>
      </c>
      <c r="O104" s="32"/>
      <c r="P104" s="230" t="n">
        <f aca="false">O104*H104</f>
        <v>0</v>
      </c>
      <c r="Q104" s="230" t="n">
        <v>0</v>
      </c>
      <c r="R104" s="230" t="n">
        <f aca="false">Q104*H104</f>
        <v>0</v>
      </c>
      <c r="S104" s="230" t="n">
        <v>0.205</v>
      </c>
      <c r="T104" s="231" t="n">
        <f aca="false">S104*H104</f>
        <v>16.81</v>
      </c>
      <c r="AR104" s="10" t="s">
        <v>95</v>
      </c>
      <c r="AT104" s="10" t="s">
        <v>152</v>
      </c>
      <c r="AU104" s="10" t="s">
        <v>86</v>
      </c>
      <c r="AY104" s="10" t="s">
        <v>149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10" t="s">
        <v>23</v>
      </c>
      <c r="BK104" s="232" t="n">
        <f aca="false">ROUND(I104*H104,2)</f>
        <v>0</v>
      </c>
      <c r="BL104" s="10" t="s">
        <v>95</v>
      </c>
      <c r="BM104" s="10" t="s">
        <v>437</v>
      </c>
    </row>
    <row r="105" s="238" customFormat="true" ht="12" hidden="false" customHeight="false" outlineLevel="0" collapsed="false">
      <c r="B105" s="239"/>
      <c r="C105" s="240"/>
      <c r="D105" s="233" t="s">
        <v>200</v>
      </c>
      <c r="E105" s="241"/>
      <c r="F105" s="242" t="s">
        <v>438</v>
      </c>
      <c r="G105" s="240"/>
      <c r="H105" s="243" t="n">
        <v>82</v>
      </c>
      <c r="I105" s="244"/>
      <c r="J105" s="240"/>
      <c r="K105" s="240"/>
      <c r="L105" s="245"/>
      <c r="M105" s="246"/>
      <c r="N105" s="247"/>
      <c r="O105" s="247"/>
      <c r="P105" s="247"/>
      <c r="Q105" s="247"/>
      <c r="R105" s="247"/>
      <c r="S105" s="247"/>
      <c r="T105" s="248"/>
      <c r="AT105" s="249" t="s">
        <v>200</v>
      </c>
      <c r="AU105" s="249" t="s">
        <v>86</v>
      </c>
      <c r="AV105" s="238" t="s">
        <v>86</v>
      </c>
      <c r="AW105" s="238" t="s">
        <v>40</v>
      </c>
      <c r="AX105" s="238" t="s">
        <v>23</v>
      </c>
      <c r="AY105" s="249" t="s">
        <v>149</v>
      </c>
    </row>
    <row r="106" s="30" customFormat="true" ht="31.5" hidden="false" customHeight="true" outlineLevel="0" collapsed="false">
      <c r="B106" s="31"/>
      <c r="C106" s="221" t="s">
        <v>28</v>
      </c>
      <c r="D106" s="221" t="s">
        <v>152</v>
      </c>
      <c r="E106" s="222" t="s">
        <v>439</v>
      </c>
      <c r="F106" s="223" t="s">
        <v>440</v>
      </c>
      <c r="G106" s="224" t="s">
        <v>441</v>
      </c>
      <c r="H106" s="225" t="n">
        <v>6.08</v>
      </c>
      <c r="I106" s="226"/>
      <c r="J106" s="227" t="n">
        <f aca="false">ROUND(I106*H106,2)</f>
        <v>0</v>
      </c>
      <c r="K106" s="223" t="s">
        <v>156</v>
      </c>
      <c r="L106" s="57"/>
      <c r="M106" s="228"/>
      <c r="N106" s="229" t="s">
        <v>49</v>
      </c>
      <c r="O106" s="32"/>
      <c r="P106" s="230" t="n">
        <f aca="false">O106*H106</f>
        <v>0</v>
      </c>
      <c r="Q106" s="230" t="n">
        <v>0</v>
      </c>
      <c r="R106" s="230" t="n">
        <f aca="false">Q106*H106</f>
        <v>0</v>
      </c>
      <c r="S106" s="230" t="n">
        <v>0</v>
      </c>
      <c r="T106" s="231" t="n">
        <f aca="false">S106*H106</f>
        <v>0</v>
      </c>
      <c r="AR106" s="10" t="s">
        <v>95</v>
      </c>
      <c r="AT106" s="10" t="s">
        <v>152</v>
      </c>
      <c r="AU106" s="10" t="s">
        <v>86</v>
      </c>
      <c r="AY106" s="10" t="s">
        <v>149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10" t="s">
        <v>23</v>
      </c>
      <c r="BK106" s="232" t="n">
        <f aca="false">ROUND(I106*H106,2)</f>
        <v>0</v>
      </c>
      <c r="BL106" s="10" t="s">
        <v>95</v>
      </c>
      <c r="BM106" s="10" t="s">
        <v>442</v>
      </c>
    </row>
    <row r="107" s="238" customFormat="true" ht="12" hidden="false" customHeight="false" outlineLevel="0" collapsed="false">
      <c r="B107" s="239"/>
      <c r="C107" s="240"/>
      <c r="D107" s="233" t="s">
        <v>200</v>
      </c>
      <c r="E107" s="241"/>
      <c r="F107" s="242" t="s">
        <v>443</v>
      </c>
      <c r="G107" s="240"/>
      <c r="H107" s="243" t="n">
        <v>6.08</v>
      </c>
      <c r="I107" s="244"/>
      <c r="J107" s="240"/>
      <c r="K107" s="240"/>
      <c r="L107" s="245"/>
      <c r="M107" s="246"/>
      <c r="N107" s="247"/>
      <c r="O107" s="247"/>
      <c r="P107" s="247"/>
      <c r="Q107" s="247"/>
      <c r="R107" s="247"/>
      <c r="S107" s="247"/>
      <c r="T107" s="248"/>
      <c r="AT107" s="249" t="s">
        <v>200</v>
      </c>
      <c r="AU107" s="249" t="s">
        <v>86</v>
      </c>
      <c r="AV107" s="238" t="s">
        <v>86</v>
      </c>
      <c r="AW107" s="238" t="s">
        <v>40</v>
      </c>
      <c r="AX107" s="238" t="s">
        <v>23</v>
      </c>
      <c r="AY107" s="249" t="s">
        <v>149</v>
      </c>
    </row>
    <row r="108" s="30" customFormat="true" ht="22.5" hidden="false" customHeight="true" outlineLevel="0" collapsed="false">
      <c r="B108" s="31"/>
      <c r="C108" s="221" t="s">
        <v>207</v>
      </c>
      <c r="D108" s="221" t="s">
        <v>152</v>
      </c>
      <c r="E108" s="222" t="s">
        <v>444</v>
      </c>
      <c r="F108" s="223" t="s">
        <v>445</v>
      </c>
      <c r="G108" s="224" t="s">
        <v>441</v>
      </c>
      <c r="H108" s="225" t="n">
        <v>28.5</v>
      </c>
      <c r="I108" s="226"/>
      <c r="J108" s="227" t="n">
        <f aca="false">ROUND(I108*H108,2)</f>
        <v>0</v>
      </c>
      <c r="K108" s="223" t="s">
        <v>156</v>
      </c>
      <c r="L108" s="57"/>
      <c r="M108" s="228"/>
      <c r="N108" s="229" t="s">
        <v>49</v>
      </c>
      <c r="O108" s="32"/>
      <c r="P108" s="230" t="n">
        <f aca="false">O108*H108</f>
        <v>0</v>
      </c>
      <c r="Q108" s="230" t="n">
        <v>0</v>
      </c>
      <c r="R108" s="230" t="n">
        <f aca="false">Q108*H108</f>
        <v>0</v>
      </c>
      <c r="S108" s="230" t="n">
        <v>0</v>
      </c>
      <c r="T108" s="231" t="n">
        <f aca="false">S108*H108</f>
        <v>0</v>
      </c>
      <c r="AR108" s="10" t="s">
        <v>95</v>
      </c>
      <c r="AT108" s="10" t="s">
        <v>152</v>
      </c>
      <c r="AU108" s="10" t="s">
        <v>86</v>
      </c>
      <c r="AY108" s="10" t="s">
        <v>149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10" t="s">
        <v>23</v>
      </c>
      <c r="BK108" s="232" t="n">
        <f aca="false">ROUND(I108*H108,2)</f>
        <v>0</v>
      </c>
      <c r="BL108" s="10" t="s">
        <v>95</v>
      </c>
      <c r="BM108" s="10" t="s">
        <v>446</v>
      </c>
    </row>
    <row r="109" s="238" customFormat="true" ht="12" hidden="false" customHeight="false" outlineLevel="0" collapsed="false">
      <c r="B109" s="239"/>
      <c r="C109" s="240"/>
      <c r="D109" s="233" t="s">
        <v>200</v>
      </c>
      <c r="E109" s="241"/>
      <c r="F109" s="242" t="s">
        <v>447</v>
      </c>
      <c r="G109" s="240"/>
      <c r="H109" s="243" t="n">
        <v>28.5</v>
      </c>
      <c r="I109" s="244"/>
      <c r="J109" s="240"/>
      <c r="K109" s="240"/>
      <c r="L109" s="245"/>
      <c r="M109" s="246"/>
      <c r="N109" s="247"/>
      <c r="O109" s="247"/>
      <c r="P109" s="247"/>
      <c r="Q109" s="247"/>
      <c r="R109" s="247"/>
      <c r="S109" s="247"/>
      <c r="T109" s="248"/>
      <c r="AT109" s="249" t="s">
        <v>200</v>
      </c>
      <c r="AU109" s="249" t="s">
        <v>86</v>
      </c>
      <c r="AV109" s="238" t="s">
        <v>86</v>
      </c>
      <c r="AW109" s="238" t="s">
        <v>40</v>
      </c>
      <c r="AX109" s="238" t="s">
        <v>23</v>
      </c>
      <c r="AY109" s="249" t="s">
        <v>149</v>
      </c>
    </row>
    <row r="110" s="30" customFormat="true" ht="22.5" hidden="false" customHeight="true" outlineLevel="0" collapsed="false">
      <c r="B110" s="31"/>
      <c r="C110" s="221" t="s">
        <v>211</v>
      </c>
      <c r="D110" s="221" t="s">
        <v>152</v>
      </c>
      <c r="E110" s="222" t="s">
        <v>448</v>
      </c>
      <c r="F110" s="223" t="s">
        <v>449</v>
      </c>
      <c r="G110" s="224" t="s">
        <v>441</v>
      </c>
      <c r="H110" s="225" t="n">
        <v>28.5</v>
      </c>
      <c r="I110" s="226"/>
      <c r="J110" s="227" t="n">
        <f aca="false">ROUND(I110*H110,2)</f>
        <v>0</v>
      </c>
      <c r="K110" s="223" t="s">
        <v>156</v>
      </c>
      <c r="L110" s="57"/>
      <c r="M110" s="228"/>
      <c r="N110" s="229" t="s">
        <v>49</v>
      </c>
      <c r="O110" s="32"/>
      <c r="P110" s="230" t="n">
        <f aca="false">O110*H110</f>
        <v>0</v>
      </c>
      <c r="Q110" s="230" t="n">
        <v>0</v>
      </c>
      <c r="R110" s="230" t="n">
        <f aca="false">Q110*H110</f>
        <v>0</v>
      </c>
      <c r="S110" s="230" t="n">
        <v>0</v>
      </c>
      <c r="T110" s="231" t="n">
        <f aca="false">S110*H110</f>
        <v>0</v>
      </c>
      <c r="AR110" s="10" t="s">
        <v>95</v>
      </c>
      <c r="AT110" s="10" t="s">
        <v>152</v>
      </c>
      <c r="AU110" s="10" t="s">
        <v>86</v>
      </c>
      <c r="AY110" s="10" t="s">
        <v>149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10" t="s">
        <v>23</v>
      </c>
      <c r="BK110" s="232" t="n">
        <f aca="false">ROUND(I110*H110,2)</f>
        <v>0</v>
      </c>
      <c r="BL110" s="10" t="s">
        <v>95</v>
      </c>
      <c r="BM110" s="10" t="s">
        <v>450</v>
      </c>
    </row>
    <row r="111" s="238" customFormat="true" ht="12" hidden="false" customHeight="false" outlineLevel="0" collapsed="false">
      <c r="B111" s="239"/>
      <c r="C111" s="240"/>
      <c r="D111" s="233" t="s">
        <v>200</v>
      </c>
      <c r="E111" s="241"/>
      <c r="F111" s="242" t="s">
        <v>451</v>
      </c>
      <c r="G111" s="240"/>
      <c r="H111" s="243" t="n">
        <v>28.5</v>
      </c>
      <c r="I111" s="244"/>
      <c r="J111" s="240"/>
      <c r="K111" s="240"/>
      <c r="L111" s="245"/>
      <c r="M111" s="246"/>
      <c r="N111" s="247"/>
      <c r="O111" s="247"/>
      <c r="P111" s="247"/>
      <c r="Q111" s="247"/>
      <c r="R111" s="247"/>
      <c r="S111" s="247"/>
      <c r="T111" s="248"/>
      <c r="AT111" s="249" t="s">
        <v>200</v>
      </c>
      <c r="AU111" s="249" t="s">
        <v>86</v>
      </c>
      <c r="AV111" s="238" t="s">
        <v>86</v>
      </c>
      <c r="AW111" s="238" t="s">
        <v>40</v>
      </c>
      <c r="AX111" s="238" t="s">
        <v>23</v>
      </c>
      <c r="AY111" s="249" t="s">
        <v>149</v>
      </c>
    </row>
    <row r="112" s="30" customFormat="true" ht="22.5" hidden="false" customHeight="true" outlineLevel="0" collapsed="false">
      <c r="B112" s="31"/>
      <c r="C112" s="221" t="s">
        <v>215</v>
      </c>
      <c r="D112" s="221" t="s">
        <v>152</v>
      </c>
      <c r="E112" s="222" t="s">
        <v>452</v>
      </c>
      <c r="F112" s="223" t="s">
        <v>453</v>
      </c>
      <c r="G112" s="224" t="s">
        <v>204</v>
      </c>
      <c r="H112" s="225" t="n">
        <v>80</v>
      </c>
      <c r="I112" s="226"/>
      <c r="J112" s="227" t="n">
        <f aca="false">ROUND(I112*H112,2)</f>
        <v>0</v>
      </c>
      <c r="K112" s="223" t="s">
        <v>156</v>
      </c>
      <c r="L112" s="57"/>
      <c r="M112" s="228"/>
      <c r="N112" s="229" t="s">
        <v>49</v>
      </c>
      <c r="O112" s="32"/>
      <c r="P112" s="230" t="n">
        <f aca="false">O112*H112</f>
        <v>0</v>
      </c>
      <c r="Q112" s="230" t="n">
        <v>0.0094</v>
      </c>
      <c r="R112" s="230" t="n">
        <f aca="false">Q112*H112</f>
        <v>0.752</v>
      </c>
      <c r="S112" s="230" t="n">
        <v>0</v>
      </c>
      <c r="T112" s="231" t="n">
        <f aca="false">S112*H112</f>
        <v>0</v>
      </c>
      <c r="AR112" s="10" t="s">
        <v>95</v>
      </c>
      <c r="AT112" s="10" t="s">
        <v>152</v>
      </c>
      <c r="AU112" s="10" t="s">
        <v>86</v>
      </c>
      <c r="AY112" s="10" t="s">
        <v>149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23</v>
      </c>
      <c r="BK112" s="232" t="n">
        <f aca="false">ROUND(I112*H112,2)</f>
        <v>0</v>
      </c>
      <c r="BL112" s="10" t="s">
        <v>95</v>
      </c>
      <c r="BM112" s="10" t="s">
        <v>454</v>
      </c>
    </row>
    <row r="113" s="238" customFormat="true" ht="12" hidden="false" customHeight="false" outlineLevel="0" collapsed="false">
      <c r="B113" s="239"/>
      <c r="C113" s="240"/>
      <c r="D113" s="233" t="s">
        <v>200</v>
      </c>
      <c r="E113" s="241"/>
      <c r="F113" s="242" t="s">
        <v>455</v>
      </c>
      <c r="G113" s="240"/>
      <c r="H113" s="243" t="n">
        <v>80</v>
      </c>
      <c r="I113" s="244"/>
      <c r="J113" s="240"/>
      <c r="K113" s="240"/>
      <c r="L113" s="245"/>
      <c r="M113" s="246"/>
      <c r="N113" s="247"/>
      <c r="O113" s="247"/>
      <c r="P113" s="247"/>
      <c r="Q113" s="247"/>
      <c r="R113" s="247"/>
      <c r="S113" s="247"/>
      <c r="T113" s="248"/>
      <c r="AT113" s="249" t="s">
        <v>200</v>
      </c>
      <c r="AU113" s="249" t="s">
        <v>86</v>
      </c>
      <c r="AV113" s="238" t="s">
        <v>86</v>
      </c>
      <c r="AW113" s="238" t="s">
        <v>40</v>
      </c>
      <c r="AX113" s="238" t="s">
        <v>23</v>
      </c>
      <c r="AY113" s="249" t="s">
        <v>149</v>
      </c>
    </row>
    <row r="114" s="30" customFormat="true" ht="22.5" hidden="false" customHeight="true" outlineLevel="0" collapsed="false">
      <c r="B114" s="31"/>
      <c r="C114" s="221" t="s">
        <v>224</v>
      </c>
      <c r="D114" s="221" t="s">
        <v>152</v>
      </c>
      <c r="E114" s="222" t="s">
        <v>456</v>
      </c>
      <c r="F114" s="223" t="s">
        <v>457</v>
      </c>
      <c r="G114" s="224" t="s">
        <v>204</v>
      </c>
      <c r="H114" s="225" t="n">
        <v>80</v>
      </c>
      <c r="I114" s="226"/>
      <c r="J114" s="227" t="n">
        <f aca="false">ROUND(I114*H114,2)</f>
        <v>0</v>
      </c>
      <c r="K114" s="223" t="s">
        <v>156</v>
      </c>
      <c r="L114" s="57"/>
      <c r="M114" s="228"/>
      <c r="N114" s="229" t="s">
        <v>49</v>
      </c>
      <c r="O114" s="32"/>
      <c r="P114" s="230" t="n">
        <f aca="false">O114*H114</f>
        <v>0</v>
      </c>
      <c r="Q114" s="230" t="n">
        <v>0</v>
      </c>
      <c r="R114" s="230" t="n">
        <f aca="false">Q114*H114</f>
        <v>0</v>
      </c>
      <c r="S114" s="230" t="n">
        <v>0</v>
      </c>
      <c r="T114" s="231" t="n">
        <f aca="false">S114*H114</f>
        <v>0</v>
      </c>
      <c r="AR114" s="10" t="s">
        <v>95</v>
      </c>
      <c r="AT114" s="10" t="s">
        <v>152</v>
      </c>
      <c r="AU114" s="10" t="s">
        <v>86</v>
      </c>
      <c r="AY114" s="10" t="s">
        <v>149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10" t="s">
        <v>23</v>
      </c>
      <c r="BK114" s="232" t="n">
        <f aca="false">ROUND(I114*H114,2)</f>
        <v>0</v>
      </c>
      <c r="BL114" s="10" t="s">
        <v>95</v>
      </c>
      <c r="BM114" s="10" t="s">
        <v>458</v>
      </c>
    </row>
    <row r="115" s="203" customFormat="true" ht="29.25" hidden="false" customHeight="true" outlineLevel="0" collapsed="false">
      <c r="B115" s="204"/>
      <c r="C115" s="205"/>
      <c r="D115" s="218" t="s">
        <v>77</v>
      </c>
      <c r="E115" s="219" t="s">
        <v>110</v>
      </c>
      <c r="F115" s="219" t="s">
        <v>459</v>
      </c>
      <c r="G115" s="205"/>
      <c r="H115" s="205"/>
      <c r="I115" s="208"/>
      <c r="J115" s="220" t="n">
        <f aca="false">BK115</f>
        <v>0</v>
      </c>
      <c r="K115" s="205"/>
      <c r="L115" s="210"/>
      <c r="M115" s="211"/>
      <c r="N115" s="212"/>
      <c r="O115" s="212"/>
      <c r="P115" s="213" t="n">
        <f aca="false">SUM(P116:P127)</f>
        <v>0</v>
      </c>
      <c r="Q115" s="212"/>
      <c r="R115" s="213" t="n">
        <f aca="false">SUM(R116:R127)</f>
        <v>0</v>
      </c>
      <c r="S115" s="212"/>
      <c r="T115" s="214" t="n">
        <f aca="false">SUM(T116:T127)</f>
        <v>3.628</v>
      </c>
      <c r="AR115" s="215" t="s">
        <v>23</v>
      </c>
      <c r="AT115" s="216" t="s">
        <v>77</v>
      </c>
      <c r="AU115" s="216" t="s">
        <v>23</v>
      </c>
      <c r="AY115" s="215" t="s">
        <v>149</v>
      </c>
      <c r="BK115" s="217" t="n">
        <f aca="false">SUM(BK116:BK127)</f>
        <v>0</v>
      </c>
    </row>
    <row r="116" s="30" customFormat="true" ht="22.5" hidden="false" customHeight="true" outlineLevel="0" collapsed="false">
      <c r="B116" s="31"/>
      <c r="C116" s="221" t="s">
        <v>10</v>
      </c>
      <c r="D116" s="221" t="s">
        <v>152</v>
      </c>
      <c r="E116" s="222" t="s">
        <v>325</v>
      </c>
      <c r="F116" s="223" t="s">
        <v>326</v>
      </c>
      <c r="G116" s="224" t="s">
        <v>198</v>
      </c>
      <c r="H116" s="225" t="n">
        <v>7</v>
      </c>
      <c r="I116" s="226"/>
      <c r="J116" s="227" t="n">
        <f aca="false">ROUND(I116*H116,2)</f>
        <v>0</v>
      </c>
      <c r="K116" s="223" t="s">
        <v>156</v>
      </c>
      <c r="L116" s="57"/>
      <c r="M116" s="228"/>
      <c r="N116" s="229" t="s">
        <v>49</v>
      </c>
      <c r="O116" s="32"/>
      <c r="P116" s="230" t="n">
        <f aca="false">O116*H116</f>
        <v>0</v>
      </c>
      <c r="Q116" s="230" t="n">
        <v>0</v>
      </c>
      <c r="R116" s="230" t="n">
        <f aca="false">Q116*H116</f>
        <v>0</v>
      </c>
      <c r="S116" s="230" t="n">
        <v>0.261</v>
      </c>
      <c r="T116" s="231" t="n">
        <f aca="false">S116*H116</f>
        <v>1.827</v>
      </c>
      <c r="AR116" s="10" t="s">
        <v>95</v>
      </c>
      <c r="AT116" s="10" t="s">
        <v>152</v>
      </c>
      <c r="AU116" s="10" t="s">
        <v>86</v>
      </c>
      <c r="AY116" s="10" t="s">
        <v>149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10" t="s">
        <v>23</v>
      </c>
      <c r="BK116" s="232" t="n">
        <f aca="false">ROUND(I116*H116,2)</f>
        <v>0</v>
      </c>
      <c r="BL116" s="10" t="s">
        <v>95</v>
      </c>
      <c r="BM116" s="10" t="s">
        <v>460</v>
      </c>
    </row>
    <row r="117" s="238" customFormat="true" ht="12" hidden="false" customHeight="false" outlineLevel="0" collapsed="false">
      <c r="B117" s="239"/>
      <c r="C117" s="240"/>
      <c r="D117" s="233" t="s">
        <v>200</v>
      </c>
      <c r="E117" s="241"/>
      <c r="F117" s="242" t="s">
        <v>461</v>
      </c>
      <c r="G117" s="240"/>
      <c r="H117" s="243" t="n">
        <v>7</v>
      </c>
      <c r="I117" s="244"/>
      <c r="J117" s="240"/>
      <c r="K117" s="240"/>
      <c r="L117" s="245"/>
      <c r="M117" s="246"/>
      <c r="N117" s="247"/>
      <c r="O117" s="247"/>
      <c r="P117" s="247"/>
      <c r="Q117" s="247"/>
      <c r="R117" s="247"/>
      <c r="S117" s="247"/>
      <c r="T117" s="248"/>
      <c r="AT117" s="249" t="s">
        <v>200</v>
      </c>
      <c r="AU117" s="249" t="s">
        <v>86</v>
      </c>
      <c r="AV117" s="238" t="s">
        <v>86</v>
      </c>
      <c r="AW117" s="238" t="s">
        <v>40</v>
      </c>
      <c r="AX117" s="238" t="s">
        <v>23</v>
      </c>
      <c r="AY117" s="249" t="s">
        <v>149</v>
      </c>
    </row>
    <row r="118" s="30" customFormat="true" ht="22.5" hidden="false" customHeight="true" outlineLevel="0" collapsed="false">
      <c r="B118" s="31"/>
      <c r="C118" s="221" t="s">
        <v>239</v>
      </c>
      <c r="D118" s="221" t="s">
        <v>152</v>
      </c>
      <c r="E118" s="222" t="s">
        <v>329</v>
      </c>
      <c r="F118" s="223" t="s">
        <v>330</v>
      </c>
      <c r="G118" s="224" t="s">
        <v>198</v>
      </c>
      <c r="H118" s="225" t="n">
        <v>4</v>
      </c>
      <c r="I118" s="226"/>
      <c r="J118" s="227" t="n">
        <f aca="false">ROUND(I118*H118,2)</f>
        <v>0</v>
      </c>
      <c r="K118" s="223" t="s">
        <v>156</v>
      </c>
      <c r="L118" s="57"/>
      <c r="M118" s="228"/>
      <c r="N118" s="229" t="s">
        <v>49</v>
      </c>
      <c r="O118" s="32"/>
      <c r="P118" s="230" t="n">
        <f aca="false">O118*H118</f>
        <v>0</v>
      </c>
      <c r="Q118" s="230" t="n">
        <v>0</v>
      </c>
      <c r="R118" s="230" t="n">
        <f aca="false">Q118*H118</f>
        <v>0</v>
      </c>
      <c r="S118" s="230" t="n">
        <v>0.263</v>
      </c>
      <c r="T118" s="231" t="n">
        <f aca="false">S118*H118</f>
        <v>1.052</v>
      </c>
      <c r="AR118" s="10" t="s">
        <v>95</v>
      </c>
      <c r="AT118" s="10" t="s">
        <v>152</v>
      </c>
      <c r="AU118" s="10" t="s">
        <v>86</v>
      </c>
      <c r="AY118" s="10" t="s">
        <v>149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10" t="s">
        <v>23</v>
      </c>
      <c r="BK118" s="232" t="n">
        <f aca="false">ROUND(I118*H118,2)</f>
        <v>0</v>
      </c>
      <c r="BL118" s="10" t="s">
        <v>95</v>
      </c>
      <c r="BM118" s="10" t="s">
        <v>462</v>
      </c>
    </row>
    <row r="119" s="238" customFormat="true" ht="12" hidden="false" customHeight="false" outlineLevel="0" collapsed="false">
      <c r="B119" s="239"/>
      <c r="C119" s="240"/>
      <c r="D119" s="233" t="s">
        <v>200</v>
      </c>
      <c r="E119" s="241"/>
      <c r="F119" s="242" t="s">
        <v>463</v>
      </c>
      <c r="G119" s="240"/>
      <c r="H119" s="243" t="n">
        <v>4</v>
      </c>
      <c r="I119" s="244"/>
      <c r="J119" s="240"/>
      <c r="K119" s="240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200</v>
      </c>
      <c r="AU119" s="249" t="s">
        <v>86</v>
      </c>
      <c r="AV119" s="238" t="s">
        <v>86</v>
      </c>
      <c r="AW119" s="238" t="s">
        <v>40</v>
      </c>
      <c r="AX119" s="238" t="s">
        <v>23</v>
      </c>
      <c r="AY119" s="249" t="s">
        <v>149</v>
      </c>
    </row>
    <row r="120" s="30" customFormat="true" ht="31.5" hidden="false" customHeight="true" outlineLevel="0" collapsed="false">
      <c r="B120" s="31"/>
      <c r="C120" s="221" t="s">
        <v>246</v>
      </c>
      <c r="D120" s="221" t="s">
        <v>152</v>
      </c>
      <c r="E120" s="222" t="s">
        <v>464</v>
      </c>
      <c r="F120" s="223" t="s">
        <v>465</v>
      </c>
      <c r="G120" s="224" t="s">
        <v>171</v>
      </c>
      <c r="H120" s="225" t="n">
        <v>4</v>
      </c>
      <c r="I120" s="226"/>
      <c r="J120" s="227" t="n">
        <f aca="false">ROUND(I120*H120,2)</f>
        <v>0</v>
      </c>
      <c r="K120" s="223" t="s">
        <v>156</v>
      </c>
      <c r="L120" s="57"/>
      <c r="M120" s="228"/>
      <c r="N120" s="229" t="s">
        <v>49</v>
      </c>
      <c r="O120" s="32"/>
      <c r="P120" s="230" t="n">
        <f aca="false">O120*H120</f>
        <v>0</v>
      </c>
      <c r="Q120" s="230" t="n">
        <v>0</v>
      </c>
      <c r="R120" s="230" t="n">
        <f aca="false">Q120*H120</f>
        <v>0</v>
      </c>
      <c r="S120" s="230" t="n">
        <v>0.12</v>
      </c>
      <c r="T120" s="231" t="n">
        <f aca="false">S120*H120</f>
        <v>0.48</v>
      </c>
      <c r="AR120" s="10" t="s">
        <v>95</v>
      </c>
      <c r="AT120" s="10" t="s">
        <v>152</v>
      </c>
      <c r="AU120" s="10" t="s">
        <v>86</v>
      </c>
      <c r="AY120" s="10" t="s">
        <v>149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10" t="s">
        <v>23</v>
      </c>
      <c r="BK120" s="232" t="n">
        <f aca="false">ROUND(I120*H120,2)</f>
        <v>0</v>
      </c>
      <c r="BL120" s="10" t="s">
        <v>95</v>
      </c>
      <c r="BM120" s="10" t="s">
        <v>466</v>
      </c>
    </row>
    <row r="121" s="238" customFormat="true" ht="12" hidden="false" customHeight="false" outlineLevel="0" collapsed="false">
      <c r="B121" s="239"/>
      <c r="C121" s="240"/>
      <c r="D121" s="233" t="s">
        <v>200</v>
      </c>
      <c r="E121" s="241"/>
      <c r="F121" s="242" t="s">
        <v>467</v>
      </c>
      <c r="G121" s="240"/>
      <c r="H121" s="243" t="n">
        <v>4</v>
      </c>
      <c r="I121" s="244"/>
      <c r="J121" s="240"/>
      <c r="K121" s="240"/>
      <c r="L121" s="245"/>
      <c r="M121" s="246"/>
      <c r="N121" s="247"/>
      <c r="O121" s="247"/>
      <c r="P121" s="247"/>
      <c r="Q121" s="247"/>
      <c r="R121" s="247"/>
      <c r="S121" s="247"/>
      <c r="T121" s="248"/>
      <c r="AT121" s="249" t="s">
        <v>200</v>
      </c>
      <c r="AU121" s="249" t="s">
        <v>86</v>
      </c>
      <c r="AV121" s="238" t="s">
        <v>86</v>
      </c>
      <c r="AW121" s="238" t="s">
        <v>40</v>
      </c>
      <c r="AX121" s="238" t="s">
        <v>23</v>
      </c>
      <c r="AY121" s="249" t="s">
        <v>149</v>
      </c>
    </row>
    <row r="122" s="30" customFormat="true" ht="22.5" hidden="false" customHeight="true" outlineLevel="0" collapsed="false">
      <c r="B122" s="31"/>
      <c r="C122" s="221" t="s">
        <v>251</v>
      </c>
      <c r="D122" s="221" t="s">
        <v>152</v>
      </c>
      <c r="E122" s="222" t="s">
        <v>468</v>
      </c>
      <c r="F122" s="223" t="s">
        <v>469</v>
      </c>
      <c r="G122" s="224" t="s">
        <v>198</v>
      </c>
      <c r="H122" s="225" t="n">
        <v>38</v>
      </c>
      <c r="I122" s="226"/>
      <c r="J122" s="227" t="n">
        <f aca="false">ROUND(I122*H122,2)</f>
        <v>0</v>
      </c>
      <c r="K122" s="223" t="s">
        <v>156</v>
      </c>
      <c r="L122" s="57"/>
      <c r="M122" s="228"/>
      <c r="N122" s="229" t="s">
        <v>49</v>
      </c>
      <c r="O122" s="32"/>
      <c r="P122" s="230" t="n">
        <f aca="false">O122*H122</f>
        <v>0</v>
      </c>
      <c r="Q122" s="230" t="n">
        <v>0</v>
      </c>
      <c r="R122" s="230" t="n">
        <f aca="false">Q122*H122</f>
        <v>0</v>
      </c>
      <c r="S122" s="230" t="n">
        <v>0</v>
      </c>
      <c r="T122" s="231" t="n">
        <f aca="false">S122*H122</f>
        <v>0</v>
      </c>
      <c r="AR122" s="10" t="s">
        <v>95</v>
      </c>
      <c r="AT122" s="10" t="s">
        <v>152</v>
      </c>
      <c r="AU122" s="10" t="s">
        <v>86</v>
      </c>
      <c r="AY122" s="10" t="s">
        <v>149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10" t="s">
        <v>23</v>
      </c>
      <c r="BK122" s="232" t="n">
        <f aca="false">ROUND(I122*H122,2)</f>
        <v>0</v>
      </c>
      <c r="BL122" s="10" t="s">
        <v>95</v>
      </c>
      <c r="BM122" s="10" t="s">
        <v>470</v>
      </c>
    </row>
    <row r="123" s="30" customFormat="true" ht="22.5" hidden="false" customHeight="true" outlineLevel="0" collapsed="false">
      <c r="B123" s="31"/>
      <c r="C123" s="221" t="s">
        <v>256</v>
      </c>
      <c r="D123" s="221" t="s">
        <v>152</v>
      </c>
      <c r="E123" s="222" t="s">
        <v>471</v>
      </c>
      <c r="F123" s="223" t="s">
        <v>472</v>
      </c>
      <c r="G123" s="224" t="s">
        <v>198</v>
      </c>
      <c r="H123" s="225" t="n">
        <v>3</v>
      </c>
      <c r="I123" s="226"/>
      <c r="J123" s="227" t="n">
        <f aca="false">ROUND(I123*H123,2)</f>
        <v>0</v>
      </c>
      <c r="K123" s="223" t="s">
        <v>156</v>
      </c>
      <c r="L123" s="57"/>
      <c r="M123" s="228"/>
      <c r="N123" s="229" t="s">
        <v>49</v>
      </c>
      <c r="O123" s="32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.035</v>
      </c>
      <c r="T123" s="231" t="n">
        <f aca="false">S123*H123</f>
        <v>0.105</v>
      </c>
      <c r="AR123" s="10" t="s">
        <v>95</v>
      </c>
      <c r="AT123" s="10" t="s">
        <v>152</v>
      </c>
      <c r="AU123" s="10" t="s">
        <v>86</v>
      </c>
      <c r="AY123" s="10" t="s">
        <v>149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10" t="s">
        <v>23</v>
      </c>
      <c r="BK123" s="232" t="n">
        <f aca="false">ROUND(I123*H123,2)</f>
        <v>0</v>
      </c>
      <c r="BL123" s="10" t="s">
        <v>95</v>
      </c>
      <c r="BM123" s="10" t="s">
        <v>473</v>
      </c>
    </row>
    <row r="124" s="30" customFormat="true" ht="22.5" hidden="false" customHeight="true" outlineLevel="0" collapsed="false">
      <c r="B124" s="31"/>
      <c r="C124" s="221" t="s">
        <v>261</v>
      </c>
      <c r="D124" s="221" t="s">
        <v>152</v>
      </c>
      <c r="E124" s="222" t="s">
        <v>474</v>
      </c>
      <c r="F124" s="223" t="s">
        <v>475</v>
      </c>
      <c r="G124" s="224" t="s">
        <v>171</v>
      </c>
      <c r="H124" s="225" t="n">
        <v>2</v>
      </c>
      <c r="I124" s="226"/>
      <c r="J124" s="227" t="n">
        <f aca="false">ROUND(I124*H124,2)</f>
        <v>0</v>
      </c>
      <c r="K124" s="223" t="s">
        <v>156</v>
      </c>
      <c r="L124" s="57"/>
      <c r="M124" s="228"/>
      <c r="N124" s="229" t="s">
        <v>49</v>
      </c>
      <c r="O124" s="32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.082</v>
      </c>
      <c r="T124" s="231" t="n">
        <f aca="false">S124*H124</f>
        <v>0.164</v>
      </c>
      <c r="AR124" s="10" t="s">
        <v>95</v>
      </c>
      <c r="AT124" s="10" t="s">
        <v>152</v>
      </c>
      <c r="AU124" s="10" t="s">
        <v>86</v>
      </c>
      <c r="AY124" s="10" t="s">
        <v>149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10" t="s">
        <v>23</v>
      </c>
      <c r="BK124" s="232" t="n">
        <f aca="false">ROUND(I124*H124,2)</f>
        <v>0</v>
      </c>
      <c r="BL124" s="10" t="s">
        <v>95</v>
      </c>
      <c r="BM124" s="10" t="s">
        <v>476</v>
      </c>
    </row>
    <row r="125" s="238" customFormat="true" ht="12" hidden="false" customHeight="false" outlineLevel="0" collapsed="false">
      <c r="B125" s="239"/>
      <c r="C125" s="240"/>
      <c r="D125" s="233" t="s">
        <v>200</v>
      </c>
      <c r="E125" s="241"/>
      <c r="F125" s="242" t="s">
        <v>477</v>
      </c>
      <c r="G125" s="240"/>
      <c r="H125" s="243" t="n">
        <v>2</v>
      </c>
      <c r="I125" s="244"/>
      <c r="J125" s="240"/>
      <c r="K125" s="240"/>
      <c r="L125" s="245"/>
      <c r="M125" s="246"/>
      <c r="N125" s="247"/>
      <c r="O125" s="247"/>
      <c r="P125" s="247"/>
      <c r="Q125" s="247"/>
      <c r="R125" s="247"/>
      <c r="S125" s="247"/>
      <c r="T125" s="248"/>
      <c r="AT125" s="249" t="s">
        <v>200</v>
      </c>
      <c r="AU125" s="249" t="s">
        <v>86</v>
      </c>
      <c r="AV125" s="238" t="s">
        <v>86</v>
      </c>
      <c r="AW125" s="238" t="s">
        <v>40</v>
      </c>
      <c r="AX125" s="238" t="s">
        <v>23</v>
      </c>
      <c r="AY125" s="249" t="s">
        <v>149</v>
      </c>
    </row>
    <row r="126" s="30" customFormat="true" ht="22.5" hidden="false" customHeight="true" outlineLevel="0" collapsed="false">
      <c r="B126" s="31"/>
      <c r="C126" s="221" t="s">
        <v>9</v>
      </c>
      <c r="D126" s="221" t="s">
        <v>152</v>
      </c>
      <c r="E126" s="222" t="s">
        <v>478</v>
      </c>
      <c r="F126" s="223" t="s">
        <v>479</v>
      </c>
      <c r="G126" s="224" t="s">
        <v>171</v>
      </c>
      <c r="H126" s="225" t="n">
        <v>1</v>
      </c>
      <c r="I126" s="226"/>
      <c r="J126" s="227" t="n">
        <f aca="false">ROUND(I126*H126,2)</f>
        <v>0</v>
      </c>
      <c r="K126" s="223" t="s">
        <v>176</v>
      </c>
      <c r="L126" s="57"/>
      <c r="M126" s="228"/>
      <c r="N126" s="229" t="s">
        <v>49</v>
      </c>
      <c r="O126" s="32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AR126" s="10" t="s">
        <v>95</v>
      </c>
      <c r="AT126" s="10" t="s">
        <v>152</v>
      </c>
      <c r="AU126" s="10" t="s">
        <v>86</v>
      </c>
      <c r="AY126" s="10" t="s">
        <v>149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10" t="s">
        <v>23</v>
      </c>
      <c r="BK126" s="232" t="n">
        <f aca="false">ROUND(I126*H126,2)</f>
        <v>0</v>
      </c>
      <c r="BL126" s="10" t="s">
        <v>95</v>
      </c>
      <c r="BM126" s="10" t="s">
        <v>480</v>
      </c>
    </row>
    <row r="127" s="238" customFormat="true" ht="12" hidden="false" customHeight="false" outlineLevel="0" collapsed="false">
      <c r="B127" s="239"/>
      <c r="C127" s="240"/>
      <c r="D127" s="236" t="s">
        <v>200</v>
      </c>
      <c r="E127" s="250"/>
      <c r="F127" s="251" t="s">
        <v>481</v>
      </c>
      <c r="G127" s="240"/>
      <c r="H127" s="252" t="n">
        <v>1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200</v>
      </c>
      <c r="AU127" s="249" t="s">
        <v>86</v>
      </c>
      <c r="AV127" s="238" t="s">
        <v>86</v>
      </c>
      <c r="AW127" s="238" t="s">
        <v>40</v>
      </c>
      <c r="AX127" s="238" t="s">
        <v>23</v>
      </c>
      <c r="AY127" s="249" t="s">
        <v>149</v>
      </c>
    </row>
    <row r="128" s="203" customFormat="true" ht="29.25" hidden="false" customHeight="true" outlineLevel="0" collapsed="false">
      <c r="B128" s="204"/>
      <c r="C128" s="205"/>
      <c r="D128" s="218" t="s">
        <v>77</v>
      </c>
      <c r="E128" s="219" t="s">
        <v>482</v>
      </c>
      <c r="F128" s="219" t="s">
        <v>483</v>
      </c>
      <c r="G128" s="205"/>
      <c r="H128" s="205"/>
      <c r="I128" s="208"/>
      <c r="J128" s="220" t="n">
        <f aca="false">BK128</f>
        <v>0</v>
      </c>
      <c r="K128" s="205"/>
      <c r="L128" s="210"/>
      <c r="M128" s="211"/>
      <c r="N128" s="212"/>
      <c r="O128" s="212"/>
      <c r="P128" s="213" t="n">
        <f aca="false">SUM(P129:P172)</f>
        <v>0</v>
      </c>
      <c r="Q128" s="212"/>
      <c r="R128" s="213" t="n">
        <f aca="false">SUM(R129:R172)</f>
        <v>0</v>
      </c>
      <c r="S128" s="212"/>
      <c r="T128" s="214" t="n">
        <f aca="false">SUM(T129:T172)</f>
        <v>0</v>
      </c>
      <c r="AR128" s="215" t="s">
        <v>23</v>
      </c>
      <c r="AT128" s="216" t="s">
        <v>77</v>
      </c>
      <c r="AU128" s="216" t="s">
        <v>23</v>
      </c>
      <c r="AY128" s="215" t="s">
        <v>149</v>
      </c>
      <c r="BK128" s="217" t="n">
        <f aca="false">SUM(BK129:BK172)</f>
        <v>0</v>
      </c>
    </row>
    <row r="129" s="30" customFormat="true" ht="22.5" hidden="false" customHeight="true" outlineLevel="0" collapsed="false">
      <c r="B129" s="31"/>
      <c r="C129" s="221" t="s">
        <v>269</v>
      </c>
      <c r="D129" s="221" t="s">
        <v>152</v>
      </c>
      <c r="E129" s="222" t="s">
        <v>484</v>
      </c>
      <c r="F129" s="223" t="s">
        <v>485</v>
      </c>
      <c r="G129" s="224" t="s">
        <v>486</v>
      </c>
      <c r="H129" s="225" t="n">
        <v>111.584</v>
      </c>
      <c r="I129" s="226"/>
      <c r="J129" s="227" t="n">
        <f aca="false">ROUND(I129*H129,2)</f>
        <v>0</v>
      </c>
      <c r="K129" s="223" t="s">
        <v>156</v>
      </c>
      <c r="L129" s="57"/>
      <c r="M129" s="228"/>
      <c r="N129" s="229" t="s">
        <v>49</v>
      </c>
      <c r="O129" s="32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AR129" s="10" t="s">
        <v>95</v>
      </c>
      <c r="AT129" s="10" t="s">
        <v>152</v>
      </c>
      <c r="AU129" s="10" t="s">
        <v>86</v>
      </c>
      <c r="AY129" s="10" t="s">
        <v>149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10" t="s">
        <v>23</v>
      </c>
      <c r="BK129" s="232" t="n">
        <f aca="false">ROUND(I129*H129,2)</f>
        <v>0</v>
      </c>
      <c r="BL129" s="10" t="s">
        <v>95</v>
      </c>
      <c r="BM129" s="10" t="s">
        <v>487</v>
      </c>
    </row>
    <row r="130" s="238" customFormat="true" ht="12" hidden="false" customHeight="false" outlineLevel="0" collapsed="false">
      <c r="B130" s="239"/>
      <c r="C130" s="240"/>
      <c r="D130" s="236" t="s">
        <v>200</v>
      </c>
      <c r="E130" s="250"/>
      <c r="F130" s="251" t="s">
        <v>488</v>
      </c>
      <c r="G130" s="240"/>
      <c r="H130" s="252" t="n">
        <v>3.399</v>
      </c>
      <c r="I130" s="244"/>
      <c r="J130" s="240"/>
      <c r="K130" s="240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200</v>
      </c>
      <c r="AU130" s="249" t="s">
        <v>86</v>
      </c>
      <c r="AV130" s="238" t="s">
        <v>86</v>
      </c>
      <c r="AW130" s="238" t="s">
        <v>40</v>
      </c>
      <c r="AX130" s="238" t="s">
        <v>78</v>
      </c>
      <c r="AY130" s="249" t="s">
        <v>149</v>
      </c>
    </row>
    <row r="131" s="238" customFormat="true" ht="12" hidden="false" customHeight="false" outlineLevel="0" collapsed="false">
      <c r="B131" s="239"/>
      <c r="C131" s="240"/>
      <c r="D131" s="236" t="s">
        <v>200</v>
      </c>
      <c r="E131" s="250"/>
      <c r="F131" s="251" t="s">
        <v>489</v>
      </c>
      <c r="G131" s="240"/>
      <c r="H131" s="252" t="n">
        <v>108.185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200</v>
      </c>
      <c r="AU131" s="249" t="s">
        <v>86</v>
      </c>
      <c r="AV131" s="238" t="s">
        <v>86</v>
      </c>
      <c r="AW131" s="238" t="s">
        <v>40</v>
      </c>
      <c r="AX131" s="238" t="s">
        <v>78</v>
      </c>
      <c r="AY131" s="249" t="s">
        <v>149</v>
      </c>
    </row>
    <row r="132" s="253" customFormat="true" ht="12" hidden="false" customHeight="false" outlineLevel="0" collapsed="false">
      <c r="B132" s="254"/>
      <c r="C132" s="255"/>
      <c r="D132" s="233" t="s">
        <v>200</v>
      </c>
      <c r="E132" s="256"/>
      <c r="F132" s="257" t="s">
        <v>223</v>
      </c>
      <c r="G132" s="255"/>
      <c r="H132" s="258" t="n">
        <v>111.584</v>
      </c>
      <c r="I132" s="259"/>
      <c r="J132" s="255"/>
      <c r="K132" s="255"/>
      <c r="L132" s="260"/>
      <c r="M132" s="261"/>
      <c r="N132" s="262"/>
      <c r="O132" s="262"/>
      <c r="P132" s="262"/>
      <c r="Q132" s="262"/>
      <c r="R132" s="262"/>
      <c r="S132" s="262"/>
      <c r="T132" s="263"/>
      <c r="AT132" s="264" t="s">
        <v>200</v>
      </c>
      <c r="AU132" s="264" t="s">
        <v>86</v>
      </c>
      <c r="AV132" s="253" t="s">
        <v>95</v>
      </c>
      <c r="AW132" s="253" t="s">
        <v>40</v>
      </c>
      <c r="AX132" s="253" t="s">
        <v>23</v>
      </c>
      <c r="AY132" s="264" t="s">
        <v>149</v>
      </c>
    </row>
    <row r="133" s="30" customFormat="true" ht="22.5" hidden="false" customHeight="true" outlineLevel="0" collapsed="false">
      <c r="B133" s="31"/>
      <c r="C133" s="221" t="s">
        <v>274</v>
      </c>
      <c r="D133" s="221" t="s">
        <v>152</v>
      </c>
      <c r="E133" s="222" t="s">
        <v>490</v>
      </c>
      <c r="F133" s="223" t="s">
        <v>491</v>
      </c>
      <c r="G133" s="224" t="s">
        <v>486</v>
      </c>
      <c r="H133" s="225" t="n">
        <v>1562.176</v>
      </c>
      <c r="I133" s="226"/>
      <c r="J133" s="227" t="n">
        <f aca="false">ROUND(I133*H133,2)</f>
        <v>0</v>
      </c>
      <c r="K133" s="223" t="s">
        <v>156</v>
      </c>
      <c r="L133" s="57"/>
      <c r="M133" s="228"/>
      <c r="N133" s="229" t="s">
        <v>49</v>
      </c>
      <c r="O133" s="32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AR133" s="10" t="s">
        <v>95</v>
      </c>
      <c r="AT133" s="10" t="s">
        <v>152</v>
      </c>
      <c r="AU133" s="10" t="s">
        <v>86</v>
      </c>
      <c r="AY133" s="10" t="s">
        <v>149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23</v>
      </c>
      <c r="BK133" s="232" t="n">
        <f aca="false">ROUND(I133*H133,2)</f>
        <v>0</v>
      </c>
      <c r="BL133" s="10" t="s">
        <v>95</v>
      </c>
      <c r="BM133" s="10" t="s">
        <v>492</v>
      </c>
    </row>
    <row r="134" s="265" customFormat="true" ht="12" hidden="false" customHeight="false" outlineLevel="0" collapsed="false">
      <c r="B134" s="266"/>
      <c r="C134" s="267"/>
      <c r="D134" s="236" t="s">
        <v>200</v>
      </c>
      <c r="E134" s="268"/>
      <c r="F134" s="269" t="s">
        <v>493</v>
      </c>
      <c r="G134" s="267"/>
      <c r="H134" s="268"/>
      <c r="I134" s="270"/>
      <c r="J134" s="267"/>
      <c r="K134" s="267"/>
      <c r="L134" s="271"/>
      <c r="M134" s="272"/>
      <c r="N134" s="273"/>
      <c r="O134" s="273"/>
      <c r="P134" s="273"/>
      <c r="Q134" s="273"/>
      <c r="R134" s="273"/>
      <c r="S134" s="273"/>
      <c r="T134" s="274"/>
      <c r="AT134" s="275" t="s">
        <v>200</v>
      </c>
      <c r="AU134" s="275" t="s">
        <v>86</v>
      </c>
      <c r="AV134" s="265" t="s">
        <v>23</v>
      </c>
      <c r="AW134" s="265" t="s">
        <v>40</v>
      </c>
      <c r="AX134" s="265" t="s">
        <v>78</v>
      </c>
      <c r="AY134" s="275" t="s">
        <v>149</v>
      </c>
    </row>
    <row r="135" s="238" customFormat="true" ht="12" hidden="false" customHeight="false" outlineLevel="0" collapsed="false">
      <c r="B135" s="239"/>
      <c r="C135" s="240"/>
      <c r="D135" s="236" t="s">
        <v>200</v>
      </c>
      <c r="E135" s="250"/>
      <c r="F135" s="251" t="s">
        <v>494</v>
      </c>
      <c r="G135" s="240"/>
      <c r="H135" s="252" t="n">
        <v>47.586</v>
      </c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200</v>
      </c>
      <c r="AU135" s="249" t="s">
        <v>86</v>
      </c>
      <c r="AV135" s="238" t="s">
        <v>86</v>
      </c>
      <c r="AW135" s="238" t="s">
        <v>40</v>
      </c>
      <c r="AX135" s="238" t="s">
        <v>78</v>
      </c>
      <c r="AY135" s="249" t="s">
        <v>149</v>
      </c>
    </row>
    <row r="136" s="238" customFormat="true" ht="12" hidden="false" customHeight="false" outlineLevel="0" collapsed="false">
      <c r="B136" s="239"/>
      <c r="C136" s="240"/>
      <c r="D136" s="236" t="s">
        <v>200</v>
      </c>
      <c r="E136" s="250"/>
      <c r="F136" s="251" t="s">
        <v>495</v>
      </c>
      <c r="G136" s="240"/>
      <c r="H136" s="252" t="n">
        <v>1514.59</v>
      </c>
      <c r="I136" s="244"/>
      <c r="J136" s="240"/>
      <c r="K136" s="240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200</v>
      </c>
      <c r="AU136" s="249" t="s">
        <v>86</v>
      </c>
      <c r="AV136" s="238" t="s">
        <v>86</v>
      </c>
      <c r="AW136" s="238" t="s">
        <v>40</v>
      </c>
      <c r="AX136" s="238" t="s">
        <v>78</v>
      </c>
      <c r="AY136" s="249" t="s">
        <v>149</v>
      </c>
    </row>
    <row r="137" s="253" customFormat="true" ht="12" hidden="false" customHeight="false" outlineLevel="0" collapsed="false">
      <c r="B137" s="254"/>
      <c r="C137" s="255"/>
      <c r="D137" s="233" t="s">
        <v>200</v>
      </c>
      <c r="E137" s="256"/>
      <c r="F137" s="257" t="s">
        <v>223</v>
      </c>
      <c r="G137" s="255"/>
      <c r="H137" s="258" t="n">
        <v>1562.176</v>
      </c>
      <c r="I137" s="259"/>
      <c r="J137" s="255"/>
      <c r="K137" s="255"/>
      <c r="L137" s="260"/>
      <c r="M137" s="261"/>
      <c r="N137" s="262"/>
      <c r="O137" s="262"/>
      <c r="P137" s="262"/>
      <c r="Q137" s="262"/>
      <c r="R137" s="262"/>
      <c r="S137" s="262"/>
      <c r="T137" s="263"/>
      <c r="AT137" s="264" t="s">
        <v>200</v>
      </c>
      <c r="AU137" s="264" t="s">
        <v>86</v>
      </c>
      <c r="AV137" s="253" t="s">
        <v>95</v>
      </c>
      <c r="AW137" s="253" t="s">
        <v>40</v>
      </c>
      <c r="AX137" s="253" t="s">
        <v>23</v>
      </c>
      <c r="AY137" s="264" t="s">
        <v>149</v>
      </c>
    </row>
    <row r="138" s="30" customFormat="true" ht="22.5" hidden="false" customHeight="true" outlineLevel="0" collapsed="false">
      <c r="B138" s="31"/>
      <c r="C138" s="221" t="s">
        <v>279</v>
      </c>
      <c r="D138" s="221" t="s">
        <v>152</v>
      </c>
      <c r="E138" s="222" t="s">
        <v>496</v>
      </c>
      <c r="F138" s="223" t="s">
        <v>497</v>
      </c>
      <c r="G138" s="224" t="s">
        <v>486</v>
      </c>
      <c r="H138" s="225" t="n">
        <v>1.82</v>
      </c>
      <c r="I138" s="226"/>
      <c r="J138" s="227" t="n">
        <f aca="false">ROUND(I138*H138,2)</f>
        <v>0</v>
      </c>
      <c r="K138" s="223" t="s">
        <v>156</v>
      </c>
      <c r="L138" s="57"/>
      <c r="M138" s="228"/>
      <c r="N138" s="229" t="s">
        <v>49</v>
      </c>
      <c r="O138" s="32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AR138" s="10" t="s">
        <v>95</v>
      </c>
      <c r="AT138" s="10" t="s">
        <v>152</v>
      </c>
      <c r="AU138" s="10" t="s">
        <v>86</v>
      </c>
      <c r="AY138" s="10" t="s">
        <v>149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10" t="s">
        <v>23</v>
      </c>
      <c r="BK138" s="232" t="n">
        <f aca="false">ROUND(I138*H138,2)</f>
        <v>0</v>
      </c>
      <c r="BL138" s="10" t="s">
        <v>95</v>
      </c>
      <c r="BM138" s="10" t="s">
        <v>498</v>
      </c>
    </row>
    <row r="139" s="238" customFormat="true" ht="12" hidden="false" customHeight="false" outlineLevel="0" collapsed="false">
      <c r="B139" s="239"/>
      <c r="C139" s="240"/>
      <c r="D139" s="233" t="s">
        <v>200</v>
      </c>
      <c r="E139" s="241"/>
      <c r="F139" s="242" t="s">
        <v>499</v>
      </c>
      <c r="G139" s="240"/>
      <c r="H139" s="243" t="n">
        <v>1.82</v>
      </c>
      <c r="I139" s="244"/>
      <c r="J139" s="240"/>
      <c r="K139" s="240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200</v>
      </c>
      <c r="AU139" s="249" t="s">
        <v>86</v>
      </c>
      <c r="AV139" s="238" t="s">
        <v>86</v>
      </c>
      <c r="AW139" s="238" t="s">
        <v>40</v>
      </c>
      <c r="AX139" s="238" t="s">
        <v>23</v>
      </c>
      <c r="AY139" s="249" t="s">
        <v>149</v>
      </c>
    </row>
    <row r="140" s="30" customFormat="true" ht="22.5" hidden="false" customHeight="true" outlineLevel="0" collapsed="false">
      <c r="B140" s="31"/>
      <c r="C140" s="221" t="s">
        <v>284</v>
      </c>
      <c r="D140" s="221" t="s">
        <v>152</v>
      </c>
      <c r="E140" s="222" t="s">
        <v>500</v>
      </c>
      <c r="F140" s="223" t="s">
        <v>501</v>
      </c>
      <c r="G140" s="224" t="s">
        <v>486</v>
      </c>
      <c r="H140" s="225" t="n">
        <v>25.48</v>
      </c>
      <c r="I140" s="226"/>
      <c r="J140" s="227" t="n">
        <f aca="false">ROUND(I140*H140,2)</f>
        <v>0</v>
      </c>
      <c r="K140" s="223" t="s">
        <v>156</v>
      </c>
      <c r="L140" s="57"/>
      <c r="M140" s="228"/>
      <c r="N140" s="229" t="s">
        <v>49</v>
      </c>
      <c r="O140" s="32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AR140" s="10" t="s">
        <v>95</v>
      </c>
      <c r="AT140" s="10" t="s">
        <v>152</v>
      </c>
      <c r="AU140" s="10" t="s">
        <v>86</v>
      </c>
      <c r="AY140" s="10" t="s">
        <v>149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10" t="s">
        <v>23</v>
      </c>
      <c r="BK140" s="232" t="n">
        <f aca="false">ROUND(I140*H140,2)</f>
        <v>0</v>
      </c>
      <c r="BL140" s="10" t="s">
        <v>95</v>
      </c>
      <c r="BM140" s="10" t="s">
        <v>502</v>
      </c>
    </row>
    <row r="141" s="265" customFormat="true" ht="12" hidden="false" customHeight="false" outlineLevel="0" collapsed="false">
      <c r="B141" s="266"/>
      <c r="C141" s="267"/>
      <c r="D141" s="236" t="s">
        <v>200</v>
      </c>
      <c r="E141" s="268"/>
      <c r="F141" s="269" t="s">
        <v>493</v>
      </c>
      <c r="G141" s="267"/>
      <c r="H141" s="268"/>
      <c r="I141" s="270"/>
      <c r="J141" s="267"/>
      <c r="K141" s="267"/>
      <c r="L141" s="271"/>
      <c r="M141" s="272"/>
      <c r="N141" s="273"/>
      <c r="O141" s="273"/>
      <c r="P141" s="273"/>
      <c r="Q141" s="273"/>
      <c r="R141" s="273"/>
      <c r="S141" s="273"/>
      <c r="T141" s="274"/>
      <c r="AT141" s="275" t="s">
        <v>200</v>
      </c>
      <c r="AU141" s="275" t="s">
        <v>86</v>
      </c>
      <c r="AV141" s="265" t="s">
        <v>23</v>
      </c>
      <c r="AW141" s="265" t="s">
        <v>40</v>
      </c>
      <c r="AX141" s="265" t="s">
        <v>78</v>
      </c>
      <c r="AY141" s="275" t="s">
        <v>149</v>
      </c>
    </row>
    <row r="142" s="238" customFormat="true" ht="12" hidden="false" customHeight="false" outlineLevel="0" collapsed="false">
      <c r="B142" s="239"/>
      <c r="C142" s="240"/>
      <c r="D142" s="233" t="s">
        <v>200</v>
      </c>
      <c r="E142" s="241"/>
      <c r="F142" s="242" t="s">
        <v>503</v>
      </c>
      <c r="G142" s="240"/>
      <c r="H142" s="243" t="n">
        <v>25.48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200</v>
      </c>
      <c r="AU142" s="249" t="s">
        <v>86</v>
      </c>
      <c r="AV142" s="238" t="s">
        <v>86</v>
      </c>
      <c r="AW142" s="238" t="s">
        <v>40</v>
      </c>
      <c r="AX142" s="238" t="s">
        <v>23</v>
      </c>
      <c r="AY142" s="249" t="s">
        <v>149</v>
      </c>
    </row>
    <row r="143" s="30" customFormat="true" ht="22.5" hidden="false" customHeight="true" outlineLevel="0" collapsed="false">
      <c r="B143" s="31"/>
      <c r="C143" s="221" t="s">
        <v>289</v>
      </c>
      <c r="D143" s="221" t="s">
        <v>152</v>
      </c>
      <c r="E143" s="222" t="s">
        <v>504</v>
      </c>
      <c r="F143" s="223" t="s">
        <v>505</v>
      </c>
      <c r="G143" s="224" t="s">
        <v>486</v>
      </c>
      <c r="H143" s="225" t="n">
        <v>35.766</v>
      </c>
      <c r="I143" s="226"/>
      <c r="J143" s="227" t="n">
        <f aca="false">ROUND(I143*H143,2)</f>
        <v>0</v>
      </c>
      <c r="K143" s="223" t="s">
        <v>156</v>
      </c>
      <c r="L143" s="57"/>
      <c r="M143" s="228"/>
      <c r="N143" s="229" t="s">
        <v>49</v>
      </c>
      <c r="O143" s="32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AR143" s="10" t="s">
        <v>95</v>
      </c>
      <c r="AT143" s="10" t="s">
        <v>152</v>
      </c>
      <c r="AU143" s="10" t="s">
        <v>86</v>
      </c>
      <c r="AY143" s="10" t="s">
        <v>149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10" t="s">
        <v>23</v>
      </c>
      <c r="BK143" s="232" t="n">
        <f aca="false">ROUND(I143*H143,2)</f>
        <v>0</v>
      </c>
      <c r="BL143" s="10" t="s">
        <v>95</v>
      </c>
      <c r="BM143" s="10" t="s">
        <v>506</v>
      </c>
    </row>
    <row r="144" s="238" customFormat="true" ht="12" hidden="false" customHeight="false" outlineLevel="0" collapsed="false">
      <c r="B144" s="239"/>
      <c r="C144" s="240"/>
      <c r="D144" s="236" t="s">
        <v>200</v>
      </c>
      <c r="E144" s="250"/>
      <c r="F144" s="251" t="s">
        <v>507</v>
      </c>
      <c r="G144" s="240"/>
      <c r="H144" s="252" t="n">
        <v>0.9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200</v>
      </c>
      <c r="AU144" s="249" t="s">
        <v>86</v>
      </c>
      <c r="AV144" s="238" t="s">
        <v>86</v>
      </c>
      <c r="AW144" s="238" t="s">
        <v>40</v>
      </c>
      <c r="AX144" s="238" t="s">
        <v>78</v>
      </c>
      <c r="AY144" s="249" t="s">
        <v>149</v>
      </c>
    </row>
    <row r="145" s="238" customFormat="true" ht="12" hidden="false" customHeight="false" outlineLevel="0" collapsed="false">
      <c r="B145" s="239"/>
      <c r="C145" s="240"/>
      <c r="D145" s="236" t="s">
        <v>200</v>
      </c>
      <c r="E145" s="250"/>
      <c r="F145" s="251" t="s">
        <v>508</v>
      </c>
      <c r="G145" s="240"/>
      <c r="H145" s="252" t="n">
        <v>0.105</v>
      </c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200</v>
      </c>
      <c r="AU145" s="249" t="s">
        <v>86</v>
      </c>
      <c r="AV145" s="238" t="s">
        <v>86</v>
      </c>
      <c r="AW145" s="238" t="s">
        <v>40</v>
      </c>
      <c r="AX145" s="238" t="s">
        <v>78</v>
      </c>
      <c r="AY145" s="249" t="s">
        <v>149</v>
      </c>
    </row>
    <row r="146" s="238" customFormat="true" ht="12" hidden="false" customHeight="false" outlineLevel="0" collapsed="false">
      <c r="B146" s="239"/>
      <c r="C146" s="240"/>
      <c r="D146" s="236" t="s">
        <v>200</v>
      </c>
      <c r="E146" s="250"/>
      <c r="F146" s="251" t="s">
        <v>509</v>
      </c>
      <c r="G146" s="240"/>
      <c r="H146" s="252" t="n">
        <v>14.592</v>
      </c>
      <c r="I146" s="244"/>
      <c r="J146" s="240"/>
      <c r="K146" s="240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200</v>
      </c>
      <c r="AU146" s="249" t="s">
        <v>86</v>
      </c>
      <c r="AV146" s="238" t="s">
        <v>86</v>
      </c>
      <c r="AW146" s="238" t="s">
        <v>40</v>
      </c>
      <c r="AX146" s="238" t="s">
        <v>78</v>
      </c>
      <c r="AY146" s="249" t="s">
        <v>149</v>
      </c>
    </row>
    <row r="147" s="238" customFormat="true" ht="12" hidden="false" customHeight="false" outlineLevel="0" collapsed="false">
      <c r="B147" s="239"/>
      <c r="C147" s="240"/>
      <c r="D147" s="236" t="s">
        <v>200</v>
      </c>
      <c r="E147" s="250"/>
      <c r="F147" s="251" t="s">
        <v>510</v>
      </c>
      <c r="G147" s="240"/>
      <c r="H147" s="252" t="n">
        <v>16.81</v>
      </c>
      <c r="I147" s="244"/>
      <c r="J147" s="240"/>
      <c r="K147" s="240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200</v>
      </c>
      <c r="AU147" s="249" t="s">
        <v>86</v>
      </c>
      <c r="AV147" s="238" t="s">
        <v>86</v>
      </c>
      <c r="AW147" s="238" t="s">
        <v>40</v>
      </c>
      <c r="AX147" s="238" t="s">
        <v>78</v>
      </c>
      <c r="AY147" s="249" t="s">
        <v>149</v>
      </c>
    </row>
    <row r="148" s="238" customFormat="true" ht="12" hidden="false" customHeight="false" outlineLevel="0" collapsed="false">
      <c r="B148" s="239"/>
      <c r="C148" s="240"/>
      <c r="D148" s="236" t="s">
        <v>200</v>
      </c>
      <c r="E148" s="250"/>
      <c r="F148" s="251" t="s">
        <v>511</v>
      </c>
      <c r="G148" s="240"/>
      <c r="H148" s="252" t="n">
        <v>1.827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200</v>
      </c>
      <c r="AU148" s="249" t="s">
        <v>86</v>
      </c>
      <c r="AV148" s="238" t="s">
        <v>86</v>
      </c>
      <c r="AW148" s="238" t="s">
        <v>40</v>
      </c>
      <c r="AX148" s="238" t="s">
        <v>78</v>
      </c>
      <c r="AY148" s="249" t="s">
        <v>149</v>
      </c>
    </row>
    <row r="149" s="238" customFormat="true" ht="12" hidden="false" customHeight="false" outlineLevel="0" collapsed="false">
      <c r="B149" s="239"/>
      <c r="C149" s="240"/>
      <c r="D149" s="236" t="s">
        <v>200</v>
      </c>
      <c r="E149" s="250"/>
      <c r="F149" s="251" t="s">
        <v>512</v>
      </c>
      <c r="G149" s="240"/>
      <c r="H149" s="252" t="n">
        <v>1.052</v>
      </c>
      <c r="I149" s="244"/>
      <c r="J149" s="240"/>
      <c r="K149" s="240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200</v>
      </c>
      <c r="AU149" s="249" t="s">
        <v>86</v>
      </c>
      <c r="AV149" s="238" t="s">
        <v>86</v>
      </c>
      <c r="AW149" s="238" t="s">
        <v>40</v>
      </c>
      <c r="AX149" s="238" t="s">
        <v>78</v>
      </c>
      <c r="AY149" s="249" t="s">
        <v>149</v>
      </c>
    </row>
    <row r="150" s="238" customFormat="true" ht="12" hidden="false" customHeight="false" outlineLevel="0" collapsed="false">
      <c r="B150" s="239"/>
      <c r="C150" s="240"/>
      <c r="D150" s="236" t="s">
        <v>200</v>
      </c>
      <c r="E150" s="250"/>
      <c r="F150" s="251" t="s">
        <v>513</v>
      </c>
      <c r="G150" s="240"/>
      <c r="H150" s="252" t="n">
        <v>0.48</v>
      </c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200</v>
      </c>
      <c r="AU150" s="249" t="s">
        <v>86</v>
      </c>
      <c r="AV150" s="238" t="s">
        <v>86</v>
      </c>
      <c r="AW150" s="238" t="s">
        <v>40</v>
      </c>
      <c r="AX150" s="238" t="s">
        <v>78</v>
      </c>
      <c r="AY150" s="249" t="s">
        <v>149</v>
      </c>
    </row>
    <row r="151" s="253" customFormat="true" ht="12" hidden="false" customHeight="false" outlineLevel="0" collapsed="false">
      <c r="B151" s="254"/>
      <c r="C151" s="255"/>
      <c r="D151" s="233" t="s">
        <v>200</v>
      </c>
      <c r="E151" s="256"/>
      <c r="F151" s="257" t="s">
        <v>223</v>
      </c>
      <c r="G151" s="255"/>
      <c r="H151" s="258" t="n">
        <v>35.766</v>
      </c>
      <c r="I151" s="259"/>
      <c r="J151" s="255"/>
      <c r="K151" s="255"/>
      <c r="L151" s="260"/>
      <c r="M151" s="261"/>
      <c r="N151" s="262"/>
      <c r="O151" s="262"/>
      <c r="P151" s="262"/>
      <c r="Q151" s="262"/>
      <c r="R151" s="262"/>
      <c r="S151" s="262"/>
      <c r="T151" s="263"/>
      <c r="AT151" s="264" t="s">
        <v>200</v>
      </c>
      <c r="AU151" s="264" t="s">
        <v>86</v>
      </c>
      <c r="AV151" s="253" t="s">
        <v>95</v>
      </c>
      <c r="AW151" s="253" t="s">
        <v>40</v>
      </c>
      <c r="AX151" s="253" t="s">
        <v>23</v>
      </c>
      <c r="AY151" s="264" t="s">
        <v>149</v>
      </c>
    </row>
    <row r="152" s="30" customFormat="true" ht="22.5" hidden="false" customHeight="true" outlineLevel="0" collapsed="false">
      <c r="B152" s="31"/>
      <c r="C152" s="221" t="s">
        <v>294</v>
      </c>
      <c r="D152" s="221" t="s">
        <v>152</v>
      </c>
      <c r="E152" s="222" t="s">
        <v>514</v>
      </c>
      <c r="F152" s="223" t="s">
        <v>515</v>
      </c>
      <c r="G152" s="224" t="s">
        <v>486</v>
      </c>
      <c r="H152" s="225" t="n">
        <v>483.929</v>
      </c>
      <c r="I152" s="226"/>
      <c r="J152" s="227" t="n">
        <f aca="false">ROUND(I152*H152,2)</f>
        <v>0</v>
      </c>
      <c r="K152" s="223" t="s">
        <v>156</v>
      </c>
      <c r="L152" s="57"/>
      <c r="M152" s="228"/>
      <c r="N152" s="229" t="s">
        <v>49</v>
      </c>
      <c r="O152" s="32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AR152" s="10" t="s">
        <v>95</v>
      </c>
      <c r="AT152" s="10" t="s">
        <v>152</v>
      </c>
      <c r="AU152" s="10" t="s">
        <v>86</v>
      </c>
      <c r="AY152" s="10" t="s">
        <v>149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10" t="s">
        <v>23</v>
      </c>
      <c r="BK152" s="232" t="n">
        <f aca="false">ROUND(I152*H152,2)</f>
        <v>0</v>
      </c>
      <c r="BL152" s="10" t="s">
        <v>95</v>
      </c>
      <c r="BM152" s="10" t="s">
        <v>516</v>
      </c>
    </row>
    <row r="153" s="265" customFormat="true" ht="12" hidden="false" customHeight="false" outlineLevel="0" collapsed="false">
      <c r="B153" s="266"/>
      <c r="C153" s="267"/>
      <c r="D153" s="236" t="s">
        <v>200</v>
      </c>
      <c r="E153" s="268"/>
      <c r="F153" s="269" t="s">
        <v>493</v>
      </c>
      <c r="G153" s="267"/>
      <c r="H153" s="268"/>
      <c r="I153" s="270"/>
      <c r="J153" s="267"/>
      <c r="K153" s="267"/>
      <c r="L153" s="271"/>
      <c r="M153" s="272"/>
      <c r="N153" s="273"/>
      <c r="O153" s="273"/>
      <c r="P153" s="273"/>
      <c r="Q153" s="273"/>
      <c r="R153" s="273"/>
      <c r="S153" s="273"/>
      <c r="T153" s="274"/>
      <c r="AT153" s="275" t="s">
        <v>200</v>
      </c>
      <c r="AU153" s="275" t="s">
        <v>86</v>
      </c>
      <c r="AV153" s="265" t="s">
        <v>23</v>
      </c>
      <c r="AW153" s="265" t="s">
        <v>40</v>
      </c>
      <c r="AX153" s="265" t="s">
        <v>78</v>
      </c>
      <c r="AY153" s="275" t="s">
        <v>149</v>
      </c>
    </row>
    <row r="154" s="238" customFormat="true" ht="12" hidden="false" customHeight="false" outlineLevel="0" collapsed="false">
      <c r="B154" s="239"/>
      <c r="C154" s="240"/>
      <c r="D154" s="236" t="s">
        <v>200</v>
      </c>
      <c r="E154" s="250"/>
      <c r="F154" s="251" t="s">
        <v>517</v>
      </c>
      <c r="G154" s="240"/>
      <c r="H154" s="252" t="n">
        <v>12.6</v>
      </c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200</v>
      </c>
      <c r="AU154" s="249" t="s">
        <v>86</v>
      </c>
      <c r="AV154" s="238" t="s">
        <v>86</v>
      </c>
      <c r="AW154" s="238" t="s">
        <v>40</v>
      </c>
      <c r="AX154" s="238" t="s">
        <v>78</v>
      </c>
      <c r="AY154" s="249" t="s">
        <v>149</v>
      </c>
    </row>
    <row r="155" s="238" customFormat="true" ht="12" hidden="false" customHeight="false" outlineLevel="0" collapsed="false">
      <c r="B155" s="239"/>
      <c r="C155" s="240"/>
      <c r="D155" s="236" t="s">
        <v>200</v>
      </c>
      <c r="E155" s="250"/>
      <c r="F155" s="251" t="s">
        <v>518</v>
      </c>
      <c r="G155" s="240"/>
      <c r="H155" s="252" t="n">
        <v>1.47</v>
      </c>
      <c r="I155" s="244"/>
      <c r="J155" s="240"/>
      <c r="K155" s="240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200</v>
      </c>
      <c r="AU155" s="249" t="s">
        <v>86</v>
      </c>
      <c r="AV155" s="238" t="s">
        <v>86</v>
      </c>
      <c r="AW155" s="238" t="s">
        <v>40</v>
      </c>
      <c r="AX155" s="238" t="s">
        <v>78</v>
      </c>
      <c r="AY155" s="249" t="s">
        <v>149</v>
      </c>
    </row>
    <row r="156" s="238" customFormat="true" ht="12" hidden="false" customHeight="false" outlineLevel="0" collapsed="false">
      <c r="B156" s="239"/>
      <c r="C156" s="240"/>
      <c r="D156" s="236" t="s">
        <v>200</v>
      </c>
      <c r="E156" s="250"/>
      <c r="F156" s="251" t="s">
        <v>519</v>
      </c>
      <c r="G156" s="240"/>
      <c r="H156" s="252" t="n">
        <v>204.288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200</v>
      </c>
      <c r="AU156" s="249" t="s">
        <v>86</v>
      </c>
      <c r="AV156" s="238" t="s">
        <v>86</v>
      </c>
      <c r="AW156" s="238" t="s">
        <v>40</v>
      </c>
      <c r="AX156" s="238" t="s">
        <v>78</v>
      </c>
      <c r="AY156" s="249" t="s">
        <v>149</v>
      </c>
    </row>
    <row r="157" s="238" customFormat="true" ht="12" hidden="false" customHeight="false" outlineLevel="0" collapsed="false">
      <c r="B157" s="239"/>
      <c r="C157" s="240"/>
      <c r="D157" s="236" t="s">
        <v>200</v>
      </c>
      <c r="E157" s="250"/>
      <c r="F157" s="251" t="s">
        <v>520</v>
      </c>
      <c r="G157" s="240"/>
      <c r="H157" s="252" t="n">
        <v>235.34</v>
      </c>
      <c r="I157" s="244"/>
      <c r="J157" s="240"/>
      <c r="K157" s="240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200</v>
      </c>
      <c r="AU157" s="249" t="s">
        <v>86</v>
      </c>
      <c r="AV157" s="238" t="s">
        <v>86</v>
      </c>
      <c r="AW157" s="238" t="s">
        <v>40</v>
      </c>
      <c r="AX157" s="238" t="s">
        <v>78</v>
      </c>
      <c r="AY157" s="249" t="s">
        <v>149</v>
      </c>
    </row>
    <row r="158" s="265" customFormat="true" ht="12" hidden="false" customHeight="false" outlineLevel="0" collapsed="false">
      <c r="B158" s="266"/>
      <c r="C158" s="267"/>
      <c r="D158" s="236" t="s">
        <v>200</v>
      </c>
      <c r="E158" s="268"/>
      <c r="F158" s="269" t="s">
        <v>521</v>
      </c>
      <c r="G158" s="267"/>
      <c r="H158" s="268"/>
      <c r="I158" s="270"/>
      <c r="J158" s="267"/>
      <c r="K158" s="267"/>
      <c r="L158" s="271"/>
      <c r="M158" s="272"/>
      <c r="N158" s="273"/>
      <c r="O158" s="273"/>
      <c r="P158" s="273"/>
      <c r="Q158" s="273"/>
      <c r="R158" s="273"/>
      <c r="S158" s="273"/>
      <c r="T158" s="274"/>
      <c r="AT158" s="275" t="s">
        <v>200</v>
      </c>
      <c r="AU158" s="275" t="s">
        <v>86</v>
      </c>
      <c r="AV158" s="265" t="s">
        <v>23</v>
      </c>
      <c r="AW158" s="265" t="s">
        <v>40</v>
      </c>
      <c r="AX158" s="265" t="s">
        <v>78</v>
      </c>
      <c r="AY158" s="275" t="s">
        <v>149</v>
      </c>
    </row>
    <row r="159" s="238" customFormat="true" ht="12" hidden="false" customHeight="false" outlineLevel="0" collapsed="false">
      <c r="B159" s="239"/>
      <c r="C159" s="240"/>
      <c r="D159" s="236" t="s">
        <v>200</v>
      </c>
      <c r="E159" s="250"/>
      <c r="F159" s="251" t="s">
        <v>522</v>
      </c>
      <c r="G159" s="240"/>
      <c r="H159" s="252" t="n">
        <v>16.443</v>
      </c>
      <c r="I159" s="244"/>
      <c r="J159" s="240"/>
      <c r="K159" s="240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200</v>
      </c>
      <c r="AU159" s="249" t="s">
        <v>86</v>
      </c>
      <c r="AV159" s="238" t="s">
        <v>86</v>
      </c>
      <c r="AW159" s="238" t="s">
        <v>40</v>
      </c>
      <c r="AX159" s="238" t="s">
        <v>78</v>
      </c>
      <c r="AY159" s="249" t="s">
        <v>149</v>
      </c>
    </row>
    <row r="160" s="238" customFormat="true" ht="12" hidden="false" customHeight="false" outlineLevel="0" collapsed="false">
      <c r="B160" s="239"/>
      <c r="C160" s="240"/>
      <c r="D160" s="236" t="s">
        <v>200</v>
      </c>
      <c r="E160" s="250"/>
      <c r="F160" s="251" t="s">
        <v>523</v>
      </c>
      <c r="G160" s="240"/>
      <c r="H160" s="252" t="n">
        <v>9.468</v>
      </c>
      <c r="I160" s="244"/>
      <c r="J160" s="240"/>
      <c r="K160" s="240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200</v>
      </c>
      <c r="AU160" s="249" t="s">
        <v>86</v>
      </c>
      <c r="AV160" s="238" t="s">
        <v>86</v>
      </c>
      <c r="AW160" s="238" t="s">
        <v>40</v>
      </c>
      <c r="AX160" s="238" t="s">
        <v>78</v>
      </c>
      <c r="AY160" s="249" t="s">
        <v>149</v>
      </c>
    </row>
    <row r="161" s="238" customFormat="true" ht="12" hidden="false" customHeight="false" outlineLevel="0" collapsed="false">
      <c r="B161" s="239"/>
      <c r="C161" s="240"/>
      <c r="D161" s="236" t="s">
        <v>200</v>
      </c>
      <c r="E161" s="250"/>
      <c r="F161" s="251" t="s">
        <v>524</v>
      </c>
      <c r="G161" s="240"/>
      <c r="H161" s="252" t="n">
        <v>4.32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200</v>
      </c>
      <c r="AU161" s="249" t="s">
        <v>86</v>
      </c>
      <c r="AV161" s="238" t="s">
        <v>86</v>
      </c>
      <c r="AW161" s="238" t="s">
        <v>40</v>
      </c>
      <c r="AX161" s="238" t="s">
        <v>78</v>
      </c>
      <c r="AY161" s="249" t="s">
        <v>149</v>
      </c>
    </row>
    <row r="162" s="253" customFormat="true" ht="12" hidden="false" customHeight="false" outlineLevel="0" collapsed="false">
      <c r="B162" s="254"/>
      <c r="C162" s="255"/>
      <c r="D162" s="233" t="s">
        <v>200</v>
      </c>
      <c r="E162" s="256"/>
      <c r="F162" s="257" t="s">
        <v>223</v>
      </c>
      <c r="G162" s="255"/>
      <c r="H162" s="258" t="n">
        <v>483.929</v>
      </c>
      <c r="I162" s="259"/>
      <c r="J162" s="255"/>
      <c r="K162" s="255"/>
      <c r="L162" s="260"/>
      <c r="M162" s="261"/>
      <c r="N162" s="262"/>
      <c r="O162" s="262"/>
      <c r="P162" s="262"/>
      <c r="Q162" s="262"/>
      <c r="R162" s="262"/>
      <c r="S162" s="262"/>
      <c r="T162" s="263"/>
      <c r="AT162" s="264" t="s">
        <v>200</v>
      </c>
      <c r="AU162" s="264" t="s">
        <v>86</v>
      </c>
      <c r="AV162" s="253" t="s">
        <v>95</v>
      </c>
      <c r="AW162" s="253" t="s">
        <v>40</v>
      </c>
      <c r="AX162" s="253" t="s">
        <v>23</v>
      </c>
      <c r="AY162" s="264" t="s">
        <v>149</v>
      </c>
    </row>
    <row r="163" s="30" customFormat="true" ht="22.5" hidden="false" customHeight="true" outlineLevel="0" collapsed="false">
      <c r="B163" s="31"/>
      <c r="C163" s="221" t="s">
        <v>299</v>
      </c>
      <c r="D163" s="221" t="s">
        <v>152</v>
      </c>
      <c r="E163" s="222" t="s">
        <v>525</v>
      </c>
      <c r="F163" s="223" t="s">
        <v>526</v>
      </c>
      <c r="G163" s="224" t="s">
        <v>486</v>
      </c>
      <c r="H163" s="225" t="n">
        <v>34.122</v>
      </c>
      <c r="I163" s="226"/>
      <c r="J163" s="227" t="n">
        <f aca="false">ROUND(I163*H163,2)</f>
        <v>0</v>
      </c>
      <c r="K163" s="223" t="s">
        <v>156</v>
      </c>
      <c r="L163" s="57"/>
      <c r="M163" s="228"/>
      <c r="N163" s="229" t="s">
        <v>49</v>
      </c>
      <c r="O163" s="32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AR163" s="10" t="s">
        <v>95</v>
      </c>
      <c r="AT163" s="10" t="s">
        <v>152</v>
      </c>
      <c r="AU163" s="10" t="s">
        <v>86</v>
      </c>
      <c r="AY163" s="10" t="s">
        <v>149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10" t="s">
        <v>23</v>
      </c>
      <c r="BK163" s="232" t="n">
        <f aca="false">ROUND(I163*H163,2)</f>
        <v>0</v>
      </c>
      <c r="BL163" s="10" t="s">
        <v>95</v>
      </c>
      <c r="BM163" s="10" t="s">
        <v>527</v>
      </c>
    </row>
    <row r="164" s="238" customFormat="true" ht="12" hidden="false" customHeight="false" outlineLevel="0" collapsed="false">
      <c r="B164" s="239"/>
      <c r="C164" s="240"/>
      <c r="D164" s="236" t="s">
        <v>200</v>
      </c>
      <c r="E164" s="250"/>
      <c r="F164" s="251" t="s">
        <v>528</v>
      </c>
      <c r="G164" s="240"/>
      <c r="H164" s="252" t="n">
        <v>0.9</v>
      </c>
      <c r="I164" s="244"/>
      <c r="J164" s="240"/>
      <c r="K164" s="240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200</v>
      </c>
      <c r="AU164" s="249" t="s">
        <v>86</v>
      </c>
      <c r="AV164" s="238" t="s">
        <v>86</v>
      </c>
      <c r="AW164" s="238" t="s">
        <v>40</v>
      </c>
      <c r="AX164" s="238" t="s">
        <v>78</v>
      </c>
      <c r="AY164" s="249" t="s">
        <v>149</v>
      </c>
    </row>
    <row r="165" s="238" customFormat="true" ht="12" hidden="false" customHeight="false" outlineLevel="0" collapsed="false">
      <c r="B165" s="239"/>
      <c r="C165" s="240"/>
      <c r="D165" s="236" t="s">
        <v>200</v>
      </c>
      <c r="E165" s="250"/>
      <c r="F165" s="251" t="s">
        <v>529</v>
      </c>
      <c r="G165" s="240"/>
      <c r="H165" s="252" t="n">
        <v>1.82</v>
      </c>
      <c r="I165" s="244"/>
      <c r="J165" s="240"/>
      <c r="K165" s="240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200</v>
      </c>
      <c r="AU165" s="249" t="s">
        <v>86</v>
      </c>
      <c r="AV165" s="238" t="s">
        <v>86</v>
      </c>
      <c r="AW165" s="238" t="s">
        <v>40</v>
      </c>
      <c r="AX165" s="238" t="s">
        <v>78</v>
      </c>
      <c r="AY165" s="249" t="s">
        <v>149</v>
      </c>
    </row>
    <row r="166" s="238" customFormat="true" ht="12" hidden="false" customHeight="false" outlineLevel="0" collapsed="false">
      <c r="B166" s="239"/>
      <c r="C166" s="240"/>
      <c r="D166" s="236" t="s">
        <v>200</v>
      </c>
      <c r="E166" s="250"/>
      <c r="F166" s="251" t="s">
        <v>530</v>
      </c>
      <c r="G166" s="240"/>
      <c r="H166" s="252" t="n">
        <v>14.592</v>
      </c>
      <c r="I166" s="244"/>
      <c r="J166" s="240"/>
      <c r="K166" s="240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200</v>
      </c>
      <c r="AU166" s="249" t="s">
        <v>86</v>
      </c>
      <c r="AV166" s="238" t="s">
        <v>86</v>
      </c>
      <c r="AW166" s="238" t="s">
        <v>40</v>
      </c>
      <c r="AX166" s="238" t="s">
        <v>78</v>
      </c>
      <c r="AY166" s="249" t="s">
        <v>149</v>
      </c>
    </row>
    <row r="167" s="238" customFormat="true" ht="12" hidden="false" customHeight="false" outlineLevel="0" collapsed="false">
      <c r="B167" s="239"/>
      <c r="C167" s="240"/>
      <c r="D167" s="236" t="s">
        <v>200</v>
      </c>
      <c r="E167" s="250"/>
      <c r="F167" s="251" t="s">
        <v>531</v>
      </c>
      <c r="G167" s="240"/>
      <c r="H167" s="252" t="n">
        <v>16.81</v>
      </c>
      <c r="I167" s="244"/>
      <c r="J167" s="240"/>
      <c r="K167" s="240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200</v>
      </c>
      <c r="AU167" s="249" t="s">
        <v>86</v>
      </c>
      <c r="AV167" s="238" t="s">
        <v>86</v>
      </c>
      <c r="AW167" s="238" t="s">
        <v>40</v>
      </c>
      <c r="AX167" s="238" t="s">
        <v>78</v>
      </c>
      <c r="AY167" s="249" t="s">
        <v>149</v>
      </c>
    </row>
    <row r="168" s="253" customFormat="true" ht="12" hidden="false" customHeight="false" outlineLevel="0" collapsed="false">
      <c r="B168" s="254"/>
      <c r="C168" s="255"/>
      <c r="D168" s="233" t="s">
        <v>200</v>
      </c>
      <c r="E168" s="256"/>
      <c r="F168" s="257" t="s">
        <v>223</v>
      </c>
      <c r="G168" s="255"/>
      <c r="H168" s="258" t="n">
        <v>34.122</v>
      </c>
      <c r="I168" s="259"/>
      <c r="J168" s="255"/>
      <c r="K168" s="255"/>
      <c r="L168" s="260"/>
      <c r="M168" s="261"/>
      <c r="N168" s="262"/>
      <c r="O168" s="262"/>
      <c r="P168" s="262"/>
      <c r="Q168" s="262"/>
      <c r="R168" s="262"/>
      <c r="S168" s="262"/>
      <c r="T168" s="263"/>
      <c r="AT168" s="264" t="s">
        <v>200</v>
      </c>
      <c r="AU168" s="264" t="s">
        <v>86</v>
      </c>
      <c r="AV168" s="253" t="s">
        <v>95</v>
      </c>
      <c r="AW168" s="253" t="s">
        <v>40</v>
      </c>
      <c r="AX168" s="253" t="s">
        <v>23</v>
      </c>
      <c r="AY168" s="264" t="s">
        <v>149</v>
      </c>
    </row>
    <row r="169" s="30" customFormat="true" ht="22.5" hidden="false" customHeight="true" outlineLevel="0" collapsed="false">
      <c r="B169" s="31"/>
      <c r="C169" s="221" t="s">
        <v>303</v>
      </c>
      <c r="D169" s="221" t="s">
        <v>152</v>
      </c>
      <c r="E169" s="222" t="s">
        <v>532</v>
      </c>
      <c r="F169" s="223" t="s">
        <v>533</v>
      </c>
      <c r="G169" s="224" t="s">
        <v>486</v>
      </c>
      <c r="H169" s="225" t="n">
        <v>111.584</v>
      </c>
      <c r="I169" s="226"/>
      <c r="J169" s="227" t="n">
        <f aca="false">ROUND(I169*H169,2)</f>
        <v>0</v>
      </c>
      <c r="K169" s="223" t="s">
        <v>156</v>
      </c>
      <c r="L169" s="57"/>
      <c r="M169" s="228"/>
      <c r="N169" s="229" t="s">
        <v>49</v>
      </c>
      <c r="O169" s="32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AR169" s="10" t="s">
        <v>95</v>
      </c>
      <c r="AT169" s="10" t="s">
        <v>152</v>
      </c>
      <c r="AU169" s="10" t="s">
        <v>86</v>
      </c>
      <c r="AY169" s="10" t="s">
        <v>149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10" t="s">
        <v>23</v>
      </c>
      <c r="BK169" s="232" t="n">
        <f aca="false">ROUND(I169*H169,2)</f>
        <v>0</v>
      </c>
      <c r="BL169" s="10" t="s">
        <v>95</v>
      </c>
      <c r="BM169" s="10" t="s">
        <v>534</v>
      </c>
    </row>
    <row r="170" s="238" customFormat="true" ht="12" hidden="false" customHeight="false" outlineLevel="0" collapsed="false">
      <c r="B170" s="239"/>
      <c r="C170" s="240"/>
      <c r="D170" s="236" t="s">
        <v>200</v>
      </c>
      <c r="E170" s="250"/>
      <c r="F170" s="251" t="s">
        <v>535</v>
      </c>
      <c r="G170" s="240"/>
      <c r="H170" s="252" t="n">
        <v>3.399</v>
      </c>
      <c r="I170" s="244"/>
      <c r="J170" s="240"/>
      <c r="K170" s="240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200</v>
      </c>
      <c r="AU170" s="249" t="s">
        <v>86</v>
      </c>
      <c r="AV170" s="238" t="s">
        <v>86</v>
      </c>
      <c r="AW170" s="238" t="s">
        <v>40</v>
      </c>
      <c r="AX170" s="238" t="s">
        <v>78</v>
      </c>
      <c r="AY170" s="249" t="s">
        <v>149</v>
      </c>
    </row>
    <row r="171" s="238" customFormat="true" ht="12" hidden="false" customHeight="false" outlineLevel="0" collapsed="false">
      <c r="B171" s="239"/>
      <c r="C171" s="240"/>
      <c r="D171" s="236" t="s">
        <v>200</v>
      </c>
      <c r="E171" s="250"/>
      <c r="F171" s="251" t="s">
        <v>536</v>
      </c>
      <c r="G171" s="240"/>
      <c r="H171" s="252" t="n">
        <v>108.185</v>
      </c>
      <c r="I171" s="244"/>
      <c r="J171" s="240"/>
      <c r="K171" s="240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200</v>
      </c>
      <c r="AU171" s="249" t="s">
        <v>86</v>
      </c>
      <c r="AV171" s="238" t="s">
        <v>86</v>
      </c>
      <c r="AW171" s="238" t="s">
        <v>40</v>
      </c>
      <c r="AX171" s="238" t="s">
        <v>78</v>
      </c>
      <c r="AY171" s="249" t="s">
        <v>149</v>
      </c>
    </row>
    <row r="172" s="253" customFormat="true" ht="12" hidden="false" customHeight="false" outlineLevel="0" collapsed="false">
      <c r="B172" s="254"/>
      <c r="C172" s="255"/>
      <c r="D172" s="236" t="s">
        <v>200</v>
      </c>
      <c r="E172" s="279"/>
      <c r="F172" s="280" t="s">
        <v>223</v>
      </c>
      <c r="G172" s="255"/>
      <c r="H172" s="281" t="n">
        <v>111.584</v>
      </c>
      <c r="I172" s="259"/>
      <c r="J172" s="255"/>
      <c r="K172" s="255"/>
      <c r="L172" s="260"/>
      <c r="M172" s="282"/>
      <c r="N172" s="283"/>
      <c r="O172" s="283"/>
      <c r="P172" s="283"/>
      <c r="Q172" s="283"/>
      <c r="R172" s="283"/>
      <c r="S172" s="283"/>
      <c r="T172" s="284"/>
      <c r="AT172" s="264" t="s">
        <v>200</v>
      </c>
      <c r="AU172" s="264" t="s">
        <v>86</v>
      </c>
      <c r="AV172" s="253" t="s">
        <v>95</v>
      </c>
      <c r="AW172" s="253" t="s">
        <v>40</v>
      </c>
      <c r="AX172" s="253" t="s">
        <v>23</v>
      </c>
      <c r="AY172" s="264" t="s">
        <v>149</v>
      </c>
    </row>
    <row r="173" s="30" customFormat="true" ht="6.75" hidden="false" customHeight="true" outlineLevel="0" collapsed="false">
      <c r="B173" s="52"/>
      <c r="C173" s="53"/>
      <c r="D173" s="53"/>
      <c r="E173" s="53"/>
      <c r="F173" s="53"/>
      <c r="G173" s="53"/>
      <c r="H173" s="53"/>
      <c r="I173" s="162"/>
      <c r="J173" s="53"/>
      <c r="K173" s="53"/>
      <c r="L173" s="57"/>
    </row>
  </sheetData>
  <sheetProtection sheet="true" password="cc35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34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4" t="s">
        <v>115</v>
      </c>
      <c r="G1" s="4" t="s">
        <v>116</v>
      </c>
      <c r="H1" s="4"/>
      <c r="I1" s="137"/>
      <c r="J1" s="4" t="s">
        <v>117</v>
      </c>
      <c r="K1" s="136" t="s">
        <v>118</v>
      </c>
      <c r="L1" s="4" t="s">
        <v>11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6</v>
      </c>
    </row>
    <row r="4" customFormat="false" ht="36.75" hidden="false" customHeight="true" outlineLevel="0" collapsed="false">
      <c r="B4" s="14"/>
      <c r="C4" s="15"/>
      <c r="D4" s="16" t="s">
        <v>12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Rekonstrukce zastávkového zálivu v Neborech u školy včetně nástupiště a chodníku</v>
      </c>
      <c r="F7" s="140"/>
      <c r="G7" s="140"/>
      <c r="H7" s="140"/>
      <c r="I7" s="139"/>
      <c r="J7" s="15"/>
      <c r="K7" s="17"/>
    </row>
    <row r="8" customFormat="false" ht="12.75" hidden="false" customHeight="false" outlineLevel="0" collapsed="false">
      <c r="B8" s="14"/>
      <c r="C8" s="15"/>
      <c r="D8" s="25" t="s">
        <v>121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537</v>
      </c>
      <c r="F9" s="140"/>
      <c r="G9" s="140"/>
      <c r="H9" s="140"/>
      <c r="I9" s="141"/>
      <c r="J9" s="32"/>
      <c r="K9" s="36"/>
    </row>
    <row r="10" s="30" customFormat="true" ht="12.75" hidden="false" customHeight="false" outlineLevel="0" collapsed="false">
      <c r="B10" s="31"/>
      <c r="C10" s="32"/>
      <c r="D10" s="25" t="s">
        <v>538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539</v>
      </c>
      <c r="F11" s="142"/>
      <c r="G11" s="142"/>
      <c r="H11" s="142"/>
      <c r="I11" s="141"/>
      <c r="J11" s="32"/>
      <c r="K11" s="36"/>
    </row>
    <row r="12" s="30" customFormat="true" ht="12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4.1.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 t="s">
        <v>32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3</v>
      </c>
      <c r="F17" s="32"/>
      <c r="G17" s="32"/>
      <c r="H17" s="32"/>
      <c r="I17" s="143" t="s">
        <v>34</v>
      </c>
      <c r="J17" s="21" t="s">
        <v>35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6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4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8</v>
      </c>
      <c r="E22" s="32"/>
      <c r="F22" s="32"/>
      <c r="G22" s="32"/>
      <c r="H22" s="32"/>
      <c r="I22" s="143" t="s">
        <v>31</v>
      </c>
      <c r="J22" s="21" t="s">
        <v>39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41</v>
      </c>
      <c r="F23" s="32"/>
      <c r="G23" s="32"/>
      <c r="H23" s="32"/>
      <c r="I23" s="143" t="s">
        <v>34</v>
      </c>
      <c r="J23" s="21" t="s">
        <v>42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3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4</v>
      </c>
      <c r="E29" s="32"/>
      <c r="F29" s="32"/>
      <c r="G29" s="32"/>
      <c r="H29" s="32"/>
      <c r="I29" s="141"/>
      <c r="J29" s="94" t="n">
        <f aca="false">ROUND(J87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6</v>
      </c>
      <c r="G31" s="32"/>
      <c r="H31" s="32"/>
      <c r="I31" s="152" t="s">
        <v>45</v>
      </c>
      <c r="J31" s="37" t="s">
        <v>47</v>
      </c>
      <c r="K31" s="36"/>
    </row>
    <row r="32" s="30" customFormat="true" ht="14.25" hidden="false" customHeight="true" outlineLevel="0" collapsed="false">
      <c r="B32" s="31"/>
      <c r="C32" s="32"/>
      <c r="D32" s="41" t="s">
        <v>48</v>
      </c>
      <c r="E32" s="41" t="s">
        <v>49</v>
      </c>
      <c r="F32" s="153" t="n">
        <f aca="false">ROUND(SUM(BE87:BE146), 2)</f>
        <v>0</v>
      </c>
      <c r="G32" s="32"/>
      <c r="H32" s="32"/>
      <c r="I32" s="154" t="n">
        <v>0.21</v>
      </c>
      <c r="J32" s="153" t="n">
        <f aca="false">ROUND(ROUND((SUM(BE87:BE146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50</v>
      </c>
      <c r="F33" s="153" t="n">
        <f aca="false">ROUND(SUM(BF87:BF146), 2)</f>
        <v>0</v>
      </c>
      <c r="G33" s="32"/>
      <c r="H33" s="32"/>
      <c r="I33" s="154" t="n">
        <v>0.15</v>
      </c>
      <c r="J33" s="153" t="n">
        <f aca="false">ROUND(ROUND((SUM(BF87:BF146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3" t="n">
        <f aca="false">ROUND(SUM(BG87:BG146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2</v>
      </c>
      <c r="F35" s="153" t="n">
        <f aca="false">ROUND(SUM(BH87:BH146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3</v>
      </c>
      <c r="F36" s="153" t="n">
        <f aca="false">ROUND(SUM(BI87:BI146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4</v>
      </c>
      <c r="E38" s="81"/>
      <c r="F38" s="81"/>
      <c r="G38" s="157" t="s">
        <v>55</v>
      </c>
      <c r="H38" s="158" t="s">
        <v>56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23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Rekonstrukce zastávkového zálivu v Neborech u školy včetně nástupiště a chodníku</v>
      </c>
      <c r="F47" s="140"/>
      <c r="G47" s="140"/>
      <c r="H47" s="140"/>
      <c r="I47" s="141"/>
      <c r="J47" s="32"/>
      <c r="K47" s="36"/>
    </row>
    <row r="48" customFormat="false" ht="12.75" hidden="false" customHeight="false" outlineLevel="0" collapsed="false">
      <c r="B48" s="14"/>
      <c r="C48" s="25" t="s">
        <v>12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537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538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3 - 101.1 Oprava povrchu stávajícího chodníku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Třinec - Nebory</v>
      </c>
      <c r="G53" s="32"/>
      <c r="H53" s="32"/>
      <c r="I53" s="143" t="s">
        <v>26</v>
      </c>
      <c r="J53" s="72" t="str">
        <f aca="false">IF(J14="","",J14)</f>
        <v>4.1.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7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Město Třinec</v>
      </c>
      <c r="G55" s="32"/>
      <c r="H55" s="32"/>
      <c r="I55" s="143" t="s">
        <v>38</v>
      </c>
      <c r="J55" s="21" t="str">
        <f aca="false">E23</f>
        <v>UDI MORAVA s.r.o.</v>
      </c>
      <c r="K55" s="36"/>
    </row>
    <row r="56" s="30" customFormat="true" ht="14.25" hidden="false" customHeight="true" outlineLevel="0" collapsed="false">
      <c r="B56" s="31"/>
      <c r="C56" s="25" t="s">
        <v>36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24</v>
      </c>
      <c r="D58" s="155"/>
      <c r="E58" s="155"/>
      <c r="F58" s="155"/>
      <c r="G58" s="155"/>
      <c r="H58" s="155"/>
      <c r="I58" s="168"/>
      <c r="J58" s="169" t="s">
        <v>125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26</v>
      </c>
      <c r="D60" s="32"/>
      <c r="E60" s="32"/>
      <c r="F60" s="32"/>
      <c r="G60" s="32"/>
      <c r="H60" s="32"/>
      <c r="I60" s="141"/>
      <c r="J60" s="94" t="n">
        <f aca="false">J87</f>
        <v>0</v>
      </c>
      <c r="K60" s="36"/>
      <c r="AU60" s="10" t="s">
        <v>127</v>
      </c>
    </row>
    <row r="61" s="172" customFormat="true" ht="24.75" hidden="false" customHeight="true" outlineLevel="0" collapsed="false">
      <c r="B61" s="173"/>
      <c r="C61" s="174"/>
      <c r="D61" s="175" t="s">
        <v>395</v>
      </c>
      <c r="E61" s="176"/>
      <c r="F61" s="176"/>
      <c r="G61" s="176"/>
      <c r="H61" s="176"/>
      <c r="I61" s="177"/>
      <c r="J61" s="178" t="n">
        <f aca="false">J88</f>
        <v>0</v>
      </c>
      <c r="K61" s="179"/>
    </row>
    <row r="62" s="180" customFormat="true" ht="19.5" hidden="false" customHeight="true" outlineLevel="0" collapsed="false">
      <c r="B62" s="181"/>
      <c r="C62" s="182"/>
      <c r="D62" s="183" t="s">
        <v>396</v>
      </c>
      <c r="E62" s="184"/>
      <c r="F62" s="184"/>
      <c r="G62" s="184"/>
      <c r="H62" s="184"/>
      <c r="I62" s="185"/>
      <c r="J62" s="186" t="n">
        <f aca="false">J89</f>
        <v>0</v>
      </c>
      <c r="K62" s="187"/>
    </row>
    <row r="63" s="180" customFormat="true" ht="19.5" hidden="false" customHeight="true" outlineLevel="0" collapsed="false">
      <c r="B63" s="181"/>
      <c r="C63" s="182"/>
      <c r="D63" s="183" t="s">
        <v>540</v>
      </c>
      <c r="E63" s="184"/>
      <c r="F63" s="184"/>
      <c r="G63" s="184"/>
      <c r="H63" s="184"/>
      <c r="I63" s="185"/>
      <c r="J63" s="186" t="n">
        <f aca="false">J112</f>
        <v>0</v>
      </c>
      <c r="K63" s="187"/>
    </row>
    <row r="64" s="180" customFormat="true" ht="19.5" hidden="false" customHeight="true" outlineLevel="0" collapsed="false">
      <c r="B64" s="181"/>
      <c r="C64" s="182"/>
      <c r="D64" s="183" t="s">
        <v>397</v>
      </c>
      <c r="E64" s="184"/>
      <c r="F64" s="184"/>
      <c r="G64" s="184"/>
      <c r="H64" s="184"/>
      <c r="I64" s="185"/>
      <c r="J64" s="186" t="n">
        <f aca="false">J137</f>
        <v>0</v>
      </c>
      <c r="K64" s="187"/>
    </row>
    <row r="65" s="180" customFormat="true" ht="19.5" hidden="false" customHeight="true" outlineLevel="0" collapsed="false">
      <c r="B65" s="181"/>
      <c r="C65" s="182"/>
      <c r="D65" s="183" t="s">
        <v>541</v>
      </c>
      <c r="E65" s="184"/>
      <c r="F65" s="184"/>
      <c r="G65" s="184"/>
      <c r="H65" s="184"/>
      <c r="I65" s="185"/>
      <c r="J65" s="186" t="n">
        <f aca="false">J145</f>
        <v>0</v>
      </c>
      <c r="K65" s="187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1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62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5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33</v>
      </c>
      <c r="D72" s="59"/>
      <c r="E72" s="59"/>
      <c r="F72" s="59"/>
      <c r="G72" s="59"/>
      <c r="H72" s="59"/>
      <c r="I72" s="188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8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8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40" t="str">
        <f aca="false">E7</f>
        <v>Rekonstrukce zastávkového zálivu v Neborech u školy včetně nástupiště a chodníku</v>
      </c>
      <c r="F75" s="140"/>
      <c r="G75" s="140"/>
      <c r="H75" s="140"/>
      <c r="I75" s="188"/>
      <c r="J75" s="59"/>
      <c r="K75" s="59"/>
      <c r="L75" s="57"/>
    </row>
    <row r="76" customFormat="false" ht="12.75" hidden="false" customHeight="false" outlineLevel="0" collapsed="false">
      <c r="B76" s="14"/>
      <c r="C76" s="62" t="s">
        <v>121</v>
      </c>
      <c r="D76" s="285"/>
      <c r="E76" s="285"/>
      <c r="F76" s="285"/>
      <c r="G76" s="285"/>
      <c r="H76" s="285"/>
      <c r="J76" s="285"/>
      <c r="K76" s="285"/>
      <c r="L76" s="286"/>
    </row>
    <row r="77" s="30" customFormat="true" ht="22.5" hidden="false" customHeight="true" outlineLevel="0" collapsed="false">
      <c r="B77" s="31"/>
      <c r="C77" s="59"/>
      <c r="D77" s="59"/>
      <c r="E77" s="140" t="s">
        <v>537</v>
      </c>
      <c r="F77" s="140"/>
      <c r="G77" s="140"/>
      <c r="H77" s="140"/>
      <c r="I77" s="188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538</v>
      </c>
      <c r="D78" s="59"/>
      <c r="E78" s="59"/>
      <c r="F78" s="59"/>
      <c r="G78" s="59"/>
      <c r="H78" s="59"/>
      <c r="I78" s="188"/>
      <c r="J78" s="59"/>
      <c r="K78" s="59"/>
      <c r="L78" s="57"/>
    </row>
    <row r="79" s="30" customFormat="true" ht="23.25" hidden="false" customHeight="true" outlineLevel="0" collapsed="false">
      <c r="B79" s="31"/>
      <c r="C79" s="59"/>
      <c r="D79" s="59"/>
      <c r="E79" s="69" t="str">
        <f aca="false">E11</f>
        <v>3 - 101.1 Oprava povrchu stávajícího chodníku</v>
      </c>
      <c r="F79" s="69"/>
      <c r="G79" s="69"/>
      <c r="H79" s="69"/>
      <c r="I79" s="188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8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4</v>
      </c>
      <c r="D81" s="59"/>
      <c r="E81" s="59"/>
      <c r="F81" s="189" t="str">
        <f aca="false">F14</f>
        <v>Třinec - Nebory</v>
      </c>
      <c r="G81" s="59"/>
      <c r="H81" s="59"/>
      <c r="I81" s="190" t="s">
        <v>26</v>
      </c>
      <c r="J81" s="191" t="str">
        <f aca="false">IF(J14="","",J14)</f>
        <v>4.1.2017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8"/>
      <c r="J82" s="59"/>
      <c r="K82" s="59"/>
      <c r="L82" s="57"/>
    </row>
    <row r="83" s="30" customFormat="true" ht="12.75" hidden="false" customHeight="false" outlineLevel="0" collapsed="false">
      <c r="B83" s="31"/>
      <c r="C83" s="62" t="s">
        <v>30</v>
      </c>
      <c r="D83" s="59"/>
      <c r="E83" s="59"/>
      <c r="F83" s="189" t="str">
        <f aca="false">E17</f>
        <v>Město Třinec</v>
      </c>
      <c r="G83" s="59"/>
      <c r="H83" s="59"/>
      <c r="I83" s="190" t="s">
        <v>38</v>
      </c>
      <c r="J83" s="189" t="str">
        <f aca="false">E23</f>
        <v>UDI MORAVA s.r.o.</v>
      </c>
      <c r="K83" s="59"/>
      <c r="L83" s="57"/>
    </row>
    <row r="84" s="30" customFormat="true" ht="14.25" hidden="false" customHeight="true" outlineLevel="0" collapsed="false">
      <c r="B84" s="31"/>
      <c r="C84" s="62" t="s">
        <v>36</v>
      </c>
      <c r="D84" s="59"/>
      <c r="E84" s="59"/>
      <c r="F84" s="189" t="str">
        <f aca="false">IF(E20="","",E20)</f>
        <v/>
      </c>
      <c r="G84" s="59"/>
      <c r="H84" s="59"/>
      <c r="I84" s="188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8"/>
      <c r="J85" s="59"/>
      <c r="K85" s="59"/>
      <c r="L85" s="57"/>
    </row>
    <row r="86" s="192" customFormat="true" ht="29.25" hidden="false" customHeight="true" outlineLevel="0" collapsed="false">
      <c r="B86" s="193"/>
      <c r="C86" s="194" t="s">
        <v>134</v>
      </c>
      <c r="D86" s="195" t="s">
        <v>63</v>
      </c>
      <c r="E86" s="195" t="s">
        <v>59</v>
      </c>
      <c r="F86" s="195" t="s">
        <v>135</v>
      </c>
      <c r="G86" s="195" t="s">
        <v>136</v>
      </c>
      <c r="H86" s="195" t="s">
        <v>137</v>
      </c>
      <c r="I86" s="196" t="s">
        <v>138</v>
      </c>
      <c r="J86" s="195" t="s">
        <v>125</v>
      </c>
      <c r="K86" s="197" t="s">
        <v>139</v>
      </c>
      <c r="L86" s="198"/>
      <c r="M86" s="85" t="s">
        <v>140</v>
      </c>
      <c r="N86" s="86" t="s">
        <v>48</v>
      </c>
      <c r="O86" s="86" t="s">
        <v>141</v>
      </c>
      <c r="P86" s="86" t="s">
        <v>142</v>
      </c>
      <c r="Q86" s="86" t="s">
        <v>143</v>
      </c>
      <c r="R86" s="86" t="s">
        <v>144</v>
      </c>
      <c r="S86" s="86" t="s">
        <v>145</v>
      </c>
      <c r="T86" s="87" t="s">
        <v>146</v>
      </c>
    </row>
    <row r="87" s="30" customFormat="true" ht="29.25" hidden="false" customHeight="true" outlineLevel="0" collapsed="false">
      <c r="B87" s="31"/>
      <c r="C87" s="91" t="s">
        <v>126</v>
      </c>
      <c r="D87" s="59"/>
      <c r="E87" s="59"/>
      <c r="F87" s="59"/>
      <c r="G87" s="59"/>
      <c r="H87" s="59"/>
      <c r="I87" s="188"/>
      <c r="J87" s="199" t="n">
        <f aca="false">BK87</f>
        <v>0</v>
      </c>
      <c r="K87" s="59"/>
      <c r="L87" s="57"/>
      <c r="M87" s="88"/>
      <c r="N87" s="89"/>
      <c r="O87" s="89"/>
      <c r="P87" s="200" t="n">
        <f aca="false">P88</f>
        <v>0</v>
      </c>
      <c r="Q87" s="89"/>
      <c r="R87" s="200" t="n">
        <f aca="false">R88</f>
        <v>53.87405964</v>
      </c>
      <c r="S87" s="89"/>
      <c r="T87" s="201" t="n">
        <f aca="false">T88</f>
        <v>0</v>
      </c>
      <c r="AT87" s="10" t="s">
        <v>77</v>
      </c>
      <c r="AU87" s="10" t="s">
        <v>127</v>
      </c>
      <c r="BK87" s="202" t="n">
        <f aca="false">BK88</f>
        <v>0</v>
      </c>
    </row>
    <row r="88" s="203" customFormat="true" ht="36.75" hidden="false" customHeight="true" outlineLevel="0" collapsed="false">
      <c r="B88" s="204"/>
      <c r="C88" s="205"/>
      <c r="D88" s="206" t="s">
        <v>77</v>
      </c>
      <c r="E88" s="207" t="s">
        <v>399</v>
      </c>
      <c r="F88" s="207" t="s">
        <v>400</v>
      </c>
      <c r="G88" s="205"/>
      <c r="H88" s="205"/>
      <c r="I88" s="208"/>
      <c r="J88" s="209" t="n">
        <f aca="false">BK88</f>
        <v>0</v>
      </c>
      <c r="K88" s="205"/>
      <c r="L88" s="210"/>
      <c r="M88" s="211"/>
      <c r="N88" s="212"/>
      <c r="O88" s="212"/>
      <c r="P88" s="213" t="n">
        <f aca="false">P89+P112+P137+P145</f>
        <v>0</v>
      </c>
      <c r="Q88" s="212"/>
      <c r="R88" s="213" t="n">
        <f aca="false">R89+R112+R137+R145</f>
        <v>53.87405964</v>
      </c>
      <c r="S88" s="212"/>
      <c r="T88" s="214" t="n">
        <f aca="false">T89+T112+T137+T145</f>
        <v>0</v>
      </c>
      <c r="AR88" s="215" t="s">
        <v>23</v>
      </c>
      <c r="AT88" s="216" t="s">
        <v>77</v>
      </c>
      <c r="AU88" s="216" t="s">
        <v>78</v>
      </c>
      <c r="AY88" s="215" t="s">
        <v>149</v>
      </c>
      <c r="BK88" s="217" t="n">
        <f aca="false">BK89+BK112+BK137+BK145</f>
        <v>0</v>
      </c>
    </row>
    <row r="89" s="203" customFormat="true" ht="19.5" hidden="false" customHeight="true" outlineLevel="0" collapsed="false">
      <c r="B89" s="204"/>
      <c r="C89" s="205"/>
      <c r="D89" s="218" t="s">
        <v>77</v>
      </c>
      <c r="E89" s="219" t="s">
        <v>23</v>
      </c>
      <c r="F89" s="219" t="s">
        <v>401</v>
      </c>
      <c r="G89" s="205"/>
      <c r="H89" s="205"/>
      <c r="I89" s="208"/>
      <c r="J89" s="220" t="n">
        <f aca="false">BK89</f>
        <v>0</v>
      </c>
      <c r="K89" s="205"/>
      <c r="L89" s="210"/>
      <c r="M89" s="211"/>
      <c r="N89" s="212"/>
      <c r="O89" s="212"/>
      <c r="P89" s="213" t="n">
        <f aca="false">SUM(P90:P111)</f>
        <v>0</v>
      </c>
      <c r="Q89" s="212"/>
      <c r="R89" s="213" t="n">
        <f aca="false">SUM(R90:R111)</f>
        <v>0.002275</v>
      </c>
      <c r="S89" s="212"/>
      <c r="T89" s="214" t="n">
        <f aca="false">SUM(T90:T111)</f>
        <v>0</v>
      </c>
      <c r="AR89" s="215" t="s">
        <v>23</v>
      </c>
      <c r="AT89" s="216" t="s">
        <v>77</v>
      </c>
      <c r="AU89" s="216" t="s">
        <v>23</v>
      </c>
      <c r="AY89" s="215" t="s">
        <v>149</v>
      </c>
      <c r="BK89" s="217" t="n">
        <f aca="false">SUM(BK90:BK111)</f>
        <v>0</v>
      </c>
    </row>
    <row r="90" s="30" customFormat="true" ht="22.5" hidden="false" customHeight="true" outlineLevel="0" collapsed="false">
      <c r="B90" s="31"/>
      <c r="C90" s="221" t="s">
        <v>23</v>
      </c>
      <c r="D90" s="221" t="s">
        <v>152</v>
      </c>
      <c r="E90" s="222" t="s">
        <v>448</v>
      </c>
      <c r="F90" s="223" t="s">
        <v>449</v>
      </c>
      <c r="G90" s="224" t="s">
        <v>441</v>
      </c>
      <c r="H90" s="225" t="n">
        <v>13.25</v>
      </c>
      <c r="I90" s="226"/>
      <c r="J90" s="227" t="n">
        <f aca="false">ROUND(I90*H90,2)</f>
        <v>0</v>
      </c>
      <c r="K90" s="223" t="s">
        <v>156</v>
      </c>
      <c r="L90" s="57"/>
      <c r="M90" s="228"/>
      <c r="N90" s="229" t="s">
        <v>49</v>
      </c>
      <c r="O90" s="32"/>
      <c r="P90" s="230" t="n">
        <f aca="false">O90*H90</f>
        <v>0</v>
      </c>
      <c r="Q90" s="230" t="n">
        <v>0</v>
      </c>
      <c r="R90" s="230" t="n">
        <f aca="false">Q90*H90</f>
        <v>0</v>
      </c>
      <c r="S90" s="230" t="n">
        <v>0</v>
      </c>
      <c r="T90" s="231" t="n">
        <f aca="false">S90*H90</f>
        <v>0</v>
      </c>
      <c r="AR90" s="10" t="s">
        <v>95</v>
      </c>
      <c r="AT90" s="10" t="s">
        <v>152</v>
      </c>
      <c r="AU90" s="10" t="s">
        <v>86</v>
      </c>
      <c r="AY90" s="10" t="s">
        <v>149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10" t="s">
        <v>23</v>
      </c>
      <c r="BK90" s="232" t="n">
        <f aca="false">ROUND(I90*H90,2)</f>
        <v>0</v>
      </c>
      <c r="BL90" s="10" t="s">
        <v>95</v>
      </c>
      <c r="BM90" s="10" t="s">
        <v>542</v>
      </c>
    </row>
    <row r="91" s="238" customFormat="true" ht="12" hidden="false" customHeight="false" outlineLevel="0" collapsed="false">
      <c r="B91" s="239"/>
      <c r="C91" s="240"/>
      <c r="D91" s="236" t="s">
        <v>200</v>
      </c>
      <c r="E91" s="250"/>
      <c r="F91" s="251" t="s">
        <v>543</v>
      </c>
      <c r="G91" s="240"/>
      <c r="H91" s="252" t="n">
        <v>3.5</v>
      </c>
      <c r="I91" s="244"/>
      <c r="J91" s="240"/>
      <c r="K91" s="240"/>
      <c r="L91" s="245"/>
      <c r="M91" s="246"/>
      <c r="N91" s="247"/>
      <c r="O91" s="247"/>
      <c r="P91" s="247"/>
      <c r="Q91" s="247"/>
      <c r="R91" s="247"/>
      <c r="S91" s="247"/>
      <c r="T91" s="248"/>
      <c r="AT91" s="249" t="s">
        <v>200</v>
      </c>
      <c r="AU91" s="249" t="s">
        <v>86</v>
      </c>
      <c r="AV91" s="238" t="s">
        <v>86</v>
      </c>
      <c r="AW91" s="238" t="s">
        <v>40</v>
      </c>
      <c r="AX91" s="238" t="s">
        <v>78</v>
      </c>
      <c r="AY91" s="249" t="s">
        <v>149</v>
      </c>
    </row>
    <row r="92" s="238" customFormat="true" ht="12" hidden="false" customHeight="false" outlineLevel="0" collapsed="false">
      <c r="B92" s="239"/>
      <c r="C92" s="240"/>
      <c r="D92" s="236" t="s">
        <v>200</v>
      </c>
      <c r="E92" s="250"/>
      <c r="F92" s="251" t="s">
        <v>544</v>
      </c>
      <c r="G92" s="240"/>
      <c r="H92" s="252" t="n">
        <v>9.75</v>
      </c>
      <c r="I92" s="244"/>
      <c r="J92" s="240"/>
      <c r="K92" s="240"/>
      <c r="L92" s="245"/>
      <c r="M92" s="246"/>
      <c r="N92" s="247"/>
      <c r="O92" s="247"/>
      <c r="P92" s="247"/>
      <c r="Q92" s="247"/>
      <c r="R92" s="247"/>
      <c r="S92" s="247"/>
      <c r="T92" s="248"/>
      <c r="AT92" s="249" t="s">
        <v>200</v>
      </c>
      <c r="AU92" s="249" t="s">
        <v>86</v>
      </c>
      <c r="AV92" s="238" t="s">
        <v>86</v>
      </c>
      <c r="AW92" s="238" t="s">
        <v>40</v>
      </c>
      <c r="AX92" s="238" t="s">
        <v>78</v>
      </c>
      <c r="AY92" s="249" t="s">
        <v>149</v>
      </c>
    </row>
    <row r="93" s="253" customFormat="true" ht="12" hidden="false" customHeight="false" outlineLevel="0" collapsed="false">
      <c r="B93" s="254"/>
      <c r="C93" s="255"/>
      <c r="D93" s="233" t="s">
        <v>200</v>
      </c>
      <c r="E93" s="256"/>
      <c r="F93" s="257" t="s">
        <v>223</v>
      </c>
      <c r="G93" s="255"/>
      <c r="H93" s="258" t="n">
        <v>13.25</v>
      </c>
      <c r="I93" s="259"/>
      <c r="J93" s="255"/>
      <c r="K93" s="255"/>
      <c r="L93" s="260"/>
      <c r="M93" s="261"/>
      <c r="N93" s="262"/>
      <c r="O93" s="262"/>
      <c r="P93" s="262"/>
      <c r="Q93" s="262"/>
      <c r="R93" s="262"/>
      <c r="S93" s="262"/>
      <c r="T93" s="263"/>
      <c r="AT93" s="264" t="s">
        <v>200</v>
      </c>
      <c r="AU93" s="264" t="s">
        <v>86</v>
      </c>
      <c r="AV93" s="253" t="s">
        <v>95</v>
      </c>
      <c r="AW93" s="253" t="s">
        <v>40</v>
      </c>
      <c r="AX93" s="253" t="s">
        <v>23</v>
      </c>
      <c r="AY93" s="264" t="s">
        <v>149</v>
      </c>
    </row>
    <row r="94" s="30" customFormat="true" ht="22.5" hidden="false" customHeight="true" outlineLevel="0" collapsed="false">
      <c r="B94" s="31"/>
      <c r="C94" s="221" t="s">
        <v>86</v>
      </c>
      <c r="D94" s="221" t="s">
        <v>152</v>
      </c>
      <c r="E94" s="222" t="s">
        <v>545</v>
      </c>
      <c r="F94" s="223" t="s">
        <v>546</v>
      </c>
      <c r="G94" s="224" t="s">
        <v>441</v>
      </c>
      <c r="H94" s="225" t="n">
        <v>13.25</v>
      </c>
      <c r="I94" s="226"/>
      <c r="J94" s="227" t="n">
        <f aca="false">ROUND(I94*H94,2)</f>
        <v>0</v>
      </c>
      <c r="K94" s="223" t="s">
        <v>156</v>
      </c>
      <c r="L94" s="57"/>
      <c r="M94" s="228"/>
      <c r="N94" s="229" t="s">
        <v>49</v>
      </c>
      <c r="O94" s="32"/>
      <c r="P94" s="230" t="n">
        <f aca="false">O94*H94</f>
        <v>0</v>
      </c>
      <c r="Q94" s="230" t="n">
        <v>0</v>
      </c>
      <c r="R94" s="230" t="n">
        <f aca="false">Q94*H94</f>
        <v>0</v>
      </c>
      <c r="S94" s="230" t="n">
        <v>0</v>
      </c>
      <c r="T94" s="231" t="n">
        <f aca="false">S94*H94</f>
        <v>0</v>
      </c>
      <c r="AR94" s="10" t="s">
        <v>95</v>
      </c>
      <c r="AT94" s="10" t="s">
        <v>152</v>
      </c>
      <c r="AU94" s="10" t="s">
        <v>86</v>
      </c>
      <c r="AY94" s="10" t="s">
        <v>149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23</v>
      </c>
      <c r="BK94" s="232" t="n">
        <f aca="false">ROUND(I94*H94,2)</f>
        <v>0</v>
      </c>
      <c r="BL94" s="10" t="s">
        <v>95</v>
      </c>
      <c r="BM94" s="10" t="s">
        <v>547</v>
      </c>
    </row>
    <row r="95" s="238" customFormat="true" ht="12" hidden="false" customHeight="false" outlineLevel="0" collapsed="false">
      <c r="B95" s="239"/>
      <c r="C95" s="240"/>
      <c r="D95" s="236" t="s">
        <v>200</v>
      </c>
      <c r="E95" s="250"/>
      <c r="F95" s="251" t="s">
        <v>548</v>
      </c>
      <c r="G95" s="240"/>
      <c r="H95" s="252" t="n">
        <v>3.5</v>
      </c>
      <c r="I95" s="244"/>
      <c r="J95" s="240"/>
      <c r="K95" s="240"/>
      <c r="L95" s="245"/>
      <c r="M95" s="246"/>
      <c r="N95" s="247"/>
      <c r="O95" s="247"/>
      <c r="P95" s="247"/>
      <c r="Q95" s="247"/>
      <c r="R95" s="247"/>
      <c r="S95" s="247"/>
      <c r="T95" s="248"/>
      <c r="AT95" s="249" t="s">
        <v>200</v>
      </c>
      <c r="AU95" s="249" t="s">
        <v>86</v>
      </c>
      <c r="AV95" s="238" t="s">
        <v>86</v>
      </c>
      <c r="AW95" s="238" t="s">
        <v>40</v>
      </c>
      <c r="AX95" s="238" t="s">
        <v>78</v>
      </c>
      <c r="AY95" s="249" t="s">
        <v>149</v>
      </c>
    </row>
    <row r="96" s="238" customFormat="true" ht="12" hidden="false" customHeight="false" outlineLevel="0" collapsed="false">
      <c r="B96" s="239"/>
      <c r="C96" s="240"/>
      <c r="D96" s="236" t="s">
        <v>200</v>
      </c>
      <c r="E96" s="250"/>
      <c r="F96" s="251" t="s">
        <v>549</v>
      </c>
      <c r="G96" s="240"/>
      <c r="H96" s="252" t="n">
        <v>9.75</v>
      </c>
      <c r="I96" s="244"/>
      <c r="J96" s="240"/>
      <c r="K96" s="240"/>
      <c r="L96" s="245"/>
      <c r="M96" s="246"/>
      <c r="N96" s="247"/>
      <c r="O96" s="247"/>
      <c r="P96" s="247"/>
      <c r="Q96" s="247"/>
      <c r="R96" s="247"/>
      <c r="S96" s="247"/>
      <c r="T96" s="248"/>
      <c r="AT96" s="249" t="s">
        <v>200</v>
      </c>
      <c r="AU96" s="249" t="s">
        <v>86</v>
      </c>
      <c r="AV96" s="238" t="s">
        <v>86</v>
      </c>
      <c r="AW96" s="238" t="s">
        <v>40</v>
      </c>
      <c r="AX96" s="238" t="s">
        <v>78</v>
      </c>
      <c r="AY96" s="249" t="s">
        <v>149</v>
      </c>
    </row>
    <row r="97" s="253" customFormat="true" ht="12" hidden="false" customHeight="false" outlineLevel="0" collapsed="false">
      <c r="B97" s="254"/>
      <c r="C97" s="255"/>
      <c r="D97" s="233" t="s">
        <v>200</v>
      </c>
      <c r="E97" s="256"/>
      <c r="F97" s="257" t="s">
        <v>223</v>
      </c>
      <c r="G97" s="255"/>
      <c r="H97" s="258" t="n">
        <v>13.25</v>
      </c>
      <c r="I97" s="259"/>
      <c r="J97" s="255"/>
      <c r="K97" s="255"/>
      <c r="L97" s="260"/>
      <c r="M97" s="261"/>
      <c r="N97" s="262"/>
      <c r="O97" s="262"/>
      <c r="P97" s="262"/>
      <c r="Q97" s="262"/>
      <c r="R97" s="262"/>
      <c r="S97" s="262"/>
      <c r="T97" s="263"/>
      <c r="AT97" s="264" t="s">
        <v>200</v>
      </c>
      <c r="AU97" s="264" t="s">
        <v>86</v>
      </c>
      <c r="AV97" s="253" t="s">
        <v>95</v>
      </c>
      <c r="AW97" s="253" t="s">
        <v>40</v>
      </c>
      <c r="AX97" s="253" t="s">
        <v>23</v>
      </c>
      <c r="AY97" s="264" t="s">
        <v>149</v>
      </c>
    </row>
    <row r="98" s="30" customFormat="true" ht="22.5" hidden="false" customHeight="true" outlineLevel="0" collapsed="false">
      <c r="B98" s="31"/>
      <c r="C98" s="221" t="s">
        <v>91</v>
      </c>
      <c r="D98" s="221" t="s">
        <v>152</v>
      </c>
      <c r="E98" s="222" t="s">
        <v>550</v>
      </c>
      <c r="F98" s="223" t="s">
        <v>551</v>
      </c>
      <c r="G98" s="224" t="s">
        <v>441</v>
      </c>
      <c r="H98" s="225" t="n">
        <v>3.5</v>
      </c>
      <c r="I98" s="226"/>
      <c r="J98" s="227" t="n">
        <f aca="false">ROUND(I98*H98,2)</f>
        <v>0</v>
      </c>
      <c r="K98" s="223" t="s">
        <v>156</v>
      </c>
      <c r="L98" s="57"/>
      <c r="M98" s="228"/>
      <c r="N98" s="229" t="s">
        <v>49</v>
      </c>
      <c r="O98" s="32"/>
      <c r="P98" s="230" t="n">
        <f aca="false">O98*H98</f>
        <v>0</v>
      </c>
      <c r="Q98" s="230" t="n">
        <v>0</v>
      </c>
      <c r="R98" s="230" t="n">
        <f aca="false">Q98*H98</f>
        <v>0</v>
      </c>
      <c r="S98" s="230" t="n">
        <v>0</v>
      </c>
      <c r="T98" s="231" t="n">
        <f aca="false">S98*H98</f>
        <v>0</v>
      </c>
      <c r="AR98" s="10" t="s">
        <v>95</v>
      </c>
      <c r="AT98" s="10" t="s">
        <v>152</v>
      </c>
      <c r="AU98" s="10" t="s">
        <v>86</v>
      </c>
      <c r="AY98" s="10" t="s">
        <v>149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10" t="s">
        <v>23</v>
      </c>
      <c r="BK98" s="232" t="n">
        <f aca="false">ROUND(I98*H98,2)</f>
        <v>0</v>
      </c>
      <c r="BL98" s="10" t="s">
        <v>95</v>
      </c>
      <c r="BM98" s="10" t="s">
        <v>552</v>
      </c>
    </row>
    <row r="99" s="30" customFormat="true" ht="22.5" hidden="false" customHeight="true" outlineLevel="0" collapsed="false">
      <c r="B99" s="31"/>
      <c r="C99" s="221" t="s">
        <v>95</v>
      </c>
      <c r="D99" s="221" t="s">
        <v>152</v>
      </c>
      <c r="E99" s="222" t="s">
        <v>553</v>
      </c>
      <c r="F99" s="223" t="s">
        <v>554</v>
      </c>
      <c r="G99" s="224" t="s">
        <v>204</v>
      </c>
      <c r="H99" s="225" t="n">
        <v>65</v>
      </c>
      <c r="I99" s="226"/>
      <c r="J99" s="227" t="n">
        <f aca="false">ROUND(I99*H99,2)</f>
        <v>0</v>
      </c>
      <c r="K99" s="223" t="s">
        <v>156</v>
      </c>
      <c r="L99" s="57"/>
      <c r="M99" s="228"/>
      <c r="N99" s="229" t="s">
        <v>49</v>
      </c>
      <c r="O99" s="32"/>
      <c r="P99" s="230" t="n">
        <f aca="false">O99*H99</f>
        <v>0</v>
      </c>
      <c r="Q99" s="230" t="n">
        <v>0</v>
      </c>
      <c r="R99" s="230" t="n">
        <f aca="false">Q99*H99</f>
        <v>0</v>
      </c>
      <c r="S99" s="230" t="n">
        <v>0</v>
      </c>
      <c r="T99" s="231" t="n">
        <f aca="false">S99*H99</f>
        <v>0</v>
      </c>
      <c r="AR99" s="10" t="s">
        <v>95</v>
      </c>
      <c r="AT99" s="10" t="s">
        <v>152</v>
      </c>
      <c r="AU99" s="10" t="s">
        <v>86</v>
      </c>
      <c r="AY99" s="10" t="s">
        <v>149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23</v>
      </c>
      <c r="BK99" s="232" t="n">
        <f aca="false">ROUND(I99*H99,2)</f>
        <v>0</v>
      </c>
      <c r="BL99" s="10" t="s">
        <v>95</v>
      </c>
      <c r="BM99" s="10" t="s">
        <v>555</v>
      </c>
    </row>
    <row r="100" s="238" customFormat="true" ht="12" hidden="false" customHeight="false" outlineLevel="0" collapsed="false">
      <c r="B100" s="239"/>
      <c r="C100" s="240"/>
      <c r="D100" s="233" t="s">
        <v>200</v>
      </c>
      <c r="E100" s="241"/>
      <c r="F100" s="242" t="s">
        <v>556</v>
      </c>
      <c r="G100" s="240"/>
      <c r="H100" s="243" t="n">
        <v>65</v>
      </c>
      <c r="I100" s="244"/>
      <c r="J100" s="240"/>
      <c r="K100" s="240"/>
      <c r="L100" s="245"/>
      <c r="M100" s="246"/>
      <c r="N100" s="247"/>
      <c r="O100" s="247"/>
      <c r="P100" s="247"/>
      <c r="Q100" s="247"/>
      <c r="R100" s="247"/>
      <c r="S100" s="247"/>
      <c r="T100" s="248"/>
      <c r="AT100" s="249" t="s">
        <v>200</v>
      </c>
      <c r="AU100" s="249" t="s">
        <v>86</v>
      </c>
      <c r="AV100" s="238" t="s">
        <v>86</v>
      </c>
      <c r="AW100" s="238" t="s">
        <v>40</v>
      </c>
      <c r="AX100" s="238" t="s">
        <v>23</v>
      </c>
      <c r="AY100" s="249" t="s">
        <v>149</v>
      </c>
    </row>
    <row r="101" s="30" customFormat="true" ht="22.5" hidden="false" customHeight="true" outlineLevel="0" collapsed="false">
      <c r="B101" s="31"/>
      <c r="C101" s="221" t="s">
        <v>98</v>
      </c>
      <c r="D101" s="221" t="s">
        <v>152</v>
      </c>
      <c r="E101" s="222" t="s">
        <v>557</v>
      </c>
      <c r="F101" s="223" t="s">
        <v>558</v>
      </c>
      <c r="G101" s="224" t="s">
        <v>204</v>
      </c>
      <c r="H101" s="225" t="n">
        <v>65</v>
      </c>
      <c r="I101" s="226"/>
      <c r="J101" s="227" t="n">
        <f aca="false">ROUND(I101*H101,2)</f>
        <v>0</v>
      </c>
      <c r="K101" s="223" t="s">
        <v>156</v>
      </c>
      <c r="L101" s="57"/>
      <c r="M101" s="228"/>
      <c r="N101" s="229" t="s">
        <v>49</v>
      </c>
      <c r="O101" s="32"/>
      <c r="P101" s="230" t="n">
        <f aca="false">O101*H101</f>
        <v>0</v>
      </c>
      <c r="Q101" s="230" t="n">
        <v>0</v>
      </c>
      <c r="R101" s="230" t="n">
        <f aca="false">Q101*H101</f>
        <v>0</v>
      </c>
      <c r="S101" s="230" t="n">
        <v>0</v>
      </c>
      <c r="T101" s="231" t="n">
        <f aca="false">S101*H101</f>
        <v>0</v>
      </c>
      <c r="AR101" s="10" t="s">
        <v>95</v>
      </c>
      <c r="AT101" s="10" t="s">
        <v>152</v>
      </c>
      <c r="AU101" s="10" t="s">
        <v>86</v>
      </c>
      <c r="AY101" s="10" t="s">
        <v>149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23</v>
      </c>
      <c r="BK101" s="232" t="n">
        <f aca="false">ROUND(I101*H101,2)</f>
        <v>0</v>
      </c>
      <c r="BL101" s="10" t="s">
        <v>95</v>
      </c>
      <c r="BM101" s="10" t="s">
        <v>559</v>
      </c>
    </row>
    <row r="102" s="238" customFormat="true" ht="12" hidden="false" customHeight="false" outlineLevel="0" collapsed="false">
      <c r="B102" s="239"/>
      <c r="C102" s="240"/>
      <c r="D102" s="233" t="s">
        <v>200</v>
      </c>
      <c r="E102" s="241"/>
      <c r="F102" s="242" t="s">
        <v>556</v>
      </c>
      <c r="G102" s="240"/>
      <c r="H102" s="243" t="n">
        <v>65</v>
      </c>
      <c r="I102" s="244"/>
      <c r="J102" s="240"/>
      <c r="K102" s="240"/>
      <c r="L102" s="245"/>
      <c r="M102" s="246"/>
      <c r="N102" s="247"/>
      <c r="O102" s="247"/>
      <c r="P102" s="247"/>
      <c r="Q102" s="247"/>
      <c r="R102" s="247"/>
      <c r="S102" s="247"/>
      <c r="T102" s="248"/>
      <c r="AT102" s="249" t="s">
        <v>200</v>
      </c>
      <c r="AU102" s="249" t="s">
        <v>86</v>
      </c>
      <c r="AV102" s="238" t="s">
        <v>86</v>
      </c>
      <c r="AW102" s="238" t="s">
        <v>40</v>
      </c>
      <c r="AX102" s="238" t="s">
        <v>23</v>
      </c>
      <c r="AY102" s="249" t="s">
        <v>149</v>
      </c>
    </row>
    <row r="103" s="30" customFormat="true" ht="22.5" hidden="false" customHeight="true" outlineLevel="0" collapsed="false">
      <c r="B103" s="31"/>
      <c r="C103" s="287" t="s">
        <v>101</v>
      </c>
      <c r="D103" s="287" t="s">
        <v>560</v>
      </c>
      <c r="E103" s="288" t="s">
        <v>561</v>
      </c>
      <c r="F103" s="289" t="s">
        <v>562</v>
      </c>
      <c r="G103" s="290" t="s">
        <v>563</v>
      </c>
      <c r="H103" s="291" t="n">
        <v>2.275</v>
      </c>
      <c r="I103" s="292"/>
      <c r="J103" s="293" t="n">
        <f aca="false">ROUND(I103*H103,2)</f>
        <v>0</v>
      </c>
      <c r="K103" s="289" t="s">
        <v>156</v>
      </c>
      <c r="L103" s="294"/>
      <c r="M103" s="295"/>
      <c r="N103" s="296" t="s">
        <v>49</v>
      </c>
      <c r="O103" s="32"/>
      <c r="P103" s="230" t="n">
        <f aca="false">O103*H103</f>
        <v>0</v>
      </c>
      <c r="Q103" s="230" t="n">
        <v>0.001</v>
      </c>
      <c r="R103" s="230" t="n">
        <f aca="false">Q103*H103</f>
        <v>0.002275</v>
      </c>
      <c r="S103" s="230" t="n">
        <v>0</v>
      </c>
      <c r="T103" s="231" t="n">
        <f aca="false">S103*H103</f>
        <v>0</v>
      </c>
      <c r="AR103" s="10" t="s">
        <v>107</v>
      </c>
      <c r="AT103" s="10" t="s">
        <v>560</v>
      </c>
      <c r="AU103" s="10" t="s">
        <v>86</v>
      </c>
      <c r="AY103" s="10" t="s">
        <v>149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10" t="s">
        <v>23</v>
      </c>
      <c r="BK103" s="232" t="n">
        <f aca="false">ROUND(I103*H103,2)</f>
        <v>0</v>
      </c>
      <c r="BL103" s="10" t="s">
        <v>95</v>
      </c>
      <c r="BM103" s="10" t="s">
        <v>564</v>
      </c>
    </row>
    <row r="104" s="238" customFormat="true" ht="12" hidden="false" customHeight="false" outlineLevel="0" collapsed="false">
      <c r="B104" s="239"/>
      <c r="C104" s="240"/>
      <c r="D104" s="233" t="s">
        <v>200</v>
      </c>
      <c r="E104" s="241"/>
      <c r="F104" s="242" t="s">
        <v>565</v>
      </c>
      <c r="G104" s="240"/>
      <c r="H104" s="243" t="n">
        <v>2.275</v>
      </c>
      <c r="I104" s="244"/>
      <c r="J104" s="240"/>
      <c r="K104" s="240"/>
      <c r="L104" s="245"/>
      <c r="M104" s="246"/>
      <c r="N104" s="247"/>
      <c r="O104" s="247"/>
      <c r="P104" s="247"/>
      <c r="Q104" s="247"/>
      <c r="R104" s="247"/>
      <c r="S104" s="247"/>
      <c r="T104" s="248"/>
      <c r="AT104" s="249" t="s">
        <v>200</v>
      </c>
      <c r="AU104" s="249" t="s">
        <v>86</v>
      </c>
      <c r="AV104" s="238" t="s">
        <v>86</v>
      </c>
      <c r="AW104" s="238" t="s">
        <v>40</v>
      </c>
      <c r="AX104" s="238" t="s">
        <v>23</v>
      </c>
      <c r="AY104" s="249" t="s">
        <v>149</v>
      </c>
    </row>
    <row r="105" s="30" customFormat="true" ht="22.5" hidden="false" customHeight="true" outlineLevel="0" collapsed="false">
      <c r="B105" s="31"/>
      <c r="C105" s="221" t="s">
        <v>104</v>
      </c>
      <c r="D105" s="221" t="s">
        <v>152</v>
      </c>
      <c r="E105" s="222" t="s">
        <v>566</v>
      </c>
      <c r="F105" s="223" t="s">
        <v>567</v>
      </c>
      <c r="G105" s="224" t="s">
        <v>204</v>
      </c>
      <c r="H105" s="225" t="n">
        <v>181</v>
      </c>
      <c r="I105" s="226"/>
      <c r="J105" s="227" t="n">
        <f aca="false">ROUND(I105*H105,2)</f>
        <v>0</v>
      </c>
      <c r="K105" s="223" t="s">
        <v>156</v>
      </c>
      <c r="L105" s="57"/>
      <c r="M105" s="228"/>
      <c r="N105" s="229" t="s">
        <v>49</v>
      </c>
      <c r="O105" s="32"/>
      <c r="P105" s="230" t="n">
        <f aca="false">O105*H105</f>
        <v>0</v>
      </c>
      <c r="Q105" s="230" t="n">
        <v>0</v>
      </c>
      <c r="R105" s="230" t="n">
        <f aca="false">Q105*H105</f>
        <v>0</v>
      </c>
      <c r="S105" s="230" t="n">
        <v>0</v>
      </c>
      <c r="T105" s="231" t="n">
        <f aca="false">S105*H105</f>
        <v>0</v>
      </c>
      <c r="AR105" s="10" t="s">
        <v>95</v>
      </c>
      <c r="AT105" s="10" t="s">
        <v>152</v>
      </c>
      <c r="AU105" s="10" t="s">
        <v>86</v>
      </c>
      <c r="AY105" s="10" t="s">
        <v>149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10" t="s">
        <v>23</v>
      </c>
      <c r="BK105" s="232" t="n">
        <f aca="false">ROUND(I105*H105,2)</f>
        <v>0</v>
      </c>
      <c r="BL105" s="10" t="s">
        <v>95</v>
      </c>
      <c r="BM105" s="10" t="s">
        <v>568</v>
      </c>
    </row>
    <row r="106" s="238" customFormat="true" ht="12" hidden="false" customHeight="false" outlineLevel="0" collapsed="false">
      <c r="B106" s="239"/>
      <c r="C106" s="240"/>
      <c r="D106" s="236" t="s">
        <v>200</v>
      </c>
      <c r="E106" s="250"/>
      <c r="F106" s="251" t="s">
        <v>569</v>
      </c>
      <c r="G106" s="240"/>
      <c r="H106" s="252" t="n">
        <v>167</v>
      </c>
      <c r="I106" s="244"/>
      <c r="J106" s="240"/>
      <c r="K106" s="240"/>
      <c r="L106" s="245"/>
      <c r="M106" s="246"/>
      <c r="N106" s="247"/>
      <c r="O106" s="247"/>
      <c r="P106" s="247"/>
      <c r="Q106" s="247"/>
      <c r="R106" s="247"/>
      <c r="S106" s="247"/>
      <c r="T106" s="248"/>
      <c r="AT106" s="249" t="s">
        <v>200</v>
      </c>
      <c r="AU106" s="249" t="s">
        <v>86</v>
      </c>
      <c r="AV106" s="238" t="s">
        <v>86</v>
      </c>
      <c r="AW106" s="238" t="s">
        <v>40</v>
      </c>
      <c r="AX106" s="238" t="s">
        <v>78</v>
      </c>
      <c r="AY106" s="249" t="s">
        <v>149</v>
      </c>
    </row>
    <row r="107" s="238" customFormat="true" ht="12" hidden="false" customHeight="false" outlineLevel="0" collapsed="false">
      <c r="B107" s="239"/>
      <c r="C107" s="240"/>
      <c r="D107" s="236" t="s">
        <v>200</v>
      </c>
      <c r="E107" s="250"/>
      <c r="F107" s="251" t="s">
        <v>570</v>
      </c>
      <c r="G107" s="240"/>
      <c r="H107" s="252" t="n">
        <v>14</v>
      </c>
      <c r="I107" s="244"/>
      <c r="J107" s="240"/>
      <c r="K107" s="240"/>
      <c r="L107" s="245"/>
      <c r="M107" s="246"/>
      <c r="N107" s="247"/>
      <c r="O107" s="247"/>
      <c r="P107" s="247"/>
      <c r="Q107" s="247"/>
      <c r="R107" s="247"/>
      <c r="S107" s="247"/>
      <c r="T107" s="248"/>
      <c r="AT107" s="249" t="s">
        <v>200</v>
      </c>
      <c r="AU107" s="249" t="s">
        <v>86</v>
      </c>
      <c r="AV107" s="238" t="s">
        <v>86</v>
      </c>
      <c r="AW107" s="238" t="s">
        <v>40</v>
      </c>
      <c r="AX107" s="238" t="s">
        <v>78</v>
      </c>
      <c r="AY107" s="249" t="s">
        <v>149</v>
      </c>
    </row>
    <row r="108" s="253" customFormat="true" ht="12" hidden="false" customHeight="false" outlineLevel="0" collapsed="false">
      <c r="B108" s="254"/>
      <c r="C108" s="255"/>
      <c r="D108" s="233" t="s">
        <v>200</v>
      </c>
      <c r="E108" s="256"/>
      <c r="F108" s="257" t="s">
        <v>223</v>
      </c>
      <c r="G108" s="255"/>
      <c r="H108" s="258" t="n">
        <v>181</v>
      </c>
      <c r="I108" s="259"/>
      <c r="J108" s="255"/>
      <c r="K108" s="255"/>
      <c r="L108" s="260"/>
      <c r="M108" s="261"/>
      <c r="N108" s="262"/>
      <c r="O108" s="262"/>
      <c r="P108" s="262"/>
      <c r="Q108" s="262"/>
      <c r="R108" s="262"/>
      <c r="S108" s="262"/>
      <c r="T108" s="263"/>
      <c r="AT108" s="264" t="s">
        <v>200</v>
      </c>
      <c r="AU108" s="264" t="s">
        <v>86</v>
      </c>
      <c r="AV108" s="253" t="s">
        <v>95</v>
      </c>
      <c r="AW108" s="253" t="s">
        <v>40</v>
      </c>
      <c r="AX108" s="253" t="s">
        <v>23</v>
      </c>
      <c r="AY108" s="264" t="s">
        <v>149</v>
      </c>
    </row>
    <row r="109" s="30" customFormat="true" ht="22.5" hidden="false" customHeight="true" outlineLevel="0" collapsed="false">
      <c r="B109" s="31"/>
      <c r="C109" s="221" t="s">
        <v>107</v>
      </c>
      <c r="D109" s="221" t="s">
        <v>152</v>
      </c>
      <c r="E109" s="222" t="s">
        <v>571</v>
      </c>
      <c r="F109" s="223" t="s">
        <v>572</v>
      </c>
      <c r="G109" s="224" t="s">
        <v>204</v>
      </c>
      <c r="H109" s="225" t="n">
        <v>65</v>
      </c>
      <c r="I109" s="226"/>
      <c r="J109" s="227" t="n">
        <f aca="false">ROUND(I109*H109,2)</f>
        <v>0</v>
      </c>
      <c r="K109" s="223" t="s">
        <v>156</v>
      </c>
      <c r="L109" s="57"/>
      <c r="M109" s="228"/>
      <c r="N109" s="229" t="s">
        <v>49</v>
      </c>
      <c r="O109" s="32"/>
      <c r="P109" s="230" t="n">
        <f aca="false">O109*H109</f>
        <v>0</v>
      </c>
      <c r="Q109" s="230" t="n">
        <v>0</v>
      </c>
      <c r="R109" s="230" t="n">
        <f aca="false">Q109*H109</f>
        <v>0</v>
      </c>
      <c r="S109" s="230" t="n">
        <v>0</v>
      </c>
      <c r="T109" s="231" t="n">
        <f aca="false">S109*H109</f>
        <v>0</v>
      </c>
      <c r="AR109" s="10" t="s">
        <v>95</v>
      </c>
      <c r="AT109" s="10" t="s">
        <v>152</v>
      </c>
      <c r="AU109" s="10" t="s">
        <v>86</v>
      </c>
      <c r="AY109" s="10" t="s">
        <v>149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10" t="s">
        <v>23</v>
      </c>
      <c r="BK109" s="232" t="n">
        <f aca="false">ROUND(I109*H109,2)</f>
        <v>0</v>
      </c>
      <c r="BL109" s="10" t="s">
        <v>95</v>
      </c>
      <c r="BM109" s="10" t="s">
        <v>573</v>
      </c>
    </row>
    <row r="110" s="30" customFormat="true" ht="22.5" hidden="false" customHeight="true" outlineLevel="0" collapsed="false">
      <c r="B110" s="31"/>
      <c r="C110" s="221" t="s">
        <v>110</v>
      </c>
      <c r="D110" s="221" t="s">
        <v>152</v>
      </c>
      <c r="E110" s="222" t="s">
        <v>574</v>
      </c>
      <c r="F110" s="223" t="s">
        <v>575</v>
      </c>
      <c r="G110" s="224" t="s">
        <v>204</v>
      </c>
      <c r="H110" s="225" t="n">
        <v>65</v>
      </c>
      <c r="I110" s="226"/>
      <c r="J110" s="227" t="n">
        <f aca="false">ROUND(I110*H110,2)</f>
        <v>0</v>
      </c>
      <c r="K110" s="223" t="s">
        <v>156</v>
      </c>
      <c r="L110" s="57"/>
      <c r="M110" s="228"/>
      <c r="N110" s="229" t="s">
        <v>49</v>
      </c>
      <c r="O110" s="32"/>
      <c r="P110" s="230" t="n">
        <f aca="false">O110*H110</f>
        <v>0</v>
      </c>
      <c r="Q110" s="230" t="n">
        <v>0</v>
      </c>
      <c r="R110" s="230" t="n">
        <f aca="false">Q110*H110</f>
        <v>0</v>
      </c>
      <c r="S110" s="230" t="n">
        <v>0</v>
      </c>
      <c r="T110" s="231" t="n">
        <f aca="false">S110*H110</f>
        <v>0</v>
      </c>
      <c r="AR110" s="10" t="s">
        <v>95</v>
      </c>
      <c r="AT110" s="10" t="s">
        <v>152</v>
      </c>
      <c r="AU110" s="10" t="s">
        <v>86</v>
      </c>
      <c r="AY110" s="10" t="s">
        <v>149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10" t="s">
        <v>23</v>
      </c>
      <c r="BK110" s="232" t="n">
        <f aca="false">ROUND(I110*H110,2)</f>
        <v>0</v>
      </c>
      <c r="BL110" s="10" t="s">
        <v>95</v>
      </c>
      <c r="BM110" s="10" t="s">
        <v>576</v>
      </c>
    </row>
    <row r="111" s="30" customFormat="true" ht="22.5" hidden="false" customHeight="true" outlineLevel="0" collapsed="false">
      <c r="B111" s="31"/>
      <c r="C111" s="221" t="s">
        <v>28</v>
      </c>
      <c r="D111" s="221" t="s">
        <v>152</v>
      </c>
      <c r="E111" s="222" t="s">
        <v>577</v>
      </c>
      <c r="F111" s="223" t="s">
        <v>578</v>
      </c>
      <c r="G111" s="224" t="s">
        <v>204</v>
      </c>
      <c r="H111" s="225" t="n">
        <v>65</v>
      </c>
      <c r="I111" s="226"/>
      <c r="J111" s="227" t="n">
        <f aca="false">ROUND(I111*H111,2)</f>
        <v>0</v>
      </c>
      <c r="K111" s="223" t="s">
        <v>156</v>
      </c>
      <c r="L111" s="57"/>
      <c r="M111" s="228"/>
      <c r="N111" s="229" t="s">
        <v>49</v>
      </c>
      <c r="O111" s="32"/>
      <c r="P111" s="230" t="n">
        <f aca="false">O111*H111</f>
        <v>0</v>
      </c>
      <c r="Q111" s="230" t="n">
        <v>0</v>
      </c>
      <c r="R111" s="230" t="n">
        <f aca="false">Q111*H111</f>
        <v>0</v>
      </c>
      <c r="S111" s="230" t="n">
        <v>0</v>
      </c>
      <c r="T111" s="231" t="n">
        <f aca="false">S111*H111</f>
        <v>0</v>
      </c>
      <c r="AR111" s="10" t="s">
        <v>95</v>
      </c>
      <c r="AT111" s="10" t="s">
        <v>152</v>
      </c>
      <c r="AU111" s="10" t="s">
        <v>86</v>
      </c>
      <c r="AY111" s="10" t="s">
        <v>149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10" t="s">
        <v>23</v>
      </c>
      <c r="BK111" s="232" t="n">
        <f aca="false">ROUND(I111*H111,2)</f>
        <v>0</v>
      </c>
      <c r="BL111" s="10" t="s">
        <v>95</v>
      </c>
      <c r="BM111" s="10" t="s">
        <v>579</v>
      </c>
    </row>
    <row r="112" s="203" customFormat="true" ht="29.25" hidden="false" customHeight="true" outlineLevel="0" collapsed="false">
      <c r="B112" s="204"/>
      <c r="C112" s="205"/>
      <c r="D112" s="218" t="s">
        <v>77</v>
      </c>
      <c r="E112" s="219" t="s">
        <v>98</v>
      </c>
      <c r="F112" s="219" t="s">
        <v>580</v>
      </c>
      <c r="G112" s="205"/>
      <c r="H112" s="205"/>
      <c r="I112" s="208"/>
      <c r="J112" s="220" t="n">
        <f aca="false">BK112</f>
        <v>0</v>
      </c>
      <c r="K112" s="205"/>
      <c r="L112" s="210"/>
      <c r="M112" s="211"/>
      <c r="N112" s="212"/>
      <c r="O112" s="212"/>
      <c r="P112" s="213" t="n">
        <f aca="false">SUM(P113:P136)</f>
        <v>0</v>
      </c>
      <c r="Q112" s="212"/>
      <c r="R112" s="213" t="n">
        <f aca="false">SUM(R113:R136)</f>
        <v>40.167275</v>
      </c>
      <c r="S112" s="212"/>
      <c r="T112" s="214" t="n">
        <f aca="false">SUM(T113:T136)</f>
        <v>0</v>
      </c>
      <c r="AR112" s="215" t="s">
        <v>23</v>
      </c>
      <c r="AT112" s="216" t="s">
        <v>77</v>
      </c>
      <c r="AU112" s="216" t="s">
        <v>23</v>
      </c>
      <c r="AY112" s="215" t="s">
        <v>149</v>
      </c>
      <c r="BK112" s="217" t="n">
        <f aca="false">SUM(BK113:BK136)</f>
        <v>0</v>
      </c>
    </row>
    <row r="113" s="30" customFormat="true" ht="22.5" hidden="false" customHeight="true" outlineLevel="0" collapsed="false">
      <c r="B113" s="31"/>
      <c r="C113" s="221" t="s">
        <v>207</v>
      </c>
      <c r="D113" s="221" t="s">
        <v>152</v>
      </c>
      <c r="E113" s="222" t="s">
        <v>581</v>
      </c>
      <c r="F113" s="223" t="s">
        <v>582</v>
      </c>
      <c r="G113" s="224" t="s">
        <v>204</v>
      </c>
      <c r="H113" s="225" t="n">
        <v>167</v>
      </c>
      <c r="I113" s="226"/>
      <c r="J113" s="227" t="n">
        <f aca="false">ROUND(I113*H113,2)</f>
        <v>0</v>
      </c>
      <c r="K113" s="223" t="s">
        <v>156</v>
      </c>
      <c r="L113" s="57"/>
      <c r="M113" s="228"/>
      <c r="N113" s="229" t="s">
        <v>49</v>
      </c>
      <c r="O113" s="32"/>
      <c r="P113" s="230" t="n">
        <f aca="false">O113*H113</f>
        <v>0</v>
      </c>
      <c r="Q113" s="230" t="n">
        <v>0</v>
      </c>
      <c r="R113" s="230" t="n">
        <f aca="false">Q113*H113</f>
        <v>0</v>
      </c>
      <c r="S113" s="230" t="n">
        <v>0</v>
      </c>
      <c r="T113" s="231" t="n">
        <f aca="false">S113*H113</f>
        <v>0</v>
      </c>
      <c r="AR113" s="10" t="s">
        <v>95</v>
      </c>
      <c r="AT113" s="10" t="s">
        <v>152</v>
      </c>
      <c r="AU113" s="10" t="s">
        <v>86</v>
      </c>
      <c r="AY113" s="10" t="s">
        <v>149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10" t="s">
        <v>23</v>
      </c>
      <c r="BK113" s="232" t="n">
        <f aca="false">ROUND(I113*H113,2)</f>
        <v>0</v>
      </c>
      <c r="BL113" s="10" t="s">
        <v>95</v>
      </c>
      <c r="BM113" s="10" t="s">
        <v>583</v>
      </c>
    </row>
    <row r="114" s="238" customFormat="true" ht="12" hidden="false" customHeight="false" outlineLevel="0" collapsed="false">
      <c r="B114" s="239"/>
      <c r="C114" s="240"/>
      <c r="D114" s="233" t="s">
        <v>200</v>
      </c>
      <c r="E114" s="241"/>
      <c r="F114" s="242" t="s">
        <v>584</v>
      </c>
      <c r="G114" s="240"/>
      <c r="H114" s="243" t="n">
        <v>167</v>
      </c>
      <c r="I114" s="244"/>
      <c r="J114" s="240"/>
      <c r="K114" s="240"/>
      <c r="L114" s="245"/>
      <c r="M114" s="246"/>
      <c r="N114" s="247"/>
      <c r="O114" s="247"/>
      <c r="P114" s="247"/>
      <c r="Q114" s="247"/>
      <c r="R114" s="247"/>
      <c r="S114" s="247"/>
      <c r="T114" s="248"/>
      <c r="AT114" s="249" t="s">
        <v>200</v>
      </c>
      <c r="AU114" s="249" t="s">
        <v>86</v>
      </c>
      <c r="AV114" s="238" t="s">
        <v>86</v>
      </c>
      <c r="AW114" s="238" t="s">
        <v>40</v>
      </c>
      <c r="AX114" s="238" t="s">
        <v>23</v>
      </c>
      <c r="AY114" s="249" t="s">
        <v>149</v>
      </c>
    </row>
    <row r="115" s="30" customFormat="true" ht="22.5" hidden="false" customHeight="true" outlineLevel="0" collapsed="false">
      <c r="B115" s="31"/>
      <c r="C115" s="221" t="s">
        <v>211</v>
      </c>
      <c r="D115" s="221" t="s">
        <v>152</v>
      </c>
      <c r="E115" s="222" t="s">
        <v>585</v>
      </c>
      <c r="F115" s="223" t="s">
        <v>586</v>
      </c>
      <c r="G115" s="224" t="s">
        <v>204</v>
      </c>
      <c r="H115" s="225" t="n">
        <v>14</v>
      </c>
      <c r="I115" s="226"/>
      <c r="J115" s="227" t="n">
        <f aca="false">ROUND(I115*H115,2)</f>
        <v>0</v>
      </c>
      <c r="K115" s="223" t="s">
        <v>156</v>
      </c>
      <c r="L115" s="57"/>
      <c r="M115" s="228"/>
      <c r="N115" s="229" t="s">
        <v>49</v>
      </c>
      <c r="O115" s="32"/>
      <c r="P115" s="230" t="n">
        <f aca="false">O115*H115</f>
        <v>0</v>
      </c>
      <c r="Q115" s="230" t="n">
        <v>0</v>
      </c>
      <c r="R115" s="230" t="n">
        <f aca="false">Q115*H115</f>
        <v>0</v>
      </c>
      <c r="S115" s="230" t="n">
        <v>0</v>
      </c>
      <c r="T115" s="231" t="n">
        <f aca="false">S115*H115</f>
        <v>0</v>
      </c>
      <c r="AR115" s="10" t="s">
        <v>95</v>
      </c>
      <c r="AT115" s="10" t="s">
        <v>152</v>
      </c>
      <c r="AU115" s="10" t="s">
        <v>86</v>
      </c>
      <c r="AY115" s="10" t="s">
        <v>149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23</v>
      </c>
      <c r="BK115" s="232" t="n">
        <f aca="false">ROUND(I115*H115,2)</f>
        <v>0</v>
      </c>
      <c r="BL115" s="10" t="s">
        <v>95</v>
      </c>
      <c r="BM115" s="10" t="s">
        <v>587</v>
      </c>
    </row>
    <row r="116" s="30" customFormat="true" ht="22.5" hidden="false" customHeight="true" outlineLevel="0" collapsed="false">
      <c r="B116" s="31"/>
      <c r="C116" s="221" t="s">
        <v>215</v>
      </c>
      <c r="D116" s="221" t="s">
        <v>152</v>
      </c>
      <c r="E116" s="222" t="s">
        <v>588</v>
      </c>
      <c r="F116" s="223" t="s">
        <v>589</v>
      </c>
      <c r="G116" s="224" t="s">
        <v>204</v>
      </c>
      <c r="H116" s="225" t="n">
        <v>167</v>
      </c>
      <c r="I116" s="226"/>
      <c r="J116" s="227" t="n">
        <f aca="false">ROUND(I116*H116,2)</f>
        <v>0</v>
      </c>
      <c r="K116" s="223" t="s">
        <v>156</v>
      </c>
      <c r="L116" s="57"/>
      <c r="M116" s="228"/>
      <c r="N116" s="229" t="s">
        <v>49</v>
      </c>
      <c r="O116" s="32"/>
      <c r="P116" s="230" t="n">
        <f aca="false">O116*H116</f>
        <v>0</v>
      </c>
      <c r="Q116" s="230" t="n">
        <v>0.08425</v>
      </c>
      <c r="R116" s="230" t="n">
        <f aca="false">Q116*H116</f>
        <v>14.06975</v>
      </c>
      <c r="S116" s="230" t="n">
        <v>0</v>
      </c>
      <c r="T116" s="231" t="n">
        <f aca="false">S116*H116</f>
        <v>0</v>
      </c>
      <c r="AR116" s="10" t="s">
        <v>95</v>
      </c>
      <c r="AT116" s="10" t="s">
        <v>152</v>
      </c>
      <c r="AU116" s="10" t="s">
        <v>86</v>
      </c>
      <c r="AY116" s="10" t="s">
        <v>149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10" t="s">
        <v>23</v>
      </c>
      <c r="BK116" s="232" t="n">
        <f aca="false">ROUND(I116*H116,2)</f>
        <v>0</v>
      </c>
      <c r="BL116" s="10" t="s">
        <v>95</v>
      </c>
      <c r="BM116" s="10" t="s">
        <v>590</v>
      </c>
    </row>
    <row r="117" s="238" customFormat="true" ht="12" hidden="false" customHeight="false" outlineLevel="0" collapsed="false">
      <c r="B117" s="239"/>
      <c r="C117" s="240"/>
      <c r="D117" s="236" t="s">
        <v>200</v>
      </c>
      <c r="E117" s="250"/>
      <c r="F117" s="251" t="s">
        <v>591</v>
      </c>
      <c r="G117" s="240"/>
      <c r="H117" s="252" t="n">
        <v>155.5</v>
      </c>
      <c r="I117" s="244"/>
      <c r="J117" s="240"/>
      <c r="K117" s="240"/>
      <c r="L117" s="245"/>
      <c r="M117" s="246"/>
      <c r="N117" s="247"/>
      <c r="O117" s="247"/>
      <c r="P117" s="247"/>
      <c r="Q117" s="247"/>
      <c r="R117" s="247"/>
      <c r="S117" s="247"/>
      <c r="T117" s="248"/>
      <c r="AT117" s="249" t="s">
        <v>200</v>
      </c>
      <c r="AU117" s="249" t="s">
        <v>86</v>
      </c>
      <c r="AV117" s="238" t="s">
        <v>86</v>
      </c>
      <c r="AW117" s="238" t="s">
        <v>40</v>
      </c>
      <c r="AX117" s="238" t="s">
        <v>78</v>
      </c>
      <c r="AY117" s="249" t="s">
        <v>149</v>
      </c>
    </row>
    <row r="118" s="238" customFormat="true" ht="12" hidden="false" customHeight="false" outlineLevel="0" collapsed="false">
      <c r="B118" s="239"/>
      <c r="C118" s="240"/>
      <c r="D118" s="236" t="s">
        <v>200</v>
      </c>
      <c r="E118" s="250"/>
      <c r="F118" s="251" t="s">
        <v>592</v>
      </c>
      <c r="G118" s="240"/>
      <c r="H118" s="252" t="n">
        <v>4</v>
      </c>
      <c r="I118" s="244"/>
      <c r="J118" s="240"/>
      <c r="K118" s="240"/>
      <c r="L118" s="245"/>
      <c r="M118" s="246"/>
      <c r="N118" s="247"/>
      <c r="O118" s="247"/>
      <c r="P118" s="247"/>
      <c r="Q118" s="247"/>
      <c r="R118" s="247"/>
      <c r="S118" s="247"/>
      <c r="T118" s="248"/>
      <c r="AT118" s="249" t="s">
        <v>200</v>
      </c>
      <c r="AU118" s="249" t="s">
        <v>86</v>
      </c>
      <c r="AV118" s="238" t="s">
        <v>86</v>
      </c>
      <c r="AW118" s="238" t="s">
        <v>40</v>
      </c>
      <c r="AX118" s="238" t="s">
        <v>78</v>
      </c>
      <c r="AY118" s="249" t="s">
        <v>149</v>
      </c>
    </row>
    <row r="119" s="238" customFormat="true" ht="12" hidden="false" customHeight="false" outlineLevel="0" collapsed="false">
      <c r="B119" s="239"/>
      <c r="C119" s="240"/>
      <c r="D119" s="236" t="s">
        <v>200</v>
      </c>
      <c r="E119" s="250"/>
      <c r="F119" s="251" t="s">
        <v>593</v>
      </c>
      <c r="G119" s="240"/>
      <c r="H119" s="252" t="n">
        <v>7.5</v>
      </c>
      <c r="I119" s="244"/>
      <c r="J119" s="240"/>
      <c r="K119" s="240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200</v>
      </c>
      <c r="AU119" s="249" t="s">
        <v>86</v>
      </c>
      <c r="AV119" s="238" t="s">
        <v>86</v>
      </c>
      <c r="AW119" s="238" t="s">
        <v>40</v>
      </c>
      <c r="AX119" s="238" t="s">
        <v>78</v>
      </c>
      <c r="AY119" s="249" t="s">
        <v>149</v>
      </c>
    </row>
    <row r="120" s="253" customFormat="true" ht="12" hidden="false" customHeight="false" outlineLevel="0" collapsed="false">
      <c r="B120" s="254"/>
      <c r="C120" s="255"/>
      <c r="D120" s="233" t="s">
        <v>200</v>
      </c>
      <c r="E120" s="256"/>
      <c r="F120" s="257" t="s">
        <v>223</v>
      </c>
      <c r="G120" s="255"/>
      <c r="H120" s="258" t="n">
        <v>167</v>
      </c>
      <c r="I120" s="259"/>
      <c r="J120" s="255"/>
      <c r="K120" s="255"/>
      <c r="L120" s="260"/>
      <c r="M120" s="261"/>
      <c r="N120" s="262"/>
      <c r="O120" s="262"/>
      <c r="P120" s="262"/>
      <c r="Q120" s="262"/>
      <c r="R120" s="262"/>
      <c r="S120" s="262"/>
      <c r="T120" s="263"/>
      <c r="AT120" s="264" t="s">
        <v>200</v>
      </c>
      <c r="AU120" s="264" t="s">
        <v>86</v>
      </c>
      <c r="AV120" s="253" t="s">
        <v>95</v>
      </c>
      <c r="AW120" s="253" t="s">
        <v>40</v>
      </c>
      <c r="AX120" s="253" t="s">
        <v>23</v>
      </c>
      <c r="AY120" s="264" t="s">
        <v>149</v>
      </c>
    </row>
    <row r="121" s="30" customFormat="true" ht="22.5" hidden="false" customHeight="true" outlineLevel="0" collapsed="false">
      <c r="B121" s="31"/>
      <c r="C121" s="287" t="s">
        <v>224</v>
      </c>
      <c r="D121" s="287" t="s">
        <v>560</v>
      </c>
      <c r="E121" s="288" t="s">
        <v>594</v>
      </c>
      <c r="F121" s="289" t="s">
        <v>595</v>
      </c>
      <c r="G121" s="290" t="s">
        <v>204</v>
      </c>
      <c r="H121" s="291" t="n">
        <v>4.12</v>
      </c>
      <c r="I121" s="292"/>
      <c r="J121" s="293" t="n">
        <f aca="false">ROUND(I121*H121,2)</f>
        <v>0</v>
      </c>
      <c r="K121" s="289" t="s">
        <v>156</v>
      </c>
      <c r="L121" s="294"/>
      <c r="M121" s="295"/>
      <c r="N121" s="296" t="s">
        <v>49</v>
      </c>
      <c r="O121" s="32"/>
      <c r="P121" s="230" t="n">
        <f aca="false">O121*H121</f>
        <v>0</v>
      </c>
      <c r="Q121" s="230" t="n">
        <v>0.131</v>
      </c>
      <c r="R121" s="230" t="n">
        <f aca="false">Q121*H121</f>
        <v>0.53972</v>
      </c>
      <c r="S121" s="230" t="n">
        <v>0</v>
      </c>
      <c r="T121" s="231" t="n">
        <f aca="false">S121*H121</f>
        <v>0</v>
      </c>
      <c r="AR121" s="10" t="s">
        <v>107</v>
      </c>
      <c r="AT121" s="10" t="s">
        <v>560</v>
      </c>
      <c r="AU121" s="10" t="s">
        <v>86</v>
      </c>
      <c r="AY121" s="10" t="s">
        <v>149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10" t="s">
        <v>23</v>
      </c>
      <c r="BK121" s="232" t="n">
        <f aca="false">ROUND(I121*H121,2)</f>
        <v>0</v>
      </c>
      <c r="BL121" s="10" t="s">
        <v>95</v>
      </c>
      <c r="BM121" s="10" t="s">
        <v>596</v>
      </c>
    </row>
    <row r="122" s="238" customFormat="true" ht="12" hidden="false" customHeight="false" outlineLevel="0" collapsed="false">
      <c r="B122" s="239"/>
      <c r="C122" s="240"/>
      <c r="D122" s="233" t="s">
        <v>200</v>
      </c>
      <c r="E122" s="241"/>
      <c r="F122" s="242" t="s">
        <v>597</v>
      </c>
      <c r="G122" s="240"/>
      <c r="H122" s="243" t="n">
        <v>4.12</v>
      </c>
      <c r="I122" s="244"/>
      <c r="J122" s="240"/>
      <c r="K122" s="240"/>
      <c r="L122" s="245"/>
      <c r="M122" s="246"/>
      <c r="N122" s="247"/>
      <c r="O122" s="247"/>
      <c r="P122" s="247"/>
      <c r="Q122" s="247"/>
      <c r="R122" s="247"/>
      <c r="S122" s="247"/>
      <c r="T122" s="248"/>
      <c r="AT122" s="249" t="s">
        <v>200</v>
      </c>
      <c r="AU122" s="249" t="s">
        <v>86</v>
      </c>
      <c r="AV122" s="238" t="s">
        <v>86</v>
      </c>
      <c r="AW122" s="238" t="s">
        <v>40</v>
      </c>
      <c r="AX122" s="238" t="s">
        <v>23</v>
      </c>
      <c r="AY122" s="249" t="s">
        <v>149</v>
      </c>
    </row>
    <row r="123" s="30" customFormat="true" ht="22.5" hidden="false" customHeight="true" outlineLevel="0" collapsed="false">
      <c r="B123" s="31"/>
      <c r="C123" s="287" t="s">
        <v>10</v>
      </c>
      <c r="D123" s="287" t="s">
        <v>560</v>
      </c>
      <c r="E123" s="288" t="s">
        <v>598</v>
      </c>
      <c r="F123" s="289" t="s">
        <v>599</v>
      </c>
      <c r="G123" s="290" t="s">
        <v>204</v>
      </c>
      <c r="H123" s="291" t="n">
        <v>7.725</v>
      </c>
      <c r="I123" s="292"/>
      <c r="J123" s="293" t="n">
        <f aca="false">ROUND(I123*H123,2)</f>
        <v>0</v>
      </c>
      <c r="K123" s="289" t="s">
        <v>156</v>
      </c>
      <c r="L123" s="294"/>
      <c r="M123" s="295"/>
      <c r="N123" s="296" t="s">
        <v>49</v>
      </c>
      <c r="O123" s="32"/>
      <c r="P123" s="230" t="n">
        <f aca="false">O123*H123</f>
        <v>0</v>
      </c>
      <c r="Q123" s="230" t="n">
        <v>0.131</v>
      </c>
      <c r="R123" s="230" t="n">
        <f aca="false">Q123*H123</f>
        <v>1.011975</v>
      </c>
      <c r="S123" s="230" t="n">
        <v>0</v>
      </c>
      <c r="T123" s="231" t="n">
        <f aca="false">S123*H123</f>
        <v>0</v>
      </c>
      <c r="AR123" s="10" t="s">
        <v>107</v>
      </c>
      <c r="AT123" s="10" t="s">
        <v>560</v>
      </c>
      <c r="AU123" s="10" t="s">
        <v>86</v>
      </c>
      <c r="AY123" s="10" t="s">
        <v>149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10" t="s">
        <v>23</v>
      </c>
      <c r="BK123" s="232" t="n">
        <f aca="false">ROUND(I123*H123,2)</f>
        <v>0</v>
      </c>
      <c r="BL123" s="10" t="s">
        <v>95</v>
      </c>
      <c r="BM123" s="10" t="s">
        <v>600</v>
      </c>
    </row>
    <row r="124" s="238" customFormat="true" ht="12" hidden="false" customHeight="false" outlineLevel="0" collapsed="false">
      <c r="B124" s="239"/>
      <c r="C124" s="240"/>
      <c r="D124" s="233" t="s">
        <v>200</v>
      </c>
      <c r="E124" s="241"/>
      <c r="F124" s="242" t="s">
        <v>601</v>
      </c>
      <c r="G124" s="240"/>
      <c r="H124" s="243" t="n">
        <v>7.725</v>
      </c>
      <c r="I124" s="244"/>
      <c r="J124" s="240"/>
      <c r="K124" s="240"/>
      <c r="L124" s="245"/>
      <c r="M124" s="246"/>
      <c r="N124" s="247"/>
      <c r="O124" s="247"/>
      <c r="P124" s="247"/>
      <c r="Q124" s="247"/>
      <c r="R124" s="247"/>
      <c r="S124" s="247"/>
      <c r="T124" s="248"/>
      <c r="AT124" s="249" t="s">
        <v>200</v>
      </c>
      <c r="AU124" s="249" t="s">
        <v>86</v>
      </c>
      <c r="AV124" s="238" t="s">
        <v>86</v>
      </c>
      <c r="AW124" s="238" t="s">
        <v>40</v>
      </c>
      <c r="AX124" s="238" t="s">
        <v>23</v>
      </c>
      <c r="AY124" s="249" t="s">
        <v>149</v>
      </c>
    </row>
    <row r="125" s="30" customFormat="true" ht="22.5" hidden="false" customHeight="true" outlineLevel="0" collapsed="false">
      <c r="B125" s="31"/>
      <c r="C125" s="287" t="s">
        <v>239</v>
      </c>
      <c r="D125" s="287" t="s">
        <v>560</v>
      </c>
      <c r="E125" s="288" t="s">
        <v>602</v>
      </c>
      <c r="F125" s="289" t="s">
        <v>603</v>
      </c>
      <c r="G125" s="290" t="s">
        <v>204</v>
      </c>
      <c r="H125" s="291" t="n">
        <v>158.61</v>
      </c>
      <c r="I125" s="292"/>
      <c r="J125" s="293" t="n">
        <f aca="false">ROUND(I125*H125,2)</f>
        <v>0</v>
      </c>
      <c r="K125" s="289" t="s">
        <v>156</v>
      </c>
      <c r="L125" s="294"/>
      <c r="M125" s="295"/>
      <c r="N125" s="296" t="s">
        <v>49</v>
      </c>
      <c r="O125" s="32"/>
      <c r="P125" s="230" t="n">
        <f aca="false">O125*H125</f>
        <v>0</v>
      </c>
      <c r="Q125" s="230" t="n">
        <v>0.131</v>
      </c>
      <c r="R125" s="230" t="n">
        <f aca="false">Q125*H125</f>
        <v>20.77791</v>
      </c>
      <c r="S125" s="230" t="n">
        <v>0</v>
      </c>
      <c r="T125" s="231" t="n">
        <f aca="false">S125*H125</f>
        <v>0</v>
      </c>
      <c r="AR125" s="10" t="s">
        <v>107</v>
      </c>
      <c r="AT125" s="10" t="s">
        <v>560</v>
      </c>
      <c r="AU125" s="10" t="s">
        <v>86</v>
      </c>
      <c r="AY125" s="10" t="s">
        <v>149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10" t="s">
        <v>23</v>
      </c>
      <c r="BK125" s="232" t="n">
        <f aca="false">ROUND(I125*H125,2)</f>
        <v>0</v>
      </c>
      <c r="BL125" s="10" t="s">
        <v>95</v>
      </c>
      <c r="BM125" s="10" t="s">
        <v>604</v>
      </c>
    </row>
    <row r="126" s="238" customFormat="true" ht="12" hidden="false" customHeight="false" outlineLevel="0" collapsed="false">
      <c r="B126" s="239"/>
      <c r="C126" s="240"/>
      <c r="D126" s="233" t="s">
        <v>200</v>
      </c>
      <c r="E126" s="241"/>
      <c r="F126" s="242" t="s">
        <v>605</v>
      </c>
      <c r="G126" s="240"/>
      <c r="H126" s="243" t="n">
        <v>158.61</v>
      </c>
      <c r="I126" s="244"/>
      <c r="J126" s="240"/>
      <c r="K126" s="240"/>
      <c r="L126" s="245"/>
      <c r="M126" s="246"/>
      <c r="N126" s="247"/>
      <c r="O126" s="247"/>
      <c r="P126" s="247"/>
      <c r="Q126" s="247"/>
      <c r="R126" s="247"/>
      <c r="S126" s="247"/>
      <c r="T126" s="248"/>
      <c r="AT126" s="249" t="s">
        <v>200</v>
      </c>
      <c r="AU126" s="249" t="s">
        <v>86</v>
      </c>
      <c r="AV126" s="238" t="s">
        <v>86</v>
      </c>
      <c r="AW126" s="238" t="s">
        <v>40</v>
      </c>
      <c r="AX126" s="238" t="s">
        <v>23</v>
      </c>
      <c r="AY126" s="249" t="s">
        <v>149</v>
      </c>
    </row>
    <row r="127" s="30" customFormat="true" ht="31.5" hidden="false" customHeight="true" outlineLevel="0" collapsed="false">
      <c r="B127" s="31"/>
      <c r="C127" s="221" t="s">
        <v>246</v>
      </c>
      <c r="D127" s="221" t="s">
        <v>152</v>
      </c>
      <c r="E127" s="222" t="s">
        <v>606</v>
      </c>
      <c r="F127" s="223" t="s">
        <v>607</v>
      </c>
      <c r="G127" s="224" t="s">
        <v>204</v>
      </c>
      <c r="H127" s="225" t="n">
        <v>167</v>
      </c>
      <c r="I127" s="226"/>
      <c r="J127" s="227" t="n">
        <f aca="false">ROUND(I127*H127,2)</f>
        <v>0</v>
      </c>
      <c r="K127" s="223" t="s">
        <v>156</v>
      </c>
      <c r="L127" s="57"/>
      <c r="M127" s="228"/>
      <c r="N127" s="229" t="s">
        <v>49</v>
      </c>
      <c r="O127" s="32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AR127" s="10" t="s">
        <v>95</v>
      </c>
      <c r="AT127" s="10" t="s">
        <v>152</v>
      </c>
      <c r="AU127" s="10" t="s">
        <v>86</v>
      </c>
      <c r="AY127" s="10" t="s">
        <v>149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23</v>
      </c>
      <c r="BK127" s="232" t="n">
        <f aca="false">ROUND(I127*H127,2)</f>
        <v>0</v>
      </c>
      <c r="BL127" s="10" t="s">
        <v>95</v>
      </c>
      <c r="BM127" s="10" t="s">
        <v>608</v>
      </c>
    </row>
    <row r="128" s="30" customFormat="true" ht="22.5" hidden="false" customHeight="true" outlineLevel="0" collapsed="false">
      <c r="B128" s="31"/>
      <c r="C128" s="221" t="s">
        <v>251</v>
      </c>
      <c r="D128" s="221" t="s">
        <v>152</v>
      </c>
      <c r="E128" s="222" t="s">
        <v>609</v>
      </c>
      <c r="F128" s="223" t="s">
        <v>610</v>
      </c>
      <c r="G128" s="224" t="s">
        <v>204</v>
      </c>
      <c r="H128" s="225" t="n">
        <v>14</v>
      </c>
      <c r="I128" s="226"/>
      <c r="J128" s="227" t="n">
        <f aca="false">ROUND(I128*H128,2)</f>
        <v>0</v>
      </c>
      <c r="K128" s="223" t="s">
        <v>156</v>
      </c>
      <c r="L128" s="57"/>
      <c r="M128" s="228"/>
      <c r="N128" s="229" t="s">
        <v>49</v>
      </c>
      <c r="O128" s="32"/>
      <c r="P128" s="230" t="n">
        <f aca="false">O128*H128</f>
        <v>0</v>
      </c>
      <c r="Q128" s="230" t="n">
        <v>0.08565</v>
      </c>
      <c r="R128" s="230" t="n">
        <f aca="false">Q128*H128</f>
        <v>1.1991</v>
      </c>
      <c r="S128" s="230" t="n">
        <v>0</v>
      </c>
      <c r="T128" s="231" t="n">
        <f aca="false">S128*H128</f>
        <v>0</v>
      </c>
      <c r="AR128" s="10" t="s">
        <v>95</v>
      </c>
      <c r="AT128" s="10" t="s">
        <v>152</v>
      </c>
      <c r="AU128" s="10" t="s">
        <v>86</v>
      </c>
      <c r="AY128" s="10" t="s">
        <v>149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10" t="s">
        <v>23</v>
      </c>
      <c r="BK128" s="232" t="n">
        <f aca="false">ROUND(I128*H128,2)</f>
        <v>0</v>
      </c>
      <c r="BL128" s="10" t="s">
        <v>95</v>
      </c>
      <c r="BM128" s="10" t="s">
        <v>611</v>
      </c>
    </row>
    <row r="129" s="238" customFormat="true" ht="12" hidden="false" customHeight="false" outlineLevel="0" collapsed="false">
      <c r="B129" s="239"/>
      <c r="C129" s="240"/>
      <c r="D129" s="236" t="s">
        <v>200</v>
      </c>
      <c r="E129" s="250"/>
      <c r="F129" s="251" t="s">
        <v>612</v>
      </c>
      <c r="G129" s="240"/>
      <c r="H129" s="252" t="n">
        <v>11</v>
      </c>
      <c r="I129" s="244"/>
      <c r="J129" s="240"/>
      <c r="K129" s="240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200</v>
      </c>
      <c r="AU129" s="249" t="s">
        <v>86</v>
      </c>
      <c r="AV129" s="238" t="s">
        <v>86</v>
      </c>
      <c r="AW129" s="238" t="s">
        <v>40</v>
      </c>
      <c r="AX129" s="238" t="s">
        <v>78</v>
      </c>
      <c r="AY129" s="249" t="s">
        <v>149</v>
      </c>
    </row>
    <row r="130" s="238" customFormat="true" ht="12" hidden="false" customHeight="false" outlineLevel="0" collapsed="false">
      <c r="B130" s="239"/>
      <c r="C130" s="240"/>
      <c r="D130" s="236" t="s">
        <v>200</v>
      </c>
      <c r="E130" s="250"/>
      <c r="F130" s="251" t="s">
        <v>613</v>
      </c>
      <c r="G130" s="240"/>
      <c r="H130" s="252" t="n">
        <v>3</v>
      </c>
      <c r="I130" s="244"/>
      <c r="J130" s="240"/>
      <c r="K130" s="240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200</v>
      </c>
      <c r="AU130" s="249" t="s">
        <v>86</v>
      </c>
      <c r="AV130" s="238" t="s">
        <v>86</v>
      </c>
      <c r="AW130" s="238" t="s">
        <v>40</v>
      </c>
      <c r="AX130" s="238" t="s">
        <v>78</v>
      </c>
      <c r="AY130" s="249" t="s">
        <v>149</v>
      </c>
    </row>
    <row r="131" s="253" customFormat="true" ht="12" hidden="false" customHeight="false" outlineLevel="0" collapsed="false">
      <c r="B131" s="254"/>
      <c r="C131" s="255"/>
      <c r="D131" s="233" t="s">
        <v>200</v>
      </c>
      <c r="E131" s="256"/>
      <c r="F131" s="257" t="s">
        <v>223</v>
      </c>
      <c r="G131" s="255"/>
      <c r="H131" s="258" t="n">
        <v>14</v>
      </c>
      <c r="I131" s="259"/>
      <c r="J131" s="255"/>
      <c r="K131" s="255"/>
      <c r="L131" s="260"/>
      <c r="M131" s="261"/>
      <c r="N131" s="262"/>
      <c r="O131" s="262"/>
      <c r="P131" s="262"/>
      <c r="Q131" s="262"/>
      <c r="R131" s="262"/>
      <c r="S131" s="262"/>
      <c r="T131" s="263"/>
      <c r="AT131" s="264" t="s">
        <v>200</v>
      </c>
      <c r="AU131" s="264" t="s">
        <v>86</v>
      </c>
      <c r="AV131" s="253" t="s">
        <v>95</v>
      </c>
      <c r="AW131" s="253" t="s">
        <v>40</v>
      </c>
      <c r="AX131" s="253" t="s">
        <v>23</v>
      </c>
      <c r="AY131" s="264" t="s">
        <v>149</v>
      </c>
    </row>
    <row r="132" s="30" customFormat="true" ht="22.5" hidden="false" customHeight="true" outlineLevel="0" collapsed="false">
      <c r="B132" s="31"/>
      <c r="C132" s="287" t="s">
        <v>256</v>
      </c>
      <c r="D132" s="287" t="s">
        <v>560</v>
      </c>
      <c r="E132" s="288" t="s">
        <v>614</v>
      </c>
      <c r="F132" s="289" t="s">
        <v>615</v>
      </c>
      <c r="G132" s="290" t="s">
        <v>204</v>
      </c>
      <c r="H132" s="291" t="n">
        <v>3.09</v>
      </c>
      <c r="I132" s="292"/>
      <c r="J132" s="293" t="n">
        <f aca="false">ROUND(I132*H132,2)</f>
        <v>0</v>
      </c>
      <c r="K132" s="289" t="s">
        <v>156</v>
      </c>
      <c r="L132" s="294"/>
      <c r="M132" s="295"/>
      <c r="N132" s="296" t="s">
        <v>49</v>
      </c>
      <c r="O132" s="32"/>
      <c r="P132" s="230" t="n">
        <f aca="false">O132*H132</f>
        <v>0</v>
      </c>
      <c r="Q132" s="230" t="n">
        <v>0.186</v>
      </c>
      <c r="R132" s="230" t="n">
        <f aca="false">Q132*H132</f>
        <v>0.57474</v>
      </c>
      <c r="S132" s="230" t="n">
        <v>0</v>
      </c>
      <c r="T132" s="231" t="n">
        <f aca="false">S132*H132</f>
        <v>0</v>
      </c>
      <c r="AR132" s="10" t="s">
        <v>107</v>
      </c>
      <c r="AT132" s="10" t="s">
        <v>560</v>
      </c>
      <c r="AU132" s="10" t="s">
        <v>86</v>
      </c>
      <c r="AY132" s="10" t="s">
        <v>149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10" t="s">
        <v>23</v>
      </c>
      <c r="BK132" s="232" t="n">
        <f aca="false">ROUND(I132*H132,2)</f>
        <v>0</v>
      </c>
      <c r="BL132" s="10" t="s">
        <v>95</v>
      </c>
      <c r="BM132" s="10" t="s">
        <v>616</v>
      </c>
    </row>
    <row r="133" s="238" customFormat="true" ht="12" hidden="false" customHeight="false" outlineLevel="0" collapsed="false">
      <c r="B133" s="239"/>
      <c r="C133" s="240"/>
      <c r="D133" s="233" t="s">
        <v>200</v>
      </c>
      <c r="E133" s="241"/>
      <c r="F133" s="242" t="s">
        <v>617</v>
      </c>
      <c r="G133" s="240"/>
      <c r="H133" s="243" t="n">
        <v>3.09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200</v>
      </c>
      <c r="AU133" s="249" t="s">
        <v>86</v>
      </c>
      <c r="AV133" s="238" t="s">
        <v>86</v>
      </c>
      <c r="AW133" s="238" t="s">
        <v>40</v>
      </c>
      <c r="AX133" s="238" t="s">
        <v>23</v>
      </c>
      <c r="AY133" s="249" t="s">
        <v>149</v>
      </c>
    </row>
    <row r="134" s="30" customFormat="true" ht="22.5" hidden="false" customHeight="true" outlineLevel="0" collapsed="false">
      <c r="B134" s="31"/>
      <c r="C134" s="287" t="s">
        <v>261</v>
      </c>
      <c r="D134" s="287" t="s">
        <v>560</v>
      </c>
      <c r="E134" s="288" t="s">
        <v>618</v>
      </c>
      <c r="F134" s="289" t="s">
        <v>619</v>
      </c>
      <c r="G134" s="290" t="s">
        <v>204</v>
      </c>
      <c r="H134" s="291" t="n">
        <v>11.33</v>
      </c>
      <c r="I134" s="292"/>
      <c r="J134" s="293" t="n">
        <f aca="false">ROUND(I134*H134,2)</f>
        <v>0</v>
      </c>
      <c r="K134" s="289" t="s">
        <v>156</v>
      </c>
      <c r="L134" s="294"/>
      <c r="M134" s="295"/>
      <c r="N134" s="296" t="s">
        <v>49</v>
      </c>
      <c r="O134" s="32"/>
      <c r="P134" s="230" t="n">
        <f aca="false">O134*H134</f>
        <v>0</v>
      </c>
      <c r="Q134" s="230" t="n">
        <v>0.176</v>
      </c>
      <c r="R134" s="230" t="n">
        <f aca="false">Q134*H134</f>
        <v>1.99408</v>
      </c>
      <c r="S134" s="230" t="n">
        <v>0</v>
      </c>
      <c r="T134" s="231" t="n">
        <f aca="false">S134*H134</f>
        <v>0</v>
      </c>
      <c r="AR134" s="10" t="s">
        <v>107</v>
      </c>
      <c r="AT134" s="10" t="s">
        <v>560</v>
      </c>
      <c r="AU134" s="10" t="s">
        <v>86</v>
      </c>
      <c r="AY134" s="10" t="s">
        <v>149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10" t="s">
        <v>23</v>
      </c>
      <c r="BK134" s="232" t="n">
        <f aca="false">ROUND(I134*H134,2)</f>
        <v>0</v>
      </c>
      <c r="BL134" s="10" t="s">
        <v>95</v>
      </c>
      <c r="BM134" s="10" t="s">
        <v>620</v>
      </c>
    </row>
    <row r="135" s="238" customFormat="true" ht="12" hidden="false" customHeight="false" outlineLevel="0" collapsed="false">
      <c r="B135" s="239"/>
      <c r="C135" s="240"/>
      <c r="D135" s="233" t="s">
        <v>200</v>
      </c>
      <c r="E135" s="241"/>
      <c r="F135" s="242" t="s">
        <v>621</v>
      </c>
      <c r="G135" s="240"/>
      <c r="H135" s="243" t="n">
        <v>11.33</v>
      </c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200</v>
      </c>
      <c r="AU135" s="249" t="s">
        <v>86</v>
      </c>
      <c r="AV135" s="238" t="s">
        <v>86</v>
      </c>
      <c r="AW135" s="238" t="s">
        <v>40</v>
      </c>
      <c r="AX135" s="238" t="s">
        <v>23</v>
      </c>
      <c r="AY135" s="249" t="s">
        <v>149</v>
      </c>
    </row>
    <row r="136" s="30" customFormat="true" ht="31.5" hidden="false" customHeight="true" outlineLevel="0" collapsed="false">
      <c r="B136" s="31"/>
      <c r="C136" s="221" t="s">
        <v>9</v>
      </c>
      <c r="D136" s="221" t="s">
        <v>152</v>
      </c>
      <c r="E136" s="222" t="s">
        <v>622</v>
      </c>
      <c r="F136" s="223" t="s">
        <v>623</v>
      </c>
      <c r="G136" s="224" t="s">
        <v>204</v>
      </c>
      <c r="H136" s="225" t="n">
        <v>14</v>
      </c>
      <c r="I136" s="226"/>
      <c r="J136" s="227" t="n">
        <f aca="false">ROUND(I136*H136,2)</f>
        <v>0</v>
      </c>
      <c r="K136" s="223" t="s">
        <v>156</v>
      </c>
      <c r="L136" s="57"/>
      <c r="M136" s="228"/>
      <c r="N136" s="229" t="s">
        <v>49</v>
      </c>
      <c r="O136" s="32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AR136" s="10" t="s">
        <v>95</v>
      </c>
      <c r="AT136" s="10" t="s">
        <v>152</v>
      </c>
      <c r="AU136" s="10" t="s">
        <v>86</v>
      </c>
      <c r="AY136" s="10" t="s">
        <v>149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10" t="s">
        <v>23</v>
      </c>
      <c r="BK136" s="232" t="n">
        <f aca="false">ROUND(I136*H136,2)</f>
        <v>0</v>
      </c>
      <c r="BL136" s="10" t="s">
        <v>95</v>
      </c>
      <c r="BM136" s="10" t="s">
        <v>624</v>
      </c>
    </row>
    <row r="137" s="203" customFormat="true" ht="29.25" hidden="false" customHeight="true" outlineLevel="0" collapsed="false">
      <c r="B137" s="204"/>
      <c r="C137" s="205"/>
      <c r="D137" s="218" t="s">
        <v>77</v>
      </c>
      <c r="E137" s="219" t="s">
        <v>110</v>
      </c>
      <c r="F137" s="219" t="s">
        <v>459</v>
      </c>
      <c r="G137" s="205"/>
      <c r="H137" s="205"/>
      <c r="I137" s="208"/>
      <c r="J137" s="220" t="n">
        <f aca="false">BK137</f>
        <v>0</v>
      </c>
      <c r="K137" s="205"/>
      <c r="L137" s="210"/>
      <c r="M137" s="211"/>
      <c r="N137" s="212"/>
      <c r="O137" s="212"/>
      <c r="P137" s="213" t="n">
        <f aca="false">SUM(P138:P144)</f>
        <v>0</v>
      </c>
      <c r="Q137" s="212"/>
      <c r="R137" s="213" t="n">
        <f aca="false">SUM(R138:R144)</f>
        <v>13.70450964</v>
      </c>
      <c r="S137" s="212"/>
      <c r="T137" s="214" t="n">
        <f aca="false">SUM(T138:T144)</f>
        <v>0</v>
      </c>
      <c r="AR137" s="215" t="s">
        <v>23</v>
      </c>
      <c r="AT137" s="216" t="s">
        <v>77</v>
      </c>
      <c r="AU137" s="216" t="s">
        <v>23</v>
      </c>
      <c r="AY137" s="215" t="s">
        <v>149</v>
      </c>
      <c r="BK137" s="217" t="n">
        <f aca="false">SUM(BK138:BK144)</f>
        <v>0</v>
      </c>
    </row>
    <row r="138" s="30" customFormat="true" ht="31.5" hidden="false" customHeight="true" outlineLevel="0" collapsed="false">
      <c r="B138" s="31"/>
      <c r="C138" s="221" t="s">
        <v>269</v>
      </c>
      <c r="D138" s="221" t="s">
        <v>152</v>
      </c>
      <c r="E138" s="222" t="s">
        <v>625</v>
      </c>
      <c r="F138" s="223" t="s">
        <v>626</v>
      </c>
      <c r="G138" s="224" t="s">
        <v>198</v>
      </c>
      <c r="H138" s="225" t="n">
        <v>3</v>
      </c>
      <c r="I138" s="226"/>
      <c r="J138" s="227" t="n">
        <f aca="false">ROUND(I138*H138,2)</f>
        <v>0</v>
      </c>
      <c r="K138" s="223" t="s">
        <v>176</v>
      </c>
      <c r="L138" s="57"/>
      <c r="M138" s="228"/>
      <c r="N138" s="229" t="s">
        <v>49</v>
      </c>
      <c r="O138" s="32"/>
      <c r="P138" s="230" t="n">
        <f aca="false">O138*H138</f>
        <v>0</v>
      </c>
      <c r="Q138" s="230" t="n">
        <v>0.04008</v>
      </c>
      <c r="R138" s="230" t="n">
        <f aca="false">Q138*H138</f>
        <v>0.12024</v>
      </c>
      <c r="S138" s="230" t="n">
        <v>0</v>
      </c>
      <c r="T138" s="231" t="n">
        <f aca="false">S138*H138</f>
        <v>0</v>
      </c>
      <c r="AR138" s="10" t="s">
        <v>95</v>
      </c>
      <c r="AT138" s="10" t="s">
        <v>152</v>
      </c>
      <c r="AU138" s="10" t="s">
        <v>86</v>
      </c>
      <c r="AY138" s="10" t="s">
        <v>149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10" t="s">
        <v>23</v>
      </c>
      <c r="BK138" s="232" t="n">
        <f aca="false">ROUND(I138*H138,2)</f>
        <v>0</v>
      </c>
      <c r="BL138" s="10" t="s">
        <v>95</v>
      </c>
      <c r="BM138" s="10" t="s">
        <v>627</v>
      </c>
    </row>
    <row r="139" s="30" customFormat="true" ht="22.5" hidden="false" customHeight="true" outlineLevel="0" collapsed="false">
      <c r="B139" s="31"/>
      <c r="C139" s="287" t="s">
        <v>274</v>
      </c>
      <c r="D139" s="287" t="s">
        <v>560</v>
      </c>
      <c r="E139" s="288" t="s">
        <v>628</v>
      </c>
      <c r="F139" s="289" t="s">
        <v>629</v>
      </c>
      <c r="G139" s="290" t="s">
        <v>560</v>
      </c>
      <c r="H139" s="291" t="n">
        <v>3</v>
      </c>
      <c r="I139" s="292"/>
      <c r="J139" s="293" t="n">
        <f aca="false">ROUND(I139*H139,2)</f>
        <v>0</v>
      </c>
      <c r="K139" s="289" t="s">
        <v>176</v>
      </c>
      <c r="L139" s="294"/>
      <c r="M139" s="295"/>
      <c r="N139" s="296" t="s">
        <v>49</v>
      </c>
      <c r="O139" s="32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AR139" s="10" t="s">
        <v>107</v>
      </c>
      <c r="AT139" s="10" t="s">
        <v>560</v>
      </c>
      <c r="AU139" s="10" t="s">
        <v>86</v>
      </c>
      <c r="AY139" s="10" t="s">
        <v>149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10" t="s">
        <v>23</v>
      </c>
      <c r="BK139" s="232" t="n">
        <f aca="false">ROUND(I139*H139,2)</f>
        <v>0</v>
      </c>
      <c r="BL139" s="10" t="s">
        <v>95</v>
      </c>
      <c r="BM139" s="10" t="s">
        <v>630</v>
      </c>
    </row>
    <row r="140" s="30" customFormat="true" ht="24" hidden="false" customHeight="false" outlineLevel="0" collapsed="false">
      <c r="B140" s="31"/>
      <c r="C140" s="59"/>
      <c r="D140" s="233" t="s">
        <v>159</v>
      </c>
      <c r="E140" s="59"/>
      <c r="F140" s="234" t="s">
        <v>631</v>
      </c>
      <c r="G140" s="59"/>
      <c r="H140" s="59"/>
      <c r="I140" s="188"/>
      <c r="J140" s="59"/>
      <c r="K140" s="59"/>
      <c r="L140" s="57"/>
      <c r="M140" s="235"/>
      <c r="N140" s="32"/>
      <c r="O140" s="32"/>
      <c r="P140" s="32"/>
      <c r="Q140" s="32"/>
      <c r="R140" s="32"/>
      <c r="S140" s="32"/>
      <c r="T140" s="79"/>
      <c r="AT140" s="10" t="s">
        <v>159</v>
      </c>
      <c r="AU140" s="10" t="s">
        <v>86</v>
      </c>
    </row>
    <row r="141" s="30" customFormat="true" ht="31.5" hidden="false" customHeight="true" outlineLevel="0" collapsed="false">
      <c r="B141" s="31"/>
      <c r="C141" s="221" t="s">
        <v>279</v>
      </c>
      <c r="D141" s="221" t="s">
        <v>152</v>
      </c>
      <c r="E141" s="222" t="s">
        <v>632</v>
      </c>
      <c r="F141" s="223" t="s">
        <v>633</v>
      </c>
      <c r="G141" s="224" t="s">
        <v>198</v>
      </c>
      <c r="H141" s="225" t="n">
        <v>57</v>
      </c>
      <c r="I141" s="226"/>
      <c r="J141" s="227" t="n">
        <f aca="false">ROUND(I141*H141,2)</f>
        <v>0</v>
      </c>
      <c r="K141" s="223" t="s">
        <v>176</v>
      </c>
      <c r="L141" s="57"/>
      <c r="M141" s="228"/>
      <c r="N141" s="229" t="s">
        <v>49</v>
      </c>
      <c r="O141" s="32"/>
      <c r="P141" s="230" t="n">
        <f aca="false">O141*H141</f>
        <v>0</v>
      </c>
      <c r="Q141" s="230" t="n">
        <v>0.15539952</v>
      </c>
      <c r="R141" s="230" t="n">
        <f aca="false">Q141*H141</f>
        <v>8.85777264</v>
      </c>
      <c r="S141" s="230" t="n">
        <v>0</v>
      </c>
      <c r="T141" s="231" t="n">
        <f aca="false">S141*H141</f>
        <v>0</v>
      </c>
      <c r="AR141" s="10" t="s">
        <v>95</v>
      </c>
      <c r="AT141" s="10" t="s">
        <v>152</v>
      </c>
      <c r="AU141" s="10" t="s">
        <v>86</v>
      </c>
      <c r="AY141" s="10" t="s">
        <v>149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10" t="s">
        <v>23</v>
      </c>
      <c r="BK141" s="232" t="n">
        <f aca="false">ROUND(I141*H141,2)</f>
        <v>0</v>
      </c>
      <c r="BL141" s="10" t="s">
        <v>95</v>
      </c>
      <c r="BM141" s="10" t="s">
        <v>634</v>
      </c>
    </row>
    <row r="142" s="30" customFormat="true" ht="22.5" hidden="false" customHeight="true" outlineLevel="0" collapsed="false">
      <c r="B142" s="31"/>
      <c r="C142" s="287" t="s">
        <v>284</v>
      </c>
      <c r="D142" s="287" t="s">
        <v>560</v>
      </c>
      <c r="E142" s="288" t="s">
        <v>635</v>
      </c>
      <c r="F142" s="289" t="s">
        <v>636</v>
      </c>
      <c r="G142" s="290" t="s">
        <v>171</v>
      </c>
      <c r="H142" s="291" t="n">
        <v>57.57</v>
      </c>
      <c r="I142" s="292"/>
      <c r="J142" s="293" t="n">
        <f aca="false">ROUND(I142*H142,2)</f>
        <v>0</v>
      </c>
      <c r="K142" s="289" t="s">
        <v>156</v>
      </c>
      <c r="L142" s="294"/>
      <c r="M142" s="295"/>
      <c r="N142" s="296" t="s">
        <v>49</v>
      </c>
      <c r="O142" s="32"/>
      <c r="P142" s="230" t="n">
        <f aca="false">O142*H142</f>
        <v>0</v>
      </c>
      <c r="Q142" s="230" t="n">
        <v>0.0821</v>
      </c>
      <c r="R142" s="230" t="n">
        <f aca="false">Q142*H142</f>
        <v>4.726497</v>
      </c>
      <c r="S142" s="230" t="n">
        <v>0</v>
      </c>
      <c r="T142" s="231" t="n">
        <f aca="false">S142*H142</f>
        <v>0</v>
      </c>
      <c r="AR142" s="10" t="s">
        <v>107</v>
      </c>
      <c r="AT142" s="10" t="s">
        <v>560</v>
      </c>
      <c r="AU142" s="10" t="s">
        <v>86</v>
      </c>
      <c r="AY142" s="10" t="s">
        <v>149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10" t="s">
        <v>23</v>
      </c>
      <c r="BK142" s="232" t="n">
        <f aca="false">ROUND(I142*H142,2)</f>
        <v>0</v>
      </c>
      <c r="BL142" s="10" t="s">
        <v>95</v>
      </c>
      <c r="BM142" s="10" t="s">
        <v>637</v>
      </c>
    </row>
    <row r="143" s="238" customFormat="true" ht="12" hidden="false" customHeight="false" outlineLevel="0" collapsed="false">
      <c r="B143" s="239"/>
      <c r="C143" s="240"/>
      <c r="D143" s="233" t="s">
        <v>200</v>
      </c>
      <c r="E143" s="241"/>
      <c r="F143" s="242" t="s">
        <v>638</v>
      </c>
      <c r="G143" s="240"/>
      <c r="H143" s="243" t="n">
        <v>57.57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200</v>
      </c>
      <c r="AU143" s="249" t="s">
        <v>86</v>
      </c>
      <c r="AV143" s="238" t="s">
        <v>86</v>
      </c>
      <c r="AW143" s="238" t="s">
        <v>40</v>
      </c>
      <c r="AX143" s="238" t="s">
        <v>23</v>
      </c>
      <c r="AY143" s="249" t="s">
        <v>149</v>
      </c>
    </row>
    <row r="144" s="30" customFormat="true" ht="22.5" hidden="false" customHeight="true" outlineLevel="0" collapsed="false">
      <c r="B144" s="31"/>
      <c r="C144" s="221" t="s">
        <v>289</v>
      </c>
      <c r="D144" s="221" t="s">
        <v>152</v>
      </c>
      <c r="E144" s="222" t="s">
        <v>639</v>
      </c>
      <c r="F144" s="223" t="s">
        <v>640</v>
      </c>
      <c r="G144" s="224" t="s">
        <v>641</v>
      </c>
      <c r="H144" s="225" t="n">
        <v>2</v>
      </c>
      <c r="I144" s="226"/>
      <c r="J144" s="227" t="n">
        <f aca="false">ROUND(I144*H144,2)</f>
        <v>0</v>
      </c>
      <c r="K144" s="223" t="s">
        <v>176</v>
      </c>
      <c r="L144" s="57"/>
      <c r="M144" s="228"/>
      <c r="N144" s="229" t="s">
        <v>49</v>
      </c>
      <c r="O144" s="32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AR144" s="10" t="s">
        <v>95</v>
      </c>
      <c r="AT144" s="10" t="s">
        <v>152</v>
      </c>
      <c r="AU144" s="10" t="s">
        <v>86</v>
      </c>
      <c r="AY144" s="10" t="s">
        <v>149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10" t="s">
        <v>23</v>
      </c>
      <c r="BK144" s="232" t="n">
        <f aca="false">ROUND(I144*H144,2)</f>
        <v>0</v>
      </c>
      <c r="BL144" s="10" t="s">
        <v>95</v>
      </c>
      <c r="BM144" s="10" t="s">
        <v>642</v>
      </c>
    </row>
    <row r="145" s="203" customFormat="true" ht="29.25" hidden="false" customHeight="true" outlineLevel="0" collapsed="false">
      <c r="B145" s="204"/>
      <c r="C145" s="205"/>
      <c r="D145" s="218" t="s">
        <v>77</v>
      </c>
      <c r="E145" s="219" t="s">
        <v>643</v>
      </c>
      <c r="F145" s="219" t="s">
        <v>644</v>
      </c>
      <c r="G145" s="205"/>
      <c r="H145" s="205"/>
      <c r="I145" s="208"/>
      <c r="J145" s="220" t="n">
        <f aca="false">BK145</f>
        <v>0</v>
      </c>
      <c r="K145" s="205"/>
      <c r="L145" s="210"/>
      <c r="M145" s="211"/>
      <c r="N145" s="212"/>
      <c r="O145" s="212"/>
      <c r="P145" s="213" t="n">
        <f aca="false">P146</f>
        <v>0</v>
      </c>
      <c r="Q145" s="212"/>
      <c r="R145" s="213" t="n">
        <f aca="false">R146</f>
        <v>0</v>
      </c>
      <c r="S145" s="212"/>
      <c r="T145" s="214" t="n">
        <f aca="false">T146</f>
        <v>0</v>
      </c>
      <c r="AR145" s="215" t="s">
        <v>23</v>
      </c>
      <c r="AT145" s="216" t="s">
        <v>77</v>
      </c>
      <c r="AU145" s="216" t="s">
        <v>23</v>
      </c>
      <c r="AY145" s="215" t="s">
        <v>149</v>
      </c>
      <c r="BK145" s="217" t="n">
        <f aca="false">BK146</f>
        <v>0</v>
      </c>
    </row>
    <row r="146" s="30" customFormat="true" ht="22.5" hidden="false" customHeight="true" outlineLevel="0" collapsed="false">
      <c r="B146" s="31"/>
      <c r="C146" s="221" t="s">
        <v>294</v>
      </c>
      <c r="D146" s="221" t="s">
        <v>152</v>
      </c>
      <c r="E146" s="222" t="s">
        <v>645</v>
      </c>
      <c r="F146" s="223" t="s">
        <v>646</v>
      </c>
      <c r="G146" s="224" t="s">
        <v>486</v>
      </c>
      <c r="H146" s="225" t="n">
        <v>53.874</v>
      </c>
      <c r="I146" s="226"/>
      <c r="J146" s="227" t="n">
        <f aca="false">ROUND(I146*H146,2)</f>
        <v>0</v>
      </c>
      <c r="K146" s="223" t="s">
        <v>156</v>
      </c>
      <c r="L146" s="57"/>
      <c r="M146" s="228"/>
      <c r="N146" s="297" t="s">
        <v>49</v>
      </c>
      <c r="O146" s="298"/>
      <c r="P146" s="299" t="n">
        <f aca="false">O146*H146</f>
        <v>0</v>
      </c>
      <c r="Q146" s="299" t="n">
        <v>0</v>
      </c>
      <c r="R146" s="299" t="n">
        <f aca="false">Q146*H146</f>
        <v>0</v>
      </c>
      <c r="S146" s="299" t="n">
        <v>0</v>
      </c>
      <c r="T146" s="300" t="n">
        <f aca="false">S146*H146</f>
        <v>0</v>
      </c>
      <c r="AR146" s="10" t="s">
        <v>95</v>
      </c>
      <c r="AT146" s="10" t="s">
        <v>152</v>
      </c>
      <c r="AU146" s="10" t="s">
        <v>86</v>
      </c>
      <c r="AY146" s="10" t="s">
        <v>149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10" t="s">
        <v>23</v>
      </c>
      <c r="BK146" s="232" t="n">
        <f aca="false">ROUND(I146*H146,2)</f>
        <v>0</v>
      </c>
      <c r="BL146" s="10" t="s">
        <v>95</v>
      </c>
      <c r="BM146" s="10" t="s">
        <v>647</v>
      </c>
    </row>
    <row r="147" s="30" customFormat="true" ht="6.75" hidden="false" customHeight="true" outlineLevel="0" collapsed="false">
      <c r="B147" s="52"/>
      <c r="C147" s="53"/>
      <c r="D147" s="53"/>
      <c r="E147" s="53"/>
      <c r="F147" s="53"/>
      <c r="G147" s="53"/>
      <c r="H147" s="53"/>
      <c r="I147" s="162"/>
      <c r="J147" s="53"/>
      <c r="K147" s="53"/>
      <c r="L147" s="57"/>
    </row>
  </sheetData>
  <sheetProtection sheet="true" password="cc35" objects="true" scenarios="true" formatColumns="false" formatRows="false" sort="false" autoFilter="false"/>
  <autoFilter ref="C86:K8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34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4" t="s">
        <v>115</v>
      </c>
      <c r="G1" s="4" t="s">
        <v>116</v>
      </c>
      <c r="H1" s="4"/>
      <c r="I1" s="137"/>
      <c r="J1" s="4" t="s">
        <v>117</v>
      </c>
      <c r="K1" s="136" t="s">
        <v>118</v>
      </c>
      <c r="L1" s="4" t="s">
        <v>11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6</v>
      </c>
    </row>
    <row r="4" customFormat="false" ht="36.75" hidden="false" customHeight="true" outlineLevel="0" collapsed="false">
      <c r="B4" s="14"/>
      <c r="C4" s="15"/>
      <c r="D4" s="16" t="s">
        <v>12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Rekonstrukce zastávkového zálivu v Neborech u školy včetně nástupiště a chodníku</v>
      </c>
      <c r="F7" s="140"/>
      <c r="G7" s="140"/>
      <c r="H7" s="140"/>
      <c r="I7" s="139"/>
      <c r="J7" s="15"/>
      <c r="K7" s="17"/>
    </row>
    <row r="8" customFormat="false" ht="12.75" hidden="false" customHeight="false" outlineLevel="0" collapsed="false">
      <c r="B8" s="14"/>
      <c r="C8" s="15"/>
      <c r="D8" s="25" t="s">
        <v>121</v>
      </c>
      <c r="E8" s="15"/>
      <c r="F8" s="15"/>
      <c r="G8" s="15"/>
      <c r="H8" s="15"/>
      <c r="I8" s="139"/>
      <c r="J8" s="15"/>
      <c r="K8" s="17"/>
    </row>
    <row r="9" customFormat="false" ht="22.5" hidden="false" customHeight="true" outlineLevel="0" collapsed="false">
      <c r="B9" s="14"/>
      <c r="C9" s="15"/>
      <c r="D9" s="15"/>
      <c r="E9" s="140" t="s">
        <v>537</v>
      </c>
      <c r="F9" s="140"/>
      <c r="G9" s="140"/>
      <c r="H9" s="140"/>
      <c r="I9" s="139"/>
      <c r="J9" s="15"/>
      <c r="K9" s="17"/>
    </row>
    <row r="10" customFormat="false" ht="12.75" hidden="false" customHeight="false" outlineLevel="0" collapsed="false">
      <c r="B10" s="14"/>
      <c r="C10" s="15"/>
      <c r="D10" s="25" t="s">
        <v>538</v>
      </c>
      <c r="E10" s="15"/>
      <c r="F10" s="15"/>
      <c r="G10" s="15"/>
      <c r="H10" s="15"/>
      <c r="I10" s="139"/>
      <c r="J10" s="15"/>
      <c r="K10" s="17"/>
    </row>
    <row r="11" s="30" customFormat="true" ht="22.5" hidden="false" customHeight="true" outlineLevel="0" collapsed="false">
      <c r="B11" s="31"/>
      <c r="C11" s="32"/>
      <c r="D11" s="32"/>
      <c r="E11" s="41" t="s">
        <v>648</v>
      </c>
      <c r="F11" s="41"/>
      <c r="G11" s="41"/>
      <c r="H11" s="41"/>
      <c r="I11" s="141"/>
      <c r="J11" s="32"/>
      <c r="K11" s="36"/>
    </row>
    <row r="12" s="30" customFormat="true" ht="12.75" hidden="false" customHeight="false" outlineLevel="0" collapsed="false">
      <c r="B12" s="31"/>
      <c r="C12" s="32"/>
      <c r="D12" s="25" t="s">
        <v>649</v>
      </c>
      <c r="E12" s="32"/>
      <c r="F12" s="32"/>
      <c r="G12" s="32"/>
      <c r="H12" s="32"/>
      <c r="I12" s="141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2" t="s">
        <v>650</v>
      </c>
      <c r="F13" s="142"/>
      <c r="G13" s="142"/>
      <c r="H13" s="142"/>
      <c r="I13" s="141"/>
      <c r="J13" s="32"/>
      <c r="K13" s="36"/>
    </row>
    <row r="14" s="30" customFormat="true" ht="12" hidden="false" customHeight="false" outlineLevel="0" collapsed="false">
      <c r="B14" s="31"/>
      <c r="C14" s="32"/>
      <c r="D14" s="32"/>
      <c r="E14" s="32"/>
      <c r="F14" s="32"/>
      <c r="G14" s="32"/>
      <c r="H14" s="32"/>
      <c r="I14" s="141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1</v>
      </c>
      <c r="E15" s="32"/>
      <c r="F15" s="21"/>
      <c r="G15" s="32"/>
      <c r="H15" s="32"/>
      <c r="I15" s="143" t="s">
        <v>22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4</v>
      </c>
      <c r="E16" s="32"/>
      <c r="F16" s="21" t="s">
        <v>25</v>
      </c>
      <c r="G16" s="32"/>
      <c r="H16" s="32"/>
      <c r="I16" s="143" t="s">
        <v>26</v>
      </c>
      <c r="J16" s="72" t="str">
        <f aca="false">'Rekapitulace stavby'!AN8</f>
        <v>4.1.2017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1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0</v>
      </c>
      <c r="E18" s="32"/>
      <c r="F18" s="32"/>
      <c r="G18" s="32"/>
      <c r="H18" s="32"/>
      <c r="I18" s="143" t="s">
        <v>31</v>
      </c>
      <c r="J18" s="21" t="s">
        <v>32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3</v>
      </c>
      <c r="F19" s="32"/>
      <c r="G19" s="32"/>
      <c r="H19" s="32"/>
      <c r="I19" s="143" t="s">
        <v>34</v>
      </c>
      <c r="J19" s="21" t="s">
        <v>35</v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1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6</v>
      </c>
      <c r="E21" s="32"/>
      <c r="F21" s="32"/>
      <c r="G21" s="32"/>
      <c r="H21" s="32"/>
      <c r="I21" s="143" t="s">
        <v>31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3" t="s">
        <v>34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1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8</v>
      </c>
      <c r="E24" s="32"/>
      <c r="F24" s="32"/>
      <c r="G24" s="32"/>
      <c r="H24" s="32"/>
      <c r="I24" s="143" t="s">
        <v>31</v>
      </c>
      <c r="J24" s="21" t="s">
        <v>39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41</v>
      </c>
      <c r="F25" s="32"/>
      <c r="G25" s="32"/>
      <c r="H25" s="32"/>
      <c r="I25" s="143" t="s">
        <v>34</v>
      </c>
      <c r="J25" s="21" t="s">
        <v>42</v>
      </c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1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43</v>
      </c>
      <c r="E27" s="32"/>
      <c r="F27" s="32"/>
      <c r="G27" s="32"/>
      <c r="H27" s="32"/>
      <c r="I27" s="141"/>
      <c r="J27" s="32"/>
      <c r="K27" s="36"/>
    </row>
    <row r="28" s="144" customFormat="true" ht="22.5" hidden="false" customHeight="true" outlineLevel="0" collapsed="false">
      <c r="B28" s="145"/>
      <c r="C28" s="146"/>
      <c r="D28" s="146"/>
      <c r="E28" s="28"/>
      <c r="F28" s="28"/>
      <c r="G28" s="28"/>
      <c r="H28" s="28"/>
      <c r="I28" s="147"/>
      <c r="J28" s="146"/>
      <c r="K28" s="148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1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24.75" hidden="false" customHeight="true" outlineLevel="0" collapsed="false">
      <c r="B31" s="31"/>
      <c r="C31" s="32"/>
      <c r="D31" s="151" t="s">
        <v>44</v>
      </c>
      <c r="E31" s="32"/>
      <c r="F31" s="32"/>
      <c r="G31" s="32"/>
      <c r="H31" s="32"/>
      <c r="I31" s="141"/>
      <c r="J31" s="94" t="n">
        <f aca="false">ROUND(J93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49"/>
      <c r="J32" s="89"/>
      <c r="K32" s="150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46</v>
      </c>
      <c r="G33" s="32"/>
      <c r="H33" s="32"/>
      <c r="I33" s="152" t="s">
        <v>45</v>
      </c>
      <c r="J33" s="37" t="s">
        <v>47</v>
      </c>
      <c r="K33" s="36"/>
    </row>
    <row r="34" s="30" customFormat="true" ht="14.25" hidden="false" customHeight="true" outlineLevel="0" collapsed="false">
      <c r="B34" s="31"/>
      <c r="C34" s="32"/>
      <c r="D34" s="41" t="s">
        <v>48</v>
      </c>
      <c r="E34" s="41" t="s">
        <v>49</v>
      </c>
      <c r="F34" s="153" t="n">
        <f aca="false">ROUND(SUM(BE93:BE144), 2)</f>
        <v>0</v>
      </c>
      <c r="G34" s="32"/>
      <c r="H34" s="32"/>
      <c r="I34" s="154" t="n">
        <v>0.21</v>
      </c>
      <c r="J34" s="153" t="n">
        <f aca="false">ROUND(ROUND((SUM(BE93:BE144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50</v>
      </c>
      <c r="F35" s="153" t="n">
        <f aca="false">ROUND(SUM(BF93:BF144), 2)</f>
        <v>0</v>
      </c>
      <c r="G35" s="32"/>
      <c r="H35" s="32"/>
      <c r="I35" s="154" t="n">
        <v>0.15</v>
      </c>
      <c r="J35" s="153" t="n">
        <f aca="false">ROUND(ROUND((SUM(BF93:BF144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3" t="n">
        <f aca="false">ROUND(SUM(BG93:BG144), 2)</f>
        <v>0</v>
      </c>
      <c r="G36" s="32"/>
      <c r="H36" s="32"/>
      <c r="I36" s="154" t="n">
        <v>0.21</v>
      </c>
      <c r="J36" s="153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52</v>
      </c>
      <c r="F37" s="153" t="n">
        <f aca="false">ROUND(SUM(BH93:BH144), 2)</f>
        <v>0</v>
      </c>
      <c r="G37" s="32"/>
      <c r="H37" s="32"/>
      <c r="I37" s="154" t="n">
        <v>0.15</v>
      </c>
      <c r="J37" s="153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53</v>
      </c>
      <c r="F38" s="153" t="n">
        <f aca="false">ROUND(SUM(BI93:BI144), 2)</f>
        <v>0</v>
      </c>
      <c r="G38" s="32"/>
      <c r="H38" s="32"/>
      <c r="I38" s="154" t="n">
        <v>0</v>
      </c>
      <c r="J38" s="153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1"/>
      <c r="J39" s="32"/>
      <c r="K39" s="36"/>
    </row>
    <row r="40" s="30" customFormat="true" ht="24.75" hidden="false" customHeight="true" outlineLevel="0" collapsed="false">
      <c r="B40" s="31"/>
      <c r="C40" s="155"/>
      <c r="D40" s="156" t="s">
        <v>54</v>
      </c>
      <c r="E40" s="81"/>
      <c r="F40" s="81"/>
      <c r="G40" s="157" t="s">
        <v>55</v>
      </c>
      <c r="H40" s="158" t="s">
        <v>56</v>
      </c>
      <c r="I40" s="159"/>
      <c r="J40" s="160" t="n">
        <f aca="false">SUM(J31:J38)</f>
        <v>0</v>
      </c>
      <c r="K40" s="161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2"/>
      <c r="J41" s="53"/>
      <c r="K41" s="54"/>
    </row>
    <row r="45" s="30" customFormat="true" ht="6.75" hidden="false" customHeight="true" outlineLevel="0" collapsed="false">
      <c r="B45" s="163"/>
      <c r="C45" s="164"/>
      <c r="D45" s="164"/>
      <c r="E45" s="164"/>
      <c r="F45" s="164"/>
      <c r="G45" s="164"/>
      <c r="H45" s="164"/>
      <c r="I45" s="165"/>
      <c r="J45" s="164"/>
      <c r="K45" s="166"/>
    </row>
    <row r="46" s="30" customFormat="true" ht="36.75" hidden="false" customHeight="true" outlineLevel="0" collapsed="false">
      <c r="B46" s="31"/>
      <c r="C46" s="16" t="s">
        <v>123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1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1"/>
      <c r="J48" s="32"/>
      <c r="K48" s="36"/>
    </row>
    <row r="49" s="30" customFormat="true" ht="22.5" hidden="false" customHeight="true" outlineLevel="0" collapsed="false">
      <c r="B49" s="31"/>
      <c r="C49" s="32"/>
      <c r="D49" s="32"/>
      <c r="E49" s="140" t="str">
        <f aca="false">E7</f>
        <v>Rekonstrukce zastávkového zálivu v Neborech u školy včetně nástupiště a chodníku</v>
      </c>
      <c r="F49" s="140"/>
      <c r="G49" s="140"/>
      <c r="H49" s="140"/>
      <c r="I49" s="141"/>
      <c r="J49" s="32"/>
      <c r="K49" s="36"/>
    </row>
    <row r="50" customFormat="false" ht="12.75" hidden="false" customHeight="false" outlineLevel="0" collapsed="false">
      <c r="B50" s="14"/>
      <c r="C50" s="25" t="s">
        <v>121</v>
      </c>
      <c r="D50" s="15"/>
      <c r="E50" s="15"/>
      <c r="F50" s="15"/>
      <c r="G50" s="15"/>
      <c r="H50" s="15"/>
      <c r="I50" s="139"/>
      <c r="J50" s="15"/>
      <c r="K50" s="17"/>
    </row>
    <row r="51" customFormat="false" ht="22.5" hidden="false" customHeight="true" outlineLevel="0" collapsed="false">
      <c r="B51" s="14"/>
      <c r="C51" s="15"/>
      <c r="D51" s="15"/>
      <c r="E51" s="140" t="s">
        <v>537</v>
      </c>
      <c r="F51" s="140"/>
      <c r="G51" s="140"/>
      <c r="H51" s="140"/>
      <c r="I51" s="139"/>
      <c r="J51" s="15"/>
      <c r="K51" s="17"/>
    </row>
    <row r="52" customFormat="false" ht="12.75" hidden="false" customHeight="false" outlineLevel="0" collapsed="false">
      <c r="B52" s="14"/>
      <c r="C52" s="25" t="s">
        <v>538</v>
      </c>
      <c r="D52" s="15"/>
      <c r="E52" s="15"/>
      <c r="F52" s="15"/>
      <c r="G52" s="15"/>
      <c r="H52" s="15"/>
      <c r="I52" s="139"/>
      <c r="J52" s="15"/>
      <c r="K52" s="17"/>
    </row>
    <row r="53" s="30" customFormat="true" ht="22.5" hidden="false" customHeight="true" outlineLevel="0" collapsed="false">
      <c r="B53" s="31"/>
      <c r="C53" s="32"/>
      <c r="D53" s="32"/>
      <c r="E53" s="41" t="s">
        <v>648</v>
      </c>
      <c r="F53" s="41"/>
      <c r="G53" s="41"/>
      <c r="H53" s="41"/>
      <c r="I53" s="141"/>
      <c r="J53" s="32"/>
      <c r="K53" s="36"/>
    </row>
    <row r="54" s="30" customFormat="true" ht="14.25" hidden="false" customHeight="true" outlineLevel="0" collapsed="false">
      <c r="B54" s="31"/>
      <c r="C54" s="25" t="s">
        <v>649</v>
      </c>
      <c r="D54" s="32"/>
      <c r="E54" s="32"/>
      <c r="F54" s="32"/>
      <c r="G54" s="32"/>
      <c r="H54" s="32"/>
      <c r="I54" s="141"/>
      <c r="J54" s="32"/>
      <c r="K54" s="36"/>
    </row>
    <row r="55" s="30" customFormat="true" ht="23.25" hidden="false" customHeight="true" outlineLevel="0" collapsed="false">
      <c r="B55" s="31"/>
      <c r="C55" s="32"/>
      <c r="D55" s="32"/>
      <c r="E55" s="142" t="str">
        <f aca="false">E13</f>
        <v>5 - SO 101.2 A - zřízení chodníku</v>
      </c>
      <c r="F55" s="142"/>
      <c r="G55" s="142"/>
      <c r="H55" s="142"/>
      <c r="I55" s="141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1"/>
      <c r="J56" s="32"/>
      <c r="K56" s="36"/>
    </row>
    <row r="57" s="30" customFormat="true" ht="18" hidden="false" customHeight="true" outlineLevel="0" collapsed="false">
      <c r="B57" s="31"/>
      <c r="C57" s="25" t="s">
        <v>24</v>
      </c>
      <c r="D57" s="32"/>
      <c r="E57" s="32"/>
      <c r="F57" s="21" t="str">
        <f aca="false">F16</f>
        <v>Třinec - Nebory</v>
      </c>
      <c r="G57" s="32"/>
      <c r="H57" s="32"/>
      <c r="I57" s="143" t="s">
        <v>26</v>
      </c>
      <c r="J57" s="72" t="str">
        <f aca="false">IF(J16="","",J16)</f>
        <v>4.1.2017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1"/>
      <c r="J58" s="32"/>
      <c r="K58" s="36"/>
    </row>
    <row r="59" s="30" customFormat="true" ht="12.75" hidden="false" customHeight="false" outlineLevel="0" collapsed="false">
      <c r="B59" s="31"/>
      <c r="C59" s="25" t="s">
        <v>30</v>
      </c>
      <c r="D59" s="32"/>
      <c r="E59" s="32"/>
      <c r="F59" s="21" t="str">
        <f aca="false">E19</f>
        <v>Město Třinec</v>
      </c>
      <c r="G59" s="32"/>
      <c r="H59" s="32"/>
      <c r="I59" s="143" t="s">
        <v>38</v>
      </c>
      <c r="J59" s="21" t="str">
        <f aca="false">E25</f>
        <v>UDI MORAVA s.r.o.</v>
      </c>
      <c r="K59" s="36"/>
    </row>
    <row r="60" s="30" customFormat="true" ht="14.25" hidden="false" customHeight="true" outlineLevel="0" collapsed="false">
      <c r="B60" s="31"/>
      <c r="C60" s="25" t="s">
        <v>36</v>
      </c>
      <c r="D60" s="32"/>
      <c r="E60" s="32"/>
      <c r="F60" s="21" t="str">
        <f aca="false">IF(E22="","",E22)</f>
        <v/>
      </c>
      <c r="G60" s="32"/>
      <c r="H60" s="32"/>
      <c r="I60" s="141"/>
      <c r="J60" s="32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1"/>
      <c r="J61" s="32"/>
      <c r="K61" s="36"/>
    </row>
    <row r="62" s="30" customFormat="true" ht="29.25" hidden="false" customHeight="true" outlineLevel="0" collapsed="false">
      <c r="B62" s="31"/>
      <c r="C62" s="167" t="s">
        <v>124</v>
      </c>
      <c r="D62" s="155"/>
      <c r="E62" s="155"/>
      <c r="F62" s="155"/>
      <c r="G62" s="155"/>
      <c r="H62" s="155"/>
      <c r="I62" s="168"/>
      <c r="J62" s="169" t="s">
        <v>125</v>
      </c>
      <c r="K62" s="170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29.25" hidden="false" customHeight="true" outlineLevel="0" collapsed="false">
      <c r="B64" s="31"/>
      <c r="C64" s="171" t="s">
        <v>126</v>
      </c>
      <c r="D64" s="32"/>
      <c r="E64" s="32"/>
      <c r="F64" s="32"/>
      <c r="G64" s="32"/>
      <c r="H64" s="32"/>
      <c r="I64" s="141"/>
      <c r="J64" s="94" t="n">
        <f aca="false">J93</f>
        <v>0</v>
      </c>
      <c r="K64" s="36"/>
      <c r="AU64" s="10" t="s">
        <v>127</v>
      </c>
    </row>
    <row r="65" s="172" customFormat="true" ht="24.75" hidden="false" customHeight="true" outlineLevel="0" collapsed="false">
      <c r="B65" s="173"/>
      <c r="C65" s="174"/>
      <c r="D65" s="175" t="s">
        <v>395</v>
      </c>
      <c r="E65" s="176"/>
      <c r="F65" s="176"/>
      <c r="G65" s="176"/>
      <c r="H65" s="176"/>
      <c r="I65" s="177"/>
      <c r="J65" s="178" t="n">
        <f aca="false">J94</f>
        <v>0</v>
      </c>
      <c r="K65" s="179"/>
    </row>
    <row r="66" s="180" customFormat="true" ht="19.5" hidden="false" customHeight="true" outlineLevel="0" collapsed="false">
      <c r="B66" s="181"/>
      <c r="C66" s="182"/>
      <c r="D66" s="183" t="s">
        <v>396</v>
      </c>
      <c r="E66" s="184"/>
      <c r="F66" s="184"/>
      <c r="G66" s="184"/>
      <c r="H66" s="184"/>
      <c r="I66" s="185"/>
      <c r="J66" s="186" t="n">
        <f aca="false">J95</f>
        <v>0</v>
      </c>
      <c r="K66" s="187"/>
    </row>
    <row r="67" s="180" customFormat="true" ht="19.5" hidden="false" customHeight="true" outlineLevel="0" collapsed="false">
      <c r="B67" s="181"/>
      <c r="C67" s="182"/>
      <c r="D67" s="183" t="s">
        <v>540</v>
      </c>
      <c r="E67" s="184"/>
      <c r="F67" s="184"/>
      <c r="G67" s="184"/>
      <c r="H67" s="184"/>
      <c r="I67" s="185"/>
      <c r="J67" s="186" t="n">
        <f aca="false">J123</f>
        <v>0</v>
      </c>
      <c r="K67" s="187"/>
    </row>
    <row r="68" s="180" customFormat="true" ht="19.5" hidden="false" customHeight="true" outlineLevel="0" collapsed="false">
      <c r="B68" s="181"/>
      <c r="C68" s="182"/>
      <c r="D68" s="183" t="s">
        <v>397</v>
      </c>
      <c r="E68" s="184"/>
      <c r="F68" s="184"/>
      <c r="G68" s="184"/>
      <c r="H68" s="184"/>
      <c r="I68" s="185"/>
      <c r="J68" s="186" t="n">
        <f aca="false">J138</f>
        <v>0</v>
      </c>
      <c r="K68" s="187"/>
    </row>
    <row r="69" s="180" customFormat="true" ht="19.5" hidden="false" customHeight="true" outlineLevel="0" collapsed="false">
      <c r="B69" s="181"/>
      <c r="C69" s="182"/>
      <c r="D69" s="183" t="s">
        <v>541</v>
      </c>
      <c r="E69" s="184"/>
      <c r="F69" s="184"/>
      <c r="G69" s="184"/>
      <c r="H69" s="184"/>
      <c r="I69" s="185"/>
      <c r="J69" s="186" t="n">
        <f aca="false">J143</f>
        <v>0</v>
      </c>
      <c r="K69" s="187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41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62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5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133</v>
      </c>
      <c r="D76" s="59"/>
      <c r="E76" s="59"/>
      <c r="F76" s="59"/>
      <c r="G76" s="59"/>
      <c r="H76" s="59"/>
      <c r="I76" s="188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8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88"/>
      <c r="J78" s="59"/>
      <c r="K78" s="59"/>
      <c r="L78" s="57"/>
    </row>
    <row r="79" s="30" customFormat="true" ht="22.5" hidden="false" customHeight="true" outlineLevel="0" collapsed="false">
      <c r="B79" s="31"/>
      <c r="C79" s="59"/>
      <c r="D79" s="59"/>
      <c r="E79" s="140" t="str">
        <f aca="false">E7</f>
        <v>Rekonstrukce zastávkového zálivu v Neborech u školy včetně nástupiště a chodníku</v>
      </c>
      <c r="F79" s="140"/>
      <c r="G79" s="140"/>
      <c r="H79" s="140"/>
      <c r="I79" s="188"/>
      <c r="J79" s="59"/>
      <c r="K79" s="59"/>
      <c r="L79" s="57"/>
    </row>
    <row r="80" customFormat="false" ht="12.75" hidden="false" customHeight="false" outlineLevel="0" collapsed="false">
      <c r="B80" s="14"/>
      <c r="C80" s="62" t="s">
        <v>121</v>
      </c>
      <c r="D80" s="285"/>
      <c r="E80" s="285"/>
      <c r="F80" s="285"/>
      <c r="G80" s="285"/>
      <c r="H80" s="285"/>
      <c r="J80" s="285"/>
      <c r="K80" s="285"/>
      <c r="L80" s="286"/>
    </row>
    <row r="81" customFormat="false" ht="22.5" hidden="false" customHeight="true" outlineLevel="0" collapsed="false">
      <c r="B81" s="14"/>
      <c r="C81" s="285"/>
      <c r="D81" s="285"/>
      <c r="E81" s="140" t="s">
        <v>537</v>
      </c>
      <c r="F81" s="140"/>
      <c r="G81" s="140"/>
      <c r="H81" s="140"/>
      <c r="J81" s="285"/>
      <c r="K81" s="285"/>
      <c r="L81" s="286"/>
    </row>
    <row r="82" customFormat="false" ht="12.75" hidden="false" customHeight="false" outlineLevel="0" collapsed="false">
      <c r="B82" s="14"/>
      <c r="C82" s="62" t="s">
        <v>538</v>
      </c>
      <c r="D82" s="285"/>
      <c r="E82" s="285"/>
      <c r="F82" s="285"/>
      <c r="G82" s="285"/>
      <c r="H82" s="285"/>
      <c r="J82" s="285"/>
      <c r="K82" s="285"/>
      <c r="L82" s="286"/>
    </row>
    <row r="83" s="30" customFormat="true" ht="22.5" hidden="false" customHeight="true" outlineLevel="0" collapsed="false">
      <c r="B83" s="31"/>
      <c r="C83" s="59"/>
      <c r="D83" s="59"/>
      <c r="E83" s="41" t="s">
        <v>648</v>
      </c>
      <c r="F83" s="41"/>
      <c r="G83" s="41"/>
      <c r="H83" s="41"/>
      <c r="I83" s="188"/>
      <c r="J83" s="59"/>
      <c r="K83" s="59"/>
      <c r="L83" s="57"/>
    </row>
    <row r="84" s="30" customFormat="true" ht="14.25" hidden="false" customHeight="true" outlineLevel="0" collapsed="false">
      <c r="B84" s="31"/>
      <c r="C84" s="62" t="s">
        <v>649</v>
      </c>
      <c r="D84" s="59"/>
      <c r="E84" s="59"/>
      <c r="F84" s="59"/>
      <c r="G84" s="59"/>
      <c r="H84" s="59"/>
      <c r="I84" s="188"/>
      <c r="J84" s="59"/>
      <c r="K84" s="59"/>
      <c r="L84" s="57"/>
    </row>
    <row r="85" s="30" customFormat="true" ht="23.25" hidden="false" customHeight="true" outlineLevel="0" collapsed="false">
      <c r="B85" s="31"/>
      <c r="C85" s="59"/>
      <c r="D85" s="59"/>
      <c r="E85" s="69" t="str">
        <f aca="false">E13</f>
        <v>5 - SO 101.2 A - zřízení chodníku</v>
      </c>
      <c r="F85" s="69"/>
      <c r="G85" s="69"/>
      <c r="H85" s="69"/>
      <c r="I85" s="188"/>
      <c r="J85" s="59"/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8"/>
      <c r="J86" s="59"/>
      <c r="K86" s="59"/>
      <c r="L86" s="57"/>
    </row>
    <row r="87" s="30" customFormat="true" ht="18" hidden="false" customHeight="true" outlineLevel="0" collapsed="false">
      <c r="B87" s="31"/>
      <c r="C87" s="62" t="s">
        <v>24</v>
      </c>
      <c r="D87" s="59"/>
      <c r="E87" s="59"/>
      <c r="F87" s="189" t="str">
        <f aca="false">F16</f>
        <v>Třinec - Nebory</v>
      </c>
      <c r="G87" s="59"/>
      <c r="H87" s="59"/>
      <c r="I87" s="190" t="s">
        <v>26</v>
      </c>
      <c r="J87" s="191" t="str">
        <f aca="false">IF(J16="","",J16)</f>
        <v>4.1.2017</v>
      </c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88"/>
      <c r="J88" s="59"/>
      <c r="K88" s="59"/>
      <c r="L88" s="57"/>
    </row>
    <row r="89" s="30" customFormat="true" ht="12.75" hidden="false" customHeight="false" outlineLevel="0" collapsed="false">
      <c r="B89" s="31"/>
      <c r="C89" s="62" t="s">
        <v>30</v>
      </c>
      <c r="D89" s="59"/>
      <c r="E89" s="59"/>
      <c r="F89" s="189" t="str">
        <f aca="false">E19</f>
        <v>Město Třinec</v>
      </c>
      <c r="G89" s="59"/>
      <c r="H89" s="59"/>
      <c r="I89" s="190" t="s">
        <v>38</v>
      </c>
      <c r="J89" s="189" t="str">
        <f aca="false">E25</f>
        <v>UDI MORAVA s.r.o.</v>
      </c>
      <c r="K89" s="59"/>
      <c r="L89" s="57"/>
    </row>
    <row r="90" s="30" customFormat="true" ht="14.25" hidden="false" customHeight="true" outlineLevel="0" collapsed="false">
      <c r="B90" s="31"/>
      <c r="C90" s="62" t="s">
        <v>36</v>
      </c>
      <c r="D90" s="59"/>
      <c r="E90" s="59"/>
      <c r="F90" s="189" t="str">
        <f aca="false">IF(E22="","",E22)</f>
        <v/>
      </c>
      <c r="G90" s="59"/>
      <c r="H90" s="59"/>
      <c r="I90" s="188"/>
      <c r="J90" s="59"/>
      <c r="K90" s="59"/>
      <c r="L90" s="57"/>
    </row>
    <row r="91" s="30" customFormat="true" ht="9.75" hidden="false" customHeight="true" outlineLevel="0" collapsed="false">
      <c r="B91" s="31"/>
      <c r="C91" s="59"/>
      <c r="D91" s="59"/>
      <c r="E91" s="59"/>
      <c r="F91" s="59"/>
      <c r="G91" s="59"/>
      <c r="H91" s="59"/>
      <c r="I91" s="188"/>
      <c r="J91" s="59"/>
      <c r="K91" s="59"/>
      <c r="L91" s="57"/>
    </row>
    <row r="92" s="192" customFormat="true" ht="29.25" hidden="false" customHeight="true" outlineLevel="0" collapsed="false">
      <c r="B92" s="193"/>
      <c r="C92" s="194" t="s">
        <v>134</v>
      </c>
      <c r="D92" s="195" t="s">
        <v>63</v>
      </c>
      <c r="E92" s="195" t="s">
        <v>59</v>
      </c>
      <c r="F92" s="195" t="s">
        <v>135</v>
      </c>
      <c r="G92" s="195" t="s">
        <v>136</v>
      </c>
      <c r="H92" s="195" t="s">
        <v>137</v>
      </c>
      <c r="I92" s="196" t="s">
        <v>138</v>
      </c>
      <c r="J92" s="195" t="s">
        <v>125</v>
      </c>
      <c r="K92" s="197" t="s">
        <v>139</v>
      </c>
      <c r="L92" s="198"/>
      <c r="M92" s="85" t="s">
        <v>140</v>
      </c>
      <c r="N92" s="86" t="s">
        <v>48</v>
      </c>
      <c r="O92" s="86" t="s">
        <v>141</v>
      </c>
      <c r="P92" s="86" t="s">
        <v>142</v>
      </c>
      <c r="Q92" s="86" t="s">
        <v>143</v>
      </c>
      <c r="R92" s="86" t="s">
        <v>144</v>
      </c>
      <c r="S92" s="86" t="s">
        <v>145</v>
      </c>
      <c r="T92" s="87" t="s">
        <v>146</v>
      </c>
    </row>
    <row r="93" s="30" customFormat="true" ht="29.25" hidden="false" customHeight="true" outlineLevel="0" collapsed="false">
      <c r="B93" s="31"/>
      <c r="C93" s="91" t="s">
        <v>126</v>
      </c>
      <c r="D93" s="59"/>
      <c r="E93" s="59"/>
      <c r="F93" s="59"/>
      <c r="G93" s="59"/>
      <c r="H93" s="59"/>
      <c r="I93" s="188"/>
      <c r="J93" s="199" t="n">
        <f aca="false">BK93</f>
        <v>0</v>
      </c>
      <c r="K93" s="59"/>
      <c r="L93" s="57"/>
      <c r="M93" s="88"/>
      <c r="N93" s="89"/>
      <c r="O93" s="89"/>
      <c r="P93" s="200" t="n">
        <f aca="false">P94</f>
        <v>0</v>
      </c>
      <c r="Q93" s="89"/>
      <c r="R93" s="200" t="n">
        <f aca="false">R94</f>
        <v>31.69929444</v>
      </c>
      <c r="S93" s="89"/>
      <c r="T93" s="201" t="n">
        <f aca="false">T94</f>
        <v>0</v>
      </c>
      <c r="AT93" s="10" t="s">
        <v>77</v>
      </c>
      <c r="AU93" s="10" t="s">
        <v>127</v>
      </c>
      <c r="BK93" s="202" t="n">
        <f aca="false">BK94</f>
        <v>0</v>
      </c>
    </row>
    <row r="94" s="203" customFormat="true" ht="36.75" hidden="false" customHeight="true" outlineLevel="0" collapsed="false">
      <c r="B94" s="204"/>
      <c r="C94" s="205"/>
      <c r="D94" s="206" t="s">
        <v>77</v>
      </c>
      <c r="E94" s="207" t="s">
        <v>399</v>
      </c>
      <c r="F94" s="207" t="s">
        <v>400</v>
      </c>
      <c r="G94" s="205"/>
      <c r="H94" s="205"/>
      <c r="I94" s="208"/>
      <c r="J94" s="209" t="n">
        <f aca="false">BK94</f>
        <v>0</v>
      </c>
      <c r="K94" s="205"/>
      <c r="L94" s="210"/>
      <c r="M94" s="211"/>
      <c r="N94" s="212"/>
      <c r="O94" s="212"/>
      <c r="P94" s="213" t="n">
        <f aca="false">P95+P123+P138+P143</f>
        <v>0</v>
      </c>
      <c r="Q94" s="212"/>
      <c r="R94" s="213" t="n">
        <f aca="false">R95+R123+R138+R143</f>
        <v>31.69929444</v>
      </c>
      <c r="S94" s="212"/>
      <c r="T94" s="214" t="n">
        <f aca="false">T95+T123+T138+T143</f>
        <v>0</v>
      </c>
      <c r="AR94" s="215" t="s">
        <v>23</v>
      </c>
      <c r="AT94" s="216" t="s">
        <v>77</v>
      </c>
      <c r="AU94" s="216" t="s">
        <v>78</v>
      </c>
      <c r="AY94" s="215" t="s">
        <v>149</v>
      </c>
      <c r="BK94" s="217" t="n">
        <f aca="false">BK95+BK123+BK138+BK143</f>
        <v>0</v>
      </c>
    </row>
    <row r="95" s="203" customFormat="true" ht="19.5" hidden="false" customHeight="true" outlineLevel="0" collapsed="false">
      <c r="B95" s="204"/>
      <c r="C95" s="205"/>
      <c r="D95" s="218" t="s">
        <v>77</v>
      </c>
      <c r="E95" s="219" t="s">
        <v>23</v>
      </c>
      <c r="F95" s="219" t="s">
        <v>401</v>
      </c>
      <c r="G95" s="205"/>
      <c r="H95" s="205"/>
      <c r="I95" s="208"/>
      <c r="J95" s="220" t="n">
        <f aca="false">BK95</f>
        <v>0</v>
      </c>
      <c r="K95" s="205"/>
      <c r="L95" s="210"/>
      <c r="M95" s="211"/>
      <c r="N95" s="212"/>
      <c r="O95" s="212"/>
      <c r="P95" s="213" t="n">
        <f aca="false">SUM(P96:P122)</f>
        <v>0</v>
      </c>
      <c r="Q95" s="212"/>
      <c r="R95" s="213" t="n">
        <f aca="false">SUM(R96:R122)</f>
        <v>0.0049</v>
      </c>
      <c r="S95" s="212"/>
      <c r="T95" s="214" t="n">
        <f aca="false">SUM(T96:T122)</f>
        <v>0</v>
      </c>
      <c r="AR95" s="215" t="s">
        <v>23</v>
      </c>
      <c r="AT95" s="216" t="s">
        <v>77</v>
      </c>
      <c r="AU95" s="216" t="s">
        <v>23</v>
      </c>
      <c r="AY95" s="215" t="s">
        <v>149</v>
      </c>
      <c r="BK95" s="217" t="n">
        <f aca="false">SUM(BK96:BK122)</f>
        <v>0</v>
      </c>
    </row>
    <row r="96" s="30" customFormat="true" ht="22.5" hidden="false" customHeight="true" outlineLevel="0" collapsed="false">
      <c r="B96" s="31"/>
      <c r="C96" s="221" t="s">
        <v>23</v>
      </c>
      <c r="D96" s="221" t="s">
        <v>152</v>
      </c>
      <c r="E96" s="222" t="s">
        <v>448</v>
      </c>
      <c r="F96" s="223" t="s">
        <v>449</v>
      </c>
      <c r="G96" s="224" t="s">
        <v>441</v>
      </c>
      <c r="H96" s="225" t="n">
        <v>24</v>
      </c>
      <c r="I96" s="226"/>
      <c r="J96" s="227" t="n">
        <f aca="false">ROUND(I96*H96,2)</f>
        <v>0</v>
      </c>
      <c r="K96" s="223" t="s">
        <v>156</v>
      </c>
      <c r="L96" s="57"/>
      <c r="M96" s="228"/>
      <c r="N96" s="229" t="s">
        <v>49</v>
      </c>
      <c r="O96" s="32"/>
      <c r="P96" s="230" t="n">
        <f aca="false">O96*H96</f>
        <v>0</v>
      </c>
      <c r="Q96" s="230" t="n">
        <v>0</v>
      </c>
      <c r="R96" s="230" t="n">
        <f aca="false">Q96*H96</f>
        <v>0</v>
      </c>
      <c r="S96" s="230" t="n">
        <v>0</v>
      </c>
      <c r="T96" s="231" t="n">
        <f aca="false">S96*H96</f>
        <v>0</v>
      </c>
      <c r="AR96" s="10" t="s">
        <v>95</v>
      </c>
      <c r="AT96" s="10" t="s">
        <v>152</v>
      </c>
      <c r="AU96" s="10" t="s">
        <v>86</v>
      </c>
      <c r="AY96" s="10" t="s">
        <v>149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10" t="s">
        <v>23</v>
      </c>
      <c r="BK96" s="232" t="n">
        <f aca="false">ROUND(I96*H96,2)</f>
        <v>0</v>
      </c>
      <c r="BL96" s="10" t="s">
        <v>95</v>
      </c>
      <c r="BM96" s="10" t="s">
        <v>542</v>
      </c>
    </row>
    <row r="97" s="238" customFormat="true" ht="12" hidden="false" customHeight="false" outlineLevel="0" collapsed="false">
      <c r="B97" s="239"/>
      <c r="C97" s="240"/>
      <c r="D97" s="236" t="s">
        <v>200</v>
      </c>
      <c r="E97" s="250"/>
      <c r="F97" s="251" t="s">
        <v>651</v>
      </c>
      <c r="G97" s="240"/>
      <c r="H97" s="252" t="n">
        <v>3</v>
      </c>
      <c r="I97" s="244"/>
      <c r="J97" s="240"/>
      <c r="K97" s="240"/>
      <c r="L97" s="245"/>
      <c r="M97" s="246"/>
      <c r="N97" s="247"/>
      <c r="O97" s="247"/>
      <c r="P97" s="247"/>
      <c r="Q97" s="247"/>
      <c r="R97" s="247"/>
      <c r="S97" s="247"/>
      <c r="T97" s="248"/>
      <c r="AT97" s="249" t="s">
        <v>200</v>
      </c>
      <c r="AU97" s="249" t="s">
        <v>86</v>
      </c>
      <c r="AV97" s="238" t="s">
        <v>86</v>
      </c>
      <c r="AW97" s="238" t="s">
        <v>40</v>
      </c>
      <c r="AX97" s="238" t="s">
        <v>78</v>
      </c>
      <c r="AY97" s="249" t="s">
        <v>149</v>
      </c>
    </row>
    <row r="98" s="238" customFormat="true" ht="12" hidden="false" customHeight="false" outlineLevel="0" collapsed="false">
      <c r="B98" s="239"/>
      <c r="C98" s="240"/>
      <c r="D98" s="236" t="s">
        <v>200</v>
      </c>
      <c r="E98" s="250"/>
      <c r="F98" s="251" t="s">
        <v>652</v>
      </c>
      <c r="G98" s="240"/>
      <c r="H98" s="252" t="n">
        <v>21</v>
      </c>
      <c r="I98" s="244"/>
      <c r="J98" s="240"/>
      <c r="K98" s="240"/>
      <c r="L98" s="245"/>
      <c r="M98" s="246"/>
      <c r="N98" s="247"/>
      <c r="O98" s="247"/>
      <c r="P98" s="247"/>
      <c r="Q98" s="247"/>
      <c r="R98" s="247"/>
      <c r="S98" s="247"/>
      <c r="T98" s="248"/>
      <c r="AT98" s="249" t="s">
        <v>200</v>
      </c>
      <c r="AU98" s="249" t="s">
        <v>86</v>
      </c>
      <c r="AV98" s="238" t="s">
        <v>86</v>
      </c>
      <c r="AW98" s="238" t="s">
        <v>40</v>
      </c>
      <c r="AX98" s="238" t="s">
        <v>78</v>
      </c>
      <c r="AY98" s="249" t="s">
        <v>149</v>
      </c>
    </row>
    <row r="99" s="253" customFormat="true" ht="12" hidden="false" customHeight="false" outlineLevel="0" collapsed="false">
      <c r="B99" s="254"/>
      <c r="C99" s="255"/>
      <c r="D99" s="233" t="s">
        <v>200</v>
      </c>
      <c r="E99" s="256"/>
      <c r="F99" s="257" t="s">
        <v>223</v>
      </c>
      <c r="G99" s="255"/>
      <c r="H99" s="258" t="n">
        <v>24</v>
      </c>
      <c r="I99" s="259"/>
      <c r="J99" s="255"/>
      <c r="K99" s="255"/>
      <c r="L99" s="260"/>
      <c r="M99" s="261"/>
      <c r="N99" s="262"/>
      <c r="O99" s="262"/>
      <c r="P99" s="262"/>
      <c r="Q99" s="262"/>
      <c r="R99" s="262"/>
      <c r="S99" s="262"/>
      <c r="T99" s="263"/>
      <c r="AT99" s="264" t="s">
        <v>200</v>
      </c>
      <c r="AU99" s="264" t="s">
        <v>86</v>
      </c>
      <c r="AV99" s="253" t="s">
        <v>95</v>
      </c>
      <c r="AW99" s="253" t="s">
        <v>40</v>
      </c>
      <c r="AX99" s="253" t="s">
        <v>23</v>
      </c>
      <c r="AY99" s="264" t="s">
        <v>149</v>
      </c>
    </row>
    <row r="100" s="30" customFormat="true" ht="22.5" hidden="false" customHeight="true" outlineLevel="0" collapsed="false">
      <c r="B100" s="31"/>
      <c r="C100" s="221" t="s">
        <v>86</v>
      </c>
      <c r="D100" s="221" t="s">
        <v>152</v>
      </c>
      <c r="E100" s="222" t="s">
        <v>545</v>
      </c>
      <c r="F100" s="223" t="s">
        <v>546</v>
      </c>
      <c r="G100" s="224" t="s">
        <v>441</v>
      </c>
      <c r="H100" s="225" t="n">
        <v>24</v>
      </c>
      <c r="I100" s="226"/>
      <c r="J100" s="227" t="n">
        <f aca="false">ROUND(I100*H100,2)</f>
        <v>0</v>
      </c>
      <c r="K100" s="223" t="s">
        <v>156</v>
      </c>
      <c r="L100" s="57"/>
      <c r="M100" s="228"/>
      <c r="N100" s="229" t="s">
        <v>49</v>
      </c>
      <c r="O100" s="32"/>
      <c r="P100" s="230" t="n">
        <f aca="false">O100*H100</f>
        <v>0</v>
      </c>
      <c r="Q100" s="230" t="n">
        <v>0</v>
      </c>
      <c r="R100" s="230" t="n">
        <f aca="false">Q100*H100</f>
        <v>0</v>
      </c>
      <c r="S100" s="230" t="n">
        <v>0</v>
      </c>
      <c r="T100" s="231" t="n">
        <f aca="false">S100*H100</f>
        <v>0</v>
      </c>
      <c r="AR100" s="10" t="s">
        <v>95</v>
      </c>
      <c r="AT100" s="10" t="s">
        <v>152</v>
      </c>
      <c r="AU100" s="10" t="s">
        <v>86</v>
      </c>
      <c r="AY100" s="10" t="s">
        <v>149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10" t="s">
        <v>23</v>
      </c>
      <c r="BK100" s="232" t="n">
        <f aca="false">ROUND(I100*H100,2)</f>
        <v>0</v>
      </c>
      <c r="BL100" s="10" t="s">
        <v>95</v>
      </c>
      <c r="BM100" s="10" t="s">
        <v>547</v>
      </c>
    </row>
    <row r="101" s="238" customFormat="true" ht="12" hidden="false" customHeight="false" outlineLevel="0" collapsed="false">
      <c r="B101" s="239"/>
      <c r="C101" s="240"/>
      <c r="D101" s="236" t="s">
        <v>200</v>
      </c>
      <c r="E101" s="250"/>
      <c r="F101" s="251" t="s">
        <v>653</v>
      </c>
      <c r="G101" s="240"/>
      <c r="H101" s="252" t="n">
        <v>3</v>
      </c>
      <c r="I101" s="244"/>
      <c r="J101" s="240"/>
      <c r="K101" s="240"/>
      <c r="L101" s="245"/>
      <c r="M101" s="246"/>
      <c r="N101" s="247"/>
      <c r="O101" s="247"/>
      <c r="P101" s="247"/>
      <c r="Q101" s="247"/>
      <c r="R101" s="247"/>
      <c r="S101" s="247"/>
      <c r="T101" s="248"/>
      <c r="AT101" s="249" t="s">
        <v>200</v>
      </c>
      <c r="AU101" s="249" t="s">
        <v>86</v>
      </c>
      <c r="AV101" s="238" t="s">
        <v>86</v>
      </c>
      <c r="AW101" s="238" t="s">
        <v>40</v>
      </c>
      <c r="AX101" s="238" t="s">
        <v>78</v>
      </c>
      <c r="AY101" s="249" t="s">
        <v>149</v>
      </c>
    </row>
    <row r="102" s="238" customFormat="true" ht="12" hidden="false" customHeight="false" outlineLevel="0" collapsed="false">
      <c r="B102" s="239"/>
      <c r="C102" s="240"/>
      <c r="D102" s="236" t="s">
        <v>200</v>
      </c>
      <c r="E102" s="250"/>
      <c r="F102" s="251" t="s">
        <v>654</v>
      </c>
      <c r="G102" s="240"/>
      <c r="H102" s="252" t="n">
        <v>21</v>
      </c>
      <c r="I102" s="244"/>
      <c r="J102" s="240"/>
      <c r="K102" s="240"/>
      <c r="L102" s="245"/>
      <c r="M102" s="246"/>
      <c r="N102" s="247"/>
      <c r="O102" s="247"/>
      <c r="P102" s="247"/>
      <c r="Q102" s="247"/>
      <c r="R102" s="247"/>
      <c r="S102" s="247"/>
      <c r="T102" s="248"/>
      <c r="AT102" s="249" t="s">
        <v>200</v>
      </c>
      <c r="AU102" s="249" t="s">
        <v>86</v>
      </c>
      <c r="AV102" s="238" t="s">
        <v>86</v>
      </c>
      <c r="AW102" s="238" t="s">
        <v>40</v>
      </c>
      <c r="AX102" s="238" t="s">
        <v>78</v>
      </c>
      <c r="AY102" s="249" t="s">
        <v>149</v>
      </c>
    </row>
    <row r="103" s="253" customFormat="true" ht="12" hidden="false" customHeight="false" outlineLevel="0" collapsed="false">
      <c r="B103" s="254"/>
      <c r="C103" s="255"/>
      <c r="D103" s="233" t="s">
        <v>200</v>
      </c>
      <c r="E103" s="256"/>
      <c r="F103" s="257" t="s">
        <v>223</v>
      </c>
      <c r="G103" s="255"/>
      <c r="H103" s="258" t="n">
        <v>24</v>
      </c>
      <c r="I103" s="259"/>
      <c r="J103" s="255"/>
      <c r="K103" s="255"/>
      <c r="L103" s="260"/>
      <c r="M103" s="261"/>
      <c r="N103" s="262"/>
      <c r="O103" s="262"/>
      <c r="P103" s="262"/>
      <c r="Q103" s="262"/>
      <c r="R103" s="262"/>
      <c r="S103" s="262"/>
      <c r="T103" s="263"/>
      <c r="AT103" s="264" t="s">
        <v>200</v>
      </c>
      <c r="AU103" s="264" t="s">
        <v>86</v>
      </c>
      <c r="AV103" s="253" t="s">
        <v>95</v>
      </c>
      <c r="AW103" s="253" t="s">
        <v>40</v>
      </c>
      <c r="AX103" s="253" t="s">
        <v>23</v>
      </c>
      <c r="AY103" s="264" t="s">
        <v>149</v>
      </c>
    </row>
    <row r="104" s="30" customFormat="true" ht="22.5" hidden="false" customHeight="true" outlineLevel="0" collapsed="false">
      <c r="B104" s="31"/>
      <c r="C104" s="221" t="s">
        <v>91</v>
      </c>
      <c r="D104" s="221" t="s">
        <v>152</v>
      </c>
      <c r="E104" s="222" t="s">
        <v>655</v>
      </c>
      <c r="F104" s="223" t="s">
        <v>656</v>
      </c>
      <c r="G104" s="224" t="s">
        <v>441</v>
      </c>
      <c r="H104" s="225" t="n">
        <v>62</v>
      </c>
      <c r="I104" s="226"/>
      <c r="J104" s="227" t="n">
        <f aca="false">ROUND(I104*H104,2)</f>
        <v>0</v>
      </c>
      <c r="K104" s="223" t="s">
        <v>176</v>
      </c>
      <c r="L104" s="57"/>
      <c r="M104" s="228"/>
      <c r="N104" s="229" t="s">
        <v>49</v>
      </c>
      <c r="O104" s="32"/>
      <c r="P104" s="230" t="n">
        <f aca="false">O104*H104</f>
        <v>0</v>
      </c>
      <c r="Q104" s="230" t="n">
        <v>0</v>
      </c>
      <c r="R104" s="230" t="n">
        <f aca="false">Q104*H104</f>
        <v>0</v>
      </c>
      <c r="S104" s="230" t="n">
        <v>0</v>
      </c>
      <c r="T104" s="231" t="n">
        <f aca="false">S104*H104</f>
        <v>0</v>
      </c>
      <c r="AR104" s="10" t="s">
        <v>95</v>
      </c>
      <c r="AT104" s="10" t="s">
        <v>152</v>
      </c>
      <c r="AU104" s="10" t="s">
        <v>86</v>
      </c>
      <c r="AY104" s="10" t="s">
        <v>149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10" t="s">
        <v>23</v>
      </c>
      <c r="BK104" s="232" t="n">
        <f aca="false">ROUND(I104*H104,2)</f>
        <v>0</v>
      </c>
      <c r="BL104" s="10" t="s">
        <v>95</v>
      </c>
      <c r="BM104" s="10" t="s">
        <v>657</v>
      </c>
    </row>
    <row r="105" s="238" customFormat="true" ht="12" hidden="false" customHeight="false" outlineLevel="0" collapsed="false">
      <c r="B105" s="239"/>
      <c r="C105" s="240"/>
      <c r="D105" s="233" t="s">
        <v>200</v>
      </c>
      <c r="E105" s="241"/>
      <c r="F105" s="242" t="s">
        <v>658</v>
      </c>
      <c r="G105" s="240"/>
      <c r="H105" s="243" t="n">
        <v>62</v>
      </c>
      <c r="I105" s="244"/>
      <c r="J105" s="240"/>
      <c r="K105" s="240"/>
      <c r="L105" s="245"/>
      <c r="M105" s="246"/>
      <c r="N105" s="247"/>
      <c r="O105" s="247"/>
      <c r="P105" s="247"/>
      <c r="Q105" s="247"/>
      <c r="R105" s="247"/>
      <c r="S105" s="247"/>
      <c r="T105" s="248"/>
      <c r="AT105" s="249" t="s">
        <v>200</v>
      </c>
      <c r="AU105" s="249" t="s">
        <v>86</v>
      </c>
      <c r="AV105" s="238" t="s">
        <v>86</v>
      </c>
      <c r="AW105" s="238" t="s">
        <v>40</v>
      </c>
      <c r="AX105" s="238" t="s">
        <v>23</v>
      </c>
      <c r="AY105" s="249" t="s">
        <v>149</v>
      </c>
    </row>
    <row r="106" s="30" customFormat="true" ht="22.5" hidden="false" customHeight="true" outlineLevel="0" collapsed="false">
      <c r="B106" s="31"/>
      <c r="C106" s="221" t="s">
        <v>95</v>
      </c>
      <c r="D106" s="221" t="s">
        <v>152</v>
      </c>
      <c r="E106" s="222" t="s">
        <v>550</v>
      </c>
      <c r="F106" s="223" t="s">
        <v>551</v>
      </c>
      <c r="G106" s="224" t="s">
        <v>441</v>
      </c>
      <c r="H106" s="225" t="n">
        <v>3</v>
      </c>
      <c r="I106" s="226"/>
      <c r="J106" s="227" t="n">
        <f aca="false">ROUND(I106*H106,2)</f>
        <v>0</v>
      </c>
      <c r="K106" s="223" t="s">
        <v>156</v>
      </c>
      <c r="L106" s="57"/>
      <c r="M106" s="228"/>
      <c r="N106" s="229" t="s">
        <v>49</v>
      </c>
      <c r="O106" s="32"/>
      <c r="P106" s="230" t="n">
        <f aca="false">O106*H106</f>
        <v>0</v>
      </c>
      <c r="Q106" s="230" t="n">
        <v>0</v>
      </c>
      <c r="R106" s="230" t="n">
        <f aca="false">Q106*H106</f>
        <v>0</v>
      </c>
      <c r="S106" s="230" t="n">
        <v>0</v>
      </c>
      <c r="T106" s="231" t="n">
        <f aca="false">S106*H106</f>
        <v>0</v>
      </c>
      <c r="AR106" s="10" t="s">
        <v>95</v>
      </c>
      <c r="AT106" s="10" t="s">
        <v>152</v>
      </c>
      <c r="AU106" s="10" t="s">
        <v>86</v>
      </c>
      <c r="AY106" s="10" t="s">
        <v>149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10" t="s">
        <v>23</v>
      </c>
      <c r="BK106" s="232" t="n">
        <f aca="false">ROUND(I106*H106,2)</f>
        <v>0</v>
      </c>
      <c r="BL106" s="10" t="s">
        <v>95</v>
      </c>
      <c r="BM106" s="10" t="s">
        <v>552</v>
      </c>
    </row>
    <row r="107" s="30" customFormat="true" ht="22.5" hidden="false" customHeight="true" outlineLevel="0" collapsed="false">
      <c r="B107" s="31"/>
      <c r="C107" s="221" t="s">
        <v>98</v>
      </c>
      <c r="D107" s="221" t="s">
        <v>152</v>
      </c>
      <c r="E107" s="222" t="s">
        <v>553</v>
      </c>
      <c r="F107" s="223" t="s">
        <v>554</v>
      </c>
      <c r="G107" s="224" t="s">
        <v>204</v>
      </c>
      <c r="H107" s="225" t="n">
        <v>140</v>
      </c>
      <c r="I107" s="226"/>
      <c r="J107" s="227" t="n">
        <f aca="false">ROUND(I107*H107,2)</f>
        <v>0</v>
      </c>
      <c r="K107" s="223" t="s">
        <v>156</v>
      </c>
      <c r="L107" s="57"/>
      <c r="M107" s="228"/>
      <c r="N107" s="229" t="s">
        <v>49</v>
      </c>
      <c r="O107" s="32"/>
      <c r="P107" s="230" t="n">
        <f aca="false">O107*H107</f>
        <v>0</v>
      </c>
      <c r="Q107" s="230" t="n">
        <v>0</v>
      </c>
      <c r="R107" s="230" t="n">
        <f aca="false">Q107*H107</f>
        <v>0</v>
      </c>
      <c r="S107" s="230" t="n">
        <v>0</v>
      </c>
      <c r="T107" s="231" t="n">
        <f aca="false">S107*H107</f>
        <v>0</v>
      </c>
      <c r="AR107" s="10" t="s">
        <v>95</v>
      </c>
      <c r="AT107" s="10" t="s">
        <v>152</v>
      </c>
      <c r="AU107" s="10" t="s">
        <v>86</v>
      </c>
      <c r="AY107" s="10" t="s">
        <v>149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23</v>
      </c>
      <c r="BK107" s="232" t="n">
        <f aca="false">ROUND(I107*H107,2)</f>
        <v>0</v>
      </c>
      <c r="BL107" s="10" t="s">
        <v>95</v>
      </c>
      <c r="BM107" s="10" t="s">
        <v>555</v>
      </c>
    </row>
    <row r="108" s="238" customFormat="true" ht="12" hidden="false" customHeight="false" outlineLevel="0" collapsed="false">
      <c r="B108" s="239"/>
      <c r="C108" s="240"/>
      <c r="D108" s="233" t="s">
        <v>200</v>
      </c>
      <c r="E108" s="241"/>
      <c r="F108" s="242" t="s">
        <v>659</v>
      </c>
      <c r="G108" s="240"/>
      <c r="H108" s="243" t="n">
        <v>140</v>
      </c>
      <c r="I108" s="244"/>
      <c r="J108" s="240"/>
      <c r="K108" s="240"/>
      <c r="L108" s="245"/>
      <c r="M108" s="246"/>
      <c r="N108" s="247"/>
      <c r="O108" s="247"/>
      <c r="P108" s="247"/>
      <c r="Q108" s="247"/>
      <c r="R108" s="247"/>
      <c r="S108" s="247"/>
      <c r="T108" s="248"/>
      <c r="AT108" s="249" t="s">
        <v>200</v>
      </c>
      <c r="AU108" s="249" t="s">
        <v>86</v>
      </c>
      <c r="AV108" s="238" t="s">
        <v>86</v>
      </c>
      <c r="AW108" s="238" t="s">
        <v>40</v>
      </c>
      <c r="AX108" s="238" t="s">
        <v>23</v>
      </c>
      <c r="AY108" s="249" t="s">
        <v>149</v>
      </c>
    </row>
    <row r="109" s="30" customFormat="true" ht="22.5" hidden="false" customHeight="true" outlineLevel="0" collapsed="false">
      <c r="B109" s="31"/>
      <c r="C109" s="287" t="s">
        <v>101</v>
      </c>
      <c r="D109" s="287" t="s">
        <v>560</v>
      </c>
      <c r="E109" s="288" t="s">
        <v>660</v>
      </c>
      <c r="F109" s="289" t="s">
        <v>661</v>
      </c>
      <c r="G109" s="290" t="s">
        <v>441</v>
      </c>
      <c r="H109" s="291" t="n">
        <v>2.25</v>
      </c>
      <c r="I109" s="292"/>
      <c r="J109" s="293" t="n">
        <f aca="false">ROUND(I109*H109,2)</f>
        <v>0</v>
      </c>
      <c r="K109" s="289" t="s">
        <v>176</v>
      </c>
      <c r="L109" s="294"/>
      <c r="M109" s="295"/>
      <c r="N109" s="296" t="s">
        <v>49</v>
      </c>
      <c r="O109" s="32"/>
      <c r="P109" s="230" t="n">
        <f aca="false">O109*H109</f>
        <v>0</v>
      </c>
      <c r="Q109" s="230" t="n">
        <v>0</v>
      </c>
      <c r="R109" s="230" t="n">
        <f aca="false">Q109*H109</f>
        <v>0</v>
      </c>
      <c r="S109" s="230" t="n">
        <v>0</v>
      </c>
      <c r="T109" s="231" t="n">
        <f aca="false">S109*H109</f>
        <v>0</v>
      </c>
      <c r="AR109" s="10" t="s">
        <v>107</v>
      </c>
      <c r="AT109" s="10" t="s">
        <v>560</v>
      </c>
      <c r="AU109" s="10" t="s">
        <v>86</v>
      </c>
      <c r="AY109" s="10" t="s">
        <v>149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10" t="s">
        <v>23</v>
      </c>
      <c r="BK109" s="232" t="n">
        <f aca="false">ROUND(I109*H109,2)</f>
        <v>0</v>
      </c>
      <c r="BL109" s="10" t="s">
        <v>95</v>
      </c>
      <c r="BM109" s="10" t="s">
        <v>662</v>
      </c>
    </row>
    <row r="110" s="238" customFormat="true" ht="12" hidden="false" customHeight="false" outlineLevel="0" collapsed="false">
      <c r="B110" s="239"/>
      <c r="C110" s="240"/>
      <c r="D110" s="236" t="s">
        <v>200</v>
      </c>
      <c r="E110" s="250"/>
      <c r="F110" s="251" t="s">
        <v>663</v>
      </c>
      <c r="G110" s="240"/>
      <c r="H110" s="252" t="n">
        <v>21</v>
      </c>
      <c r="I110" s="244"/>
      <c r="J110" s="240"/>
      <c r="K110" s="240"/>
      <c r="L110" s="245"/>
      <c r="M110" s="246"/>
      <c r="N110" s="247"/>
      <c r="O110" s="247"/>
      <c r="P110" s="247"/>
      <c r="Q110" s="247"/>
      <c r="R110" s="247"/>
      <c r="S110" s="247"/>
      <c r="T110" s="248"/>
      <c r="AT110" s="249" t="s">
        <v>200</v>
      </c>
      <c r="AU110" s="249" t="s">
        <v>86</v>
      </c>
      <c r="AV110" s="238" t="s">
        <v>86</v>
      </c>
      <c r="AW110" s="238" t="s">
        <v>40</v>
      </c>
      <c r="AX110" s="238" t="s">
        <v>78</v>
      </c>
      <c r="AY110" s="249" t="s">
        <v>149</v>
      </c>
    </row>
    <row r="111" s="238" customFormat="true" ht="12" hidden="false" customHeight="false" outlineLevel="0" collapsed="false">
      <c r="B111" s="239"/>
      <c r="C111" s="240"/>
      <c r="D111" s="236" t="s">
        <v>200</v>
      </c>
      <c r="E111" s="250"/>
      <c r="F111" s="251" t="s">
        <v>664</v>
      </c>
      <c r="G111" s="240"/>
      <c r="H111" s="252" t="n">
        <v>9.75</v>
      </c>
      <c r="I111" s="244"/>
      <c r="J111" s="240"/>
      <c r="K111" s="240"/>
      <c r="L111" s="245"/>
      <c r="M111" s="246"/>
      <c r="N111" s="247"/>
      <c r="O111" s="247"/>
      <c r="P111" s="247"/>
      <c r="Q111" s="247"/>
      <c r="R111" s="247"/>
      <c r="S111" s="247"/>
      <c r="T111" s="248"/>
      <c r="AT111" s="249" t="s">
        <v>200</v>
      </c>
      <c r="AU111" s="249" t="s">
        <v>86</v>
      </c>
      <c r="AV111" s="238" t="s">
        <v>86</v>
      </c>
      <c r="AW111" s="238" t="s">
        <v>40</v>
      </c>
      <c r="AX111" s="238" t="s">
        <v>78</v>
      </c>
      <c r="AY111" s="249" t="s">
        <v>149</v>
      </c>
    </row>
    <row r="112" s="238" customFormat="true" ht="12" hidden="false" customHeight="false" outlineLevel="0" collapsed="false">
      <c r="B112" s="239"/>
      <c r="C112" s="240"/>
      <c r="D112" s="236" t="s">
        <v>200</v>
      </c>
      <c r="E112" s="250"/>
      <c r="F112" s="251" t="s">
        <v>665</v>
      </c>
      <c r="G112" s="240"/>
      <c r="H112" s="252" t="n">
        <v>-28.5</v>
      </c>
      <c r="I112" s="244"/>
      <c r="J112" s="240"/>
      <c r="K112" s="240"/>
      <c r="L112" s="245"/>
      <c r="M112" s="246"/>
      <c r="N112" s="247"/>
      <c r="O112" s="247"/>
      <c r="P112" s="247"/>
      <c r="Q112" s="247"/>
      <c r="R112" s="247"/>
      <c r="S112" s="247"/>
      <c r="T112" s="248"/>
      <c r="AT112" s="249" t="s">
        <v>200</v>
      </c>
      <c r="AU112" s="249" t="s">
        <v>86</v>
      </c>
      <c r="AV112" s="238" t="s">
        <v>86</v>
      </c>
      <c r="AW112" s="238" t="s">
        <v>40</v>
      </c>
      <c r="AX112" s="238" t="s">
        <v>78</v>
      </c>
      <c r="AY112" s="249" t="s">
        <v>149</v>
      </c>
    </row>
    <row r="113" s="253" customFormat="true" ht="12" hidden="false" customHeight="false" outlineLevel="0" collapsed="false">
      <c r="B113" s="254"/>
      <c r="C113" s="255"/>
      <c r="D113" s="233" t="s">
        <v>200</v>
      </c>
      <c r="E113" s="256"/>
      <c r="F113" s="257" t="s">
        <v>223</v>
      </c>
      <c r="G113" s="255"/>
      <c r="H113" s="258" t="n">
        <v>2.25</v>
      </c>
      <c r="I113" s="259"/>
      <c r="J113" s="255"/>
      <c r="K113" s="255"/>
      <c r="L113" s="260"/>
      <c r="M113" s="261"/>
      <c r="N113" s="262"/>
      <c r="O113" s="262"/>
      <c r="P113" s="262"/>
      <c r="Q113" s="262"/>
      <c r="R113" s="262"/>
      <c r="S113" s="262"/>
      <c r="T113" s="263"/>
      <c r="AT113" s="264" t="s">
        <v>200</v>
      </c>
      <c r="AU113" s="264" t="s">
        <v>86</v>
      </c>
      <c r="AV113" s="253" t="s">
        <v>95</v>
      </c>
      <c r="AW113" s="253" t="s">
        <v>40</v>
      </c>
      <c r="AX113" s="253" t="s">
        <v>23</v>
      </c>
      <c r="AY113" s="264" t="s">
        <v>149</v>
      </c>
    </row>
    <row r="114" s="30" customFormat="true" ht="22.5" hidden="false" customHeight="true" outlineLevel="0" collapsed="false">
      <c r="B114" s="31"/>
      <c r="C114" s="221" t="s">
        <v>104</v>
      </c>
      <c r="D114" s="221" t="s">
        <v>152</v>
      </c>
      <c r="E114" s="222" t="s">
        <v>557</v>
      </c>
      <c r="F114" s="223" t="s">
        <v>558</v>
      </c>
      <c r="G114" s="224" t="s">
        <v>204</v>
      </c>
      <c r="H114" s="225" t="n">
        <v>140</v>
      </c>
      <c r="I114" s="226"/>
      <c r="J114" s="227" t="n">
        <f aca="false">ROUND(I114*H114,2)</f>
        <v>0</v>
      </c>
      <c r="K114" s="223" t="s">
        <v>156</v>
      </c>
      <c r="L114" s="57"/>
      <c r="M114" s="228"/>
      <c r="N114" s="229" t="s">
        <v>49</v>
      </c>
      <c r="O114" s="32"/>
      <c r="P114" s="230" t="n">
        <f aca="false">O114*H114</f>
        <v>0</v>
      </c>
      <c r="Q114" s="230" t="n">
        <v>0</v>
      </c>
      <c r="R114" s="230" t="n">
        <f aca="false">Q114*H114</f>
        <v>0</v>
      </c>
      <c r="S114" s="230" t="n">
        <v>0</v>
      </c>
      <c r="T114" s="231" t="n">
        <f aca="false">S114*H114</f>
        <v>0</v>
      </c>
      <c r="AR114" s="10" t="s">
        <v>95</v>
      </c>
      <c r="AT114" s="10" t="s">
        <v>152</v>
      </c>
      <c r="AU114" s="10" t="s">
        <v>86</v>
      </c>
      <c r="AY114" s="10" t="s">
        <v>149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10" t="s">
        <v>23</v>
      </c>
      <c r="BK114" s="232" t="n">
        <f aca="false">ROUND(I114*H114,2)</f>
        <v>0</v>
      </c>
      <c r="BL114" s="10" t="s">
        <v>95</v>
      </c>
      <c r="BM114" s="10" t="s">
        <v>559</v>
      </c>
    </row>
    <row r="115" s="238" customFormat="true" ht="12" hidden="false" customHeight="false" outlineLevel="0" collapsed="false">
      <c r="B115" s="239"/>
      <c r="C115" s="240"/>
      <c r="D115" s="233" t="s">
        <v>200</v>
      </c>
      <c r="E115" s="241"/>
      <c r="F115" s="242" t="s">
        <v>659</v>
      </c>
      <c r="G115" s="240"/>
      <c r="H115" s="243" t="n">
        <v>140</v>
      </c>
      <c r="I115" s="244"/>
      <c r="J115" s="240"/>
      <c r="K115" s="240"/>
      <c r="L115" s="245"/>
      <c r="M115" s="246"/>
      <c r="N115" s="247"/>
      <c r="O115" s="247"/>
      <c r="P115" s="247"/>
      <c r="Q115" s="247"/>
      <c r="R115" s="247"/>
      <c r="S115" s="247"/>
      <c r="T115" s="248"/>
      <c r="AT115" s="249" t="s">
        <v>200</v>
      </c>
      <c r="AU115" s="249" t="s">
        <v>86</v>
      </c>
      <c r="AV115" s="238" t="s">
        <v>86</v>
      </c>
      <c r="AW115" s="238" t="s">
        <v>40</v>
      </c>
      <c r="AX115" s="238" t="s">
        <v>23</v>
      </c>
      <c r="AY115" s="249" t="s">
        <v>149</v>
      </c>
    </row>
    <row r="116" s="30" customFormat="true" ht="22.5" hidden="false" customHeight="true" outlineLevel="0" collapsed="false">
      <c r="B116" s="31"/>
      <c r="C116" s="287" t="s">
        <v>107</v>
      </c>
      <c r="D116" s="287" t="s">
        <v>560</v>
      </c>
      <c r="E116" s="288" t="s">
        <v>561</v>
      </c>
      <c r="F116" s="289" t="s">
        <v>562</v>
      </c>
      <c r="G116" s="290" t="s">
        <v>563</v>
      </c>
      <c r="H116" s="291" t="n">
        <v>4.9</v>
      </c>
      <c r="I116" s="292"/>
      <c r="J116" s="293" t="n">
        <f aca="false">ROUND(I116*H116,2)</f>
        <v>0</v>
      </c>
      <c r="K116" s="289" t="s">
        <v>156</v>
      </c>
      <c r="L116" s="294"/>
      <c r="M116" s="295"/>
      <c r="N116" s="296" t="s">
        <v>49</v>
      </c>
      <c r="O116" s="32"/>
      <c r="P116" s="230" t="n">
        <f aca="false">O116*H116</f>
        <v>0</v>
      </c>
      <c r="Q116" s="230" t="n">
        <v>0.001</v>
      </c>
      <c r="R116" s="230" t="n">
        <f aca="false">Q116*H116</f>
        <v>0.0049</v>
      </c>
      <c r="S116" s="230" t="n">
        <v>0</v>
      </c>
      <c r="T116" s="231" t="n">
        <f aca="false">S116*H116</f>
        <v>0</v>
      </c>
      <c r="AR116" s="10" t="s">
        <v>107</v>
      </c>
      <c r="AT116" s="10" t="s">
        <v>560</v>
      </c>
      <c r="AU116" s="10" t="s">
        <v>86</v>
      </c>
      <c r="AY116" s="10" t="s">
        <v>149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10" t="s">
        <v>23</v>
      </c>
      <c r="BK116" s="232" t="n">
        <f aca="false">ROUND(I116*H116,2)</f>
        <v>0</v>
      </c>
      <c r="BL116" s="10" t="s">
        <v>95</v>
      </c>
      <c r="BM116" s="10" t="s">
        <v>564</v>
      </c>
    </row>
    <row r="117" s="238" customFormat="true" ht="12" hidden="false" customHeight="false" outlineLevel="0" collapsed="false">
      <c r="B117" s="239"/>
      <c r="C117" s="240"/>
      <c r="D117" s="233" t="s">
        <v>200</v>
      </c>
      <c r="E117" s="241"/>
      <c r="F117" s="242" t="s">
        <v>666</v>
      </c>
      <c r="G117" s="240"/>
      <c r="H117" s="243" t="n">
        <v>4.9</v>
      </c>
      <c r="I117" s="244"/>
      <c r="J117" s="240"/>
      <c r="K117" s="240"/>
      <c r="L117" s="245"/>
      <c r="M117" s="246"/>
      <c r="N117" s="247"/>
      <c r="O117" s="247"/>
      <c r="P117" s="247"/>
      <c r="Q117" s="247"/>
      <c r="R117" s="247"/>
      <c r="S117" s="247"/>
      <c r="T117" s="248"/>
      <c r="AT117" s="249" t="s">
        <v>200</v>
      </c>
      <c r="AU117" s="249" t="s">
        <v>86</v>
      </c>
      <c r="AV117" s="238" t="s">
        <v>86</v>
      </c>
      <c r="AW117" s="238" t="s">
        <v>40</v>
      </c>
      <c r="AX117" s="238" t="s">
        <v>23</v>
      </c>
      <c r="AY117" s="249" t="s">
        <v>149</v>
      </c>
    </row>
    <row r="118" s="30" customFormat="true" ht="22.5" hidden="false" customHeight="true" outlineLevel="0" collapsed="false">
      <c r="B118" s="31"/>
      <c r="C118" s="221" t="s">
        <v>110</v>
      </c>
      <c r="D118" s="221" t="s">
        <v>152</v>
      </c>
      <c r="E118" s="222" t="s">
        <v>566</v>
      </c>
      <c r="F118" s="223" t="s">
        <v>567</v>
      </c>
      <c r="G118" s="224" t="s">
        <v>204</v>
      </c>
      <c r="H118" s="225" t="n">
        <v>93.5</v>
      </c>
      <c r="I118" s="226"/>
      <c r="J118" s="227" t="n">
        <f aca="false">ROUND(I118*H118,2)</f>
        <v>0</v>
      </c>
      <c r="K118" s="223" t="s">
        <v>156</v>
      </c>
      <c r="L118" s="57"/>
      <c r="M118" s="228"/>
      <c r="N118" s="229" t="s">
        <v>49</v>
      </c>
      <c r="O118" s="32"/>
      <c r="P118" s="230" t="n">
        <f aca="false">O118*H118</f>
        <v>0</v>
      </c>
      <c r="Q118" s="230" t="n">
        <v>0</v>
      </c>
      <c r="R118" s="230" t="n">
        <f aca="false">Q118*H118</f>
        <v>0</v>
      </c>
      <c r="S118" s="230" t="n">
        <v>0</v>
      </c>
      <c r="T118" s="231" t="n">
        <f aca="false">S118*H118</f>
        <v>0</v>
      </c>
      <c r="AR118" s="10" t="s">
        <v>95</v>
      </c>
      <c r="AT118" s="10" t="s">
        <v>152</v>
      </c>
      <c r="AU118" s="10" t="s">
        <v>86</v>
      </c>
      <c r="AY118" s="10" t="s">
        <v>149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10" t="s">
        <v>23</v>
      </c>
      <c r="BK118" s="232" t="n">
        <f aca="false">ROUND(I118*H118,2)</f>
        <v>0</v>
      </c>
      <c r="BL118" s="10" t="s">
        <v>95</v>
      </c>
      <c r="BM118" s="10" t="s">
        <v>568</v>
      </c>
    </row>
    <row r="119" s="238" customFormat="true" ht="12" hidden="false" customHeight="false" outlineLevel="0" collapsed="false">
      <c r="B119" s="239"/>
      <c r="C119" s="240"/>
      <c r="D119" s="233" t="s">
        <v>200</v>
      </c>
      <c r="E119" s="241"/>
      <c r="F119" s="242" t="s">
        <v>667</v>
      </c>
      <c r="G119" s="240"/>
      <c r="H119" s="243" t="n">
        <v>93.5</v>
      </c>
      <c r="I119" s="244"/>
      <c r="J119" s="240"/>
      <c r="K119" s="240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200</v>
      </c>
      <c r="AU119" s="249" t="s">
        <v>86</v>
      </c>
      <c r="AV119" s="238" t="s">
        <v>86</v>
      </c>
      <c r="AW119" s="238" t="s">
        <v>40</v>
      </c>
      <c r="AX119" s="238" t="s">
        <v>23</v>
      </c>
      <c r="AY119" s="249" t="s">
        <v>149</v>
      </c>
    </row>
    <row r="120" s="30" customFormat="true" ht="22.5" hidden="false" customHeight="true" outlineLevel="0" collapsed="false">
      <c r="B120" s="31"/>
      <c r="C120" s="221" t="s">
        <v>28</v>
      </c>
      <c r="D120" s="221" t="s">
        <v>152</v>
      </c>
      <c r="E120" s="222" t="s">
        <v>571</v>
      </c>
      <c r="F120" s="223" t="s">
        <v>572</v>
      </c>
      <c r="G120" s="224" t="s">
        <v>204</v>
      </c>
      <c r="H120" s="225" t="n">
        <v>140</v>
      </c>
      <c r="I120" s="226"/>
      <c r="J120" s="227" t="n">
        <f aca="false">ROUND(I120*H120,2)</f>
        <v>0</v>
      </c>
      <c r="K120" s="223" t="s">
        <v>156</v>
      </c>
      <c r="L120" s="57"/>
      <c r="M120" s="228"/>
      <c r="N120" s="229" t="s">
        <v>49</v>
      </c>
      <c r="O120" s="32"/>
      <c r="P120" s="230" t="n">
        <f aca="false">O120*H120</f>
        <v>0</v>
      </c>
      <c r="Q120" s="230" t="n">
        <v>0</v>
      </c>
      <c r="R120" s="230" t="n">
        <f aca="false">Q120*H120</f>
        <v>0</v>
      </c>
      <c r="S120" s="230" t="n">
        <v>0</v>
      </c>
      <c r="T120" s="231" t="n">
        <f aca="false">S120*H120</f>
        <v>0</v>
      </c>
      <c r="AR120" s="10" t="s">
        <v>95</v>
      </c>
      <c r="AT120" s="10" t="s">
        <v>152</v>
      </c>
      <c r="AU120" s="10" t="s">
        <v>86</v>
      </c>
      <c r="AY120" s="10" t="s">
        <v>149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10" t="s">
        <v>23</v>
      </c>
      <c r="BK120" s="232" t="n">
        <f aca="false">ROUND(I120*H120,2)</f>
        <v>0</v>
      </c>
      <c r="BL120" s="10" t="s">
        <v>95</v>
      </c>
      <c r="BM120" s="10" t="s">
        <v>573</v>
      </c>
    </row>
    <row r="121" s="30" customFormat="true" ht="22.5" hidden="false" customHeight="true" outlineLevel="0" collapsed="false">
      <c r="B121" s="31"/>
      <c r="C121" s="221" t="s">
        <v>207</v>
      </c>
      <c r="D121" s="221" t="s">
        <v>152</v>
      </c>
      <c r="E121" s="222" t="s">
        <v>574</v>
      </c>
      <c r="F121" s="223" t="s">
        <v>575</v>
      </c>
      <c r="G121" s="224" t="s">
        <v>204</v>
      </c>
      <c r="H121" s="225" t="n">
        <v>140</v>
      </c>
      <c r="I121" s="226"/>
      <c r="J121" s="227" t="n">
        <f aca="false">ROUND(I121*H121,2)</f>
        <v>0</v>
      </c>
      <c r="K121" s="223" t="s">
        <v>156</v>
      </c>
      <c r="L121" s="57"/>
      <c r="M121" s="228"/>
      <c r="N121" s="229" t="s">
        <v>49</v>
      </c>
      <c r="O121" s="32"/>
      <c r="P121" s="230" t="n">
        <f aca="false">O121*H121</f>
        <v>0</v>
      </c>
      <c r="Q121" s="230" t="n">
        <v>0</v>
      </c>
      <c r="R121" s="230" t="n">
        <f aca="false">Q121*H121</f>
        <v>0</v>
      </c>
      <c r="S121" s="230" t="n">
        <v>0</v>
      </c>
      <c r="T121" s="231" t="n">
        <f aca="false">S121*H121</f>
        <v>0</v>
      </c>
      <c r="AR121" s="10" t="s">
        <v>95</v>
      </c>
      <c r="AT121" s="10" t="s">
        <v>152</v>
      </c>
      <c r="AU121" s="10" t="s">
        <v>86</v>
      </c>
      <c r="AY121" s="10" t="s">
        <v>149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10" t="s">
        <v>23</v>
      </c>
      <c r="BK121" s="232" t="n">
        <f aca="false">ROUND(I121*H121,2)</f>
        <v>0</v>
      </c>
      <c r="BL121" s="10" t="s">
        <v>95</v>
      </c>
      <c r="BM121" s="10" t="s">
        <v>576</v>
      </c>
    </row>
    <row r="122" s="30" customFormat="true" ht="22.5" hidden="false" customHeight="true" outlineLevel="0" collapsed="false">
      <c r="B122" s="31"/>
      <c r="C122" s="221" t="s">
        <v>211</v>
      </c>
      <c r="D122" s="221" t="s">
        <v>152</v>
      </c>
      <c r="E122" s="222" t="s">
        <v>577</v>
      </c>
      <c r="F122" s="223" t="s">
        <v>578</v>
      </c>
      <c r="G122" s="224" t="s">
        <v>204</v>
      </c>
      <c r="H122" s="225" t="n">
        <v>140</v>
      </c>
      <c r="I122" s="226"/>
      <c r="J122" s="227" t="n">
        <f aca="false">ROUND(I122*H122,2)</f>
        <v>0</v>
      </c>
      <c r="K122" s="223" t="s">
        <v>156</v>
      </c>
      <c r="L122" s="57"/>
      <c r="M122" s="228"/>
      <c r="N122" s="229" t="s">
        <v>49</v>
      </c>
      <c r="O122" s="32"/>
      <c r="P122" s="230" t="n">
        <f aca="false">O122*H122</f>
        <v>0</v>
      </c>
      <c r="Q122" s="230" t="n">
        <v>0</v>
      </c>
      <c r="R122" s="230" t="n">
        <f aca="false">Q122*H122</f>
        <v>0</v>
      </c>
      <c r="S122" s="230" t="n">
        <v>0</v>
      </c>
      <c r="T122" s="231" t="n">
        <f aca="false">S122*H122</f>
        <v>0</v>
      </c>
      <c r="AR122" s="10" t="s">
        <v>95</v>
      </c>
      <c r="AT122" s="10" t="s">
        <v>152</v>
      </c>
      <c r="AU122" s="10" t="s">
        <v>86</v>
      </c>
      <c r="AY122" s="10" t="s">
        <v>149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10" t="s">
        <v>23</v>
      </c>
      <c r="BK122" s="232" t="n">
        <f aca="false">ROUND(I122*H122,2)</f>
        <v>0</v>
      </c>
      <c r="BL122" s="10" t="s">
        <v>95</v>
      </c>
      <c r="BM122" s="10" t="s">
        <v>579</v>
      </c>
    </row>
    <row r="123" s="203" customFormat="true" ht="29.25" hidden="false" customHeight="true" outlineLevel="0" collapsed="false">
      <c r="B123" s="204"/>
      <c r="C123" s="205"/>
      <c r="D123" s="218" t="s">
        <v>77</v>
      </c>
      <c r="E123" s="219" t="s">
        <v>98</v>
      </c>
      <c r="F123" s="219" t="s">
        <v>580</v>
      </c>
      <c r="G123" s="205"/>
      <c r="H123" s="205"/>
      <c r="I123" s="208"/>
      <c r="J123" s="220" t="n">
        <f aca="false">BK123</f>
        <v>0</v>
      </c>
      <c r="K123" s="205"/>
      <c r="L123" s="210"/>
      <c r="M123" s="211"/>
      <c r="N123" s="212"/>
      <c r="O123" s="212"/>
      <c r="P123" s="213" t="n">
        <f aca="false">SUM(P124:P137)</f>
        <v>0</v>
      </c>
      <c r="Q123" s="212"/>
      <c r="R123" s="213" t="n">
        <f aca="false">SUM(R124:R137)</f>
        <v>20.49333</v>
      </c>
      <c r="S123" s="212"/>
      <c r="T123" s="214" t="n">
        <f aca="false">SUM(T124:T137)</f>
        <v>0</v>
      </c>
      <c r="AR123" s="215" t="s">
        <v>23</v>
      </c>
      <c r="AT123" s="216" t="s">
        <v>77</v>
      </c>
      <c r="AU123" s="216" t="s">
        <v>23</v>
      </c>
      <c r="AY123" s="215" t="s">
        <v>149</v>
      </c>
      <c r="BK123" s="217" t="n">
        <f aca="false">SUM(BK124:BK137)</f>
        <v>0</v>
      </c>
    </row>
    <row r="124" s="30" customFormat="true" ht="22.5" hidden="false" customHeight="true" outlineLevel="0" collapsed="false">
      <c r="B124" s="31"/>
      <c r="C124" s="221" t="s">
        <v>215</v>
      </c>
      <c r="D124" s="221" t="s">
        <v>152</v>
      </c>
      <c r="E124" s="222" t="s">
        <v>581</v>
      </c>
      <c r="F124" s="223" t="s">
        <v>582</v>
      </c>
      <c r="G124" s="224" t="s">
        <v>204</v>
      </c>
      <c r="H124" s="225" t="n">
        <v>93.5</v>
      </c>
      <c r="I124" s="226"/>
      <c r="J124" s="227" t="n">
        <f aca="false">ROUND(I124*H124,2)</f>
        <v>0</v>
      </c>
      <c r="K124" s="223" t="s">
        <v>156</v>
      </c>
      <c r="L124" s="57"/>
      <c r="M124" s="228"/>
      <c r="N124" s="229" t="s">
        <v>49</v>
      </c>
      <c r="O124" s="32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AR124" s="10" t="s">
        <v>95</v>
      </c>
      <c r="AT124" s="10" t="s">
        <v>152</v>
      </c>
      <c r="AU124" s="10" t="s">
        <v>86</v>
      </c>
      <c r="AY124" s="10" t="s">
        <v>149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10" t="s">
        <v>23</v>
      </c>
      <c r="BK124" s="232" t="n">
        <f aca="false">ROUND(I124*H124,2)</f>
        <v>0</v>
      </c>
      <c r="BL124" s="10" t="s">
        <v>95</v>
      </c>
      <c r="BM124" s="10" t="s">
        <v>583</v>
      </c>
    </row>
    <row r="125" s="238" customFormat="true" ht="12" hidden="false" customHeight="false" outlineLevel="0" collapsed="false">
      <c r="B125" s="239"/>
      <c r="C125" s="240"/>
      <c r="D125" s="233" t="s">
        <v>200</v>
      </c>
      <c r="E125" s="241"/>
      <c r="F125" s="242" t="s">
        <v>668</v>
      </c>
      <c r="G125" s="240"/>
      <c r="H125" s="243" t="n">
        <v>93.5</v>
      </c>
      <c r="I125" s="244"/>
      <c r="J125" s="240"/>
      <c r="K125" s="240"/>
      <c r="L125" s="245"/>
      <c r="M125" s="246"/>
      <c r="N125" s="247"/>
      <c r="O125" s="247"/>
      <c r="P125" s="247"/>
      <c r="Q125" s="247"/>
      <c r="R125" s="247"/>
      <c r="S125" s="247"/>
      <c r="T125" s="248"/>
      <c r="AT125" s="249" t="s">
        <v>200</v>
      </c>
      <c r="AU125" s="249" t="s">
        <v>86</v>
      </c>
      <c r="AV125" s="238" t="s">
        <v>86</v>
      </c>
      <c r="AW125" s="238" t="s">
        <v>40</v>
      </c>
      <c r="AX125" s="238" t="s">
        <v>23</v>
      </c>
      <c r="AY125" s="249" t="s">
        <v>149</v>
      </c>
    </row>
    <row r="126" s="30" customFormat="true" ht="22.5" hidden="false" customHeight="true" outlineLevel="0" collapsed="false">
      <c r="B126" s="31"/>
      <c r="C126" s="221" t="s">
        <v>224</v>
      </c>
      <c r="D126" s="221" t="s">
        <v>152</v>
      </c>
      <c r="E126" s="222" t="s">
        <v>669</v>
      </c>
      <c r="F126" s="223" t="s">
        <v>670</v>
      </c>
      <c r="G126" s="224" t="s">
        <v>204</v>
      </c>
      <c r="H126" s="225" t="n">
        <v>93.5</v>
      </c>
      <c r="I126" s="226"/>
      <c r="J126" s="227" t="n">
        <f aca="false">ROUND(I126*H126,2)</f>
        <v>0</v>
      </c>
      <c r="K126" s="223" t="s">
        <v>156</v>
      </c>
      <c r="L126" s="57"/>
      <c r="M126" s="228"/>
      <c r="N126" s="229" t="s">
        <v>49</v>
      </c>
      <c r="O126" s="32"/>
      <c r="P126" s="230" t="n">
        <f aca="false">O126*H126</f>
        <v>0</v>
      </c>
      <c r="Q126" s="230" t="n">
        <v>0.08425</v>
      </c>
      <c r="R126" s="230" t="n">
        <f aca="false">Q126*H126</f>
        <v>7.877375</v>
      </c>
      <c r="S126" s="230" t="n">
        <v>0</v>
      </c>
      <c r="T126" s="231" t="n">
        <f aca="false">S126*H126</f>
        <v>0</v>
      </c>
      <c r="AR126" s="10" t="s">
        <v>95</v>
      </c>
      <c r="AT126" s="10" t="s">
        <v>152</v>
      </c>
      <c r="AU126" s="10" t="s">
        <v>86</v>
      </c>
      <c r="AY126" s="10" t="s">
        <v>149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10" t="s">
        <v>23</v>
      </c>
      <c r="BK126" s="232" t="n">
        <f aca="false">ROUND(I126*H126,2)</f>
        <v>0</v>
      </c>
      <c r="BL126" s="10" t="s">
        <v>95</v>
      </c>
      <c r="BM126" s="10" t="s">
        <v>671</v>
      </c>
    </row>
    <row r="127" s="238" customFormat="true" ht="12" hidden="false" customHeight="false" outlineLevel="0" collapsed="false">
      <c r="B127" s="239"/>
      <c r="C127" s="240"/>
      <c r="D127" s="236" t="s">
        <v>200</v>
      </c>
      <c r="E127" s="250"/>
      <c r="F127" s="251" t="s">
        <v>672</v>
      </c>
      <c r="G127" s="240"/>
      <c r="H127" s="252" t="n">
        <v>81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200</v>
      </c>
      <c r="AU127" s="249" t="s">
        <v>86</v>
      </c>
      <c r="AV127" s="238" t="s">
        <v>86</v>
      </c>
      <c r="AW127" s="238" t="s">
        <v>40</v>
      </c>
      <c r="AX127" s="238" t="s">
        <v>78</v>
      </c>
      <c r="AY127" s="249" t="s">
        <v>149</v>
      </c>
    </row>
    <row r="128" s="238" customFormat="true" ht="12" hidden="false" customHeight="false" outlineLevel="0" collapsed="false">
      <c r="B128" s="239"/>
      <c r="C128" s="240"/>
      <c r="D128" s="236" t="s">
        <v>200</v>
      </c>
      <c r="E128" s="250"/>
      <c r="F128" s="251" t="s">
        <v>673</v>
      </c>
      <c r="G128" s="240"/>
      <c r="H128" s="252" t="n">
        <v>6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200</v>
      </c>
      <c r="AU128" s="249" t="s">
        <v>86</v>
      </c>
      <c r="AV128" s="238" t="s">
        <v>86</v>
      </c>
      <c r="AW128" s="238" t="s">
        <v>40</v>
      </c>
      <c r="AX128" s="238" t="s">
        <v>78</v>
      </c>
      <c r="AY128" s="249" t="s">
        <v>149</v>
      </c>
    </row>
    <row r="129" s="238" customFormat="true" ht="12" hidden="false" customHeight="false" outlineLevel="0" collapsed="false">
      <c r="B129" s="239"/>
      <c r="C129" s="240"/>
      <c r="D129" s="236" t="s">
        <v>200</v>
      </c>
      <c r="E129" s="250"/>
      <c r="F129" s="251" t="s">
        <v>674</v>
      </c>
      <c r="G129" s="240"/>
      <c r="H129" s="252" t="n">
        <v>6.5</v>
      </c>
      <c r="I129" s="244"/>
      <c r="J129" s="240"/>
      <c r="K129" s="240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200</v>
      </c>
      <c r="AU129" s="249" t="s">
        <v>86</v>
      </c>
      <c r="AV129" s="238" t="s">
        <v>86</v>
      </c>
      <c r="AW129" s="238" t="s">
        <v>40</v>
      </c>
      <c r="AX129" s="238" t="s">
        <v>78</v>
      </c>
      <c r="AY129" s="249" t="s">
        <v>149</v>
      </c>
    </row>
    <row r="130" s="253" customFormat="true" ht="12" hidden="false" customHeight="false" outlineLevel="0" collapsed="false">
      <c r="B130" s="254"/>
      <c r="C130" s="255"/>
      <c r="D130" s="233" t="s">
        <v>200</v>
      </c>
      <c r="E130" s="256"/>
      <c r="F130" s="257" t="s">
        <v>223</v>
      </c>
      <c r="G130" s="255"/>
      <c r="H130" s="258" t="n">
        <v>93.5</v>
      </c>
      <c r="I130" s="259"/>
      <c r="J130" s="255"/>
      <c r="K130" s="255"/>
      <c r="L130" s="260"/>
      <c r="M130" s="261"/>
      <c r="N130" s="262"/>
      <c r="O130" s="262"/>
      <c r="P130" s="262"/>
      <c r="Q130" s="262"/>
      <c r="R130" s="262"/>
      <c r="S130" s="262"/>
      <c r="T130" s="263"/>
      <c r="AT130" s="264" t="s">
        <v>200</v>
      </c>
      <c r="AU130" s="264" t="s">
        <v>86</v>
      </c>
      <c r="AV130" s="253" t="s">
        <v>95</v>
      </c>
      <c r="AW130" s="253" t="s">
        <v>40</v>
      </c>
      <c r="AX130" s="253" t="s">
        <v>23</v>
      </c>
      <c r="AY130" s="264" t="s">
        <v>149</v>
      </c>
    </row>
    <row r="131" s="30" customFormat="true" ht="22.5" hidden="false" customHeight="true" outlineLevel="0" collapsed="false">
      <c r="B131" s="31"/>
      <c r="C131" s="287" t="s">
        <v>10</v>
      </c>
      <c r="D131" s="287" t="s">
        <v>560</v>
      </c>
      <c r="E131" s="288" t="s">
        <v>594</v>
      </c>
      <c r="F131" s="289" t="s">
        <v>595</v>
      </c>
      <c r="G131" s="290" t="s">
        <v>204</v>
      </c>
      <c r="H131" s="291" t="n">
        <v>6.18</v>
      </c>
      <c r="I131" s="292"/>
      <c r="J131" s="293" t="n">
        <f aca="false">ROUND(I131*H131,2)</f>
        <v>0</v>
      </c>
      <c r="K131" s="289" t="s">
        <v>156</v>
      </c>
      <c r="L131" s="294"/>
      <c r="M131" s="295"/>
      <c r="N131" s="296" t="s">
        <v>49</v>
      </c>
      <c r="O131" s="32"/>
      <c r="P131" s="230" t="n">
        <f aca="false">O131*H131</f>
        <v>0</v>
      </c>
      <c r="Q131" s="230" t="n">
        <v>0.131</v>
      </c>
      <c r="R131" s="230" t="n">
        <f aca="false">Q131*H131</f>
        <v>0.80958</v>
      </c>
      <c r="S131" s="230" t="n">
        <v>0</v>
      </c>
      <c r="T131" s="231" t="n">
        <f aca="false">S131*H131</f>
        <v>0</v>
      </c>
      <c r="AR131" s="10" t="s">
        <v>107</v>
      </c>
      <c r="AT131" s="10" t="s">
        <v>560</v>
      </c>
      <c r="AU131" s="10" t="s">
        <v>86</v>
      </c>
      <c r="AY131" s="10" t="s">
        <v>149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10" t="s">
        <v>23</v>
      </c>
      <c r="BK131" s="232" t="n">
        <f aca="false">ROUND(I131*H131,2)</f>
        <v>0</v>
      </c>
      <c r="BL131" s="10" t="s">
        <v>95</v>
      </c>
      <c r="BM131" s="10" t="s">
        <v>596</v>
      </c>
    </row>
    <row r="132" s="238" customFormat="true" ht="12" hidden="false" customHeight="false" outlineLevel="0" collapsed="false">
      <c r="B132" s="239"/>
      <c r="C132" s="240"/>
      <c r="D132" s="233" t="s">
        <v>200</v>
      </c>
      <c r="E132" s="241"/>
      <c r="F132" s="242" t="s">
        <v>675</v>
      </c>
      <c r="G132" s="240"/>
      <c r="H132" s="243" t="n">
        <v>6.18</v>
      </c>
      <c r="I132" s="244"/>
      <c r="J132" s="240"/>
      <c r="K132" s="240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200</v>
      </c>
      <c r="AU132" s="249" t="s">
        <v>86</v>
      </c>
      <c r="AV132" s="238" t="s">
        <v>86</v>
      </c>
      <c r="AW132" s="238" t="s">
        <v>40</v>
      </c>
      <c r="AX132" s="238" t="s">
        <v>23</v>
      </c>
      <c r="AY132" s="249" t="s">
        <v>149</v>
      </c>
    </row>
    <row r="133" s="30" customFormat="true" ht="22.5" hidden="false" customHeight="true" outlineLevel="0" collapsed="false">
      <c r="B133" s="31"/>
      <c r="C133" s="287" t="s">
        <v>239</v>
      </c>
      <c r="D133" s="287" t="s">
        <v>560</v>
      </c>
      <c r="E133" s="288" t="s">
        <v>598</v>
      </c>
      <c r="F133" s="289" t="s">
        <v>599</v>
      </c>
      <c r="G133" s="290" t="s">
        <v>204</v>
      </c>
      <c r="H133" s="291" t="n">
        <v>6.695</v>
      </c>
      <c r="I133" s="292"/>
      <c r="J133" s="293" t="n">
        <f aca="false">ROUND(I133*H133,2)</f>
        <v>0</v>
      </c>
      <c r="K133" s="289" t="s">
        <v>156</v>
      </c>
      <c r="L133" s="294"/>
      <c r="M133" s="295"/>
      <c r="N133" s="296" t="s">
        <v>49</v>
      </c>
      <c r="O133" s="32"/>
      <c r="P133" s="230" t="n">
        <f aca="false">O133*H133</f>
        <v>0</v>
      </c>
      <c r="Q133" s="230" t="n">
        <v>0.131</v>
      </c>
      <c r="R133" s="230" t="n">
        <f aca="false">Q133*H133</f>
        <v>0.877045</v>
      </c>
      <c r="S133" s="230" t="n">
        <v>0</v>
      </c>
      <c r="T133" s="231" t="n">
        <f aca="false">S133*H133</f>
        <v>0</v>
      </c>
      <c r="AR133" s="10" t="s">
        <v>107</v>
      </c>
      <c r="AT133" s="10" t="s">
        <v>560</v>
      </c>
      <c r="AU133" s="10" t="s">
        <v>86</v>
      </c>
      <c r="AY133" s="10" t="s">
        <v>149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23</v>
      </c>
      <c r="BK133" s="232" t="n">
        <f aca="false">ROUND(I133*H133,2)</f>
        <v>0</v>
      </c>
      <c r="BL133" s="10" t="s">
        <v>95</v>
      </c>
      <c r="BM133" s="10" t="s">
        <v>600</v>
      </c>
    </row>
    <row r="134" s="238" customFormat="true" ht="12" hidden="false" customHeight="false" outlineLevel="0" collapsed="false">
      <c r="B134" s="239"/>
      <c r="C134" s="240"/>
      <c r="D134" s="233" t="s">
        <v>200</v>
      </c>
      <c r="E134" s="241"/>
      <c r="F134" s="242" t="s">
        <v>676</v>
      </c>
      <c r="G134" s="240"/>
      <c r="H134" s="243" t="n">
        <v>6.695</v>
      </c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200</v>
      </c>
      <c r="AU134" s="249" t="s">
        <v>86</v>
      </c>
      <c r="AV134" s="238" t="s">
        <v>86</v>
      </c>
      <c r="AW134" s="238" t="s">
        <v>40</v>
      </c>
      <c r="AX134" s="238" t="s">
        <v>23</v>
      </c>
      <c r="AY134" s="249" t="s">
        <v>149</v>
      </c>
    </row>
    <row r="135" s="30" customFormat="true" ht="22.5" hidden="false" customHeight="true" outlineLevel="0" collapsed="false">
      <c r="B135" s="31"/>
      <c r="C135" s="287" t="s">
        <v>246</v>
      </c>
      <c r="D135" s="287" t="s">
        <v>560</v>
      </c>
      <c r="E135" s="288" t="s">
        <v>602</v>
      </c>
      <c r="F135" s="289" t="s">
        <v>603</v>
      </c>
      <c r="G135" s="290" t="s">
        <v>204</v>
      </c>
      <c r="H135" s="291" t="n">
        <v>83.43</v>
      </c>
      <c r="I135" s="292"/>
      <c r="J135" s="293" t="n">
        <f aca="false">ROUND(I135*H135,2)</f>
        <v>0</v>
      </c>
      <c r="K135" s="289" t="s">
        <v>156</v>
      </c>
      <c r="L135" s="294"/>
      <c r="M135" s="295"/>
      <c r="N135" s="296" t="s">
        <v>49</v>
      </c>
      <c r="O135" s="32"/>
      <c r="P135" s="230" t="n">
        <f aca="false">O135*H135</f>
        <v>0</v>
      </c>
      <c r="Q135" s="230" t="n">
        <v>0.131</v>
      </c>
      <c r="R135" s="230" t="n">
        <f aca="false">Q135*H135</f>
        <v>10.92933</v>
      </c>
      <c r="S135" s="230" t="n">
        <v>0</v>
      </c>
      <c r="T135" s="231" t="n">
        <f aca="false">S135*H135</f>
        <v>0</v>
      </c>
      <c r="AR135" s="10" t="s">
        <v>107</v>
      </c>
      <c r="AT135" s="10" t="s">
        <v>560</v>
      </c>
      <c r="AU135" s="10" t="s">
        <v>86</v>
      </c>
      <c r="AY135" s="10" t="s">
        <v>149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10" t="s">
        <v>23</v>
      </c>
      <c r="BK135" s="232" t="n">
        <f aca="false">ROUND(I135*H135,2)</f>
        <v>0</v>
      </c>
      <c r="BL135" s="10" t="s">
        <v>95</v>
      </c>
      <c r="BM135" s="10" t="s">
        <v>604</v>
      </c>
    </row>
    <row r="136" s="238" customFormat="true" ht="12" hidden="false" customHeight="false" outlineLevel="0" collapsed="false">
      <c r="B136" s="239"/>
      <c r="C136" s="240"/>
      <c r="D136" s="233" t="s">
        <v>200</v>
      </c>
      <c r="E136" s="241"/>
      <c r="F136" s="242" t="s">
        <v>677</v>
      </c>
      <c r="G136" s="240"/>
      <c r="H136" s="243" t="n">
        <v>83.43</v>
      </c>
      <c r="I136" s="244"/>
      <c r="J136" s="240"/>
      <c r="K136" s="240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200</v>
      </c>
      <c r="AU136" s="249" t="s">
        <v>86</v>
      </c>
      <c r="AV136" s="238" t="s">
        <v>86</v>
      </c>
      <c r="AW136" s="238" t="s">
        <v>40</v>
      </c>
      <c r="AX136" s="238" t="s">
        <v>23</v>
      </c>
      <c r="AY136" s="249" t="s">
        <v>149</v>
      </c>
    </row>
    <row r="137" s="30" customFormat="true" ht="31.5" hidden="false" customHeight="true" outlineLevel="0" collapsed="false">
      <c r="B137" s="31"/>
      <c r="C137" s="221" t="s">
        <v>251</v>
      </c>
      <c r="D137" s="221" t="s">
        <v>152</v>
      </c>
      <c r="E137" s="222" t="s">
        <v>606</v>
      </c>
      <c r="F137" s="223" t="s">
        <v>607</v>
      </c>
      <c r="G137" s="224" t="s">
        <v>204</v>
      </c>
      <c r="H137" s="225" t="n">
        <v>93.5</v>
      </c>
      <c r="I137" s="226"/>
      <c r="J137" s="227" t="n">
        <f aca="false">ROUND(I137*H137,2)</f>
        <v>0</v>
      </c>
      <c r="K137" s="223" t="s">
        <v>156</v>
      </c>
      <c r="L137" s="57"/>
      <c r="M137" s="228"/>
      <c r="N137" s="229" t="s">
        <v>49</v>
      </c>
      <c r="O137" s="32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AR137" s="10" t="s">
        <v>95</v>
      </c>
      <c r="AT137" s="10" t="s">
        <v>152</v>
      </c>
      <c r="AU137" s="10" t="s">
        <v>86</v>
      </c>
      <c r="AY137" s="10" t="s">
        <v>149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10" t="s">
        <v>23</v>
      </c>
      <c r="BK137" s="232" t="n">
        <f aca="false">ROUND(I137*H137,2)</f>
        <v>0</v>
      </c>
      <c r="BL137" s="10" t="s">
        <v>95</v>
      </c>
      <c r="BM137" s="10" t="s">
        <v>608</v>
      </c>
    </row>
    <row r="138" s="203" customFormat="true" ht="29.25" hidden="false" customHeight="true" outlineLevel="0" collapsed="false">
      <c r="B138" s="204"/>
      <c r="C138" s="205"/>
      <c r="D138" s="218" t="s">
        <v>77</v>
      </c>
      <c r="E138" s="219" t="s">
        <v>110</v>
      </c>
      <c r="F138" s="219" t="s">
        <v>459</v>
      </c>
      <c r="G138" s="205"/>
      <c r="H138" s="205"/>
      <c r="I138" s="208"/>
      <c r="J138" s="220" t="n">
        <f aca="false">BK138</f>
        <v>0</v>
      </c>
      <c r="K138" s="205"/>
      <c r="L138" s="210"/>
      <c r="M138" s="211"/>
      <c r="N138" s="212"/>
      <c r="O138" s="212"/>
      <c r="P138" s="213" t="n">
        <f aca="false">SUM(P139:P142)</f>
        <v>0</v>
      </c>
      <c r="Q138" s="212"/>
      <c r="R138" s="213" t="n">
        <f aca="false">SUM(R139:R142)</f>
        <v>11.20106444</v>
      </c>
      <c r="S138" s="212"/>
      <c r="T138" s="214" t="n">
        <f aca="false">SUM(T139:T142)</f>
        <v>0</v>
      </c>
      <c r="AR138" s="215" t="s">
        <v>23</v>
      </c>
      <c r="AT138" s="216" t="s">
        <v>77</v>
      </c>
      <c r="AU138" s="216" t="s">
        <v>23</v>
      </c>
      <c r="AY138" s="215" t="s">
        <v>149</v>
      </c>
      <c r="BK138" s="217" t="n">
        <f aca="false">SUM(BK139:BK142)</f>
        <v>0</v>
      </c>
    </row>
    <row r="139" s="30" customFormat="true" ht="31.5" hidden="false" customHeight="true" outlineLevel="0" collapsed="false">
      <c r="B139" s="31"/>
      <c r="C139" s="221" t="s">
        <v>256</v>
      </c>
      <c r="D139" s="221" t="s">
        <v>152</v>
      </c>
      <c r="E139" s="222" t="s">
        <v>632</v>
      </c>
      <c r="F139" s="223" t="s">
        <v>633</v>
      </c>
      <c r="G139" s="224" t="s">
        <v>198</v>
      </c>
      <c r="H139" s="225" t="n">
        <v>47</v>
      </c>
      <c r="I139" s="226"/>
      <c r="J139" s="227" t="n">
        <f aca="false">ROUND(I139*H139,2)</f>
        <v>0</v>
      </c>
      <c r="K139" s="223" t="s">
        <v>176</v>
      </c>
      <c r="L139" s="57"/>
      <c r="M139" s="228"/>
      <c r="N139" s="229" t="s">
        <v>49</v>
      </c>
      <c r="O139" s="32"/>
      <c r="P139" s="230" t="n">
        <f aca="false">O139*H139</f>
        <v>0</v>
      </c>
      <c r="Q139" s="230" t="n">
        <v>0.15539952</v>
      </c>
      <c r="R139" s="230" t="n">
        <f aca="false">Q139*H139</f>
        <v>7.30377744</v>
      </c>
      <c r="S139" s="230" t="n">
        <v>0</v>
      </c>
      <c r="T139" s="231" t="n">
        <f aca="false">S139*H139</f>
        <v>0</v>
      </c>
      <c r="AR139" s="10" t="s">
        <v>95</v>
      </c>
      <c r="AT139" s="10" t="s">
        <v>152</v>
      </c>
      <c r="AU139" s="10" t="s">
        <v>86</v>
      </c>
      <c r="AY139" s="10" t="s">
        <v>149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10" t="s">
        <v>23</v>
      </c>
      <c r="BK139" s="232" t="n">
        <f aca="false">ROUND(I139*H139,2)</f>
        <v>0</v>
      </c>
      <c r="BL139" s="10" t="s">
        <v>95</v>
      </c>
      <c r="BM139" s="10" t="s">
        <v>634</v>
      </c>
    </row>
    <row r="140" s="30" customFormat="true" ht="22.5" hidden="false" customHeight="true" outlineLevel="0" collapsed="false">
      <c r="B140" s="31"/>
      <c r="C140" s="287" t="s">
        <v>261</v>
      </c>
      <c r="D140" s="287" t="s">
        <v>560</v>
      </c>
      <c r="E140" s="288" t="s">
        <v>635</v>
      </c>
      <c r="F140" s="289" t="s">
        <v>636</v>
      </c>
      <c r="G140" s="290" t="s">
        <v>171</v>
      </c>
      <c r="H140" s="291" t="n">
        <v>47.47</v>
      </c>
      <c r="I140" s="292"/>
      <c r="J140" s="293" t="n">
        <f aca="false">ROUND(I140*H140,2)</f>
        <v>0</v>
      </c>
      <c r="K140" s="289" t="s">
        <v>156</v>
      </c>
      <c r="L140" s="294"/>
      <c r="M140" s="295"/>
      <c r="N140" s="296" t="s">
        <v>49</v>
      </c>
      <c r="O140" s="32"/>
      <c r="P140" s="230" t="n">
        <f aca="false">O140*H140</f>
        <v>0</v>
      </c>
      <c r="Q140" s="230" t="n">
        <v>0.0821</v>
      </c>
      <c r="R140" s="230" t="n">
        <f aca="false">Q140*H140</f>
        <v>3.897287</v>
      </c>
      <c r="S140" s="230" t="n">
        <v>0</v>
      </c>
      <c r="T140" s="231" t="n">
        <f aca="false">S140*H140</f>
        <v>0</v>
      </c>
      <c r="AR140" s="10" t="s">
        <v>107</v>
      </c>
      <c r="AT140" s="10" t="s">
        <v>560</v>
      </c>
      <c r="AU140" s="10" t="s">
        <v>86</v>
      </c>
      <c r="AY140" s="10" t="s">
        <v>149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10" t="s">
        <v>23</v>
      </c>
      <c r="BK140" s="232" t="n">
        <f aca="false">ROUND(I140*H140,2)</f>
        <v>0</v>
      </c>
      <c r="BL140" s="10" t="s">
        <v>95</v>
      </c>
      <c r="BM140" s="10" t="s">
        <v>637</v>
      </c>
    </row>
    <row r="141" s="238" customFormat="true" ht="12" hidden="false" customHeight="false" outlineLevel="0" collapsed="false">
      <c r="B141" s="239"/>
      <c r="C141" s="240"/>
      <c r="D141" s="233" t="s">
        <v>200</v>
      </c>
      <c r="E141" s="241"/>
      <c r="F141" s="242" t="s">
        <v>678</v>
      </c>
      <c r="G141" s="240"/>
      <c r="H141" s="243" t="n">
        <v>47.47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200</v>
      </c>
      <c r="AU141" s="249" t="s">
        <v>86</v>
      </c>
      <c r="AV141" s="238" t="s">
        <v>86</v>
      </c>
      <c r="AW141" s="238" t="s">
        <v>40</v>
      </c>
      <c r="AX141" s="238" t="s">
        <v>23</v>
      </c>
      <c r="AY141" s="249" t="s">
        <v>149</v>
      </c>
    </row>
    <row r="142" s="30" customFormat="true" ht="22.5" hidden="false" customHeight="true" outlineLevel="0" collapsed="false">
      <c r="B142" s="31"/>
      <c r="C142" s="221" t="s">
        <v>9</v>
      </c>
      <c r="D142" s="221" t="s">
        <v>152</v>
      </c>
      <c r="E142" s="222" t="s">
        <v>639</v>
      </c>
      <c r="F142" s="223" t="s">
        <v>640</v>
      </c>
      <c r="G142" s="224" t="s">
        <v>641</v>
      </c>
      <c r="H142" s="225" t="n">
        <v>2</v>
      </c>
      <c r="I142" s="226"/>
      <c r="J142" s="227" t="n">
        <f aca="false">ROUND(I142*H142,2)</f>
        <v>0</v>
      </c>
      <c r="K142" s="223" t="s">
        <v>176</v>
      </c>
      <c r="L142" s="57"/>
      <c r="M142" s="228"/>
      <c r="N142" s="229" t="s">
        <v>49</v>
      </c>
      <c r="O142" s="32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AR142" s="10" t="s">
        <v>95</v>
      </c>
      <c r="AT142" s="10" t="s">
        <v>152</v>
      </c>
      <c r="AU142" s="10" t="s">
        <v>86</v>
      </c>
      <c r="AY142" s="10" t="s">
        <v>149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10" t="s">
        <v>23</v>
      </c>
      <c r="BK142" s="232" t="n">
        <f aca="false">ROUND(I142*H142,2)</f>
        <v>0</v>
      </c>
      <c r="BL142" s="10" t="s">
        <v>95</v>
      </c>
      <c r="BM142" s="10" t="s">
        <v>642</v>
      </c>
    </row>
    <row r="143" s="203" customFormat="true" ht="29.25" hidden="false" customHeight="true" outlineLevel="0" collapsed="false">
      <c r="B143" s="204"/>
      <c r="C143" s="205"/>
      <c r="D143" s="218" t="s">
        <v>77</v>
      </c>
      <c r="E143" s="219" t="s">
        <v>643</v>
      </c>
      <c r="F143" s="219" t="s">
        <v>644</v>
      </c>
      <c r="G143" s="205"/>
      <c r="H143" s="205"/>
      <c r="I143" s="208"/>
      <c r="J143" s="220" t="n">
        <f aca="false">BK143</f>
        <v>0</v>
      </c>
      <c r="K143" s="205"/>
      <c r="L143" s="210"/>
      <c r="M143" s="211"/>
      <c r="N143" s="212"/>
      <c r="O143" s="212"/>
      <c r="P143" s="213" t="n">
        <f aca="false">P144</f>
        <v>0</v>
      </c>
      <c r="Q143" s="212"/>
      <c r="R143" s="213" t="n">
        <f aca="false">R144</f>
        <v>0</v>
      </c>
      <c r="S143" s="212"/>
      <c r="T143" s="214" t="n">
        <f aca="false">T144</f>
        <v>0</v>
      </c>
      <c r="AR143" s="215" t="s">
        <v>23</v>
      </c>
      <c r="AT143" s="216" t="s">
        <v>77</v>
      </c>
      <c r="AU143" s="216" t="s">
        <v>23</v>
      </c>
      <c r="AY143" s="215" t="s">
        <v>149</v>
      </c>
      <c r="BK143" s="217" t="n">
        <f aca="false">BK144</f>
        <v>0</v>
      </c>
    </row>
    <row r="144" s="30" customFormat="true" ht="22.5" hidden="false" customHeight="true" outlineLevel="0" collapsed="false">
      <c r="B144" s="31"/>
      <c r="C144" s="221" t="s">
        <v>269</v>
      </c>
      <c r="D144" s="221" t="s">
        <v>152</v>
      </c>
      <c r="E144" s="222" t="s">
        <v>645</v>
      </c>
      <c r="F144" s="223" t="s">
        <v>646</v>
      </c>
      <c r="G144" s="224" t="s">
        <v>486</v>
      </c>
      <c r="H144" s="225" t="n">
        <v>31.699</v>
      </c>
      <c r="I144" s="226"/>
      <c r="J144" s="227" t="n">
        <f aca="false">ROUND(I144*H144,2)</f>
        <v>0</v>
      </c>
      <c r="K144" s="223" t="s">
        <v>156</v>
      </c>
      <c r="L144" s="57"/>
      <c r="M144" s="228"/>
      <c r="N144" s="297" t="s">
        <v>49</v>
      </c>
      <c r="O144" s="298"/>
      <c r="P144" s="299" t="n">
        <f aca="false">O144*H144</f>
        <v>0</v>
      </c>
      <c r="Q144" s="299" t="n">
        <v>0</v>
      </c>
      <c r="R144" s="299" t="n">
        <f aca="false">Q144*H144</f>
        <v>0</v>
      </c>
      <c r="S144" s="299" t="n">
        <v>0</v>
      </c>
      <c r="T144" s="300" t="n">
        <f aca="false">S144*H144</f>
        <v>0</v>
      </c>
      <c r="AR144" s="10" t="s">
        <v>95</v>
      </c>
      <c r="AT144" s="10" t="s">
        <v>152</v>
      </c>
      <c r="AU144" s="10" t="s">
        <v>86</v>
      </c>
      <c r="AY144" s="10" t="s">
        <v>149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10" t="s">
        <v>23</v>
      </c>
      <c r="BK144" s="232" t="n">
        <f aca="false">ROUND(I144*H144,2)</f>
        <v>0</v>
      </c>
      <c r="BL144" s="10" t="s">
        <v>95</v>
      </c>
      <c r="BM144" s="10" t="s">
        <v>647</v>
      </c>
    </row>
    <row r="145" s="30" customFormat="true" ht="6.75" hidden="false" customHeight="true" outlineLevel="0" collapsed="false">
      <c r="B145" s="52"/>
      <c r="C145" s="53"/>
      <c r="D145" s="53"/>
      <c r="E145" s="53"/>
      <c r="F145" s="53"/>
      <c r="G145" s="53"/>
      <c r="H145" s="53"/>
      <c r="I145" s="162"/>
      <c r="J145" s="53"/>
      <c r="K145" s="53"/>
      <c r="L145" s="57"/>
    </row>
  </sheetData>
  <sheetProtection sheet="true" password="cc35" objects="true" scenarios="true" formatColumns="false" formatRows="false" sort="false" autoFilter="false"/>
  <autoFilter ref="C92:K92"/>
  <mergeCells count="15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E79:H79"/>
    <mergeCell ref="E81:H81"/>
    <mergeCell ref="E83:H83"/>
    <mergeCell ref="E85:H85"/>
  </mergeCells>
  <hyperlinks>
    <hyperlink ref="F1" location="C2" display="1) Krycí list soupisu"/>
    <hyperlink ref="G1" location="C62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34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4" t="s">
        <v>115</v>
      </c>
      <c r="G1" s="4" t="s">
        <v>116</v>
      </c>
      <c r="H1" s="4"/>
      <c r="I1" s="137"/>
      <c r="J1" s="4" t="s">
        <v>117</v>
      </c>
      <c r="K1" s="136" t="s">
        <v>118</v>
      </c>
      <c r="L1" s="4" t="s">
        <v>11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6</v>
      </c>
    </row>
    <row r="4" customFormat="false" ht="36.75" hidden="false" customHeight="true" outlineLevel="0" collapsed="false">
      <c r="B4" s="14"/>
      <c r="C4" s="15"/>
      <c r="D4" s="16" t="s">
        <v>12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Rekonstrukce zastávkového zálivu v Neborech u školy včetně nástupiště a chodníku</v>
      </c>
      <c r="F7" s="140"/>
      <c r="G7" s="140"/>
      <c r="H7" s="140"/>
      <c r="I7" s="139"/>
      <c r="J7" s="15"/>
      <c r="K7" s="17"/>
    </row>
    <row r="8" customFormat="false" ht="12.75" hidden="false" customHeight="false" outlineLevel="0" collapsed="false">
      <c r="B8" s="14"/>
      <c r="C8" s="15"/>
      <c r="D8" s="25" t="s">
        <v>121</v>
      </c>
      <c r="E8" s="15"/>
      <c r="F8" s="15"/>
      <c r="G8" s="15"/>
      <c r="H8" s="15"/>
      <c r="I8" s="139"/>
      <c r="J8" s="15"/>
      <c r="K8" s="17"/>
    </row>
    <row r="9" customFormat="false" ht="22.5" hidden="false" customHeight="true" outlineLevel="0" collapsed="false">
      <c r="B9" s="14"/>
      <c r="C9" s="15"/>
      <c r="D9" s="15"/>
      <c r="E9" s="140" t="s">
        <v>537</v>
      </c>
      <c r="F9" s="140"/>
      <c r="G9" s="140"/>
      <c r="H9" s="140"/>
      <c r="I9" s="139"/>
      <c r="J9" s="15"/>
      <c r="K9" s="17"/>
    </row>
    <row r="10" customFormat="false" ht="12.75" hidden="false" customHeight="false" outlineLevel="0" collapsed="false">
      <c r="B10" s="14"/>
      <c r="C10" s="15"/>
      <c r="D10" s="25" t="s">
        <v>538</v>
      </c>
      <c r="E10" s="15"/>
      <c r="F10" s="15"/>
      <c r="G10" s="15"/>
      <c r="H10" s="15"/>
      <c r="I10" s="139"/>
      <c r="J10" s="15"/>
      <c r="K10" s="17"/>
    </row>
    <row r="11" s="30" customFormat="true" ht="22.5" hidden="false" customHeight="true" outlineLevel="0" collapsed="false">
      <c r="B11" s="31"/>
      <c r="C11" s="32"/>
      <c r="D11" s="32"/>
      <c r="E11" s="41" t="s">
        <v>648</v>
      </c>
      <c r="F11" s="41"/>
      <c r="G11" s="41"/>
      <c r="H11" s="41"/>
      <c r="I11" s="141"/>
      <c r="J11" s="32"/>
      <c r="K11" s="36"/>
    </row>
    <row r="12" s="30" customFormat="true" ht="12.75" hidden="false" customHeight="false" outlineLevel="0" collapsed="false">
      <c r="B12" s="31"/>
      <c r="C12" s="32"/>
      <c r="D12" s="25" t="s">
        <v>649</v>
      </c>
      <c r="E12" s="32"/>
      <c r="F12" s="32"/>
      <c r="G12" s="32"/>
      <c r="H12" s="32"/>
      <c r="I12" s="141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2" t="s">
        <v>679</v>
      </c>
      <c r="F13" s="142"/>
      <c r="G13" s="142"/>
      <c r="H13" s="142"/>
      <c r="I13" s="141"/>
      <c r="J13" s="32"/>
      <c r="K13" s="36"/>
    </row>
    <row r="14" s="30" customFormat="true" ht="12" hidden="false" customHeight="false" outlineLevel="0" collapsed="false">
      <c r="B14" s="31"/>
      <c r="C14" s="32"/>
      <c r="D14" s="32"/>
      <c r="E14" s="32"/>
      <c r="F14" s="32"/>
      <c r="G14" s="32"/>
      <c r="H14" s="32"/>
      <c r="I14" s="141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1</v>
      </c>
      <c r="E15" s="32"/>
      <c r="F15" s="21"/>
      <c r="G15" s="32"/>
      <c r="H15" s="32"/>
      <c r="I15" s="143" t="s">
        <v>22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4</v>
      </c>
      <c r="E16" s="32"/>
      <c r="F16" s="21" t="s">
        <v>25</v>
      </c>
      <c r="G16" s="32"/>
      <c r="H16" s="32"/>
      <c r="I16" s="143" t="s">
        <v>26</v>
      </c>
      <c r="J16" s="72" t="str">
        <f aca="false">'Rekapitulace stavby'!AN8</f>
        <v>4.1.2017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1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0</v>
      </c>
      <c r="E18" s="32"/>
      <c r="F18" s="32"/>
      <c r="G18" s="32"/>
      <c r="H18" s="32"/>
      <c r="I18" s="143" t="s">
        <v>31</v>
      </c>
      <c r="J18" s="21" t="s">
        <v>32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3</v>
      </c>
      <c r="F19" s="32"/>
      <c r="G19" s="32"/>
      <c r="H19" s="32"/>
      <c r="I19" s="143" t="s">
        <v>34</v>
      </c>
      <c r="J19" s="21" t="s">
        <v>35</v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1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6</v>
      </c>
      <c r="E21" s="32"/>
      <c r="F21" s="32"/>
      <c r="G21" s="32"/>
      <c r="H21" s="32"/>
      <c r="I21" s="143" t="s">
        <v>31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3" t="s">
        <v>34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1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8</v>
      </c>
      <c r="E24" s="32"/>
      <c r="F24" s="32"/>
      <c r="G24" s="32"/>
      <c r="H24" s="32"/>
      <c r="I24" s="143" t="s">
        <v>31</v>
      </c>
      <c r="J24" s="21" t="s">
        <v>39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41</v>
      </c>
      <c r="F25" s="32"/>
      <c r="G25" s="32"/>
      <c r="H25" s="32"/>
      <c r="I25" s="143" t="s">
        <v>34</v>
      </c>
      <c r="J25" s="21" t="s">
        <v>42</v>
      </c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1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43</v>
      </c>
      <c r="E27" s="32"/>
      <c r="F27" s="32"/>
      <c r="G27" s="32"/>
      <c r="H27" s="32"/>
      <c r="I27" s="141"/>
      <c r="J27" s="32"/>
      <c r="K27" s="36"/>
    </row>
    <row r="28" s="144" customFormat="true" ht="22.5" hidden="false" customHeight="true" outlineLevel="0" collapsed="false">
      <c r="B28" s="145"/>
      <c r="C28" s="146"/>
      <c r="D28" s="146"/>
      <c r="E28" s="28"/>
      <c r="F28" s="28"/>
      <c r="G28" s="28"/>
      <c r="H28" s="28"/>
      <c r="I28" s="147"/>
      <c r="J28" s="146"/>
      <c r="K28" s="148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1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24.75" hidden="false" customHeight="true" outlineLevel="0" collapsed="false">
      <c r="B31" s="31"/>
      <c r="C31" s="32"/>
      <c r="D31" s="151" t="s">
        <v>44</v>
      </c>
      <c r="E31" s="32"/>
      <c r="F31" s="32"/>
      <c r="G31" s="32"/>
      <c r="H31" s="32"/>
      <c r="I31" s="141"/>
      <c r="J31" s="94" t="n">
        <f aca="false">ROUND(J93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49"/>
      <c r="J32" s="89"/>
      <c r="K32" s="150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46</v>
      </c>
      <c r="G33" s="32"/>
      <c r="H33" s="32"/>
      <c r="I33" s="152" t="s">
        <v>45</v>
      </c>
      <c r="J33" s="37" t="s">
        <v>47</v>
      </c>
      <c r="K33" s="36"/>
    </row>
    <row r="34" s="30" customFormat="true" ht="14.25" hidden="false" customHeight="true" outlineLevel="0" collapsed="false">
      <c r="B34" s="31"/>
      <c r="C34" s="32"/>
      <c r="D34" s="41" t="s">
        <v>48</v>
      </c>
      <c r="E34" s="41" t="s">
        <v>49</v>
      </c>
      <c r="F34" s="153" t="n">
        <f aca="false">ROUND(SUM(BE93:BE115), 2)</f>
        <v>0</v>
      </c>
      <c r="G34" s="32"/>
      <c r="H34" s="32"/>
      <c r="I34" s="154" t="n">
        <v>0.21</v>
      </c>
      <c r="J34" s="153" t="n">
        <f aca="false">ROUND(ROUND((SUM(BE93:BE115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50</v>
      </c>
      <c r="F35" s="153" t="n">
        <f aca="false">ROUND(SUM(BF93:BF115), 2)</f>
        <v>0</v>
      </c>
      <c r="G35" s="32"/>
      <c r="H35" s="32"/>
      <c r="I35" s="154" t="n">
        <v>0.15</v>
      </c>
      <c r="J35" s="153" t="n">
        <f aca="false">ROUND(ROUND((SUM(BF93:BF115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3" t="n">
        <f aca="false">ROUND(SUM(BG93:BG115), 2)</f>
        <v>0</v>
      </c>
      <c r="G36" s="32"/>
      <c r="H36" s="32"/>
      <c r="I36" s="154" t="n">
        <v>0.21</v>
      </c>
      <c r="J36" s="153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52</v>
      </c>
      <c r="F37" s="153" t="n">
        <f aca="false">ROUND(SUM(BH93:BH115), 2)</f>
        <v>0</v>
      </c>
      <c r="G37" s="32"/>
      <c r="H37" s="32"/>
      <c r="I37" s="154" t="n">
        <v>0.15</v>
      </c>
      <c r="J37" s="153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53</v>
      </c>
      <c r="F38" s="153" t="n">
        <f aca="false">ROUND(SUM(BI93:BI115), 2)</f>
        <v>0</v>
      </c>
      <c r="G38" s="32"/>
      <c r="H38" s="32"/>
      <c r="I38" s="154" t="n">
        <v>0</v>
      </c>
      <c r="J38" s="153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1"/>
      <c r="J39" s="32"/>
      <c r="K39" s="36"/>
    </row>
    <row r="40" s="30" customFormat="true" ht="24.75" hidden="false" customHeight="true" outlineLevel="0" collapsed="false">
      <c r="B40" s="31"/>
      <c r="C40" s="155"/>
      <c r="D40" s="156" t="s">
        <v>54</v>
      </c>
      <c r="E40" s="81"/>
      <c r="F40" s="81"/>
      <c r="G40" s="157" t="s">
        <v>55</v>
      </c>
      <c r="H40" s="158" t="s">
        <v>56</v>
      </c>
      <c r="I40" s="159"/>
      <c r="J40" s="160" t="n">
        <f aca="false">SUM(J31:J38)</f>
        <v>0</v>
      </c>
      <c r="K40" s="161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2"/>
      <c r="J41" s="53"/>
      <c r="K41" s="54"/>
    </row>
    <row r="45" s="30" customFormat="true" ht="6.75" hidden="false" customHeight="true" outlineLevel="0" collapsed="false">
      <c r="B45" s="163"/>
      <c r="C45" s="164"/>
      <c r="D45" s="164"/>
      <c r="E45" s="164"/>
      <c r="F45" s="164"/>
      <c r="G45" s="164"/>
      <c r="H45" s="164"/>
      <c r="I45" s="165"/>
      <c r="J45" s="164"/>
      <c r="K45" s="166"/>
    </row>
    <row r="46" s="30" customFormat="true" ht="36.75" hidden="false" customHeight="true" outlineLevel="0" collapsed="false">
      <c r="B46" s="31"/>
      <c r="C46" s="16" t="s">
        <v>123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1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1"/>
      <c r="J48" s="32"/>
      <c r="K48" s="36"/>
    </row>
    <row r="49" s="30" customFormat="true" ht="22.5" hidden="false" customHeight="true" outlineLevel="0" collapsed="false">
      <c r="B49" s="31"/>
      <c r="C49" s="32"/>
      <c r="D49" s="32"/>
      <c r="E49" s="140" t="str">
        <f aca="false">E7</f>
        <v>Rekonstrukce zastávkového zálivu v Neborech u školy včetně nástupiště a chodníku</v>
      </c>
      <c r="F49" s="140"/>
      <c r="G49" s="140"/>
      <c r="H49" s="140"/>
      <c r="I49" s="141"/>
      <c r="J49" s="32"/>
      <c r="K49" s="36"/>
    </row>
    <row r="50" customFormat="false" ht="12.75" hidden="false" customHeight="false" outlineLevel="0" collapsed="false">
      <c r="B50" s="14"/>
      <c r="C50" s="25" t="s">
        <v>121</v>
      </c>
      <c r="D50" s="15"/>
      <c r="E50" s="15"/>
      <c r="F50" s="15"/>
      <c r="G50" s="15"/>
      <c r="H50" s="15"/>
      <c r="I50" s="139"/>
      <c r="J50" s="15"/>
      <c r="K50" s="17"/>
    </row>
    <row r="51" customFormat="false" ht="22.5" hidden="false" customHeight="true" outlineLevel="0" collapsed="false">
      <c r="B51" s="14"/>
      <c r="C51" s="15"/>
      <c r="D51" s="15"/>
      <c r="E51" s="140" t="s">
        <v>537</v>
      </c>
      <c r="F51" s="140"/>
      <c r="G51" s="140"/>
      <c r="H51" s="140"/>
      <c r="I51" s="139"/>
      <c r="J51" s="15"/>
      <c r="K51" s="17"/>
    </row>
    <row r="52" customFormat="false" ht="12.75" hidden="false" customHeight="false" outlineLevel="0" collapsed="false">
      <c r="B52" s="14"/>
      <c r="C52" s="25" t="s">
        <v>538</v>
      </c>
      <c r="D52" s="15"/>
      <c r="E52" s="15"/>
      <c r="F52" s="15"/>
      <c r="G52" s="15"/>
      <c r="H52" s="15"/>
      <c r="I52" s="139"/>
      <c r="J52" s="15"/>
      <c r="K52" s="17"/>
    </row>
    <row r="53" s="30" customFormat="true" ht="22.5" hidden="false" customHeight="true" outlineLevel="0" collapsed="false">
      <c r="B53" s="31"/>
      <c r="C53" s="32"/>
      <c r="D53" s="32"/>
      <c r="E53" s="41" t="s">
        <v>648</v>
      </c>
      <c r="F53" s="41"/>
      <c r="G53" s="41"/>
      <c r="H53" s="41"/>
      <c r="I53" s="141"/>
      <c r="J53" s="32"/>
      <c r="K53" s="36"/>
    </row>
    <row r="54" s="30" customFormat="true" ht="14.25" hidden="false" customHeight="true" outlineLevel="0" collapsed="false">
      <c r="B54" s="31"/>
      <c r="C54" s="25" t="s">
        <v>649</v>
      </c>
      <c r="D54" s="32"/>
      <c r="E54" s="32"/>
      <c r="F54" s="32"/>
      <c r="G54" s="32"/>
      <c r="H54" s="32"/>
      <c r="I54" s="141"/>
      <c r="J54" s="32"/>
      <c r="K54" s="36"/>
    </row>
    <row r="55" s="30" customFormat="true" ht="23.25" hidden="false" customHeight="true" outlineLevel="0" collapsed="false">
      <c r="B55" s="31"/>
      <c r="C55" s="32"/>
      <c r="D55" s="32"/>
      <c r="E55" s="142" t="str">
        <f aca="false">E13</f>
        <v>6 - SO 101.2 B - sanace pláně se souhlasem investora</v>
      </c>
      <c r="F55" s="142"/>
      <c r="G55" s="142"/>
      <c r="H55" s="142"/>
      <c r="I55" s="141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1"/>
      <c r="J56" s="32"/>
      <c r="K56" s="36"/>
    </row>
    <row r="57" s="30" customFormat="true" ht="18" hidden="false" customHeight="true" outlineLevel="0" collapsed="false">
      <c r="B57" s="31"/>
      <c r="C57" s="25" t="s">
        <v>24</v>
      </c>
      <c r="D57" s="32"/>
      <c r="E57" s="32"/>
      <c r="F57" s="21" t="str">
        <f aca="false">F16</f>
        <v>Třinec - Nebory</v>
      </c>
      <c r="G57" s="32"/>
      <c r="H57" s="32"/>
      <c r="I57" s="143" t="s">
        <v>26</v>
      </c>
      <c r="J57" s="72" t="str">
        <f aca="false">IF(J16="","",J16)</f>
        <v>4.1.2017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1"/>
      <c r="J58" s="32"/>
      <c r="K58" s="36"/>
    </row>
    <row r="59" s="30" customFormat="true" ht="12.75" hidden="false" customHeight="false" outlineLevel="0" collapsed="false">
      <c r="B59" s="31"/>
      <c r="C59" s="25" t="s">
        <v>30</v>
      </c>
      <c r="D59" s="32"/>
      <c r="E59" s="32"/>
      <c r="F59" s="21" t="str">
        <f aca="false">E19</f>
        <v>Město Třinec</v>
      </c>
      <c r="G59" s="32"/>
      <c r="H59" s="32"/>
      <c r="I59" s="143" t="s">
        <v>38</v>
      </c>
      <c r="J59" s="21" t="str">
        <f aca="false">E25</f>
        <v>UDI MORAVA s.r.o.</v>
      </c>
      <c r="K59" s="36"/>
    </row>
    <row r="60" s="30" customFormat="true" ht="14.25" hidden="false" customHeight="true" outlineLevel="0" collapsed="false">
      <c r="B60" s="31"/>
      <c r="C60" s="25" t="s">
        <v>36</v>
      </c>
      <c r="D60" s="32"/>
      <c r="E60" s="32"/>
      <c r="F60" s="21" t="str">
        <f aca="false">IF(E22="","",E22)</f>
        <v/>
      </c>
      <c r="G60" s="32"/>
      <c r="H60" s="32"/>
      <c r="I60" s="141"/>
      <c r="J60" s="32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1"/>
      <c r="J61" s="32"/>
      <c r="K61" s="36"/>
    </row>
    <row r="62" s="30" customFormat="true" ht="29.25" hidden="false" customHeight="true" outlineLevel="0" collapsed="false">
      <c r="B62" s="31"/>
      <c r="C62" s="167" t="s">
        <v>124</v>
      </c>
      <c r="D62" s="155"/>
      <c r="E62" s="155"/>
      <c r="F62" s="155"/>
      <c r="G62" s="155"/>
      <c r="H62" s="155"/>
      <c r="I62" s="168"/>
      <c r="J62" s="169" t="s">
        <v>125</v>
      </c>
      <c r="K62" s="170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29.25" hidden="false" customHeight="true" outlineLevel="0" collapsed="false">
      <c r="B64" s="31"/>
      <c r="C64" s="171" t="s">
        <v>126</v>
      </c>
      <c r="D64" s="32"/>
      <c r="E64" s="32"/>
      <c r="F64" s="32"/>
      <c r="G64" s="32"/>
      <c r="H64" s="32"/>
      <c r="I64" s="141"/>
      <c r="J64" s="94" t="n">
        <f aca="false">J93</f>
        <v>0</v>
      </c>
      <c r="K64" s="36"/>
      <c r="AU64" s="10" t="s">
        <v>127</v>
      </c>
    </row>
    <row r="65" s="172" customFormat="true" ht="24.75" hidden="false" customHeight="true" outlineLevel="0" collapsed="false">
      <c r="B65" s="173"/>
      <c r="C65" s="174"/>
      <c r="D65" s="175" t="s">
        <v>395</v>
      </c>
      <c r="E65" s="176"/>
      <c r="F65" s="176"/>
      <c r="G65" s="176"/>
      <c r="H65" s="176"/>
      <c r="I65" s="177"/>
      <c r="J65" s="178" t="n">
        <f aca="false">J94</f>
        <v>0</v>
      </c>
      <c r="K65" s="179"/>
    </row>
    <row r="66" s="180" customFormat="true" ht="19.5" hidden="false" customHeight="true" outlineLevel="0" collapsed="false">
      <c r="B66" s="181"/>
      <c r="C66" s="182"/>
      <c r="D66" s="183" t="s">
        <v>396</v>
      </c>
      <c r="E66" s="184"/>
      <c r="F66" s="184"/>
      <c r="G66" s="184"/>
      <c r="H66" s="184"/>
      <c r="I66" s="185"/>
      <c r="J66" s="186" t="n">
        <f aca="false">J95</f>
        <v>0</v>
      </c>
      <c r="K66" s="187"/>
    </row>
    <row r="67" s="180" customFormat="true" ht="19.5" hidden="false" customHeight="true" outlineLevel="0" collapsed="false">
      <c r="B67" s="181"/>
      <c r="C67" s="182"/>
      <c r="D67" s="183" t="s">
        <v>540</v>
      </c>
      <c r="E67" s="184"/>
      <c r="F67" s="184"/>
      <c r="G67" s="184"/>
      <c r="H67" s="184"/>
      <c r="I67" s="185"/>
      <c r="J67" s="186" t="n">
        <f aca="false">J106</f>
        <v>0</v>
      </c>
      <c r="K67" s="187"/>
    </row>
    <row r="68" s="180" customFormat="true" ht="19.5" hidden="false" customHeight="true" outlineLevel="0" collapsed="false">
      <c r="B68" s="181"/>
      <c r="C68" s="182"/>
      <c r="D68" s="183" t="s">
        <v>397</v>
      </c>
      <c r="E68" s="184"/>
      <c r="F68" s="184"/>
      <c r="G68" s="184"/>
      <c r="H68" s="184"/>
      <c r="I68" s="185"/>
      <c r="J68" s="186" t="n">
        <f aca="false">J111</f>
        <v>0</v>
      </c>
      <c r="K68" s="187"/>
    </row>
    <row r="69" s="180" customFormat="true" ht="19.5" hidden="false" customHeight="true" outlineLevel="0" collapsed="false">
      <c r="B69" s="181"/>
      <c r="C69" s="182"/>
      <c r="D69" s="183" t="s">
        <v>541</v>
      </c>
      <c r="E69" s="184"/>
      <c r="F69" s="184"/>
      <c r="G69" s="184"/>
      <c r="H69" s="184"/>
      <c r="I69" s="185"/>
      <c r="J69" s="186" t="n">
        <f aca="false">J114</f>
        <v>0</v>
      </c>
      <c r="K69" s="187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41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62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5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133</v>
      </c>
      <c r="D76" s="59"/>
      <c r="E76" s="59"/>
      <c r="F76" s="59"/>
      <c r="G76" s="59"/>
      <c r="H76" s="59"/>
      <c r="I76" s="188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8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88"/>
      <c r="J78" s="59"/>
      <c r="K78" s="59"/>
      <c r="L78" s="57"/>
    </row>
    <row r="79" s="30" customFormat="true" ht="22.5" hidden="false" customHeight="true" outlineLevel="0" collapsed="false">
      <c r="B79" s="31"/>
      <c r="C79" s="59"/>
      <c r="D79" s="59"/>
      <c r="E79" s="140" t="str">
        <f aca="false">E7</f>
        <v>Rekonstrukce zastávkového zálivu v Neborech u školy včetně nástupiště a chodníku</v>
      </c>
      <c r="F79" s="140"/>
      <c r="G79" s="140"/>
      <c r="H79" s="140"/>
      <c r="I79" s="188"/>
      <c r="J79" s="59"/>
      <c r="K79" s="59"/>
      <c r="L79" s="57"/>
    </row>
    <row r="80" customFormat="false" ht="12.75" hidden="false" customHeight="false" outlineLevel="0" collapsed="false">
      <c r="B80" s="14"/>
      <c r="C80" s="62" t="s">
        <v>121</v>
      </c>
      <c r="D80" s="285"/>
      <c r="E80" s="285"/>
      <c r="F80" s="285"/>
      <c r="G80" s="285"/>
      <c r="H80" s="285"/>
      <c r="J80" s="285"/>
      <c r="K80" s="285"/>
      <c r="L80" s="286"/>
    </row>
    <row r="81" customFormat="false" ht="22.5" hidden="false" customHeight="true" outlineLevel="0" collapsed="false">
      <c r="B81" s="14"/>
      <c r="C81" s="285"/>
      <c r="D81" s="285"/>
      <c r="E81" s="140" t="s">
        <v>537</v>
      </c>
      <c r="F81" s="140"/>
      <c r="G81" s="140"/>
      <c r="H81" s="140"/>
      <c r="J81" s="285"/>
      <c r="K81" s="285"/>
      <c r="L81" s="286"/>
    </row>
    <row r="82" customFormat="false" ht="12.75" hidden="false" customHeight="false" outlineLevel="0" collapsed="false">
      <c r="B82" s="14"/>
      <c r="C82" s="62" t="s">
        <v>538</v>
      </c>
      <c r="D82" s="285"/>
      <c r="E82" s="285"/>
      <c r="F82" s="285"/>
      <c r="G82" s="285"/>
      <c r="H82" s="285"/>
      <c r="J82" s="285"/>
      <c r="K82" s="285"/>
      <c r="L82" s="286"/>
    </row>
    <row r="83" s="30" customFormat="true" ht="22.5" hidden="false" customHeight="true" outlineLevel="0" collapsed="false">
      <c r="B83" s="31"/>
      <c r="C83" s="59"/>
      <c r="D83" s="59"/>
      <c r="E83" s="41" t="s">
        <v>648</v>
      </c>
      <c r="F83" s="41"/>
      <c r="G83" s="41"/>
      <c r="H83" s="41"/>
      <c r="I83" s="188"/>
      <c r="J83" s="59"/>
      <c r="K83" s="59"/>
      <c r="L83" s="57"/>
    </row>
    <row r="84" s="30" customFormat="true" ht="14.25" hidden="false" customHeight="true" outlineLevel="0" collapsed="false">
      <c r="B84" s="31"/>
      <c r="C84" s="62" t="s">
        <v>649</v>
      </c>
      <c r="D84" s="59"/>
      <c r="E84" s="59"/>
      <c r="F84" s="59"/>
      <c r="G84" s="59"/>
      <c r="H84" s="59"/>
      <c r="I84" s="188"/>
      <c r="J84" s="59"/>
      <c r="K84" s="59"/>
      <c r="L84" s="57"/>
    </row>
    <row r="85" s="30" customFormat="true" ht="23.25" hidden="false" customHeight="true" outlineLevel="0" collapsed="false">
      <c r="B85" s="31"/>
      <c r="C85" s="59"/>
      <c r="D85" s="59"/>
      <c r="E85" s="69" t="str">
        <f aca="false">E13</f>
        <v>6 - SO 101.2 B - sanace pláně se souhlasem investora</v>
      </c>
      <c r="F85" s="69"/>
      <c r="G85" s="69"/>
      <c r="H85" s="69"/>
      <c r="I85" s="188"/>
      <c r="J85" s="59"/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8"/>
      <c r="J86" s="59"/>
      <c r="K86" s="59"/>
      <c r="L86" s="57"/>
    </row>
    <row r="87" s="30" customFormat="true" ht="18" hidden="false" customHeight="true" outlineLevel="0" collapsed="false">
      <c r="B87" s="31"/>
      <c r="C87" s="62" t="s">
        <v>24</v>
      </c>
      <c r="D87" s="59"/>
      <c r="E87" s="59"/>
      <c r="F87" s="189" t="str">
        <f aca="false">F16</f>
        <v>Třinec - Nebory</v>
      </c>
      <c r="G87" s="59"/>
      <c r="H87" s="59"/>
      <c r="I87" s="190" t="s">
        <v>26</v>
      </c>
      <c r="J87" s="191" t="str">
        <f aca="false">IF(J16="","",J16)</f>
        <v>4.1.2017</v>
      </c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88"/>
      <c r="J88" s="59"/>
      <c r="K88" s="59"/>
      <c r="L88" s="57"/>
    </row>
    <row r="89" s="30" customFormat="true" ht="12.75" hidden="false" customHeight="false" outlineLevel="0" collapsed="false">
      <c r="B89" s="31"/>
      <c r="C89" s="62" t="s">
        <v>30</v>
      </c>
      <c r="D89" s="59"/>
      <c r="E89" s="59"/>
      <c r="F89" s="189" t="str">
        <f aca="false">E19</f>
        <v>Město Třinec</v>
      </c>
      <c r="G89" s="59"/>
      <c r="H89" s="59"/>
      <c r="I89" s="190" t="s">
        <v>38</v>
      </c>
      <c r="J89" s="189" t="str">
        <f aca="false">E25</f>
        <v>UDI MORAVA s.r.o.</v>
      </c>
      <c r="K89" s="59"/>
      <c r="L89" s="57"/>
    </row>
    <row r="90" s="30" customFormat="true" ht="14.25" hidden="false" customHeight="true" outlineLevel="0" collapsed="false">
      <c r="B90" s="31"/>
      <c r="C90" s="62" t="s">
        <v>36</v>
      </c>
      <c r="D90" s="59"/>
      <c r="E90" s="59"/>
      <c r="F90" s="189" t="str">
        <f aca="false">IF(E22="","",E22)</f>
        <v/>
      </c>
      <c r="G90" s="59"/>
      <c r="H90" s="59"/>
      <c r="I90" s="188"/>
      <c r="J90" s="59"/>
      <c r="K90" s="59"/>
      <c r="L90" s="57"/>
    </row>
    <row r="91" s="30" customFormat="true" ht="9.75" hidden="false" customHeight="true" outlineLevel="0" collapsed="false">
      <c r="B91" s="31"/>
      <c r="C91" s="59"/>
      <c r="D91" s="59"/>
      <c r="E91" s="59"/>
      <c r="F91" s="59"/>
      <c r="G91" s="59"/>
      <c r="H91" s="59"/>
      <c r="I91" s="188"/>
      <c r="J91" s="59"/>
      <c r="K91" s="59"/>
      <c r="L91" s="57"/>
    </row>
    <row r="92" s="192" customFormat="true" ht="29.25" hidden="false" customHeight="true" outlineLevel="0" collapsed="false">
      <c r="B92" s="193"/>
      <c r="C92" s="194" t="s">
        <v>134</v>
      </c>
      <c r="D92" s="195" t="s">
        <v>63</v>
      </c>
      <c r="E92" s="195" t="s">
        <v>59</v>
      </c>
      <c r="F92" s="195" t="s">
        <v>135</v>
      </c>
      <c r="G92" s="195" t="s">
        <v>136</v>
      </c>
      <c r="H92" s="195" t="s">
        <v>137</v>
      </c>
      <c r="I92" s="196" t="s">
        <v>138</v>
      </c>
      <c r="J92" s="195" t="s">
        <v>125</v>
      </c>
      <c r="K92" s="197" t="s">
        <v>139</v>
      </c>
      <c r="L92" s="198"/>
      <c r="M92" s="85" t="s">
        <v>140</v>
      </c>
      <c r="N92" s="86" t="s">
        <v>48</v>
      </c>
      <c r="O92" s="86" t="s">
        <v>141</v>
      </c>
      <c r="P92" s="86" t="s">
        <v>142</v>
      </c>
      <c r="Q92" s="86" t="s">
        <v>143</v>
      </c>
      <c r="R92" s="86" t="s">
        <v>144</v>
      </c>
      <c r="S92" s="86" t="s">
        <v>145</v>
      </c>
      <c r="T92" s="87" t="s">
        <v>146</v>
      </c>
    </row>
    <row r="93" s="30" customFormat="true" ht="29.25" hidden="false" customHeight="true" outlineLevel="0" collapsed="false">
      <c r="B93" s="31"/>
      <c r="C93" s="91" t="s">
        <v>126</v>
      </c>
      <c r="D93" s="59"/>
      <c r="E93" s="59"/>
      <c r="F93" s="59"/>
      <c r="G93" s="59"/>
      <c r="H93" s="59"/>
      <c r="I93" s="188"/>
      <c r="J93" s="199" t="n">
        <f aca="false">BK93</f>
        <v>0</v>
      </c>
      <c r="K93" s="59"/>
      <c r="L93" s="57"/>
      <c r="M93" s="88"/>
      <c r="N93" s="89"/>
      <c r="O93" s="89"/>
      <c r="P93" s="200" t="n">
        <f aca="false">P94</f>
        <v>0</v>
      </c>
      <c r="Q93" s="89"/>
      <c r="R93" s="200" t="n">
        <f aca="false">R94</f>
        <v>36.368945</v>
      </c>
      <c r="S93" s="89"/>
      <c r="T93" s="201" t="n">
        <f aca="false">T94</f>
        <v>0</v>
      </c>
      <c r="AT93" s="10" t="s">
        <v>77</v>
      </c>
      <c r="AU93" s="10" t="s">
        <v>127</v>
      </c>
      <c r="BK93" s="202" t="n">
        <f aca="false">BK94</f>
        <v>0</v>
      </c>
    </row>
    <row r="94" s="203" customFormat="true" ht="36.75" hidden="false" customHeight="true" outlineLevel="0" collapsed="false">
      <c r="B94" s="204"/>
      <c r="C94" s="205"/>
      <c r="D94" s="206" t="s">
        <v>77</v>
      </c>
      <c r="E94" s="207" t="s">
        <v>399</v>
      </c>
      <c r="F94" s="207" t="s">
        <v>400</v>
      </c>
      <c r="G94" s="205"/>
      <c r="H94" s="205"/>
      <c r="I94" s="208"/>
      <c r="J94" s="209" t="n">
        <f aca="false">BK94</f>
        <v>0</v>
      </c>
      <c r="K94" s="205"/>
      <c r="L94" s="210"/>
      <c r="M94" s="211"/>
      <c r="N94" s="212"/>
      <c r="O94" s="212"/>
      <c r="P94" s="213" t="n">
        <f aca="false">P95+P106+P111+P114</f>
        <v>0</v>
      </c>
      <c r="Q94" s="212"/>
      <c r="R94" s="213" t="n">
        <f aca="false">R95+R106+R111+R114</f>
        <v>36.368945</v>
      </c>
      <c r="S94" s="212"/>
      <c r="T94" s="214" t="n">
        <f aca="false">T95+T106+T111+T114</f>
        <v>0</v>
      </c>
      <c r="AR94" s="215" t="s">
        <v>23</v>
      </c>
      <c r="AT94" s="216" t="s">
        <v>77</v>
      </c>
      <c r="AU94" s="216" t="s">
        <v>78</v>
      </c>
      <c r="AY94" s="215" t="s">
        <v>149</v>
      </c>
      <c r="BK94" s="217" t="n">
        <f aca="false">BK95+BK106+BK111+BK114</f>
        <v>0</v>
      </c>
    </row>
    <row r="95" s="203" customFormat="true" ht="19.5" hidden="false" customHeight="true" outlineLevel="0" collapsed="false">
      <c r="B95" s="204"/>
      <c r="C95" s="205"/>
      <c r="D95" s="218" t="s">
        <v>77</v>
      </c>
      <c r="E95" s="219" t="s">
        <v>23</v>
      </c>
      <c r="F95" s="219" t="s">
        <v>401</v>
      </c>
      <c r="G95" s="205"/>
      <c r="H95" s="205"/>
      <c r="I95" s="208"/>
      <c r="J95" s="220" t="n">
        <f aca="false">BK95</f>
        <v>0</v>
      </c>
      <c r="K95" s="205"/>
      <c r="L95" s="210"/>
      <c r="M95" s="211"/>
      <c r="N95" s="212"/>
      <c r="O95" s="212"/>
      <c r="P95" s="213" t="n">
        <f aca="false">SUM(P96:P105)</f>
        <v>0</v>
      </c>
      <c r="Q95" s="212"/>
      <c r="R95" s="213" t="n">
        <f aca="false">SUM(R96:R105)</f>
        <v>0</v>
      </c>
      <c r="S95" s="212"/>
      <c r="T95" s="214" t="n">
        <f aca="false">SUM(T96:T105)</f>
        <v>0</v>
      </c>
      <c r="AR95" s="215" t="s">
        <v>23</v>
      </c>
      <c r="AT95" s="216" t="s">
        <v>77</v>
      </c>
      <c r="AU95" s="216" t="s">
        <v>23</v>
      </c>
      <c r="AY95" s="215" t="s">
        <v>149</v>
      </c>
      <c r="BK95" s="217" t="n">
        <f aca="false">SUM(BK96:BK105)</f>
        <v>0</v>
      </c>
    </row>
    <row r="96" s="30" customFormat="true" ht="22.5" hidden="false" customHeight="true" outlineLevel="0" collapsed="false">
      <c r="B96" s="31"/>
      <c r="C96" s="221" t="s">
        <v>23</v>
      </c>
      <c r="D96" s="221" t="s">
        <v>152</v>
      </c>
      <c r="E96" s="222" t="s">
        <v>680</v>
      </c>
      <c r="F96" s="223" t="s">
        <v>681</v>
      </c>
      <c r="G96" s="224" t="s">
        <v>441</v>
      </c>
      <c r="H96" s="225" t="n">
        <v>18.7</v>
      </c>
      <c r="I96" s="226"/>
      <c r="J96" s="227" t="n">
        <f aca="false">ROUND(I96*H96,2)</f>
        <v>0</v>
      </c>
      <c r="K96" s="223" t="s">
        <v>156</v>
      </c>
      <c r="L96" s="57"/>
      <c r="M96" s="228"/>
      <c r="N96" s="229" t="s">
        <v>49</v>
      </c>
      <c r="O96" s="32"/>
      <c r="P96" s="230" t="n">
        <f aca="false">O96*H96</f>
        <v>0</v>
      </c>
      <c r="Q96" s="230" t="n">
        <v>0</v>
      </c>
      <c r="R96" s="230" t="n">
        <f aca="false">Q96*H96</f>
        <v>0</v>
      </c>
      <c r="S96" s="230" t="n">
        <v>0</v>
      </c>
      <c r="T96" s="231" t="n">
        <f aca="false">S96*H96</f>
        <v>0</v>
      </c>
      <c r="AR96" s="10" t="s">
        <v>95</v>
      </c>
      <c r="AT96" s="10" t="s">
        <v>152</v>
      </c>
      <c r="AU96" s="10" t="s">
        <v>86</v>
      </c>
      <c r="AY96" s="10" t="s">
        <v>149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10" t="s">
        <v>23</v>
      </c>
      <c r="BK96" s="232" t="n">
        <f aca="false">ROUND(I96*H96,2)</f>
        <v>0</v>
      </c>
      <c r="BL96" s="10" t="s">
        <v>95</v>
      </c>
      <c r="BM96" s="10" t="s">
        <v>682</v>
      </c>
    </row>
    <row r="97" s="238" customFormat="true" ht="12" hidden="false" customHeight="false" outlineLevel="0" collapsed="false">
      <c r="B97" s="239"/>
      <c r="C97" s="240"/>
      <c r="D97" s="233" t="s">
        <v>200</v>
      </c>
      <c r="E97" s="241"/>
      <c r="F97" s="242" t="s">
        <v>683</v>
      </c>
      <c r="G97" s="240"/>
      <c r="H97" s="243" t="n">
        <v>18.7</v>
      </c>
      <c r="I97" s="244"/>
      <c r="J97" s="240"/>
      <c r="K97" s="240"/>
      <c r="L97" s="245"/>
      <c r="M97" s="246"/>
      <c r="N97" s="247"/>
      <c r="O97" s="247"/>
      <c r="P97" s="247"/>
      <c r="Q97" s="247"/>
      <c r="R97" s="247"/>
      <c r="S97" s="247"/>
      <c r="T97" s="248"/>
      <c r="AT97" s="249" t="s">
        <v>200</v>
      </c>
      <c r="AU97" s="249" t="s">
        <v>86</v>
      </c>
      <c r="AV97" s="238" t="s">
        <v>86</v>
      </c>
      <c r="AW97" s="238" t="s">
        <v>40</v>
      </c>
      <c r="AX97" s="238" t="s">
        <v>23</v>
      </c>
      <c r="AY97" s="249" t="s">
        <v>149</v>
      </c>
    </row>
    <row r="98" s="30" customFormat="true" ht="22.5" hidden="false" customHeight="true" outlineLevel="0" collapsed="false">
      <c r="B98" s="31"/>
      <c r="C98" s="221" t="s">
        <v>86</v>
      </c>
      <c r="D98" s="221" t="s">
        <v>152</v>
      </c>
      <c r="E98" s="222" t="s">
        <v>684</v>
      </c>
      <c r="F98" s="223" t="s">
        <v>685</v>
      </c>
      <c r="G98" s="224" t="s">
        <v>441</v>
      </c>
      <c r="H98" s="225" t="n">
        <v>9.35</v>
      </c>
      <c r="I98" s="226"/>
      <c r="J98" s="227" t="n">
        <f aca="false">ROUND(I98*H98,2)</f>
        <v>0</v>
      </c>
      <c r="K98" s="223" t="s">
        <v>176</v>
      </c>
      <c r="L98" s="57"/>
      <c r="M98" s="228"/>
      <c r="N98" s="229" t="s">
        <v>49</v>
      </c>
      <c r="O98" s="32"/>
      <c r="P98" s="230" t="n">
        <f aca="false">O98*H98</f>
        <v>0</v>
      </c>
      <c r="Q98" s="230" t="n">
        <v>0</v>
      </c>
      <c r="R98" s="230" t="n">
        <f aca="false">Q98*H98</f>
        <v>0</v>
      </c>
      <c r="S98" s="230" t="n">
        <v>0</v>
      </c>
      <c r="T98" s="231" t="n">
        <f aca="false">S98*H98</f>
        <v>0</v>
      </c>
      <c r="AR98" s="10" t="s">
        <v>95</v>
      </c>
      <c r="AT98" s="10" t="s">
        <v>152</v>
      </c>
      <c r="AU98" s="10" t="s">
        <v>86</v>
      </c>
      <c r="AY98" s="10" t="s">
        <v>149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10" t="s">
        <v>23</v>
      </c>
      <c r="BK98" s="232" t="n">
        <f aca="false">ROUND(I98*H98,2)</f>
        <v>0</v>
      </c>
      <c r="BL98" s="10" t="s">
        <v>95</v>
      </c>
      <c r="BM98" s="10" t="s">
        <v>686</v>
      </c>
    </row>
    <row r="99" s="238" customFormat="true" ht="12" hidden="false" customHeight="false" outlineLevel="0" collapsed="false">
      <c r="B99" s="239"/>
      <c r="C99" s="240"/>
      <c r="D99" s="233" t="s">
        <v>200</v>
      </c>
      <c r="E99" s="241"/>
      <c r="F99" s="242" t="s">
        <v>687</v>
      </c>
      <c r="G99" s="240"/>
      <c r="H99" s="243" t="n">
        <v>9.35</v>
      </c>
      <c r="I99" s="244"/>
      <c r="J99" s="240"/>
      <c r="K99" s="240"/>
      <c r="L99" s="245"/>
      <c r="M99" s="246"/>
      <c r="N99" s="247"/>
      <c r="O99" s="247"/>
      <c r="P99" s="247"/>
      <c r="Q99" s="247"/>
      <c r="R99" s="247"/>
      <c r="S99" s="247"/>
      <c r="T99" s="248"/>
      <c r="AT99" s="249" t="s">
        <v>200</v>
      </c>
      <c r="AU99" s="249" t="s">
        <v>86</v>
      </c>
      <c r="AV99" s="238" t="s">
        <v>86</v>
      </c>
      <c r="AW99" s="238" t="s">
        <v>40</v>
      </c>
      <c r="AX99" s="238" t="s">
        <v>23</v>
      </c>
      <c r="AY99" s="249" t="s">
        <v>149</v>
      </c>
    </row>
    <row r="100" s="30" customFormat="true" ht="22.5" hidden="false" customHeight="true" outlineLevel="0" collapsed="false">
      <c r="B100" s="31"/>
      <c r="C100" s="221" t="s">
        <v>91</v>
      </c>
      <c r="D100" s="221" t="s">
        <v>152</v>
      </c>
      <c r="E100" s="222" t="s">
        <v>688</v>
      </c>
      <c r="F100" s="223" t="s">
        <v>689</v>
      </c>
      <c r="G100" s="224" t="s">
        <v>441</v>
      </c>
      <c r="H100" s="225" t="n">
        <v>18.7</v>
      </c>
      <c r="I100" s="226"/>
      <c r="J100" s="227" t="n">
        <f aca="false">ROUND(I100*H100,2)</f>
        <v>0</v>
      </c>
      <c r="K100" s="223" t="s">
        <v>156</v>
      </c>
      <c r="L100" s="57"/>
      <c r="M100" s="228"/>
      <c r="N100" s="229" t="s">
        <v>49</v>
      </c>
      <c r="O100" s="32"/>
      <c r="P100" s="230" t="n">
        <f aca="false">O100*H100</f>
        <v>0</v>
      </c>
      <c r="Q100" s="230" t="n">
        <v>0</v>
      </c>
      <c r="R100" s="230" t="n">
        <f aca="false">Q100*H100</f>
        <v>0</v>
      </c>
      <c r="S100" s="230" t="n">
        <v>0</v>
      </c>
      <c r="T100" s="231" t="n">
        <f aca="false">S100*H100</f>
        <v>0</v>
      </c>
      <c r="AR100" s="10" t="s">
        <v>95</v>
      </c>
      <c r="AT100" s="10" t="s">
        <v>152</v>
      </c>
      <c r="AU100" s="10" t="s">
        <v>86</v>
      </c>
      <c r="AY100" s="10" t="s">
        <v>149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10" t="s">
        <v>23</v>
      </c>
      <c r="BK100" s="232" t="n">
        <f aca="false">ROUND(I100*H100,2)</f>
        <v>0</v>
      </c>
      <c r="BL100" s="10" t="s">
        <v>95</v>
      </c>
      <c r="BM100" s="10" t="s">
        <v>690</v>
      </c>
    </row>
    <row r="101" s="30" customFormat="true" ht="31.5" hidden="false" customHeight="true" outlineLevel="0" collapsed="false">
      <c r="B101" s="31"/>
      <c r="C101" s="221" t="s">
        <v>95</v>
      </c>
      <c r="D101" s="221" t="s">
        <v>152</v>
      </c>
      <c r="E101" s="222" t="s">
        <v>691</v>
      </c>
      <c r="F101" s="223" t="s">
        <v>692</v>
      </c>
      <c r="G101" s="224" t="s">
        <v>441</v>
      </c>
      <c r="H101" s="225" t="n">
        <v>93.5</v>
      </c>
      <c r="I101" s="226"/>
      <c r="J101" s="227" t="n">
        <f aca="false">ROUND(I101*H101,2)</f>
        <v>0</v>
      </c>
      <c r="K101" s="223" t="s">
        <v>156</v>
      </c>
      <c r="L101" s="57"/>
      <c r="M101" s="228"/>
      <c r="N101" s="229" t="s">
        <v>49</v>
      </c>
      <c r="O101" s="32"/>
      <c r="P101" s="230" t="n">
        <f aca="false">O101*H101</f>
        <v>0</v>
      </c>
      <c r="Q101" s="230" t="n">
        <v>0</v>
      </c>
      <c r="R101" s="230" t="n">
        <f aca="false">Q101*H101</f>
        <v>0</v>
      </c>
      <c r="S101" s="230" t="n">
        <v>0</v>
      </c>
      <c r="T101" s="231" t="n">
        <f aca="false">S101*H101</f>
        <v>0</v>
      </c>
      <c r="AR101" s="10" t="s">
        <v>95</v>
      </c>
      <c r="AT101" s="10" t="s">
        <v>152</v>
      </c>
      <c r="AU101" s="10" t="s">
        <v>86</v>
      </c>
      <c r="AY101" s="10" t="s">
        <v>149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23</v>
      </c>
      <c r="BK101" s="232" t="n">
        <f aca="false">ROUND(I101*H101,2)</f>
        <v>0</v>
      </c>
      <c r="BL101" s="10" t="s">
        <v>95</v>
      </c>
      <c r="BM101" s="10" t="s">
        <v>693</v>
      </c>
    </row>
    <row r="102" s="238" customFormat="true" ht="12" hidden="false" customHeight="false" outlineLevel="0" collapsed="false">
      <c r="B102" s="239"/>
      <c r="C102" s="240"/>
      <c r="D102" s="233" t="s">
        <v>200</v>
      </c>
      <c r="E102" s="241"/>
      <c r="F102" s="242" t="s">
        <v>694</v>
      </c>
      <c r="G102" s="240"/>
      <c r="H102" s="243" t="n">
        <v>93.5</v>
      </c>
      <c r="I102" s="244"/>
      <c r="J102" s="240"/>
      <c r="K102" s="240"/>
      <c r="L102" s="245"/>
      <c r="M102" s="246"/>
      <c r="N102" s="247"/>
      <c r="O102" s="247"/>
      <c r="P102" s="247"/>
      <c r="Q102" s="247"/>
      <c r="R102" s="247"/>
      <c r="S102" s="247"/>
      <c r="T102" s="248"/>
      <c r="AT102" s="249" t="s">
        <v>200</v>
      </c>
      <c r="AU102" s="249" t="s">
        <v>86</v>
      </c>
      <c r="AV102" s="238" t="s">
        <v>86</v>
      </c>
      <c r="AW102" s="238" t="s">
        <v>40</v>
      </c>
      <c r="AX102" s="238" t="s">
        <v>23</v>
      </c>
      <c r="AY102" s="249" t="s">
        <v>149</v>
      </c>
    </row>
    <row r="103" s="30" customFormat="true" ht="22.5" hidden="false" customHeight="true" outlineLevel="0" collapsed="false">
      <c r="B103" s="31"/>
      <c r="C103" s="221" t="s">
        <v>98</v>
      </c>
      <c r="D103" s="221" t="s">
        <v>152</v>
      </c>
      <c r="E103" s="222" t="s">
        <v>695</v>
      </c>
      <c r="F103" s="223" t="s">
        <v>696</v>
      </c>
      <c r="G103" s="224" t="s">
        <v>486</v>
      </c>
      <c r="H103" s="225" t="n">
        <v>30.855</v>
      </c>
      <c r="I103" s="226"/>
      <c r="J103" s="227" t="n">
        <f aca="false">ROUND(I103*H103,2)</f>
        <v>0</v>
      </c>
      <c r="K103" s="223" t="s">
        <v>156</v>
      </c>
      <c r="L103" s="57"/>
      <c r="M103" s="228"/>
      <c r="N103" s="229" t="s">
        <v>49</v>
      </c>
      <c r="O103" s="32"/>
      <c r="P103" s="230" t="n">
        <f aca="false">O103*H103</f>
        <v>0</v>
      </c>
      <c r="Q103" s="230" t="n">
        <v>0</v>
      </c>
      <c r="R103" s="230" t="n">
        <f aca="false">Q103*H103</f>
        <v>0</v>
      </c>
      <c r="S103" s="230" t="n">
        <v>0</v>
      </c>
      <c r="T103" s="231" t="n">
        <f aca="false">S103*H103</f>
        <v>0</v>
      </c>
      <c r="AR103" s="10" t="s">
        <v>95</v>
      </c>
      <c r="AT103" s="10" t="s">
        <v>152</v>
      </c>
      <c r="AU103" s="10" t="s">
        <v>86</v>
      </c>
      <c r="AY103" s="10" t="s">
        <v>149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10" t="s">
        <v>23</v>
      </c>
      <c r="BK103" s="232" t="n">
        <f aca="false">ROUND(I103*H103,2)</f>
        <v>0</v>
      </c>
      <c r="BL103" s="10" t="s">
        <v>95</v>
      </c>
      <c r="BM103" s="10" t="s">
        <v>697</v>
      </c>
    </row>
    <row r="104" s="238" customFormat="true" ht="12" hidden="false" customHeight="false" outlineLevel="0" collapsed="false">
      <c r="B104" s="239"/>
      <c r="C104" s="240"/>
      <c r="D104" s="233" t="s">
        <v>200</v>
      </c>
      <c r="E104" s="241"/>
      <c r="F104" s="242" t="s">
        <v>698</v>
      </c>
      <c r="G104" s="240"/>
      <c r="H104" s="243" t="n">
        <v>30.855</v>
      </c>
      <c r="I104" s="244"/>
      <c r="J104" s="240"/>
      <c r="K104" s="240"/>
      <c r="L104" s="245"/>
      <c r="M104" s="246"/>
      <c r="N104" s="247"/>
      <c r="O104" s="247"/>
      <c r="P104" s="247"/>
      <c r="Q104" s="247"/>
      <c r="R104" s="247"/>
      <c r="S104" s="247"/>
      <c r="T104" s="248"/>
      <c r="AT104" s="249" t="s">
        <v>200</v>
      </c>
      <c r="AU104" s="249" t="s">
        <v>86</v>
      </c>
      <c r="AV104" s="238" t="s">
        <v>86</v>
      </c>
      <c r="AW104" s="238" t="s">
        <v>40</v>
      </c>
      <c r="AX104" s="238" t="s">
        <v>23</v>
      </c>
      <c r="AY104" s="249" t="s">
        <v>149</v>
      </c>
    </row>
    <row r="105" s="30" customFormat="true" ht="22.5" hidden="false" customHeight="true" outlineLevel="0" collapsed="false">
      <c r="B105" s="31"/>
      <c r="C105" s="221" t="s">
        <v>101</v>
      </c>
      <c r="D105" s="221" t="s">
        <v>152</v>
      </c>
      <c r="E105" s="222" t="s">
        <v>566</v>
      </c>
      <c r="F105" s="223" t="s">
        <v>567</v>
      </c>
      <c r="G105" s="224" t="s">
        <v>204</v>
      </c>
      <c r="H105" s="225" t="n">
        <v>93.5</v>
      </c>
      <c r="I105" s="226"/>
      <c r="J105" s="227" t="n">
        <f aca="false">ROUND(I105*H105,2)</f>
        <v>0</v>
      </c>
      <c r="K105" s="223" t="s">
        <v>156</v>
      </c>
      <c r="L105" s="57"/>
      <c r="M105" s="228"/>
      <c r="N105" s="229" t="s">
        <v>49</v>
      </c>
      <c r="O105" s="32"/>
      <c r="P105" s="230" t="n">
        <f aca="false">O105*H105</f>
        <v>0</v>
      </c>
      <c r="Q105" s="230" t="n">
        <v>0</v>
      </c>
      <c r="R105" s="230" t="n">
        <f aca="false">Q105*H105</f>
        <v>0</v>
      </c>
      <c r="S105" s="230" t="n">
        <v>0</v>
      </c>
      <c r="T105" s="231" t="n">
        <f aca="false">S105*H105</f>
        <v>0</v>
      </c>
      <c r="AR105" s="10" t="s">
        <v>95</v>
      </c>
      <c r="AT105" s="10" t="s">
        <v>152</v>
      </c>
      <c r="AU105" s="10" t="s">
        <v>86</v>
      </c>
      <c r="AY105" s="10" t="s">
        <v>149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10" t="s">
        <v>23</v>
      </c>
      <c r="BK105" s="232" t="n">
        <f aca="false">ROUND(I105*H105,2)</f>
        <v>0</v>
      </c>
      <c r="BL105" s="10" t="s">
        <v>95</v>
      </c>
      <c r="BM105" s="10" t="s">
        <v>699</v>
      </c>
    </row>
    <row r="106" s="203" customFormat="true" ht="29.25" hidden="false" customHeight="true" outlineLevel="0" collapsed="false">
      <c r="B106" s="204"/>
      <c r="C106" s="205"/>
      <c r="D106" s="218" t="s">
        <v>77</v>
      </c>
      <c r="E106" s="219" t="s">
        <v>98</v>
      </c>
      <c r="F106" s="219" t="s">
        <v>580</v>
      </c>
      <c r="G106" s="205"/>
      <c r="H106" s="205"/>
      <c r="I106" s="208"/>
      <c r="J106" s="220" t="n">
        <f aca="false">BK106</f>
        <v>0</v>
      </c>
      <c r="K106" s="205"/>
      <c r="L106" s="210"/>
      <c r="M106" s="211"/>
      <c r="N106" s="212"/>
      <c r="O106" s="212"/>
      <c r="P106" s="213" t="n">
        <f aca="false">SUM(P107:P110)</f>
        <v>0</v>
      </c>
      <c r="Q106" s="212"/>
      <c r="R106" s="213" t="n">
        <f aca="false">SUM(R107:R110)</f>
        <v>36.325</v>
      </c>
      <c r="S106" s="212"/>
      <c r="T106" s="214" t="n">
        <f aca="false">SUM(T107:T110)</f>
        <v>0</v>
      </c>
      <c r="AR106" s="215" t="s">
        <v>23</v>
      </c>
      <c r="AT106" s="216" t="s">
        <v>77</v>
      </c>
      <c r="AU106" s="216" t="s">
        <v>23</v>
      </c>
      <c r="AY106" s="215" t="s">
        <v>149</v>
      </c>
      <c r="BK106" s="217" t="n">
        <f aca="false">SUM(BK107:BK110)</f>
        <v>0</v>
      </c>
    </row>
    <row r="107" s="30" customFormat="true" ht="22.5" hidden="false" customHeight="true" outlineLevel="0" collapsed="false">
      <c r="B107" s="31"/>
      <c r="C107" s="221" t="s">
        <v>104</v>
      </c>
      <c r="D107" s="221" t="s">
        <v>152</v>
      </c>
      <c r="E107" s="222" t="s">
        <v>700</v>
      </c>
      <c r="F107" s="223" t="s">
        <v>701</v>
      </c>
      <c r="G107" s="224" t="s">
        <v>204</v>
      </c>
      <c r="H107" s="225" t="n">
        <v>93.5</v>
      </c>
      <c r="I107" s="226"/>
      <c r="J107" s="227" t="n">
        <f aca="false">ROUND(I107*H107,2)</f>
        <v>0</v>
      </c>
      <c r="K107" s="223" t="s">
        <v>156</v>
      </c>
      <c r="L107" s="57"/>
      <c r="M107" s="228"/>
      <c r="N107" s="229" t="s">
        <v>49</v>
      </c>
      <c r="O107" s="32"/>
      <c r="P107" s="230" t="n">
        <f aca="false">O107*H107</f>
        <v>0</v>
      </c>
      <c r="Q107" s="230" t="n">
        <v>0</v>
      </c>
      <c r="R107" s="230" t="n">
        <f aca="false">Q107*H107</f>
        <v>0</v>
      </c>
      <c r="S107" s="230" t="n">
        <v>0</v>
      </c>
      <c r="T107" s="231" t="n">
        <f aca="false">S107*H107</f>
        <v>0</v>
      </c>
      <c r="AR107" s="10" t="s">
        <v>95</v>
      </c>
      <c r="AT107" s="10" t="s">
        <v>152</v>
      </c>
      <c r="AU107" s="10" t="s">
        <v>86</v>
      </c>
      <c r="AY107" s="10" t="s">
        <v>149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23</v>
      </c>
      <c r="BK107" s="232" t="n">
        <f aca="false">ROUND(I107*H107,2)</f>
        <v>0</v>
      </c>
      <c r="BL107" s="10" t="s">
        <v>95</v>
      </c>
      <c r="BM107" s="10" t="s">
        <v>702</v>
      </c>
    </row>
    <row r="108" s="30" customFormat="true" ht="22.5" hidden="false" customHeight="true" outlineLevel="0" collapsed="false">
      <c r="B108" s="31"/>
      <c r="C108" s="287" t="s">
        <v>107</v>
      </c>
      <c r="D108" s="287" t="s">
        <v>560</v>
      </c>
      <c r="E108" s="288" t="s">
        <v>703</v>
      </c>
      <c r="F108" s="289" t="s">
        <v>704</v>
      </c>
      <c r="G108" s="290" t="s">
        <v>486</v>
      </c>
      <c r="H108" s="291" t="n">
        <v>36.325</v>
      </c>
      <c r="I108" s="292"/>
      <c r="J108" s="293" t="n">
        <f aca="false">ROUND(I108*H108,2)</f>
        <v>0</v>
      </c>
      <c r="K108" s="289" t="s">
        <v>156</v>
      </c>
      <c r="L108" s="294"/>
      <c r="M108" s="295"/>
      <c r="N108" s="296" t="s">
        <v>49</v>
      </c>
      <c r="O108" s="32"/>
      <c r="P108" s="230" t="n">
        <f aca="false">O108*H108</f>
        <v>0</v>
      </c>
      <c r="Q108" s="230" t="n">
        <v>1</v>
      </c>
      <c r="R108" s="230" t="n">
        <f aca="false">Q108*H108</f>
        <v>36.325</v>
      </c>
      <c r="S108" s="230" t="n">
        <v>0</v>
      </c>
      <c r="T108" s="231" t="n">
        <f aca="false">S108*H108</f>
        <v>0</v>
      </c>
      <c r="AR108" s="10" t="s">
        <v>107</v>
      </c>
      <c r="AT108" s="10" t="s">
        <v>560</v>
      </c>
      <c r="AU108" s="10" t="s">
        <v>86</v>
      </c>
      <c r="AY108" s="10" t="s">
        <v>149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10" t="s">
        <v>23</v>
      </c>
      <c r="BK108" s="232" t="n">
        <f aca="false">ROUND(I108*H108,2)</f>
        <v>0</v>
      </c>
      <c r="BL108" s="10" t="s">
        <v>95</v>
      </c>
      <c r="BM108" s="10" t="s">
        <v>705</v>
      </c>
    </row>
    <row r="109" s="30" customFormat="true" ht="24" hidden="false" customHeight="false" outlineLevel="0" collapsed="false">
      <c r="B109" s="31"/>
      <c r="C109" s="59"/>
      <c r="D109" s="236" t="s">
        <v>159</v>
      </c>
      <c r="E109" s="59"/>
      <c r="F109" s="237" t="s">
        <v>706</v>
      </c>
      <c r="G109" s="59"/>
      <c r="H109" s="59"/>
      <c r="I109" s="188"/>
      <c r="J109" s="59"/>
      <c r="K109" s="59"/>
      <c r="L109" s="57"/>
      <c r="M109" s="235"/>
      <c r="N109" s="32"/>
      <c r="O109" s="32"/>
      <c r="P109" s="32"/>
      <c r="Q109" s="32"/>
      <c r="R109" s="32"/>
      <c r="S109" s="32"/>
      <c r="T109" s="79"/>
      <c r="AT109" s="10" t="s">
        <v>159</v>
      </c>
      <c r="AU109" s="10" t="s">
        <v>86</v>
      </c>
    </row>
    <row r="110" s="238" customFormat="true" ht="12" hidden="false" customHeight="false" outlineLevel="0" collapsed="false">
      <c r="B110" s="239"/>
      <c r="C110" s="240"/>
      <c r="D110" s="236" t="s">
        <v>200</v>
      </c>
      <c r="E110" s="250"/>
      <c r="F110" s="251" t="s">
        <v>707</v>
      </c>
      <c r="G110" s="240"/>
      <c r="H110" s="252" t="n">
        <v>36.325</v>
      </c>
      <c r="I110" s="244"/>
      <c r="J110" s="240"/>
      <c r="K110" s="240"/>
      <c r="L110" s="245"/>
      <c r="M110" s="246"/>
      <c r="N110" s="247"/>
      <c r="O110" s="247"/>
      <c r="P110" s="247"/>
      <c r="Q110" s="247"/>
      <c r="R110" s="247"/>
      <c r="S110" s="247"/>
      <c r="T110" s="248"/>
      <c r="AT110" s="249" t="s">
        <v>200</v>
      </c>
      <c r="AU110" s="249" t="s">
        <v>86</v>
      </c>
      <c r="AV110" s="238" t="s">
        <v>86</v>
      </c>
      <c r="AW110" s="238" t="s">
        <v>40</v>
      </c>
      <c r="AX110" s="238" t="s">
        <v>23</v>
      </c>
      <c r="AY110" s="249" t="s">
        <v>149</v>
      </c>
    </row>
    <row r="111" s="203" customFormat="true" ht="29.25" hidden="false" customHeight="true" outlineLevel="0" collapsed="false">
      <c r="B111" s="204"/>
      <c r="C111" s="205"/>
      <c r="D111" s="218" t="s">
        <v>77</v>
      </c>
      <c r="E111" s="219" t="s">
        <v>110</v>
      </c>
      <c r="F111" s="219" t="s">
        <v>459</v>
      </c>
      <c r="G111" s="205"/>
      <c r="H111" s="205"/>
      <c r="I111" s="208"/>
      <c r="J111" s="220" t="n">
        <f aca="false">BK111</f>
        <v>0</v>
      </c>
      <c r="K111" s="205"/>
      <c r="L111" s="210"/>
      <c r="M111" s="211"/>
      <c r="N111" s="212"/>
      <c r="O111" s="212"/>
      <c r="P111" s="213" t="n">
        <f aca="false">SUM(P112:P113)</f>
        <v>0</v>
      </c>
      <c r="Q111" s="212"/>
      <c r="R111" s="213" t="n">
        <f aca="false">SUM(R112:R113)</f>
        <v>0.043945</v>
      </c>
      <c r="S111" s="212"/>
      <c r="T111" s="214" t="n">
        <f aca="false">SUM(T112:T113)</f>
        <v>0</v>
      </c>
      <c r="AR111" s="215" t="s">
        <v>23</v>
      </c>
      <c r="AT111" s="216" t="s">
        <v>77</v>
      </c>
      <c r="AU111" s="216" t="s">
        <v>23</v>
      </c>
      <c r="AY111" s="215" t="s">
        <v>149</v>
      </c>
      <c r="BK111" s="217" t="n">
        <f aca="false">SUM(BK112:BK113)</f>
        <v>0</v>
      </c>
    </row>
    <row r="112" s="30" customFormat="true" ht="22.5" hidden="false" customHeight="true" outlineLevel="0" collapsed="false">
      <c r="B112" s="31"/>
      <c r="C112" s="221" t="s">
        <v>110</v>
      </c>
      <c r="D112" s="221" t="s">
        <v>152</v>
      </c>
      <c r="E112" s="222" t="s">
        <v>708</v>
      </c>
      <c r="F112" s="223" t="s">
        <v>709</v>
      </c>
      <c r="G112" s="224" t="s">
        <v>204</v>
      </c>
      <c r="H112" s="225" t="n">
        <v>93.5</v>
      </c>
      <c r="I112" s="226"/>
      <c r="J112" s="227" t="n">
        <f aca="false">ROUND(I112*H112,2)</f>
        <v>0</v>
      </c>
      <c r="K112" s="223" t="s">
        <v>156</v>
      </c>
      <c r="L112" s="57"/>
      <c r="M112" s="228"/>
      <c r="N112" s="229" t="s">
        <v>49</v>
      </c>
      <c r="O112" s="32"/>
      <c r="P112" s="230" t="n">
        <f aca="false">O112*H112</f>
        <v>0</v>
      </c>
      <c r="Q112" s="230" t="n">
        <v>0.00047</v>
      </c>
      <c r="R112" s="230" t="n">
        <f aca="false">Q112*H112</f>
        <v>0.043945</v>
      </c>
      <c r="S112" s="230" t="n">
        <v>0</v>
      </c>
      <c r="T112" s="231" t="n">
        <f aca="false">S112*H112</f>
        <v>0</v>
      </c>
      <c r="AR112" s="10" t="s">
        <v>95</v>
      </c>
      <c r="AT112" s="10" t="s">
        <v>152</v>
      </c>
      <c r="AU112" s="10" t="s">
        <v>86</v>
      </c>
      <c r="AY112" s="10" t="s">
        <v>149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23</v>
      </c>
      <c r="BK112" s="232" t="n">
        <f aca="false">ROUND(I112*H112,2)</f>
        <v>0</v>
      </c>
      <c r="BL112" s="10" t="s">
        <v>95</v>
      </c>
      <c r="BM112" s="10" t="s">
        <v>710</v>
      </c>
    </row>
    <row r="113" s="30" customFormat="true" ht="22.5" hidden="false" customHeight="true" outlineLevel="0" collapsed="false">
      <c r="B113" s="31"/>
      <c r="C113" s="221" t="s">
        <v>28</v>
      </c>
      <c r="D113" s="221" t="s">
        <v>152</v>
      </c>
      <c r="E113" s="222" t="s">
        <v>639</v>
      </c>
      <c r="F113" s="223" t="s">
        <v>640</v>
      </c>
      <c r="G113" s="224" t="s">
        <v>641</v>
      </c>
      <c r="H113" s="225" t="n">
        <v>1</v>
      </c>
      <c r="I113" s="226"/>
      <c r="J113" s="227" t="n">
        <f aca="false">ROUND(I113*H113,2)</f>
        <v>0</v>
      </c>
      <c r="K113" s="223" t="s">
        <v>176</v>
      </c>
      <c r="L113" s="57"/>
      <c r="M113" s="228"/>
      <c r="N113" s="229" t="s">
        <v>49</v>
      </c>
      <c r="O113" s="32"/>
      <c r="P113" s="230" t="n">
        <f aca="false">O113*H113</f>
        <v>0</v>
      </c>
      <c r="Q113" s="230" t="n">
        <v>0</v>
      </c>
      <c r="R113" s="230" t="n">
        <f aca="false">Q113*H113</f>
        <v>0</v>
      </c>
      <c r="S113" s="230" t="n">
        <v>0</v>
      </c>
      <c r="T113" s="231" t="n">
        <f aca="false">S113*H113</f>
        <v>0</v>
      </c>
      <c r="AR113" s="10" t="s">
        <v>95</v>
      </c>
      <c r="AT113" s="10" t="s">
        <v>152</v>
      </c>
      <c r="AU113" s="10" t="s">
        <v>86</v>
      </c>
      <c r="AY113" s="10" t="s">
        <v>149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10" t="s">
        <v>23</v>
      </c>
      <c r="BK113" s="232" t="n">
        <f aca="false">ROUND(I113*H113,2)</f>
        <v>0</v>
      </c>
      <c r="BL113" s="10" t="s">
        <v>95</v>
      </c>
      <c r="BM113" s="10" t="s">
        <v>711</v>
      </c>
    </row>
    <row r="114" s="203" customFormat="true" ht="29.25" hidden="false" customHeight="true" outlineLevel="0" collapsed="false">
      <c r="B114" s="204"/>
      <c r="C114" s="205"/>
      <c r="D114" s="218" t="s">
        <v>77</v>
      </c>
      <c r="E114" s="219" t="s">
        <v>643</v>
      </c>
      <c r="F114" s="219" t="s">
        <v>644</v>
      </c>
      <c r="G114" s="205"/>
      <c r="H114" s="205"/>
      <c r="I114" s="208"/>
      <c r="J114" s="220" t="n">
        <f aca="false">BK114</f>
        <v>0</v>
      </c>
      <c r="K114" s="205"/>
      <c r="L114" s="210"/>
      <c r="M114" s="211"/>
      <c r="N114" s="212"/>
      <c r="O114" s="212"/>
      <c r="P114" s="213" t="n">
        <f aca="false">P115</f>
        <v>0</v>
      </c>
      <c r="Q114" s="212"/>
      <c r="R114" s="213" t="n">
        <f aca="false">R115</f>
        <v>0</v>
      </c>
      <c r="S114" s="212"/>
      <c r="T114" s="214" t="n">
        <f aca="false">T115</f>
        <v>0</v>
      </c>
      <c r="AR114" s="215" t="s">
        <v>23</v>
      </c>
      <c r="AT114" s="216" t="s">
        <v>77</v>
      </c>
      <c r="AU114" s="216" t="s">
        <v>23</v>
      </c>
      <c r="AY114" s="215" t="s">
        <v>149</v>
      </c>
      <c r="BK114" s="217" t="n">
        <f aca="false">BK115</f>
        <v>0</v>
      </c>
    </row>
    <row r="115" s="30" customFormat="true" ht="22.5" hidden="false" customHeight="true" outlineLevel="0" collapsed="false">
      <c r="B115" s="31"/>
      <c r="C115" s="221" t="s">
        <v>207</v>
      </c>
      <c r="D115" s="221" t="s">
        <v>152</v>
      </c>
      <c r="E115" s="222" t="s">
        <v>645</v>
      </c>
      <c r="F115" s="223" t="s">
        <v>646</v>
      </c>
      <c r="G115" s="224" t="s">
        <v>486</v>
      </c>
      <c r="H115" s="225" t="n">
        <v>36.369</v>
      </c>
      <c r="I115" s="226"/>
      <c r="J115" s="227" t="n">
        <f aca="false">ROUND(I115*H115,2)</f>
        <v>0</v>
      </c>
      <c r="K115" s="223" t="s">
        <v>156</v>
      </c>
      <c r="L115" s="57"/>
      <c r="M115" s="228"/>
      <c r="N115" s="297" t="s">
        <v>49</v>
      </c>
      <c r="O115" s="298"/>
      <c r="P115" s="299" t="n">
        <f aca="false">O115*H115</f>
        <v>0</v>
      </c>
      <c r="Q115" s="299" t="n">
        <v>0</v>
      </c>
      <c r="R115" s="299" t="n">
        <f aca="false">Q115*H115</f>
        <v>0</v>
      </c>
      <c r="S115" s="299" t="n">
        <v>0</v>
      </c>
      <c r="T115" s="300" t="n">
        <f aca="false">S115*H115</f>
        <v>0</v>
      </c>
      <c r="AR115" s="10" t="s">
        <v>95</v>
      </c>
      <c r="AT115" s="10" t="s">
        <v>152</v>
      </c>
      <c r="AU115" s="10" t="s">
        <v>86</v>
      </c>
      <c r="AY115" s="10" t="s">
        <v>149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23</v>
      </c>
      <c r="BK115" s="232" t="n">
        <f aca="false">ROUND(I115*H115,2)</f>
        <v>0</v>
      </c>
      <c r="BL115" s="10" t="s">
        <v>95</v>
      </c>
      <c r="BM115" s="10" t="s">
        <v>712</v>
      </c>
    </row>
    <row r="116" s="30" customFormat="true" ht="6.75" hidden="false" customHeight="true" outlineLevel="0" collapsed="false">
      <c r="B116" s="52"/>
      <c r="C116" s="53"/>
      <c r="D116" s="53"/>
      <c r="E116" s="53"/>
      <c r="F116" s="53"/>
      <c r="G116" s="53"/>
      <c r="H116" s="53"/>
      <c r="I116" s="162"/>
      <c r="J116" s="53"/>
      <c r="K116" s="53"/>
      <c r="L116" s="57"/>
    </row>
  </sheetData>
  <sheetProtection sheet="true" password="cc35" objects="true" scenarios="true" formatColumns="false" formatRows="false" sort="false" autoFilter="false"/>
  <autoFilter ref="C92:K92"/>
  <mergeCells count="15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E79:H79"/>
    <mergeCell ref="E81:H81"/>
    <mergeCell ref="E83:H83"/>
    <mergeCell ref="E85:H85"/>
  </mergeCells>
  <hyperlinks>
    <hyperlink ref="F1" location="C2" display="1) Krycí list soupisu"/>
    <hyperlink ref="G1" location="C62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34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4" t="s">
        <v>115</v>
      </c>
      <c r="G1" s="4" t="s">
        <v>116</v>
      </c>
      <c r="H1" s="4"/>
      <c r="I1" s="137"/>
      <c r="J1" s="4" t="s">
        <v>117</v>
      </c>
      <c r="K1" s="136" t="s">
        <v>118</v>
      </c>
      <c r="L1" s="4" t="s">
        <v>11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6</v>
      </c>
    </row>
    <row r="4" customFormat="false" ht="36.75" hidden="false" customHeight="true" outlineLevel="0" collapsed="false">
      <c r="B4" s="14"/>
      <c r="C4" s="15"/>
      <c r="D4" s="16" t="s">
        <v>12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Rekonstrukce zastávkového zálivu v Neborech u školy včetně nástupiště a chodníku</v>
      </c>
      <c r="F7" s="140"/>
      <c r="G7" s="140"/>
      <c r="H7" s="140"/>
      <c r="I7" s="139"/>
      <c r="J7" s="15"/>
      <c r="K7" s="17"/>
    </row>
    <row r="8" customFormat="false" ht="12.75" hidden="false" customHeight="false" outlineLevel="0" collapsed="false">
      <c r="B8" s="14"/>
      <c r="C8" s="15"/>
      <c r="D8" s="25" t="s">
        <v>121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537</v>
      </c>
      <c r="F9" s="140"/>
      <c r="G9" s="140"/>
      <c r="H9" s="140"/>
      <c r="I9" s="141"/>
      <c r="J9" s="32"/>
      <c r="K9" s="36"/>
    </row>
    <row r="10" s="30" customFormat="true" ht="12.75" hidden="false" customHeight="false" outlineLevel="0" collapsed="false">
      <c r="B10" s="31"/>
      <c r="C10" s="32"/>
      <c r="D10" s="25" t="s">
        <v>538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713</v>
      </c>
      <c r="F11" s="142"/>
      <c r="G11" s="142"/>
      <c r="H11" s="142"/>
      <c r="I11" s="141"/>
      <c r="J11" s="32"/>
      <c r="K11" s="36"/>
    </row>
    <row r="12" s="30" customFormat="true" ht="12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4.1.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 t="s">
        <v>32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3</v>
      </c>
      <c r="F17" s="32"/>
      <c r="G17" s="32"/>
      <c r="H17" s="32"/>
      <c r="I17" s="143" t="s">
        <v>34</v>
      </c>
      <c r="J17" s="21" t="s">
        <v>35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6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4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8</v>
      </c>
      <c r="E22" s="32"/>
      <c r="F22" s="32"/>
      <c r="G22" s="32"/>
      <c r="H22" s="32"/>
      <c r="I22" s="143" t="s">
        <v>31</v>
      </c>
      <c r="J22" s="21" t="s">
        <v>39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41</v>
      </c>
      <c r="F23" s="32"/>
      <c r="G23" s="32"/>
      <c r="H23" s="32"/>
      <c r="I23" s="143" t="s">
        <v>34</v>
      </c>
      <c r="J23" s="21" t="s">
        <v>42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3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4</v>
      </c>
      <c r="E29" s="32"/>
      <c r="F29" s="32"/>
      <c r="G29" s="32"/>
      <c r="H29" s="32"/>
      <c r="I29" s="141"/>
      <c r="J29" s="94" t="n">
        <f aca="false">ROUND(J89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6</v>
      </c>
      <c r="G31" s="32"/>
      <c r="H31" s="32"/>
      <c r="I31" s="152" t="s">
        <v>45</v>
      </c>
      <c r="J31" s="37" t="s">
        <v>47</v>
      </c>
      <c r="K31" s="36"/>
    </row>
    <row r="32" s="30" customFormat="true" ht="14.25" hidden="false" customHeight="true" outlineLevel="0" collapsed="false">
      <c r="B32" s="31"/>
      <c r="C32" s="32"/>
      <c r="D32" s="41" t="s">
        <v>48</v>
      </c>
      <c r="E32" s="41" t="s">
        <v>49</v>
      </c>
      <c r="F32" s="153" t="n">
        <f aca="false">ROUND(SUM(BE89:BE216), 2)</f>
        <v>0</v>
      </c>
      <c r="G32" s="32"/>
      <c r="H32" s="32"/>
      <c r="I32" s="154" t="n">
        <v>0.21</v>
      </c>
      <c r="J32" s="153" t="n">
        <f aca="false">ROUND(ROUND((SUM(BE89:BE216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50</v>
      </c>
      <c r="F33" s="153" t="n">
        <f aca="false">ROUND(SUM(BF89:BF216), 2)</f>
        <v>0</v>
      </c>
      <c r="G33" s="32"/>
      <c r="H33" s="32"/>
      <c r="I33" s="154" t="n">
        <v>0.15</v>
      </c>
      <c r="J33" s="153" t="n">
        <f aca="false">ROUND(ROUND((SUM(BF89:BF216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3" t="n">
        <f aca="false">ROUND(SUM(BG89:BG216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2</v>
      </c>
      <c r="F35" s="153" t="n">
        <f aca="false">ROUND(SUM(BH89:BH216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3</v>
      </c>
      <c r="F36" s="153" t="n">
        <f aca="false">ROUND(SUM(BI89:BI216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4</v>
      </c>
      <c r="E38" s="81"/>
      <c r="F38" s="81"/>
      <c r="G38" s="157" t="s">
        <v>55</v>
      </c>
      <c r="H38" s="158" t="s">
        <v>56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23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Rekonstrukce zastávkového zálivu v Neborech u školy včetně nástupiště a chodníku</v>
      </c>
      <c r="F47" s="140"/>
      <c r="G47" s="140"/>
      <c r="H47" s="140"/>
      <c r="I47" s="141"/>
      <c r="J47" s="32"/>
      <c r="K47" s="36"/>
    </row>
    <row r="48" customFormat="false" ht="12.75" hidden="false" customHeight="false" outlineLevel="0" collapsed="false">
      <c r="B48" s="14"/>
      <c r="C48" s="25" t="s">
        <v>12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537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538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7 - 101.3 Oprava povrchu stáv.autobusových zastávek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Třinec - Nebory</v>
      </c>
      <c r="G53" s="32"/>
      <c r="H53" s="32"/>
      <c r="I53" s="143" t="s">
        <v>26</v>
      </c>
      <c r="J53" s="72" t="str">
        <f aca="false">IF(J14="","",J14)</f>
        <v>4.1.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7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Město Třinec</v>
      </c>
      <c r="G55" s="32"/>
      <c r="H55" s="32"/>
      <c r="I55" s="143" t="s">
        <v>38</v>
      </c>
      <c r="J55" s="21" t="str">
        <f aca="false">E23</f>
        <v>UDI MORAVA s.r.o.</v>
      </c>
      <c r="K55" s="36"/>
    </row>
    <row r="56" s="30" customFormat="true" ht="14.25" hidden="false" customHeight="true" outlineLevel="0" collapsed="false">
      <c r="B56" s="31"/>
      <c r="C56" s="25" t="s">
        <v>36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24</v>
      </c>
      <c r="D58" s="155"/>
      <c r="E58" s="155"/>
      <c r="F58" s="155"/>
      <c r="G58" s="155"/>
      <c r="H58" s="155"/>
      <c r="I58" s="168"/>
      <c r="J58" s="169" t="s">
        <v>125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26</v>
      </c>
      <c r="D60" s="32"/>
      <c r="E60" s="32"/>
      <c r="F60" s="32"/>
      <c r="G60" s="32"/>
      <c r="H60" s="32"/>
      <c r="I60" s="141"/>
      <c r="J60" s="94" t="n">
        <f aca="false">J89</f>
        <v>0</v>
      </c>
      <c r="K60" s="36"/>
      <c r="AU60" s="10" t="s">
        <v>127</v>
      </c>
    </row>
    <row r="61" s="172" customFormat="true" ht="24.75" hidden="false" customHeight="true" outlineLevel="0" collapsed="false">
      <c r="B61" s="173"/>
      <c r="C61" s="174"/>
      <c r="D61" s="175" t="s">
        <v>395</v>
      </c>
      <c r="E61" s="176"/>
      <c r="F61" s="176"/>
      <c r="G61" s="176"/>
      <c r="H61" s="176"/>
      <c r="I61" s="177"/>
      <c r="J61" s="178" t="n">
        <f aca="false">J90</f>
        <v>0</v>
      </c>
      <c r="K61" s="179"/>
    </row>
    <row r="62" s="180" customFormat="true" ht="19.5" hidden="false" customHeight="true" outlineLevel="0" collapsed="false">
      <c r="B62" s="181"/>
      <c r="C62" s="182"/>
      <c r="D62" s="183" t="s">
        <v>396</v>
      </c>
      <c r="E62" s="184"/>
      <c r="F62" s="184"/>
      <c r="G62" s="184"/>
      <c r="H62" s="184"/>
      <c r="I62" s="185"/>
      <c r="J62" s="186" t="n">
        <f aca="false">J91</f>
        <v>0</v>
      </c>
      <c r="K62" s="187"/>
    </row>
    <row r="63" s="180" customFormat="true" ht="19.5" hidden="false" customHeight="true" outlineLevel="0" collapsed="false">
      <c r="B63" s="181"/>
      <c r="C63" s="182"/>
      <c r="D63" s="183" t="s">
        <v>714</v>
      </c>
      <c r="E63" s="184"/>
      <c r="F63" s="184"/>
      <c r="G63" s="184"/>
      <c r="H63" s="184"/>
      <c r="I63" s="185"/>
      <c r="J63" s="186" t="n">
        <f aca="false">J114</f>
        <v>0</v>
      </c>
      <c r="K63" s="187"/>
    </row>
    <row r="64" s="180" customFormat="true" ht="19.5" hidden="false" customHeight="true" outlineLevel="0" collapsed="false">
      <c r="B64" s="181"/>
      <c r="C64" s="182"/>
      <c r="D64" s="183" t="s">
        <v>540</v>
      </c>
      <c r="E64" s="184"/>
      <c r="F64" s="184"/>
      <c r="G64" s="184"/>
      <c r="H64" s="184"/>
      <c r="I64" s="185"/>
      <c r="J64" s="186" t="n">
        <f aca="false">J117</f>
        <v>0</v>
      </c>
      <c r="K64" s="187"/>
    </row>
    <row r="65" s="180" customFormat="true" ht="19.5" hidden="false" customHeight="true" outlineLevel="0" collapsed="false">
      <c r="B65" s="181"/>
      <c r="C65" s="182"/>
      <c r="D65" s="183" t="s">
        <v>715</v>
      </c>
      <c r="E65" s="184"/>
      <c r="F65" s="184"/>
      <c r="G65" s="184"/>
      <c r="H65" s="184"/>
      <c r="I65" s="185"/>
      <c r="J65" s="186" t="n">
        <f aca="false">J140</f>
        <v>0</v>
      </c>
      <c r="K65" s="187"/>
    </row>
    <row r="66" s="180" customFormat="true" ht="19.5" hidden="false" customHeight="true" outlineLevel="0" collapsed="false">
      <c r="B66" s="181"/>
      <c r="C66" s="182"/>
      <c r="D66" s="183" t="s">
        <v>397</v>
      </c>
      <c r="E66" s="184"/>
      <c r="F66" s="184"/>
      <c r="G66" s="184"/>
      <c r="H66" s="184"/>
      <c r="I66" s="185"/>
      <c r="J66" s="186" t="n">
        <f aca="false">J163</f>
        <v>0</v>
      </c>
      <c r="K66" s="187"/>
    </row>
    <row r="67" s="180" customFormat="true" ht="19.5" hidden="false" customHeight="true" outlineLevel="0" collapsed="false">
      <c r="B67" s="181"/>
      <c r="C67" s="182"/>
      <c r="D67" s="183" t="s">
        <v>541</v>
      </c>
      <c r="E67" s="184"/>
      <c r="F67" s="184"/>
      <c r="G67" s="184"/>
      <c r="H67" s="184"/>
      <c r="I67" s="185"/>
      <c r="J67" s="186" t="n">
        <f aca="false">J215</f>
        <v>0</v>
      </c>
      <c r="K67" s="187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41"/>
      <c r="J68" s="32"/>
      <c r="K68" s="36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162"/>
      <c r="J69" s="53"/>
      <c r="K69" s="54"/>
    </row>
    <row r="73" s="30" customFormat="true" ht="6.75" hidden="false" customHeight="true" outlineLevel="0" collapsed="false">
      <c r="B73" s="55"/>
      <c r="C73" s="56"/>
      <c r="D73" s="56"/>
      <c r="E73" s="56"/>
      <c r="F73" s="56"/>
      <c r="G73" s="56"/>
      <c r="H73" s="56"/>
      <c r="I73" s="165"/>
      <c r="J73" s="56"/>
      <c r="K73" s="56"/>
      <c r="L73" s="57"/>
    </row>
    <row r="74" s="30" customFormat="true" ht="36.75" hidden="false" customHeight="true" outlineLevel="0" collapsed="false">
      <c r="B74" s="31"/>
      <c r="C74" s="58" t="s">
        <v>133</v>
      </c>
      <c r="D74" s="59"/>
      <c r="E74" s="59"/>
      <c r="F74" s="59"/>
      <c r="G74" s="59"/>
      <c r="H74" s="59"/>
      <c r="I74" s="188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88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88"/>
      <c r="J76" s="59"/>
      <c r="K76" s="59"/>
      <c r="L76" s="57"/>
    </row>
    <row r="77" s="30" customFormat="true" ht="22.5" hidden="false" customHeight="true" outlineLevel="0" collapsed="false">
      <c r="B77" s="31"/>
      <c r="C77" s="59"/>
      <c r="D77" s="59"/>
      <c r="E77" s="140" t="str">
        <f aca="false">E7</f>
        <v>Rekonstrukce zastávkového zálivu v Neborech u školy včetně nástupiště a chodníku</v>
      </c>
      <c r="F77" s="140"/>
      <c r="G77" s="140"/>
      <c r="H77" s="140"/>
      <c r="I77" s="188"/>
      <c r="J77" s="59"/>
      <c r="K77" s="59"/>
      <c r="L77" s="57"/>
    </row>
    <row r="78" customFormat="false" ht="12.75" hidden="false" customHeight="false" outlineLevel="0" collapsed="false">
      <c r="B78" s="14"/>
      <c r="C78" s="62" t="s">
        <v>121</v>
      </c>
      <c r="D78" s="285"/>
      <c r="E78" s="285"/>
      <c r="F78" s="285"/>
      <c r="G78" s="285"/>
      <c r="H78" s="285"/>
      <c r="J78" s="285"/>
      <c r="K78" s="285"/>
      <c r="L78" s="286"/>
    </row>
    <row r="79" s="30" customFormat="true" ht="22.5" hidden="false" customHeight="true" outlineLevel="0" collapsed="false">
      <c r="B79" s="31"/>
      <c r="C79" s="59"/>
      <c r="D79" s="59"/>
      <c r="E79" s="140" t="s">
        <v>537</v>
      </c>
      <c r="F79" s="140"/>
      <c r="G79" s="140"/>
      <c r="H79" s="140"/>
      <c r="I79" s="188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538</v>
      </c>
      <c r="D80" s="59"/>
      <c r="E80" s="59"/>
      <c r="F80" s="59"/>
      <c r="G80" s="59"/>
      <c r="H80" s="59"/>
      <c r="I80" s="188"/>
      <c r="J80" s="59"/>
      <c r="K80" s="59"/>
      <c r="L80" s="57"/>
    </row>
    <row r="81" s="30" customFormat="true" ht="23.25" hidden="false" customHeight="true" outlineLevel="0" collapsed="false">
      <c r="B81" s="31"/>
      <c r="C81" s="59"/>
      <c r="D81" s="59"/>
      <c r="E81" s="69" t="str">
        <f aca="false">E11</f>
        <v>7 - 101.3 Oprava povrchu stáv.autobusových zastávek</v>
      </c>
      <c r="F81" s="69"/>
      <c r="G81" s="69"/>
      <c r="H81" s="69"/>
      <c r="I81" s="188"/>
      <c r="J81" s="59"/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8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4</v>
      </c>
      <c r="D83" s="59"/>
      <c r="E83" s="59"/>
      <c r="F83" s="189" t="str">
        <f aca="false">F14</f>
        <v>Třinec - Nebory</v>
      </c>
      <c r="G83" s="59"/>
      <c r="H83" s="59"/>
      <c r="I83" s="190" t="s">
        <v>26</v>
      </c>
      <c r="J83" s="191" t="str">
        <f aca="false">IF(J14="","",J14)</f>
        <v>4.1.2017</v>
      </c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8"/>
      <c r="J84" s="59"/>
      <c r="K84" s="59"/>
      <c r="L84" s="57"/>
    </row>
    <row r="85" s="30" customFormat="true" ht="12.75" hidden="false" customHeight="false" outlineLevel="0" collapsed="false">
      <c r="B85" s="31"/>
      <c r="C85" s="62" t="s">
        <v>30</v>
      </c>
      <c r="D85" s="59"/>
      <c r="E85" s="59"/>
      <c r="F85" s="189" t="str">
        <f aca="false">E17</f>
        <v>Město Třinec</v>
      </c>
      <c r="G85" s="59"/>
      <c r="H85" s="59"/>
      <c r="I85" s="190" t="s">
        <v>38</v>
      </c>
      <c r="J85" s="189" t="str">
        <f aca="false">E23</f>
        <v>UDI MORAVA s.r.o.</v>
      </c>
      <c r="K85" s="59"/>
      <c r="L85" s="57"/>
    </row>
    <row r="86" s="30" customFormat="true" ht="14.25" hidden="false" customHeight="true" outlineLevel="0" collapsed="false">
      <c r="B86" s="31"/>
      <c r="C86" s="62" t="s">
        <v>36</v>
      </c>
      <c r="D86" s="59"/>
      <c r="E86" s="59"/>
      <c r="F86" s="189" t="str">
        <f aca="false">IF(E20="","",E20)</f>
        <v/>
      </c>
      <c r="G86" s="59"/>
      <c r="H86" s="59"/>
      <c r="I86" s="188"/>
      <c r="J86" s="59"/>
      <c r="K86" s="59"/>
      <c r="L86" s="57"/>
    </row>
    <row r="87" s="30" customFormat="true" ht="9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8"/>
      <c r="J87" s="59"/>
      <c r="K87" s="59"/>
      <c r="L87" s="57"/>
    </row>
    <row r="88" s="192" customFormat="true" ht="29.25" hidden="false" customHeight="true" outlineLevel="0" collapsed="false">
      <c r="B88" s="193"/>
      <c r="C88" s="194" t="s">
        <v>134</v>
      </c>
      <c r="D88" s="195" t="s">
        <v>63</v>
      </c>
      <c r="E88" s="195" t="s">
        <v>59</v>
      </c>
      <c r="F88" s="195" t="s">
        <v>135</v>
      </c>
      <c r="G88" s="195" t="s">
        <v>136</v>
      </c>
      <c r="H88" s="195" t="s">
        <v>137</v>
      </c>
      <c r="I88" s="196" t="s">
        <v>138</v>
      </c>
      <c r="J88" s="195" t="s">
        <v>125</v>
      </c>
      <c r="K88" s="197" t="s">
        <v>139</v>
      </c>
      <c r="L88" s="198"/>
      <c r="M88" s="85" t="s">
        <v>140</v>
      </c>
      <c r="N88" s="86" t="s">
        <v>48</v>
      </c>
      <c r="O88" s="86" t="s">
        <v>141</v>
      </c>
      <c r="P88" s="86" t="s">
        <v>142</v>
      </c>
      <c r="Q88" s="86" t="s">
        <v>143</v>
      </c>
      <c r="R88" s="86" t="s">
        <v>144</v>
      </c>
      <c r="S88" s="86" t="s">
        <v>145</v>
      </c>
      <c r="T88" s="87" t="s">
        <v>146</v>
      </c>
    </row>
    <row r="89" s="30" customFormat="true" ht="29.25" hidden="false" customHeight="true" outlineLevel="0" collapsed="false">
      <c r="B89" s="31"/>
      <c r="C89" s="91" t="s">
        <v>126</v>
      </c>
      <c r="D89" s="59"/>
      <c r="E89" s="59"/>
      <c r="F89" s="59"/>
      <c r="G89" s="59"/>
      <c r="H89" s="59"/>
      <c r="I89" s="188"/>
      <c r="J89" s="199" t="n">
        <f aca="false">BK89</f>
        <v>0</v>
      </c>
      <c r="K89" s="59"/>
      <c r="L89" s="57"/>
      <c r="M89" s="88"/>
      <c r="N89" s="89"/>
      <c r="O89" s="89"/>
      <c r="P89" s="200" t="n">
        <f aca="false">P90</f>
        <v>0</v>
      </c>
      <c r="Q89" s="89"/>
      <c r="R89" s="200" t="n">
        <f aca="false">R90</f>
        <v>71.47375868</v>
      </c>
      <c r="S89" s="89"/>
      <c r="T89" s="201" t="n">
        <f aca="false">T90</f>
        <v>0.2</v>
      </c>
      <c r="AT89" s="10" t="s">
        <v>77</v>
      </c>
      <c r="AU89" s="10" t="s">
        <v>127</v>
      </c>
      <c r="BK89" s="202" t="n">
        <f aca="false">BK90</f>
        <v>0</v>
      </c>
    </row>
    <row r="90" s="203" customFormat="true" ht="36.75" hidden="false" customHeight="true" outlineLevel="0" collapsed="false">
      <c r="B90" s="204"/>
      <c r="C90" s="205"/>
      <c r="D90" s="206" t="s">
        <v>77</v>
      </c>
      <c r="E90" s="207" t="s">
        <v>399</v>
      </c>
      <c r="F90" s="207" t="s">
        <v>400</v>
      </c>
      <c r="G90" s="205"/>
      <c r="H90" s="205"/>
      <c r="I90" s="208"/>
      <c r="J90" s="209" t="n">
        <f aca="false">BK90</f>
        <v>0</v>
      </c>
      <c r="K90" s="205"/>
      <c r="L90" s="210"/>
      <c r="M90" s="211"/>
      <c r="N90" s="212"/>
      <c r="O90" s="212"/>
      <c r="P90" s="213" t="n">
        <f aca="false">P91+P114+P117+P140+P163+P215</f>
        <v>0</v>
      </c>
      <c r="Q90" s="212"/>
      <c r="R90" s="213" t="n">
        <f aca="false">R91+R114+R117+R140+R163+R215</f>
        <v>71.47375868</v>
      </c>
      <c r="S90" s="212"/>
      <c r="T90" s="214" t="n">
        <f aca="false">T91+T114+T117+T140+T163+T215</f>
        <v>0.2</v>
      </c>
      <c r="AR90" s="215" t="s">
        <v>23</v>
      </c>
      <c r="AT90" s="216" t="s">
        <v>77</v>
      </c>
      <c r="AU90" s="216" t="s">
        <v>78</v>
      </c>
      <c r="AY90" s="215" t="s">
        <v>149</v>
      </c>
      <c r="BK90" s="217" t="n">
        <f aca="false">BK91+BK114+BK117+BK140+BK163+BK215</f>
        <v>0</v>
      </c>
    </row>
    <row r="91" s="203" customFormat="true" ht="19.5" hidden="false" customHeight="true" outlineLevel="0" collapsed="false">
      <c r="B91" s="204"/>
      <c r="C91" s="205"/>
      <c r="D91" s="218" t="s">
        <v>77</v>
      </c>
      <c r="E91" s="219" t="s">
        <v>23</v>
      </c>
      <c r="F91" s="219" t="s">
        <v>401</v>
      </c>
      <c r="G91" s="205"/>
      <c r="H91" s="205"/>
      <c r="I91" s="208"/>
      <c r="J91" s="220" t="n">
        <f aca="false">BK91</f>
        <v>0</v>
      </c>
      <c r="K91" s="205"/>
      <c r="L91" s="210"/>
      <c r="M91" s="211"/>
      <c r="N91" s="212"/>
      <c r="O91" s="212"/>
      <c r="P91" s="213" t="n">
        <f aca="false">SUM(P92:P113)</f>
        <v>0</v>
      </c>
      <c r="Q91" s="212"/>
      <c r="R91" s="213" t="n">
        <f aca="false">SUM(R92:R113)</f>
        <v>15.69785</v>
      </c>
      <c r="S91" s="212"/>
      <c r="T91" s="214" t="n">
        <f aca="false">SUM(T92:T113)</f>
        <v>0</v>
      </c>
      <c r="AR91" s="215" t="s">
        <v>23</v>
      </c>
      <c r="AT91" s="216" t="s">
        <v>77</v>
      </c>
      <c r="AU91" s="216" t="s">
        <v>23</v>
      </c>
      <c r="AY91" s="215" t="s">
        <v>149</v>
      </c>
      <c r="BK91" s="217" t="n">
        <f aca="false">SUM(BK92:BK113)</f>
        <v>0</v>
      </c>
    </row>
    <row r="92" s="30" customFormat="true" ht="22.5" hidden="false" customHeight="true" outlineLevel="0" collapsed="false">
      <c r="B92" s="31"/>
      <c r="C92" s="221" t="s">
        <v>23</v>
      </c>
      <c r="D92" s="221" t="s">
        <v>152</v>
      </c>
      <c r="E92" s="222" t="s">
        <v>684</v>
      </c>
      <c r="F92" s="223" t="s">
        <v>685</v>
      </c>
      <c r="G92" s="224" t="s">
        <v>441</v>
      </c>
      <c r="H92" s="225" t="n">
        <v>8.4</v>
      </c>
      <c r="I92" s="226"/>
      <c r="J92" s="227" t="n">
        <f aca="false">ROUND(I92*H92,2)</f>
        <v>0</v>
      </c>
      <c r="K92" s="223" t="s">
        <v>156</v>
      </c>
      <c r="L92" s="57"/>
      <c r="M92" s="228"/>
      <c r="N92" s="229" t="s">
        <v>49</v>
      </c>
      <c r="O92" s="32"/>
      <c r="P92" s="230" t="n">
        <f aca="false">O92*H92</f>
        <v>0</v>
      </c>
      <c r="Q92" s="230" t="n">
        <v>0</v>
      </c>
      <c r="R92" s="230" t="n">
        <f aca="false">Q92*H92</f>
        <v>0</v>
      </c>
      <c r="S92" s="230" t="n">
        <v>0</v>
      </c>
      <c r="T92" s="231" t="n">
        <f aca="false">S92*H92</f>
        <v>0</v>
      </c>
      <c r="AR92" s="10" t="s">
        <v>95</v>
      </c>
      <c r="AT92" s="10" t="s">
        <v>152</v>
      </c>
      <c r="AU92" s="10" t="s">
        <v>86</v>
      </c>
      <c r="AY92" s="10" t="s">
        <v>149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10" t="s">
        <v>23</v>
      </c>
      <c r="BK92" s="232" t="n">
        <f aca="false">ROUND(I92*H92,2)</f>
        <v>0</v>
      </c>
      <c r="BL92" s="10" t="s">
        <v>95</v>
      </c>
      <c r="BM92" s="10" t="s">
        <v>716</v>
      </c>
    </row>
    <row r="93" s="238" customFormat="true" ht="12" hidden="false" customHeight="false" outlineLevel="0" collapsed="false">
      <c r="B93" s="239"/>
      <c r="C93" s="240"/>
      <c r="D93" s="233" t="s">
        <v>200</v>
      </c>
      <c r="E93" s="241"/>
      <c r="F93" s="242" t="s">
        <v>717</v>
      </c>
      <c r="G93" s="240"/>
      <c r="H93" s="243" t="n">
        <v>8.4</v>
      </c>
      <c r="I93" s="244"/>
      <c r="J93" s="240"/>
      <c r="K93" s="240"/>
      <c r="L93" s="245"/>
      <c r="M93" s="246"/>
      <c r="N93" s="247"/>
      <c r="O93" s="247"/>
      <c r="P93" s="247"/>
      <c r="Q93" s="247"/>
      <c r="R93" s="247"/>
      <c r="S93" s="247"/>
      <c r="T93" s="248"/>
      <c r="AT93" s="249" t="s">
        <v>200</v>
      </c>
      <c r="AU93" s="249" t="s">
        <v>86</v>
      </c>
      <c r="AV93" s="238" t="s">
        <v>86</v>
      </c>
      <c r="AW93" s="238" t="s">
        <v>40</v>
      </c>
      <c r="AX93" s="238" t="s">
        <v>23</v>
      </c>
      <c r="AY93" s="249" t="s">
        <v>149</v>
      </c>
    </row>
    <row r="94" s="30" customFormat="true" ht="22.5" hidden="false" customHeight="true" outlineLevel="0" collapsed="false">
      <c r="B94" s="31"/>
      <c r="C94" s="221" t="s">
        <v>86</v>
      </c>
      <c r="D94" s="221" t="s">
        <v>152</v>
      </c>
      <c r="E94" s="222" t="s">
        <v>718</v>
      </c>
      <c r="F94" s="223" t="s">
        <v>719</v>
      </c>
      <c r="G94" s="224" t="s">
        <v>441</v>
      </c>
      <c r="H94" s="225" t="n">
        <v>8.4</v>
      </c>
      <c r="I94" s="226"/>
      <c r="J94" s="227" t="n">
        <f aca="false">ROUND(I94*H94,2)</f>
        <v>0</v>
      </c>
      <c r="K94" s="223" t="s">
        <v>156</v>
      </c>
      <c r="L94" s="57"/>
      <c r="M94" s="228"/>
      <c r="N94" s="229" t="s">
        <v>49</v>
      </c>
      <c r="O94" s="32"/>
      <c r="P94" s="230" t="n">
        <f aca="false">O94*H94</f>
        <v>0</v>
      </c>
      <c r="Q94" s="230" t="n">
        <v>0</v>
      </c>
      <c r="R94" s="230" t="n">
        <f aca="false">Q94*H94</f>
        <v>0</v>
      </c>
      <c r="S94" s="230" t="n">
        <v>0</v>
      </c>
      <c r="T94" s="231" t="n">
        <f aca="false">S94*H94</f>
        <v>0</v>
      </c>
      <c r="AR94" s="10" t="s">
        <v>95</v>
      </c>
      <c r="AT94" s="10" t="s">
        <v>152</v>
      </c>
      <c r="AU94" s="10" t="s">
        <v>86</v>
      </c>
      <c r="AY94" s="10" t="s">
        <v>149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23</v>
      </c>
      <c r="BK94" s="232" t="n">
        <f aca="false">ROUND(I94*H94,2)</f>
        <v>0</v>
      </c>
      <c r="BL94" s="10" t="s">
        <v>95</v>
      </c>
      <c r="BM94" s="10" t="s">
        <v>720</v>
      </c>
    </row>
    <row r="95" s="238" customFormat="true" ht="12" hidden="false" customHeight="false" outlineLevel="0" collapsed="false">
      <c r="B95" s="239"/>
      <c r="C95" s="240"/>
      <c r="D95" s="233" t="s">
        <v>200</v>
      </c>
      <c r="E95" s="241"/>
      <c r="F95" s="242" t="s">
        <v>721</v>
      </c>
      <c r="G95" s="240"/>
      <c r="H95" s="243" t="n">
        <v>8.4</v>
      </c>
      <c r="I95" s="244"/>
      <c r="J95" s="240"/>
      <c r="K95" s="240"/>
      <c r="L95" s="245"/>
      <c r="M95" s="246"/>
      <c r="N95" s="247"/>
      <c r="O95" s="247"/>
      <c r="P95" s="247"/>
      <c r="Q95" s="247"/>
      <c r="R95" s="247"/>
      <c r="S95" s="247"/>
      <c r="T95" s="248"/>
      <c r="AT95" s="249" t="s">
        <v>200</v>
      </c>
      <c r="AU95" s="249" t="s">
        <v>86</v>
      </c>
      <c r="AV95" s="238" t="s">
        <v>86</v>
      </c>
      <c r="AW95" s="238" t="s">
        <v>40</v>
      </c>
      <c r="AX95" s="238" t="s">
        <v>23</v>
      </c>
      <c r="AY95" s="249" t="s">
        <v>149</v>
      </c>
    </row>
    <row r="96" s="30" customFormat="true" ht="22.5" hidden="false" customHeight="true" outlineLevel="0" collapsed="false">
      <c r="B96" s="31"/>
      <c r="C96" s="221" t="s">
        <v>91</v>
      </c>
      <c r="D96" s="221" t="s">
        <v>152</v>
      </c>
      <c r="E96" s="222" t="s">
        <v>722</v>
      </c>
      <c r="F96" s="223" t="s">
        <v>723</v>
      </c>
      <c r="G96" s="224" t="s">
        <v>204</v>
      </c>
      <c r="H96" s="225" t="n">
        <v>21</v>
      </c>
      <c r="I96" s="226"/>
      <c r="J96" s="227" t="n">
        <f aca="false">ROUND(I96*H96,2)</f>
        <v>0</v>
      </c>
      <c r="K96" s="223" t="s">
        <v>156</v>
      </c>
      <c r="L96" s="57"/>
      <c r="M96" s="228"/>
      <c r="N96" s="229" t="s">
        <v>49</v>
      </c>
      <c r="O96" s="32"/>
      <c r="P96" s="230" t="n">
        <f aca="false">O96*H96</f>
        <v>0</v>
      </c>
      <c r="Q96" s="230" t="n">
        <v>0.00085</v>
      </c>
      <c r="R96" s="230" t="n">
        <f aca="false">Q96*H96</f>
        <v>0.01785</v>
      </c>
      <c r="S96" s="230" t="n">
        <v>0</v>
      </c>
      <c r="T96" s="231" t="n">
        <f aca="false">S96*H96</f>
        <v>0</v>
      </c>
      <c r="AR96" s="10" t="s">
        <v>95</v>
      </c>
      <c r="AT96" s="10" t="s">
        <v>152</v>
      </c>
      <c r="AU96" s="10" t="s">
        <v>86</v>
      </c>
      <c r="AY96" s="10" t="s">
        <v>149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10" t="s">
        <v>23</v>
      </c>
      <c r="BK96" s="232" t="n">
        <f aca="false">ROUND(I96*H96,2)</f>
        <v>0</v>
      </c>
      <c r="BL96" s="10" t="s">
        <v>95</v>
      </c>
      <c r="BM96" s="10" t="s">
        <v>724</v>
      </c>
    </row>
    <row r="97" s="30" customFormat="true" ht="22.5" hidden="false" customHeight="true" outlineLevel="0" collapsed="false">
      <c r="B97" s="31"/>
      <c r="C97" s="221" t="s">
        <v>95</v>
      </c>
      <c r="D97" s="221" t="s">
        <v>152</v>
      </c>
      <c r="E97" s="222" t="s">
        <v>725</v>
      </c>
      <c r="F97" s="223" t="s">
        <v>726</v>
      </c>
      <c r="G97" s="224" t="s">
        <v>204</v>
      </c>
      <c r="H97" s="225" t="n">
        <v>21</v>
      </c>
      <c r="I97" s="226"/>
      <c r="J97" s="227" t="n">
        <f aca="false">ROUND(I97*H97,2)</f>
        <v>0</v>
      </c>
      <c r="K97" s="223" t="s">
        <v>156</v>
      </c>
      <c r="L97" s="57"/>
      <c r="M97" s="228"/>
      <c r="N97" s="229" t="s">
        <v>49</v>
      </c>
      <c r="O97" s="32"/>
      <c r="P97" s="230" t="n">
        <f aca="false">O97*H97</f>
        <v>0</v>
      </c>
      <c r="Q97" s="230" t="n">
        <v>0</v>
      </c>
      <c r="R97" s="230" t="n">
        <f aca="false">Q97*H97</f>
        <v>0</v>
      </c>
      <c r="S97" s="230" t="n">
        <v>0</v>
      </c>
      <c r="T97" s="231" t="n">
        <f aca="false">S97*H97</f>
        <v>0</v>
      </c>
      <c r="AR97" s="10" t="s">
        <v>95</v>
      </c>
      <c r="AT97" s="10" t="s">
        <v>152</v>
      </c>
      <c r="AU97" s="10" t="s">
        <v>86</v>
      </c>
      <c r="AY97" s="10" t="s">
        <v>149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10" t="s">
        <v>23</v>
      </c>
      <c r="BK97" s="232" t="n">
        <f aca="false">ROUND(I97*H97,2)</f>
        <v>0</v>
      </c>
      <c r="BL97" s="10" t="s">
        <v>95</v>
      </c>
      <c r="BM97" s="10" t="s">
        <v>727</v>
      </c>
    </row>
    <row r="98" s="30" customFormat="true" ht="22.5" hidden="false" customHeight="true" outlineLevel="0" collapsed="false">
      <c r="B98" s="31"/>
      <c r="C98" s="221" t="s">
        <v>98</v>
      </c>
      <c r="D98" s="221" t="s">
        <v>152</v>
      </c>
      <c r="E98" s="222" t="s">
        <v>688</v>
      </c>
      <c r="F98" s="223" t="s">
        <v>689</v>
      </c>
      <c r="G98" s="224" t="s">
        <v>441</v>
      </c>
      <c r="H98" s="225" t="n">
        <v>8.4</v>
      </c>
      <c r="I98" s="226"/>
      <c r="J98" s="227" t="n">
        <f aca="false">ROUND(I98*H98,2)</f>
        <v>0</v>
      </c>
      <c r="K98" s="223" t="s">
        <v>156</v>
      </c>
      <c r="L98" s="57"/>
      <c r="M98" s="228"/>
      <c r="N98" s="229" t="s">
        <v>49</v>
      </c>
      <c r="O98" s="32"/>
      <c r="P98" s="230" t="n">
        <f aca="false">O98*H98</f>
        <v>0</v>
      </c>
      <c r="Q98" s="230" t="n">
        <v>0</v>
      </c>
      <c r="R98" s="230" t="n">
        <f aca="false">Q98*H98</f>
        <v>0</v>
      </c>
      <c r="S98" s="230" t="n">
        <v>0</v>
      </c>
      <c r="T98" s="231" t="n">
        <f aca="false">S98*H98</f>
        <v>0</v>
      </c>
      <c r="AR98" s="10" t="s">
        <v>95</v>
      </c>
      <c r="AT98" s="10" t="s">
        <v>152</v>
      </c>
      <c r="AU98" s="10" t="s">
        <v>86</v>
      </c>
      <c r="AY98" s="10" t="s">
        <v>149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10" t="s">
        <v>23</v>
      </c>
      <c r="BK98" s="232" t="n">
        <f aca="false">ROUND(I98*H98,2)</f>
        <v>0</v>
      </c>
      <c r="BL98" s="10" t="s">
        <v>95</v>
      </c>
      <c r="BM98" s="10" t="s">
        <v>728</v>
      </c>
    </row>
    <row r="99" s="238" customFormat="true" ht="12" hidden="false" customHeight="false" outlineLevel="0" collapsed="false">
      <c r="B99" s="239"/>
      <c r="C99" s="240"/>
      <c r="D99" s="233" t="s">
        <v>200</v>
      </c>
      <c r="E99" s="241"/>
      <c r="F99" s="242" t="s">
        <v>729</v>
      </c>
      <c r="G99" s="240"/>
      <c r="H99" s="243" t="n">
        <v>8.4</v>
      </c>
      <c r="I99" s="244"/>
      <c r="J99" s="240"/>
      <c r="K99" s="240"/>
      <c r="L99" s="245"/>
      <c r="M99" s="246"/>
      <c r="N99" s="247"/>
      <c r="O99" s="247"/>
      <c r="P99" s="247"/>
      <c r="Q99" s="247"/>
      <c r="R99" s="247"/>
      <c r="S99" s="247"/>
      <c r="T99" s="248"/>
      <c r="AT99" s="249" t="s">
        <v>200</v>
      </c>
      <c r="AU99" s="249" t="s">
        <v>86</v>
      </c>
      <c r="AV99" s="238" t="s">
        <v>86</v>
      </c>
      <c r="AW99" s="238" t="s">
        <v>40</v>
      </c>
      <c r="AX99" s="238" t="s">
        <v>23</v>
      </c>
      <c r="AY99" s="249" t="s">
        <v>149</v>
      </c>
    </row>
    <row r="100" s="30" customFormat="true" ht="31.5" hidden="false" customHeight="true" outlineLevel="0" collapsed="false">
      <c r="B100" s="31"/>
      <c r="C100" s="221" t="s">
        <v>101</v>
      </c>
      <c r="D100" s="221" t="s">
        <v>152</v>
      </c>
      <c r="E100" s="222" t="s">
        <v>691</v>
      </c>
      <c r="F100" s="223" t="s">
        <v>692</v>
      </c>
      <c r="G100" s="224" t="s">
        <v>441</v>
      </c>
      <c r="H100" s="225" t="n">
        <v>42</v>
      </c>
      <c r="I100" s="226"/>
      <c r="J100" s="227" t="n">
        <f aca="false">ROUND(I100*H100,2)</f>
        <v>0</v>
      </c>
      <c r="K100" s="223" t="s">
        <v>156</v>
      </c>
      <c r="L100" s="57"/>
      <c r="M100" s="228"/>
      <c r="N100" s="229" t="s">
        <v>49</v>
      </c>
      <c r="O100" s="32"/>
      <c r="P100" s="230" t="n">
        <f aca="false">O100*H100</f>
        <v>0</v>
      </c>
      <c r="Q100" s="230" t="n">
        <v>0</v>
      </c>
      <c r="R100" s="230" t="n">
        <f aca="false">Q100*H100</f>
        <v>0</v>
      </c>
      <c r="S100" s="230" t="n">
        <v>0</v>
      </c>
      <c r="T100" s="231" t="n">
        <f aca="false">S100*H100</f>
        <v>0</v>
      </c>
      <c r="AR100" s="10" t="s">
        <v>95</v>
      </c>
      <c r="AT100" s="10" t="s">
        <v>152</v>
      </c>
      <c r="AU100" s="10" t="s">
        <v>86</v>
      </c>
      <c r="AY100" s="10" t="s">
        <v>149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10" t="s">
        <v>23</v>
      </c>
      <c r="BK100" s="232" t="n">
        <f aca="false">ROUND(I100*H100,2)</f>
        <v>0</v>
      </c>
      <c r="BL100" s="10" t="s">
        <v>95</v>
      </c>
      <c r="BM100" s="10" t="s">
        <v>730</v>
      </c>
    </row>
    <row r="101" s="265" customFormat="true" ht="12" hidden="false" customHeight="false" outlineLevel="0" collapsed="false">
      <c r="B101" s="266"/>
      <c r="C101" s="267"/>
      <c r="D101" s="236" t="s">
        <v>200</v>
      </c>
      <c r="E101" s="268"/>
      <c r="F101" s="269" t="s">
        <v>493</v>
      </c>
      <c r="G101" s="267"/>
      <c r="H101" s="268"/>
      <c r="I101" s="270"/>
      <c r="J101" s="267"/>
      <c r="K101" s="267"/>
      <c r="L101" s="271"/>
      <c r="M101" s="272"/>
      <c r="N101" s="273"/>
      <c r="O101" s="273"/>
      <c r="P101" s="273"/>
      <c r="Q101" s="273"/>
      <c r="R101" s="273"/>
      <c r="S101" s="273"/>
      <c r="T101" s="274"/>
      <c r="AT101" s="275" t="s">
        <v>200</v>
      </c>
      <c r="AU101" s="275" t="s">
        <v>86</v>
      </c>
      <c r="AV101" s="265" t="s">
        <v>23</v>
      </c>
      <c r="AW101" s="265" t="s">
        <v>40</v>
      </c>
      <c r="AX101" s="265" t="s">
        <v>78</v>
      </c>
      <c r="AY101" s="275" t="s">
        <v>149</v>
      </c>
    </row>
    <row r="102" s="238" customFormat="true" ht="12" hidden="false" customHeight="false" outlineLevel="0" collapsed="false">
      <c r="B102" s="239"/>
      <c r="C102" s="240"/>
      <c r="D102" s="233" t="s">
        <v>200</v>
      </c>
      <c r="E102" s="241"/>
      <c r="F102" s="242" t="s">
        <v>731</v>
      </c>
      <c r="G102" s="240"/>
      <c r="H102" s="243" t="n">
        <v>42</v>
      </c>
      <c r="I102" s="244"/>
      <c r="J102" s="240"/>
      <c r="K102" s="240"/>
      <c r="L102" s="245"/>
      <c r="M102" s="246"/>
      <c r="N102" s="247"/>
      <c r="O102" s="247"/>
      <c r="P102" s="247"/>
      <c r="Q102" s="247"/>
      <c r="R102" s="247"/>
      <c r="S102" s="247"/>
      <c r="T102" s="248"/>
      <c r="AT102" s="249" t="s">
        <v>200</v>
      </c>
      <c r="AU102" s="249" t="s">
        <v>86</v>
      </c>
      <c r="AV102" s="238" t="s">
        <v>86</v>
      </c>
      <c r="AW102" s="238" t="s">
        <v>40</v>
      </c>
      <c r="AX102" s="238" t="s">
        <v>23</v>
      </c>
      <c r="AY102" s="249" t="s">
        <v>149</v>
      </c>
    </row>
    <row r="103" s="30" customFormat="true" ht="22.5" hidden="false" customHeight="true" outlineLevel="0" collapsed="false">
      <c r="B103" s="31"/>
      <c r="C103" s="221" t="s">
        <v>104</v>
      </c>
      <c r="D103" s="221" t="s">
        <v>152</v>
      </c>
      <c r="E103" s="222" t="s">
        <v>695</v>
      </c>
      <c r="F103" s="223" t="s">
        <v>696</v>
      </c>
      <c r="G103" s="224" t="s">
        <v>486</v>
      </c>
      <c r="H103" s="225" t="n">
        <v>13.86</v>
      </c>
      <c r="I103" s="226"/>
      <c r="J103" s="227" t="n">
        <f aca="false">ROUND(I103*H103,2)</f>
        <v>0</v>
      </c>
      <c r="K103" s="223" t="s">
        <v>156</v>
      </c>
      <c r="L103" s="57"/>
      <c r="M103" s="228"/>
      <c r="N103" s="229" t="s">
        <v>49</v>
      </c>
      <c r="O103" s="32"/>
      <c r="P103" s="230" t="n">
        <f aca="false">O103*H103</f>
        <v>0</v>
      </c>
      <c r="Q103" s="230" t="n">
        <v>0</v>
      </c>
      <c r="R103" s="230" t="n">
        <f aca="false">Q103*H103</f>
        <v>0</v>
      </c>
      <c r="S103" s="230" t="n">
        <v>0</v>
      </c>
      <c r="T103" s="231" t="n">
        <f aca="false">S103*H103</f>
        <v>0</v>
      </c>
      <c r="AR103" s="10" t="s">
        <v>95</v>
      </c>
      <c r="AT103" s="10" t="s">
        <v>152</v>
      </c>
      <c r="AU103" s="10" t="s">
        <v>86</v>
      </c>
      <c r="AY103" s="10" t="s">
        <v>149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10" t="s">
        <v>23</v>
      </c>
      <c r="BK103" s="232" t="n">
        <f aca="false">ROUND(I103*H103,2)</f>
        <v>0</v>
      </c>
      <c r="BL103" s="10" t="s">
        <v>95</v>
      </c>
      <c r="BM103" s="10" t="s">
        <v>732</v>
      </c>
    </row>
    <row r="104" s="238" customFormat="true" ht="12" hidden="false" customHeight="false" outlineLevel="0" collapsed="false">
      <c r="B104" s="239"/>
      <c r="C104" s="240"/>
      <c r="D104" s="233" t="s">
        <v>200</v>
      </c>
      <c r="E104" s="241"/>
      <c r="F104" s="242" t="s">
        <v>733</v>
      </c>
      <c r="G104" s="240"/>
      <c r="H104" s="243" t="n">
        <v>13.86</v>
      </c>
      <c r="I104" s="244"/>
      <c r="J104" s="240"/>
      <c r="K104" s="240"/>
      <c r="L104" s="245"/>
      <c r="M104" s="246"/>
      <c r="N104" s="247"/>
      <c r="O104" s="247"/>
      <c r="P104" s="247"/>
      <c r="Q104" s="247"/>
      <c r="R104" s="247"/>
      <c r="S104" s="247"/>
      <c r="T104" s="248"/>
      <c r="AT104" s="249" t="s">
        <v>200</v>
      </c>
      <c r="AU104" s="249" t="s">
        <v>86</v>
      </c>
      <c r="AV104" s="238" t="s">
        <v>86</v>
      </c>
      <c r="AW104" s="238" t="s">
        <v>40</v>
      </c>
      <c r="AX104" s="238" t="s">
        <v>23</v>
      </c>
      <c r="AY104" s="249" t="s">
        <v>149</v>
      </c>
    </row>
    <row r="105" s="30" customFormat="true" ht="22.5" hidden="false" customHeight="true" outlineLevel="0" collapsed="false">
      <c r="B105" s="31"/>
      <c r="C105" s="221" t="s">
        <v>107</v>
      </c>
      <c r="D105" s="221" t="s">
        <v>152</v>
      </c>
      <c r="E105" s="222" t="s">
        <v>550</v>
      </c>
      <c r="F105" s="223" t="s">
        <v>551</v>
      </c>
      <c r="G105" s="224" t="s">
        <v>441</v>
      </c>
      <c r="H105" s="225" t="n">
        <v>5.32</v>
      </c>
      <c r="I105" s="226"/>
      <c r="J105" s="227" t="n">
        <f aca="false">ROUND(I105*H105,2)</f>
        <v>0</v>
      </c>
      <c r="K105" s="223" t="s">
        <v>156</v>
      </c>
      <c r="L105" s="57"/>
      <c r="M105" s="228"/>
      <c r="N105" s="229" t="s">
        <v>49</v>
      </c>
      <c r="O105" s="32"/>
      <c r="P105" s="230" t="n">
        <f aca="false">O105*H105</f>
        <v>0</v>
      </c>
      <c r="Q105" s="230" t="n">
        <v>0</v>
      </c>
      <c r="R105" s="230" t="n">
        <f aca="false">Q105*H105</f>
        <v>0</v>
      </c>
      <c r="S105" s="230" t="n">
        <v>0</v>
      </c>
      <c r="T105" s="231" t="n">
        <f aca="false">S105*H105</f>
        <v>0</v>
      </c>
      <c r="AR105" s="10" t="s">
        <v>95</v>
      </c>
      <c r="AT105" s="10" t="s">
        <v>152</v>
      </c>
      <c r="AU105" s="10" t="s">
        <v>86</v>
      </c>
      <c r="AY105" s="10" t="s">
        <v>149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10" t="s">
        <v>23</v>
      </c>
      <c r="BK105" s="232" t="n">
        <f aca="false">ROUND(I105*H105,2)</f>
        <v>0</v>
      </c>
      <c r="BL105" s="10" t="s">
        <v>95</v>
      </c>
      <c r="BM105" s="10" t="s">
        <v>734</v>
      </c>
    </row>
    <row r="106" s="238" customFormat="true" ht="24" hidden="false" customHeight="false" outlineLevel="0" collapsed="false">
      <c r="B106" s="239"/>
      <c r="C106" s="240"/>
      <c r="D106" s="233" t="s">
        <v>200</v>
      </c>
      <c r="E106" s="241"/>
      <c r="F106" s="242" t="s">
        <v>735</v>
      </c>
      <c r="G106" s="240"/>
      <c r="H106" s="243" t="n">
        <v>5.32</v>
      </c>
      <c r="I106" s="244"/>
      <c r="J106" s="240"/>
      <c r="K106" s="240"/>
      <c r="L106" s="245"/>
      <c r="M106" s="246"/>
      <c r="N106" s="247"/>
      <c r="O106" s="247"/>
      <c r="P106" s="247"/>
      <c r="Q106" s="247"/>
      <c r="R106" s="247"/>
      <c r="S106" s="247"/>
      <c r="T106" s="248"/>
      <c r="AT106" s="249" t="s">
        <v>200</v>
      </c>
      <c r="AU106" s="249" t="s">
        <v>86</v>
      </c>
      <c r="AV106" s="238" t="s">
        <v>86</v>
      </c>
      <c r="AW106" s="238" t="s">
        <v>40</v>
      </c>
      <c r="AX106" s="238" t="s">
        <v>23</v>
      </c>
      <c r="AY106" s="249" t="s">
        <v>149</v>
      </c>
    </row>
    <row r="107" s="30" customFormat="true" ht="22.5" hidden="false" customHeight="true" outlineLevel="0" collapsed="false">
      <c r="B107" s="31"/>
      <c r="C107" s="287" t="s">
        <v>110</v>
      </c>
      <c r="D107" s="287" t="s">
        <v>560</v>
      </c>
      <c r="E107" s="288" t="s">
        <v>736</v>
      </c>
      <c r="F107" s="289" t="s">
        <v>737</v>
      </c>
      <c r="G107" s="290" t="s">
        <v>486</v>
      </c>
      <c r="H107" s="291" t="n">
        <v>10.64</v>
      </c>
      <c r="I107" s="292"/>
      <c r="J107" s="293" t="n">
        <f aca="false">ROUND(I107*H107,2)</f>
        <v>0</v>
      </c>
      <c r="K107" s="289" t="s">
        <v>156</v>
      </c>
      <c r="L107" s="294"/>
      <c r="M107" s="295"/>
      <c r="N107" s="296" t="s">
        <v>49</v>
      </c>
      <c r="O107" s="32"/>
      <c r="P107" s="230" t="n">
        <f aca="false">O107*H107</f>
        <v>0</v>
      </c>
      <c r="Q107" s="230" t="n">
        <v>1</v>
      </c>
      <c r="R107" s="230" t="n">
        <f aca="false">Q107*H107</f>
        <v>10.64</v>
      </c>
      <c r="S107" s="230" t="n">
        <v>0</v>
      </c>
      <c r="T107" s="231" t="n">
        <f aca="false">S107*H107</f>
        <v>0</v>
      </c>
      <c r="AR107" s="10" t="s">
        <v>107</v>
      </c>
      <c r="AT107" s="10" t="s">
        <v>560</v>
      </c>
      <c r="AU107" s="10" t="s">
        <v>86</v>
      </c>
      <c r="AY107" s="10" t="s">
        <v>149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23</v>
      </c>
      <c r="BK107" s="232" t="n">
        <f aca="false">ROUND(I107*H107,2)</f>
        <v>0</v>
      </c>
      <c r="BL107" s="10" t="s">
        <v>95</v>
      </c>
      <c r="BM107" s="10" t="s">
        <v>738</v>
      </c>
    </row>
    <row r="108" s="238" customFormat="true" ht="12" hidden="false" customHeight="false" outlineLevel="0" collapsed="false">
      <c r="B108" s="239"/>
      <c r="C108" s="240"/>
      <c r="D108" s="233" t="s">
        <v>200</v>
      </c>
      <c r="E108" s="241"/>
      <c r="F108" s="242" t="s">
        <v>739</v>
      </c>
      <c r="G108" s="240"/>
      <c r="H108" s="243" t="n">
        <v>10.64</v>
      </c>
      <c r="I108" s="244"/>
      <c r="J108" s="240"/>
      <c r="K108" s="240"/>
      <c r="L108" s="245"/>
      <c r="M108" s="246"/>
      <c r="N108" s="247"/>
      <c r="O108" s="247"/>
      <c r="P108" s="247"/>
      <c r="Q108" s="247"/>
      <c r="R108" s="247"/>
      <c r="S108" s="247"/>
      <c r="T108" s="248"/>
      <c r="AT108" s="249" t="s">
        <v>200</v>
      </c>
      <c r="AU108" s="249" t="s">
        <v>86</v>
      </c>
      <c r="AV108" s="238" t="s">
        <v>86</v>
      </c>
      <c r="AW108" s="238" t="s">
        <v>40</v>
      </c>
      <c r="AX108" s="238" t="s">
        <v>23</v>
      </c>
      <c r="AY108" s="249" t="s">
        <v>149</v>
      </c>
    </row>
    <row r="109" s="30" customFormat="true" ht="22.5" hidden="false" customHeight="true" outlineLevel="0" collapsed="false">
      <c r="B109" s="31"/>
      <c r="C109" s="221" t="s">
        <v>28</v>
      </c>
      <c r="D109" s="221" t="s">
        <v>152</v>
      </c>
      <c r="E109" s="222" t="s">
        <v>740</v>
      </c>
      <c r="F109" s="223" t="s">
        <v>741</v>
      </c>
      <c r="G109" s="224" t="s">
        <v>441</v>
      </c>
      <c r="H109" s="225" t="n">
        <v>2.52</v>
      </c>
      <c r="I109" s="226"/>
      <c r="J109" s="227" t="n">
        <f aca="false">ROUND(I109*H109,2)</f>
        <v>0</v>
      </c>
      <c r="K109" s="223" t="s">
        <v>156</v>
      </c>
      <c r="L109" s="57"/>
      <c r="M109" s="228"/>
      <c r="N109" s="229" t="s">
        <v>49</v>
      </c>
      <c r="O109" s="32"/>
      <c r="P109" s="230" t="n">
        <f aca="false">O109*H109</f>
        <v>0</v>
      </c>
      <c r="Q109" s="230" t="n">
        <v>0</v>
      </c>
      <c r="R109" s="230" t="n">
        <f aca="false">Q109*H109</f>
        <v>0</v>
      </c>
      <c r="S109" s="230" t="n">
        <v>0</v>
      </c>
      <c r="T109" s="231" t="n">
        <f aca="false">S109*H109</f>
        <v>0</v>
      </c>
      <c r="AR109" s="10" t="s">
        <v>95</v>
      </c>
      <c r="AT109" s="10" t="s">
        <v>152</v>
      </c>
      <c r="AU109" s="10" t="s">
        <v>86</v>
      </c>
      <c r="AY109" s="10" t="s">
        <v>149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10" t="s">
        <v>23</v>
      </c>
      <c r="BK109" s="232" t="n">
        <f aca="false">ROUND(I109*H109,2)</f>
        <v>0</v>
      </c>
      <c r="BL109" s="10" t="s">
        <v>95</v>
      </c>
      <c r="BM109" s="10" t="s">
        <v>742</v>
      </c>
    </row>
    <row r="110" s="238" customFormat="true" ht="12" hidden="false" customHeight="false" outlineLevel="0" collapsed="false">
      <c r="B110" s="239"/>
      <c r="C110" s="240"/>
      <c r="D110" s="233" t="s">
        <v>200</v>
      </c>
      <c r="E110" s="241"/>
      <c r="F110" s="242" t="s">
        <v>743</v>
      </c>
      <c r="G110" s="240"/>
      <c r="H110" s="243" t="n">
        <v>2.52</v>
      </c>
      <c r="I110" s="244"/>
      <c r="J110" s="240"/>
      <c r="K110" s="240"/>
      <c r="L110" s="245"/>
      <c r="M110" s="246"/>
      <c r="N110" s="247"/>
      <c r="O110" s="247"/>
      <c r="P110" s="247"/>
      <c r="Q110" s="247"/>
      <c r="R110" s="247"/>
      <c r="S110" s="247"/>
      <c r="T110" s="248"/>
      <c r="AT110" s="249" t="s">
        <v>200</v>
      </c>
      <c r="AU110" s="249" t="s">
        <v>86</v>
      </c>
      <c r="AV110" s="238" t="s">
        <v>86</v>
      </c>
      <c r="AW110" s="238" t="s">
        <v>40</v>
      </c>
      <c r="AX110" s="238" t="s">
        <v>23</v>
      </c>
      <c r="AY110" s="249" t="s">
        <v>149</v>
      </c>
    </row>
    <row r="111" s="30" customFormat="true" ht="22.5" hidden="false" customHeight="true" outlineLevel="0" collapsed="false">
      <c r="B111" s="31"/>
      <c r="C111" s="287" t="s">
        <v>207</v>
      </c>
      <c r="D111" s="287" t="s">
        <v>560</v>
      </c>
      <c r="E111" s="288" t="s">
        <v>744</v>
      </c>
      <c r="F111" s="289" t="s">
        <v>745</v>
      </c>
      <c r="G111" s="290" t="s">
        <v>486</v>
      </c>
      <c r="H111" s="291" t="n">
        <v>5.04</v>
      </c>
      <c r="I111" s="292"/>
      <c r="J111" s="293" t="n">
        <f aca="false">ROUND(I111*H111,2)</f>
        <v>0</v>
      </c>
      <c r="K111" s="289" t="s">
        <v>156</v>
      </c>
      <c r="L111" s="294"/>
      <c r="M111" s="295"/>
      <c r="N111" s="296" t="s">
        <v>49</v>
      </c>
      <c r="O111" s="32"/>
      <c r="P111" s="230" t="n">
        <f aca="false">O111*H111</f>
        <v>0</v>
      </c>
      <c r="Q111" s="230" t="n">
        <v>1</v>
      </c>
      <c r="R111" s="230" t="n">
        <f aca="false">Q111*H111</f>
        <v>5.04</v>
      </c>
      <c r="S111" s="230" t="n">
        <v>0</v>
      </c>
      <c r="T111" s="231" t="n">
        <f aca="false">S111*H111</f>
        <v>0</v>
      </c>
      <c r="AR111" s="10" t="s">
        <v>107</v>
      </c>
      <c r="AT111" s="10" t="s">
        <v>560</v>
      </c>
      <c r="AU111" s="10" t="s">
        <v>86</v>
      </c>
      <c r="AY111" s="10" t="s">
        <v>149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10" t="s">
        <v>23</v>
      </c>
      <c r="BK111" s="232" t="n">
        <f aca="false">ROUND(I111*H111,2)</f>
        <v>0</v>
      </c>
      <c r="BL111" s="10" t="s">
        <v>95</v>
      </c>
      <c r="BM111" s="10" t="s">
        <v>746</v>
      </c>
    </row>
    <row r="112" s="265" customFormat="true" ht="12" hidden="false" customHeight="false" outlineLevel="0" collapsed="false">
      <c r="B112" s="266"/>
      <c r="C112" s="267"/>
      <c r="D112" s="236" t="s">
        <v>200</v>
      </c>
      <c r="E112" s="268"/>
      <c r="F112" s="269" t="s">
        <v>747</v>
      </c>
      <c r="G112" s="267"/>
      <c r="H112" s="268"/>
      <c r="I112" s="270"/>
      <c r="J112" s="267"/>
      <c r="K112" s="267"/>
      <c r="L112" s="271"/>
      <c r="M112" s="272"/>
      <c r="N112" s="273"/>
      <c r="O112" s="273"/>
      <c r="P112" s="273"/>
      <c r="Q112" s="273"/>
      <c r="R112" s="273"/>
      <c r="S112" s="273"/>
      <c r="T112" s="274"/>
      <c r="AT112" s="275" t="s">
        <v>200</v>
      </c>
      <c r="AU112" s="275" t="s">
        <v>86</v>
      </c>
      <c r="AV112" s="265" t="s">
        <v>23</v>
      </c>
      <c r="AW112" s="265" t="s">
        <v>40</v>
      </c>
      <c r="AX112" s="265" t="s">
        <v>78</v>
      </c>
      <c r="AY112" s="275" t="s">
        <v>149</v>
      </c>
    </row>
    <row r="113" s="238" customFormat="true" ht="12" hidden="false" customHeight="false" outlineLevel="0" collapsed="false">
      <c r="B113" s="239"/>
      <c r="C113" s="240"/>
      <c r="D113" s="236" t="s">
        <v>200</v>
      </c>
      <c r="E113" s="250"/>
      <c r="F113" s="251" t="s">
        <v>748</v>
      </c>
      <c r="G113" s="240"/>
      <c r="H113" s="252" t="n">
        <v>5.04</v>
      </c>
      <c r="I113" s="244"/>
      <c r="J113" s="240"/>
      <c r="K113" s="240"/>
      <c r="L113" s="245"/>
      <c r="M113" s="246"/>
      <c r="N113" s="247"/>
      <c r="O113" s="247"/>
      <c r="P113" s="247"/>
      <c r="Q113" s="247"/>
      <c r="R113" s="247"/>
      <c r="S113" s="247"/>
      <c r="T113" s="248"/>
      <c r="AT113" s="249" t="s">
        <v>200</v>
      </c>
      <c r="AU113" s="249" t="s">
        <v>86</v>
      </c>
      <c r="AV113" s="238" t="s">
        <v>86</v>
      </c>
      <c r="AW113" s="238" t="s">
        <v>40</v>
      </c>
      <c r="AX113" s="238" t="s">
        <v>23</v>
      </c>
      <c r="AY113" s="249" t="s">
        <v>149</v>
      </c>
    </row>
    <row r="114" s="203" customFormat="true" ht="29.25" hidden="false" customHeight="true" outlineLevel="0" collapsed="false">
      <c r="B114" s="204"/>
      <c r="C114" s="205"/>
      <c r="D114" s="218" t="s">
        <v>77</v>
      </c>
      <c r="E114" s="219" t="s">
        <v>95</v>
      </c>
      <c r="F114" s="219" t="s">
        <v>749</v>
      </c>
      <c r="G114" s="205"/>
      <c r="H114" s="205"/>
      <c r="I114" s="208"/>
      <c r="J114" s="220" t="n">
        <f aca="false">BK114</f>
        <v>0</v>
      </c>
      <c r="K114" s="205"/>
      <c r="L114" s="210"/>
      <c r="M114" s="211"/>
      <c r="N114" s="212"/>
      <c r="O114" s="212"/>
      <c r="P114" s="213" t="n">
        <f aca="false">SUM(P115:P116)</f>
        <v>0</v>
      </c>
      <c r="Q114" s="212"/>
      <c r="R114" s="213" t="n">
        <f aca="false">SUM(R115:R116)</f>
        <v>0</v>
      </c>
      <c r="S114" s="212"/>
      <c r="T114" s="214" t="n">
        <f aca="false">SUM(T115:T116)</f>
        <v>0</v>
      </c>
      <c r="AR114" s="215" t="s">
        <v>23</v>
      </c>
      <c r="AT114" s="216" t="s">
        <v>77</v>
      </c>
      <c r="AU114" s="216" t="s">
        <v>23</v>
      </c>
      <c r="AY114" s="215" t="s">
        <v>149</v>
      </c>
      <c r="BK114" s="217" t="n">
        <f aca="false">SUM(BK115:BK116)</f>
        <v>0</v>
      </c>
    </row>
    <row r="115" s="30" customFormat="true" ht="22.5" hidden="false" customHeight="true" outlineLevel="0" collapsed="false">
      <c r="B115" s="31"/>
      <c r="C115" s="221" t="s">
        <v>211</v>
      </c>
      <c r="D115" s="221" t="s">
        <v>152</v>
      </c>
      <c r="E115" s="222" t="s">
        <v>750</v>
      </c>
      <c r="F115" s="223" t="s">
        <v>751</v>
      </c>
      <c r="G115" s="224" t="s">
        <v>441</v>
      </c>
      <c r="H115" s="225" t="n">
        <v>0.56</v>
      </c>
      <c r="I115" s="226"/>
      <c r="J115" s="227" t="n">
        <f aca="false">ROUND(I115*H115,2)</f>
        <v>0</v>
      </c>
      <c r="K115" s="223" t="s">
        <v>156</v>
      </c>
      <c r="L115" s="57"/>
      <c r="M115" s="228"/>
      <c r="N115" s="229" t="s">
        <v>49</v>
      </c>
      <c r="O115" s="32"/>
      <c r="P115" s="230" t="n">
        <f aca="false">O115*H115</f>
        <v>0</v>
      </c>
      <c r="Q115" s="230" t="n">
        <v>0</v>
      </c>
      <c r="R115" s="230" t="n">
        <f aca="false">Q115*H115</f>
        <v>0</v>
      </c>
      <c r="S115" s="230" t="n">
        <v>0</v>
      </c>
      <c r="T115" s="231" t="n">
        <f aca="false">S115*H115</f>
        <v>0</v>
      </c>
      <c r="AR115" s="10" t="s">
        <v>95</v>
      </c>
      <c r="AT115" s="10" t="s">
        <v>152</v>
      </c>
      <c r="AU115" s="10" t="s">
        <v>86</v>
      </c>
      <c r="AY115" s="10" t="s">
        <v>149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23</v>
      </c>
      <c r="BK115" s="232" t="n">
        <f aca="false">ROUND(I115*H115,2)</f>
        <v>0</v>
      </c>
      <c r="BL115" s="10" t="s">
        <v>95</v>
      </c>
      <c r="BM115" s="10" t="s">
        <v>752</v>
      </c>
    </row>
    <row r="116" s="238" customFormat="true" ht="12" hidden="false" customHeight="false" outlineLevel="0" collapsed="false">
      <c r="B116" s="239"/>
      <c r="C116" s="240"/>
      <c r="D116" s="236" t="s">
        <v>200</v>
      </c>
      <c r="E116" s="250"/>
      <c r="F116" s="251" t="s">
        <v>753</v>
      </c>
      <c r="G116" s="240"/>
      <c r="H116" s="252" t="n">
        <v>0.56</v>
      </c>
      <c r="I116" s="244"/>
      <c r="J116" s="240"/>
      <c r="K116" s="240"/>
      <c r="L116" s="245"/>
      <c r="M116" s="246"/>
      <c r="N116" s="247"/>
      <c r="O116" s="247"/>
      <c r="P116" s="247"/>
      <c r="Q116" s="247"/>
      <c r="R116" s="247"/>
      <c r="S116" s="247"/>
      <c r="T116" s="248"/>
      <c r="AT116" s="249" t="s">
        <v>200</v>
      </c>
      <c r="AU116" s="249" t="s">
        <v>86</v>
      </c>
      <c r="AV116" s="238" t="s">
        <v>86</v>
      </c>
      <c r="AW116" s="238" t="s">
        <v>40</v>
      </c>
      <c r="AX116" s="238" t="s">
        <v>23</v>
      </c>
      <c r="AY116" s="249" t="s">
        <v>149</v>
      </c>
    </row>
    <row r="117" s="203" customFormat="true" ht="29.25" hidden="false" customHeight="true" outlineLevel="0" collapsed="false">
      <c r="B117" s="204"/>
      <c r="C117" s="205"/>
      <c r="D117" s="218" t="s">
        <v>77</v>
      </c>
      <c r="E117" s="219" t="s">
        <v>98</v>
      </c>
      <c r="F117" s="219" t="s">
        <v>580</v>
      </c>
      <c r="G117" s="205"/>
      <c r="H117" s="205"/>
      <c r="I117" s="208"/>
      <c r="J117" s="220" t="n">
        <f aca="false">BK117</f>
        <v>0</v>
      </c>
      <c r="K117" s="205"/>
      <c r="L117" s="210"/>
      <c r="M117" s="211"/>
      <c r="N117" s="212"/>
      <c r="O117" s="212"/>
      <c r="P117" s="213" t="n">
        <f aca="false">SUM(P118:P139)</f>
        <v>0</v>
      </c>
      <c r="Q117" s="212"/>
      <c r="R117" s="213" t="n">
        <f aca="false">SUM(R118:R139)</f>
        <v>0.40992</v>
      </c>
      <c r="S117" s="212"/>
      <c r="T117" s="214" t="n">
        <f aca="false">SUM(T118:T139)</f>
        <v>0</v>
      </c>
      <c r="AR117" s="215" t="s">
        <v>23</v>
      </c>
      <c r="AT117" s="216" t="s">
        <v>77</v>
      </c>
      <c r="AU117" s="216" t="s">
        <v>23</v>
      </c>
      <c r="AY117" s="215" t="s">
        <v>149</v>
      </c>
      <c r="BK117" s="217" t="n">
        <f aca="false">SUM(BK118:BK139)</f>
        <v>0</v>
      </c>
    </row>
    <row r="118" s="30" customFormat="true" ht="22.5" hidden="false" customHeight="true" outlineLevel="0" collapsed="false">
      <c r="B118" s="31"/>
      <c r="C118" s="221" t="s">
        <v>215</v>
      </c>
      <c r="D118" s="221" t="s">
        <v>152</v>
      </c>
      <c r="E118" s="222" t="s">
        <v>754</v>
      </c>
      <c r="F118" s="223" t="s">
        <v>755</v>
      </c>
      <c r="G118" s="224" t="s">
        <v>204</v>
      </c>
      <c r="H118" s="225" t="n">
        <v>132</v>
      </c>
      <c r="I118" s="226"/>
      <c r="J118" s="227" t="n">
        <f aca="false">ROUND(I118*H118,2)</f>
        <v>0</v>
      </c>
      <c r="K118" s="223" t="s">
        <v>156</v>
      </c>
      <c r="L118" s="57"/>
      <c r="M118" s="228"/>
      <c r="N118" s="229" t="s">
        <v>49</v>
      </c>
      <c r="O118" s="32"/>
      <c r="P118" s="230" t="n">
        <f aca="false">O118*H118</f>
        <v>0</v>
      </c>
      <c r="Q118" s="230" t="n">
        <v>0</v>
      </c>
      <c r="R118" s="230" t="n">
        <f aca="false">Q118*H118</f>
        <v>0</v>
      </c>
      <c r="S118" s="230" t="n">
        <v>0</v>
      </c>
      <c r="T118" s="231" t="n">
        <f aca="false">S118*H118</f>
        <v>0</v>
      </c>
      <c r="AR118" s="10" t="s">
        <v>95</v>
      </c>
      <c r="AT118" s="10" t="s">
        <v>152</v>
      </c>
      <c r="AU118" s="10" t="s">
        <v>86</v>
      </c>
      <c r="AY118" s="10" t="s">
        <v>149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10" t="s">
        <v>23</v>
      </c>
      <c r="BK118" s="232" t="n">
        <f aca="false">ROUND(I118*H118,2)</f>
        <v>0</v>
      </c>
      <c r="BL118" s="10" t="s">
        <v>95</v>
      </c>
      <c r="BM118" s="10" t="s">
        <v>756</v>
      </c>
    </row>
    <row r="119" s="238" customFormat="true" ht="12" hidden="false" customHeight="false" outlineLevel="0" collapsed="false">
      <c r="B119" s="239"/>
      <c r="C119" s="240"/>
      <c r="D119" s="233" t="s">
        <v>200</v>
      </c>
      <c r="E119" s="241"/>
      <c r="F119" s="242" t="s">
        <v>757</v>
      </c>
      <c r="G119" s="240"/>
      <c r="H119" s="243" t="n">
        <v>132</v>
      </c>
      <c r="I119" s="244"/>
      <c r="J119" s="240"/>
      <c r="K119" s="240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200</v>
      </c>
      <c r="AU119" s="249" t="s">
        <v>86</v>
      </c>
      <c r="AV119" s="238" t="s">
        <v>86</v>
      </c>
      <c r="AW119" s="238" t="s">
        <v>40</v>
      </c>
      <c r="AX119" s="238" t="s">
        <v>23</v>
      </c>
      <c r="AY119" s="249" t="s">
        <v>149</v>
      </c>
    </row>
    <row r="120" s="30" customFormat="true" ht="22.5" hidden="false" customHeight="true" outlineLevel="0" collapsed="false">
      <c r="B120" s="31"/>
      <c r="C120" s="221" t="s">
        <v>224</v>
      </c>
      <c r="D120" s="221" t="s">
        <v>152</v>
      </c>
      <c r="E120" s="222" t="s">
        <v>758</v>
      </c>
      <c r="F120" s="223" t="s">
        <v>759</v>
      </c>
      <c r="G120" s="224" t="s">
        <v>204</v>
      </c>
      <c r="H120" s="225" t="n">
        <v>220</v>
      </c>
      <c r="I120" s="226"/>
      <c r="J120" s="227" t="n">
        <f aca="false">ROUND(I120*H120,2)</f>
        <v>0</v>
      </c>
      <c r="K120" s="223" t="s">
        <v>156</v>
      </c>
      <c r="L120" s="57"/>
      <c r="M120" s="228"/>
      <c r="N120" s="229" t="s">
        <v>49</v>
      </c>
      <c r="O120" s="32"/>
      <c r="P120" s="230" t="n">
        <f aca="false">O120*H120</f>
        <v>0</v>
      </c>
      <c r="Q120" s="230" t="n">
        <v>0</v>
      </c>
      <c r="R120" s="230" t="n">
        <f aca="false">Q120*H120</f>
        <v>0</v>
      </c>
      <c r="S120" s="230" t="n">
        <v>0</v>
      </c>
      <c r="T120" s="231" t="n">
        <f aca="false">S120*H120</f>
        <v>0</v>
      </c>
      <c r="AR120" s="10" t="s">
        <v>95</v>
      </c>
      <c r="AT120" s="10" t="s">
        <v>152</v>
      </c>
      <c r="AU120" s="10" t="s">
        <v>86</v>
      </c>
      <c r="AY120" s="10" t="s">
        <v>149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10" t="s">
        <v>23</v>
      </c>
      <c r="BK120" s="232" t="n">
        <f aca="false">ROUND(I120*H120,2)</f>
        <v>0</v>
      </c>
      <c r="BL120" s="10" t="s">
        <v>95</v>
      </c>
      <c r="BM120" s="10" t="s">
        <v>760</v>
      </c>
    </row>
    <row r="121" s="265" customFormat="true" ht="12" hidden="false" customHeight="false" outlineLevel="0" collapsed="false">
      <c r="B121" s="266"/>
      <c r="C121" s="267"/>
      <c r="D121" s="236" t="s">
        <v>200</v>
      </c>
      <c r="E121" s="268"/>
      <c r="F121" s="269" t="s">
        <v>761</v>
      </c>
      <c r="G121" s="267"/>
      <c r="H121" s="268"/>
      <c r="I121" s="270"/>
      <c r="J121" s="267"/>
      <c r="K121" s="267"/>
      <c r="L121" s="271"/>
      <c r="M121" s="272"/>
      <c r="N121" s="273"/>
      <c r="O121" s="273"/>
      <c r="P121" s="273"/>
      <c r="Q121" s="273"/>
      <c r="R121" s="273"/>
      <c r="S121" s="273"/>
      <c r="T121" s="274"/>
      <c r="AT121" s="275" t="s">
        <v>200</v>
      </c>
      <c r="AU121" s="275" t="s">
        <v>86</v>
      </c>
      <c r="AV121" s="265" t="s">
        <v>23</v>
      </c>
      <c r="AW121" s="265" t="s">
        <v>40</v>
      </c>
      <c r="AX121" s="265" t="s">
        <v>78</v>
      </c>
      <c r="AY121" s="275" t="s">
        <v>149</v>
      </c>
    </row>
    <row r="122" s="238" customFormat="true" ht="12" hidden="false" customHeight="false" outlineLevel="0" collapsed="false">
      <c r="B122" s="239"/>
      <c r="C122" s="240"/>
      <c r="D122" s="233" t="s">
        <v>200</v>
      </c>
      <c r="E122" s="241"/>
      <c r="F122" s="242" t="s">
        <v>762</v>
      </c>
      <c r="G122" s="240"/>
      <c r="H122" s="243" t="n">
        <v>220</v>
      </c>
      <c r="I122" s="244"/>
      <c r="J122" s="240"/>
      <c r="K122" s="240"/>
      <c r="L122" s="245"/>
      <c r="M122" s="246"/>
      <c r="N122" s="247"/>
      <c r="O122" s="247"/>
      <c r="P122" s="247"/>
      <c r="Q122" s="247"/>
      <c r="R122" s="247"/>
      <c r="S122" s="247"/>
      <c r="T122" s="248"/>
      <c r="AT122" s="249" t="s">
        <v>200</v>
      </c>
      <c r="AU122" s="249" t="s">
        <v>86</v>
      </c>
      <c r="AV122" s="238" t="s">
        <v>86</v>
      </c>
      <c r="AW122" s="238" t="s">
        <v>40</v>
      </c>
      <c r="AX122" s="238" t="s">
        <v>23</v>
      </c>
      <c r="AY122" s="249" t="s">
        <v>149</v>
      </c>
    </row>
    <row r="123" s="30" customFormat="true" ht="22.5" hidden="false" customHeight="true" outlineLevel="0" collapsed="false">
      <c r="B123" s="31"/>
      <c r="C123" s="221" t="s">
        <v>10</v>
      </c>
      <c r="D123" s="221" t="s">
        <v>152</v>
      </c>
      <c r="E123" s="222" t="s">
        <v>763</v>
      </c>
      <c r="F123" s="223" t="s">
        <v>764</v>
      </c>
      <c r="G123" s="224" t="s">
        <v>204</v>
      </c>
      <c r="H123" s="225" t="n">
        <v>220</v>
      </c>
      <c r="I123" s="226"/>
      <c r="J123" s="227" t="n">
        <f aca="false">ROUND(I123*H123,2)</f>
        <v>0</v>
      </c>
      <c r="K123" s="223" t="s">
        <v>156</v>
      </c>
      <c r="L123" s="57"/>
      <c r="M123" s="228"/>
      <c r="N123" s="229" t="s">
        <v>49</v>
      </c>
      <c r="O123" s="32"/>
      <c r="P123" s="230" t="n">
        <f aca="false">O123*H123</f>
        <v>0</v>
      </c>
      <c r="Q123" s="230" t="n">
        <v>0.00034</v>
      </c>
      <c r="R123" s="230" t="n">
        <f aca="false">Q123*H123</f>
        <v>0.0748</v>
      </c>
      <c r="S123" s="230" t="n">
        <v>0</v>
      </c>
      <c r="T123" s="231" t="n">
        <f aca="false">S123*H123</f>
        <v>0</v>
      </c>
      <c r="AR123" s="10" t="s">
        <v>95</v>
      </c>
      <c r="AT123" s="10" t="s">
        <v>152</v>
      </c>
      <c r="AU123" s="10" t="s">
        <v>86</v>
      </c>
      <c r="AY123" s="10" t="s">
        <v>149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10" t="s">
        <v>23</v>
      </c>
      <c r="BK123" s="232" t="n">
        <f aca="false">ROUND(I123*H123,2)</f>
        <v>0</v>
      </c>
      <c r="BL123" s="10" t="s">
        <v>95</v>
      </c>
      <c r="BM123" s="10" t="s">
        <v>765</v>
      </c>
    </row>
    <row r="124" s="238" customFormat="true" ht="12" hidden="false" customHeight="false" outlineLevel="0" collapsed="false">
      <c r="B124" s="239"/>
      <c r="C124" s="240"/>
      <c r="D124" s="233" t="s">
        <v>200</v>
      </c>
      <c r="E124" s="241"/>
      <c r="F124" s="242" t="s">
        <v>762</v>
      </c>
      <c r="G124" s="240"/>
      <c r="H124" s="243" t="n">
        <v>220</v>
      </c>
      <c r="I124" s="244"/>
      <c r="J124" s="240"/>
      <c r="K124" s="240"/>
      <c r="L124" s="245"/>
      <c r="M124" s="246"/>
      <c r="N124" s="247"/>
      <c r="O124" s="247"/>
      <c r="P124" s="247"/>
      <c r="Q124" s="247"/>
      <c r="R124" s="247"/>
      <c r="S124" s="247"/>
      <c r="T124" s="248"/>
      <c r="AT124" s="249" t="s">
        <v>200</v>
      </c>
      <c r="AU124" s="249" t="s">
        <v>86</v>
      </c>
      <c r="AV124" s="238" t="s">
        <v>86</v>
      </c>
      <c r="AW124" s="238" t="s">
        <v>40</v>
      </c>
      <c r="AX124" s="238" t="s">
        <v>23</v>
      </c>
      <c r="AY124" s="249" t="s">
        <v>149</v>
      </c>
    </row>
    <row r="125" s="30" customFormat="true" ht="22.5" hidden="false" customHeight="true" outlineLevel="0" collapsed="false">
      <c r="B125" s="31"/>
      <c r="C125" s="221" t="s">
        <v>239</v>
      </c>
      <c r="D125" s="221" t="s">
        <v>152</v>
      </c>
      <c r="E125" s="222" t="s">
        <v>766</v>
      </c>
      <c r="F125" s="223" t="s">
        <v>767</v>
      </c>
      <c r="G125" s="224" t="s">
        <v>204</v>
      </c>
      <c r="H125" s="225" t="n">
        <v>472</v>
      </c>
      <c r="I125" s="226"/>
      <c r="J125" s="227" t="n">
        <f aca="false">ROUND(I125*H125,2)</f>
        <v>0</v>
      </c>
      <c r="K125" s="223" t="s">
        <v>156</v>
      </c>
      <c r="L125" s="57"/>
      <c r="M125" s="228"/>
      <c r="N125" s="229" t="s">
        <v>49</v>
      </c>
      <c r="O125" s="32"/>
      <c r="P125" s="230" t="n">
        <f aca="false">O125*H125</f>
        <v>0</v>
      </c>
      <c r="Q125" s="230" t="n">
        <v>0.00071</v>
      </c>
      <c r="R125" s="230" t="n">
        <f aca="false">Q125*H125</f>
        <v>0.33512</v>
      </c>
      <c r="S125" s="230" t="n">
        <v>0</v>
      </c>
      <c r="T125" s="231" t="n">
        <f aca="false">S125*H125</f>
        <v>0</v>
      </c>
      <c r="AR125" s="10" t="s">
        <v>95</v>
      </c>
      <c r="AT125" s="10" t="s">
        <v>152</v>
      </c>
      <c r="AU125" s="10" t="s">
        <v>86</v>
      </c>
      <c r="AY125" s="10" t="s">
        <v>149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10" t="s">
        <v>23</v>
      </c>
      <c r="BK125" s="232" t="n">
        <f aca="false">ROUND(I125*H125,2)</f>
        <v>0</v>
      </c>
      <c r="BL125" s="10" t="s">
        <v>95</v>
      </c>
      <c r="BM125" s="10" t="s">
        <v>768</v>
      </c>
    </row>
    <row r="126" s="265" customFormat="true" ht="12" hidden="false" customHeight="false" outlineLevel="0" collapsed="false">
      <c r="B126" s="266"/>
      <c r="C126" s="267"/>
      <c r="D126" s="236" t="s">
        <v>200</v>
      </c>
      <c r="E126" s="268"/>
      <c r="F126" s="269" t="s">
        <v>769</v>
      </c>
      <c r="G126" s="267"/>
      <c r="H126" s="268"/>
      <c r="I126" s="270"/>
      <c r="J126" s="267"/>
      <c r="K126" s="267"/>
      <c r="L126" s="271"/>
      <c r="M126" s="272"/>
      <c r="N126" s="273"/>
      <c r="O126" s="273"/>
      <c r="P126" s="273"/>
      <c r="Q126" s="273"/>
      <c r="R126" s="273"/>
      <c r="S126" s="273"/>
      <c r="T126" s="274"/>
      <c r="AT126" s="275" t="s">
        <v>200</v>
      </c>
      <c r="AU126" s="275" t="s">
        <v>86</v>
      </c>
      <c r="AV126" s="265" t="s">
        <v>23</v>
      </c>
      <c r="AW126" s="265" t="s">
        <v>40</v>
      </c>
      <c r="AX126" s="265" t="s">
        <v>78</v>
      </c>
      <c r="AY126" s="275" t="s">
        <v>149</v>
      </c>
    </row>
    <row r="127" s="238" customFormat="true" ht="12" hidden="false" customHeight="false" outlineLevel="0" collapsed="false">
      <c r="B127" s="239"/>
      <c r="C127" s="240"/>
      <c r="D127" s="236" t="s">
        <v>200</v>
      </c>
      <c r="E127" s="250"/>
      <c r="F127" s="251" t="s">
        <v>770</v>
      </c>
      <c r="G127" s="240"/>
      <c r="H127" s="252" t="n">
        <v>220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200</v>
      </c>
      <c r="AU127" s="249" t="s">
        <v>86</v>
      </c>
      <c r="AV127" s="238" t="s">
        <v>86</v>
      </c>
      <c r="AW127" s="238" t="s">
        <v>40</v>
      </c>
      <c r="AX127" s="238" t="s">
        <v>78</v>
      </c>
      <c r="AY127" s="249" t="s">
        <v>149</v>
      </c>
    </row>
    <row r="128" s="238" customFormat="true" ht="12" hidden="false" customHeight="false" outlineLevel="0" collapsed="false">
      <c r="B128" s="239"/>
      <c r="C128" s="240"/>
      <c r="D128" s="236" t="s">
        <v>200</v>
      </c>
      <c r="E128" s="250"/>
      <c r="F128" s="251" t="s">
        <v>771</v>
      </c>
      <c r="G128" s="240"/>
      <c r="H128" s="252" t="n">
        <v>32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200</v>
      </c>
      <c r="AU128" s="249" t="s">
        <v>86</v>
      </c>
      <c r="AV128" s="238" t="s">
        <v>86</v>
      </c>
      <c r="AW128" s="238" t="s">
        <v>40</v>
      </c>
      <c r="AX128" s="238" t="s">
        <v>78</v>
      </c>
      <c r="AY128" s="249" t="s">
        <v>149</v>
      </c>
    </row>
    <row r="129" s="265" customFormat="true" ht="12" hidden="false" customHeight="false" outlineLevel="0" collapsed="false">
      <c r="B129" s="266"/>
      <c r="C129" s="267"/>
      <c r="D129" s="236" t="s">
        <v>200</v>
      </c>
      <c r="E129" s="268"/>
      <c r="F129" s="269" t="s">
        <v>772</v>
      </c>
      <c r="G129" s="267"/>
      <c r="H129" s="268"/>
      <c r="I129" s="270"/>
      <c r="J129" s="267"/>
      <c r="K129" s="267"/>
      <c r="L129" s="271"/>
      <c r="M129" s="272"/>
      <c r="N129" s="273"/>
      <c r="O129" s="273"/>
      <c r="P129" s="273"/>
      <c r="Q129" s="273"/>
      <c r="R129" s="273"/>
      <c r="S129" s="273"/>
      <c r="T129" s="274"/>
      <c r="AT129" s="275" t="s">
        <v>200</v>
      </c>
      <c r="AU129" s="275" t="s">
        <v>86</v>
      </c>
      <c r="AV129" s="265" t="s">
        <v>23</v>
      </c>
      <c r="AW129" s="265" t="s">
        <v>40</v>
      </c>
      <c r="AX129" s="265" t="s">
        <v>78</v>
      </c>
      <c r="AY129" s="275" t="s">
        <v>149</v>
      </c>
    </row>
    <row r="130" s="238" customFormat="true" ht="12" hidden="false" customHeight="false" outlineLevel="0" collapsed="false">
      <c r="B130" s="239"/>
      <c r="C130" s="240"/>
      <c r="D130" s="236" t="s">
        <v>200</v>
      </c>
      <c r="E130" s="250"/>
      <c r="F130" s="251" t="s">
        <v>773</v>
      </c>
      <c r="G130" s="240"/>
      <c r="H130" s="252" t="n">
        <v>220</v>
      </c>
      <c r="I130" s="244"/>
      <c r="J130" s="240"/>
      <c r="K130" s="240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200</v>
      </c>
      <c r="AU130" s="249" t="s">
        <v>86</v>
      </c>
      <c r="AV130" s="238" t="s">
        <v>86</v>
      </c>
      <c r="AW130" s="238" t="s">
        <v>40</v>
      </c>
      <c r="AX130" s="238" t="s">
        <v>78</v>
      </c>
      <c r="AY130" s="249" t="s">
        <v>149</v>
      </c>
    </row>
    <row r="131" s="253" customFormat="true" ht="12" hidden="false" customHeight="false" outlineLevel="0" collapsed="false">
      <c r="B131" s="254"/>
      <c r="C131" s="255"/>
      <c r="D131" s="233" t="s">
        <v>200</v>
      </c>
      <c r="E131" s="256"/>
      <c r="F131" s="257" t="s">
        <v>223</v>
      </c>
      <c r="G131" s="255"/>
      <c r="H131" s="258" t="n">
        <v>472</v>
      </c>
      <c r="I131" s="259"/>
      <c r="J131" s="255"/>
      <c r="K131" s="255"/>
      <c r="L131" s="260"/>
      <c r="M131" s="261"/>
      <c r="N131" s="262"/>
      <c r="O131" s="262"/>
      <c r="P131" s="262"/>
      <c r="Q131" s="262"/>
      <c r="R131" s="262"/>
      <c r="S131" s="262"/>
      <c r="T131" s="263"/>
      <c r="AT131" s="264" t="s">
        <v>200</v>
      </c>
      <c r="AU131" s="264" t="s">
        <v>86</v>
      </c>
      <c r="AV131" s="253" t="s">
        <v>95</v>
      </c>
      <c r="AW131" s="253" t="s">
        <v>40</v>
      </c>
      <c r="AX131" s="253" t="s">
        <v>23</v>
      </c>
      <c r="AY131" s="264" t="s">
        <v>149</v>
      </c>
    </row>
    <row r="132" s="30" customFormat="true" ht="31.5" hidden="false" customHeight="true" outlineLevel="0" collapsed="false">
      <c r="B132" s="31"/>
      <c r="C132" s="221" t="s">
        <v>246</v>
      </c>
      <c r="D132" s="221" t="s">
        <v>152</v>
      </c>
      <c r="E132" s="222" t="s">
        <v>774</v>
      </c>
      <c r="F132" s="223" t="s">
        <v>775</v>
      </c>
      <c r="G132" s="224" t="s">
        <v>204</v>
      </c>
      <c r="H132" s="225" t="n">
        <v>252</v>
      </c>
      <c r="I132" s="226"/>
      <c r="J132" s="227" t="n">
        <f aca="false">ROUND(I132*H132,2)</f>
        <v>0</v>
      </c>
      <c r="K132" s="223" t="s">
        <v>156</v>
      </c>
      <c r="L132" s="57"/>
      <c r="M132" s="228"/>
      <c r="N132" s="229" t="s">
        <v>49</v>
      </c>
      <c r="O132" s="32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AR132" s="10" t="s">
        <v>95</v>
      </c>
      <c r="AT132" s="10" t="s">
        <v>152</v>
      </c>
      <c r="AU132" s="10" t="s">
        <v>86</v>
      </c>
      <c r="AY132" s="10" t="s">
        <v>149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10" t="s">
        <v>23</v>
      </c>
      <c r="BK132" s="232" t="n">
        <f aca="false">ROUND(I132*H132,2)</f>
        <v>0</v>
      </c>
      <c r="BL132" s="10" t="s">
        <v>95</v>
      </c>
      <c r="BM132" s="10" t="s">
        <v>776</v>
      </c>
    </row>
    <row r="133" s="265" customFormat="true" ht="12" hidden="false" customHeight="false" outlineLevel="0" collapsed="false">
      <c r="B133" s="266"/>
      <c r="C133" s="267"/>
      <c r="D133" s="236" t="s">
        <v>200</v>
      </c>
      <c r="E133" s="268"/>
      <c r="F133" s="269" t="s">
        <v>777</v>
      </c>
      <c r="G133" s="267"/>
      <c r="H133" s="268"/>
      <c r="I133" s="270"/>
      <c r="J133" s="267"/>
      <c r="K133" s="267"/>
      <c r="L133" s="271"/>
      <c r="M133" s="272"/>
      <c r="N133" s="273"/>
      <c r="O133" s="273"/>
      <c r="P133" s="273"/>
      <c r="Q133" s="273"/>
      <c r="R133" s="273"/>
      <c r="S133" s="273"/>
      <c r="T133" s="274"/>
      <c r="AT133" s="275" t="s">
        <v>200</v>
      </c>
      <c r="AU133" s="275" t="s">
        <v>86</v>
      </c>
      <c r="AV133" s="265" t="s">
        <v>23</v>
      </c>
      <c r="AW133" s="265" t="s">
        <v>40</v>
      </c>
      <c r="AX133" s="265" t="s">
        <v>78</v>
      </c>
      <c r="AY133" s="275" t="s">
        <v>149</v>
      </c>
    </row>
    <row r="134" s="238" customFormat="true" ht="12" hidden="false" customHeight="false" outlineLevel="0" collapsed="false">
      <c r="B134" s="239"/>
      <c r="C134" s="240"/>
      <c r="D134" s="236" t="s">
        <v>200</v>
      </c>
      <c r="E134" s="250"/>
      <c r="F134" s="251" t="s">
        <v>762</v>
      </c>
      <c r="G134" s="240"/>
      <c r="H134" s="252" t="n">
        <v>220</v>
      </c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200</v>
      </c>
      <c r="AU134" s="249" t="s">
        <v>86</v>
      </c>
      <c r="AV134" s="238" t="s">
        <v>86</v>
      </c>
      <c r="AW134" s="238" t="s">
        <v>40</v>
      </c>
      <c r="AX134" s="238" t="s">
        <v>78</v>
      </c>
      <c r="AY134" s="249" t="s">
        <v>149</v>
      </c>
    </row>
    <row r="135" s="238" customFormat="true" ht="12" hidden="false" customHeight="false" outlineLevel="0" collapsed="false">
      <c r="B135" s="239"/>
      <c r="C135" s="240"/>
      <c r="D135" s="236" t="s">
        <v>200</v>
      </c>
      <c r="E135" s="250"/>
      <c r="F135" s="251" t="s">
        <v>778</v>
      </c>
      <c r="G135" s="240"/>
      <c r="H135" s="252" t="n">
        <v>32</v>
      </c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200</v>
      </c>
      <c r="AU135" s="249" t="s">
        <v>86</v>
      </c>
      <c r="AV135" s="238" t="s">
        <v>86</v>
      </c>
      <c r="AW135" s="238" t="s">
        <v>40</v>
      </c>
      <c r="AX135" s="238" t="s">
        <v>78</v>
      </c>
      <c r="AY135" s="249" t="s">
        <v>149</v>
      </c>
    </row>
    <row r="136" s="253" customFormat="true" ht="12" hidden="false" customHeight="false" outlineLevel="0" collapsed="false">
      <c r="B136" s="254"/>
      <c r="C136" s="255"/>
      <c r="D136" s="233" t="s">
        <v>200</v>
      </c>
      <c r="E136" s="256"/>
      <c r="F136" s="257" t="s">
        <v>223</v>
      </c>
      <c r="G136" s="255"/>
      <c r="H136" s="258" t="n">
        <v>252</v>
      </c>
      <c r="I136" s="259"/>
      <c r="J136" s="255"/>
      <c r="K136" s="255"/>
      <c r="L136" s="260"/>
      <c r="M136" s="261"/>
      <c r="N136" s="262"/>
      <c r="O136" s="262"/>
      <c r="P136" s="262"/>
      <c r="Q136" s="262"/>
      <c r="R136" s="262"/>
      <c r="S136" s="262"/>
      <c r="T136" s="263"/>
      <c r="AT136" s="264" t="s">
        <v>200</v>
      </c>
      <c r="AU136" s="264" t="s">
        <v>86</v>
      </c>
      <c r="AV136" s="253" t="s">
        <v>95</v>
      </c>
      <c r="AW136" s="253" t="s">
        <v>40</v>
      </c>
      <c r="AX136" s="253" t="s">
        <v>23</v>
      </c>
      <c r="AY136" s="264" t="s">
        <v>149</v>
      </c>
    </row>
    <row r="137" s="30" customFormat="true" ht="22.5" hidden="false" customHeight="true" outlineLevel="0" collapsed="false">
      <c r="B137" s="31"/>
      <c r="C137" s="221" t="s">
        <v>251</v>
      </c>
      <c r="D137" s="221" t="s">
        <v>152</v>
      </c>
      <c r="E137" s="222" t="s">
        <v>779</v>
      </c>
      <c r="F137" s="223" t="s">
        <v>780</v>
      </c>
      <c r="G137" s="224" t="s">
        <v>204</v>
      </c>
      <c r="H137" s="225" t="n">
        <v>220</v>
      </c>
      <c r="I137" s="226"/>
      <c r="J137" s="227" t="n">
        <f aca="false">ROUND(I137*H137,2)</f>
        <v>0</v>
      </c>
      <c r="K137" s="223" t="s">
        <v>156</v>
      </c>
      <c r="L137" s="57"/>
      <c r="M137" s="228"/>
      <c r="N137" s="229" t="s">
        <v>49</v>
      </c>
      <c r="O137" s="32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AR137" s="10" t="s">
        <v>95</v>
      </c>
      <c r="AT137" s="10" t="s">
        <v>152</v>
      </c>
      <c r="AU137" s="10" t="s">
        <v>86</v>
      </c>
      <c r="AY137" s="10" t="s">
        <v>149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10" t="s">
        <v>23</v>
      </c>
      <c r="BK137" s="232" t="n">
        <f aca="false">ROUND(I137*H137,2)</f>
        <v>0</v>
      </c>
      <c r="BL137" s="10" t="s">
        <v>95</v>
      </c>
      <c r="BM137" s="10" t="s">
        <v>781</v>
      </c>
    </row>
    <row r="138" s="265" customFormat="true" ht="12" hidden="false" customHeight="false" outlineLevel="0" collapsed="false">
      <c r="B138" s="266"/>
      <c r="C138" s="267"/>
      <c r="D138" s="236" t="s">
        <v>200</v>
      </c>
      <c r="E138" s="268"/>
      <c r="F138" s="269" t="s">
        <v>782</v>
      </c>
      <c r="G138" s="267"/>
      <c r="H138" s="268"/>
      <c r="I138" s="270"/>
      <c r="J138" s="267"/>
      <c r="K138" s="267"/>
      <c r="L138" s="271"/>
      <c r="M138" s="272"/>
      <c r="N138" s="273"/>
      <c r="O138" s="273"/>
      <c r="P138" s="273"/>
      <c r="Q138" s="273"/>
      <c r="R138" s="273"/>
      <c r="S138" s="273"/>
      <c r="T138" s="274"/>
      <c r="AT138" s="275" t="s">
        <v>200</v>
      </c>
      <c r="AU138" s="275" t="s">
        <v>86</v>
      </c>
      <c r="AV138" s="265" t="s">
        <v>23</v>
      </c>
      <c r="AW138" s="265" t="s">
        <v>40</v>
      </c>
      <c r="AX138" s="265" t="s">
        <v>78</v>
      </c>
      <c r="AY138" s="275" t="s">
        <v>149</v>
      </c>
    </row>
    <row r="139" s="238" customFormat="true" ht="12" hidden="false" customHeight="false" outlineLevel="0" collapsed="false">
      <c r="B139" s="239"/>
      <c r="C139" s="240"/>
      <c r="D139" s="236" t="s">
        <v>200</v>
      </c>
      <c r="E139" s="250"/>
      <c r="F139" s="251" t="s">
        <v>762</v>
      </c>
      <c r="G139" s="240"/>
      <c r="H139" s="252" t="n">
        <v>220</v>
      </c>
      <c r="I139" s="244"/>
      <c r="J139" s="240"/>
      <c r="K139" s="240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200</v>
      </c>
      <c r="AU139" s="249" t="s">
        <v>86</v>
      </c>
      <c r="AV139" s="238" t="s">
        <v>86</v>
      </c>
      <c r="AW139" s="238" t="s">
        <v>40</v>
      </c>
      <c r="AX139" s="238" t="s">
        <v>23</v>
      </c>
      <c r="AY139" s="249" t="s">
        <v>149</v>
      </c>
    </row>
    <row r="140" s="203" customFormat="true" ht="29.25" hidden="false" customHeight="true" outlineLevel="0" collapsed="false">
      <c r="B140" s="204"/>
      <c r="C140" s="205"/>
      <c r="D140" s="218" t="s">
        <v>77</v>
      </c>
      <c r="E140" s="219" t="s">
        <v>107</v>
      </c>
      <c r="F140" s="219" t="s">
        <v>783</v>
      </c>
      <c r="G140" s="205"/>
      <c r="H140" s="205"/>
      <c r="I140" s="208"/>
      <c r="J140" s="220" t="n">
        <f aca="false">BK140</f>
        <v>0</v>
      </c>
      <c r="K140" s="205"/>
      <c r="L140" s="210"/>
      <c r="M140" s="211"/>
      <c r="N140" s="212"/>
      <c r="O140" s="212"/>
      <c r="P140" s="213" t="n">
        <f aca="false">SUM(P141:P162)</f>
        <v>0</v>
      </c>
      <c r="Q140" s="212"/>
      <c r="R140" s="213" t="n">
        <f aca="false">SUM(R141:R162)</f>
        <v>2.78787</v>
      </c>
      <c r="S140" s="212"/>
      <c r="T140" s="214" t="n">
        <f aca="false">SUM(T141:T162)</f>
        <v>0.2</v>
      </c>
      <c r="AR140" s="215" t="s">
        <v>23</v>
      </c>
      <c r="AT140" s="216" t="s">
        <v>77</v>
      </c>
      <c r="AU140" s="216" t="s">
        <v>23</v>
      </c>
      <c r="AY140" s="215" t="s">
        <v>149</v>
      </c>
      <c r="BK140" s="217" t="n">
        <f aca="false">SUM(BK141:BK162)</f>
        <v>0</v>
      </c>
    </row>
    <row r="141" s="30" customFormat="true" ht="22.5" hidden="false" customHeight="true" outlineLevel="0" collapsed="false">
      <c r="B141" s="31"/>
      <c r="C141" s="221" t="s">
        <v>256</v>
      </c>
      <c r="D141" s="221" t="s">
        <v>152</v>
      </c>
      <c r="E141" s="222" t="s">
        <v>784</v>
      </c>
      <c r="F141" s="223" t="s">
        <v>785</v>
      </c>
      <c r="G141" s="224" t="s">
        <v>198</v>
      </c>
      <c r="H141" s="225" t="n">
        <v>7</v>
      </c>
      <c r="I141" s="226"/>
      <c r="J141" s="227" t="n">
        <f aca="false">ROUND(I141*H141,2)</f>
        <v>0</v>
      </c>
      <c r="K141" s="223" t="s">
        <v>156</v>
      </c>
      <c r="L141" s="57"/>
      <c r="M141" s="228"/>
      <c r="N141" s="229" t="s">
        <v>49</v>
      </c>
      <c r="O141" s="32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AR141" s="10" t="s">
        <v>95</v>
      </c>
      <c r="AT141" s="10" t="s">
        <v>152</v>
      </c>
      <c r="AU141" s="10" t="s">
        <v>86</v>
      </c>
      <c r="AY141" s="10" t="s">
        <v>149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10" t="s">
        <v>23</v>
      </c>
      <c r="BK141" s="232" t="n">
        <f aca="false">ROUND(I141*H141,2)</f>
        <v>0</v>
      </c>
      <c r="BL141" s="10" t="s">
        <v>95</v>
      </c>
      <c r="BM141" s="10" t="s">
        <v>786</v>
      </c>
    </row>
    <row r="142" s="238" customFormat="true" ht="12" hidden="false" customHeight="false" outlineLevel="0" collapsed="false">
      <c r="B142" s="239"/>
      <c r="C142" s="240"/>
      <c r="D142" s="233" t="s">
        <v>200</v>
      </c>
      <c r="E142" s="241"/>
      <c r="F142" s="242" t="s">
        <v>787</v>
      </c>
      <c r="G142" s="240"/>
      <c r="H142" s="243" t="n">
        <v>7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200</v>
      </c>
      <c r="AU142" s="249" t="s">
        <v>86</v>
      </c>
      <c r="AV142" s="238" t="s">
        <v>86</v>
      </c>
      <c r="AW142" s="238" t="s">
        <v>40</v>
      </c>
      <c r="AX142" s="238" t="s">
        <v>23</v>
      </c>
      <c r="AY142" s="249" t="s">
        <v>149</v>
      </c>
    </row>
    <row r="143" s="30" customFormat="true" ht="22.5" hidden="false" customHeight="true" outlineLevel="0" collapsed="false">
      <c r="B143" s="31"/>
      <c r="C143" s="287" t="s">
        <v>261</v>
      </c>
      <c r="D143" s="287" t="s">
        <v>560</v>
      </c>
      <c r="E143" s="288" t="s">
        <v>788</v>
      </c>
      <c r="F143" s="289" t="s">
        <v>789</v>
      </c>
      <c r="G143" s="290" t="s">
        <v>171</v>
      </c>
      <c r="H143" s="291" t="n">
        <v>1.4</v>
      </c>
      <c r="I143" s="292"/>
      <c r="J143" s="293" t="n">
        <f aca="false">ROUND(I143*H143,2)</f>
        <v>0</v>
      </c>
      <c r="K143" s="289" t="s">
        <v>156</v>
      </c>
      <c r="L143" s="294"/>
      <c r="M143" s="295"/>
      <c r="N143" s="296" t="s">
        <v>49</v>
      </c>
      <c r="O143" s="32"/>
      <c r="P143" s="230" t="n">
        <f aca="false">O143*H143</f>
        <v>0</v>
      </c>
      <c r="Q143" s="230" t="n">
        <v>0.01075</v>
      </c>
      <c r="R143" s="230" t="n">
        <f aca="false">Q143*H143</f>
        <v>0.01505</v>
      </c>
      <c r="S143" s="230" t="n">
        <v>0</v>
      </c>
      <c r="T143" s="231" t="n">
        <f aca="false">S143*H143</f>
        <v>0</v>
      </c>
      <c r="AR143" s="10" t="s">
        <v>107</v>
      </c>
      <c r="AT143" s="10" t="s">
        <v>560</v>
      </c>
      <c r="AU143" s="10" t="s">
        <v>86</v>
      </c>
      <c r="AY143" s="10" t="s">
        <v>149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10" t="s">
        <v>23</v>
      </c>
      <c r="BK143" s="232" t="n">
        <f aca="false">ROUND(I143*H143,2)</f>
        <v>0</v>
      </c>
      <c r="BL143" s="10" t="s">
        <v>95</v>
      </c>
      <c r="BM143" s="10" t="s">
        <v>790</v>
      </c>
    </row>
    <row r="144" s="238" customFormat="true" ht="12" hidden="false" customHeight="false" outlineLevel="0" collapsed="false">
      <c r="B144" s="239"/>
      <c r="C144" s="240"/>
      <c r="D144" s="233" t="s">
        <v>200</v>
      </c>
      <c r="E144" s="241"/>
      <c r="F144" s="242" t="s">
        <v>791</v>
      </c>
      <c r="G144" s="240"/>
      <c r="H144" s="243" t="n">
        <v>1.4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200</v>
      </c>
      <c r="AU144" s="249" t="s">
        <v>86</v>
      </c>
      <c r="AV144" s="238" t="s">
        <v>86</v>
      </c>
      <c r="AW144" s="238" t="s">
        <v>40</v>
      </c>
      <c r="AX144" s="238" t="s">
        <v>23</v>
      </c>
      <c r="AY144" s="249" t="s">
        <v>149</v>
      </c>
    </row>
    <row r="145" s="30" customFormat="true" ht="31.5" hidden="false" customHeight="true" outlineLevel="0" collapsed="false">
      <c r="B145" s="31"/>
      <c r="C145" s="221" t="s">
        <v>9</v>
      </c>
      <c r="D145" s="221" t="s">
        <v>152</v>
      </c>
      <c r="E145" s="222" t="s">
        <v>792</v>
      </c>
      <c r="F145" s="223" t="s">
        <v>793</v>
      </c>
      <c r="G145" s="224" t="s">
        <v>171</v>
      </c>
      <c r="H145" s="225" t="n">
        <v>1</v>
      </c>
      <c r="I145" s="226"/>
      <c r="J145" s="227" t="n">
        <f aca="false">ROUND(I145*H145,2)</f>
        <v>0</v>
      </c>
      <c r="K145" s="223" t="s">
        <v>156</v>
      </c>
      <c r="L145" s="57"/>
      <c r="M145" s="228"/>
      <c r="N145" s="229" t="s">
        <v>49</v>
      </c>
      <c r="O145" s="32"/>
      <c r="P145" s="230" t="n">
        <f aca="false">O145*H145</f>
        <v>0</v>
      </c>
      <c r="Q145" s="230" t="n">
        <v>0.05198</v>
      </c>
      <c r="R145" s="230" t="n">
        <f aca="false">Q145*H145</f>
        <v>0.05198</v>
      </c>
      <c r="S145" s="230" t="n">
        <v>0</v>
      </c>
      <c r="T145" s="231" t="n">
        <f aca="false">S145*H145</f>
        <v>0</v>
      </c>
      <c r="AR145" s="10" t="s">
        <v>95</v>
      </c>
      <c r="AT145" s="10" t="s">
        <v>152</v>
      </c>
      <c r="AU145" s="10" t="s">
        <v>86</v>
      </c>
      <c r="AY145" s="10" t="s">
        <v>149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10" t="s">
        <v>23</v>
      </c>
      <c r="BK145" s="232" t="n">
        <f aca="false">ROUND(I145*H145,2)</f>
        <v>0</v>
      </c>
      <c r="BL145" s="10" t="s">
        <v>95</v>
      </c>
      <c r="BM145" s="10" t="s">
        <v>794</v>
      </c>
    </row>
    <row r="146" s="30" customFormat="true" ht="22.5" hidden="false" customHeight="true" outlineLevel="0" collapsed="false">
      <c r="B146" s="31"/>
      <c r="C146" s="221" t="s">
        <v>269</v>
      </c>
      <c r="D146" s="221" t="s">
        <v>152</v>
      </c>
      <c r="E146" s="222" t="s">
        <v>795</v>
      </c>
      <c r="F146" s="223" t="s">
        <v>796</v>
      </c>
      <c r="G146" s="224" t="s">
        <v>171</v>
      </c>
      <c r="H146" s="225" t="n">
        <v>2</v>
      </c>
      <c r="I146" s="226"/>
      <c r="J146" s="227" t="n">
        <f aca="false">ROUND(I146*H146,2)</f>
        <v>0</v>
      </c>
      <c r="K146" s="223" t="s">
        <v>156</v>
      </c>
      <c r="L146" s="57"/>
      <c r="M146" s="228"/>
      <c r="N146" s="229" t="s">
        <v>49</v>
      </c>
      <c r="O146" s="32"/>
      <c r="P146" s="230" t="n">
        <f aca="false">O146*H146</f>
        <v>0</v>
      </c>
      <c r="Q146" s="230" t="n">
        <v>0.3409</v>
      </c>
      <c r="R146" s="230" t="n">
        <f aca="false">Q146*H146</f>
        <v>0.6818</v>
      </c>
      <c r="S146" s="230" t="n">
        <v>0</v>
      </c>
      <c r="T146" s="231" t="n">
        <f aca="false">S146*H146</f>
        <v>0</v>
      </c>
      <c r="AR146" s="10" t="s">
        <v>95</v>
      </c>
      <c r="AT146" s="10" t="s">
        <v>152</v>
      </c>
      <c r="AU146" s="10" t="s">
        <v>86</v>
      </c>
      <c r="AY146" s="10" t="s">
        <v>149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10" t="s">
        <v>23</v>
      </c>
      <c r="BK146" s="232" t="n">
        <f aca="false">ROUND(I146*H146,2)</f>
        <v>0</v>
      </c>
      <c r="BL146" s="10" t="s">
        <v>95</v>
      </c>
      <c r="BM146" s="10" t="s">
        <v>797</v>
      </c>
    </row>
    <row r="147" s="238" customFormat="true" ht="12" hidden="false" customHeight="false" outlineLevel="0" collapsed="false">
      <c r="B147" s="239"/>
      <c r="C147" s="240"/>
      <c r="D147" s="233" t="s">
        <v>200</v>
      </c>
      <c r="E147" s="241"/>
      <c r="F147" s="242" t="s">
        <v>798</v>
      </c>
      <c r="G147" s="240"/>
      <c r="H147" s="243" t="n">
        <v>2</v>
      </c>
      <c r="I147" s="244"/>
      <c r="J147" s="240"/>
      <c r="K147" s="240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200</v>
      </c>
      <c r="AU147" s="249" t="s">
        <v>86</v>
      </c>
      <c r="AV147" s="238" t="s">
        <v>86</v>
      </c>
      <c r="AW147" s="238" t="s">
        <v>40</v>
      </c>
      <c r="AX147" s="238" t="s">
        <v>23</v>
      </c>
      <c r="AY147" s="249" t="s">
        <v>149</v>
      </c>
    </row>
    <row r="148" s="30" customFormat="true" ht="22.5" hidden="false" customHeight="true" outlineLevel="0" collapsed="false">
      <c r="B148" s="31"/>
      <c r="C148" s="287" t="s">
        <v>274</v>
      </c>
      <c r="D148" s="287" t="s">
        <v>560</v>
      </c>
      <c r="E148" s="288" t="s">
        <v>799</v>
      </c>
      <c r="F148" s="289" t="s">
        <v>800</v>
      </c>
      <c r="G148" s="290" t="s">
        <v>171</v>
      </c>
      <c r="H148" s="291" t="n">
        <v>2</v>
      </c>
      <c r="I148" s="292"/>
      <c r="J148" s="293" t="n">
        <f aca="false">ROUND(I148*H148,2)</f>
        <v>0</v>
      </c>
      <c r="K148" s="289" t="s">
        <v>156</v>
      </c>
      <c r="L148" s="294"/>
      <c r="M148" s="295"/>
      <c r="N148" s="296" t="s">
        <v>49</v>
      </c>
      <c r="O148" s="32"/>
      <c r="P148" s="230" t="n">
        <f aca="false">O148*H148</f>
        <v>0</v>
      </c>
      <c r="Q148" s="230" t="n">
        <v>0.103</v>
      </c>
      <c r="R148" s="230" t="n">
        <f aca="false">Q148*H148</f>
        <v>0.206</v>
      </c>
      <c r="S148" s="230" t="n">
        <v>0</v>
      </c>
      <c r="T148" s="231" t="n">
        <f aca="false">S148*H148</f>
        <v>0</v>
      </c>
      <c r="AR148" s="10" t="s">
        <v>107</v>
      </c>
      <c r="AT148" s="10" t="s">
        <v>560</v>
      </c>
      <c r="AU148" s="10" t="s">
        <v>86</v>
      </c>
      <c r="AY148" s="10" t="s">
        <v>149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10" t="s">
        <v>23</v>
      </c>
      <c r="BK148" s="232" t="n">
        <f aca="false">ROUND(I148*H148,2)</f>
        <v>0</v>
      </c>
      <c r="BL148" s="10" t="s">
        <v>95</v>
      </c>
      <c r="BM148" s="10" t="s">
        <v>801</v>
      </c>
    </row>
    <row r="149" s="30" customFormat="true" ht="22.5" hidden="false" customHeight="true" outlineLevel="0" collapsed="false">
      <c r="B149" s="31"/>
      <c r="C149" s="287" t="s">
        <v>279</v>
      </c>
      <c r="D149" s="287" t="s">
        <v>560</v>
      </c>
      <c r="E149" s="288" t="s">
        <v>802</v>
      </c>
      <c r="F149" s="289" t="s">
        <v>803</v>
      </c>
      <c r="G149" s="290" t="s">
        <v>171</v>
      </c>
      <c r="H149" s="291" t="n">
        <v>2</v>
      </c>
      <c r="I149" s="292"/>
      <c r="J149" s="293" t="n">
        <f aca="false">ROUND(I149*H149,2)</f>
        <v>0</v>
      </c>
      <c r="K149" s="289" t="s">
        <v>156</v>
      </c>
      <c r="L149" s="294"/>
      <c r="M149" s="295"/>
      <c r="N149" s="296" t="s">
        <v>49</v>
      </c>
      <c r="O149" s="32"/>
      <c r="P149" s="230" t="n">
        <f aca="false">O149*H149</f>
        <v>0</v>
      </c>
      <c r="Q149" s="230" t="n">
        <v>0.145</v>
      </c>
      <c r="R149" s="230" t="n">
        <f aca="false">Q149*H149</f>
        <v>0.29</v>
      </c>
      <c r="S149" s="230" t="n">
        <v>0</v>
      </c>
      <c r="T149" s="231" t="n">
        <f aca="false">S149*H149</f>
        <v>0</v>
      </c>
      <c r="AR149" s="10" t="s">
        <v>107</v>
      </c>
      <c r="AT149" s="10" t="s">
        <v>560</v>
      </c>
      <c r="AU149" s="10" t="s">
        <v>86</v>
      </c>
      <c r="AY149" s="10" t="s">
        <v>149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10" t="s">
        <v>23</v>
      </c>
      <c r="BK149" s="232" t="n">
        <f aca="false">ROUND(I149*H149,2)</f>
        <v>0</v>
      </c>
      <c r="BL149" s="10" t="s">
        <v>95</v>
      </c>
      <c r="BM149" s="10" t="s">
        <v>804</v>
      </c>
    </row>
    <row r="150" s="30" customFormat="true" ht="22.5" hidden="false" customHeight="true" outlineLevel="0" collapsed="false">
      <c r="B150" s="31"/>
      <c r="C150" s="287" t="s">
        <v>284</v>
      </c>
      <c r="D150" s="287" t="s">
        <v>560</v>
      </c>
      <c r="E150" s="288" t="s">
        <v>805</v>
      </c>
      <c r="F150" s="289" t="s">
        <v>806</v>
      </c>
      <c r="G150" s="290" t="s">
        <v>171</v>
      </c>
      <c r="H150" s="291" t="n">
        <v>2</v>
      </c>
      <c r="I150" s="292"/>
      <c r="J150" s="293" t="n">
        <f aca="false">ROUND(I150*H150,2)</f>
        <v>0</v>
      </c>
      <c r="K150" s="289" t="s">
        <v>156</v>
      </c>
      <c r="L150" s="294"/>
      <c r="M150" s="295"/>
      <c r="N150" s="296" t="s">
        <v>49</v>
      </c>
      <c r="O150" s="32"/>
      <c r="P150" s="230" t="n">
        <f aca="false">O150*H150</f>
        <v>0</v>
      </c>
      <c r="Q150" s="230" t="n">
        <v>0.072</v>
      </c>
      <c r="R150" s="230" t="n">
        <f aca="false">Q150*H150</f>
        <v>0.144</v>
      </c>
      <c r="S150" s="230" t="n">
        <v>0</v>
      </c>
      <c r="T150" s="231" t="n">
        <f aca="false">S150*H150</f>
        <v>0</v>
      </c>
      <c r="AR150" s="10" t="s">
        <v>107</v>
      </c>
      <c r="AT150" s="10" t="s">
        <v>560</v>
      </c>
      <c r="AU150" s="10" t="s">
        <v>86</v>
      </c>
      <c r="AY150" s="10" t="s">
        <v>149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10" t="s">
        <v>23</v>
      </c>
      <c r="BK150" s="232" t="n">
        <f aca="false">ROUND(I150*H150,2)</f>
        <v>0</v>
      </c>
      <c r="BL150" s="10" t="s">
        <v>95</v>
      </c>
      <c r="BM150" s="10" t="s">
        <v>807</v>
      </c>
    </row>
    <row r="151" s="30" customFormat="true" ht="22.5" hidden="false" customHeight="true" outlineLevel="0" collapsed="false">
      <c r="B151" s="31"/>
      <c r="C151" s="287" t="s">
        <v>289</v>
      </c>
      <c r="D151" s="287" t="s">
        <v>560</v>
      </c>
      <c r="E151" s="288" t="s">
        <v>808</v>
      </c>
      <c r="F151" s="289" t="s">
        <v>809</v>
      </c>
      <c r="G151" s="290" t="s">
        <v>171</v>
      </c>
      <c r="H151" s="291" t="n">
        <v>2</v>
      </c>
      <c r="I151" s="292"/>
      <c r="J151" s="293" t="n">
        <f aca="false">ROUND(I151*H151,2)</f>
        <v>0</v>
      </c>
      <c r="K151" s="289" t="s">
        <v>156</v>
      </c>
      <c r="L151" s="294"/>
      <c r="M151" s="295"/>
      <c r="N151" s="296" t="s">
        <v>49</v>
      </c>
      <c r="O151" s="32"/>
      <c r="P151" s="230" t="n">
        <f aca="false">O151*H151</f>
        <v>0</v>
      </c>
      <c r="Q151" s="230" t="n">
        <v>0.058</v>
      </c>
      <c r="R151" s="230" t="n">
        <f aca="false">Q151*H151</f>
        <v>0.116</v>
      </c>
      <c r="S151" s="230" t="n">
        <v>0</v>
      </c>
      <c r="T151" s="231" t="n">
        <f aca="false">S151*H151</f>
        <v>0</v>
      </c>
      <c r="AR151" s="10" t="s">
        <v>107</v>
      </c>
      <c r="AT151" s="10" t="s">
        <v>560</v>
      </c>
      <c r="AU151" s="10" t="s">
        <v>86</v>
      </c>
      <c r="AY151" s="10" t="s">
        <v>149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10" t="s">
        <v>23</v>
      </c>
      <c r="BK151" s="232" t="n">
        <f aca="false">ROUND(I151*H151,2)</f>
        <v>0</v>
      </c>
      <c r="BL151" s="10" t="s">
        <v>95</v>
      </c>
      <c r="BM151" s="10" t="s">
        <v>810</v>
      </c>
    </row>
    <row r="152" s="30" customFormat="true" ht="22.5" hidden="false" customHeight="true" outlineLevel="0" collapsed="false">
      <c r="B152" s="31"/>
      <c r="C152" s="287" t="s">
        <v>294</v>
      </c>
      <c r="D152" s="287" t="s">
        <v>560</v>
      </c>
      <c r="E152" s="288" t="s">
        <v>811</v>
      </c>
      <c r="F152" s="289" t="s">
        <v>812</v>
      </c>
      <c r="G152" s="290" t="s">
        <v>171</v>
      </c>
      <c r="H152" s="291" t="n">
        <v>2</v>
      </c>
      <c r="I152" s="292"/>
      <c r="J152" s="293" t="n">
        <f aca="false">ROUND(I152*H152,2)</f>
        <v>0</v>
      </c>
      <c r="K152" s="289" t="s">
        <v>156</v>
      </c>
      <c r="L152" s="294"/>
      <c r="M152" s="295"/>
      <c r="N152" s="296" t="s">
        <v>49</v>
      </c>
      <c r="O152" s="32"/>
      <c r="P152" s="230" t="n">
        <f aca="false">O152*H152</f>
        <v>0</v>
      </c>
      <c r="Q152" s="230" t="n">
        <v>0.04</v>
      </c>
      <c r="R152" s="230" t="n">
        <f aca="false">Q152*H152</f>
        <v>0.08</v>
      </c>
      <c r="S152" s="230" t="n">
        <v>0</v>
      </c>
      <c r="T152" s="231" t="n">
        <f aca="false">S152*H152</f>
        <v>0</v>
      </c>
      <c r="AR152" s="10" t="s">
        <v>107</v>
      </c>
      <c r="AT152" s="10" t="s">
        <v>560</v>
      </c>
      <c r="AU152" s="10" t="s">
        <v>86</v>
      </c>
      <c r="AY152" s="10" t="s">
        <v>149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10" t="s">
        <v>23</v>
      </c>
      <c r="BK152" s="232" t="n">
        <f aca="false">ROUND(I152*H152,2)</f>
        <v>0</v>
      </c>
      <c r="BL152" s="10" t="s">
        <v>95</v>
      </c>
      <c r="BM152" s="10" t="s">
        <v>813</v>
      </c>
    </row>
    <row r="153" s="30" customFormat="true" ht="22.5" hidden="false" customHeight="true" outlineLevel="0" collapsed="false">
      <c r="B153" s="31"/>
      <c r="C153" s="287" t="s">
        <v>299</v>
      </c>
      <c r="D153" s="287" t="s">
        <v>560</v>
      </c>
      <c r="E153" s="288" t="s">
        <v>814</v>
      </c>
      <c r="F153" s="289" t="s">
        <v>815</v>
      </c>
      <c r="G153" s="290" t="s">
        <v>171</v>
      </c>
      <c r="H153" s="291" t="n">
        <v>2</v>
      </c>
      <c r="I153" s="292"/>
      <c r="J153" s="293" t="n">
        <f aca="false">ROUND(I153*H153,2)</f>
        <v>0</v>
      </c>
      <c r="K153" s="289" t="s">
        <v>156</v>
      </c>
      <c r="L153" s="294"/>
      <c r="M153" s="295"/>
      <c r="N153" s="296" t="s">
        <v>49</v>
      </c>
      <c r="O153" s="32"/>
      <c r="P153" s="230" t="n">
        <f aca="false">O153*H153</f>
        <v>0</v>
      </c>
      <c r="Q153" s="230" t="n">
        <v>0.027</v>
      </c>
      <c r="R153" s="230" t="n">
        <f aca="false">Q153*H153</f>
        <v>0.054</v>
      </c>
      <c r="S153" s="230" t="n">
        <v>0</v>
      </c>
      <c r="T153" s="231" t="n">
        <f aca="false">S153*H153</f>
        <v>0</v>
      </c>
      <c r="AR153" s="10" t="s">
        <v>107</v>
      </c>
      <c r="AT153" s="10" t="s">
        <v>560</v>
      </c>
      <c r="AU153" s="10" t="s">
        <v>86</v>
      </c>
      <c r="AY153" s="10" t="s">
        <v>149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10" t="s">
        <v>23</v>
      </c>
      <c r="BK153" s="232" t="n">
        <f aca="false">ROUND(I153*H153,2)</f>
        <v>0</v>
      </c>
      <c r="BL153" s="10" t="s">
        <v>95</v>
      </c>
      <c r="BM153" s="10" t="s">
        <v>816</v>
      </c>
    </row>
    <row r="154" s="30" customFormat="true" ht="22.5" hidden="false" customHeight="true" outlineLevel="0" collapsed="false">
      <c r="B154" s="31"/>
      <c r="C154" s="221" t="s">
        <v>303</v>
      </c>
      <c r="D154" s="221" t="s">
        <v>152</v>
      </c>
      <c r="E154" s="222" t="s">
        <v>817</v>
      </c>
      <c r="F154" s="223" t="s">
        <v>818</v>
      </c>
      <c r="G154" s="224" t="s">
        <v>171</v>
      </c>
      <c r="H154" s="225" t="n">
        <v>4</v>
      </c>
      <c r="I154" s="226"/>
      <c r="J154" s="227" t="n">
        <f aca="false">ROUND(I154*H154,2)</f>
        <v>0</v>
      </c>
      <c r="K154" s="223" t="s">
        <v>156</v>
      </c>
      <c r="L154" s="57"/>
      <c r="M154" s="228"/>
      <c r="N154" s="229" t="s">
        <v>49</v>
      </c>
      <c r="O154" s="32"/>
      <c r="P154" s="230" t="n">
        <f aca="false">O154*H154</f>
        <v>0</v>
      </c>
      <c r="Q154" s="230" t="n">
        <v>0.00936</v>
      </c>
      <c r="R154" s="230" t="n">
        <f aca="false">Q154*H154</f>
        <v>0.03744</v>
      </c>
      <c r="S154" s="230" t="n">
        <v>0</v>
      </c>
      <c r="T154" s="231" t="n">
        <f aca="false">S154*H154</f>
        <v>0</v>
      </c>
      <c r="AR154" s="10" t="s">
        <v>95</v>
      </c>
      <c r="AT154" s="10" t="s">
        <v>152</v>
      </c>
      <c r="AU154" s="10" t="s">
        <v>86</v>
      </c>
      <c r="AY154" s="10" t="s">
        <v>149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10" t="s">
        <v>23</v>
      </c>
      <c r="BK154" s="232" t="n">
        <f aca="false">ROUND(I154*H154,2)</f>
        <v>0</v>
      </c>
      <c r="BL154" s="10" t="s">
        <v>95</v>
      </c>
      <c r="BM154" s="10" t="s">
        <v>819</v>
      </c>
    </row>
    <row r="155" s="238" customFormat="true" ht="12" hidden="false" customHeight="false" outlineLevel="0" collapsed="false">
      <c r="B155" s="239"/>
      <c r="C155" s="240"/>
      <c r="D155" s="236" t="s">
        <v>200</v>
      </c>
      <c r="E155" s="250"/>
      <c r="F155" s="251" t="s">
        <v>820</v>
      </c>
      <c r="G155" s="240"/>
      <c r="H155" s="252" t="n">
        <v>2</v>
      </c>
      <c r="I155" s="244"/>
      <c r="J155" s="240"/>
      <c r="K155" s="240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200</v>
      </c>
      <c r="AU155" s="249" t="s">
        <v>86</v>
      </c>
      <c r="AV155" s="238" t="s">
        <v>86</v>
      </c>
      <c r="AW155" s="238" t="s">
        <v>40</v>
      </c>
      <c r="AX155" s="238" t="s">
        <v>78</v>
      </c>
      <c r="AY155" s="249" t="s">
        <v>149</v>
      </c>
    </row>
    <row r="156" s="238" customFormat="true" ht="12" hidden="false" customHeight="false" outlineLevel="0" collapsed="false">
      <c r="B156" s="239"/>
      <c r="C156" s="240"/>
      <c r="D156" s="236" t="s">
        <v>200</v>
      </c>
      <c r="E156" s="250"/>
      <c r="F156" s="251" t="s">
        <v>821</v>
      </c>
      <c r="G156" s="240"/>
      <c r="H156" s="252" t="n">
        <v>2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200</v>
      </c>
      <c r="AU156" s="249" t="s">
        <v>86</v>
      </c>
      <c r="AV156" s="238" t="s">
        <v>86</v>
      </c>
      <c r="AW156" s="238" t="s">
        <v>40</v>
      </c>
      <c r="AX156" s="238" t="s">
        <v>78</v>
      </c>
      <c r="AY156" s="249" t="s">
        <v>149</v>
      </c>
    </row>
    <row r="157" s="253" customFormat="true" ht="12" hidden="false" customHeight="false" outlineLevel="0" collapsed="false">
      <c r="B157" s="254"/>
      <c r="C157" s="255"/>
      <c r="D157" s="233" t="s">
        <v>200</v>
      </c>
      <c r="E157" s="256"/>
      <c r="F157" s="257" t="s">
        <v>223</v>
      </c>
      <c r="G157" s="255"/>
      <c r="H157" s="258" t="n">
        <v>4</v>
      </c>
      <c r="I157" s="259"/>
      <c r="J157" s="255"/>
      <c r="K157" s="255"/>
      <c r="L157" s="260"/>
      <c r="M157" s="261"/>
      <c r="N157" s="262"/>
      <c r="O157" s="262"/>
      <c r="P157" s="262"/>
      <c r="Q157" s="262"/>
      <c r="R157" s="262"/>
      <c r="S157" s="262"/>
      <c r="T157" s="263"/>
      <c r="AT157" s="264" t="s">
        <v>200</v>
      </c>
      <c r="AU157" s="264" t="s">
        <v>86</v>
      </c>
      <c r="AV157" s="253" t="s">
        <v>95</v>
      </c>
      <c r="AW157" s="253" t="s">
        <v>40</v>
      </c>
      <c r="AX157" s="253" t="s">
        <v>23</v>
      </c>
      <c r="AY157" s="264" t="s">
        <v>149</v>
      </c>
    </row>
    <row r="158" s="30" customFormat="true" ht="22.5" hidden="false" customHeight="true" outlineLevel="0" collapsed="false">
      <c r="B158" s="31"/>
      <c r="C158" s="287" t="s">
        <v>307</v>
      </c>
      <c r="D158" s="287" t="s">
        <v>560</v>
      </c>
      <c r="E158" s="288" t="s">
        <v>822</v>
      </c>
      <c r="F158" s="289" t="s">
        <v>823</v>
      </c>
      <c r="G158" s="290" t="s">
        <v>171</v>
      </c>
      <c r="H158" s="291" t="n">
        <v>4</v>
      </c>
      <c r="I158" s="292"/>
      <c r="J158" s="293" t="n">
        <f aca="false">ROUND(I158*H158,2)</f>
        <v>0</v>
      </c>
      <c r="K158" s="289" t="s">
        <v>176</v>
      </c>
      <c r="L158" s="294"/>
      <c r="M158" s="295"/>
      <c r="N158" s="296" t="s">
        <v>49</v>
      </c>
      <c r="O158" s="32"/>
      <c r="P158" s="230" t="n">
        <f aca="false">O158*H158</f>
        <v>0</v>
      </c>
      <c r="Q158" s="230" t="n">
        <v>0.0035</v>
      </c>
      <c r="R158" s="230" t="n">
        <f aca="false">Q158*H158</f>
        <v>0.014</v>
      </c>
      <c r="S158" s="230" t="n">
        <v>0</v>
      </c>
      <c r="T158" s="231" t="n">
        <f aca="false">S158*H158</f>
        <v>0</v>
      </c>
      <c r="AR158" s="10" t="s">
        <v>107</v>
      </c>
      <c r="AT158" s="10" t="s">
        <v>560</v>
      </c>
      <c r="AU158" s="10" t="s">
        <v>86</v>
      </c>
      <c r="AY158" s="10" t="s">
        <v>149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10" t="s">
        <v>23</v>
      </c>
      <c r="BK158" s="232" t="n">
        <f aca="false">ROUND(I158*H158,2)</f>
        <v>0</v>
      </c>
      <c r="BL158" s="10" t="s">
        <v>95</v>
      </c>
      <c r="BM158" s="10" t="s">
        <v>824</v>
      </c>
    </row>
    <row r="159" s="30" customFormat="true" ht="22.5" hidden="false" customHeight="true" outlineLevel="0" collapsed="false">
      <c r="B159" s="31"/>
      <c r="C159" s="287" t="s">
        <v>313</v>
      </c>
      <c r="D159" s="287" t="s">
        <v>560</v>
      </c>
      <c r="E159" s="288" t="s">
        <v>825</v>
      </c>
      <c r="F159" s="289" t="s">
        <v>826</v>
      </c>
      <c r="G159" s="290" t="s">
        <v>171</v>
      </c>
      <c r="H159" s="291" t="n">
        <v>4</v>
      </c>
      <c r="I159" s="292"/>
      <c r="J159" s="293" t="n">
        <f aca="false">ROUND(I159*H159,2)</f>
        <v>0</v>
      </c>
      <c r="K159" s="289" t="s">
        <v>176</v>
      </c>
      <c r="L159" s="294"/>
      <c r="M159" s="295"/>
      <c r="N159" s="296" t="s">
        <v>49</v>
      </c>
      <c r="O159" s="32"/>
      <c r="P159" s="230" t="n">
        <f aca="false">O159*H159</f>
        <v>0</v>
      </c>
      <c r="Q159" s="230" t="n">
        <v>0.064</v>
      </c>
      <c r="R159" s="230" t="n">
        <f aca="false">Q159*H159</f>
        <v>0.256</v>
      </c>
      <c r="S159" s="230" t="n">
        <v>0</v>
      </c>
      <c r="T159" s="231" t="n">
        <f aca="false">S159*H159</f>
        <v>0</v>
      </c>
      <c r="AR159" s="10" t="s">
        <v>107</v>
      </c>
      <c r="AT159" s="10" t="s">
        <v>560</v>
      </c>
      <c r="AU159" s="10" t="s">
        <v>86</v>
      </c>
      <c r="AY159" s="10" t="s">
        <v>149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10" t="s">
        <v>23</v>
      </c>
      <c r="BK159" s="232" t="n">
        <f aca="false">ROUND(I159*H159,2)</f>
        <v>0</v>
      </c>
      <c r="BL159" s="10" t="s">
        <v>95</v>
      </c>
      <c r="BM159" s="10" t="s">
        <v>827</v>
      </c>
    </row>
    <row r="160" s="30" customFormat="true" ht="22.5" hidden="false" customHeight="true" outlineLevel="0" collapsed="false">
      <c r="B160" s="31"/>
      <c r="C160" s="221" t="s">
        <v>319</v>
      </c>
      <c r="D160" s="221" t="s">
        <v>152</v>
      </c>
      <c r="E160" s="222" t="s">
        <v>828</v>
      </c>
      <c r="F160" s="223" t="s">
        <v>829</v>
      </c>
      <c r="G160" s="224" t="s">
        <v>171</v>
      </c>
      <c r="H160" s="225" t="n">
        <v>2</v>
      </c>
      <c r="I160" s="226"/>
      <c r="J160" s="227" t="n">
        <f aca="false">ROUND(I160*H160,2)</f>
        <v>0</v>
      </c>
      <c r="K160" s="223" t="s">
        <v>156</v>
      </c>
      <c r="L160" s="57"/>
      <c r="M160" s="228"/>
      <c r="N160" s="229" t="s">
        <v>49</v>
      </c>
      <c r="O160" s="32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.1</v>
      </c>
      <c r="T160" s="231" t="n">
        <f aca="false">S160*H160</f>
        <v>0.2</v>
      </c>
      <c r="AR160" s="10" t="s">
        <v>95</v>
      </c>
      <c r="AT160" s="10" t="s">
        <v>152</v>
      </c>
      <c r="AU160" s="10" t="s">
        <v>86</v>
      </c>
      <c r="AY160" s="10" t="s">
        <v>149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10" t="s">
        <v>23</v>
      </c>
      <c r="BK160" s="232" t="n">
        <f aca="false">ROUND(I160*H160,2)</f>
        <v>0</v>
      </c>
      <c r="BL160" s="10" t="s">
        <v>95</v>
      </c>
      <c r="BM160" s="10" t="s">
        <v>830</v>
      </c>
    </row>
    <row r="161" s="238" customFormat="true" ht="12" hidden="false" customHeight="false" outlineLevel="0" collapsed="false">
      <c r="B161" s="239"/>
      <c r="C161" s="240"/>
      <c r="D161" s="233" t="s">
        <v>200</v>
      </c>
      <c r="E161" s="241"/>
      <c r="F161" s="242" t="s">
        <v>820</v>
      </c>
      <c r="G161" s="240"/>
      <c r="H161" s="243" t="n">
        <v>2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200</v>
      </c>
      <c r="AU161" s="249" t="s">
        <v>86</v>
      </c>
      <c r="AV161" s="238" t="s">
        <v>86</v>
      </c>
      <c r="AW161" s="238" t="s">
        <v>40</v>
      </c>
      <c r="AX161" s="238" t="s">
        <v>23</v>
      </c>
      <c r="AY161" s="249" t="s">
        <v>149</v>
      </c>
    </row>
    <row r="162" s="30" customFormat="true" ht="22.5" hidden="false" customHeight="true" outlineLevel="0" collapsed="false">
      <c r="B162" s="31"/>
      <c r="C162" s="221" t="s">
        <v>324</v>
      </c>
      <c r="D162" s="221" t="s">
        <v>152</v>
      </c>
      <c r="E162" s="222" t="s">
        <v>831</v>
      </c>
      <c r="F162" s="223" t="s">
        <v>832</v>
      </c>
      <c r="G162" s="224" t="s">
        <v>171</v>
      </c>
      <c r="H162" s="225" t="n">
        <v>2</v>
      </c>
      <c r="I162" s="226"/>
      <c r="J162" s="227" t="n">
        <f aca="false">ROUND(I162*H162,2)</f>
        <v>0</v>
      </c>
      <c r="K162" s="223" t="s">
        <v>156</v>
      </c>
      <c r="L162" s="57"/>
      <c r="M162" s="228"/>
      <c r="N162" s="229" t="s">
        <v>49</v>
      </c>
      <c r="O162" s="32"/>
      <c r="P162" s="230" t="n">
        <f aca="false">O162*H162</f>
        <v>0</v>
      </c>
      <c r="Q162" s="230" t="n">
        <v>0.4208</v>
      </c>
      <c r="R162" s="230" t="n">
        <f aca="false">Q162*H162</f>
        <v>0.8416</v>
      </c>
      <c r="S162" s="230" t="n">
        <v>0</v>
      </c>
      <c r="T162" s="231" t="n">
        <f aca="false">S162*H162</f>
        <v>0</v>
      </c>
      <c r="AR162" s="10" t="s">
        <v>95</v>
      </c>
      <c r="AT162" s="10" t="s">
        <v>152</v>
      </c>
      <c r="AU162" s="10" t="s">
        <v>86</v>
      </c>
      <c r="AY162" s="10" t="s">
        <v>149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10" t="s">
        <v>23</v>
      </c>
      <c r="BK162" s="232" t="n">
        <f aca="false">ROUND(I162*H162,2)</f>
        <v>0</v>
      </c>
      <c r="BL162" s="10" t="s">
        <v>95</v>
      </c>
      <c r="BM162" s="10" t="s">
        <v>833</v>
      </c>
    </row>
    <row r="163" s="203" customFormat="true" ht="29.25" hidden="false" customHeight="true" outlineLevel="0" collapsed="false">
      <c r="B163" s="204"/>
      <c r="C163" s="205"/>
      <c r="D163" s="218" t="s">
        <v>77</v>
      </c>
      <c r="E163" s="219" t="s">
        <v>110</v>
      </c>
      <c r="F163" s="219" t="s">
        <v>459</v>
      </c>
      <c r="G163" s="205"/>
      <c r="H163" s="205"/>
      <c r="I163" s="208"/>
      <c r="J163" s="220" t="n">
        <f aca="false">BK163</f>
        <v>0</v>
      </c>
      <c r="K163" s="205"/>
      <c r="L163" s="210"/>
      <c r="M163" s="211"/>
      <c r="N163" s="212"/>
      <c r="O163" s="212"/>
      <c r="P163" s="213" t="n">
        <f aca="false">SUM(P164:P214)</f>
        <v>0</v>
      </c>
      <c r="Q163" s="212"/>
      <c r="R163" s="213" t="n">
        <f aca="false">SUM(R164:R214)</f>
        <v>52.57811868</v>
      </c>
      <c r="S163" s="212"/>
      <c r="T163" s="214" t="n">
        <f aca="false">SUM(T164:T214)</f>
        <v>0</v>
      </c>
      <c r="AR163" s="215" t="s">
        <v>23</v>
      </c>
      <c r="AT163" s="216" t="s">
        <v>77</v>
      </c>
      <c r="AU163" s="216" t="s">
        <v>23</v>
      </c>
      <c r="AY163" s="215" t="s">
        <v>149</v>
      </c>
      <c r="BK163" s="217" t="n">
        <f aca="false">SUM(BK164:BK214)</f>
        <v>0</v>
      </c>
    </row>
    <row r="164" s="30" customFormat="true" ht="22.5" hidden="false" customHeight="true" outlineLevel="0" collapsed="false">
      <c r="B164" s="31"/>
      <c r="C164" s="221" t="s">
        <v>328</v>
      </c>
      <c r="D164" s="221" t="s">
        <v>152</v>
      </c>
      <c r="E164" s="222" t="s">
        <v>834</v>
      </c>
      <c r="F164" s="223" t="s">
        <v>835</v>
      </c>
      <c r="G164" s="224" t="s">
        <v>171</v>
      </c>
      <c r="H164" s="225" t="n">
        <v>2</v>
      </c>
      <c r="I164" s="226"/>
      <c r="J164" s="227" t="n">
        <f aca="false">ROUND(I164*H164,2)</f>
        <v>0</v>
      </c>
      <c r="K164" s="223" t="s">
        <v>156</v>
      </c>
      <c r="L164" s="57"/>
      <c r="M164" s="228"/>
      <c r="N164" s="229" t="s">
        <v>49</v>
      </c>
      <c r="O164" s="32"/>
      <c r="P164" s="230" t="n">
        <f aca="false">O164*H164</f>
        <v>0</v>
      </c>
      <c r="Q164" s="230" t="n">
        <v>0.0007</v>
      </c>
      <c r="R164" s="230" t="n">
        <f aca="false">Q164*H164</f>
        <v>0.0014</v>
      </c>
      <c r="S164" s="230" t="n">
        <v>0</v>
      </c>
      <c r="T164" s="231" t="n">
        <f aca="false">S164*H164</f>
        <v>0</v>
      </c>
      <c r="AR164" s="10" t="s">
        <v>95</v>
      </c>
      <c r="AT164" s="10" t="s">
        <v>152</v>
      </c>
      <c r="AU164" s="10" t="s">
        <v>86</v>
      </c>
      <c r="AY164" s="10" t="s">
        <v>149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10" t="s">
        <v>23</v>
      </c>
      <c r="BK164" s="232" t="n">
        <f aca="false">ROUND(I164*H164,2)</f>
        <v>0</v>
      </c>
      <c r="BL164" s="10" t="s">
        <v>95</v>
      </c>
      <c r="BM164" s="10" t="s">
        <v>836</v>
      </c>
    </row>
    <row r="165" s="238" customFormat="true" ht="12" hidden="false" customHeight="false" outlineLevel="0" collapsed="false">
      <c r="B165" s="239"/>
      <c r="C165" s="240"/>
      <c r="D165" s="233" t="s">
        <v>200</v>
      </c>
      <c r="E165" s="241"/>
      <c r="F165" s="242" t="s">
        <v>837</v>
      </c>
      <c r="G165" s="240"/>
      <c r="H165" s="243" t="n">
        <v>2</v>
      </c>
      <c r="I165" s="244"/>
      <c r="J165" s="240"/>
      <c r="K165" s="240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200</v>
      </c>
      <c r="AU165" s="249" t="s">
        <v>86</v>
      </c>
      <c r="AV165" s="238" t="s">
        <v>86</v>
      </c>
      <c r="AW165" s="238" t="s">
        <v>40</v>
      </c>
      <c r="AX165" s="238" t="s">
        <v>23</v>
      </c>
      <c r="AY165" s="249" t="s">
        <v>149</v>
      </c>
    </row>
    <row r="166" s="30" customFormat="true" ht="22.5" hidden="false" customHeight="true" outlineLevel="0" collapsed="false">
      <c r="B166" s="31"/>
      <c r="C166" s="287" t="s">
        <v>332</v>
      </c>
      <c r="D166" s="287" t="s">
        <v>560</v>
      </c>
      <c r="E166" s="288" t="s">
        <v>838</v>
      </c>
      <c r="F166" s="289" t="s">
        <v>839</v>
      </c>
      <c r="G166" s="290" t="s">
        <v>171</v>
      </c>
      <c r="H166" s="291" t="n">
        <v>2</v>
      </c>
      <c r="I166" s="292"/>
      <c r="J166" s="293" t="n">
        <f aca="false">ROUND(I166*H166,2)</f>
        <v>0</v>
      </c>
      <c r="K166" s="289" t="s">
        <v>156</v>
      </c>
      <c r="L166" s="294"/>
      <c r="M166" s="295"/>
      <c r="N166" s="296" t="s">
        <v>49</v>
      </c>
      <c r="O166" s="32"/>
      <c r="P166" s="230" t="n">
        <f aca="false">O166*H166</f>
        <v>0</v>
      </c>
      <c r="Q166" s="230" t="n">
        <v>0.0014</v>
      </c>
      <c r="R166" s="230" t="n">
        <f aca="false">Q166*H166</f>
        <v>0.0028</v>
      </c>
      <c r="S166" s="230" t="n">
        <v>0</v>
      </c>
      <c r="T166" s="231" t="n">
        <f aca="false">S166*H166</f>
        <v>0</v>
      </c>
      <c r="AR166" s="10" t="s">
        <v>107</v>
      </c>
      <c r="AT166" s="10" t="s">
        <v>560</v>
      </c>
      <c r="AU166" s="10" t="s">
        <v>86</v>
      </c>
      <c r="AY166" s="10" t="s">
        <v>149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10" t="s">
        <v>23</v>
      </c>
      <c r="BK166" s="232" t="n">
        <f aca="false">ROUND(I166*H166,2)</f>
        <v>0</v>
      </c>
      <c r="BL166" s="10" t="s">
        <v>95</v>
      </c>
      <c r="BM166" s="10" t="s">
        <v>840</v>
      </c>
    </row>
    <row r="167" s="238" customFormat="true" ht="12" hidden="false" customHeight="false" outlineLevel="0" collapsed="false">
      <c r="B167" s="239"/>
      <c r="C167" s="240"/>
      <c r="D167" s="233" t="s">
        <v>200</v>
      </c>
      <c r="E167" s="241"/>
      <c r="F167" s="242" t="s">
        <v>837</v>
      </c>
      <c r="G167" s="240"/>
      <c r="H167" s="243" t="n">
        <v>2</v>
      </c>
      <c r="I167" s="244"/>
      <c r="J167" s="240"/>
      <c r="K167" s="240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200</v>
      </c>
      <c r="AU167" s="249" t="s">
        <v>86</v>
      </c>
      <c r="AV167" s="238" t="s">
        <v>86</v>
      </c>
      <c r="AW167" s="238" t="s">
        <v>40</v>
      </c>
      <c r="AX167" s="238" t="s">
        <v>23</v>
      </c>
      <c r="AY167" s="249" t="s">
        <v>149</v>
      </c>
    </row>
    <row r="168" s="30" customFormat="true" ht="22.5" hidden="false" customHeight="true" outlineLevel="0" collapsed="false">
      <c r="B168" s="31"/>
      <c r="C168" s="221" t="s">
        <v>335</v>
      </c>
      <c r="D168" s="221" t="s">
        <v>152</v>
      </c>
      <c r="E168" s="222" t="s">
        <v>841</v>
      </c>
      <c r="F168" s="223" t="s">
        <v>842</v>
      </c>
      <c r="G168" s="224" t="s">
        <v>171</v>
      </c>
      <c r="H168" s="225" t="n">
        <v>2</v>
      </c>
      <c r="I168" s="226"/>
      <c r="J168" s="227" t="n">
        <f aca="false">ROUND(I168*H168,2)</f>
        <v>0</v>
      </c>
      <c r="K168" s="223" t="s">
        <v>156</v>
      </c>
      <c r="L168" s="57"/>
      <c r="M168" s="228"/>
      <c r="N168" s="229" t="s">
        <v>49</v>
      </c>
      <c r="O168" s="32"/>
      <c r="P168" s="230" t="n">
        <f aca="false">O168*H168</f>
        <v>0</v>
      </c>
      <c r="Q168" s="230" t="n">
        <v>0.11241</v>
      </c>
      <c r="R168" s="230" t="n">
        <f aca="false">Q168*H168</f>
        <v>0.22482</v>
      </c>
      <c r="S168" s="230" t="n">
        <v>0</v>
      </c>
      <c r="T168" s="231" t="n">
        <f aca="false">S168*H168</f>
        <v>0</v>
      </c>
      <c r="AR168" s="10" t="s">
        <v>95</v>
      </c>
      <c r="AT168" s="10" t="s">
        <v>152</v>
      </c>
      <c r="AU168" s="10" t="s">
        <v>86</v>
      </c>
      <c r="AY168" s="10" t="s">
        <v>149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10" t="s">
        <v>23</v>
      </c>
      <c r="BK168" s="232" t="n">
        <f aca="false">ROUND(I168*H168,2)</f>
        <v>0</v>
      </c>
      <c r="BL168" s="10" t="s">
        <v>95</v>
      </c>
      <c r="BM168" s="10" t="s">
        <v>843</v>
      </c>
    </row>
    <row r="169" s="238" customFormat="true" ht="12" hidden="false" customHeight="false" outlineLevel="0" collapsed="false">
      <c r="B169" s="239"/>
      <c r="C169" s="240"/>
      <c r="D169" s="233" t="s">
        <v>200</v>
      </c>
      <c r="E169" s="241"/>
      <c r="F169" s="242" t="s">
        <v>844</v>
      </c>
      <c r="G169" s="240"/>
      <c r="H169" s="243" t="n">
        <v>2</v>
      </c>
      <c r="I169" s="244"/>
      <c r="J169" s="240"/>
      <c r="K169" s="240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200</v>
      </c>
      <c r="AU169" s="249" t="s">
        <v>86</v>
      </c>
      <c r="AV169" s="238" t="s">
        <v>86</v>
      </c>
      <c r="AW169" s="238" t="s">
        <v>40</v>
      </c>
      <c r="AX169" s="238" t="s">
        <v>23</v>
      </c>
      <c r="AY169" s="249" t="s">
        <v>149</v>
      </c>
    </row>
    <row r="170" s="30" customFormat="true" ht="22.5" hidden="false" customHeight="true" outlineLevel="0" collapsed="false">
      <c r="B170" s="31"/>
      <c r="C170" s="287" t="s">
        <v>337</v>
      </c>
      <c r="D170" s="287" t="s">
        <v>560</v>
      </c>
      <c r="E170" s="288" t="s">
        <v>845</v>
      </c>
      <c r="F170" s="289" t="s">
        <v>846</v>
      </c>
      <c r="G170" s="290" t="s">
        <v>171</v>
      </c>
      <c r="H170" s="291" t="n">
        <v>2</v>
      </c>
      <c r="I170" s="292"/>
      <c r="J170" s="293" t="n">
        <f aca="false">ROUND(I170*H170,2)</f>
        <v>0</v>
      </c>
      <c r="K170" s="289" t="s">
        <v>156</v>
      </c>
      <c r="L170" s="294"/>
      <c r="M170" s="295"/>
      <c r="N170" s="296" t="s">
        <v>49</v>
      </c>
      <c r="O170" s="32"/>
      <c r="P170" s="230" t="n">
        <f aca="false">O170*H170</f>
        <v>0</v>
      </c>
      <c r="Q170" s="230" t="n">
        <v>0.0061</v>
      </c>
      <c r="R170" s="230" t="n">
        <f aca="false">Q170*H170</f>
        <v>0.0122</v>
      </c>
      <c r="S170" s="230" t="n">
        <v>0</v>
      </c>
      <c r="T170" s="231" t="n">
        <f aca="false">S170*H170</f>
        <v>0</v>
      </c>
      <c r="AR170" s="10" t="s">
        <v>107</v>
      </c>
      <c r="AT170" s="10" t="s">
        <v>560</v>
      </c>
      <c r="AU170" s="10" t="s">
        <v>86</v>
      </c>
      <c r="AY170" s="10" t="s">
        <v>149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10" t="s">
        <v>23</v>
      </c>
      <c r="BK170" s="232" t="n">
        <f aca="false">ROUND(I170*H170,2)</f>
        <v>0</v>
      </c>
      <c r="BL170" s="10" t="s">
        <v>95</v>
      </c>
      <c r="BM170" s="10" t="s">
        <v>847</v>
      </c>
    </row>
    <row r="171" s="30" customFormat="true" ht="22.5" hidden="false" customHeight="true" outlineLevel="0" collapsed="false">
      <c r="B171" s="31"/>
      <c r="C171" s="287" t="s">
        <v>339</v>
      </c>
      <c r="D171" s="287" t="s">
        <v>560</v>
      </c>
      <c r="E171" s="288" t="s">
        <v>848</v>
      </c>
      <c r="F171" s="289" t="s">
        <v>849</v>
      </c>
      <c r="G171" s="290" t="s">
        <v>171</v>
      </c>
      <c r="H171" s="291" t="n">
        <v>2</v>
      </c>
      <c r="I171" s="292"/>
      <c r="J171" s="293" t="n">
        <f aca="false">ROUND(I171*H171,2)</f>
        <v>0</v>
      </c>
      <c r="K171" s="289" t="s">
        <v>156</v>
      </c>
      <c r="L171" s="294"/>
      <c r="M171" s="295"/>
      <c r="N171" s="296" t="s">
        <v>49</v>
      </c>
      <c r="O171" s="32"/>
      <c r="P171" s="230" t="n">
        <f aca="false">O171*H171</f>
        <v>0</v>
      </c>
      <c r="Q171" s="230" t="n">
        <v>0.0001</v>
      </c>
      <c r="R171" s="230" t="n">
        <f aca="false">Q171*H171</f>
        <v>0.0002</v>
      </c>
      <c r="S171" s="230" t="n">
        <v>0</v>
      </c>
      <c r="T171" s="231" t="n">
        <f aca="false">S171*H171</f>
        <v>0</v>
      </c>
      <c r="AR171" s="10" t="s">
        <v>107</v>
      </c>
      <c r="AT171" s="10" t="s">
        <v>560</v>
      </c>
      <c r="AU171" s="10" t="s">
        <v>86</v>
      </c>
      <c r="AY171" s="10" t="s">
        <v>149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10" t="s">
        <v>23</v>
      </c>
      <c r="BK171" s="232" t="n">
        <f aca="false">ROUND(I171*H171,2)</f>
        <v>0</v>
      </c>
      <c r="BL171" s="10" t="s">
        <v>95</v>
      </c>
      <c r="BM171" s="10" t="s">
        <v>850</v>
      </c>
    </row>
    <row r="172" s="30" customFormat="true" ht="31.5" hidden="false" customHeight="true" outlineLevel="0" collapsed="false">
      <c r="B172" s="31"/>
      <c r="C172" s="221" t="s">
        <v>341</v>
      </c>
      <c r="D172" s="221" t="s">
        <v>152</v>
      </c>
      <c r="E172" s="222" t="s">
        <v>851</v>
      </c>
      <c r="F172" s="223" t="s">
        <v>852</v>
      </c>
      <c r="G172" s="224" t="s">
        <v>198</v>
      </c>
      <c r="H172" s="225" t="n">
        <v>110</v>
      </c>
      <c r="I172" s="226"/>
      <c r="J172" s="227" t="n">
        <f aca="false">ROUND(I172*H172,2)</f>
        <v>0</v>
      </c>
      <c r="K172" s="223" t="s">
        <v>156</v>
      </c>
      <c r="L172" s="57"/>
      <c r="M172" s="228"/>
      <c r="N172" s="229" t="s">
        <v>49</v>
      </c>
      <c r="O172" s="32"/>
      <c r="P172" s="230" t="n">
        <f aca="false">O172*H172</f>
        <v>0</v>
      </c>
      <c r="Q172" s="230" t="n">
        <v>0.00033</v>
      </c>
      <c r="R172" s="230" t="n">
        <f aca="false">Q172*H172</f>
        <v>0.0363</v>
      </c>
      <c r="S172" s="230" t="n">
        <v>0</v>
      </c>
      <c r="T172" s="231" t="n">
        <f aca="false">S172*H172</f>
        <v>0</v>
      </c>
      <c r="AR172" s="10" t="s">
        <v>95</v>
      </c>
      <c r="AT172" s="10" t="s">
        <v>152</v>
      </c>
      <c r="AU172" s="10" t="s">
        <v>86</v>
      </c>
      <c r="AY172" s="10" t="s">
        <v>149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10" t="s">
        <v>23</v>
      </c>
      <c r="BK172" s="232" t="n">
        <f aca="false">ROUND(I172*H172,2)</f>
        <v>0</v>
      </c>
      <c r="BL172" s="10" t="s">
        <v>95</v>
      </c>
      <c r="BM172" s="10" t="s">
        <v>853</v>
      </c>
    </row>
    <row r="173" s="238" customFormat="true" ht="12" hidden="false" customHeight="false" outlineLevel="0" collapsed="false">
      <c r="B173" s="239"/>
      <c r="C173" s="240"/>
      <c r="D173" s="233" t="s">
        <v>200</v>
      </c>
      <c r="E173" s="241"/>
      <c r="F173" s="242" t="s">
        <v>854</v>
      </c>
      <c r="G173" s="240"/>
      <c r="H173" s="243" t="n">
        <v>110</v>
      </c>
      <c r="I173" s="244"/>
      <c r="J173" s="240"/>
      <c r="K173" s="240"/>
      <c r="L173" s="245"/>
      <c r="M173" s="246"/>
      <c r="N173" s="247"/>
      <c r="O173" s="247"/>
      <c r="P173" s="247"/>
      <c r="Q173" s="247"/>
      <c r="R173" s="247"/>
      <c r="S173" s="247"/>
      <c r="T173" s="248"/>
      <c r="AT173" s="249" t="s">
        <v>200</v>
      </c>
      <c r="AU173" s="249" t="s">
        <v>86</v>
      </c>
      <c r="AV173" s="238" t="s">
        <v>86</v>
      </c>
      <c r="AW173" s="238" t="s">
        <v>40</v>
      </c>
      <c r="AX173" s="238" t="s">
        <v>23</v>
      </c>
      <c r="AY173" s="249" t="s">
        <v>149</v>
      </c>
    </row>
    <row r="174" s="30" customFormat="true" ht="31.5" hidden="false" customHeight="true" outlineLevel="0" collapsed="false">
      <c r="B174" s="31"/>
      <c r="C174" s="221" t="s">
        <v>346</v>
      </c>
      <c r="D174" s="221" t="s">
        <v>152</v>
      </c>
      <c r="E174" s="222" t="s">
        <v>855</v>
      </c>
      <c r="F174" s="223" t="s">
        <v>856</v>
      </c>
      <c r="G174" s="224" t="s">
        <v>198</v>
      </c>
      <c r="H174" s="225" t="n">
        <v>81</v>
      </c>
      <c r="I174" s="226"/>
      <c r="J174" s="227" t="n">
        <f aca="false">ROUND(I174*H174,2)</f>
        <v>0</v>
      </c>
      <c r="K174" s="223" t="s">
        <v>156</v>
      </c>
      <c r="L174" s="57"/>
      <c r="M174" s="228"/>
      <c r="N174" s="229" t="s">
        <v>49</v>
      </c>
      <c r="O174" s="32"/>
      <c r="P174" s="230" t="n">
        <f aca="false">O174*H174</f>
        <v>0</v>
      </c>
      <c r="Q174" s="230" t="n">
        <v>0.00033</v>
      </c>
      <c r="R174" s="230" t="n">
        <f aca="false">Q174*H174</f>
        <v>0.02673</v>
      </c>
      <c r="S174" s="230" t="n">
        <v>0</v>
      </c>
      <c r="T174" s="231" t="n">
        <f aca="false">S174*H174</f>
        <v>0</v>
      </c>
      <c r="AR174" s="10" t="s">
        <v>95</v>
      </c>
      <c r="AT174" s="10" t="s">
        <v>152</v>
      </c>
      <c r="AU174" s="10" t="s">
        <v>86</v>
      </c>
      <c r="AY174" s="10" t="s">
        <v>149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10" t="s">
        <v>23</v>
      </c>
      <c r="BK174" s="232" t="n">
        <f aca="false">ROUND(I174*H174,2)</f>
        <v>0</v>
      </c>
      <c r="BL174" s="10" t="s">
        <v>95</v>
      </c>
      <c r="BM174" s="10" t="s">
        <v>857</v>
      </c>
    </row>
    <row r="175" s="238" customFormat="true" ht="12" hidden="false" customHeight="false" outlineLevel="0" collapsed="false">
      <c r="B175" s="239"/>
      <c r="C175" s="240"/>
      <c r="D175" s="233" t="s">
        <v>200</v>
      </c>
      <c r="E175" s="241"/>
      <c r="F175" s="242" t="s">
        <v>858</v>
      </c>
      <c r="G175" s="240"/>
      <c r="H175" s="243" t="n">
        <v>81</v>
      </c>
      <c r="I175" s="244"/>
      <c r="J175" s="240"/>
      <c r="K175" s="240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200</v>
      </c>
      <c r="AU175" s="249" t="s">
        <v>86</v>
      </c>
      <c r="AV175" s="238" t="s">
        <v>86</v>
      </c>
      <c r="AW175" s="238" t="s">
        <v>40</v>
      </c>
      <c r="AX175" s="238" t="s">
        <v>23</v>
      </c>
      <c r="AY175" s="249" t="s">
        <v>149</v>
      </c>
    </row>
    <row r="176" s="30" customFormat="true" ht="22.5" hidden="false" customHeight="true" outlineLevel="0" collapsed="false">
      <c r="B176" s="31"/>
      <c r="C176" s="221" t="s">
        <v>349</v>
      </c>
      <c r="D176" s="221" t="s">
        <v>152</v>
      </c>
      <c r="E176" s="222" t="s">
        <v>859</v>
      </c>
      <c r="F176" s="223" t="s">
        <v>860</v>
      </c>
      <c r="G176" s="224" t="s">
        <v>560</v>
      </c>
      <c r="H176" s="225" t="n">
        <v>73</v>
      </c>
      <c r="I176" s="226"/>
      <c r="J176" s="227" t="n">
        <f aca="false">ROUND(I176*H176,2)</f>
        <v>0</v>
      </c>
      <c r="K176" s="223" t="s">
        <v>176</v>
      </c>
      <c r="L176" s="57"/>
      <c r="M176" s="228"/>
      <c r="N176" s="229" t="s">
        <v>49</v>
      </c>
      <c r="O176" s="32"/>
      <c r="P176" s="230" t="n">
        <f aca="false">O176*H176</f>
        <v>0</v>
      </c>
      <c r="Q176" s="230" t="n">
        <v>0.00034</v>
      </c>
      <c r="R176" s="230" t="n">
        <f aca="false">Q176*H176</f>
        <v>0.02482</v>
      </c>
      <c r="S176" s="230" t="n">
        <v>0</v>
      </c>
      <c r="T176" s="231" t="n">
        <f aca="false">S176*H176</f>
        <v>0</v>
      </c>
      <c r="AR176" s="10" t="s">
        <v>95</v>
      </c>
      <c r="AT176" s="10" t="s">
        <v>152</v>
      </c>
      <c r="AU176" s="10" t="s">
        <v>86</v>
      </c>
      <c r="AY176" s="10" t="s">
        <v>149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10" t="s">
        <v>23</v>
      </c>
      <c r="BK176" s="232" t="n">
        <f aca="false">ROUND(I176*H176,2)</f>
        <v>0</v>
      </c>
      <c r="BL176" s="10" t="s">
        <v>95</v>
      </c>
      <c r="BM176" s="10" t="s">
        <v>861</v>
      </c>
    </row>
    <row r="177" s="238" customFormat="true" ht="12" hidden="false" customHeight="false" outlineLevel="0" collapsed="false">
      <c r="B177" s="239"/>
      <c r="C177" s="240"/>
      <c r="D177" s="233" t="s">
        <v>200</v>
      </c>
      <c r="E177" s="241"/>
      <c r="F177" s="242" t="s">
        <v>862</v>
      </c>
      <c r="G177" s="240"/>
      <c r="H177" s="243" t="n">
        <v>73</v>
      </c>
      <c r="I177" s="244"/>
      <c r="J177" s="240"/>
      <c r="K177" s="240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200</v>
      </c>
      <c r="AU177" s="249" t="s">
        <v>86</v>
      </c>
      <c r="AV177" s="238" t="s">
        <v>86</v>
      </c>
      <c r="AW177" s="238" t="s">
        <v>40</v>
      </c>
      <c r="AX177" s="238" t="s">
        <v>23</v>
      </c>
      <c r="AY177" s="249" t="s">
        <v>149</v>
      </c>
    </row>
    <row r="178" s="30" customFormat="true" ht="22.5" hidden="false" customHeight="true" outlineLevel="0" collapsed="false">
      <c r="B178" s="31"/>
      <c r="C178" s="221" t="s">
        <v>356</v>
      </c>
      <c r="D178" s="221" t="s">
        <v>152</v>
      </c>
      <c r="E178" s="222" t="s">
        <v>863</v>
      </c>
      <c r="F178" s="223" t="s">
        <v>864</v>
      </c>
      <c r="G178" s="224" t="s">
        <v>198</v>
      </c>
      <c r="H178" s="225" t="n">
        <v>56</v>
      </c>
      <c r="I178" s="226"/>
      <c r="J178" s="227" t="n">
        <f aca="false">ROUND(I178*H178,2)</f>
        <v>0</v>
      </c>
      <c r="K178" s="223" t="s">
        <v>156</v>
      </c>
      <c r="L178" s="57"/>
      <c r="M178" s="228"/>
      <c r="N178" s="229" t="s">
        <v>49</v>
      </c>
      <c r="O178" s="32"/>
      <c r="P178" s="230" t="n">
        <f aca="false">O178*H178</f>
        <v>0</v>
      </c>
      <c r="Q178" s="230" t="n">
        <v>0.00065</v>
      </c>
      <c r="R178" s="230" t="n">
        <f aca="false">Q178*H178</f>
        <v>0.0364</v>
      </c>
      <c r="S178" s="230" t="n">
        <v>0</v>
      </c>
      <c r="T178" s="231" t="n">
        <f aca="false">S178*H178</f>
        <v>0</v>
      </c>
      <c r="AR178" s="10" t="s">
        <v>95</v>
      </c>
      <c r="AT178" s="10" t="s">
        <v>152</v>
      </c>
      <c r="AU178" s="10" t="s">
        <v>86</v>
      </c>
      <c r="AY178" s="10" t="s">
        <v>149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10" t="s">
        <v>23</v>
      </c>
      <c r="BK178" s="232" t="n">
        <f aca="false">ROUND(I178*H178,2)</f>
        <v>0</v>
      </c>
      <c r="BL178" s="10" t="s">
        <v>95</v>
      </c>
      <c r="BM178" s="10" t="s">
        <v>865</v>
      </c>
    </row>
    <row r="179" s="238" customFormat="true" ht="12" hidden="false" customHeight="false" outlineLevel="0" collapsed="false">
      <c r="B179" s="239"/>
      <c r="C179" s="240"/>
      <c r="D179" s="233" t="s">
        <v>200</v>
      </c>
      <c r="E179" s="241"/>
      <c r="F179" s="242" t="s">
        <v>866</v>
      </c>
      <c r="G179" s="240"/>
      <c r="H179" s="243" t="n">
        <v>56</v>
      </c>
      <c r="I179" s="244"/>
      <c r="J179" s="240"/>
      <c r="K179" s="240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200</v>
      </c>
      <c r="AU179" s="249" t="s">
        <v>86</v>
      </c>
      <c r="AV179" s="238" t="s">
        <v>86</v>
      </c>
      <c r="AW179" s="238" t="s">
        <v>40</v>
      </c>
      <c r="AX179" s="238" t="s">
        <v>23</v>
      </c>
      <c r="AY179" s="249" t="s">
        <v>149</v>
      </c>
    </row>
    <row r="180" s="30" customFormat="true" ht="31.5" hidden="false" customHeight="true" outlineLevel="0" collapsed="false">
      <c r="B180" s="31"/>
      <c r="C180" s="221" t="s">
        <v>358</v>
      </c>
      <c r="D180" s="221" t="s">
        <v>152</v>
      </c>
      <c r="E180" s="222" t="s">
        <v>867</v>
      </c>
      <c r="F180" s="223" t="s">
        <v>868</v>
      </c>
      <c r="G180" s="224" t="s">
        <v>204</v>
      </c>
      <c r="H180" s="225" t="n">
        <v>12</v>
      </c>
      <c r="I180" s="226"/>
      <c r="J180" s="227" t="n">
        <f aca="false">ROUND(I180*H180,2)</f>
        <v>0</v>
      </c>
      <c r="K180" s="223" t="s">
        <v>156</v>
      </c>
      <c r="L180" s="57"/>
      <c r="M180" s="228"/>
      <c r="N180" s="229" t="s">
        <v>49</v>
      </c>
      <c r="O180" s="32"/>
      <c r="P180" s="230" t="n">
        <f aca="false">O180*H180</f>
        <v>0</v>
      </c>
      <c r="Q180" s="230" t="n">
        <v>0.0026</v>
      </c>
      <c r="R180" s="230" t="n">
        <f aca="false">Q180*H180</f>
        <v>0.0312</v>
      </c>
      <c r="S180" s="230" t="n">
        <v>0</v>
      </c>
      <c r="T180" s="231" t="n">
        <f aca="false">S180*H180</f>
        <v>0</v>
      </c>
      <c r="AR180" s="10" t="s">
        <v>95</v>
      </c>
      <c r="AT180" s="10" t="s">
        <v>152</v>
      </c>
      <c r="AU180" s="10" t="s">
        <v>86</v>
      </c>
      <c r="AY180" s="10" t="s">
        <v>149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10" t="s">
        <v>23</v>
      </c>
      <c r="BK180" s="232" t="n">
        <f aca="false">ROUND(I180*H180,2)</f>
        <v>0</v>
      </c>
      <c r="BL180" s="10" t="s">
        <v>95</v>
      </c>
      <c r="BM180" s="10" t="s">
        <v>869</v>
      </c>
    </row>
    <row r="181" s="238" customFormat="true" ht="12" hidden="false" customHeight="false" outlineLevel="0" collapsed="false">
      <c r="B181" s="239"/>
      <c r="C181" s="240"/>
      <c r="D181" s="233" t="s">
        <v>200</v>
      </c>
      <c r="E181" s="241"/>
      <c r="F181" s="242" t="s">
        <v>870</v>
      </c>
      <c r="G181" s="240"/>
      <c r="H181" s="243" t="n">
        <v>12</v>
      </c>
      <c r="I181" s="244"/>
      <c r="J181" s="240"/>
      <c r="K181" s="240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200</v>
      </c>
      <c r="AU181" s="249" t="s">
        <v>86</v>
      </c>
      <c r="AV181" s="238" t="s">
        <v>86</v>
      </c>
      <c r="AW181" s="238" t="s">
        <v>40</v>
      </c>
      <c r="AX181" s="238" t="s">
        <v>23</v>
      </c>
      <c r="AY181" s="249" t="s">
        <v>149</v>
      </c>
    </row>
    <row r="182" s="30" customFormat="true" ht="22.5" hidden="false" customHeight="true" outlineLevel="0" collapsed="false">
      <c r="B182" s="31"/>
      <c r="C182" s="221" t="s">
        <v>361</v>
      </c>
      <c r="D182" s="221" t="s">
        <v>152</v>
      </c>
      <c r="E182" s="222" t="s">
        <v>871</v>
      </c>
      <c r="F182" s="223" t="s">
        <v>872</v>
      </c>
      <c r="G182" s="224" t="s">
        <v>198</v>
      </c>
      <c r="H182" s="225" t="n">
        <v>320</v>
      </c>
      <c r="I182" s="226"/>
      <c r="J182" s="227" t="n">
        <f aca="false">ROUND(I182*H182,2)</f>
        <v>0</v>
      </c>
      <c r="K182" s="223" t="s">
        <v>156</v>
      </c>
      <c r="L182" s="57"/>
      <c r="M182" s="228"/>
      <c r="N182" s="229" t="s">
        <v>49</v>
      </c>
      <c r="O182" s="32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AR182" s="10" t="s">
        <v>95</v>
      </c>
      <c r="AT182" s="10" t="s">
        <v>152</v>
      </c>
      <c r="AU182" s="10" t="s">
        <v>86</v>
      </c>
      <c r="AY182" s="10" t="s">
        <v>149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10" t="s">
        <v>23</v>
      </c>
      <c r="BK182" s="232" t="n">
        <f aca="false">ROUND(I182*H182,2)</f>
        <v>0</v>
      </c>
      <c r="BL182" s="10" t="s">
        <v>95</v>
      </c>
      <c r="BM182" s="10" t="s">
        <v>873</v>
      </c>
    </row>
    <row r="183" s="238" customFormat="true" ht="12" hidden="false" customHeight="false" outlineLevel="0" collapsed="false">
      <c r="B183" s="239"/>
      <c r="C183" s="240"/>
      <c r="D183" s="233" t="s">
        <v>200</v>
      </c>
      <c r="E183" s="241"/>
      <c r="F183" s="242" t="s">
        <v>874</v>
      </c>
      <c r="G183" s="240"/>
      <c r="H183" s="243" t="n">
        <v>320</v>
      </c>
      <c r="I183" s="244"/>
      <c r="J183" s="240"/>
      <c r="K183" s="240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200</v>
      </c>
      <c r="AU183" s="249" t="s">
        <v>86</v>
      </c>
      <c r="AV183" s="238" t="s">
        <v>86</v>
      </c>
      <c r="AW183" s="238" t="s">
        <v>40</v>
      </c>
      <c r="AX183" s="238" t="s">
        <v>23</v>
      </c>
      <c r="AY183" s="249" t="s">
        <v>149</v>
      </c>
    </row>
    <row r="184" s="30" customFormat="true" ht="22.5" hidden="false" customHeight="true" outlineLevel="0" collapsed="false">
      <c r="B184" s="31"/>
      <c r="C184" s="221" t="s">
        <v>364</v>
      </c>
      <c r="D184" s="221" t="s">
        <v>152</v>
      </c>
      <c r="E184" s="222" t="s">
        <v>875</v>
      </c>
      <c r="F184" s="223" t="s">
        <v>876</v>
      </c>
      <c r="G184" s="224" t="s">
        <v>204</v>
      </c>
      <c r="H184" s="225" t="n">
        <v>12</v>
      </c>
      <c r="I184" s="226"/>
      <c r="J184" s="227" t="n">
        <f aca="false">ROUND(I184*H184,2)</f>
        <v>0</v>
      </c>
      <c r="K184" s="223" t="s">
        <v>156</v>
      </c>
      <c r="L184" s="57"/>
      <c r="M184" s="228"/>
      <c r="N184" s="229" t="s">
        <v>49</v>
      </c>
      <c r="O184" s="32"/>
      <c r="P184" s="230" t="n">
        <f aca="false">O184*H184</f>
        <v>0</v>
      </c>
      <c r="Q184" s="230" t="n">
        <v>1E-005</v>
      </c>
      <c r="R184" s="230" t="n">
        <f aca="false">Q184*H184</f>
        <v>0.00012</v>
      </c>
      <c r="S184" s="230" t="n">
        <v>0</v>
      </c>
      <c r="T184" s="231" t="n">
        <f aca="false">S184*H184</f>
        <v>0</v>
      </c>
      <c r="AR184" s="10" t="s">
        <v>95</v>
      </c>
      <c r="AT184" s="10" t="s">
        <v>152</v>
      </c>
      <c r="AU184" s="10" t="s">
        <v>86</v>
      </c>
      <c r="AY184" s="10" t="s">
        <v>149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10" t="s">
        <v>23</v>
      </c>
      <c r="BK184" s="232" t="n">
        <f aca="false">ROUND(I184*H184,2)</f>
        <v>0</v>
      </c>
      <c r="BL184" s="10" t="s">
        <v>95</v>
      </c>
      <c r="BM184" s="10" t="s">
        <v>877</v>
      </c>
    </row>
    <row r="185" s="30" customFormat="true" ht="22.5" hidden="false" customHeight="true" outlineLevel="0" collapsed="false">
      <c r="B185" s="31"/>
      <c r="C185" s="221" t="s">
        <v>366</v>
      </c>
      <c r="D185" s="221" t="s">
        <v>152</v>
      </c>
      <c r="E185" s="222" t="s">
        <v>878</v>
      </c>
      <c r="F185" s="223" t="s">
        <v>879</v>
      </c>
      <c r="G185" s="224" t="s">
        <v>198</v>
      </c>
      <c r="H185" s="225" t="n">
        <v>147</v>
      </c>
      <c r="I185" s="226"/>
      <c r="J185" s="227" t="n">
        <f aca="false">ROUND(I185*H185,2)</f>
        <v>0</v>
      </c>
      <c r="K185" s="223" t="s">
        <v>176</v>
      </c>
      <c r="L185" s="57"/>
      <c r="M185" s="228"/>
      <c r="N185" s="229" t="s">
        <v>49</v>
      </c>
      <c r="O185" s="32"/>
      <c r="P185" s="230" t="n">
        <f aca="false">O185*H185</f>
        <v>0</v>
      </c>
      <c r="Q185" s="230" t="n">
        <v>0.089776</v>
      </c>
      <c r="R185" s="230" t="n">
        <f aca="false">Q185*H185</f>
        <v>13.197072</v>
      </c>
      <c r="S185" s="230" t="n">
        <v>0</v>
      </c>
      <c r="T185" s="231" t="n">
        <f aca="false">S185*H185</f>
        <v>0</v>
      </c>
      <c r="AR185" s="10" t="s">
        <v>95</v>
      </c>
      <c r="AT185" s="10" t="s">
        <v>152</v>
      </c>
      <c r="AU185" s="10" t="s">
        <v>86</v>
      </c>
      <c r="AY185" s="10" t="s">
        <v>149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10" t="s">
        <v>23</v>
      </c>
      <c r="BK185" s="232" t="n">
        <f aca="false">ROUND(I185*H185,2)</f>
        <v>0</v>
      </c>
      <c r="BL185" s="10" t="s">
        <v>95</v>
      </c>
      <c r="BM185" s="10" t="s">
        <v>880</v>
      </c>
    </row>
    <row r="186" s="30" customFormat="true" ht="24" hidden="false" customHeight="false" outlineLevel="0" collapsed="false">
      <c r="B186" s="31"/>
      <c r="C186" s="59"/>
      <c r="D186" s="236" t="s">
        <v>159</v>
      </c>
      <c r="E186" s="59"/>
      <c r="F186" s="237" t="s">
        <v>881</v>
      </c>
      <c r="G186" s="59"/>
      <c r="H186" s="59"/>
      <c r="I186" s="188"/>
      <c r="J186" s="59"/>
      <c r="K186" s="59"/>
      <c r="L186" s="57"/>
      <c r="M186" s="235"/>
      <c r="N186" s="32"/>
      <c r="O186" s="32"/>
      <c r="P186" s="32"/>
      <c r="Q186" s="32"/>
      <c r="R186" s="32"/>
      <c r="S186" s="32"/>
      <c r="T186" s="79"/>
      <c r="AT186" s="10" t="s">
        <v>159</v>
      </c>
      <c r="AU186" s="10" t="s">
        <v>86</v>
      </c>
    </row>
    <row r="187" s="238" customFormat="true" ht="12" hidden="false" customHeight="false" outlineLevel="0" collapsed="false">
      <c r="B187" s="239"/>
      <c r="C187" s="240"/>
      <c r="D187" s="233" t="s">
        <v>200</v>
      </c>
      <c r="E187" s="241"/>
      <c r="F187" s="242" t="s">
        <v>882</v>
      </c>
      <c r="G187" s="240"/>
      <c r="H187" s="243" t="n">
        <v>147</v>
      </c>
      <c r="I187" s="244"/>
      <c r="J187" s="240"/>
      <c r="K187" s="240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200</v>
      </c>
      <c r="AU187" s="249" t="s">
        <v>86</v>
      </c>
      <c r="AV187" s="238" t="s">
        <v>86</v>
      </c>
      <c r="AW187" s="238" t="s">
        <v>40</v>
      </c>
      <c r="AX187" s="238" t="s">
        <v>23</v>
      </c>
      <c r="AY187" s="249" t="s">
        <v>149</v>
      </c>
    </row>
    <row r="188" s="30" customFormat="true" ht="22.5" hidden="false" customHeight="true" outlineLevel="0" collapsed="false">
      <c r="B188" s="31"/>
      <c r="C188" s="287" t="s">
        <v>369</v>
      </c>
      <c r="D188" s="287" t="s">
        <v>560</v>
      </c>
      <c r="E188" s="288" t="s">
        <v>883</v>
      </c>
      <c r="F188" s="289" t="s">
        <v>884</v>
      </c>
      <c r="G188" s="290" t="s">
        <v>486</v>
      </c>
      <c r="H188" s="291" t="n">
        <v>3.563</v>
      </c>
      <c r="I188" s="292"/>
      <c r="J188" s="293" t="n">
        <f aca="false">ROUND(I188*H188,2)</f>
        <v>0</v>
      </c>
      <c r="K188" s="289" t="s">
        <v>156</v>
      </c>
      <c r="L188" s="294"/>
      <c r="M188" s="295"/>
      <c r="N188" s="296" t="s">
        <v>49</v>
      </c>
      <c r="O188" s="32"/>
      <c r="P188" s="230" t="n">
        <f aca="false">O188*H188</f>
        <v>0</v>
      </c>
      <c r="Q188" s="230" t="n">
        <v>1</v>
      </c>
      <c r="R188" s="230" t="n">
        <f aca="false">Q188*H188</f>
        <v>3.563</v>
      </c>
      <c r="S188" s="230" t="n">
        <v>0</v>
      </c>
      <c r="T188" s="231" t="n">
        <f aca="false">S188*H188</f>
        <v>0</v>
      </c>
      <c r="AR188" s="10" t="s">
        <v>107</v>
      </c>
      <c r="AT188" s="10" t="s">
        <v>560</v>
      </c>
      <c r="AU188" s="10" t="s">
        <v>86</v>
      </c>
      <c r="AY188" s="10" t="s">
        <v>149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10" t="s">
        <v>23</v>
      </c>
      <c r="BK188" s="232" t="n">
        <f aca="false">ROUND(I188*H188,2)</f>
        <v>0</v>
      </c>
      <c r="BL188" s="10" t="s">
        <v>95</v>
      </c>
      <c r="BM188" s="10" t="s">
        <v>885</v>
      </c>
    </row>
    <row r="189" s="238" customFormat="true" ht="12" hidden="false" customHeight="false" outlineLevel="0" collapsed="false">
      <c r="B189" s="239"/>
      <c r="C189" s="240"/>
      <c r="D189" s="233" t="s">
        <v>200</v>
      </c>
      <c r="E189" s="241"/>
      <c r="F189" s="242" t="s">
        <v>886</v>
      </c>
      <c r="G189" s="240"/>
      <c r="H189" s="243" t="n">
        <v>3.563</v>
      </c>
      <c r="I189" s="244"/>
      <c r="J189" s="240"/>
      <c r="K189" s="240"/>
      <c r="L189" s="245"/>
      <c r="M189" s="246"/>
      <c r="N189" s="247"/>
      <c r="O189" s="247"/>
      <c r="P189" s="247"/>
      <c r="Q189" s="247"/>
      <c r="R189" s="247"/>
      <c r="S189" s="247"/>
      <c r="T189" s="248"/>
      <c r="AT189" s="249" t="s">
        <v>200</v>
      </c>
      <c r="AU189" s="249" t="s">
        <v>86</v>
      </c>
      <c r="AV189" s="238" t="s">
        <v>86</v>
      </c>
      <c r="AW189" s="238" t="s">
        <v>40</v>
      </c>
      <c r="AX189" s="238" t="s">
        <v>23</v>
      </c>
      <c r="AY189" s="249" t="s">
        <v>149</v>
      </c>
    </row>
    <row r="190" s="30" customFormat="true" ht="31.5" hidden="false" customHeight="true" outlineLevel="0" collapsed="false">
      <c r="B190" s="31"/>
      <c r="C190" s="221" t="s">
        <v>371</v>
      </c>
      <c r="D190" s="221" t="s">
        <v>152</v>
      </c>
      <c r="E190" s="222" t="s">
        <v>632</v>
      </c>
      <c r="F190" s="223" t="s">
        <v>633</v>
      </c>
      <c r="G190" s="224" t="s">
        <v>198</v>
      </c>
      <c r="H190" s="225" t="n">
        <v>146.5</v>
      </c>
      <c r="I190" s="226"/>
      <c r="J190" s="227" t="n">
        <f aca="false">ROUND(I190*H190,2)</f>
        <v>0</v>
      </c>
      <c r="K190" s="223" t="s">
        <v>176</v>
      </c>
      <c r="L190" s="57"/>
      <c r="M190" s="228"/>
      <c r="N190" s="229" t="s">
        <v>49</v>
      </c>
      <c r="O190" s="32"/>
      <c r="P190" s="230" t="n">
        <f aca="false">O190*H190</f>
        <v>0</v>
      </c>
      <c r="Q190" s="230" t="n">
        <v>0.15539952</v>
      </c>
      <c r="R190" s="230" t="n">
        <f aca="false">Q190*H190</f>
        <v>22.76602968</v>
      </c>
      <c r="S190" s="230" t="n">
        <v>0</v>
      </c>
      <c r="T190" s="231" t="n">
        <f aca="false">S190*H190</f>
        <v>0</v>
      </c>
      <c r="AR190" s="10" t="s">
        <v>95</v>
      </c>
      <c r="AT190" s="10" t="s">
        <v>152</v>
      </c>
      <c r="AU190" s="10" t="s">
        <v>86</v>
      </c>
      <c r="AY190" s="10" t="s">
        <v>149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10" t="s">
        <v>23</v>
      </c>
      <c r="BK190" s="232" t="n">
        <f aca="false">ROUND(I190*H190,2)</f>
        <v>0</v>
      </c>
      <c r="BL190" s="10" t="s">
        <v>95</v>
      </c>
      <c r="BM190" s="10" t="s">
        <v>887</v>
      </c>
    </row>
    <row r="191" s="238" customFormat="true" ht="12" hidden="false" customHeight="false" outlineLevel="0" collapsed="false">
      <c r="B191" s="239"/>
      <c r="C191" s="240"/>
      <c r="D191" s="236" t="s">
        <v>200</v>
      </c>
      <c r="E191" s="250"/>
      <c r="F191" s="251" t="s">
        <v>888</v>
      </c>
      <c r="G191" s="240"/>
      <c r="H191" s="252" t="n">
        <v>37</v>
      </c>
      <c r="I191" s="244"/>
      <c r="J191" s="240"/>
      <c r="K191" s="240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200</v>
      </c>
      <c r="AU191" s="249" t="s">
        <v>86</v>
      </c>
      <c r="AV191" s="238" t="s">
        <v>86</v>
      </c>
      <c r="AW191" s="238" t="s">
        <v>40</v>
      </c>
      <c r="AX191" s="238" t="s">
        <v>78</v>
      </c>
      <c r="AY191" s="249" t="s">
        <v>149</v>
      </c>
    </row>
    <row r="192" s="238" customFormat="true" ht="12" hidden="false" customHeight="false" outlineLevel="0" collapsed="false">
      <c r="B192" s="239"/>
      <c r="C192" s="240"/>
      <c r="D192" s="236" t="s">
        <v>200</v>
      </c>
      <c r="E192" s="250"/>
      <c r="F192" s="251" t="s">
        <v>889</v>
      </c>
      <c r="G192" s="240"/>
      <c r="H192" s="252" t="n">
        <v>82</v>
      </c>
      <c r="I192" s="244"/>
      <c r="J192" s="240"/>
      <c r="K192" s="240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200</v>
      </c>
      <c r="AU192" s="249" t="s">
        <v>86</v>
      </c>
      <c r="AV192" s="238" t="s">
        <v>86</v>
      </c>
      <c r="AW192" s="238" t="s">
        <v>40</v>
      </c>
      <c r="AX192" s="238" t="s">
        <v>78</v>
      </c>
      <c r="AY192" s="249" t="s">
        <v>149</v>
      </c>
    </row>
    <row r="193" s="238" customFormat="true" ht="12" hidden="false" customHeight="false" outlineLevel="0" collapsed="false">
      <c r="B193" s="239"/>
      <c r="C193" s="240"/>
      <c r="D193" s="236" t="s">
        <v>200</v>
      </c>
      <c r="E193" s="250"/>
      <c r="F193" s="251" t="s">
        <v>890</v>
      </c>
      <c r="G193" s="240"/>
      <c r="H193" s="252" t="n">
        <v>17.5</v>
      </c>
      <c r="I193" s="244"/>
      <c r="J193" s="240"/>
      <c r="K193" s="240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200</v>
      </c>
      <c r="AU193" s="249" t="s">
        <v>86</v>
      </c>
      <c r="AV193" s="238" t="s">
        <v>86</v>
      </c>
      <c r="AW193" s="238" t="s">
        <v>40</v>
      </c>
      <c r="AX193" s="238" t="s">
        <v>78</v>
      </c>
      <c r="AY193" s="249" t="s">
        <v>149</v>
      </c>
    </row>
    <row r="194" s="238" customFormat="true" ht="12" hidden="false" customHeight="false" outlineLevel="0" collapsed="false">
      <c r="B194" s="239"/>
      <c r="C194" s="240"/>
      <c r="D194" s="236" t="s">
        <v>200</v>
      </c>
      <c r="E194" s="250"/>
      <c r="F194" s="251" t="s">
        <v>891</v>
      </c>
      <c r="G194" s="240"/>
      <c r="H194" s="252" t="n">
        <v>10</v>
      </c>
      <c r="I194" s="244"/>
      <c r="J194" s="240"/>
      <c r="K194" s="240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200</v>
      </c>
      <c r="AU194" s="249" t="s">
        <v>86</v>
      </c>
      <c r="AV194" s="238" t="s">
        <v>86</v>
      </c>
      <c r="AW194" s="238" t="s">
        <v>40</v>
      </c>
      <c r="AX194" s="238" t="s">
        <v>78</v>
      </c>
      <c r="AY194" s="249" t="s">
        <v>149</v>
      </c>
    </row>
    <row r="195" s="253" customFormat="true" ht="12" hidden="false" customHeight="false" outlineLevel="0" collapsed="false">
      <c r="B195" s="254"/>
      <c r="C195" s="255"/>
      <c r="D195" s="233" t="s">
        <v>200</v>
      </c>
      <c r="E195" s="256"/>
      <c r="F195" s="257" t="s">
        <v>223</v>
      </c>
      <c r="G195" s="255"/>
      <c r="H195" s="258" t="n">
        <v>146.5</v>
      </c>
      <c r="I195" s="259"/>
      <c r="J195" s="255"/>
      <c r="K195" s="255"/>
      <c r="L195" s="260"/>
      <c r="M195" s="261"/>
      <c r="N195" s="262"/>
      <c r="O195" s="262"/>
      <c r="P195" s="262"/>
      <c r="Q195" s="262"/>
      <c r="R195" s="262"/>
      <c r="S195" s="262"/>
      <c r="T195" s="263"/>
      <c r="AT195" s="264" t="s">
        <v>200</v>
      </c>
      <c r="AU195" s="264" t="s">
        <v>86</v>
      </c>
      <c r="AV195" s="253" t="s">
        <v>95</v>
      </c>
      <c r="AW195" s="253" t="s">
        <v>40</v>
      </c>
      <c r="AX195" s="253" t="s">
        <v>23</v>
      </c>
      <c r="AY195" s="264" t="s">
        <v>149</v>
      </c>
    </row>
    <row r="196" s="30" customFormat="true" ht="22.5" hidden="false" customHeight="true" outlineLevel="0" collapsed="false">
      <c r="B196" s="31"/>
      <c r="C196" s="287" t="s">
        <v>374</v>
      </c>
      <c r="D196" s="287" t="s">
        <v>560</v>
      </c>
      <c r="E196" s="288" t="s">
        <v>892</v>
      </c>
      <c r="F196" s="289" t="s">
        <v>893</v>
      </c>
      <c r="G196" s="290" t="s">
        <v>171</v>
      </c>
      <c r="H196" s="291" t="n">
        <v>37.37</v>
      </c>
      <c r="I196" s="292"/>
      <c r="J196" s="293" t="n">
        <f aca="false">ROUND(I196*H196,2)</f>
        <v>0</v>
      </c>
      <c r="K196" s="289" t="s">
        <v>156</v>
      </c>
      <c r="L196" s="294"/>
      <c r="M196" s="295"/>
      <c r="N196" s="296" t="s">
        <v>49</v>
      </c>
      <c r="O196" s="32"/>
      <c r="P196" s="230" t="n">
        <f aca="false">O196*H196</f>
        <v>0</v>
      </c>
      <c r="Q196" s="230" t="n">
        <v>0.108</v>
      </c>
      <c r="R196" s="230" t="n">
        <f aca="false">Q196*H196</f>
        <v>4.03596</v>
      </c>
      <c r="S196" s="230" t="n">
        <v>0</v>
      </c>
      <c r="T196" s="231" t="n">
        <f aca="false">S196*H196</f>
        <v>0</v>
      </c>
      <c r="AR196" s="10" t="s">
        <v>107</v>
      </c>
      <c r="AT196" s="10" t="s">
        <v>560</v>
      </c>
      <c r="AU196" s="10" t="s">
        <v>86</v>
      </c>
      <c r="AY196" s="10" t="s">
        <v>149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10" t="s">
        <v>23</v>
      </c>
      <c r="BK196" s="232" t="n">
        <f aca="false">ROUND(I196*H196,2)</f>
        <v>0</v>
      </c>
      <c r="BL196" s="10" t="s">
        <v>95</v>
      </c>
      <c r="BM196" s="10" t="s">
        <v>894</v>
      </c>
    </row>
    <row r="197" s="238" customFormat="true" ht="12" hidden="false" customHeight="false" outlineLevel="0" collapsed="false">
      <c r="B197" s="239"/>
      <c r="C197" s="240"/>
      <c r="D197" s="233" t="s">
        <v>200</v>
      </c>
      <c r="E197" s="241"/>
      <c r="F197" s="242" t="s">
        <v>895</v>
      </c>
      <c r="G197" s="240"/>
      <c r="H197" s="243" t="n">
        <v>37.37</v>
      </c>
      <c r="I197" s="244"/>
      <c r="J197" s="240"/>
      <c r="K197" s="240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200</v>
      </c>
      <c r="AU197" s="249" t="s">
        <v>86</v>
      </c>
      <c r="AV197" s="238" t="s">
        <v>86</v>
      </c>
      <c r="AW197" s="238" t="s">
        <v>40</v>
      </c>
      <c r="AX197" s="238" t="s">
        <v>23</v>
      </c>
      <c r="AY197" s="249" t="s">
        <v>149</v>
      </c>
    </row>
    <row r="198" s="30" customFormat="true" ht="22.5" hidden="false" customHeight="true" outlineLevel="0" collapsed="false">
      <c r="B198" s="31"/>
      <c r="C198" s="287" t="s">
        <v>378</v>
      </c>
      <c r="D198" s="287" t="s">
        <v>560</v>
      </c>
      <c r="E198" s="288" t="s">
        <v>635</v>
      </c>
      <c r="F198" s="289" t="s">
        <v>636</v>
      </c>
      <c r="G198" s="290" t="s">
        <v>171</v>
      </c>
      <c r="H198" s="291" t="n">
        <v>82.82</v>
      </c>
      <c r="I198" s="292"/>
      <c r="J198" s="293" t="n">
        <f aca="false">ROUND(I198*H198,2)</f>
        <v>0</v>
      </c>
      <c r="K198" s="289" t="s">
        <v>156</v>
      </c>
      <c r="L198" s="294"/>
      <c r="M198" s="295"/>
      <c r="N198" s="296" t="s">
        <v>49</v>
      </c>
      <c r="O198" s="32"/>
      <c r="P198" s="230" t="n">
        <f aca="false">O198*H198</f>
        <v>0</v>
      </c>
      <c r="Q198" s="230" t="n">
        <v>0.0821</v>
      </c>
      <c r="R198" s="230" t="n">
        <f aca="false">Q198*H198</f>
        <v>6.799522</v>
      </c>
      <c r="S198" s="230" t="n">
        <v>0</v>
      </c>
      <c r="T198" s="231" t="n">
        <f aca="false">S198*H198</f>
        <v>0</v>
      </c>
      <c r="AR198" s="10" t="s">
        <v>107</v>
      </c>
      <c r="AT198" s="10" t="s">
        <v>560</v>
      </c>
      <c r="AU198" s="10" t="s">
        <v>86</v>
      </c>
      <c r="AY198" s="10" t="s">
        <v>149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10" t="s">
        <v>23</v>
      </c>
      <c r="BK198" s="232" t="n">
        <f aca="false">ROUND(I198*H198,2)</f>
        <v>0</v>
      </c>
      <c r="BL198" s="10" t="s">
        <v>95</v>
      </c>
      <c r="BM198" s="10" t="s">
        <v>896</v>
      </c>
    </row>
    <row r="199" s="238" customFormat="true" ht="12" hidden="false" customHeight="false" outlineLevel="0" collapsed="false">
      <c r="B199" s="239"/>
      <c r="C199" s="240"/>
      <c r="D199" s="233" t="s">
        <v>200</v>
      </c>
      <c r="E199" s="241"/>
      <c r="F199" s="242" t="s">
        <v>897</v>
      </c>
      <c r="G199" s="240"/>
      <c r="H199" s="243" t="n">
        <v>82.82</v>
      </c>
      <c r="I199" s="244"/>
      <c r="J199" s="240"/>
      <c r="K199" s="240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200</v>
      </c>
      <c r="AU199" s="249" t="s">
        <v>86</v>
      </c>
      <c r="AV199" s="238" t="s">
        <v>86</v>
      </c>
      <c r="AW199" s="238" t="s">
        <v>40</v>
      </c>
      <c r="AX199" s="238" t="s">
        <v>23</v>
      </c>
      <c r="AY199" s="249" t="s">
        <v>149</v>
      </c>
    </row>
    <row r="200" s="30" customFormat="true" ht="22.5" hidden="false" customHeight="true" outlineLevel="0" collapsed="false">
      <c r="B200" s="31"/>
      <c r="C200" s="287" t="s">
        <v>380</v>
      </c>
      <c r="D200" s="287" t="s">
        <v>560</v>
      </c>
      <c r="E200" s="288" t="s">
        <v>898</v>
      </c>
      <c r="F200" s="289" t="s">
        <v>899</v>
      </c>
      <c r="G200" s="290" t="s">
        <v>171</v>
      </c>
      <c r="H200" s="291" t="n">
        <v>10.1</v>
      </c>
      <c r="I200" s="292"/>
      <c r="J200" s="293" t="n">
        <f aca="false">ROUND(I200*H200,2)</f>
        <v>0</v>
      </c>
      <c r="K200" s="289" t="s">
        <v>156</v>
      </c>
      <c r="L200" s="294"/>
      <c r="M200" s="295"/>
      <c r="N200" s="296" t="s">
        <v>49</v>
      </c>
      <c r="O200" s="32"/>
      <c r="P200" s="230" t="n">
        <f aca="false">O200*H200</f>
        <v>0</v>
      </c>
      <c r="Q200" s="230" t="n">
        <v>0.064</v>
      </c>
      <c r="R200" s="230" t="n">
        <f aca="false">Q200*H200</f>
        <v>0.6464</v>
      </c>
      <c r="S200" s="230" t="n">
        <v>0</v>
      </c>
      <c r="T200" s="231" t="n">
        <f aca="false">S200*H200</f>
        <v>0</v>
      </c>
      <c r="AR200" s="10" t="s">
        <v>107</v>
      </c>
      <c r="AT200" s="10" t="s">
        <v>560</v>
      </c>
      <c r="AU200" s="10" t="s">
        <v>86</v>
      </c>
      <c r="AY200" s="10" t="s">
        <v>149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10" t="s">
        <v>23</v>
      </c>
      <c r="BK200" s="232" t="n">
        <f aca="false">ROUND(I200*H200,2)</f>
        <v>0</v>
      </c>
      <c r="BL200" s="10" t="s">
        <v>95</v>
      </c>
      <c r="BM200" s="10" t="s">
        <v>900</v>
      </c>
    </row>
    <row r="201" s="238" customFormat="true" ht="12" hidden="false" customHeight="false" outlineLevel="0" collapsed="false">
      <c r="B201" s="239"/>
      <c r="C201" s="240"/>
      <c r="D201" s="233" t="s">
        <v>200</v>
      </c>
      <c r="E201" s="241"/>
      <c r="F201" s="242" t="s">
        <v>901</v>
      </c>
      <c r="G201" s="240"/>
      <c r="H201" s="243" t="n">
        <v>10.1</v>
      </c>
      <c r="I201" s="244"/>
      <c r="J201" s="240"/>
      <c r="K201" s="240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200</v>
      </c>
      <c r="AU201" s="249" t="s">
        <v>86</v>
      </c>
      <c r="AV201" s="238" t="s">
        <v>86</v>
      </c>
      <c r="AW201" s="238" t="s">
        <v>40</v>
      </c>
      <c r="AX201" s="238" t="s">
        <v>23</v>
      </c>
      <c r="AY201" s="249" t="s">
        <v>149</v>
      </c>
    </row>
    <row r="202" s="30" customFormat="true" ht="22.5" hidden="false" customHeight="true" outlineLevel="0" collapsed="false">
      <c r="B202" s="31"/>
      <c r="C202" s="287" t="s">
        <v>383</v>
      </c>
      <c r="D202" s="287" t="s">
        <v>560</v>
      </c>
      <c r="E202" s="288" t="s">
        <v>902</v>
      </c>
      <c r="F202" s="289" t="s">
        <v>903</v>
      </c>
      <c r="G202" s="290" t="s">
        <v>171</v>
      </c>
      <c r="H202" s="291" t="n">
        <v>17.675</v>
      </c>
      <c r="I202" s="292"/>
      <c r="J202" s="293" t="n">
        <f aca="false">ROUND(I202*H202,2)</f>
        <v>0</v>
      </c>
      <c r="K202" s="289" t="s">
        <v>156</v>
      </c>
      <c r="L202" s="294"/>
      <c r="M202" s="295"/>
      <c r="N202" s="296" t="s">
        <v>49</v>
      </c>
      <c r="O202" s="32"/>
      <c r="P202" s="230" t="n">
        <f aca="false">O202*H202</f>
        <v>0</v>
      </c>
      <c r="Q202" s="230" t="n">
        <v>0.063</v>
      </c>
      <c r="R202" s="230" t="n">
        <f aca="false">Q202*H202</f>
        <v>1.113525</v>
      </c>
      <c r="S202" s="230" t="n">
        <v>0</v>
      </c>
      <c r="T202" s="231" t="n">
        <f aca="false">S202*H202</f>
        <v>0</v>
      </c>
      <c r="AR202" s="10" t="s">
        <v>107</v>
      </c>
      <c r="AT202" s="10" t="s">
        <v>560</v>
      </c>
      <c r="AU202" s="10" t="s">
        <v>86</v>
      </c>
      <c r="AY202" s="10" t="s">
        <v>149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10" t="s">
        <v>23</v>
      </c>
      <c r="BK202" s="232" t="n">
        <f aca="false">ROUND(I202*H202,2)</f>
        <v>0</v>
      </c>
      <c r="BL202" s="10" t="s">
        <v>95</v>
      </c>
      <c r="BM202" s="10" t="s">
        <v>904</v>
      </c>
    </row>
    <row r="203" s="238" customFormat="true" ht="12" hidden="false" customHeight="false" outlineLevel="0" collapsed="false">
      <c r="B203" s="239"/>
      <c r="C203" s="240"/>
      <c r="D203" s="233" t="s">
        <v>200</v>
      </c>
      <c r="E203" s="241"/>
      <c r="F203" s="242" t="s">
        <v>905</v>
      </c>
      <c r="G203" s="240"/>
      <c r="H203" s="243" t="n">
        <v>17.675</v>
      </c>
      <c r="I203" s="244"/>
      <c r="J203" s="240"/>
      <c r="K203" s="240"/>
      <c r="L203" s="245"/>
      <c r="M203" s="246"/>
      <c r="N203" s="247"/>
      <c r="O203" s="247"/>
      <c r="P203" s="247"/>
      <c r="Q203" s="247"/>
      <c r="R203" s="247"/>
      <c r="S203" s="247"/>
      <c r="T203" s="248"/>
      <c r="AT203" s="249" t="s">
        <v>200</v>
      </c>
      <c r="AU203" s="249" t="s">
        <v>86</v>
      </c>
      <c r="AV203" s="238" t="s">
        <v>86</v>
      </c>
      <c r="AW203" s="238" t="s">
        <v>40</v>
      </c>
      <c r="AX203" s="238" t="s">
        <v>23</v>
      </c>
      <c r="AY203" s="249" t="s">
        <v>149</v>
      </c>
    </row>
    <row r="204" s="30" customFormat="true" ht="31.5" hidden="false" customHeight="true" outlineLevel="0" collapsed="false">
      <c r="B204" s="31"/>
      <c r="C204" s="221" t="s">
        <v>386</v>
      </c>
      <c r="D204" s="221" t="s">
        <v>152</v>
      </c>
      <c r="E204" s="222" t="s">
        <v>906</v>
      </c>
      <c r="F204" s="223" t="s">
        <v>907</v>
      </c>
      <c r="G204" s="224" t="s">
        <v>198</v>
      </c>
      <c r="H204" s="225" t="n">
        <v>271</v>
      </c>
      <c r="I204" s="226"/>
      <c r="J204" s="227" t="n">
        <f aca="false">ROUND(I204*H204,2)</f>
        <v>0</v>
      </c>
      <c r="K204" s="223" t="s">
        <v>156</v>
      </c>
      <c r="L204" s="57"/>
      <c r="M204" s="228"/>
      <c r="N204" s="229" t="s">
        <v>49</v>
      </c>
      <c r="O204" s="32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AR204" s="10" t="s">
        <v>95</v>
      </c>
      <c r="AT204" s="10" t="s">
        <v>152</v>
      </c>
      <c r="AU204" s="10" t="s">
        <v>86</v>
      </c>
      <c r="AY204" s="10" t="s">
        <v>149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10" t="s">
        <v>23</v>
      </c>
      <c r="BK204" s="232" t="n">
        <f aca="false">ROUND(I204*H204,2)</f>
        <v>0</v>
      </c>
      <c r="BL204" s="10" t="s">
        <v>95</v>
      </c>
      <c r="BM204" s="10" t="s">
        <v>908</v>
      </c>
    </row>
    <row r="205" s="238" customFormat="true" ht="12" hidden="false" customHeight="false" outlineLevel="0" collapsed="false">
      <c r="B205" s="239"/>
      <c r="C205" s="240"/>
      <c r="D205" s="236" t="s">
        <v>200</v>
      </c>
      <c r="E205" s="250"/>
      <c r="F205" s="251" t="s">
        <v>909</v>
      </c>
      <c r="G205" s="240"/>
      <c r="H205" s="252" t="n">
        <v>124</v>
      </c>
      <c r="I205" s="244"/>
      <c r="J205" s="240"/>
      <c r="K205" s="240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200</v>
      </c>
      <c r="AU205" s="249" t="s">
        <v>86</v>
      </c>
      <c r="AV205" s="238" t="s">
        <v>86</v>
      </c>
      <c r="AW205" s="238" t="s">
        <v>40</v>
      </c>
      <c r="AX205" s="238" t="s">
        <v>78</v>
      </c>
      <c r="AY205" s="249" t="s">
        <v>149</v>
      </c>
    </row>
    <row r="206" s="238" customFormat="true" ht="12" hidden="false" customHeight="false" outlineLevel="0" collapsed="false">
      <c r="B206" s="239"/>
      <c r="C206" s="240"/>
      <c r="D206" s="236" t="s">
        <v>200</v>
      </c>
      <c r="E206" s="250"/>
      <c r="F206" s="251" t="s">
        <v>910</v>
      </c>
      <c r="G206" s="240"/>
      <c r="H206" s="252" t="n">
        <v>147</v>
      </c>
      <c r="I206" s="244"/>
      <c r="J206" s="240"/>
      <c r="K206" s="240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200</v>
      </c>
      <c r="AU206" s="249" t="s">
        <v>86</v>
      </c>
      <c r="AV206" s="238" t="s">
        <v>86</v>
      </c>
      <c r="AW206" s="238" t="s">
        <v>40</v>
      </c>
      <c r="AX206" s="238" t="s">
        <v>78</v>
      </c>
      <c r="AY206" s="249" t="s">
        <v>149</v>
      </c>
    </row>
    <row r="207" s="253" customFormat="true" ht="12" hidden="false" customHeight="false" outlineLevel="0" collapsed="false">
      <c r="B207" s="254"/>
      <c r="C207" s="255"/>
      <c r="D207" s="233" t="s">
        <v>200</v>
      </c>
      <c r="E207" s="256"/>
      <c r="F207" s="257" t="s">
        <v>223</v>
      </c>
      <c r="G207" s="255"/>
      <c r="H207" s="258" t="n">
        <v>271</v>
      </c>
      <c r="I207" s="259"/>
      <c r="J207" s="255"/>
      <c r="K207" s="255"/>
      <c r="L207" s="260"/>
      <c r="M207" s="261"/>
      <c r="N207" s="262"/>
      <c r="O207" s="262"/>
      <c r="P207" s="262"/>
      <c r="Q207" s="262"/>
      <c r="R207" s="262"/>
      <c r="S207" s="262"/>
      <c r="T207" s="263"/>
      <c r="AT207" s="264" t="s">
        <v>200</v>
      </c>
      <c r="AU207" s="264" t="s">
        <v>86</v>
      </c>
      <c r="AV207" s="253" t="s">
        <v>95</v>
      </c>
      <c r="AW207" s="253" t="s">
        <v>40</v>
      </c>
      <c r="AX207" s="253" t="s">
        <v>23</v>
      </c>
      <c r="AY207" s="264" t="s">
        <v>149</v>
      </c>
    </row>
    <row r="208" s="30" customFormat="true" ht="22.5" hidden="false" customHeight="true" outlineLevel="0" collapsed="false">
      <c r="B208" s="31"/>
      <c r="C208" s="221" t="s">
        <v>388</v>
      </c>
      <c r="D208" s="221" t="s">
        <v>152</v>
      </c>
      <c r="E208" s="222" t="s">
        <v>911</v>
      </c>
      <c r="F208" s="223" t="s">
        <v>912</v>
      </c>
      <c r="G208" s="224" t="s">
        <v>198</v>
      </c>
      <c r="H208" s="225" t="n">
        <v>271</v>
      </c>
      <c r="I208" s="226"/>
      <c r="J208" s="227" t="n">
        <f aca="false">ROUND(I208*H208,2)</f>
        <v>0</v>
      </c>
      <c r="K208" s="223" t="s">
        <v>156</v>
      </c>
      <c r="L208" s="57"/>
      <c r="M208" s="228"/>
      <c r="N208" s="229" t="s">
        <v>49</v>
      </c>
      <c r="O208" s="32"/>
      <c r="P208" s="230" t="n">
        <f aca="false">O208*H208</f>
        <v>0</v>
      </c>
      <c r="Q208" s="230" t="n">
        <v>0.00022</v>
      </c>
      <c r="R208" s="230" t="n">
        <f aca="false">Q208*H208</f>
        <v>0.05962</v>
      </c>
      <c r="S208" s="230" t="n">
        <v>0</v>
      </c>
      <c r="T208" s="231" t="n">
        <f aca="false">S208*H208</f>
        <v>0</v>
      </c>
      <c r="AR208" s="10" t="s">
        <v>95</v>
      </c>
      <c r="AT208" s="10" t="s">
        <v>152</v>
      </c>
      <c r="AU208" s="10" t="s">
        <v>86</v>
      </c>
      <c r="AY208" s="10" t="s">
        <v>149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10" t="s">
        <v>23</v>
      </c>
      <c r="BK208" s="232" t="n">
        <f aca="false">ROUND(I208*H208,2)</f>
        <v>0</v>
      </c>
      <c r="BL208" s="10" t="s">
        <v>95</v>
      </c>
      <c r="BM208" s="10" t="s">
        <v>913</v>
      </c>
    </row>
    <row r="209" s="238" customFormat="true" ht="12" hidden="false" customHeight="false" outlineLevel="0" collapsed="false">
      <c r="B209" s="239"/>
      <c r="C209" s="240"/>
      <c r="D209" s="236" t="s">
        <v>200</v>
      </c>
      <c r="E209" s="250"/>
      <c r="F209" s="251" t="s">
        <v>909</v>
      </c>
      <c r="G209" s="240"/>
      <c r="H209" s="252" t="n">
        <v>124</v>
      </c>
      <c r="I209" s="244"/>
      <c r="J209" s="240"/>
      <c r="K209" s="240"/>
      <c r="L209" s="245"/>
      <c r="M209" s="246"/>
      <c r="N209" s="247"/>
      <c r="O209" s="247"/>
      <c r="P209" s="247"/>
      <c r="Q209" s="247"/>
      <c r="R209" s="247"/>
      <c r="S209" s="247"/>
      <c r="T209" s="248"/>
      <c r="AT209" s="249" t="s">
        <v>200</v>
      </c>
      <c r="AU209" s="249" t="s">
        <v>86</v>
      </c>
      <c r="AV209" s="238" t="s">
        <v>86</v>
      </c>
      <c r="AW209" s="238" t="s">
        <v>40</v>
      </c>
      <c r="AX209" s="238" t="s">
        <v>78</v>
      </c>
      <c r="AY209" s="249" t="s">
        <v>149</v>
      </c>
    </row>
    <row r="210" s="238" customFormat="true" ht="12" hidden="false" customHeight="false" outlineLevel="0" collapsed="false">
      <c r="B210" s="239"/>
      <c r="C210" s="240"/>
      <c r="D210" s="236" t="s">
        <v>200</v>
      </c>
      <c r="E210" s="250"/>
      <c r="F210" s="251" t="s">
        <v>910</v>
      </c>
      <c r="G210" s="240"/>
      <c r="H210" s="252" t="n">
        <v>147</v>
      </c>
      <c r="I210" s="244"/>
      <c r="J210" s="240"/>
      <c r="K210" s="240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200</v>
      </c>
      <c r="AU210" s="249" t="s">
        <v>86</v>
      </c>
      <c r="AV210" s="238" t="s">
        <v>86</v>
      </c>
      <c r="AW210" s="238" t="s">
        <v>40</v>
      </c>
      <c r="AX210" s="238" t="s">
        <v>78</v>
      </c>
      <c r="AY210" s="249" t="s">
        <v>149</v>
      </c>
    </row>
    <row r="211" s="253" customFormat="true" ht="12" hidden="false" customHeight="false" outlineLevel="0" collapsed="false">
      <c r="B211" s="254"/>
      <c r="C211" s="255"/>
      <c r="D211" s="233" t="s">
        <v>200</v>
      </c>
      <c r="E211" s="256"/>
      <c r="F211" s="257" t="s">
        <v>223</v>
      </c>
      <c r="G211" s="255"/>
      <c r="H211" s="258" t="n">
        <v>271</v>
      </c>
      <c r="I211" s="259"/>
      <c r="J211" s="255"/>
      <c r="K211" s="255"/>
      <c r="L211" s="260"/>
      <c r="M211" s="261"/>
      <c r="N211" s="262"/>
      <c r="O211" s="262"/>
      <c r="P211" s="262"/>
      <c r="Q211" s="262"/>
      <c r="R211" s="262"/>
      <c r="S211" s="262"/>
      <c r="T211" s="263"/>
      <c r="AT211" s="264" t="s">
        <v>200</v>
      </c>
      <c r="AU211" s="264" t="s">
        <v>86</v>
      </c>
      <c r="AV211" s="253" t="s">
        <v>95</v>
      </c>
      <c r="AW211" s="253" t="s">
        <v>40</v>
      </c>
      <c r="AX211" s="253" t="s">
        <v>23</v>
      </c>
      <c r="AY211" s="264" t="s">
        <v>149</v>
      </c>
    </row>
    <row r="212" s="30" customFormat="true" ht="22.5" hidden="false" customHeight="true" outlineLevel="0" collapsed="false">
      <c r="B212" s="31"/>
      <c r="C212" s="221" t="s">
        <v>390</v>
      </c>
      <c r="D212" s="221" t="s">
        <v>152</v>
      </c>
      <c r="E212" s="222" t="s">
        <v>914</v>
      </c>
      <c r="F212" s="223" t="s">
        <v>915</v>
      </c>
      <c r="G212" s="224" t="s">
        <v>198</v>
      </c>
      <c r="H212" s="225" t="n">
        <v>147</v>
      </c>
      <c r="I212" s="226"/>
      <c r="J212" s="227" t="n">
        <f aca="false">ROUND(I212*H212,2)</f>
        <v>0</v>
      </c>
      <c r="K212" s="223" t="s">
        <v>156</v>
      </c>
      <c r="L212" s="57"/>
      <c r="M212" s="228"/>
      <c r="N212" s="229" t="s">
        <v>49</v>
      </c>
      <c r="O212" s="32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AR212" s="10" t="s">
        <v>95</v>
      </c>
      <c r="AT212" s="10" t="s">
        <v>152</v>
      </c>
      <c r="AU212" s="10" t="s">
        <v>86</v>
      </c>
      <c r="AY212" s="10" t="s">
        <v>149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10" t="s">
        <v>23</v>
      </c>
      <c r="BK212" s="232" t="n">
        <f aca="false">ROUND(I212*H212,2)</f>
        <v>0</v>
      </c>
      <c r="BL212" s="10" t="s">
        <v>95</v>
      </c>
      <c r="BM212" s="10" t="s">
        <v>916</v>
      </c>
    </row>
    <row r="213" s="238" customFormat="true" ht="12" hidden="false" customHeight="false" outlineLevel="0" collapsed="false">
      <c r="B213" s="239"/>
      <c r="C213" s="240"/>
      <c r="D213" s="233" t="s">
        <v>200</v>
      </c>
      <c r="E213" s="241"/>
      <c r="F213" s="242" t="s">
        <v>917</v>
      </c>
      <c r="G213" s="240"/>
      <c r="H213" s="243" t="n">
        <v>147</v>
      </c>
      <c r="I213" s="244"/>
      <c r="J213" s="240"/>
      <c r="K213" s="240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200</v>
      </c>
      <c r="AU213" s="249" t="s">
        <v>86</v>
      </c>
      <c r="AV213" s="238" t="s">
        <v>86</v>
      </c>
      <c r="AW213" s="238" t="s">
        <v>40</v>
      </c>
      <c r="AX213" s="238" t="s">
        <v>23</v>
      </c>
      <c r="AY213" s="249" t="s">
        <v>149</v>
      </c>
    </row>
    <row r="214" s="30" customFormat="true" ht="22.5" hidden="false" customHeight="true" outlineLevel="0" collapsed="false">
      <c r="B214" s="31"/>
      <c r="C214" s="221" t="s">
        <v>392</v>
      </c>
      <c r="D214" s="221" t="s">
        <v>152</v>
      </c>
      <c r="E214" s="222" t="s">
        <v>918</v>
      </c>
      <c r="F214" s="223" t="s">
        <v>919</v>
      </c>
      <c r="G214" s="224" t="s">
        <v>171</v>
      </c>
      <c r="H214" s="225" t="n">
        <v>1</v>
      </c>
      <c r="I214" s="226"/>
      <c r="J214" s="227" t="n">
        <f aca="false">ROUND(I214*H214,2)</f>
        <v>0</v>
      </c>
      <c r="K214" s="223" t="s">
        <v>176</v>
      </c>
      <c r="L214" s="57"/>
      <c r="M214" s="228"/>
      <c r="N214" s="229" t="s">
        <v>49</v>
      </c>
      <c r="O214" s="32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AR214" s="10" t="s">
        <v>95</v>
      </c>
      <c r="AT214" s="10" t="s">
        <v>152</v>
      </c>
      <c r="AU214" s="10" t="s">
        <v>86</v>
      </c>
      <c r="AY214" s="10" t="s">
        <v>149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10" t="s">
        <v>23</v>
      </c>
      <c r="BK214" s="232" t="n">
        <f aca="false">ROUND(I214*H214,2)</f>
        <v>0</v>
      </c>
      <c r="BL214" s="10" t="s">
        <v>95</v>
      </c>
      <c r="BM214" s="10" t="s">
        <v>920</v>
      </c>
    </row>
    <row r="215" s="203" customFormat="true" ht="29.25" hidden="false" customHeight="true" outlineLevel="0" collapsed="false">
      <c r="B215" s="204"/>
      <c r="C215" s="205"/>
      <c r="D215" s="218" t="s">
        <v>77</v>
      </c>
      <c r="E215" s="219" t="s">
        <v>643</v>
      </c>
      <c r="F215" s="219" t="s">
        <v>644</v>
      </c>
      <c r="G215" s="205"/>
      <c r="H215" s="205"/>
      <c r="I215" s="208"/>
      <c r="J215" s="220" t="n">
        <f aca="false">BK215</f>
        <v>0</v>
      </c>
      <c r="K215" s="205"/>
      <c r="L215" s="210"/>
      <c r="M215" s="211"/>
      <c r="N215" s="212"/>
      <c r="O215" s="212"/>
      <c r="P215" s="213" t="n">
        <f aca="false">P216</f>
        <v>0</v>
      </c>
      <c r="Q215" s="212"/>
      <c r="R215" s="213" t="n">
        <f aca="false">R216</f>
        <v>0</v>
      </c>
      <c r="S215" s="212"/>
      <c r="T215" s="214" t="n">
        <f aca="false">T216</f>
        <v>0</v>
      </c>
      <c r="AR215" s="215" t="s">
        <v>23</v>
      </c>
      <c r="AT215" s="216" t="s">
        <v>77</v>
      </c>
      <c r="AU215" s="216" t="s">
        <v>23</v>
      </c>
      <c r="AY215" s="215" t="s">
        <v>149</v>
      </c>
      <c r="BK215" s="217" t="n">
        <f aca="false">BK216</f>
        <v>0</v>
      </c>
    </row>
    <row r="216" s="30" customFormat="true" ht="31.5" hidden="false" customHeight="true" outlineLevel="0" collapsed="false">
      <c r="B216" s="31"/>
      <c r="C216" s="221" t="s">
        <v>921</v>
      </c>
      <c r="D216" s="221" t="s">
        <v>152</v>
      </c>
      <c r="E216" s="222" t="s">
        <v>922</v>
      </c>
      <c r="F216" s="223" t="s">
        <v>923</v>
      </c>
      <c r="G216" s="224" t="s">
        <v>486</v>
      </c>
      <c r="H216" s="225" t="n">
        <v>71.474</v>
      </c>
      <c r="I216" s="226"/>
      <c r="J216" s="227" t="n">
        <f aca="false">ROUND(I216*H216,2)</f>
        <v>0</v>
      </c>
      <c r="K216" s="223" t="s">
        <v>156</v>
      </c>
      <c r="L216" s="57"/>
      <c r="M216" s="228"/>
      <c r="N216" s="297" t="s">
        <v>49</v>
      </c>
      <c r="O216" s="298"/>
      <c r="P216" s="299" t="n">
        <f aca="false">O216*H216</f>
        <v>0</v>
      </c>
      <c r="Q216" s="299" t="n">
        <v>0</v>
      </c>
      <c r="R216" s="299" t="n">
        <f aca="false">Q216*H216</f>
        <v>0</v>
      </c>
      <c r="S216" s="299" t="n">
        <v>0</v>
      </c>
      <c r="T216" s="300" t="n">
        <f aca="false">S216*H216</f>
        <v>0</v>
      </c>
      <c r="AR216" s="10" t="s">
        <v>95</v>
      </c>
      <c r="AT216" s="10" t="s">
        <v>152</v>
      </c>
      <c r="AU216" s="10" t="s">
        <v>86</v>
      </c>
      <c r="AY216" s="10" t="s">
        <v>149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10" t="s">
        <v>23</v>
      </c>
      <c r="BK216" s="232" t="n">
        <f aca="false">ROUND(I216*H216,2)</f>
        <v>0</v>
      </c>
      <c r="BL216" s="10" t="s">
        <v>95</v>
      </c>
      <c r="BM216" s="10" t="s">
        <v>924</v>
      </c>
    </row>
    <row r="217" s="30" customFormat="true" ht="6.75" hidden="false" customHeight="true" outlineLevel="0" collapsed="false">
      <c r="B217" s="52"/>
      <c r="C217" s="53"/>
      <c r="D217" s="53"/>
      <c r="E217" s="53"/>
      <c r="F217" s="53"/>
      <c r="G217" s="53"/>
      <c r="H217" s="53"/>
      <c r="I217" s="162"/>
      <c r="J217" s="53"/>
      <c r="K217" s="53"/>
      <c r="L217" s="57"/>
    </row>
  </sheetData>
  <sheetProtection sheet="true" password="cc35" objects="true" scenarios="true" formatColumns="false" formatRows="false" sort="false" autoFilter="false"/>
  <autoFilter ref="C88:K88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7:H77"/>
    <mergeCell ref="E79:H79"/>
    <mergeCell ref="E81:H81"/>
  </mergeCells>
  <hyperlinks>
    <hyperlink ref="F1" location="C2" display="1) Krycí list soupisu"/>
    <hyperlink ref="G1" location="C58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34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4" t="s">
        <v>115</v>
      </c>
      <c r="G1" s="4" t="s">
        <v>116</v>
      </c>
      <c r="H1" s="4"/>
      <c r="I1" s="137"/>
      <c r="J1" s="4" t="s">
        <v>117</v>
      </c>
      <c r="K1" s="136" t="s">
        <v>118</v>
      </c>
      <c r="L1" s="4" t="s">
        <v>11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6</v>
      </c>
    </row>
    <row r="4" customFormat="false" ht="36.75" hidden="false" customHeight="true" outlineLevel="0" collapsed="false">
      <c r="B4" s="14"/>
      <c r="C4" s="15"/>
      <c r="D4" s="16" t="s">
        <v>12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Rekonstrukce zastávkového zálivu v Neborech u školy včetně nástupiště a chodníku</v>
      </c>
      <c r="F7" s="140"/>
      <c r="G7" s="140"/>
      <c r="H7" s="140"/>
      <c r="I7" s="139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121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925</v>
      </c>
      <c r="F9" s="142"/>
      <c r="G9" s="142"/>
      <c r="H9" s="142"/>
      <c r="I9" s="141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3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3" t="s">
        <v>26</v>
      </c>
      <c r="J12" s="72" t="str">
        <f aca="false">'Rekapitulace stavby'!AN8</f>
        <v>4.1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3" t="s">
        <v>31</v>
      </c>
      <c r="J14" s="21" t="s">
        <v>32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43" t="s">
        <v>34</v>
      </c>
      <c r="J15" s="21" t="s">
        <v>35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43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43" t="s">
        <v>31</v>
      </c>
      <c r="J20" s="21" t="s">
        <v>39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41</v>
      </c>
      <c r="F21" s="32"/>
      <c r="G21" s="32"/>
      <c r="H21" s="32"/>
      <c r="I21" s="143" t="s">
        <v>34</v>
      </c>
      <c r="J21" s="21" t="s">
        <v>42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3</v>
      </c>
      <c r="E23" s="32"/>
      <c r="F23" s="32"/>
      <c r="G23" s="32"/>
      <c r="H23" s="32"/>
      <c r="I23" s="141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44</v>
      </c>
      <c r="E27" s="32"/>
      <c r="F27" s="32"/>
      <c r="G27" s="32"/>
      <c r="H27" s="32"/>
      <c r="I27" s="141"/>
      <c r="J27" s="9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6</v>
      </c>
      <c r="G29" s="32"/>
      <c r="H29" s="32"/>
      <c r="I29" s="152" t="s">
        <v>45</v>
      </c>
      <c r="J29" s="37" t="s">
        <v>47</v>
      </c>
      <c r="K29" s="36"/>
    </row>
    <row r="30" s="30" customFormat="true" ht="14.25" hidden="false" customHeight="true" outlineLevel="0" collapsed="false">
      <c r="B30" s="31"/>
      <c r="C30" s="32"/>
      <c r="D30" s="41" t="s">
        <v>48</v>
      </c>
      <c r="E30" s="41" t="s">
        <v>49</v>
      </c>
      <c r="F30" s="153" t="n">
        <f aca="false">ROUND(SUM(BE79:BE158), 2)</f>
        <v>0</v>
      </c>
      <c r="G30" s="32"/>
      <c r="H30" s="32"/>
      <c r="I30" s="154" t="n">
        <v>0.21</v>
      </c>
      <c r="J30" s="153" t="n">
        <f aca="false">ROUND(ROUND((SUM(BE79:BE15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50</v>
      </c>
      <c r="F31" s="153" t="n">
        <f aca="false">ROUND(SUM(BF79:BF158), 2)</f>
        <v>0</v>
      </c>
      <c r="G31" s="32"/>
      <c r="H31" s="32"/>
      <c r="I31" s="154" t="n">
        <v>0.15</v>
      </c>
      <c r="J31" s="153" t="n">
        <f aca="false">ROUND(ROUND((SUM(BF79:BF15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51</v>
      </c>
      <c r="F32" s="153" t="n">
        <f aca="false">ROUND(SUM(BG79:BG158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2</v>
      </c>
      <c r="F33" s="153" t="n">
        <f aca="false">ROUND(SUM(BH79:BH158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3</v>
      </c>
      <c r="F34" s="153" t="n">
        <f aca="false">ROUND(SUM(BI79:BI158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54</v>
      </c>
      <c r="E36" s="81"/>
      <c r="F36" s="81"/>
      <c r="G36" s="157" t="s">
        <v>55</v>
      </c>
      <c r="H36" s="158" t="s">
        <v>56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23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0" t="str">
        <f aca="false">E7</f>
        <v>Rekonstrukce zastávkového zálivu v Neborech u školy včetně nástupiště a chodníku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21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2" t="str">
        <f aca="false">E9</f>
        <v>8 - SO 401 - Stožár VO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Třinec - Nebory</v>
      </c>
      <c r="G49" s="32"/>
      <c r="H49" s="32"/>
      <c r="I49" s="143" t="s">
        <v>26</v>
      </c>
      <c r="J49" s="72" t="str">
        <f aca="false">IF(J12="","",J12)</f>
        <v>4.1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7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Třinec</v>
      </c>
      <c r="G51" s="32"/>
      <c r="H51" s="32"/>
      <c r="I51" s="143" t="s">
        <v>38</v>
      </c>
      <c r="J51" s="21" t="str">
        <f aca="false">E21</f>
        <v>UDI MORAVA s.r.o.</v>
      </c>
      <c r="K51" s="36"/>
    </row>
    <row r="52" s="30" customFormat="true" ht="14.25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41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7" t="s">
        <v>124</v>
      </c>
      <c r="D54" s="155"/>
      <c r="E54" s="155"/>
      <c r="F54" s="155"/>
      <c r="G54" s="155"/>
      <c r="H54" s="155"/>
      <c r="I54" s="168"/>
      <c r="J54" s="169" t="s">
        <v>125</v>
      </c>
      <c r="K54" s="17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1" t="s">
        <v>126</v>
      </c>
      <c r="D56" s="32"/>
      <c r="E56" s="32"/>
      <c r="F56" s="32"/>
      <c r="G56" s="32"/>
      <c r="H56" s="32"/>
      <c r="I56" s="141"/>
      <c r="J56" s="94" t="n">
        <f aca="false">J79</f>
        <v>0</v>
      </c>
      <c r="K56" s="36"/>
      <c r="AU56" s="10" t="s">
        <v>127</v>
      </c>
    </row>
    <row r="57" s="172" customFormat="true" ht="24.75" hidden="false" customHeight="true" outlineLevel="0" collapsed="false">
      <c r="B57" s="173"/>
      <c r="C57" s="174"/>
      <c r="D57" s="175" t="s">
        <v>926</v>
      </c>
      <c r="E57" s="176"/>
      <c r="F57" s="176"/>
      <c r="G57" s="176"/>
      <c r="H57" s="176"/>
      <c r="I57" s="177"/>
      <c r="J57" s="178" t="n">
        <f aca="false">J80</f>
        <v>0</v>
      </c>
      <c r="K57" s="179"/>
    </row>
    <row r="58" s="172" customFormat="true" ht="24.75" hidden="false" customHeight="true" outlineLevel="0" collapsed="false">
      <c r="B58" s="173"/>
      <c r="C58" s="174"/>
      <c r="D58" s="175" t="s">
        <v>927</v>
      </c>
      <c r="E58" s="176"/>
      <c r="F58" s="176"/>
      <c r="G58" s="176"/>
      <c r="H58" s="176"/>
      <c r="I58" s="177"/>
      <c r="J58" s="178" t="n">
        <f aca="false">J121</f>
        <v>0</v>
      </c>
      <c r="K58" s="179"/>
    </row>
    <row r="59" s="172" customFormat="true" ht="24.75" hidden="false" customHeight="true" outlineLevel="0" collapsed="false">
      <c r="B59" s="173"/>
      <c r="C59" s="174"/>
      <c r="D59" s="175" t="s">
        <v>928</v>
      </c>
      <c r="E59" s="176"/>
      <c r="F59" s="176"/>
      <c r="G59" s="176"/>
      <c r="H59" s="176"/>
      <c r="I59" s="177"/>
      <c r="J59" s="178" t="n">
        <f aca="false">J128</f>
        <v>0</v>
      </c>
      <c r="K59" s="179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41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62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65"/>
      <c r="J65" s="56"/>
      <c r="K65" s="56"/>
      <c r="L65" s="57"/>
    </row>
    <row r="66" s="30" customFormat="true" ht="36.75" hidden="false" customHeight="true" outlineLevel="0" collapsed="false">
      <c r="B66" s="31"/>
      <c r="C66" s="58" t="s">
        <v>133</v>
      </c>
      <c r="D66" s="59"/>
      <c r="E66" s="59"/>
      <c r="F66" s="59"/>
      <c r="G66" s="59"/>
      <c r="H66" s="59"/>
      <c r="I66" s="188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88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88"/>
      <c r="J68" s="59"/>
      <c r="K68" s="59"/>
      <c r="L68" s="57"/>
    </row>
    <row r="69" s="30" customFormat="true" ht="22.5" hidden="false" customHeight="true" outlineLevel="0" collapsed="false">
      <c r="B69" s="31"/>
      <c r="C69" s="59"/>
      <c r="D69" s="59"/>
      <c r="E69" s="140" t="str">
        <f aca="false">E7</f>
        <v>Rekonstrukce zastávkového zálivu v Neborech u školy včetně nástupiště a chodníku</v>
      </c>
      <c r="F69" s="140"/>
      <c r="G69" s="140"/>
      <c r="H69" s="140"/>
      <c r="I69" s="188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21</v>
      </c>
      <c r="D70" s="59"/>
      <c r="E70" s="59"/>
      <c r="F70" s="59"/>
      <c r="G70" s="59"/>
      <c r="H70" s="59"/>
      <c r="I70" s="188"/>
      <c r="J70" s="59"/>
      <c r="K70" s="59"/>
      <c r="L70" s="57"/>
    </row>
    <row r="71" s="30" customFormat="true" ht="23.25" hidden="false" customHeight="true" outlineLevel="0" collapsed="false">
      <c r="B71" s="31"/>
      <c r="C71" s="59"/>
      <c r="D71" s="59"/>
      <c r="E71" s="69" t="str">
        <f aca="false">E9</f>
        <v>8 - SO 401 - Stožár VO</v>
      </c>
      <c r="F71" s="69"/>
      <c r="G71" s="69"/>
      <c r="H71" s="69"/>
      <c r="I71" s="188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88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4</v>
      </c>
      <c r="D73" s="59"/>
      <c r="E73" s="59"/>
      <c r="F73" s="189" t="str">
        <f aca="false">F12</f>
        <v>Třinec - Nebory</v>
      </c>
      <c r="G73" s="59"/>
      <c r="H73" s="59"/>
      <c r="I73" s="190" t="s">
        <v>26</v>
      </c>
      <c r="J73" s="191" t="str">
        <f aca="false">IF(J12="","",J12)</f>
        <v>4.1.2017</v>
      </c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88"/>
      <c r="J74" s="59"/>
      <c r="K74" s="59"/>
      <c r="L74" s="57"/>
    </row>
    <row r="75" s="30" customFormat="true" ht="12.75" hidden="false" customHeight="false" outlineLevel="0" collapsed="false">
      <c r="B75" s="31"/>
      <c r="C75" s="62" t="s">
        <v>30</v>
      </c>
      <c r="D75" s="59"/>
      <c r="E75" s="59"/>
      <c r="F75" s="189" t="str">
        <f aca="false">E15</f>
        <v>Město Třinec</v>
      </c>
      <c r="G75" s="59"/>
      <c r="H75" s="59"/>
      <c r="I75" s="190" t="s">
        <v>38</v>
      </c>
      <c r="J75" s="189" t="str">
        <f aca="false">E21</f>
        <v>UDI MORAVA s.r.o.</v>
      </c>
      <c r="K75" s="59"/>
      <c r="L75" s="57"/>
    </row>
    <row r="76" s="30" customFormat="true" ht="14.25" hidden="false" customHeight="true" outlineLevel="0" collapsed="false">
      <c r="B76" s="31"/>
      <c r="C76" s="62" t="s">
        <v>36</v>
      </c>
      <c r="D76" s="59"/>
      <c r="E76" s="59"/>
      <c r="F76" s="189" t="str">
        <f aca="false">IF(E18="","",E18)</f>
        <v/>
      </c>
      <c r="G76" s="59"/>
      <c r="H76" s="59"/>
      <c r="I76" s="188"/>
      <c r="J76" s="59"/>
      <c r="K76" s="59"/>
      <c r="L76" s="57"/>
    </row>
    <row r="77" s="30" customFormat="true" ht="9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8"/>
      <c r="J77" s="59"/>
      <c r="K77" s="59"/>
      <c r="L77" s="57"/>
    </row>
    <row r="78" s="192" customFormat="true" ht="29.25" hidden="false" customHeight="true" outlineLevel="0" collapsed="false">
      <c r="B78" s="193"/>
      <c r="C78" s="194" t="s">
        <v>134</v>
      </c>
      <c r="D78" s="195" t="s">
        <v>63</v>
      </c>
      <c r="E78" s="195" t="s">
        <v>59</v>
      </c>
      <c r="F78" s="195" t="s">
        <v>135</v>
      </c>
      <c r="G78" s="195" t="s">
        <v>136</v>
      </c>
      <c r="H78" s="195" t="s">
        <v>137</v>
      </c>
      <c r="I78" s="196" t="s">
        <v>138</v>
      </c>
      <c r="J78" s="195" t="s">
        <v>125</v>
      </c>
      <c r="K78" s="197" t="s">
        <v>139</v>
      </c>
      <c r="L78" s="198"/>
      <c r="M78" s="85" t="s">
        <v>140</v>
      </c>
      <c r="N78" s="86" t="s">
        <v>48</v>
      </c>
      <c r="O78" s="86" t="s">
        <v>141</v>
      </c>
      <c r="P78" s="86" t="s">
        <v>142</v>
      </c>
      <c r="Q78" s="86" t="s">
        <v>143</v>
      </c>
      <c r="R78" s="86" t="s">
        <v>144</v>
      </c>
      <c r="S78" s="86" t="s">
        <v>145</v>
      </c>
      <c r="T78" s="87" t="s">
        <v>146</v>
      </c>
    </row>
    <row r="79" s="30" customFormat="true" ht="29.25" hidden="false" customHeight="true" outlineLevel="0" collapsed="false">
      <c r="B79" s="31"/>
      <c r="C79" s="91" t="s">
        <v>126</v>
      </c>
      <c r="D79" s="59"/>
      <c r="E79" s="59"/>
      <c r="F79" s="59"/>
      <c r="G79" s="59"/>
      <c r="H79" s="59"/>
      <c r="I79" s="188"/>
      <c r="J79" s="199" t="n">
        <f aca="false">BK79</f>
        <v>0</v>
      </c>
      <c r="K79" s="59"/>
      <c r="L79" s="57"/>
      <c r="M79" s="88"/>
      <c r="N79" s="89"/>
      <c r="O79" s="89"/>
      <c r="P79" s="200" t="n">
        <f aca="false">P80+P121+P128</f>
        <v>0</v>
      </c>
      <c r="Q79" s="89"/>
      <c r="R79" s="200" t="n">
        <f aca="false">R80+R121+R128</f>
        <v>0</v>
      </c>
      <c r="S79" s="89"/>
      <c r="T79" s="201" t="n">
        <f aca="false">T80+T121+T128</f>
        <v>0</v>
      </c>
      <c r="AT79" s="10" t="s">
        <v>77</v>
      </c>
      <c r="AU79" s="10" t="s">
        <v>127</v>
      </c>
      <c r="BK79" s="202" t="n">
        <f aca="false">BK80+BK121+BK128</f>
        <v>0</v>
      </c>
    </row>
    <row r="80" s="203" customFormat="true" ht="36.75" hidden="false" customHeight="true" outlineLevel="0" collapsed="false">
      <c r="B80" s="204"/>
      <c r="C80" s="205"/>
      <c r="D80" s="218" t="s">
        <v>77</v>
      </c>
      <c r="E80" s="301" t="s">
        <v>929</v>
      </c>
      <c r="F80" s="301" t="s">
        <v>930</v>
      </c>
      <c r="G80" s="205"/>
      <c r="H80" s="205"/>
      <c r="I80" s="208"/>
      <c r="J80" s="302" t="n">
        <f aca="false">BK80</f>
        <v>0</v>
      </c>
      <c r="K80" s="205"/>
      <c r="L80" s="210"/>
      <c r="M80" s="211"/>
      <c r="N80" s="212"/>
      <c r="O80" s="212"/>
      <c r="P80" s="213" t="n">
        <f aca="false">SUM(P81:P120)</f>
        <v>0</v>
      </c>
      <c r="Q80" s="212"/>
      <c r="R80" s="213" t="n">
        <f aca="false">SUM(R81:R120)</f>
        <v>0</v>
      </c>
      <c r="S80" s="212"/>
      <c r="T80" s="214" t="n">
        <f aca="false">SUM(T81:T120)</f>
        <v>0</v>
      </c>
      <c r="AR80" s="215" t="s">
        <v>23</v>
      </c>
      <c r="AT80" s="216" t="s">
        <v>77</v>
      </c>
      <c r="AU80" s="216" t="s">
        <v>78</v>
      </c>
      <c r="AY80" s="215" t="s">
        <v>149</v>
      </c>
      <c r="BK80" s="217" t="n">
        <f aca="false">SUM(BK81:BK120)</f>
        <v>0</v>
      </c>
    </row>
    <row r="81" s="30" customFormat="true" ht="22.5" hidden="false" customHeight="true" outlineLevel="0" collapsed="false">
      <c r="B81" s="31"/>
      <c r="C81" s="221" t="s">
        <v>23</v>
      </c>
      <c r="D81" s="221" t="s">
        <v>152</v>
      </c>
      <c r="E81" s="222" t="s">
        <v>931</v>
      </c>
      <c r="F81" s="223" t="s">
        <v>932</v>
      </c>
      <c r="G81" s="224" t="s">
        <v>933</v>
      </c>
      <c r="H81" s="225" t="n">
        <v>1</v>
      </c>
      <c r="I81" s="226"/>
      <c r="J81" s="227" t="n">
        <f aca="false">ROUND(I81*H81,2)</f>
        <v>0</v>
      </c>
      <c r="K81" s="223"/>
      <c r="L81" s="57"/>
      <c r="M81" s="228"/>
      <c r="N81" s="229" t="s">
        <v>49</v>
      </c>
      <c r="O81" s="32"/>
      <c r="P81" s="230" t="n">
        <f aca="false">O81*H81</f>
        <v>0</v>
      </c>
      <c r="Q81" s="230" t="n">
        <v>0</v>
      </c>
      <c r="R81" s="230" t="n">
        <f aca="false">Q81*H81</f>
        <v>0</v>
      </c>
      <c r="S81" s="230" t="n">
        <v>0</v>
      </c>
      <c r="T81" s="231" t="n">
        <f aca="false">S81*H81</f>
        <v>0</v>
      </c>
      <c r="AR81" s="10" t="s">
        <v>95</v>
      </c>
      <c r="AT81" s="10" t="s">
        <v>152</v>
      </c>
      <c r="AU81" s="10" t="s">
        <v>23</v>
      </c>
      <c r="AY81" s="10" t="s">
        <v>149</v>
      </c>
      <c r="BE81" s="232" t="n">
        <f aca="false">IF(N81="základní",J81,0)</f>
        <v>0</v>
      </c>
      <c r="BF81" s="232" t="n">
        <f aca="false">IF(N81="snížená",J81,0)</f>
        <v>0</v>
      </c>
      <c r="BG81" s="232" t="n">
        <f aca="false">IF(N81="zákl. přenesená",J81,0)</f>
        <v>0</v>
      </c>
      <c r="BH81" s="232" t="n">
        <f aca="false">IF(N81="sníž. přenesená",J81,0)</f>
        <v>0</v>
      </c>
      <c r="BI81" s="232" t="n">
        <f aca="false">IF(N81="nulová",J81,0)</f>
        <v>0</v>
      </c>
      <c r="BJ81" s="10" t="s">
        <v>23</v>
      </c>
      <c r="BK81" s="232" t="n">
        <f aca="false">ROUND(I81*H81,2)</f>
        <v>0</v>
      </c>
      <c r="BL81" s="10" t="s">
        <v>95</v>
      </c>
      <c r="BM81" s="10" t="s">
        <v>86</v>
      </c>
    </row>
    <row r="82" s="30" customFormat="true" ht="24" hidden="false" customHeight="false" outlineLevel="0" collapsed="false">
      <c r="B82" s="31"/>
      <c r="C82" s="59"/>
      <c r="D82" s="233" t="s">
        <v>159</v>
      </c>
      <c r="E82" s="59"/>
      <c r="F82" s="234" t="s">
        <v>934</v>
      </c>
      <c r="G82" s="59"/>
      <c r="H82" s="59"/>
      <c r="I82" s="188"/>
      <c r="J82" s="59"/>
      <c r="K82" s="59"/>
      <c r="L82" s="57"/>
      <c r="M82" s="235"/>
      <c r="N82" s="32"/>
      <c r="O82" s="32"/>
      <c r="P82" s="32"/>
      <c r="Q82" s="32"/>
      <c r="R82" s="32"/>
      <c r="S82" s="32"/>
      <c r="T82" s="79"/>
      <c r="AT82" s="10" t="s">
        <v>159</v>
      </c>
      <c r="AU82" s="10" t="s">
        <v>23</v>
      </c>
    </row>
    <row r="83" s="30" customFormat="true" ht="31.5" hidden="false" customHeight="true" outlineLevel="0" collapsed="false">
      <c r="B83" s="31"/>
      <c r="C83" s="221" t="s">
        <v>86</v>
      </c>
      <c r="D83" s="221" t="s">
        <v>152</v>
      </c>
      <c r="E83" s="222" t="s">
        <v>935</v>
      </c>
      <c r="F83" s="223" t="s">
        <v>936</v>
      </c>
      <c r="G83" s="224" t="s">
        <v>933</v>
      </c>
      <c r="H83" s="225" t="n">
        <v>1</v>
      </c>
      <c r="I83" s="226"/>
      <c r="J83" s="227" t="n">
        <f aca="false">ROUND(I83*H83,2)</f>
        <v>0</v>
      </c>
      <c r="K83" s="223"/>
      <c r="L83" s="57"/>
      <c r="M83" s="228"/>
      <c r="N83" s="229" t="s">
        <v>49</v>
      </c>
      <c r="O83" s="32"/>
      <c r="P83" s="230" t="n">
        <f aca="false">O83*H83</f>
        <v>0</v>
      </c>
      <c r="Q83" s="230" t="n">
        <v>0</v>
      </c>
      <c r="R83" s="230" t="n">
        <f aca="false">Q83*H83</f>
        <v>0</v>
      </c>
      <c r="S83" s="230" t="n">
        <v>0</v>
      </c>
      <c r="T83" s="231" t="n">
        <f aca="false">S83*H83</f>
        <v>0</v>
      </c>
      <c r="AR83" s="10" t="s">
        <v>95</v>
      </c>
      <c r="AT83" s="10" t="s">
        <v>152</v>
      </c>
      <c r="AU83" s="10" t="s">
        <v>23</v>
      </c>
      <c r="AY83" s="10" t="s">
        <v>149</v>
      </c>
      <c r="BE83" s="232" t="n">
        <f aca="false">IF(N83="základní",J83,0)</f>
        <v>0</v>
      </c>
      <c r="BF83" s="232" t="n">
        <f aca="false">IF(N83="snížená",J83,0)</f>
        <v>0</v>
      </c>
      <c r="BG83" s="232" t="n">
        <f aca="false">IF(N83="zákl. přenesená",J83,0)</f>
        <v>0</v>
      </c>
      <c r="BH83" s="232" t="n">
        <f aca="false">IF(N83="sníž. přenesená",J83,0)</f>
        <v>0</v>
      </c>
      <c r="BI83" s="232" t="n">
        <f aca="false">IF(N83="nulová",J83,0)</f>
        <v>0</v>
      </c>
      <c r="BJ83" s="10" t="s">
        <v>23</v>
      </c>
      <c r="BK83" s="232" t="n">
        <f aca="false">ROUND(I83*H83,2)</f>
        <v>0</v>
      </c>
      <c r="BL83" s="10" t="s">
        <v>95</v>
      </c>
      <c r="BM83" s="10" t="s">
        <v>95</v>
      </c>
    </row>
    <row r="84" s="30" customFormat="true" ht="24" hidden="false" customHeight="false" outlineLevel="0" collapsed="false">
      <c r="B84" s="31"/>
      <c r="C84" s="59"/>
      <c r="D84" s="233" t="s">
        <v>159</v>
      </c>
      <c r="E84" s="59"/>
      <c r="F84" s="234" t="s">
        <v>934</v>
      </c>
      <c r="G84" s="59"/>
      <c r="H84" s="59"/>
      <c r="I84" s="188"/>
      <c r="J84" s="59"/>
      <c r="K84" s="59"/>
      <c r="L84" s="57"/>
      <c r="M84" s="235"/>
      <c r="N84" s="32"/>
      <c r="O84" s="32"/>
      <c r="P84" s="32"/>
      <c r="Q84" s="32"/>
      <c r="R84" s="32"/>
      <c r="S84" s="32"/>
      <c r="T84" s="79"/>
      <c r="AT84" s="10" t="s">
        <v>159</v>
      </c>
      <c r="AU84" s="10" t="s">
        <v>23</v>
      </c>
    </row>
    <row r="85" s="30" customFormat="true" ht="31.5" hidden="false" customHeight="true" outlineLevel="0" collapsed="false">
      <c r="B85" s="31"/>
      <c r="C85" s="221" t="s">
        <v>91</v>
      </c>
      <c r="D85" s="221" t="s">
        <v>152</v>
      </c>
      <c r="E85" s="222" t="s">
        <v>937</v>
      </c>
      <c r="F85" s="223" t="s">
        <v>938</v>
      </c>
      <c r="G85" s="224" t="s">
        <v>933</v>
      </c>
      <c r="H85" s="225" t="n">
        <v>2</v>
      </c>
      <c r="I85" s="226"/>
      <c r="J85" s="227" t="n">
        <f aca="false">ROUND(I85*H85,2)</f>
        <v>0</v>
      </c>
      <c r="K85" s="223"/>
      <c r="L85" s="57"/>
      <c r="M85" s="228"/>
      <c r="N85" s="229" t="s">
        <v>49</v>
      </c>
      <c r="O85" s="32"/>
      <c r="P85" s="230" t="n">
        <f aca="false">O85*H85</f>
        <v>0</v>
      </c>
      <c r="Q85" s="230" t="n">
        <v>0</v>
      </c>
      <c r="R85" s="230" t="n">
        <f aca="false">Q85*H85</f>
        <v>0</v>
      </c>
      <c r="S85" s="230" t="n">
        <v>0</v>
      </c>
      <c r="T85" s="231" t="n">
        <f aca="false">S85*H85</f>
        <v>0</v>
      </c>
      <c r="AR85" s="10" t="s">
        <v>95</v>
      </c>
      <c r="AT85" s="10" t="s">
        <v>152</v>
      </c>
      <c r="AU85" s="10" t="s">
        <v>23</v>
      </c>
      <c r="AY85" s="10" t="s">
        <v>149</v>
      </c>
      <c r="BE85" s="232" t="n">
        <f aca="false">IF(N85="základní",J85,0)</f>
        <v>0</v>
      </c>
      <c r="BF85" s="232" t="n">
        <f aca="false">IF(N85="snížená",J85,0)</f>
        <v>0</v>
      </c>
      <c r="BG85" s="232" t="n">
        <f aca="false">IF(N85="zákl. přenesená",J85,0)</f>
        <v>0</v>
      </c>
      <c r="BH85" s="232" t="n">
        <f aca="false">IF(N85="sníž. přenesená",J85,0)</f>
        <v>0</v>
      </c>
      <c r="BI85" s="232" t="n">
        <f aca="false">IF(N85="nulová",J85,0)</f>
        <v>0</v>
      </c>
      <c r="BJ85" s="10" t="s">
        <v>23</v>
      </c>
      <c r="BK85" s="232" t="n">
        <f aca="false">ROUND(I85*H85,2)</f>
        <v>0</v>
      </c>
      <c r="BL85" s="10" t="s">
        <v>95</v>
      </c>
      <c r="BM85" s="10" t="s">
        <v>101</v>
      </c>
    </row>
    <row r="86" s="30" customFormat="true" ht="24" hidden="false" customHeight="false" outlineLevel="0" collapsed="false">
      <c r="B86" s="31"/>
      <c r="C86" s="59"/>
      <c r="D86" s="233" t="s">
        <v>159</v>
      </c>
      <c r="E86" s="59"/>
      <c r="F86" s="234" t="s">
        <v>934</v>
      </c>
      <c r="G86" s="59"/>
      <c r="H86" s="59"/>
      <c r="I86" s="188"/>
      <c r="J86" s="59"/>
      <c r="K86" s="59"/>
      <c r="L86" s="57"/>
      <c r="M86" s="235"/>
      <c r="N86" s="32"/>
      <c r="O86" s="32"/>
      <c r="P86" s="32"/>
      <c r="Q86" s="32"/>
      <c r="R86" s="32"/>
      <c r="S86" s="32"/>
      <c r="T86" s="79"/>
      <c r="AT86" s="10" t="s">
        <v>159</v>
      </c>
      <c r="AU86" s="10" t="s">
        <v>23</v>
      </c>
    </row>
    <row r="87" s="30" customFormat="true" ht="31.5" hidden="false" customHeight="true" outlineLevel="0" collapsed="false">
      <c r="B87" s="31"/>
      <c r="C87" s="221" t="s">
        <v>95</v>
      </c>
      <c r="D87" s="221" t="s">
        <v>152</v>
      </c>
      <c r="E87" s="222" t="s">
        <v>939</v>
      </c>
      <c r="F87" s="223" t="s">
        <v>940</v>
      </c>
      <c r="G87" s="224" t="s">
        <v>933</v>
      </c>
      <c r="H87" s="225" t="n">
        <v>1</v>
      </c>
      <c r="I87" s="226"/>
      <c r="J87" s="227" t="n">
        <f aca="false">ROUND(I87*H87,2)</f>
        <v>0</v>
      </c>
      <c r="K87" s="223"/>
      <c r="L87" s="57"/>
      <c r="M87" s="228"/>
      <c r="N87" s="229" t="s">
        <v>49</v>
      </c>
      <c r="O87" s="32"/>
      <c r="P87" s="230" t="n">
        <f aca="false">O87*H87</f>
        <v>0</v>
      </c>
      <c r="Q87" s="230" t="n">
        <v>0</v>
      </c>
      <c r="R87" s="230" t="n">
        <f aca="false">Q87*H87</f>
        <v>0</v>
      </c>
      <c r="S87" s="230" t="n">
        <v>0</v>
      </c>
      <c r="T87" s="231" t="n">
        <f aca="false">S87*H87</f>
        <v>0</v>
      </c>
      <c r="AR87" s="10" t="s">
        <v>95</v>
      </c>
      <c r="AT87" s="10" t="s">
        <v>152</v>
      </c>
      <c r="AU87" s="10" t="s">
        <v>23</v>
      </c>
      <c r="AY87" s="10" t="s">
        <v>149</v>
      </c>
      <c r="BE87" s="232" t="n">
        <f aca="false">IF(N87="základní",J87,0)</f>
        <v>0</v>
      </c>
      <c r="BF87" s="232" t="n">
        <f aca="false">IF(N87="snížená",J87,0)</f>
        <v>0</v>
      </c>
      <c r="BG87" s="232" t="n">
        <f aca="false">IF(N87="zákl. přenesená",J87,0)</f>
        <v>0</v>
      </c>
      <c r="BH87" s="232" t="n">
        <f aca="false">IF(N87="sníž. přenesená",J87,0)</f>
        <v>0</v>
      </c>
      <c r="BI87" s="232" t="n">
        <f aca="false">IF(N87="nulová",J87,0)</f>
        <v>0</v>
      </c>
      <c r="BJ87" s="10" t="s">
        <v>23</v>
      </c>
      <c r="BK87" s="232" t="n">
        <f aca="false">ROUND(I87*H87,2)</f>
        <v>0</v>
      </c>
      <c r="BL87" s="10" t="s">
        <v>95</v>
      </c>
      <c r="BM87" s="10" t="s">
        <v>107</v>
      </c>
    </row>
    <row r="88" s="30" customFormat="true" ht="24" hidden="false" customHeight="false" outlineLevel="0" collapsed="false">
      <c r="B88" s="31"/>
      <c r="C88" s="59"/>
      <c r="D88" s="233" t="s">
        <v>159</v>
      </c>
      <c r="E88" s="59"/>
      <c r="F88" s="234" t="s">
        <v>941</v>
      </c>
      <c r="G88" s="59"/>
      <c r="H88" s="59"/>
      <c r="I88" s="188"/>
      <c r="J88" s="59"/>
      <c r="K88" s="59"/>
      <c r="L88" s="57"/>
      <c r="M88" s="235"/>
      <c r="N88" s="32"/>
      <c r="O88" s="32"/>
      <c r="P88" s="32"/>
      <c r="Q88" s="32"/>
      <c r="R88" s="32"/>
      <c r="S88" s="32"/>
      <c r="T88" s="79"/>
      <c r="AT88" s="10" t="s">
        <v>159</v>
      </c>
      <c r="AU88" s="10" t="s">
        <v>23</v>
      </c>
    </row>
    <row r="89" s="30" customFormat="true" ht="31.5" hidden="false" customHeight="true" outlineLevel="0" collapsed="false">
      <c r="B89" s="31"/>
      <c r="C89" s="221" t="s">
        <v>98</v>
      </c>
      <c r="D89" s="221" t="s">
        <v>152</v>
      </c>
      <c r="E89" s="222" t="s">
        <v>942</v>
      </c>
      <c r="F89" s="223" t="s">
        <v>943</v>
      </c>
      <c r="G89" s="224" t="s">
        <v>198</v>
      </c>
      <c r="H89" s="225" t="n">
        <v>10</v>
      </c>
      <c r="I89" s="226"/>
      <c r="J89" s="227" t="n">
        <f aca="false">ROUND(I89*H89,2)</f>
        <v>0</v>
      </c>
      <c r="K89" s="223"/>
      <c r="L89" s="57"/>
      <c r="M89" s="228"/>
      <c r="N89" s="229" t="s">
        <v>49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95</v>
      </c>
      <c r="AT89" s="10" t="s">
        <v>152</v>
      </c>
      <c r="AU89" s="10" t="s">
        <v>23</v>
      </c>
      <c r="AY89" s="10" t="s">
        <v>149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23</v>
      </c>
      <c r="BK89" s="232" t="n">
        <f aca="false">ROUND(I89*H89,2)</f>
        <v>0</v>
      </c>
      <c r="BL89" s="10" t="s">
        <v>95</v>
      </c>
      <c r="BM89" s="10" t="s">
        <v>28</v>
      </c>
    </row>
    <row r="90" s="30" customFormat="true" ht="24" hidden="false" customHeight="false" outlineLevel="0" collapsed="false">
      <c r="B90" s="31"/>
      <c r="C90" s="59"/>
      <c r="D90" s="233" t="s">
        <v>159</v>
      </c>
      <c r="E90" s="59"/>
      <c r="F90" s="234" t="s">
        <v>941</v>
      </c>
      <c r="G90" s="59"/>
      <c r="H90" s="59"/>
      <c r="I90" s="188"/>
      <c r="J90" s="59"/>
      <c r="K90" s="59"/>
      <c r="L90" s="57"/>
      <c r="M90" s="235"/>
      <c r="N90" s="32"/>
      <c r="O90" s="32"/>
      <c r="P90" s="32"/>
      <c r="Q90" s="32"/>
      <c r="R90" s="32"/>
      <c r="S90" s="32"/>
      <c r="T90" s="79"/>
      <c r="AT90" s="10" t="s">
        <v>159</v>
      </c>
      <c r="AU90" s="10" t="s">
        <v>23</v>
      </c>
    </row>
    <row r="91" s="30" customFormat="true" ht="31.5" hidden="false" customHeight="true" outlineLevel="0" collapsed="false">
      <c r="B91" s="31"/>
      <c r="C91" s="221" t="s">
        <v>101</v>
      </c>
      <c r="D91" s="221" t="s">
        <v>152</v>
      </c>
      <c r="E91" s="222" t="s">
        <v>944</v>
      </c>
      <c r="F91" s="223" t="s">
        <v>945</v>
      </c>
      <c r="G91" s="224" t="s">
        <v>198</v>
      </c>
      <c r="H91" s="225" t="n">
        <v>5</v>
      </c>
      <c r="I91" s="226"/>
      <c r="J91" s="227" t="n">
        <f aca="false">ROUND(I91*H91,2)</f>
        <v>0</v>
      </c>
      <c r="K91" s="223"/>
      <c r="L91" s="57"/>
      <c r="M91" s="228"/>
      <c r="N91" s="229" t="s">
        <v>49</v>
      </c>
      <c r="O91" s="32"/>
      <c r="P91" s="230" t="n">
        <f aca="false">O91*H91</f>
        <v>0</v>
      </c>
      <c r="Q91" s="230" t="n">
        <v>0</v>
      </c>
      <c r="R91" s="230" t="n">
        <f aca="false">Q91*H91</f>
        <v>0</v>
      </c>
      <c r="S91" s="230" t="n">
        <v>0</v>
      </c>
      <c r="T91" s="231" t="n">
        <f aca="false">S91*H91</f>
        <v>0</v>
      </c>
      <c r="AR91" s="10" t="s">
        <v>95</v>
      </c>
      <c r="AT91" s="10" t="s">
        <v>152</v>
      </c>
      <c r="AU91" s="10" t="s">
        <v>23</v>
      </c>
      <c r="AY91" s="10" t="s">
        <v>149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10" t="s">
        <v>23</v>
      </c>
      <c r="BK91" s="232" t="n">
        <f aca="false">ROUND(I91*H91,2)</f>
        <v>0</v>
      </c>
      <c r="BL91" s="10" t="s">
        <v>95</v>
      </c>
      <c r="BM91" s="10" t="s">
        <v>211</v>
      </c>
    </row>
    <row r="92" s="30" customFormat="true" ht="24" hidden="false" customHeight="false" outlineLevel="0" collapsed="false">
      <c r="B92" s="31"/>
      <c r="C92" s="59"/>
      <c r="D92" s="233" t="s">
        <v>159</v>
      </c>
      <c r="E92" s="59"/>
      <c r="F92" s="234" t="s">
        <v>934</v>
      </c>
      <c r="G92" s="59"/>
      <c r="H92" s="59"/>
      <c r="I92" s="188"/>
      <c r="J92" s="59"/>
      <c r="K92" s="59"/>
      <c r="L92" s="57"/>
      <c r="M92" s="235"/>
      <c r="N92" s="32"/>
      <c r="O92" s="32"/>
      <c r="P92" s="32"/>
      <c r="Q92" s="32"/>
      <c r="R92" s="32"/>
      <c r="S92" s="32"/>
      <c r="T92" s="79"/>
      <c r="AT92" s="10" t="s">
        <v>159</v>
      </c>
      <c r="AU92" s="10" t="s">
        <v>23</v>
      </c>
    </row>
    <row r="93" s="30" customFormat="true" ht="22.5" hidden="false" customHeight="true" outlineLevel="0" collapsed="false">
      <c r="B93" s="31"/>
      <c r="C93" s="221" t="s">
        <v>104</v>
      </c>
      <c r="D93" s="221" t="s">
        <v>152</v>
      </c>
      <c r="E93" s="222" t="s">
        <v>946</v>
      </c>
      <c r="F93" s="223" t="s">
        <v>947</v>
      </c>
      <c r="G93" s="224" t="s">
        <v>933</v>
      </c>
      <c r="H93" s="225" t="n">
        <v>1</v>
      </c>
      <c r="I93" s="226"/>
      <c r="J93" s="227" t="n">
        <f aca="false">ROUND(I93*H93,2)</f>
        <v>0</v>
      </c>
      <c r="K93" s="223"/>
      <c r="L93" s="57"/>
      <c r="M93" s="228"/>
      <c r="N93" s="229" t="s">
        <v>49</v>
      </c>
      <c r="O93" s="32"/>
      <c r="P93" s="230" t="n">
        <f aca="false">O93*H93</f>
        <v>0</v>
      </c>
      <c r="Q93" s="230" t="n">
        <v>0</v>
      </c>
      <c r="R93" s="230" t="n">
        <f aca="false">Q93*H93</f>
        <v>0</v>
      </c>
      <c r="S93" s="230" t="n">
        <v>0</v>
      </c>
      <c r="T93" s="231" t="n">
        <f aca="false">S93*H93</f>
        <v>0</v>
      </c>
      <c r="AR93" s="10" t="s">
        <v>95</v>
      </c>
      <c r="AT93" s="10" t="s">
        <v>152</v>
      </c>
      <c r="AU93" s="10" t="s">
        <v>23</v>
      </c>
      <c r="AY93" s="10" t="s">
        <v>149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10" t="s">
        <v>23</v>
      </c>
      <c r="BK93" s="232" t="n">
        <f aca="false">ROUND(I93*H93,2)</f>
        <v>0</v>
      </c>
      <c r="BL93" s="10" t="s">
        <v>95</v>
      </c>
      <c r="BM93" s="10" t="s">
        <v>224</v>
      </c>
    </row>
    <row r="94" s="30" customFormat="true" ht="24" hidden="false" customHeight="false" outlineLevel="0" collapsed="false">
      <c r="B94" s="31"/>
      <c r="C94" s="59"/>
      <c r="D94" s="233" t="s">
        <v>159</v>
      </c>
      <c r="E94" s="59"/>
      <c r="F94" s="234" t="s">
        <v>941</v>
      </c>
      <c r="G94" s="59"/>
      <c r="H94" s="59"/>
      <c r="I94" s="188"/>
      <c r="J94" s="59"/>
      <c r="K94" s="59"/>
      <c r="L94" s="57"/>
      <c r="M94" s="235"/>
      <c r="N94" s="32"/>
      <c r="O94" s="32"/>
      <c r="P94" s="32"/>
      <c r="Q94" s="32"/>
      <c r="R94" s="32"/>
      <c r="S94" s="32"/>
      <c r="T94" s="79"/>
      <c r="AT94" s="10" t="s">
        <v>159</v>
      </c>
      <c r="AU94" s="10" t="s">
        <v>23</v>
      </c>
    </row>
    <row r="95" s="30" customFormat="true" ht="22.5" hidden="false" customHeight="true" outlineLevel="0" collapsed="false">
      <c r="B95" s="31"/>
      <c r="C95" s="221" t="s">
        <v>107</v>
      </c>
      <c r="D95" s="221" t="s">
        <v>152</v>
      </c>
      <c r="E95" s="222" t="s">
        <v>948</v>
      </c>
      <c r="F95" s="223" t="s">
        <v>949</v>
      </c>
      <c r="G95" s="224" t="s">
        <v>933</v>
      </c>
      <c r="H95" s="225" t="n">
        <v>3</v>
      </c>
      <c r="I95" s="226"/>
      <c r="J95" s="227" t="n">
        <f aca="false">ROUND(I95*H95,2)</f>
        <v>0</v>
      </c>
      <c r="K95" s="223"/>
      <c r="L95" s="57"/>
      <c r="M95" s="228"/>
      <c r="N95" s="229" t="s">
        <v>49</v>
      </c>
      <c r="O95" s="32"/>
      <c r="P95" s="230" t="n">
        <f aca="false">O95*H95</f>
        <v>0</v>
      </c>
      <c r="Q95" s="230" t="n">
        <v>0</v>
      </c>
      <c r="R95" s="230" t="n">
        <f aca="false">Q95*H95</f>
        <v>0</v>
      </c>
      <c r="S95" s="230" t="n">
        <v>0</v>
      </c>
      <c r="T95" s="231" t="n">
        <f aca="false">S95*H95</f>
        <v>0</v>
      </c>
      <c r="AR95" s="10" t="s">
        <v>95</v>
      </c>
      <c r="AT95" s="10" t="s">
        <v>152</v>
      </c>
      <c r="AU95" s="10" t="s">
        <v>23</v>
      </c>
      <c r="AY95" s="10" t="s">
        <v>149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23</v>
      </c>
      <c r="BK95" s="232" t="n">
        <f aca="false">ROUND(I95*H95,2)</f>
        <v>0</v>
      </c>
      <c r="BL95" s="10" t="s">
        <v>95</v>
      </c>
      <c r="BM95" s="10" t="s">
        <v>239</v>
      </c>
    </row>
    <row r="96" s="30" customFormat="true" ht="24" hidden="false" customHeight="false" outlineLevel="0" collapsed="false">
      <c r="B96" s="31"/>
      <c r="C96" s="59"/>
      <c r="D96" s="233" t="s">
        <v>159</v>
      </c>
      <c r="E96" s="59"/>
      <c r="F96" s="234" t="s">
        <v>941</v>
      </c>
      <c r="G96" s="59"/>
      <c r="H96" s="59"/>
      <c r="I96" s="188"/>
      <c r="J96" s="59"/>
      <c r="K96" s="59"/>
      <c r="L96" s="57"/>
      <c r="M96" s="235"/>
      <c r="N96" s="32"/>
      <c r="O96" s="32"/>
      <c r="P96" s="32"/>
      <c r="Q96" s="32"/>
      <c r="R96" s="32"/>
      <c r="S96" s="32"/>
      <c r="T96" s="79"/>
      <c r="AT96" s="10" t="s">
        <v>159</v>
      </c>
      <c r="AU96" s="10" t="s">
        <v>23</v>
      </c>
    </row>
    <row r="97" s="30" customFormat="true" ht="22.5" hidden="false" customHeight="true" outlineLevel="0" collapsed="false">
      <c r="B97" s="31"/>
      <c r="C97" s="221" t="s">
        <v>110</v>
      </c>
      <c r="D97" s="221" t="s">
        <v>152</v>
      </c>
      <c r="E97" s="222" t="s">
        <v>950</v>
      </c>
      <c r="F97" s="223" t="s">
        <v>951</v>
      </c>
      <c r="G97" s="224" t="s">
        <v>933</v>
      </c>
      <c r="H97" s="225" t="n">
        <v>6</v>
      </c>
      <c r="I97" s="226"/>
      <c r="J97" s="227" t="n">
        <f aca="false">ROUND(I97*H97,2)</f>
        <v>0</v>
      </c>
      <c r="K97" s="223"/>
      <c r="L97" s="57"/>
      <c r="M97" s="228"/>
      <c r="N97" s="229" t="s">
        <v>49</v>
      </c>
      <c r="O97" s="32"/>
      <c r="P97" s="230" t="n">
        <f aca="false">O97*H97</f>
        <v>0</v>
      </c>
      <c r="Q97" s="230" t="n">
        <v>0</v>
      </c>
      <c r="R97" s="230" t="n">
        <f aca="false">Q97*H97</f>
        <v>0</v>
      </c>
      <c r="S97" s="230" t="n">
        <v>0</v>
      </c>
      <c r="T97" s="231" t="n">
        <f aca="false">S97*H97</f>
        <v>0</v>
      </c>
      <c r="AR97" s="10" t="s">
        <v>95</v>
      </c>
      <c r="AT97" s="10" t="s">
        <v>152</v>
      </c>
      <c r="AU97" s="10" t="s">
        <v>23</v>
      </c>
      <c r="AY97" s="10" t="s">
        <v>149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10" t="s">
        <v>23</v>
      </c>
      <c r="BK97" s="232" t="n">
        <f aca="false">ROUND(I97*H97,2)</f>
        <v>0</v>
      </c>
      <c r="BL97" s="10" t="s">
        <v>95</v>
      </c>
      <c r="BM97" s="10" t="s">
        <v>251</v>
      </c>
    </row>
    <row r="98" s="30" customFormat="true" ht="24" hidden="false" customHeight="false" outlineLevel="0" collapsed="false">
      <c r="B98" s="31"/>
      <c r="C98" s="59"/>
      <c r="D98" s="233" t="s">
        <v>159</v>
      </c>
      <c r="E98" s="59"/>
      <c r="F98" s="234" t="s">
        <v>941</v>
      </c>
      <c r="G98" s="59"/>
      <c r="H98" s="59"/>
      <c r="I98" s="188"/>
      <c r="J98" s="59"/>
      <c r="K98" s="59"/>
      <c r="L98" s="57"/>
      <c r="M98" s="235"/>
      <c r="N98" s="32"/>
      <c r="O98" s="32"/>
      <c r="P98" s="32"/>
      <c r="Q98" s="32"/>
      <c r="R98" s="32"/>
      <c r="S98" s="32"/>
      <c r="T98" s="79"/>
      <c r="AT98" s="10" t="s">
        <v>159</v>
      </c>
      <c r="AU98" s="10" t="s">
        <v>23</v>
      </c>
    </row>
    <row r="99" s="30" customFormat="true" ht="22.5" hidden="false" customHeight="true" outlineLevel="0" collapsed="false">
      <c r="B99" s="31"/>
      <c r="C99" s="221" t="s">
        <v>28</v>
      </c>
      <c r="D99" s="221" t="s">
        <v>152</v>
      </c>
      <c r="E99" s="222" t="s">
        <v>952</v>
      </c>
      <c r="F99" s="223" t="s">
        <v>953</v>
      </c>
      <c r="G99" s="224" t="s">
        <v>933</v>
      </c>
      <c r="H99" s="225" t="n">
        <v>3</v>
      </c>
      <c r="I99" s="226"/>
      <c r="J99" s="227" t="n">
        <f aca="false">ROUND(I99*H99,2)</f>
        <v>0</v>
      </c>
      <c r="K99" s="223"/>
      <c r="L99" s="57"/>
      <c r="M99" s="228"/>
      <c r="N99" s="229" t="s">
        <v>49</v>
      </c>
      <c r="O99" s="32"/>
      <c r="P99" s="230" t="n">
        <f aca="false">O99*H99</f>
        <v>0</v>
      </c>
      <c r="Q99" s="230" t="n">
        <v>0</v>
      </c>
      <c r="R99" s="230" t="n">
        <f aca="false">Q99*H99</f>
        <v>0</v>
      </c>
      <c r="S99" s="230" t="n">
        <v>0</v>
      </c>
      <c r="T99" s="231" t="n">
        <f aca="false">S99*H99</f>
        <v>0</v>
      </c>
      <c r="AR99" s="10" t="s">
        <v>95</v>
      </c>
      <c r="AT99" s="10" t="s">
        <v>152</v>
      </c>
      <c r="AU99" s="10" t="s">
        <v>23</v>
      </c>
      <c r="AY99" s="10" t="s">
        <v>149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23</v>
      </c>
      <c r="BK99" s="232" t="n">
        <f aca="false">ROUND(I99*H99,2)</f>
        <v>0</v>
      </c>
      <c r="BL99" s="10" t="s">
        <v>95</v>
      </c>
      <c r="BM99" s="10" t="s">
        <v>261</v>
      </c>
    </row>
    <row r="100" s="30" customFormat="true" ht="24" hidden="false" customHeight="false" outlineLevel="0" collapsed="false">
      <c r="B100" s="31"/>
      <c r="C100" s="59"/>
      <c r="D100" s="233" t="s">
        <v>159</v>
      </c>
      <c r="E100" s="59"/>
      <c r="F100" s="234" t="s">
        <v>954</v>
      </c>
      <c r="G100" s="59"/>
      <c r="H100" s="59"/>
      <c r="I100" s="188"/>
      <c r="J100" s="59"/>
      <c r="K100" s="59"/>
      <c r="L100" s="57"/>
      <c r="M100" s="235"/>
      <c r="N100" s="32"/>
      <c r="O100" s="32"/>
      <c r="P100" s="32"/>
      <c r="Q100" s="32"/>
      <c r="R100" s="32"/>
      <c r="S100" s="32"/>
      <c r="T100" s="79"/>
      <c r="AT100" s="10" t="s">
        <v>159</v>
      </c>
      <c r="AU100" s="10" t="s">
        <v>23</v>
      </c>
    </row>
    <row r="101" s="30" customFormat="true" ht="31.5" hidden="false" customHeight="true" outlineLevel="0" collapsed="false">
      <c r="B101" s="31"/>
      <c r="C101" s="221" t="s">
        <v>207</v>
      </c>
      <c r="D101" s="221" t="s">
        <v>152</v>
      </c>
      <c r="E101" s="222" t="s">
        <v>955</v>
      </c>
      <c r="F101" s="223" t="s">
        <v>956</v>
      </c>
      <c r="G101" s="224" t="s">
        <v>198</v>
      </c>
      <c r="H101" s="225" t="n">
        <v>10</v>
      </c>
      <c r="I101" s="226"/>
      <c r="J101" s="227" t="n">
        <f aca="false">ROUND(I101*H101,2)</f>
        <v>0</v>
      </c>
      <c r="K101" s="223"/>
      <c r="L101" s="57"/>
      <c r="M101" s="228"/>
      <c r="N101" s="229" t="s">
        <v>49</v>
      </c>
      <c r="O101" s="32"/>
      <c r="P101" s="230" t="n">
        <f aca="false">O101*H101</f>
        <v>0</v>
      </c>
      <c r="Q101" s="230" t="n">
        <v>0</v>
      </c>
      <c r="R101" s="230" t="n">
        <f aca="false">Q101*H101</f>
        <v>0</v>
      </c>
      <c r="S101" s="230" t="n">
        <v>0</v>
      </c>
      <c r="T101" s="231" t="n">
        <f aca="false">S101*H101</f>
        <v>0</v>
      </c>
      <c r="AR101" s="10" t="s">
        <v>95</v>
      </c>
      <c r="AT101" s="10" t="s">
        <v>152</v>
      </c>
      <c r="AU101" s="10" t="s">
        <v>23</v>
      </c>
      <c r="AY101" s="10" t="s">
        <v>149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23</v>
      </c>
      <c r="BK101" s="232" t="n">
        <f aca="false">ROUND(I101*H101,2)</f>
        <v>0</v>
      </c>
      <c r="BL101" s="10" t="s">
        <v>95</v>
      </c>
      <c r="BM101" s="10" t="s">
        <v>269</v>
      </c>
    </row>
    <row r="102" s="30" customFormat="true" ht="24" hidden="false" customHeight="false" outlineLevel="0" collapsed="false">
      <c r="B102" s="31"/>
      <c r="C102" s="59"/>
      <c r="D102" s="233" t="s">
        <v>159</v>
      </c>
      <c r="E102" s="59"/>
      <c r="F102" s="234" t="s">
        <v>941</v>
      </c>
      <c r="G102" s="59"/>
      <c r="H102" s="59"/>
      <c r="I102" s="188"/>
      <c r="J102" s="59"/>
      <c r="K102" s="59"/>
      <c r="L102" s="57"/>
      <c r="M102" s="235"/>
      <c r="N102" s="32"/>
      <c r="O102" s="32"/>
      <c r="P102" s="32"/>
      <c r="Q102" s="32"/>
      <c r="R102" s="32"/>
      <c r="S102" s="32"/>
      <c r="T102" s="79"/>
      <c r="AT102" s="10" t="s">
        <v>159</v>
      </c>
      <c r="AU102" s="10" t="s">
        <v>23</v>
      </c>
    </row>
    <row r="103" s="30" customFormat="true" ht="22.5" hidden="false" customHeight="true" outlineLevel="0" collapsed="false">
      <c r="B103" s="31"/>
      <c r="C103" s="221" t="s">
        <v>211</v>
      </c>
      <c r="D103" s="221" t="s">
        <v>152</v>
      </c>
      <c r="E103" s="222" t="s">
        <v>957</v>
      </c>
      <c r="F103" s="223" t="s">
        <v>958</v>
      </c>
      <c r="G103" s="224" t="s">
        <v>933</v>
      </c>
      <c r="H103" s="225" t="n">
        <v>1</v>
      </c>
      <c r="I103" s="226"/>
      <c r="J103" s="227" t="n">
        <f aca="false">ROUND(I103*H103,2)</f>
        <v>0</v>
      </c>
      <c r="K103" s="223"/>
      <c r="L103" s="57"/>
      <c r="M103" s="228"/>
      <c r="N103" s="229" t="s">
        <v>49</v>
      </c>
      <c r="O103" s="32"/>
      <c r="P103" s="230" t="n">
        <f aca="false">O103*H103</f>
        <v>0</v>
      </c>
      <c r="Q103" s="230" t="n">
        <v>0</v>
      </c>
      <c r="R103" s="230" t="n">
        <f aca="false">Q103*H103</f>
        <v>0</v>
      </c>
      <c r="S103" s="230" t="n">
        <v>0</v>
      </c>
      <c r="T103" s="231" t="n">
        <f aca="false">S103*H103</f>
        <v>0</v>
      </c>
      <c r="AR103" s="10" t="s">
        <v>95</v>
      </c>
      <c r="AT103" s="10" t="s">
        <v>152</v>
      </c>
      <c r="AU103" s="10" t="s">
        <v>23</v>
      </c>
      <c r="AY103" s="10" t="s">
        <v>149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10" t="s">
        <v>23</v>
      </c>
      <c r="BK103" s="232" t="n">
        <f aca="false">ROUND(I103*H103,2)</f>
        <v>0</v>
      </c>
      <c r="BL103" s="10" t="s">
        <v>95</v>
      </c>
      <c r="BM103" s="10" t="s">
        <v>279</v>
      </c>
    </row>
    <row r="104" s="30" customFormat="true" ht="24" hidden="false" customHeight="false" outlineLevel="0" collapsed="false">
      <c r="B104" s="31"/>
      <c r="C104" s="59"/>
      <c r="D104" s="233" t="s">
        <v>159</v>
      </c>
      <c r="E104" s="59"/>
      <c r="F104" s="234" t="s">
        <v>941</v>
      </c>
      <c r="G104" s="59"/>
      <c r="H104" s="59"/>
      <c r="I104" s="188"/>
      <c r="J104" s="59"/>
      <c r="K104" s="59"/>
      <c r="L104" s="57"/>
      <c r="M104" s="235"/>
      <c r="N104" s="32"/>
      <c r="O104" s="32"/>
      <c r="P104" s="32"/>
      <c r="Q104" s="32"/>
      <c r="R104" s="32"/>
      <c r="S104" s="32"/>
      <c r="T104" s="79"/>
      <c r="AT104" s="10" t="s">
        <v>159</v>
      </c>
      <c r="AU104" s="10" t="s">
        <v>23</v>
      </c>
    </row>
    <row r="105" s="30" customFormat="true" ht="22.5" hidden="false" customHeight="true" outlineLevel="0" collapsed="false">
      <c r="B105" s="31"/>
      <c r="C105" s="221" t="s">
        <v>215</v>
      </c>
      <c r="D105" s="221" t="s">
        <v>152</v>
      </c>
      <c r="E105" s="222" t="s">
        <v>959</v>
      </c>
      <c r="F105" s="223" t="s">
        <v>960</v>
      </c>
      <c r="G105" s="224" t="s">
        <v>198</v>
      </c>
      <c r="H105" s="225" t="n">
        <v>1</v>
      </c>
      <c r="I105" s="226"/>
      <c r="J105" s="227" t="n">
        <f aca="false">ROUND(I105*H105,2)</f>
        <v>0</v>
      </c>
      <c r="K105" s="223"/>
      <c r="L105" s="57"/>
      <c r="M105" s="228"/>
      <c r="N105" s="229" t="s">
        <v>49</v>
      </c>
      <c r="O105" s="32"/>
      <c r="P105" s="230" t="n">
        <f aca="false">O105*H105</f>
        <v>0</v>
      </c>
      <c r="Q105" s="230" t="n">
        <v>0</v>
      </c>
      <c r="R105" s="230" t="n">
        <f aca="false">Q105*H105</f>
        <v>0</v>
      </c>
      <c r="S105" s="230" t="n">
        <v>0</v>
      </c>
      <c r="T105" s="231" t="n">
        <f aca="false">S105*H105</f>
        <v>0</v>
      </c>
      <c r="AR105" s="10" t="s">
        <v>95</v>
      </c>
      <c r="AT105" s="10" t="s">
        <v>152</v>
      </c>
      <c r="AU105" s="10" t="s">
        <v>23</v>
      </c>
      <c r="AY105" s="10" t="s">
        <v>149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10" t="s">
        <v>23</v>
      </c>
      <c r="BK105" s="232" t="n">
        <f aca="false">ROUND(I105*H105,2)</f>
        <v>0</v>
      </c>
      <c r="BL105" s="10" t="s">
        <v>95</v>
      </c>
      <c r="BM105" s="10" t="s">
        <v>289</v>
      </c>
    </row>
    <row r="106" s="30" customFormat="true" ht="24" hidden="false" customHeight="false" outlineLevel="0" collapsed="false">
      <c r="B106" s="31"/>
      <c r="C106" s="59"/>
      <c r="D106" s="233" t="s">
        <v>159</v>
      </c>
      <c r="E106" s="59"/>
      <c r="F106" s="234" t="s">
        <v>941</v>
      </c>
      <c r="G106" s="59"/>
      <c r="H106" s="59"/>
      <c r="I106" s="188"/>
      <c r="J106" s="59"/>
      <c r="K106" s="59"/>
      <c r="L106" s="57"/>
      <c r="M106" s="235"/>
      <c r="N106" s="32"/>
      <c r="O106" s="32"/>
      <c r="P106" s="32"/>
      <c r="Q106" s="32"/>
      <c r="R106" s="32"/>
      <c r="S106" s="32"/>
      <c r="T106" s="79"/>
      <c r="AT106" s="10" t="s">
        <v>159</v>
      </c>
      <c r="AU106" s="10" t="s">
        <v>23</v>
      </c>
    </row>
    <row r="107" s="30" customFormat="true" ht="22.5" hidden="false" customHeight="true" outlineLevel="0" collapsed="false">
      <c r="B107" s="31"/>
      <c r="C107" s="221" t="s">
        <v>224</v>
      </c>
      <c r="D107" s="221" t="s">
        <v>152</v>
      </c>
      <c r="E107" s="222" t="s">
        <v>961</v>
      </c>
      <c r="F107" s="223" t="s">
        <v>962</v>
      </c>
      <c r="G107" s="224" t="s">
        <v>933</v>
      </c>
      <c r="H107" s="225" t="n">
        <v>1</v>
      </c>
      <c r="I107" s="226"/>
      <c r="J107" s="227" t="n">
        <f aca="false">ROUND(I107*H107,2)</f>
        <v>0</v>
      </c>
      <c r="K107" s="223"/>
      <c r="L107" s="57"/>
      <c r="M107" s="228"/>
      <c r="N107" s="229" t="s">
        <v>49</v>
      </c>
      <c r="O107" s="32"/>
      <c r="P107" s="230" t="n">
        <f aca="false">O107*H107</f>
        <v>0</v>
      </c>
      <c r="Q107" s="230" t="n">
        <v>0</v>
      </c>
      <c r="R107" s="230" t="n">
        <f aca="false">Q107*H107</f>
        <v>0</v>
      </c>
      <c r="S107" s="230" t="n">
        <v>0</v>
      </c>
      <c r="T107" s="231" t="n">
        <f aca="false">S107*H107</f>
        <v>0</v>
      </c>
      <c r="AR107" s="10" t="s">
        <v>95</v>
      </c>
      <c r="AT107" s="10" t="s">
        <v>152</v>
      </c>
      <c r="AU107" s="10" t="s">
        <v>23</v>
      </c>
      <c r="AY107" s="10" t="s">
        <v>149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23</v>
      </c>
      <c r="BK107" s="232" t="n">
        <f aca="false">ROUND(I107*H107,2)</f>
        <v>0</v>
      </c>
      <c r="BL107" s="10" t="s">
        <v>95</v>
      </c>
      <c r="BM107" s="10" t="s">
        <v>299</v>
      </c>
    </row>
    <row r="108" s="30" customFormat="true" ht="24" hidden="false" customHeight="false" outlineLevel="0" collapsed="false">
      <c r="B108" s="31"/>
      <c r="C108" s="59"/>
      <c r="D108" s="233" t="s">
        <v>159</v>
      </c>
      <c r="E108" s="59"/>
      <c r="F108" s="234" t="s">
        <v>941</v>
      </c>
      <c r="G108" s="59"/>
      <c r="H108" s="59"/>
      <c r="I108" s="188"/>
      <c r="J108" s="59"/>
      <c r="K108" s="59"/>
      <c r="L108" s="57"/>
      <c r="M108" s="235"/>
      <c r="N108" s="32"/>
      <c r="O108" s="32"/>
      <c r="P108" s="32"/>
      <c r="Q108" s="32"/>
      <c r="R108" s="32"/>
      <c r="S108" s="32"/>
      <c r="T108" s="79"/>
      <c r="AT108" s="10" t="s">
        <v>159</v>
      </c>
      <c r="AU108" s="10" t="s">
        <v>23</v>
      </c>
    </row>
    <row r="109" s="30" customFormat="true" ht="22.5" hidden="false" customHeight="true" outlineLevel="0" collapsed="false">
      <c r="B109" s="31"/>
      <c r="C109" s="221" t="s">
        <v>10</v>
      </c>
      <c r="D109" s="221" t="s">
        <v>152</v>
      </c>
      <c r="E109" s="222" t="s">
        <v>963</v>
      </c>
      <c r="F109" s="223" t="s">
        <v>964</v>
      </c>
      <c r="G109" s="224" t="s">
        <v>933</v>
      </c>
      <c r="H109" s="225" t="n">
        <v>6</v>
      </c>
      <c r="I109" s="226"/>
      <c r="J109" s="227" t="n">
        <f aca="false">ROUND(I109*H109,2)</f>
        <v>0</v>
      </c>
      <c r="K109" s="223"/>
      <c r="L109" s="57"/>
      <c r="M109" s="228"/>
      <c r="N109" s="229" t="s">
        <v>49</v>
      </c>
      <c r="O109" s="32"/>
      <c r="P109" s="230" t="n">
        <f aca="false">O109*H109</f>
        <v>0</v>
      </c>
      <c r="Q109" s="230" t="n">
        <v>0</v>
      </c>
      <c r="R109" s="230" t="n">
        <f aca="false">Q109*H109</f>
        <v>0</v>
      </c>
      <c r="S109" s="230" t="n">
        <v>0</v>
      </c>
      <c r="T109" s="231" t="n">
        <f aca="false">S109*H109</f>
        <v>0</v>
      </c>
      <c r="AR109" s="10" t="s">
        <v>95</v>
      </c>
      <c r="AT109" s="10" t="s">
        <v>152</v>
      </c>
      <c r="AU109" s="10" t="s">
        <v>23</v>
      </c>
      <c r="AY109" s="10" t="s">
        <v>149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10" t="s">
        <v>23</v>
      </c>
      <c r="BK109" s="232" t="n">
        <f aca="false">ROUND(I109*H109,2)</f>
        <v>0</v>
      </c>
      <c r="BL109" s="10" t="s">
        <v>95</v>
      </c>
      <c r="BM109" s="10" t="s">
        <v>307</v>
      </c>
    </row>
    <row r="110" s="30" customFormat="true" ht="36" hidden="false" customHeight="false" outlineLevel="0" collapsed="false">
      <c r="B110" s="31"/>
      <c r="C110" s="59"/>
      <c r="D110" s="233" t="s">
        <v>159</v>
      </c>
      <c r="E110" s="59"/>
      <c r="F110" s="234" t="s">
        <v>965</v>
      </c>
      <c r="G110" s="59"/>
      <c r="H110" s="59"/>
      <c r="I110" s="188"/>
      <c r="J110" s="59"/>
      <c r="K110" s="59"/>
      <c r="L110" s="57"/>
      <c r="M110" s="235"/>
      <c r="N110" s="32"/>
      <c r="O110" s="32"/>
      <c r="P110" s="32"/>
      <c r="Q110" s="32"/>
      <c r="R110" s="32"/>
      <c r="S110" s="32"/>
      <c r="T110" s="79"/>
      <c r="AT110" s="10" t="s">
        <v>159</v>
      </c>
      <c r="AU110" s="10" t="s">
        <v>23</v>
      </c>
    </row>
    <row r="111" s="30" customFormat="true" ht="31.5" hidden="false" customHeight="true" outlineLevel="0" collapsed="false">
      <c r="B111" s="31"/>
      <c r="C111" s="221" t="s">
        <v>239</v>
      </c>
      <c r="D111" s="221" t="s">
        <v>152</v>
      </c>
      <c r="E111" s="222" t="s">
        <v>966</v>
      </c>
      <c r="F111" s="223" t="s">
        <v>967</v>
      </c>
      <c r="G111" s="224" t="s">
        <v>968</v>
      </c>
      <c r="H111" s="225" t="n">
        <v>2</v>
      </c>
      <c r="I111" s="226"/>
      <c r="J111" s="227" t="n">
        <f aca="false">ROUND(I111*H111,2)</f>
        <v>0</v>
      </c>
      <c r="K111" s="223"/>
      <c r="L111" s="57"/>
      <c r="M111" s="228"/>
      <c r="N111" s="229" t="s">
        <v>49</v>
      </c>
      <c r="O111" s="32"/>
      <c r="P111" s="230" t="n">
        <f aca="false">O111*H111</f>
        <v>0</v>
      </c>
      <c r="Q111" s="230" t="n">
        <v>0</v>
      </c>
      <c r="R111" s="230" t="n">
        <f aca="false">Q111*H111</f>
        <v>0</v>
      </c>
      <c r="S111" s="230" t="n">
        <v>0</v>
      </c>
      <c r="T111" s="231" t="n">
        <f aca="false">S111*H111</f>
        <v>0</v>
      </c>
      <c r="AR111" s="10" t="s">
        <v>95</v>
      </c>
      <c r="AT111" s="10" t="s">
        <v>152</v>
      </c>
      <c r="AU111" s="10" t="s">
        <v>23</v>
      </c>
      <c r="AY111" s="10" t="s">
        <v>149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10" t="s">
        <v>23</v>
      </c>
      <c r="BK111" s="232" t="n">
        <f aca="false">ROUND(I111*H111,2)</f>
        <v>0</v>
      </c>
      <c r="BL111" s="10" t="s">
        <v>95</v>
      </c>
      <c r="BM111" s="10" t="s">
        <v>319</v>
      </c>
    </row>
    <row r="112" s="30" customFormat="true" ht="24" hidden="false" customHeight="false" outlineLevel="0" collapsed="false">
      <c r="B112" s="31"/>
      <c r="C112" s="59"/>
      <c r="D112" s="233" t="s">
        <v>159</v>
      </c>
      <c r="E112" s="59"/>
      <c r="F112" s="234" t="s">
        <v>969</v>
      </c>
      <c r="G112" s="59"/>
      <c r="H112" s="59"/>
      <c r="I112" s="188"/>
      <c r="J112" s="59"/>
      <c r="K112" s="59"/>
      <c r="L112" s="57"/>
      <c r="M112" s="235"/>
      <c r="N112" s="32"/>
      <c r="O112" s="32"/>
      <c r="P112" s="32"/>
      <c r="Q112" s="32"/>
      <c r="R112" s="32"/>
      <c r="S112" s="32"/>
      <c r="T112" s="79"/>
      <c r="AT112" s="10" t="s">
        <v>159</v>
      </c>
      <c r="AU112" s="10" t="s">
        <v>23</v>
      </c>
    </row>
    <row r="113" s="30" customFormat="true" ht="22.5" hidden="false" customHeight="true" outlineLevel="0" collapsed="false">
      <c r="B113" s="31"/>
      <c r="C113" s="221" t="s">
        <v>246</v>
      </c>
      <c r="D113" s="221" t="s">
        <v>152</v>
      </c>
      <c r="E113" s="222" t="s">
        <v>970</v>
      </c>
      <c r="F113" s="223" t="s">
        <v>971</v>
      </c>
      <c r="G113" s="224" t="s">
        <v>968</v>
      </c>
      <c r="H113" s="225" t="n">
        <v>1</v>
      </c>
      <c r="I113" s="226"/>
      <c r="J113" s="227" t="n">
        <f aca="false">ROUND(I113*H113,2)</f>
        <v>0</v>
      </c>
      <c r="K113" s="223"/>
      <c r="L113" s="57"/>
      <c r="M113" s="228"/>
      <c r="N113" s="229" t="s">
        <v>49</v>
      </c>
      <c r="O113" s="32"/>
      <c r="P113" s="230" t="n">
        <f aca="false">O113*H113</f>
        <v>0</v>
      </c>
      <c r="Q113" s="230" t="n">
        <v>0</v>
      </c>
      <c r="R113" s="230" t="n">
        <f aca="false">Q113*H113</f>
        <v>0</v>
      </c>
      <c r="S113" s="230" t="n">
        <v>0</v>
      </c>
      <c r="T113" s="231" t="n">
        <f aca="false">S113*H113</f>
        <v>0</v>
      </c>
      <c r="AR113" s="10" t="s">
        <v>95</v>
      </c>
      <c r="AT113" s="10" t="s">
        <v>152</v>
      </c>
      <c r="AU113" s="10" t="s">
        <v>23</v>
      </c>
      <c r="AY113" s="10" t="s">
        <v>149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10" t="s">
        <v>23</v>
      </c>
      <c r="BK113" s="232" t="n">
        <f aca="false">ROUND(I113*H113,2)</f>
        <v>0</v>
      </c>
      <c r="BL113" s="10" t="s">
        <v>95</v>
      </c>
      <c r="BM113" s="10" t="s">
        <v>328</v>
      </c>
    </row>
    <row r="114" s="30" customFormat="true" ht="24" hidden="false" customHeight="false" outlineLevel="0" collapsed="false">
      <c r="B114" s="31"/>
      <c r="C114" s="59"/>
      <c r="D114" s="233" t="s">
        <v>159</v>
      </c>
      <c r="E114" s="59"/>
      <c r="F114" s="234" t="s">
        <v>969</v>
      </c>
      <c r="G114" s="59"/>
      <c r="H114" s="59"/>
      <c r="I114" s="188"/>
      <c r="J114" s="59"/>
      <c r="K114" s="59"/>
      <c r="L114" s="57"/>
      <c r="M114" s="235"/>
      <c r="N114" s="32"/>
      <c r="O114" s="32"/>
      <c r="P114" s="32"/>
      <c r="Q114" s="32"/>
      <c r="R114" s="32"/>
      <c r="S114" s="32"/>
      <c r="T114" s="79"/>
      <c r="AT114" s="10" t="s">
        <v>159</v>
      </c>
      <c r="AU114" s="10" t="s">
        <v>23</v>
      </c>
    </row>
    <row r="115" s="30" customFormat="true" ht="22.5" hidden="false" customHeight="true" outlineLevel="0" collapsed="false">
      <c r="B115" s="31"/>
      <c r="C115" s="221" t="s">
        <v>251</v>
      </c>
      <c r="D115" s="221" t="s">
        <v>152</v>
      </c>
      <c r="E115" s="222" t="s">
        <v>972</v>
      </c>
      <c r="F115" s="223" t="s">
        <v>973</v>
      </c>
      <c r="G115" s="224" t="s">
        <v>968</v>
      </c>
      <c r="H115" s="225" t="n">
        <v>0.5</v>
      </c>
      <c r="I115" s="226"/>
      <c r="J115" s="227" t="n">
        <f aca="false">ROUND(I115*H115,2)</f>
        <v>0</v>
      </c>
      <c r="K115" s="223"/>
      <c r="L115" s="57"/>
      <c r="M115" s="228"/>
      <c r="N115" s="229" t="s">
        <v>49</v>
      </c>
      <c r="O115" s="32"/>
      <c r="P115" s="230" t="n">
        <f aca="false">O115*H115</f>
        <v>0</v>
      </c>
      <c r="Q115" s="230" t="n">
        <v>0</v>
      </c>
      <c r="R115" s="230" t="n">
        <f aca="false">Q115*H115</f>
        <v>0</v>
      </c>
      <c r="S115" s="230" t="n">
        <v>0</v>
      </c>
      <c r="T115" s="231" t="n">
        <f aca="false">S115*H115</f>
        <v>0</v>
      </c>
      <c r="AR115" s="10" t="s">
        <v>95</v>
      </c>
      <c r="AT115" s="10" t="s">
        <v>152</v>
      </c>
      <c r="AU115" s="10" t="s">
        <v>23</v>
      </c>
      <c r="AY115" s="10" t="s">
        <v>149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23</v>
      </c>
      <c r="BK115" s="232" t="n">
        <f aca="false">ROUND(I115*H115,2)</f>
        <v>0</v>
      </c>
      <c r="BL115" s="10" t="s">
        <v>95</v>
      </c>
      <c r="BM115" s="10" t="s">
        <v>335</v>
      </c>
    </row>
    <row r="116" s="30" customFormat="true" ht="24" hidden="false" customHeight="false" outlineLevel="0" collapsed="false">
      <c r="B116" s="31"/>
      <c r="C116" s="59"/>
      <c r="D116" s="233" t="s">
        <v>159</v>
      </c>
      <c r="E116" s="59"/>
      <c r="F116" s="234" t="s">
        <v>969</v>
      </c>
      <c r="G116" s="59"/>
      <c r="H116" s="59"/>
      <c r="I116" s="188"/>
      <c r="J116" s="59"/>
      <c r="K116" s="59"/>
      <c r="L116" s="57"/>
      <c r="M116" s="235"/>
      <c r="N116" s="32"/>
      <c r="O116" s="32"/>
      <c r="P116" s="32"/>
      <c r="Q116" s="32"/>
      <c r="R116" s="32"/>
      <c r="S116" s="32"/>
      <c r="T116" s="79"/>
      <c r="AT116" s="10" t="s">
        <v>159</v>
      </c>
      <c r="AU116" s="10" t="s">
        <v>23</v>
      </c>
    </row>
    <row r="117" s="30" customFormat="true" ht="22.5" hidden="false" customHeight="true" outlineLevel="0" collapsed="false">
      <c r="B117" s="31"/>
      <c r="C117" s="221" t="s">
        <v>256</v>
      </c>
      <c r="D117" s="221" t="s">
        <v>152</v>
      </c>
      <c r="E117" s="222" t="s">
        <v>974</v>
      </c>
      <c r="F117" s="223" t="s">
        <v>975</v>
      </c>
      <c r="G117" s="224" t="s">
        <v>968</v>
      </c>
      <c r="H117" s="225" t="n">
        <v>1</v>
      </c>
      <c r="I117" s="226"/>
      <c r="J117" s="227" t="n">
        <f aca="false">ROUND(I117*H117,2)</f>
        <v>0</v>
      </c>
      <c r="K117" s="223"/>
      <c r="L117" s="57"/>
      <c r="M117" s="228"/>
      <c r="N117" s="229" t="s">
        <v>49</v>
      </c>
      <c r="O117" s="32"/>
      <c r="P117" s="230" t="n">
        <f aca="false">O117*H117</f>
        <v>0</v>
      </c>
      <c r="Q117" s="230" t="n">
        <v>0</v>
      </c>
      <c r="R117" s="230" t="n">
        <f aca="false">Q117*H117</f>
        <v>0</v>
      </c>
      <c r="S117" s="230" t="n">
        <v>0</v>
      </c>
      <c r="T117" s="231" t="n">
        <f aca="false">S117*H117</f>
        <v>0</v>
      </c>
      <c r="AR117" s="10" t="s">
        <v>95</v>
      </c>
      <c r="AT117" s="10" t="s">
        <v>152</v>
      </c>
      <c r="AU117" s="10" t="s">
        <v>23</v>
      </c>
      <c r="AY117" s="10" t="s">
        <v>149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23</v>
      </c>
      <c r="BK117" s="232" t="n">
        <f aca="false">ROUND(I117*H117,2)</f>
        <v>0</v>
      </c>
      <c r="BL117" s="10" t="s">
        <v>95</v>
      </c>
      <c r="BM117" s="10" t="s">
        <v>339</v>
      </c>
    </row>
    <row r="118" s="30" customFormat="true" ht="24" hidden="false" customHeight="false" outlineLevel="0" collapsed="false">
      <c r="B118" s="31"/>
      <c r="C118" s="59"/>
      <c r="D118" s="233" t="s">
        <v>159</v>
      </c>
      <c r="E118" s="59"/>
      <c r="F118" s="234" t="s">
        <v>969</v>
      </c>
      <c r="G118" s="59"/>
      <c r="H118" s="59"/>
      <c r="I118" s="188"/>
      <c r="J118" s="59"/>
      <c r="K118" s="59"/>
      <c r="L118" s="57"/>
      <c r="M118" s="235"/>
      <c r="N118" s="32"/>
      <c r="O118" s="32"/>
      <c r="P118" s="32"/>
      <c r="Q118" s="32"/>
      <c r="R118" s="32"/>
      <c r="S118" s="32"/>
      <c r="T118" s="79"/>
      <c r="AT118" s="10" t="s">
        <v>159</v>
      </c>
      <c r="AU118" s="10" t="s">
        <v>23</v>
      </c>
    </row>
    <row r="119" s="30" customFormat="true" ht="22.5" hidden="false" customHeight="true" outlineLevel="0" collapsed="false">
      <c r="B119" s="31"/>
      <c r="C119" s="221" t="s">
        <v>261</v>
      </c>
      <c r="D119" s="221" t="s">
        <v>152</v>
      </c>
      <c r="E119" s="222" t="s">
        <v>976</v>
      </c>
      <c r="F119" s="223" t="s">
        <v>977</v>
      </c>
      <c r="G119" s="224" t="s">
        <v>968</v>
      </c>
      <c r="H119" s="225" t="n">
        <v>1</v>
      </c>
      <c r="I119" s="226"/>
      <c r="J119" s="227" t="n">
        <f aca="false">ROUND(I119*H119,2)</f>
        <v>0</v>
      </c>
      <c r="K119" s="223"/>
      <c r="L119" s="57"/>
      <c r="M119" s="228"/>
      <c r="N119" s="229" t="s">
        <v>49</v>
      </c>
      <c r="O119" s="32"/>
      <c r="P119" s="230" t="n">
        <f aca="false">O119*H119</f>
        <v>0</v>
      </c>
      <c r="Q119" s="230" t="n">
        <v>0</v>
      </c>
      <c r="R119" s="230" t="n">
        <f aca="false">Q119*H119</f>
        <v>0</v>
      </c>
      <c r="S119" s="230" t="n">
        <v>0</v>
      </c>
      <c r="T119" s="231" t="n">
        <f aca="false">S119*H119</f>
        <v>0</v>
      </c>
      <c r="AR119" s="10" t="s">
        <v>95</v>
      </c>
      <c r="AT119" s="10" t="s">
        <v>152</v>
      </c>
      <c r="AU119" s="10" t="s">
        <v>23</v>
      </c>
      <c r="AY119" s="10" t="s">
        <v>149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10" t="s">
        <v>23</v>
      </c>
      <c r="BK119" s="232" t="n">
        <f aca="false">ROUND(I119*H119,2)</f>
        <v>0</v>
      </c>
      <c r="BL119" s="10" t="s">
        <v>95</v>
      </c>
      <c r="BM119" s="10" t="s">
        <v>346</v>
      </c>
    </row>
    <row r="120" s="30" customFormat="true" ht="22.5" hidden="false" customHeight="true" outlineLevel="0" collapsed="false">
      <c r="B120" s="31"/>
      <c r="C120" s="221" t="s">
        <v>9</v>
      </c>
      <c r="D120" s="221" t="s">
        <v>152</v>
      </c>
      <c r="E120" s="222" t="s">
        <v>978</v>
      </c>
      <c r="F120" s="223" t="s">
        <v>979</v>
      </c>
      <c r="G120" s="224" t="s">
        <v>980</v>
      </c>
      <c r="H120" s="303"/>
      <c r="I120" s="226"/>
      <c r="J120" s="227" t="n">
        <f aca="false">ROUND(I120*H120,2)</f>
        <v>0</v>
      </c>
      <c r="K120" s="223"/>
      <c r="L120" s="57"/>
      <c r="M120" s="228"/>
      <c r="N120" s="229" t="s">
        <v>49</v>
      </c>
      <c r="O120" s="32"/>
      <c r="P120" s="230" t="n">
        <f aca="false">O120*H120</f>
        <v>0</v>
      </c>
      <c r="Q120" s="230" t="n">
        <v>0</v>
      </c>
      <c r="R120" s="230" t="n">
        <f aca="false">Q120*H120</f>
        <v>0</v>
      </c>
      <c r="S120" s="230" t="n">
        <v>0</v>
      </c>
      <c r="T120" s="231" t="n">
        <f aca="false">S120*H120</f>
        <v>0</v>
      </c>
      <c r="AR120" s="10" t="s">
        <v>95</v>
      </c>
      <c r="AT120" s="10" t="s">
        <v>152</v>
      </c>
      <c r="AU120" s="10" t="s">
        <v>23</v>
      </c>
      <c r="AY120" s="10" t="s">
        <v>149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10" t="s">
        <v>23</v>
      </c>
      <c r="BK120" s="232" t="n">
        <f aca="false">ROUND(I120*H120,2)</f>
        <v>0</v>
      </c>
      <c r="BL120" s="10" t="s">
        <v>95</v>
      </c>
      <c r="BM120" s="10" t="s">
        <v>981</v>
      </c>
    </row>
    <row r="121" s="203" customFormat="true" ht="36.75" hidden="false" customHeight="true" outlineLevel="0" collapsed="false">
      <c r="B121" s="204"/>
      <c r="C121" s="205"/>
      <c r="D121" s="218" t="s">
        <v>77</v>
      </c>
      <c r="E121" s="301" t="s">
        <v>982</v>
      </c>
      <c r="F121" s="301" t="s">
        <v>983</v>
      </c>
      <c r="G121" s="205"/>
      <c r="H121" s="205"/>
      <c r="I121" s="208"/>
      <c r="J121" s="302" t="n">
        <f aca="false">BK121</f>
        <v>0</v>
      </c>
      <c r="K121" s="205"/>
      <c r="L121" s="210"/>
      <c r="M121" s="211"/>
      <c r="N121" s="212"/>
      <c r="O121" s="212"/>
      <c r="P121" s="213" t="n">
        <f aca="false">SUM(P122:P127)</f>
        <v>0</v>
      </c>
      <c r="Q121" s="212"/>
      <c r="R121" s="213" t="n">
        <f aca="false">SUM(R122:R127)</f>
        <v>0</v>
      </c>
      <c r="S121" s="212"/>
      <c r="T121" s="214" t="n">
        <f aca="false">SUM(T122:T127)</f>
        <v>0</v>
      </c>
      <c r="AR121" s="215" t="s">
        <v>23</v>
      </c>
      <c r="AT121" s="216" t="s">
        <v>77</v>
      </c>
      <c r="AU121" s="216" t="s">
        <v>78</v>
      </c>
      <c r="AY121" s="215" t="s">
        <v>149</v>
      </c>
      <c r="BK121" s="217" t="n">
        <f aca="false">SUM(BK122:BK127)</f>
        <v>0</v>
      </c>
    </row>
    <row r="122" s="30" customFormat="true" ht="22.5" hidden="false" customHeight="true" outlineLevel="0" collapsed="false">
      <c r="B122" s="31"/>
      <c r="C122" s="221" t="s">
        <v>269</v>
      </c>
      <c r="D122" s="221" t="s">
        <v>152</v>
      </c>
      <c r="E122" s="222" t="s">
        <v>984</v>
      </c>
      <c r="F122" s="223" t="s">
        <v>985</v>
      </c>
      <c r="G122" s="224" t="s">
        <v>933</v>
      </c>
      <c r="H122" s="225" t="n">
        <v>3</v>
      </c>
      <c r="I122" s="226"/>
      <c r="J122" s="227" t="n">
        <f aca="false">ROUND(I122*H122,2)</f>
        <v>0</v>
      </c>
      <c r="K122" s="223"/>
      <c r="L122" s="57"/>
      <c r="M122" s="228"/>
      <c r="N122" s="229" t="s">
        <v>49</v>
      </c>
      <c r="O122" s="32"/>
      <c r="P122" s="230" t="n">
        <f aca="false">O122*H122</f>
        <v>0</v>
      </c>
      <c r="Q122" s="230" t="n">
        <v>0</v>
      </c>
      <c r="R122" s="230" t="n">
        <f aca="false">Q122*H122</f>
        <v>0</v>
      </c>
      <c r="S122" s="230" t="n">
        <v>0</v>
      </c>
      <c r="T122" s="231" t="n">
        <f aca="false">S122*H122</f>
        <v>0</v>
      </c>
      <c r="AR122" s="10" t="s">
        <v>95</v>
      </c>
      <c r="AT122" s="10" t="s">
        <v>152</v>
      </c>
      <c r="AU122" s="10" t="s">
        <v>23</v>
      </c>
      <c r="AY122" s="10" t="s">
        <v>149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10" t="s">
        <v>23</v>
      </c>
      <c r="BK122" s="232" t="n">
        <f aca="false">ROUND(I122*H122,2)</f>
        <v>0</v>
      </c>
      <c r="BL122" s="10" t="s">
        <v>95</v>
      </c>
      <c r="BM122" s="10" t="s">
        <v>356</v>
      </c>
    </row>
    <row r="123" s="30" customFormat="true" ht="24" hidden="false" customHeight="false" outlineLevel="0" collapsed="false">
      <c r="B123" s="31"/>
      <c r="C123" s="59"/>
      <c r="D123" s="233" t="s">
        <v>159</v>
      </c>
      <c r="E123" s="59"/>
      <c r="F123" s="234" t="s">
        <v>941</v>
      </c>
      <c r="G123" s="59"/>
      <c r="H123" s="59"/>
      <c r="I123" s="188"/>
      <c r="J123" s="59"/>
      <c r="K123" s="59"/>
      <c r="L123" s="57"/>
      <c r="M123" s="235"/>
      <c r="N123" s="32"/>
      <c r="O123" s="32"/>
      <c r="P123" s="32"/>
      <c r="Q123" s="32"/>
      <c r="R123" s="32"/>
      <c r="S123" s="32"/>
      <c r="T123" s="79"/>
      <c r="AT123" s="10" t="s">
        <v>159</v>
      </c>
      <c r="AU123" s="10" t="s">
        <v>23</v>
      </c>
    </row>
    <row r="124" s="30" customFormat="true" ht="22.5" hidden="false" customHeight="true" outlineLevel="0" collapsed="false">
      <c r="B124" s="31"/>
      <c r="C124" s="221" t="s">
        <v>274</v>
      </c>
      <c r="D124" s="221" t="s">
        <v>152</v>
      </c>
      <c r="E124" s="222" t="s">
        <v>986</v>
      </c>
      <c r="F124" s="223" t="s">
        <v>987</v>
      </c>
      <c r="G124" s="224" t="s">
        <v>563</v>
      </c>
      <c r="H124" s="225" t="n">
        <v>0.5</v>
      </c>
      <c r="I124" s="226"/>
      <c r="J124" s="227" t="n">
        <f aca="false">ROUND(I124*H124,2)</f>
        <v>0</v>
      </c>
      <c r="K124" s="223"/>
      <c r="L124" s="57"/>
      <c r="M124" s="228"/>
      <c r="N124" s="229" t="s">
        <v>49</v>
      </c>
      <c r="O124" s="32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AR124" s="10" t="s">
        <v>95</v>
      </c>
      <c r="AT124" s="10" t="s">
        <v>152</v>
      </c>
      <c r="AU124" s="10" t="s">
        <v>23</v>
      </c>
      <c r="AY124" s="10" t="s">
        <v>149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10" t="s">
        <v>23</v>
      </c>
      <c r="BK124" s="232" t="n">
        <f aca="false">ROUND(I124*H124,2)</f>
        <v>0</v>
      </c>
      <c r="BL124" s="10" t="s">
        <v>95</v>
      </c>
      <c r="BM124" s="10" t="s">
        <v>361</v>
      </c>
    </row>
    <row r="125" s="30" customFormat="true" ht="24" hidden="false" customHeight="false" outlineLevel="0" collapsed="false">
      <c r="B125" s="31"/>
      <c r="C125" s="59"/>
      <c r="D125" s="233" t="s">
        <v>159</v>
      </c>
      <c r="E125" s="59"/>
      <c r="F125" s="234" t="s">
        <v>969</v>
      </c>
      <c r="G125" s="59"/>
      <c r="H125" s="59"/>
      <c r="I125" s="188"/>
      <c r="J125" s="59"/>
      <c r="K125" s="59"/>
      <c r="L125" s="57"/>
      <c r="M125" s="235"/>
      <c r="N125" s="32"/>
      <c r="O125" s="32"/>
      <c r="P125" s="32"/>
      <c r="Q125" s="32"/>
      <c r="R125" s="32"/>
      <c r="S125" s="32"/>
      <c r="T125" s="79"/>
      <c r="AT125" s="10" t="s">
        <v>159</v>
      </c>
      <c r="AU125" s="10" t="s">
        <v>23</v>
      </c>
    </row>
    <row r="126" s="30" customFormat="true" ht="22.5" hidden="false" customHeight="true" outlineLevel="0" collapsed="false">
      <c r="B126" s="31"/>
      <c r="C126" s="221" t="s">
        <v>279</v>
      </c>
      <c r="D126" s="221" t="s">
        <v>152</v>
      </c>
      <c r="E126" s="222" t="s">
        <v>988</v>
      </c>
      <c r="F126" s="223" t="s">
        <v>989</v>
      </c>
      <c r="G126" s="224" t="s">
        <v>563</v>
      </c>
      <c r="H126" s="225" t="n">
        <v>0.5</v>
      </c>
      <c r="I126" s="226"/>
      <c r="J126" s="227" t="n">
        <f aca="false">ROUND(I126*H126,2)</f>
        <v>0</v>
      </c>
      <c r="K126" s="223"/>
      <c r="L126" s="57"/>
      <c r="M126" s="228"/>
      <c r="N126" s="229" t="s">
        <v>49</v>
      </c>
      <c r="O126" s="32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AR126" s="10" t="s">
        <v>95</v>
      </c>
      <c r="AT126" s="10" t="s">
        <v>152</v>
      </c>
      <c r="AU126" s="10" t="s">
        <v>23</v>
      </c>
      <c r="AY126" s="10" t="s">
        <v>149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10" t="s">
        <v>23</v>
      </c>
      <c r="BK126" s="232" t="n">
        <f aca="false">ROUND(I126*H126,2)</f>
        <v>0</v>
      </c>
      <c r="BL126" s="10" t="s">
        <v>95</v>
      </c>
      <c r="BM126" s="10" t="s">
        <v>366</v>
      </c>
    </row>
    <row r="127" s="30" customFormat="true" ht="24" hidden="false" customHeight="false" outlineLevel="0" collapsed="false">
      <c r="B127" s="31"/>
      <c r="C127" s="59"/>
      <c r="D127" s="236" t="s">
        <v>159</v>
      </c>
      <c r="E127" s="59"/>
      <c r="F127" s="237" t="s">
        <v>969</v>
      </c>
      <c r="G127" s="59"/>
      <c r="H127" s="59"/>
      <c r="I127" s="188"/>
      <c r="J127" s="59"/>
      <c r="K127" s="59"/>
      <c r="L127" s="57"/>
      <c r="M127" s="235"/>
      <c r="N127" s="32"/>
      <c r="O127" s="32"/>
      <c r="P127" s="32"/>
      <c r="Q127" s="32"/>
      <c r="R127" s="32"/>
      <c r="S127" s="32"/>
      <c r="T127" s="79"/>
      <c r="AT127" s="10" t="s">
        <v>159</v>
      </c>
      <c r="AU127" s="10" t="s">
        <v>23</v>
      </c>
    </row>
    <row r="128" s="203" customFormat="true" ht="36.75" hidden="false" customHeight="true" outlineLevel="0" collapsed="false">
      <c r="B128" s="204"/>
      <c r="C128" s="205"/>
      <c r="D128" s="218" t="s">
        <v>77</v>
      </c>
      <c r="E128" s="301" t="s">
        <v>990</v>
      </c>
      <c r="F128" s="301" t="s">
        <v>401</v>
      </c>
      <c r="G128" s="205"/>
      <c r="H128" s="205"/>
      <c r="I128" s="208"/>
      <c r="J128" s="302" t="n">
        <f aca="false">BK128</f>
        <v>0</v>
      </c>
      <c r="K128" s="205"/>
      <c r="L128" s="210"/>
      <c r="M128" s="211"/>
      <c r="N128" s="212"/>
      <c r="O128" s="212"/>
      <c r="P128" s="213" t="n">
        <f aca="false">SUM(P129:P158)</f>
        <v>0</v>
      </c>
      <c r="Q128" s="212"/>
      <c r="R128" s="213" t="n">
        <f aca="false">SUM(R129:R158)</f>
        <v>0</v>
      </c>
      <c r="S128" s="212"/>
      <c r="T128" s="214" t="n">
        <f aca="false">SUM(T129:T158)</f>
        <v>0</v>
      </c>
      <c r="AR128" s="215" t="s">
        <v>23</v>
      </c>
      <c r="AT128" s="216" t="s">
        <v>77</v>
      </c>
      <c r="AU128" s="216" t="s">
        <v>78</v>
      </c>
      <c r="AY128" s="215" t="s">
        <v>149</v>
      </c>
      <c r="BK128" s="217" t="n">
        <f aca="false">SUM(BK129:BK158)</f>
        <v>0</v>
      </c>
    </row>
    <row r="129" s="30" customFormat="true" ht="22.5" hidden="false" customHeight="true" outlineLevel="0" collapsed="false">
      <c r="B129" s="31"/>
      <c r="C129" s="221" t="s">
        <v>284</v>
      </c>
      <c r="D129" s="221" t="s">
        <v>152</v>
      </c>
      <c r="E129" s="222" t="s">
        <v>991</v>
      </c>
      <c r="F129" s="223" t="s">
        <v>992</v>
      </c>
      <c r="G129" s="224" t="s">
        <v>993</v>
      </c>
      <c r="H129" s="225" t="n">
        <v>0.01</v>
      </c>
      <c r="I129" s="226"/>
      <c r="J129" s="227" t="n">
        <f aca="false">ROUND(I129*H129,2)</f>
        <v>0</v>
      </c>
      <c r="K129" s="223"/>
      <c r="L129" s="57"/>
      <c r="M129" s="228"/>
      <c r="N129" s="229" t="s">
        <v>49</v>
      </c>
      <c r="O129" s="32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AR129" s="10" t="s">
        <v>95</v>
      </c>
      <c r="AT129" s="10" t="s">
        <v>152</v>
      </c>
      <c r="AU129" s="10" t="s">
        <v>23</v>
      </c>
      <c r="AY129" s="10" t="s">
        <v>149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10" t="s">
        <v>23</v>
      </c>
      <c r="BK129" s="232" t="n">
        <f aca="false">ROUND(I129*H129,2)</f>
        <v>0</v>
      </c>
      <c r="BL129" s="10" t="s">
        <v>95</v>
      </c>
      <c r="BM129" s="10" t="s">
        <v>371</v>
      </c>
    </row>
    <row r="130" s="30" customFormat="true" ht="24" hidden="false" customHeight="false" outlineLevel="0" collapsed="false">
      <c r="B130" s="31"/>
      <c r="C130" s="59"/>
      <c r="D130" s="233" t="s">
        <v>159</v>
      </c>
      <c r="E130" s="59"/>
      <c r="F130" s="234" t="s">
        <v>934</v>
      </c>
      <c r="G130" s="59"/>
      <c r="H130" s="59"/>
      <c r="I130" s="188"/>
      <c r="J130" s="59"/>
      <c r="K130" s="59"/>
      <c r="L130" s="57"/>
      <c r="M130" s="235"/>
      <c r="N130" s="32"/>
      <c r="O130" s="32"/>
      <c r="P130" s="32"/>
      <c r="Q130" s="32"/>
      <c r="R130" s="32"/>
      <c r="S130" s="32"/>
      <c r="T130" s="79"/>
      <c r="AT130" s="10" t="s">
        <v>159</v>
      </c>
      <c r="AU130" s="10" t="s">
        <v>23</v>
      </c>
    </row>
    <row r="131" s="30" customFormat="true" ht="22.5" hidden="false" customHeight="true" outlineLevel="0" collapsed="false">
      <c r="B131" s="31"/>
      <c r="C131" s="221" t="s">
        <v>289</v>
      </c>
      <c r="D131" s="221" t="s">
        <v>152</v>
      </c>
      <c r="E131" s="222" t="s">
        <v>994</v>
      </c>
      <c r="F131" s="223" t="s">
        <v>995</v>
      </c>
      <c r="G131" s="224" t="s">
        <v>198</v>
      </c>
      <c r="H131" s="225" t="n">
        <v>8</v>
      </c>
      <c r="I131" s="226"/>
      <c r="J131" s="227" t="n">
        <f aca="false">ROUND(I131*H131,2)</f>
        <v>0</v>
      </c>
      <c r="K131" s="223"/>
      <c r="L131" s="57"/>
      <c r="M131" s="228"/>
      <c r="N131" s="229" t="s">
        <v>49</v>
      </c>
      <c r="O131" s="32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AR131" s="10" t="s">
        <v>95</v>
      </c>
      <c r="AT131" s="10" t="s">
        <v>152</v>
      </c>
      <c r="AU131" s="10" t="s">
        <v>23</v>
      </c>
      <c r="AY131" s="10" t="s">
        <v>149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10" t="s">
        <v>23</v>
      </c>
      <c r="BK131" s="232" t="n">
        <f aca="false">ROUND(I131*H131,2)</f>
        <v>0</v>
      </c>
      <c r="BL131" s="10" t="s">
        <v>95</v>
      </c>
      <c r="BM131" s="10" t="s">
        <v>378</v>
      </c>
    </row>
    <row r="132" s="30" customFormat="true" ht="24" hidden="false" customHeight="false" outlineLevel="0" collapsed="false">
      <c r="B132" s="31"/>
      <c r="C132" s="59"/>
      <c r="D132" s="233" t="s">
        <v>159</v>
      </c>
      <c r="E132" s="59"/>
      <c r="F132" s="234" t="s">
        <v>934</v>
      </c>
      <c r="G132" s="59"/>
      <c r="H132" s="59"/>
      <c r="I132" s="188"/>
      <c r="J132" s="59"/>
      <c r="K132" s="59"/>
      <c r="L132" s="57"/>
      <c r="M132" s="235"/>
      <c r="N132" s="32"/>
      <c r="O132" s="32"/>
      <c r="P132" s="32"/>
      <c r="Q132" s="32"/>
      <c r="R132" s="32"/>
      <c r="S132" s="32"/>
      <c r="T132" s="79"/>
      <c r="AT132" s="10" t="s">
        <v>159</v>
      </c>
      <c r="AU132" s="10" t="s">
        <v>23</v>
      </c>
    </row>
    <row r="133" s="30" customFormat="true" ht="22.5" hidden="false" customHeight="true" outlineLevel="0" collapsed="false">
      <c r="B133" s="31"/>
      <c r="C133" s="221" t="s">
        <v>294</v>
      </c>
      <c r="D133" s="221" t="s">
        <v>152</v>
      </c>
      <c r="E133" s="222" t="s">
        <v>996</v>
      </c>
      <c r="F133" s="223" t="s">
        <v>997</v>
      </c>
      <c r="G133" s="224" t="s">
        <v>441</v>
      </c>
      <c r="H133" s="225" t="n">
        <v>1.9</v>
      </c>
      <c r="I133" s="226"/>
      <c r="J133" s="227" t="n">
        <f aca="false">ROUND(I133*H133,2)</f>
        <v>0</v>
      </c>
      <c r="K133" s="223"/>
      <c r="L133" s="57"/>
      <c r="M133" s="228"/>
      <c r="N133" s="229" t="s">
        <v>49</v>
      </c>
      <c r="O133" s="32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AR133" s="10" t="s">
        <v>95</v>
      </c>
      <c r="AT133" s="10" t="s">
        <v>152</v>
      </c>
      <c r="AU133" s="10" t="s">
        <v>23</v>
      </c>
      <c r="AY133" s="10" t="s">
        <v>149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23</v>
      </c>
      <c r="BK133" s="232" t="n">
        <f aca="false">ROUND(I133*H133,2)</f>
        <v>0</v>
      </c>
      <c r="BL133" s="10" t="s">
        <v>95</v>
      </c>
      <c r="BM133" s="10" t="s">
        <v>383</v>
      </c>
    </row>
    <row r="134" s="30" customFormat="true" ht="24" hidden="false" customHeight="false" outlineLevel="0" collapsed="false">
      <c r="B134" s="31"/>
      <c r="C134" s="59"/>
      <c r="D134" s="233" t="s">
        <v>159</v>
      </c>
      <c r="E134" s="59"/>
      <c r="F134" s="234" t="s">
        <v>998</v>
      </c>
      <c r="G134" s="59"/>
      <c r="H134" s="59"/>
      <c r="I134" s="188"/>
      <c r="J134" s="59"/>
      <c r="K134" s="59"/>
      <c r="L134" s="57"/>
      <c r="M134" s="235"/>
      <c r="N134" s="32"/>
      <c r="O134" s="32"/>
      <c r="P134" s="32"/>
      <c r="Q134" s="32"/>
      <c r="R134" s="32"/>
      <c r="S134" s="32"/>
      <c r="T134" s="79"/>
      <c r="AT134" s="10" t="s">
        <v>159</v>
      </c>
      <c r="AU134" s="10" t="s">
        <v>23</v>
      </c>
    </row>
    <row r="135" s="30" customFormat="true" ht="31.5" hidden="false" customHeight="true" outlineLevel="0" collapsed="false">
      <c r="B135" s="31"/>
      <c r="C135" s="221" t="s">
        <v>299</v>
      </c>
      <c r="D135" s="221" t="s">
        <v>152</v>
      </c>
      <c r="E135" s="222" t="s">
        <v>999</v>
      </c>
      <c r="F135" s="223" t="s">
        <v>1000</v>
      </c>
      <c r="G135" s="224" t="s">
        <v>933</v>
      </c>
      <c r="H135" s="225" t="n">
        <v>1</v>
      </c>
      <c r="I135" s="226"/>
      <c r="J135" s="227" t="n">
        <f aca="false">ROUND(I135*H135,2)</f>
        <v>0</v>
      </c>
      <c r="K135" s="223"/>
      <c r="L135" s="57"/>
      <c r="M135" s="228"/>
      <c r="N135" s="229" t="s">
        <v>49</v>
      </c>
      <c r="O135" s="32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AR135" s="10" t="s">
        <v>95</v>
      </c>
      <c r="AT135" s="10" t="s">
        <v>152</v>
      </c>
      <c r="AU135" s="10" t="s">
        <v>23</v>
      </c>
      <c r="AY135" s="10" t="s">
        <v>149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10" t="s">
        <v>23</v>
      </c>
      <c r="BK135" s="232" t="n">
        <f aca="false">ROUND(I135*H135,2)</f>
        <v>0</v>
      </c>
      <c r="BL135" s="10" t="s">
        <v>95</v>
      </c>
      <c r="BM135" s="10" t="s">
        <v>388</v>
      </c>
    </row>
    <row r="136" s="30" customFormat="true" ht="24" hidden="false" customHeight="false" outlineLevel="0" collapsed="false">
      <c r="B136" s="31"/>
      <c r="C136" s="59"/>
      <c r="D136" s="233" t="s">
        <v>159</v>
      </c>
      <c r="E136" s="59"/>
      <c r="F136" s="234" t="s">
        <v>998</v>
      </c>
      <c r="G136" s="59"/>
      <c r="H136" s="59"/>
      <c r="I136" s="188"/>
      <c r="J136" s="59"/>
      <c r="K136" s="59"/>
      <c r="L136" s="57"/>
      <c r="M136" s="235"/>
      <c r="N136" s="32"/>
      <c r="O136" s="32"/>
      <c r="P136" s="32"/>
      <c r="Q136" s="32"/>
      <c r="R136" s="32"/>
      <c r="S136" s="32"/>
      <c r="T136" s="79"/>
      <c r="AT136" s="10" t="s">
        <v>159</v>
      </c>
      <c r="AU136" s="10" t="s">
        <v>23</v>
      </c>
    </row>
    <row r="137" s="30" customFormat="true" ht="22.5" hidden="false" customHeight="true" outlineLevel="0" collapsed="false">
      <c r="B137" s="31"/>
      <c r="C137" s="221" t="s">
        <v>303</v>
      </c>
      <c r="D137" s="221" t="s">
        <v>152</v>
      </c>
      <c r="E137" s="222" t="s">
        <v>1001</v>
      </c>
      <c r="F137" s="223" t="s">
        <v>1002</v>
      </c>
      <c r="G137" s="224" t="s">
        <v>441</v>
      </c>
      <c r="H137" s="225" t="n">
        <v>1.6</v>
      </c>
      <c r="I137" s="226"/>
      <c r="J137" s="227" t="n">
        <f aca="false">ROUND(I137*H137,2)</f>
        <v>0</v>
      </c>
      <c r="K137" s="223"/>
      <c r="L137" s="57"/>
      <c r="M137" s="228"/>
      <c r="N137" s="229" t="s">
        <v>49</v>
      </c>
      <c r="O137" s="32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AR137" s="10" t="s">
        <v>95</v>
      </c>
      <c r="AT137" s="10" t="s">
        <v>152</v>
      </c>
      <c r="AU137" s="10" t="s">
        <v>23</v>
      </c>
      <c r="AY137" s="10" t="s">
        <v>149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10" t="s">
        <v>23</v>
      </c>
      <c r="BK137" s="232" t="n">
        <f aca="false">ROUND(I137*H137,2)</f>
        <v>0</v>
      </c>
      <c r="BL137" s="10" t="s">
        <v>95</v>
      </c>
      <c r="BM137" s="10" t="s">
        <v>392</v>
      </c>
    </row>
    <row r="138" s="30" customFormat="true" ht="24" hidden="false" customHeight="false" outlineLevel="0" collapsed="false">
      <c r="B138" s="31"/>
      <c r="C138" s="59"/>
      <c r="D138" s="233" t="s">
        <v>159</v>
      </c>
      <c r="E138" s="59"/>
      <c r="F138" s="234" t="s">
        <v>998</v>
      </c>
      <c r="G138" s="59"/>
      <c r="H138" s="59"/>
      <c r="I138" s="188"/>
      <c r="J138" s="59"/>
      <c r="K138" s="59"/>
      <c r="L138" s="57"/>
      <c r="M138" s="235"/>
      <c r="N138" s="32"/>
      <c r="O138" s="32"/>
      <c r="P138" s="32"/>
      <c r="Q138" s="32"/>
      <c r="R138" s="32"/>
      <c r="S138" s="32"/>
      <c r="T138" s="79"/>
      <c r="AT138" s="10" t="s">
        <v>159</v>
      </c>
      <c r="AU138" s="10" t="s">
        <v>23</v>
      </c>
    </row>
    <row r="139" s="30" customFormat="true" ht="31.5" hidden="false" customHeight="true" outlineLevel="0" collapsed="false">
      <c r="B139" s="31"/>
      <c r="C139" s="221" t="s">
        <v>307</v>
      </c>
      <c r="D139" s="221" t="s">
        <v>152</v>
      </c>
      <c r="E139" s="222" t="s">
        <v>1003</v>
      </c>
      <c r="F139" s="223" t="s">
        <v>1004</v>
      </c>
      <c r="G139" s="224" t="s">
        <v>198</v>
      </c>
      <c r="H139" s="225" t="n">
        <v>8</v>
      </c>
      <c r="I139" s="226"/>
      <c r="J139" s="227" t="n">
        <f aca="false">ROUND(I139*H139,2)</f>
        <v>0</v>
      </c>
      <c r="K139" s="223"/>
      <c r="L139" s="57"/>
      <c r="M139" s="228"/>
      <c r="N139" s="229" t="s">
        <v>49</v>
      </c>
      <c r="O139" s="32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AR139" s="10" t="s">
        <v>95</v>
      </c>
      <c r="AT139" s="10" t="s">
        <v>152</v>
      </c>
      <c r="AU139" s="10" t="s">
        <v>23</v>
      </c>
      <c r="AY139" s="10" t="s">
        <v>149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10" t="s">
        <v>23</v>
      </c>
      <c r="BK139" s="232" t="n">
        <f aca="false">ROUND(I139*H139,2)</f>
        <v>0</v>
      </c>
      <c r="BL139" s="10" t="s">
        <v>95</v>
      </c>
      <c r="BM139" s="10" t="s">
        <v>1005</v>
      </c>
    </row>
    <row r="140" s="30" customFormat="true" ht="24" hidden="false" customHeight="false" outlineLevel="0" collapsed="false">
      <c r="B140" s="31"/>
      <c r="C140" s="59"/>
      <c r="D140" s="233" t="s">
        <v>159</v>
      </c>
      <c r="E140" s="59"/>
      <c r="F140" s="234" t="s">
        <v>934</v>
      </c>
      <c r="G140" s="59"/>
      <c r="H140" s="59"/>
      <c r="I140" s="188"/>
      <c r="J140" s="59"/>
      <c r="K140" s="59"/>
      <c r="L140" s="57"/>
      <c r="M140" s="235"/>
      <c r="N140" s="32"/>
      <c r="O140" s="32"/>
      <c r="P140" s="32"/>
      <c r="Q140" s="32"/>
      <c r="R140" s="32"/>
      <c r="S140" s="32"/>
      <c r="T140" s="79"/>
      <c r="AT140" s="10" t="s">
        <v>159</v>
      </c>
      <c r="AU140" s="10" t="s">
        <v>23</v>
      </c>
    </row>
    <row r="141" s="30" customFormat="true" ht="22.5" hidden="false" customHeight="true" outlineLevel="0" collapsed="false">
      <c r="B141" s="31"/>
      <c r="C141" s="221" t="s">
        <v>313</v>
      </c>
      <c r="D141" s="221" t="s">
        <v>152</v>
      </c>
      <c r="E141" s="222" t="s">
        <v>1006</v>
      </c>
      <c r="F141" s="223" t="s">
        <v>1007</v>
      </c>
      <c r="G141" s="224" t="s">
        <v>198</v>
      </c>
      <c r="H141" s="225" t="n">
        <v>3</v>
      </c>
      <c r="I141" s="226"/>
      <c r="J141" s="227" t="n">
        <f aca="false">ROUND(I141*H141,2)</f>
        <v>0</v>
      </c>
      <c r="K141" s="223"/>
      <c r="L141" s="57"/>
      <c r="M141" s="228"/>
      <c r="N141" s="229" t="s">
        <v>49</v>
      </c>
      <c r="O141" s="32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AR141" s="10" t="s">
        <v>95</v>
      </c>
      <c r="AT141" s="10" t="s">
        <v>152</v>
      </c>
      <c r="AU141" s="10" t="s">
        <v>23</v>
      </c>
      <c r="AY141" s="10" t="s">
        <v>149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10" t="s">
        <v>23</v>
      </c>
      <c r="BK141" s="232" t="n">
        <f aca="false">ROUND(I141*H141,2)</f>
        <v>0</v>
      </c>
      <c r="BL141" s="10" t="s">
        <v>95</v>
      </c>
      <c r="BM141" s="10" t="s">
        <v>1008</v>
      </c>
    </row>
    <row r="142" s="30" customFormat="true" ht="24" hidden="false" customHeight="false" outlineLevel="0" collapsed="false">
      <c r="B142" s="31"/>
      <c r="C142" s="59"/>
      <c r="D142" s="233" t="s">
        <v>159</v>
      </c>
      <c r="E142" s="59"/>
      <c r="F142" s="234" t="s">
        <v>1009</v>
      </c>
      <c r="G142" s="59"/>
      <c r="H142" s="59"/>
      <c r="I142" s="188"/>
      <c r="J142" s="59"/>
      <c r="K142" s="59"/>
      <c r="L142" s="57"/>
      <c r="M142" s="235"/>
      <c r="N142" s="32"/>
      <c r="O142" s="32"/>
      <c r="P142" s="32"/>
      <c r="Q142" s="32"/>
      <c r="R142" s="32"/>
      <c r="S142" s="32"/>
      <c r="T142" s="79"/>
      <c r="AT142" s="10" t="s">
        <v>159</v>
      </c>
      <c r="AU142" s="10" t="s">
        <v>23</v>
      </c>
    </row>
    <row r="143" s="30" customFormat="true" ht="31.5" hidden="false" customHeight="true" outlineLevel="0" collapsed="false">
      <c r="B143" s="31"/>
      <c r="C143" s="221" t="s">
        <v>319</v>
      </c>
      <c r="D143" s="221" t="s">
        <v>152</v>
      </c>
      <c r="E143" s="222" t="s">
        <v>1010</v>
      </c>
      <c r="F143" s="223" t="s">
        <v>1011</v>
      </c>
      <c r="G143" s="224" t="s">
        <v>198</v>
      </c>
      <c r="H143" s="225" t="n">
        <v>4</v>
      </c>
      <c r="I143" s="226"/>
      <c r="J143" s="227" t="n">
        <f aca="false">ROUND(I143*H143,2)</f>
        <v>0</v>
      </c>
      <c r="K143" s="223"/>
      <c r="L143" s="57"/>
      <c r="M143" s="228"/>
      <c r="N143" s="229" t="s">
        <v>49</v>
      </c>
      <c r="O143" s="32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AR143" s="10" t="s">
        <v>95</v>
      </c>
      <c r="AT143" s="10" t="s">
        <v>152</v>
      </c>
      <c r="AU143" s="10" t="s">
        <v>23</v>
      </c>
      <c r="AY143" s="10" t="s">
        <v>149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10" t="s">
        <v>23</v>
      </c>
      <c r="BK143" s="232" t="n">
        <f aca="false">ROUND(I143*H143,2)</f>
        <v>0</v>
      </c>
      <c r="BL143" s="10" t="s">
        <v>95</v>
      </c>
      <c r="BM143" s="10" t="s">
        <v>1012</v>
      </c>
    </row>
    <row r="144" s="30" customFormat="true" ht="24" hidden="false" customHeight="false" outlineLevel="0" collapsed="false">
      <c r="B144" s="31"/>
      <c r="C144" s="59"/>
      <c r="D144" s="233" t="s">
        <v>159</v>
      </c>
      <c r="E144" s="59"/>
      <c r="F144" s="234" t="s">
        <v>998</v>
      </c>
      <c r="G144" s="59"/>
      <c r="H144" s="59"/>
      <c r="I144" s="188"/>
      <c r="J144" s="59"/>
      <c r="K144" s="59"/>
      <c r="L144" s="57"/>
      <c r="M144" s="235"/>
      <c r="N144" s="32"/>
      <c r="O144" s="32"/>
      <c r="P144" s="32"/>
      <c r="Q144" s="32"/>
      <c r="R144" s="32"/>
      <c r="S144" s="32"/>
      <c r="T144" s="79"/>
      <c r="AT144" s="10" t="s">
        <v>159</v>
      </c>
      <c r="AU144" s="10" t="s">
        <v>23</v>
      </c>
    </row>
    <row r="145" s="30" customFormat="true" ht="22.5" hidden="false" customHeight="true" outlineLevel="0" collapsed="false">
      <c r="B145" s="31"/>
      <c r="C145" s="221" t="s">
        <v>324</v>
      </c>
      <c r="D145" s="221" t="s">
        <v>152</v>
      </c>
      <c r="E145" s="222" t="s">
        <v>1013</v>
      </c>
      <c r="F145" s="223" t="s">
        <v>1014</v>
      </c>
      <c r="G145" s="224" t="s">
        <v>198</v>
      </c>
      <c r="H145" s="225" t="n">
        <v>3</v>
      </c>
      <c r="I145" s="226"/>
      <c r="J145" s="227" t="n">
        <f aca="false">ROUND(I145*H145,2)</f>
        <v>0</v>
      </c>
      <c r="K145" s="223"/>
      <c r="L145" s="57"/>
      <c r="M145" s="228"/>
      <c r="N145" s="229" t="s">
        <v>49</v>
      </c>
      <c r="O145" s="32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AR145" s="10" t="s">
        <v>95</v>
      </c>
      <c r="AT145" s="10" t="s">
        <v>152</v>
      </c>
      <c r="AU145" s="10" t="s">
        <v>23</v>
      </c>
      <c r="AY145" s="10" t="s">
        <v>149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10" t="s">
        <v>23</v>
      </c>
      <c r="BK145" s="232" t="n">
        <f aca="false">ROUND(I145*H145,2)</f>
        <v>0</v>
      </c>
      <c r="BL145" s="10" t="s">
        <v>95</v>
      </c>
      <c r="BM145" s="10" t="s">
        <v>1015</v>
      </c>
    </row>
    <row r="146" s="30" customFormat="true" ht="24" hidden="false" customHeight="false" outlineLevel="0" collapsed="false">
      <c r="B146" s="31"/>
      <c r="C146" s="59"/>
      <c r="D146" s="233" t="s">
        <v>159</v>
      </c>
      <c r="E146" s="59"/>
      <c r="F146" s="234" t="s">
        <v>1009</v>
      </c>
      <c r="G146" s="59"/>
      <c r="H146" s="59"/>
      <c r="I146" s="188"/>
      <c r="J146" s="59"/>
      <c r="K146" s="59"/>
      <c r="L146" s="57"/>
      <c r="M146" s="235"/>
      <c r="N146" s="32"/>
      <c r="O146" s="32"/>
      <c r="P146" s="32"/>
      <c r="Q146" s="32"/>
      <c r="R146" s="32"/>
      <c r="S146" s="32"/>
      <c r="T146" s="79"/>
      <c r="AT146" s="10" t="s">
        <v>159</v>
      </c>
      <c r="AU146" s="10" t="s">
        <v>23</v>
      </c>
    </row>
    <row r="147" s="30" customFormat="true" ht="22.5" hidden="false" customHeight="true" outlineLevel="0" collapsed="false">
      <c r="B147" s="31"/>
      <c r="C147" s="221" t="s">
        <v>328</v>
      </c>
      <c r="D147" s="221" t="s">
        <v>152</v>
      </c>
      <c r="E147" s="222" t="s">
        <v>1016</v>
      </c>
      <c r="F147" s="223" t="s">
        <v>1017</v>
      </c>
      <c r="G147" s="224" t="s">
        <v>198</v>
      </c>
      <c r="H147" s="225" t="n">
        <v>8</v>
      </c>
      <c r="I147" s="226"/>
      <c r="J147" s="227" t="n">
        <f aca="false">ROUND(I147*H147,2)</f>
        <v>0</v>
      </c>
      <c r="K147" s="223"/>
      <c r="L147" s="57"/>
      <c r="M147" s="228"/>
      <c r="N147" s="229" t="s">
        <v>49</v>
      </c>
      <c r="O147" s="32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AR147" s="10" t="s">
        <v>95</v>
      </c>
      <c r="AT147" s="10" t="s">
        <v>152</v>
      </c>
      <c r="AU147" s="10" t="s">
        <v>23</v>
      </c>
      <c r="AY147" s="10" t="s">
        <v>149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10" t="s">
        <v>23</v>
      </c>
      <c r="BK147" s="232" t="n">
        <f aca="false">ROUND(I147*H147,2)</f>
        <v>0</v>
      </c>
      <c r="BL147" s="10" t="s">
        <v>95</v>
      </c>
      <c r="BM147" s="10" t="s">
        <v>1018</v>
      </c>
    </row>
    <row r="148" s="30" customFormat="true" ht="24" hidden="false" customHeight="false" outlineLevel="0" collapsed="false">
      <c r="B148" s="31"/>
      <c r="C148" s="59"/>
      <c r="D148" s="233" t="s">
        <v>159</v>
      </c>
      <c r="E148" s="59"/>
      <c r="F148" s="234" t="s">
        <v>934</v>
      </c>
      <c r="G148" s="59"/>
      <c r="H148" s="59"/>
      <c r="I148" s="188"/>
      <c r="J148" s="59"/>
      <c r="K148" s="59"/>
      <c r="L148" s="57"/>
      <c r="M148" s="235"/>
      <c r="N148" s="32"/>
      <c r="O148" s="32"/>
      <c r="P148" s="32"/>
      <c r="Q148" s="32"/>
      <c r="R148" s="32"/>
      <c r="S148" s="32"/>
      <c r="T148" s="79"/>
      <c r="AT148" s="10" t="s">
        <v>159</v>
      </c>
      <c r="AU148" s="10" t="s">
        <v>23</v>
      </c>
    </row>
    <row r="149" s="30" customFormat="true" ht="31.5" hidden="false" customHeight="true" outlineLevel="0" collapsed="false">
      <c r="B149" s="31"/>
      <c r="C149" s="221" t="s">
        <v>332</v>
      </c>
      <c r="D149" s="221" t="s">
        <v>152</v>
      </c>
      <c r="E149" s="222" t="s">
        <v>1019</v>
      </c>
      <c r="F149" s="223" t="s">
        <v>1020</v>
      </c>
      <c r="G149" s="224" t="s">
        <v>204</v>
      </c>
      <c r="H149" s="225" t="n">
        <v>5.05</v>
      </c>
      <c r="I149" s="226"/>
      <c r="J149" s="227" t="n">
        <f aca="false">ROUND(I149*H149,2)</f>
        <v>0</v>
      </c>
      <c r="K149" s="223"/>
      <c r="L149" s="57"/>
      <c r="M149" s="228"/>
      <c r="N149" s="229" t="s">
        <v>49</v>
      </c>
      <c r="O149" s="32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AR149" s="10" t="s">
        <v>95</v>
      </c>
      <c r="AT149" s="10" t="s">
        <v>152</v>
      </c>
      <c r="AU149" s="10" t="s">
        <v>23</v>
      </c>
      <c r="AY149" s="10" t="s">
        <v>149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10" t="s">
        <v>23</v>
      </c>
      <c r="BK149" s="232" t="n">
        <f aca="false">ROUND(I149*H149,2)</f>
        <v>0</v>
      </c>
      <c r="BL149" s="10" t="s">
        <v>95</v>
      </c>
      <c r="BM149" s="10" t="s">
        <v>1021</v>
      </c>
    </row>
    <row r="150" s="30" customFormat="true" ht="24" hidden="false" customHeight="false" outlineLevel="0" collapsed="false">
      <c r="B150" s="31"/>
      <c r="C150" s="59"/>
      <c r="D150" s="233" t="s">
        <v>159</v>
      </c>
      <c r="E150" s="59"/>
      <c r="F150" s="234" t="s">
        <v>934</v>
      </c>
      <c r="G150" s="59"/>
      <c r="H150" s="59"/>
      <c r="I150" s="188"/>
      <c r="J150" s="59"/>
      <c r="K150" s="59"/>
      <c r="L150" s="57"/>
      <c r="M150" s="235"/>
      <c r="N150" s="32"/>
      <c r="O150" s="32"/>
      <c r="P150" s="32"/>
      <c r="Q150" s="32"/>
      <c r="R150" s="32"/>
      <c r="S150" s="32"/>
      <c r="T150" s="79"/>
      <c r="AT150" s="10" t="s">
        <v>159</v>
      </c>
      <c r="AU150" s="10" t="s">
        <v>23</v>
      </c>
    </row>
    <row r="151" s="30" customFormat="true" ht="22.5" hidden="false" customHeight="true" outlineLevel="0" collapsed="false">
      <c r="B151" s="31"/>
      <c r="C151" s="221" t="s">
        <v>335</v>
      </c>
      <c r="D151" s="221" t="s">
        <v>152</v>
      </c>
      <c r="E151" s="222" t="s">
        <v>1022</v>
      </c>
      <c r="F151" s="223" t="s">
        <v>1023</v>
      </c>
      <c r="G151" s="224" t="s">
        <v>441</v>
      </c>
      <c r="H151" s="225" t="n">
        <v>0.3</v>
      </c>
      <c r="I151" s="226"/>
      <c r="J151" s="227" t="n">
        <f aca="false">ROUND(I151*H151,2)</f>
        <v>0</v>
      </c>
      <c r="K151" s="223"/>
      <c r="L151" s="57"/>
      <c r="M151" s="228"/>
      <c r="N151" s="229" t="s">
        <v>49</v>
      </c>
      <c r="O151" s="32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AR151" s="10" t="s">
        <v>95</v>
      </c>
      <c r="AT151" s="10" t="s">
        <v>152</v>
      </c>
      <c r="AU151" s="10" t="s">
        <v>23</v>
      </c>
      <c r="AY151" s="10" t="s">
        <v>149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10" t="s">
        <v>23</v>
      </c>
      <c r="BK151" s="232" t="n">
        <f aca="false">ROUND(I151*H151,2)</f>
        <v>0</v>
      </c>
      <c r="BL151" s="10" t="s">
        <v>95</v>
      </c>
      <c r="BM151" s="10" t="s">
        <v>1024</v>
      </c>
    </row>
    <row r="152" s="30" customFormat="true" ht="24" hidden="false" customHeight="false" outlineLevel="0" collapsed="false">
      <c r="B152" s="31"/>
      <c r="C152" s="59"/>
      <c r="D152" s="233" t="s">
        <v>159</v>
      </c>
      <c r="E152" s="59"/>
      <c r="F152" s="234" t="s">
        <v>998</v>
      </c>
      <c r="G152" s="59"/>
      <c r="H152" s="59"/>
      <c r="I152" s="188"/>
      <c r="J152" s="59"/>
      <c r="K152" s="59"/>
      <c r="L152" s="57"/>
      <c r="M152" s="235"/>
      <c r="N152" s="32"/>
      <c r="O152" s="32"/>
      <c r="P152" s="32"/>
      <c r="Q152" s="32"/>
      <c r="R152" s="32"/>
      <c r="S152" s="32"/>
      <c r="T152" s="79"/>
      <c r="AT152" s="10" t="s">
        <v>159</v>
      </c>
      <c r="AU152" s="10" t="s">
        <v>23</v>
      </c>
    </row>
    <row r="153" s="30" customFormat="true" ht="22.5" hidden="false" customHeight="true" outlineLevel="0" collapsed="false">
      <c r="B153" s="31"/>
      <c r="C153" s="221" t="s">
        <v>337</v>
      </c>
      <c r="D153" s="221" t="s">
        <v>152</v>
      </c>
      <c r="E153" s="222" t="s">
        <v>1025</v>
      </c>
      <c r="F153" s="223" t="s">
        <v>1026</v>
      </c>
      <c r="G153" s="224" t="s">
        <v>441</v>
      </c>
      <c r="H153" s="225" t="n">
        <v>0.3</v>
      </c>
      <c r="I153" s="226"/>
      <c r="J153" s="227" t="n">
        <f aca="false">ROUND(I153*H153,2)</f>
        <v>0</v>
      </c>
      <c r="K153" s="223"/>
      <c r="L153" s="57"/>
      <c r="M153" s="228"/>
      <c r="N153" s="229" t="s">
        <v>49</v>
      </c>
      <c r="O153" s="32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AR153" s="10" t="s">
        <v>95</v>
      </c>
      <c r="AT153" s="10" t="s">
        <v>152</v>
      </c>
      <c r="AU153" s="10" t="s">
        <v>23</v>
      </c>
      <c r="AY153" s="10" t="s">
        <v>149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10" t="s">
        <v>23</v>
      </c>
      <c r="BK153" s="232" t="n">
        <f aca="false">ROUND(I153*H153,2)</f>
        <v>0</v>
      </c>
      <c r="BL153" s="10" t="s">
        <v>95</v>
      </c>
      <c r="BM153" s="10" t="s">
        <v>1027</v>
      </c>
    </row>
    <row r="154" s="30" customFormat="true" ht="24" hidden="false" customHeight="false" outlineLevel="0" collapsed="false">
      <c r="B154" s="31"/>
      <c r="C154" s="59"/>
      <c r="D154" s="233" t="s">
        <v>159</v>
      </c>
      <c r="E154" s="59"/>
      <c r="F154" s="234" t="s">
        <v>998</v>
      </c>
      <c r="G154" s="59"/>
      <c r="H154" s="59"/>
      <c r="I154" s="188"/>
      <c r="J154" s="59"/>
      <c r="K154" s="59"/>
      <c r="L154" s="57"/>
      <c r="M154" s="235"/>
      <c r="N154" s="32"/>
      <c r="O154" s="32"/>
      <c r="P154" s="32"/>
      <c r="Q154" s="32"/>
      <c r="R154" s="32"/>
      <c r="S154" s="32"/>
      <c r="T154" s="79"/>
      <c r="AT154" s="10" t="s">
        <v>159</v>
      </c>
      <c r="AU154" s="10" t="s">
        <v>23</v>
      </c>
    </row>
    <row r="155" s="30" customFormat="true" ht="22.5" hidden="false" customHeight="true" outlineLevel="0" collapsed="false">
      <c r="B155" s="31"/>
      <c r="C155" s="221" t="s">
        <v>339</v>
      </c>
      <c r="D155" s="221" t="s">
        <v>152</v>
      </c>
      <c r="E155" s="222" t="s">
        <v>1028</v>
      </c>
      <c r="F155" s="223" t="s">
        <v>1029</v>
      </c>
      <c r="G155" s="224" t="s">
        <v>441</v>
      </c>
      <c r="H155" s="225" t="n">
        <v>0.3</v>
      </c>
      <c r="I155" s="226"/>
      <c r="J155" s="227" t="n">
        <f aca="false">ROUND(I155*H155,2)</f>
        <v>0</v>
      </c>
      <c r="K155" s="223"/>
      <c r="L155" s="57"/>
      <c r="M155" s="228"/>
      <c r="N155" s="229" t="s">
        <v>49</v>
      </c>
      <c r="O155" s="32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AR155" s="10" t="s">
        <v>95</v>
      </c>
      <c r="AT155" s="10" t="s">
        <v>152</v>
      </c>
      <c r="AU155" s="10" t="s">
        <v>23</v>
      </c>
      <c r="AY155" s="10" t="s">
        <v>149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10" t="s">
        <v>23</v>
      </c>
      <c r="BK155" s="232" t="n">
        <f aca="false">ROUND(I155*H155,2)</f>
        <v>0</v>
      </c>
      <c r="BL155" s="10" t="s">
        <v>95</v>
      </c>
      <c r="BM155" s="10" t="s">
        <v>1030</v>
      </c>
    </row>
    <row r="156" s="30" customFormat="true" ht="24" hidden="false" customHeight="false" outlineLevel="0" collapsed="false">
      <c r="B156" s="31"/>
      <c r="C156" s="59"/>
      <c r="D156" s="233" t="s">
        <v>159</v>
      </c>
      <c r="E156" s="59"/>
      <c r="F156" s="234" t="s">
        <v>998</v>
      </c>
      <c r="G156" s="59"/>
      <c r="H156" s="59"/>
      <c r="I156" s="188"/>
      <c r="J156" s="59"/>
      <c r="K156" s="59"/>
      <c r="L156" s="57"/>
      <c r="M156" s="235"/>
      <c r="N156" s="32"/>
      <c r="O156" s="32"/>
      <c r="P156" s="32"/>
      <c r="Q156" s="32"/>
      <c r="R156" s="32"/>
      <c r="S156" s="32"/>
      <c r="T156" s="79"/>
      <c r="AT156" s="10" t="s">
        <v>159</v>
      </c>
      <c r="AU156" s="10" t="s">
        <v>23</v>
      </c>
    </row>
    <row r="157" s="30" customFormat="true" ht="22.5" hidden="false" customHeight="true" outlineLevel="0" collapsed="false">
      <c r="B157" s="31"/>
      <c r="C157" s="221" t="s">
        <v>341</v>
      </c>
      <c r="D157" s="221" t="s">
        <v>152</v>
      </c>
      <c r="E157" s="222" t="s">
        <v>1031</v>
      </c>
      <c r="F157" s="223" t="s">
        <v>1032</v>
      </c>
      <c r="G157" s="224" t="s">
        <v>441</v>
      </c>
      <c r="H157" s="225" t="n">
        <v>4.5</v>
      </c>
      <c r="I157" s="226"/>
      <c r="J157" s="227" t="n">
        <f aca="false">ROUND(I157*H157,2)</f>
        <v>0</v>
      </c>
      <c r="K157" s="223"/>
      <c r="L157" s="57"/>
      <c r="M157" s="228"/>
      <c r="N157" s="229" t="s">
        <v>49</v>
      </c>
      <c r="O157" s="32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AR157" s="10" t="s">
        <v>95</v>
      </c>
      <c r="AT157" s="10" t="s">
        <v>152</v>
      </c>
      <c r="AU157" s="10" t="s">
        <v>23</v>
      </c>
      <c r="AY157" s="10" t="s">
        <v>149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10" t="s">
        <v>23</v>
      </c>
      <c r="BK157" s="232" t="n">
        <f aca="false">ROUND(I157*H157,2)</f>
        <v>0</v>
      </c>
      <c r="BL157" s="10" t="s">
        <v>95</v>
      </c>
      <c r="BM157" s="10" t="s">
        <v>1033</v>
      </c>
    </row>
    <row r="158" s="30" customFormat="true" ht="24" hidden="false" customHeight="false" outlineLevel="0" collapsed="false">
      <c r="B158" s="31"/>
      <c r="C158" s="59"/>
      <c r="D158" s="236" t="s">
        <v>159</v>
      </c>
      <c r="E158" s="59"/>
      <c r="F158" s="237" t="s">
        <v>998</v>
      </c>
      <c r="G158" s="59"/>
      <c r="H158" s="59"/>
      <c r="I158" s="188"/>
      <c r="J158" s="59"/>
      <c r="K158" s="59"/>
      <c r="L158" s="57"/>
      <c r="M158" s="304"/>
      <c r="N158" s="298"/>
      <c r="O158" s="298"/>
      <c r="P158" s="298"/>
      <c r="Q158" s="298"/>
      <c r="R158" s="298"/>
      <c r="S158" s="298"/>
      <c r="T158" s="305"/>
      <c r="AT158" s="10" t="s">
        <v>159</v>
      </c>
      <c r="AU158" s="10" t="s">
        <v>23</v>
      </c>
    </row>
    <row r="159" s="30" customFormat="true" ht="6.75" hidden="false" customHeight="true" outlineLevel="0" collapsed="false">
      <c r="B159" s="52"/>
      <c r="C159" s="53"/>
      <c r="D159" s="53"/>
      <c r="E159" s="53"/>
      <c r="F159" s="53"/>
      <c r="G159" s="53"/>
      <c r="H159" s="53"/>
      <c r="I159" s="162"/>
      <c r="J159" s="53"/>
      <c r="K159" s="53"/>
      <c r="L159" s="57"/>
    </row>
  </sheetData>
  <sheetProtection sheet="true" password="cc35" objects="true" scenarios="true" formatColumns="false" formatRows="false" sort="false" autoFilter="false"/>
  <autoFilter ref="C78:K78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34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4" t="s">
        <v>115</v>
      </c>
      <c r="G1" s="4" t="s">
        <v>116</v>
      </c>
      <c r="H1" s="4"/>
      <c r="I1" s="137"/>
      <c r="J1" s="4" t="s">
        <v>117</v>
      </c>
      <c r="K1" s="136" t="s">
        <v>118</v>
      </c>
      <c r="L1" s="4" t="s">
        <v>11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6</v>
      </c>
    </row>
    <row r="4" customFormat="false" ht="36.75" hidden="false" customHeight="true" outlineLevel="0" collapsed="false">
      <c r="B4" s="14"/>
      <c r="C4" s="15"/>
      <c r="D4" s="16" t="s">
        <v>12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Rekonstrukce zastávkového zálivu v Neborech u školy včetně nástupiště a chodníku</v>
      </c>
      <c r="F7" s="140"/>
      <c r="G7" s="140"/>
      <c r="H7" s="140"/>
      <c r="I7" s="139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121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1034</v>
      </c>
      <c r="F9" s="142"/>
      <c r="G9" s="142"/>
      <c r="H9" s="142"/>
      <c r="I9" s="141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3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3" t="s">
        <v>26</v>
      </c>
      <c r="J12" s="72" t="str">
        <f aca="false">'Rekapitulace stavby'!AN8</f>
        <v>4.1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3" t="s">
        <v>31</v>
      </c>
      <c r="J14" s="21" t="s">
        <v>32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43" t="s">
        <v>34</v>
      </c>
      <c r="J15" s="21" t="s">
        <v>35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43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43" t="s">
        <v>31</v>
      </c>
      <c r="J20" s="21" t="s">
        <v>39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41</v>
      </c>
      <c r="F21" s="32"/>
      <c r="G21" s="32"/>
      <c r="H21" s="32"/>
      <c r="I21" s="143" t="s">
        <v>34</v>
      </c>
      <c r="J21" s="21" t="s">
        <v>42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3</v>
      </c>
      <c r="E23" s="32"/>
      <c r="F23" s="32"/>
      <c r="G23" s="32"/>
      <c r="H23" s="32"/>
      <c r="I23" s="141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44</v>
      </c>
      <c r="E27" s="32"/>
      <c r="F27" s="32"/>
      <c r="G27" s="32"/>
      <c r="H27" s="32"/>
      <c r="I27" s="141"/>
      <c r="J27" s="94" t="n">
        <f aca="false">ROUND(J86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6</v>
      </c>
      <c r="G29" s="32"/>
      <c r="H29" s="32"/>
      <c r="I29" s="152" t="s">
        <v>45</v>
      </c>
      <c r="J29" s="37" t="s">
        <v>47</v>
      </c>
      <c r="K29" s="36"/>
    </row>
    <row r="30" s="30" customFormat="true" ht="14.25" hidden="false" customHeight="true" outlineLevel="0" collapsed="false">
      <c r="B30" s="31"/>
      <c r="C30" s="32"/>
      <c r="D30" s="41" t="s">
        <v>48</v>
      </c>
      <c r="E30" s="41" t="s">
        <v>49</v>
      </c>
      <c r="F30" s="153" t="n">
        <f aca="false">ROUND(SUM(BE86:BE146), 2)</f>
        <v>0</v>
      </c>
      <c r="G30" s="32"/>
      <c r="H30" s="32"/>
      <c r="I30" s="154" t="n">
        <v>0.21</v>
      </c>
      <c r="J30" s="153" t="n">
        <f aca="false">ROUND(ROUND((SUM(BE86:BE146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50</v>
      </c>
      <c r="F31" s="153" t="n">
        <f aca="false">ROUND(SUM(BF86:BF146), 2)</f>
        <v>0</v>
      </c>
      <c r="G31" s="32"/>
      <c r="H31" s="32"/>
      <c r="I31" s="154" t="n">
        <v>0.15</v>
      </c>
      <c r="J31" s="153" t="n">
        <f aca="false">ROUND(ROUND((SUM(BF86:BF146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51</v>
      </c>
      <c r="F32" s="153" t="n">
        <f aca="false">ROUND(SUM(BG86:BG146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2</v>
      </c>
      <c r="F33" s="153" t="n">
        <f aca="false">ROUND(SUM(BH86:BH146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3</v>
      </c>
      <c r="F34" s="153" t="n">
        <f aca="false">ROUND(SUM(BI86:BI146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54</v>
      </c>
      <c r="E36" s="81"/>
      <c r="F36" s="81"/>
      <c r="G36" s="157" t="s">
        <v>55</v>
      </c>
      <c r="H36" s="158" t="s">
        <v>56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23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0" t="str">
        <f aca="false">E7</f>
        <v>Rekonstrukce zastávkového zálivu v Neborech u školy včetně nástupiště a chodníku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21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2" t="str">
        <f aca="false">E9</f>
        <v>9 - SO 901 - Opěrná zeď včetně oplocení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Třinec - Nebory</v>
      </c>
      <c r="G49" s="32"/>
      <c r="H49" s="32"/>
      <c r="I49" s="143" t="s">
        <v>26</v>
      </c>
      <c r="J49" s="72" t="str">
        <f aca="false">IF(J12="","",J12)</f>
        <v>4.1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7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Třinec</v>
      </c>
      <c r="G51" s="32"/>
      <c r="H51" s="32"/>
      <c r="I51" s="143" t="s">
        <v>38</v>
      </c>
      <c r="J51" s="21" t="str">
        <f aca="false">E21</f>
        <v>UDI MORAVA s.r.o.</v>
      </c>
      <c r="K51" s="36"/>
    </row>
    <row r="52" s="30" customFormat="true" ht="14.25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41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7" t="s">
        <v>124</v>
      </c>
      <c r="D54" s="155"/>
      <c r="E54" s="155"/>
      <c r="F54" s="155"/>
      <c r="G54" s="155"/>
      <c r="H54" s="155"/>
      <c r="I54" s="168"/>
      <c r="J54" s="169" t="s">
        <v>125</v>
      </c>
      <c r="K54" s="17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1" t="s">
        <v>126</v>
      </c>
      <c r="D56" s="32"/>
      <c r="E56" s="32"/>
      <c r="F56" s="32"/>
      <c r="G56" s="32"/>
      <c r="H56" s="32"/>
      <c r="I56" s="141"/>
      <c r="J56" s="94" t="n">
        <f aca="false">J86</f>
        <v>0</v>
      </c>
      <c r="K56" s="36"/>
      <c r="AU56" s="10" t="s">
        <v>127</v>
      </c>
    </row>
    <row r="57" s="172" customFormat="true" ht="24.75" hidden="false" customHeight="true" outlineLevel="0" collapsed="false">
      <c r="B57" s="173"/>
      <c r="C57" s="174"/>
      <c r="D57" s="175" t="s">
        <v>395</v>
      </c>
      <c r="E57" s="176"/>
      <c r="F57" s="176"/>
      <c r="G57" s="176"/>
      <c r="H57" s="176"/>
      <c r="I57" s="177"/>
      <c r="J57" s="178" t="n">
        <f aca="false">J87</f>
        <v>0</v>
      </c>
      <c r="K57" s="179"/>
    </row>
    <row r="58" s="180" customFormat="true" ht="19.5" hidden="false" customHeight="true" outlineLevel="0" collapsed="false">
      <c r="B58" s="181"/>
      <c r="C58" s="182"/>
      <c r="D58" s="183" t="s">
        <v>396</v>
      </c>
      <c r="E58" s="184"/>
      <c r="F58" s="184"/>
      <c r="G58" s="184"/>
      <c r="H58" s="184"/>
      <c r="I58" s="185"/>
      <c r="J58" s="186" t="n">
        <f aca="false">J88</f>
        <v>0</v>
      </c>
      <c r="K58" s="187"/>
    </row>
    <row r="59" s="180" customFormat="true" ht="19.5" hidden="false" customHeight="true" outlineLevel="0" collapsed="false">
      <c r="B59" s="181"/>
      <c r="C59" s="182"/>
      <c r="D59" s="183" t="s">
        <v>1035</v>
      </c>
      <c r="E59" s="184"/>
      <c r="F59" s="184"/>
      <c r="G59" s="184"/>
      <c r="H59" s="184"/>
      <c r="I59" s="185"/>
      <c r="J59" s="186" t="n">
        <f aca="false">J104</f>
        <v>0</v>
      </c>
      <c r="K59" s="187"/>
    </row>
    <row r="60" s="180" customFormat="true" ht="19.5" hidden="false" customHeight="true" outlineLevel="0" collapsed="false">
      <c r="B60" s="181"/>
      <c r="C60" s="182"/>
      <c r="D60" s="183" t="s">
        <v>1036</v>
      </c>
      <c r="E60" s="184"/>
      <c r="F60" s="184"/>
      <c r="G60" s="184"/>
      <c r="H60" s="184"/>
      <c r="I60" s="185"/>
      <c r="J60" s="186" t="n">
        <f aca="false">J107</f>
        <v>0</v>
      </c>
      <c r="K60" s="187"/>
    </row>
    <row r="61" s="180" customFormat="true" ht="19.5" hidden="false" customHeight="true" outlineLevel="0" collapsed="false">
      <c r="B61" s="181"/>
      <c r="C61" s="182"/>
      <c r="D61" s="183" t="s">
        <v>714</v>
      </c>
      <c r="E61" s="184"/>
      <c r="F61" s="184"/>
      <c r="G61" s="184"/>
      <c r="H61" s="184"/>
      <c r="I61" s="185"/>
      <c r="J61" s="186" t="n">
        <f aca="false">J131</f>
        <v>0</v>
      </c>
      <c r="K61" s="187"/>
    </row>
    <row r="62" s="180" customFormat="true" ht="19.5" hidden="false" customHeight="true" outlineLevel="0" collapsed="false">
      <c r="B62" s="181"/>
      <c r="C62" s="182"/>
      <c r="D62" s="183" t="s">
        <v>397</v>
      </c>
      <c r="E62" s="184"/>
      <c r="F62" s="184"/>
      <c r="G62" s="184"/>
      <c r="H62" s="184"/>
      <c r="I62" s="185"/>
      <c r="J62" s="186" t="n">
        <f aca="false">J136</f>
        <v>0</v>
      </c>
      <c r="K62" s="187"/>
    </row>
    <row r="63" s="180" customFormat="true" ht="19.5" hidden="false" customHeight="true" outlineLevel="0" collapsed="false">
      <c r="B63" s="181"/>
      <c r="C63" s="182"/>
      <c r="D63" s="183" t="s">
        <v>541</v>
      </c>
      <c r="E63" s="184"/>
      <c r="F63" s="184"/>
      <c r="G63" s="184"/>
      <c r="H63" s="184"/>
      <c r="I63" s="185"/>
      <c r="J63" s="186" t="n">
        <f aca="false">J139</f>
        <v>0</v>
      </c>
      <c r="K63" s="187"/>
    </row>
    <row r="64" s="172" customFormat="true" ht="24.75" hidden="false" customHeight="true" outlineLevel="0" collapsed="false">
      <c r="B64" s="173"/>
      <c r="C64" s="174"/>
      <c r="D64" s="175" t="s">
        <v>1037</v>
      </c>
      <c r="E64" s="176"/>
      <c r="F64" s="176"/>
      <c r="G64" s="176"/>
      <c r="H64" s="176"/>
      <c r="I64" s="177"/>
      <c r="J64" s="178" t="n">
        <f aca="false">J141</f>
        <v>0</v>
      </c>
      <c r="K64" s="179"/>
    </row>
    <row r="65" s="180" customFormat="true" ht="19.5" hidden="false" customHeight="true" outlineLevel="0" collapsed="false">
      <c r="B65" s="181"/>
      <c r="C65" s="182"/>
      <c r="D65" s="183" t="s">
        <v>1038</v>
      </c>
      <c r="E65" s="184"/>
      <c r="F65" s="184"/>
      <c r="G65" s="184"/>
      <c r="H65" s="184"/>
      <c r="I65" s="185"/>
      <c r="J65" s="186" t="n">
        <f aca="false">J142</f>
        <v>0</v>
      </c>
      <c r="K65" s="187"/>
    </row>
    <row r="66" s="180" customFormat="true" ht="19.5" hidden="false" customHeight="true" outlineLevel="0" collapsed="false">
      <c r="B66" s="181"/>
      <c r="C66" s="182"/>
      <c r="D66" s="183" t="s">
        <v>1039</v>
      </c>
      <c r="E66" s="184"/>
      <c r="F66" s="184"/>
      <c r="G66" s="184"/>
      <c r="H66" s="184"/>
      <c r="I66" s="185"/>
      <c r="J66" s="186" t="n">
        <f aca="false">J145</f>
        <v>0</v>
      </c>
      <c r="K66" s="187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41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62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65"/>
      <c r="J72" s="56"/>
      <c r="K72" s="56"/>
      <c r="L72" s="57"/>
    </row>
    <row r="73" s="30" customFormat="true" ht="36.75" hidden="false" customHeight="true" outlineLevel="0" collapsed="false">
      <c r="B73" s="31"/>
      <c r="C73" s="58" t="s">
        <v>133</v>
      </c>
      <c r="D73" s="59"/>
      <c r="E73" s="59"/>
      <c r="F73" s="59"/>
      <c r="G73" s="59"/>
      <c r="H73" s="59"/>
      <c r="I73" s="188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88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88"/>
      <c r="J75" s="59"/>
      <c r="K75" s="59"/>
      <c r="L75" s="57"/>
    </row>
    <row r="76" s="30" customFormat="true" ht="22.5" hidden="false" customHeight="true" outlineLevel="0" collapsed="false">
      <c r="B76" s="31"/>
      <c r="C76" s="59"/>
      <c r="D76" s="59"/>
      <c r="E76" s="140" t="str">
        <f aca="false">E7</f>
        <v>Rekonstrukce zastávkového zálivu v Neborech u školy včetně nástupiště a chodníku</v>
      </c>
      <c r="F76" s="140"/>
      <c r="G76" s="140"/>
      <c r="H76" s="140"/>
      <c r="I76" s="188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21</v>
      </c>
      <c r="D77" s="59"/>
      <c r="E77" s="59"/>
      <c r="F77" s="59"/>
      <c r="G77" s="59"/>
      <c r="H77" s="59"/>
      <c r="I77" s="188"/>
      <c r="J77" s="59"/>
      <c r="K77" s="59"/>
      <c r="L77" s="57"/>
    </row>
    <row r="78" s="30" customFormat="true" ht="23.25" hidden="false" customHeight="true" outlineLevel="0" collapsed="false">
      <c r="B78" s="31"/>
      <c r="C78" s="59"/>
      <c r="D78" s="59"/>
      <c r="E78" s="69" t="str">
        <f aca="false">E9</f>
        <v>9 - SO 901 - Opěrná zeď včetně oplocení</v>
      </c>
      <c r="F78" s="69"/>
      <c r="G78" s="69"/>
      <c r="H78" s="69"/>
      <c r="I78" s="188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8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89" t="str">
        <f aca="false">F12</f>
        <v>Třinec - Nebory</v>
      </c>
      <c r="G80" s="59"/>
      <c r="H80" s="59"/>
      <c r="I80" s="190" t="s">
        <v>26</v>
      </c>
      <c r="J80" s="191" t="str">
        <f aca="false">IF(J12="","",J12)</f>
        <v>4.1.2017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8"/>
      <c r="J81" s="59"/>
      <c r="K81" s="59"/>
      <c r="L81" s="57"/>
    </row>
    <row r="82" s="30" customFormat="true" ht="12.75" hidden="false" customHeight="false" outlineLevel="0" collapsed="false">
      <c r="B82" s="31"/>
      <c r="C82" s="62" t="s">
        <v>30</v>
      </c>
      <c r="D82" s="59"/>
      <c r="E82" s="59"/>
      <c r="F82" s="189" t="str">
        <f aca="false">E15</f>
        <v>Město Třinec</v>
      </c>
      <c r="G82" s="59"/>
      <c r="H82" s="59"/>
      <c r="I82" s="190" t="s">
        <v>38</v>
      </c>
      <c r="J82" s="189" t="str">
        <f aca="false">E21</f>
        <v>UDI MORAVA s.r.o.</v>
      </c>
      <c r="K82" s="59"/>
      <c r="L82" s="57"/>
    </row>
    <row r="83" s="30" customFormat="true" ht="14.25" hidden="false" customHeight="true" outlineLevel="0" collapsed="false">
      <c r="B83" s="31"/>
      <c r="C83" s="62" t="s">
        <v>36</v>
      </c>
      <c r="D83" s="59"/>
      <c r="E83" s="59"/>
      <c r="F83" s="189" t="str">
        <f aca="false">IF(E18="","",E18)</f>
        <v/>
      </c>
      <c r="G83" s="59"/>
      <c r="H83" s="59"/>
      <c r="I83" s="188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8"/>
      <c r="J84" s="59"/>
      <c r="K84" s="59"/>
      <c r="L84" s="57"/>
    </row>
    <row r="85" s="192" customFormat="true" ht="29.25" hidden="false" customHeight="true" outlineLevel="0" collapsed="false">
      <c r="B85" s="193"/>
      <c r="C85" s="194" t="s">
        <v>134</v>
      </c>
      <c r="D85" s="195" t="s">
        <v>63</v>
      </c>
      <c r="E85" s="195" t="s">
        <v>59</v>
      </c>
      <c r="F85" s="195" t="s">
        <v>135</v>
      </c>
      <c r="G85" s="195" t="s">
        <v>136</v>
      </c>
      <c r="H85" s="195" t="s">
        <v>137</v>
      </c>
      <c r="I85" s="196" t="s">
        <v>138</v>
      </c>
      <c r="J85" s="195" t="s">
        <v>125</v>
      </c>
      <c r="K85" s="197" t="s">
        <v>139</v>
      </c>
      <c r="L85" s="198"/>
      <c r="M85" s="85" t="s">
        <v>140</v>
      </c>
      <c r="N85" s="86" t="s">
        <v>48</v>
      </c>
      <c r="O85" s="86" t="s">
        <v>141</v>
      </c>
      <c r="P85" s="86" t="s">
        <v>142</v>
      </c>
      <c r="Q85" s="86" t="s">
        <v>143</v>
      </c>
      <c r="R85" s="86" t="s">
        <v>144</v>
      </c>
      <c r="S85" s="86" t="s">
        <v>145</v>
      </c>
      <c r="T85" s="87" t="s">
        <v>146</v>
      </c>
    </row>
    <row r="86" s="30" customFormat="true" ht="29.25" hidden="false" customHeight="true" outlineLevel="0" collapsed="false">
      <c r="B86" s="31"/>
      <c r="C86" s="91" t="s">
        <v>126</v>
      </c>
      <c r="D86" s="59"/>
      <c r="E86" s="59"/>
      <c r="F86" s="59"/>
      <c r="G86" s="59"/>
      <c r="H86" s="59"/>
      <c r="I86" s="188"/>
      <c r="J86" s="199" t="n">
        <f aca="false">BK86</f>
        <v>0</v>
      </c>
      <c r="K86" s="59"/>
      <c r="L86" s="57"/>
      <c r="M86" s="88"/>
      <c r="N86" s="89"/>
      <c r="O86" s="89"/>
      <c r="P86" s="200" t="n">
        <f aca="false">P87+P141</f>
        <v>0</v>
      </c>
      <c r="Q86" s="89"/>
      <c r="R86" s="200" t="n">
        <f aca="false">R87+R141</f>
        <v>105.03559904</v>
      </c>
      <c r="S86" s="89"/>
      <c r="T86" s="201" t="n">
        <f aca="false">T87+T141</f>
        <v>0</v>
      </c>
      <c r="AT86" s="10" t="s">
        <v>77</v>
      </c>
      <c r="AU86" s="10" t="s">
        <v>127</v>
      </c>
      <c r="BK86" s="202" t="n">
        <f aca="false">BK87+BK141</f>
        <v>0</v>
      </c>
    </row>
    <row r="87" s="203" customFormat="true" ht="36.75" hidden="false" customHeight="true" outlineLevel="0" collapsed="false">
      <c r="B87" s="204"/>
      <c r="C87" s="205"/>
      <c r="D87" s="206" t="s">
        <v>77</v>
      </c>
      <c r="E87" s="207" t="s">
        <v>399</v>
      </c>
      <c r="F87" s="207" t="s">
        <v>400</v>
      </c>
      <c r="G87" s="205"/>
      <c r="H87" s="205"/>
      <c r="I87" s="208"/>
      <c r="J87" s="209" t="n">
        <f aca="false">BK87</f>
        <v>0</v>
      </c>
      <c r="K87" s="205"/>
      <c r="L87" s="210"/>
      <c r="M87" s="211"/>
      <c r="N87" s="212"/>
      <c r="O87" s="212"/>
      <c r="P87" s="213" t="n">
        <f aca="false">P88+P104+P107+P131+P136+P139</f>
        <v>0</v>
      </c>
      <c r="Q87" s="212"/>
      <c r="R87" s="213" t="n">
        <f aca="false">R88+R104+R107+R131+R136+R139</f>
        <v>104.98177904</v>
      </c>
      <c r="S87" s="212"/>
      <c r="T87" s="214" t="n">
        <f aca="false">T88+T104+T107+T131+T136+T139</f>
        <v>0</v>
      </c>
      <c r="AR87" s="215" t="s">
        <v>23</v>
      </c>
      <c r="AT87" s="216" t="s">
        <v>77</v>
      </c>
      <c r="AU87" s="216" t="s">
        <v>78</v>
      </c>
      <c r="AY87" s="215" t="s">
        <v>149</v>
      </c>
      <c r="BK87" s="217" t="n">
        <f aca="false">BK88+BK104+BK107+BK131+BK136+BK139</f>
        <v>0</v>
      </c>
    </row>
    <row r="88" s="203" customFormat="true" ht="19.5" hidden="false" customHeight="true" outlineLevel="0" collapsed="false">
      <c r="B88" s="204"/>
      <c r="C88" s="205"/>
      <c r="D88" s="218" t="s">
        <v>77</v>
      </c>
      <c r="E88" s="219" t="s">
        <v>23</v>
      </c>
      <c r="F88" s="219" t="s">
        <v>401</v>
      </c>
      <c r="G88" s="205"/>
      <c r="H88" s="205"/>
      <c r="I88" s="208"/>
      <c r="J88" s="220" t="n">
        <f aca="false">BK88</f>
        <v>0</v>
      </c>
      <c r="K88" s="205"/>
      <c r="L88" s="210"/>
      <c r="M88" s="211"/>
      <c r="N88" s="212"/>
      <c r="O88" s="212"/>
      <c r="P88" s="213" t="n">
        <f aca="false">SUM(P89:P103)</f>
        <v>0</v>
      </c>
      <c r="Q88" s="212"/>
      <c r="R88" s="213" t="n">
        <f aca="false">SUM(R89:R103)</f>
        <v>80</v>
      </c>
      <c r="S88" s="212"/>
      <c r="T88" s="214" t="n">
        <f aca="false">SUM(T89:T103)</f>
        <v>0</v>
      </c>
      <c r="AR88" s="215" t="s">
        <v>23</v>
      </c>
      <c r="AT88" s="216" t="s">
        <v>77</v>
      </c>
      <c r="AU88" s="216" t="s">
        <v>23</v>
      </c>
      <c r="AY88" s="215" t="s">
        <v>149</v>
      </c>
      <c r="BK88" s="217" t="n">
        <f aca="false">SUM(BK89:BK103)</f>
        <v>0</v>
      </c>
    </row>
    <row r="89" s="30" customFormat="true" ht="22.5" hidden="false" customHeight="true" outlineLevel="0" collapsed="false">
      <c r="B89" s="31"/>
      <c r="C89" s="221" t="s">
        <v>23</v>
      </c>
      <c r="D89" s="221" t="s">
        <v>152</v>
      </c>
      <c r="E89" s="222" t="s">
        <v>718</v>
      </c>
      <c r="F89" s="223" t="s">
        <v>719</v>
      </c>
      <c r="G89" s="224" t="s">
        <v>441</v>
      </c>
      <c r="H89" s="225" t="n">
        <v>58</v>
      </c>
      <c r="I89" s="226"/>
      <c r="J89" s="227" t="n">
        <f aca="false">ROUND(I89*H89,2)</f>
        <v>0</v>
      </c>
      <c r="K89" s="223" t="s">
        <v>156</v>
      </c>
      <c r="L89" s="57"/>
      <c r="M89" s="228"/>
      <c r="N89" s="229" t="s">
        <v>49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95</v>
      </c>
      <c r="AT89" s="10" t="s">
        <v>152</v>
      </c>
      <c r="AU89" s="10" t="s">
        <v>86</v>
      </c>
      <c r="AY89" s="10" t="s">
        <v>149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23</v>
      </c>
      <c r="BK89" s="232" t="n">
        <f aca="false">ROUND(I89*H89,2)</f>
        <v>0</v>
      </c>
      <c r="BL89" s="10" t="s">
        <v>95</v>
      </c>
      <c r="BM89" s="10" t="s">
        <v>1040</v>
      </c>
    </row>
    <row r="90" s="238" customFormat="true" ht="12" hidden="false" customHeight="false" outlineLevel="0" collapsed="false">
      <c r="B90" s="239"/>
      <c r="C90" s="240"/>
      <c r="D90" s="233" t="s">
        <v>200</v>
      </c>
      <c r="E90" s="241"/>
      <c r="F90" s="242" t="s">
        <v>1041</v>
      </c>
      <c r="G90" s="240"/>
      <c r="H90" s="243" t="n">
        <v>58</v>
      </c>
      <c r="I90" s="244"/>
      <c r="J90" s="240"/>
      <c r="K90" s="240"/>
      <c r="L90" s="245"/>
      <c r="M90" s="246"/>
      <c r="N90" s="247"/>
      <c r="O90" s="247"/>
      <c r="P90" s="247"/>
      <c r="Q90" s="247"/>
      <c r="R90" s="247"/>
      <c r="S90" s="247"/>
      <c r="T90" s="248"/>
      <c r="AT90" s="249" t="s">
        <v>200</v>
      </c>
      <c r="AU90" s="249" t="s">
        <v>86</v>
      </c>
      <c r="AV90" s="238" t="s">
        <v>86</v>
      </c>
      <c r="AW90" s="238" t="s">
        <v>40</v>
      </c>
      <c r="AX90" s="238" t="s">
        <v>23</v>
      </c>
      <c r="AY90" s="249" t="s">
        <v>149</v>
      </c>
    </row>
    <row r="91" s="30" customFormat="true" ht="22.5" hidden="false" customHeight="true" outlineLevel="0" collapsed="false">
      <c r="B91" s="31"/>
      <c r="C91" s="221" t="s">
        <v>86</v>
      </c>
      <c r="D91" s="221" t="s">
        <v>152</v>
      </c>
      <c r="E91" s="222" t="s">
        <v>688</v>
      </c>
      <c r="F91" s="223" t="s">
        <v>689</v>
      </c>
      <c r="G91" s="224" t="s">
        <v>441</v>
      </c>
      <c r="H91" s="225" t="n">
        <v>58</v>
      </c>
      <c r="I91" s="226"/>
      <c r="J91" s="227" t="n">
        <f aca="false">ROUND(I91*H91,2)</f>
        <v>0</v>
      </c>
      <c r="K91" s="223" t="s">
        <v>156</v>
      </c>
      <c r="L91" s="57"/>
      <c r="M91" s="228"/>
      <c r="N91" s="229" t="s">
        <v>49</v>
      </c>
      <c r="O91" s="32"/>
      <c r="P91" s="230" t="n">
        <f aca="false">O91*H91</f>
        <v>0</v>
      </c>
      <c r="Q91" s="230" t="n">
        <v>0</v>
      </c>
      <c r="R91" s="230" t="n">
        <f aca="false">Q91*H91</f>
        <v>0</v>
      </c>
      <c r="S91" s="230" t="n">
        <v>0</v>
      </c>
      <c r="T91" s="231" t="n">
        <f aca="false">S91*H91</f>
        <v>0</v>
      </c>
      <c r="AR91" s="10" t="s">
        <v>95</v>
      </c>
      <c r="AT91" s="10" t="s">
        <v>152</v>
      </c>
      <c r="AU91" s="10" t="s">
        <v>86</v>
      </c>
      <c r="AY91" s="10" t="s">
        <v>149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10" t="s">
        <v>23</v>
      </c>
      <c r="BK91" s="232" t="n">
        <f aca="false">ROUND(I91*H91,2)</f>
        <v>0</v>
      </c>
      <c r="BL91" s="10" t="s">
        <v>95</v>
      </c>
      <c r="BM91" s="10" t="s">
        <v>1042</v>
      </c>
    </row>
    <row r="92" s="238" customFormat="true" ht="12" hidden="false" customHeight="false" outlineLevel="0" collapsed="false">
      <c r="B92" s="239"/>
      <c r="C92" s="240"/>
      <c r="D92" s="233" t="s">
        <v>200</v>
      </c>
      <c r="E92" s="241"/>
      <c r="F92" s="242" t="s">
        <v>1043</v>
      </c>
      <c r="G92" s="240"/>
      <c r="H92" s="243" t="n">
        <v>58</v>
      </c>
      <c r="I92" s="244"/>
      <c r="J92" s="240"/>
      <c r="K92" s="240"/>
      <c r="L92" s="245"/>
      <c r="M92" s="246"/>
      <c r="N92" s="247"/>
      <c r="O92" s="247"/>
      <c r="P92" s="247"/>
      <c r="Q92" s="247"/>
      <c r="R92" s="247"/>
      <c r="S92" s="247"/>
      <c r="T92" s="248"/>
      <c r="AT92" s="249" t="s">
        <v>200</v>
      </c>
      <c r="AU92" s="249" t="s">
        <v>86</v>
      </c>
      <c r="AV92" s="238" t="s">
        <v>86</v>
      </c>
      <c r="AW92" s="238" t="s">
        <v>40</v>
      </c>
      <c r="AX92" s="238" t="s">
        <v>23</v>
      </c>
      <c r="AY92" s="249" t="s">
        <v>149</v>
      </c>
    </row>
    <row r="93" s="30" customFormat="true" ht="31.5" hidden="false" customHeight="true" outlineLevel="0" collapsed="false">
      <c r="B93" s="31"/>
      <c r="C93" s="221" t="s">
        <v>91</v>
      </c>
      <c r="D93" s="221" t="s">
        <v>152</v>
      </c>
      <c r="E93" s="222" t="s">
        <v>691</v>
      </c>
      <c r="F93" s="223" t="s">
        <v>692</v>
      </c>
      <c r="G93" s="224" t="s">
        <v>441</v>
      </c>
      <c r="H93" s="225" t="n">
        <v>290</v>
      </c>
      <c r="I93" s="226"/>
      <c r="J93" s="227" t="n">
        <f aca="false">ROUND(I93*H93,2)</f>
        <v>0</v>
      </c>
      <c r="K93" s="223" t="s">
        <v>156</v>
      </c>
      <c r="L93" s="57"/>
      <c r="M93" s="228"/>
      <c r="N93" s="229" t="s">
        <v>49</v>
      </c>
      <c r="O93" s="32"/>
      <c r="P93" s="230" t="n">
        <f aca="false">O93*H93</f>
        <v>0</v>
      </c>
      <c r="Q93" s="230" t="n">
        <v>0</v>
      </c>
      <c r="R93" s="230" t="n">
        <f aca="false">Q93*H93</f>
        <v>0</v>
      </c>
      <c r="S93" s="230" t="n">
        <v>0</v>
      </c>
      <c r="T93" s="231" t="n">
        <f aca="false">S93*H93</f>
        <v>0</v>
      </c>
      <c r="AR93" s="10" t="s">
        <v>95</v>
      </c>
      <c r="AT93" s="10" t="s">
        <v>152</v>
      </c>
      <c r="AU93" s="10" t="s">
        <v>86</v>
      </c>
      <c r="AY93" s="10" t="s">
        <v>149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10" t="s">
        <v>23</v>
      </c>
      <c r="BK93" s="232" t="n">
        <f aca="false">ROUND(I93*H93,2)</f>
        <v>0</v>
      </c>
      <c r="BL93" s="10" t="s">
        <v>95</v>
      </c>
      <c r="BM93" s="10" t="s">
        <v>1044</v>
      </c>
    </row>
    <row r="94" s="265" customFormat="true" ht="12" hidden="false" customHeight="false" outlineLevel="0" collapsed="false">
      <c r="B94" s="266"/>
      <c r="C94" s="267"/>
      <c r="D94" s="236" t="s">
        <v>200</v>
      </c>
      <c r="E94" s="268"/>
      <c r="F94" s="269" t="s">
        <v>1045</v>
      </c>
      <c r="G94" s="267"/>
      <c r="H94" s="268"/>
      <c r="I94" s="270"/>
      <c r="J94" s="267"/>
      <c r="K94" s="267"/>
      <c r="L94" s="271"/>
      <c r="M94" s="272"/>
      <c r="N94" s="273"/>
      <c r="O94" s="273"/>
      <c r="P94" s="273"/>
      <c r="Q94" s="273"/>
      <c r="R94" s="273"/>
      <c r="S94" s="273"/>
      <c r="T94" s="274"/>
      <c r="AT94" s="275" t="s">
        <v>200</v>
      </c>
      <c r="AU94" s="275" t="s">
        <v>86</v>
      </c>
      <c r="AV94" s="265" t="s">
        <v>23</v>
      </c>
      <c r="AW94" s="265" t="s">
        <v>40</v>
      </c>
      <c r="AX94" s="265" t="s">
        <v>78</v>
      </c>
      <c r="AY94" s="275" t="s">
        <v>149</v>
      </c>
    </row>
    <row r="95" s="238" customFormat="true" ht="12" hidden="false" customHeight="false" outlineLevel="0" collapsed="false">
      <c r="B95" s="239"/>
      <c r="C95" s="240"/>
      <c r="D95" s="233" t="s">
        <v>200</v>
      </c>
      <c r="E95" s="241"/>
      <c r="F95" s="242" t="s">
        <v>1046</v>
      </c>
      <c r="G95" s="240"/>
      <c r="H95" s="243" t="n">
        <v>290</v>
      </c>
      <c r="I95" s="244"/>
      <c r="J95" s="240"/>
      <c r="K95" s="240"/>
      <c r="L95" s="245"/>
      <c r="M95" s="246"/>
      <c r="N95" s="247"/>
      <c r="O95" s="247"/>
      <c r="P95" s="247"/>
      <c r="Q95" s="247"/>
      <c r="R95" s="247"/>
      <c r="S95" s="247"/>
      <c r="T95" s="248"/>
      <c r="AT95" s="249" t="s">
        <v>200</v>
      </c>
      <c r="AU95" s="249" t="s">
        <v>86</v>
      </c>
      <c r="AV95" s="238" t="s">
        <v>86</v>
      </c>
      <c r="AW95" s="238" t="s">
        <v>40</v>
      </c>
      <c r="AX95" s="238" t="s">
        <v>23</v>
      </c>
      <c r="AY95" s="249" t="s">
        <v>149</v>
      </c>
    </row>
    <row r="96" s="30" customFormat="true" ht="22.5" hidden="false" customHeight="true" outlineLevel="0" collapsed="false">
      <c r="B96" s="31"/>
      <c r="C96" s="221" t="s">
        <v>95</v>
      </c>
      <c r="D96" s="221" t="s">
        <v>152</v>
      </c>
      <c r="E96" s="222" t="s">
        <v>695</v>
      </c>
      <c r="F96" s="223" t="s">
        <v>696</v>
      </c>
      <c r="G96" s="224" t="s">
        <v>486</v>
      </c>
      <c r="H96" s="225" t="n">
        <v>95.7</v>
      </c>
      <c r="I96" s="226"/>
      <c r="J96" s="227" t="n">
        <f aca="false">ROUND(I96*H96,2)</f>
        <v>0</v>
      </c>
      <c r="K96" s="223" t="s">
        <v>156</v>
      </c>
      <c r="L96" s="57"/>
      <c r="M96" s="228"/>
      <c r="N96" s="229" t="s">
        <v>49</v>
      </c>
      <c r="O96" s="32"/>
      <c r="P96" s="230" t="n">
        <f aca="false">O96*H96</f>
        <v>0</v>
      </c>
      <c r="Q96" s="230" t="n">
        <v>0</v>
      </c>
      <c r="R96" s="230" t="n">
        <f aca="false">Q96*H96</f>
        <v>0</v>
      </c>
      <c r="S96" s="230" t="n">
        <v>0</v>
      </c>
      <c r="T96" s="231" t="n">
        <f aca="false">S96*H96</f>
        <v>0</v>
      </c>
      <c r="AR96" s="10" t="s">
        <v>95</v>
      </c>
      <c r="AT96" s="10" t="s">
        <v>152</v>
      </c>
      <c r="AU96" s="10" t="s">
        <v>86</v>
      </c>
      <c r="AY96" s="10" t="s">
        <v>149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10" t="s">
        <v>23</v>
      </c>
      <c r="BK96" s="232" t="n">
        <f aca="false">ROUND(I96*H96,2)</f>
        <v>0</v>
      </c>
      <c r="BL96" s="10" t="s">
        <v>95</v>
      </c>
      <c r="BM96" s="10" t="s">
        <v>1047</v>
      </c>
    </row>
    <row r="97" s="238" customFormat="true" ht="12" hidden="false" customHeight="false" outlineLevel="0" collapsed="false">
      <c r="B97" s="239"/>
      <c r="C97" s="240"/>
      <c r="D97" s="233" t="s">
        <v>200</v>
      </c>
      <c r="E97" s="241"/>
      <c r="F97" s="242" t="s">
        <v>1048</v>
      </c>
      <c r="G97" s="240"/>
      <c r="H97" s="243" t="n">
        <v>95.7</v>
      </c>
      <c r="I97" s="244"/>
      <c r="J97" s="240"/>
      <c r="K97" s="240"/>
      <c r="L97" s="245"/>
      <c r="M97" s="246"/>
      <c r="N97" s="247"/>
      <c r="O97" s="247"/>
      <c r="P97" s="247"/>
      <c r="Q97" s="247"/>
      <c r="R97" s="247"/>
      <c r="S97" s="247"/>
      <c r="T97" s="248"/>
      <c r="AT97" s="249" t="s">
        <v>200</v>
      </c>
      <c r="AU97" s="249" t="s">
        <v>86</v>
      </c>
      <c r="AV97" s="238" t="s">
        <v>86</v>
      </c>
      <c r="AW97" s="238" t="s">
        <v>40</v>
      </c>
      <c r="AX97" s="238" t="s">
        <v>23</v>
      </c>
      <c r="AY97" s="249" t="s">
        <v>149</v>
      </c>
    </row>
    <row r="98" s="30" customFormat="true" ht="31.5" hidden="false" customHeight="true" outlineLevel="0" collapsed="false">
      <c r="B98" s="31"/>
      <c r="C98" s="221" t="s">
        <v>98</v>
      </c>
      <c r="D98" s="221" t="s">
        <v>152</v>
      </c>
      <c r="E98" s="222" t="s">
        <v>1049</v>
      </c>
      <c r="F98" s="223" t="s">
        <v>1050</v>
      </c>
      <c r="G98" s="224" t="s">
        <v>441</v>
      </c>
      <c r="H98" s="225" t="n">
        <v>40</v>
      </c>
      <c r="I98" s="226"/>
      <c r="J98" s="227" t="n">
        <f aca="false">ROUND(I98*H98,2)</f>
        <v>0</v>
      </c>
      <c r="K98" s="223" t="s">
        <v>156</v>
      </c>
      <c r="L98" s="57"/>
      <c r="M98" s="228"/>
      <c r="N98" s="229" t="s">
        <v>49</v>
      </c>
      <c r="O98" s="32"/>
      <c r="P98" s="230" t="n">
        <f aca="false">O98*H98</f>
        <v>0</v>
      </c>
      <c r="Q98" s="230" t="n">
        <v>0</v>
      </c>
      <c r="R98" s="230" t="n">
        <f aca="false">Q98*H98</f>
        <v>0</v>
      </c>
      <c r="S98" s="230" t="n">
        <v>0</v>
      </c>
      <c r="T98" s="231" t="n">
        <f aca="false">S98*H98</f>
        <v>0</v>
      </c>
      <c r="AR98" s="10" t="s">
        <v>95</v>
      </c>
      <c r="AT98" s="10" t="s">
        <v>152</v>
      </c>
      <c r="AU98" s="10" t="s">
        <v>86</v>
      </c>
      <c r="AY98" s="10" t="s">
        <v>149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10" t="s">
        <v>23</v>
      </c>
      <c r="BK98" s="232" t="n">
        <f aca="false">ROUND(I98*H98,2)</f>
        <v>0</v>
      </c>
      <c r="BL98" s="10" t="s">
        <v>95</v>
      </c>
      <c r="BM98" s="10" t="s">
        <v>1051</v>
      </c>
    </row>
    <row r="99" s="238" customFormat="true" ht="12" hidden="false" customHeight="false" outlineLevel="0" collapsed="false">
      <c r="B99" s="239"/>
      <c r="C99" s="240"/>
      <c r="D99" s="233" t="s">
        <v>200</v>
      </c>
      <c r="E99" s="241"/>
      <c r="F99" s="242" t="s">
        <v>1052</v>
      </c>
      <c r="G99" s="240"/>
      <c r="H99" s="243" t="n">
        <v>40</v>
      </c>
      <c r="I99" s="244"/>
      <c r="J99" s="240"/>
      <c r="K99" s="240"/>
      <c r="L99" s="245"/>
      <c r="M99" s="246"/>
      <c r="N99" s="247"/>
      <c r="O99" s="247"/>
      <c r="P99" s="247"/>
      <c r="Q99" s="247"/>
      <c r="R99" s="247"/>
      <c r="S99" s="247"/>
      <c r="T99" s="248"/>
      <c r="AT99" s="249" t="s">
        <v>200</v>
      </c>
      <c r="AU99" s="249" t="s">
        <v>86</v>
      </c>
      <c r="AV99" s="238" t="s">
        <v>86</v>
      </c>
      <c r="AW99" s="238" t="s">
        <v>40</v>
      </c>
      <c r="AX99" s="238" t="s">
        <v>23</v>
      </c>
      <c r="AY99" s="249" t="s">
        <v>149</v>
      </c>
    </row>
    <row r="100" s="30" customFormat="true" ht="22.5" hidden="false" customHeight="true" outlineLevel="0" collapsed="false">
      <c r="B100" s="31"/>
      <c r="C100" s="287" t="s">
        <v>101</v>
      </c>
      <c r="D100" s="287" t="s">
        <v>560</v>
      </c>
      <c r="E100" s="288" t="s">
        <v>1053</v>
      </c>
      <c r="F100" s="289" t="s">
        <v>1054</v>
      </c>
      <c r="G100" s="290" t="s">
        <v>486</v>
      </c>
      <c r="H100" s="291" t="n">
        <v>80</v>
      </c>
      <c r="I100" s="292"/>
      <c r="J100" s="293" t="n">
        <f aca="false">ROUND(I100*H100,2)</f>
        <v>0</v>
      </c>
      <c r="K100" s="289" t="s">
        <v>156</v>
      </c>
      <c r="L100" s="294"/>
      <c r="M100" s="295"/>
      <c r="N100" s="296" t="s">
        <v>49</v>
      </c>
      <c r="O100" s="32"/>
      <c r="P100" s="230" t="n">
        <f aca="false">O100*H100</f>
        <v>0</v>
      </c>
      <c r="Q100" s="230" t="n">
        <v>1</v>
      </c>
      <c r="R100" s="230" t="n">
        <f aca="false">Q100*H100</f>
        <v>80</v>
      </c>
      <c r="S100" s="230" t="n">
        <v>0</v>
      </c>
      <c r="T100" s="231" t="n">
        <f aca="false">S100*H100</f>
        <v>0</v>
      </c>
      <c r="AR100" s="10" t="s">
        <v>107</v>
      </c>
      <c r="AT100" s="10" t="s">
        <v>560</v>
      </c>
      <c r="AU100" s="10" t="s">
        <v>86</v>
      </c>
      <c r="AY100" s="10" t="s">
        <v>149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10" t="s">
        <v>23</v>
      </c>
      <c r="BK100" s="232" t="n">
        <f aca="false">ROUND(I100*H100,2)</f>
        <v>0</v>
      </c>
      <c r="BL100" s="10" t="s">
        <v>95</v>
      </c>
      <c r="BM100" s="10" t="s">
        <v>1055</v>
      </c>
    </row>
    <row r="101" s="238" customFormat="true" ht="12" hidden="false" customHeight="false" outlineLevel="0" collapsed="false">
      <c r="B101" s="239"/>
      <c r="C101" s="240"/>
      <c r="D101" s="233" t="s">
        <v>200</v>
      </c>
      <c r="E101" s="241"/>
      <c r="F101" s="242" t="s">
        <v>1056</v>
      </c>
      <c r="G101" s="240"/>
      <c r="H101" s="243" t="n">
        <v>80</v>
      </c>
      <c r="I101" s="244"/>
      <c r="J101" s="240"/>
      <c r="K101" s="240"/>
      <c r="L101" s="245"/>
      <c r="M101" s="246"/>
      <c r="N101" s="247"/>
      <c r="O101" s="247"/>
      <c r="P101" s="247"/>
      <c r="Q101" s="247"/>
      <c r="R101" s="247"/>
      <c r="S101" s="247"/>
      <c r="T101" s="248"/>
      <c r="AT101" s="249" t="s">
        <v>200</v>
      </c>
      <c r="AU101" s="249" t="s">
        <v>86</v>
      </c>
      <c r="AV101" s="238" t="s">
        <v>86</v>
      </c>
      <c r="AW101" s="238" t="s">
        <v>40</v>
      </c>
      <c r="AX101" s="238" t="s">
        <v>23</v>
      </c>
      <c r="AY101" s="249" t="s">
        <v>149</v>
      </c>
    </row>
    <row r="102" s="30" customFormat="true" ht="22.5" hidden="false" customHeight="true" outlineLevel="0" collapsed="false">
      <c r="B102" s="31"/>
      <c r="C102" s="221" t="s">
        <v>104</v>
      </c>
      <c r="D102" s="221" t="s">
        <v>152</v>
      </c>
      <c r="E102" s="222" t="s">
        <v>566</v>
      </c>
      <c r="F102" s="223" t="s">
        <v>567</v>
      </c>
      <c r="G102" s="224" t="s">
        <v>204</v>
      </c>
      <c r="H102" s="225" t="n">
        <v>54</v>
      </c>
      <c r="I102" s="226"/>
      <c r="J102" s="227" t="n">
        <f aca="false">ROUND(I102*H102,2)</f>
        <v>0</v>
      </c>
      <c r="K102" s="223" t="s">
        <v>156</v>
      </c>
      <c r="L102" s="57"/>
      <c r="M102" s="228"/>
      <c r="N102" s="229" t="s">
        <v>49</v>
      </c>
      <c r="O102" s="32"/>
      <c r="P102" s="230" t="n">
        <f aca="false">O102*H102</f>
        <v>0</v>
      </c>
      <c r="Q102" s="230" t="n">
        <v>0</v>
      </c>
      <c r="R102" s="230" t="n">
        <f aca="false">Q102*H102</f>
        <v>0</v>
      </c>
      <c r="S102" s="230" t="n">
        <v>0</v>
      </c>
      <c r="T102" s="231" t="n">
        <f aca="false">S102*H102</f>
        <v>0</v>
      </c>
      <c r="AR102" s="10" t="s">
        <v>95</v>
      </c>
      <c r="AT102" s="10" t="s">
        <v>152</v>
      </c>
      <c r="AU102" s="10" t="s">
        <v>86</v>
      </c>
      <c r="AY102" s="10" t="s">
        <v>149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10" t="s">
        <v>23</v>
      </c>
      <c r="BK102" s="232" t="n">
        <f aca="false">ROUND(I102*H102,2)</f>
        <v>0</v>
      </c>
      <c r="BL102" s="10" t="s">
        <v>95</v>
      </c>
      <c r="BM102" s="10" t="s">
        <v>1057</v>
      </c>
    </row>
    <row r="103" s="238" customFormat="true" ht="12" hidden="false" customHeight="false" outlineLevel="0" collapsed="false">
      <c r="B103" s="239"/>
      <c r="C103" s="240"/>
      <c r="D103" s="236" t="s">
        <v>200</v>
      </c>
      <c r="E103" s="250"/>
      <c r="F103" s="251" t="s">
        <v>1058</v>
      </c>
      <c r="G103" s="240"/>
      <c r="H103" s="252" t="n">
        <v>54</v>
      </c>
      <c r="I103" s="244"/>
      <c r="J103" s="240"/>
      <c r="K103" s="240"/>
      <c r="L103" s="245"/>
      <c r="M103" s="246"/>
      <c r="N103" s="247"/>
      <c r="O103" s="247"/>
      <c r="P103" s="247"/>
      <c r="Q103" s="247"/>
      <c r="R103" s="247"/>
      <c r="S103" s="247"/>
      <c r="T103" s="248"/>
      <c r="AT103" s="249" t="s">
        <v>200</v>
      </c>
      <c r="AU103" s="249" t="s">
        <v>86</v>
      </c>
      <c r="AV103" s="238" t="s">
        <v>86</v>
      </c>
      <c r="AW103" s="238" t="s">
        <v>40</v>
      </c>
      <c r="AX103" s="238" t="s">
        <v>23</v>
      </c>
      <c r="AY103" s="249" t="s">
        <v>149</v>
      </c>
    </row>
    <row r="104" s="203" customFormat="true" ht="29.25" hidden="false" customHeight="true" outlineLevel="0" collapsed="false">
      <c r="B104" s="204"/>
      <c r="C104" s="205"/>
      <c r="D104" s="218" t="s">
        <v>77</v>
      </c>
      <c r="E104" s="219" t="s">
        <v>86</v>
      </c>
      <c r="F104" s="219" t="s">
        <v>1059</v>
      </c>
      <c r="G104" s="205"/>
      <c r="H104" s="205"/>
      <c r="I104" s="208"/>
      <c r="J104" s="220" t="n">
        <f aca="false">BK104</f>
        <v>0</v>
      </c>
      <c r="K104" s="205"/>
      <c r="L104" s="210"/>
      <c r="M104" s="211"/>
      <c r="N104" s="212"/>
      <c r="O104" s="212"/>
      <c r="P104" s="213" t="n">
        <f aca="false">SUM(P105:P106)</f>
        <v>0</v>
      </c>
      <c r="Q104" s="212"/>
      <c r="R104" s="213" t="n">
        <f aca="false">SUM(R105:R106)</f>
        <v>8.99262</v>
      </c>
      <c r="S104" s="212"/>
      <c r="T104" s="214" t="n">
        <f aca="false">SUM(T105:T106)</f>
        <v>0</v>
      </c>
      <c r="AR104" s="215" t="s">
        <v>23</v>
      </c>
      <c r="AT104" s="216" t="s">
        <v>77</v>
      </c>
      <c r="AU104" s="216" t="s">
        <v>23</v>
      </c>
      <c r="AY104" s="215" t="s">
        <v>149</v>
      </c>
      <c r="BK104" s="217" t="n">
        <f aca="false">SUM(BK105:BK106)</f>
        <v>0</v>
      </c>
    </row>
    <row r="105" s="30" customFormat="true" ht="31.5" hidden="false" customHeight="true" outlineLevel="0" collapsed="false">
      <c r="B105" s="31"/>
      <c r="C105" s="221" t="s">
        <v>107</v>
      </c>
      <c r="D105" s="221" t="s">
        <v>152</v>
      </c>
      <c r="E105" s="222" t="s">
        <v>1060</v>
      </c>
      <c r="F105" s="223" t="s">
        <v>1061</v>
      </c>
      <c r="G105" s="224" t="s">
        <v>198</v>
      </c>
      <c r="H105" s="225" t="n">
        <v>39</v>
      </c>
      <c r="I105" s="226"/>
      <c r="J105" s="227" t="n">
        <f aca="false">ROUND(I105*H105,2)</f>
        <v>0</v>
      </c>
      <c r="K105" s="223" t="s">
        <v>156</v>
      </c>
      <c r="L105" s="57"/>
      <c r="M105" s="228"/>
      <c r="N105" s="229" t="s">
        <v>49</v>
      </c>
      <c r="O105" s="32"/>
      <c r="P105" s="230" t="n">
        <f aca="false">O105*H105</f>
        <v>0</v>
      </c>
      <c r="Q105" s="230" t="n">
        <v>0.23058</v>
      </c>
      <c r="R105" s="230" t="n">
        <f aca="false">Q105*H105</f>
        <v>8.99262</v>
      </c>
      <c r="S105" s="230" t="n">
        <v>0</v>
      </c>
      <c r="T105" s="231" t="n">
        <f aca="false">S105*H105</f>
        <v>0</v>
      </c>
      <c r="AR105" s="10" t="s">
        <v>95</v>
      </c>
      <c r="AT105" s="10" t="s">
        <v>152</v>
      </c>
      <c r="AU105" s="10" t="s">
        <v>86</v>
      </c>
      <c r="AY105" s="10" t="s">
        <v>149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10" t="s">
        <v>23</v>
      </c>
      <c r="BK105" s="232" t="n">
        <f aca="false">ROUND(I105*H105,2)</f>
        <v>0</v>
      </c>
      <c r="BL105" s="10" t="s">
        <v>95</v>
      </c>
      <c r="BM105" s="10" t="s">
        <v>1062</v>
      </c>
    </row>
    <row r="106" s="238" customFormat="true" ht="12" hidden="false" customHeight="false" outlineLevel="0" collapsed="false">
      <c r="B106" s="239"/>
      <c r="C106" s="240"/>
      <c r="D106" s="236" t="s">
        <v>200</v>
      </c>
      <c r="E106" s="250"/>
      <c r="F106" s="251" t="s">
        <v>1063</v>
      </c>
      <c r="G106" s="240"/>
      <c r="H106" s="252" t="n">
        <v>39</v>
      </c>
      <c r="I106" s="244"/>
      <c r="J106" s="240"/>
      <c r="K106" s="240"/>
      <c r="L106" s="245"/>
      <c r="M106" s="246"/>
      <c r="N106" s="247"/>
      <c r="O106" s="247"/>
      <c r="P106" s="247"/>
      <c r="Q106" s="247"/>
      <c r="R106" s="247"/>
      <c r="S106" s="247"/>
      <c r="T106" s="248"/>
      <c r="AT106" s="249" t="s">
        <v>200</v>
      </c>
      <c r="AU106" s="249" t="s">
        <v>86</v>
      </c>
      <c r="AV106" s="238" t="s">
        <v>86</v>
      </c>
      <c r="AW106" s="238" t="s">
        <v>40</v>
      </c>
      <c r="AX106" s="238" t="s">
        <v>23</v>
      </c>
      <c r="AY106" s="249" t="s">
        <v>149</v>
      </c>
    </row>
    <row r="107" s="203" customFormat="true" ht="29.25" hidden="false" customHeight="true" outlineLevel="0" collapsed="false">
      <c r="B107" s="204"/>
      <c r="C107" s="205"/>
      <c r="D107" s="218" t="s">
        <v>77</v>
      </c>
      <c r="E107" s="219" t="s">
        <v>91</v>
      </c>
      <c r="F107" s="219" t="s">
        <v>1064</v>
      </c>
      <c r="G107" s="205"/>
      <c r="H107" s="205"/>
      <c r="I107" s="208"/>
      <c r="J107" s="220" t="n">
        <f aca="false">BK107</f>
        <v>0</v>
      </c>
      <c r="K107" s="205"/>
      <c r="L107" s="210"/>
      <c r="M107" s="211"/>
      <c r="N107" s="212"/>
      <c r="O107" s="212"/>
      <c r="P107" s="213" t="n">
        <f aca="false">SUM(P108:P130)</f>
        <v>0</v>
      </c>
      <c r="Q107" s="212"/>
      <c r="R107" s="213" t="n">
        <f aca="false">SUM(R108:R130)</f>
        <v>15.46236</v>
      </c>
      <c r="S107" s="212"/>
      <c r="T107" s="214" t="n">
        <f aca="false">SUM(T108:T130)</f>
        <v>0</v>
      </c>
      <c r="AR107" s="215" t="s">
        <v>23</v>
      </c>
      <c r="AT107" s="216" t="s">
        <v>77</v>
      </c>
      <c r="AU107" s="216" t="s">
        <v>23</v>
      </c>
      <c r="AY107" s="215" t="s">
        <v>149</v>
      </c>
      <c r="BK107" s="217" t="n">
        <f aca="false">SUM(BK108:BK130)</f>
        <v>0</v>
      </c>
    </row>
    <row r="108" s="30" customFormat="true" ht="22.5" hidden="false" customHeight="true" outlineLevel="0" collapsed="false">
      <c r="B108" s="31"/>
      <c r="C108" s="221" t="s">
        <v>110</v>
      </c>
      <c r="D108" s="221" t="s">
        <v>152</v>
      </c>
      <c r="E108" s="222" t="s">
        <v>1065</v>
      </c>
      <c r="F108" s="223" t="s">
        <v>1066</v>
      </c>
      <c r="G108" s="224" t="s">
        <v>171</v>
      </c>
      <c r="H108" s="225" t="n">
        <v>72</v>
      </c>
      <c r="I108" s="226"/>
      <c r="J108" s="227" t="n">
        <f aca="false">ROUND(I108*H108,2)</f>
        <v>0</v>
      </c>
      <c r="K108" s="223" t="s">
        <v>156</v>
      </c>
      <c r="L108" s="57"/>
      <c r="M108" s="228"/>
      <c r="N108" s="229" t="s">
        <v>49</v>
      </c>
      <c r="O108" s="32"/>
      <c r="P108" s="230" t="n">
        <f aca="false">O108*H108</f>
        <v>0</v>
      </c>
      <c r="Q108" s="230" t="n">
        <v>0.00239</v>
      </c>
      <c r="R108" s="230" t="n">
        <f aca="false">Q108*H108</f>
        <v>0.17208</v>
      </c>
      <c r="S108" s="230" t="n">
        <v>0</v>
      </c>
      <c r="T108" s="231" t="n">
        <f aca="false">S108*H108</f>
        <v>0</v>
      </c>
      <c r="AR108" s="10" t="s">
        <v>95</v>
      </c>
      <c r="AT108" s="10" t="s">
        <v>152</v>
      </c>
      <c r="AU108" s="10" t="s">
        <v>86</v>
      </c>
      <c r="AY108" s="10" t="s">
        <v>149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10" t="s">
        <v>23</v>
      </c>
      <c r="BK108" s="232" t="n">
        <f aca="false">ROUND(I108*H108,2)</f>
        <v>0</v>
      </c>
      <c r="BL108" s="10" t="s">
        <v>95</v>
      </c>
      <c r="BM108" s="10" t="s">
        <v>1067</v>
      </c>
    </row>
    <row r="109" s="238" customFormat="true" ht="12" hidden="false" customHeight="false" outlineLevel="0" collapsed="false">
      <c r="B109" s="239"/>
      <c r="C109" s="240"/>
      <c r="D109" s="236" t="s">
        <v>200</v>
      </c>
      <c r="E109" s="250"/>
      <c r="F109" s="251" t="s">
        <v>1068</v>
      </c>
      <c r="G109" s="240"/>
      <c r="H109" s="252" t="n">
        <v>8</v>
      </c>
      <c r="I109" s="244"/>
      <c r="J109" s="240"/>
      <c r="K109" s="240"/>
      <c r="L109" s="245"/>
      <c r="M109" s="246"/>
      <c r="N109" s="247"/>
      <c r="O109" s="247"/>
      <c r="P109" s="247"/>
      <c r="Q109" s="247"/>
      <c r="R109" s="247"/>
      <c r="S109" s="247"/>
      <c r="T109" s="248"/>
      <c r="AT109" s="249" t="s">
        <v>200</v>
      </c>
      <c r="AU109" s="249" t="s">
        <v>86</v>
      </c>
      <c r="AV109" s="238" t="s">
        <v>86</v>
      </c>
      <c r="AW109" s="238" t="s">
        <v>40</v>
      </c>
      <c r="AX109" s="238" t="s">
        <v>78</v>
      </c>
      <c r="AY109" s="249" t="s">
        <v>149</v>
      </c>
    </row>
    <row r="110" s="238" customFormat="true" ht="12" hidden="false" customHeight="false" outlineLevel="0" collapsed="false">
      <c r="B110" s="239"/>
      <c r="C110" s="240"/>
      <c r="D110" s="236" t="s">
        <v>200</v>
      </c>
      <c r="E110" s="250"/>
      <c r="F110" s="251" t="s">
        <v>1069</v>
      </c>
      <c r="G110" s="240"/>
      <c r="H110" s="252" t="n">
        <v>44</v>
      </c>
      <c r="I110" s="244"/>
      <c r="J110" s="240"/>
      <c r="K110" s="240"/>
      <c r="L110" s="245"/>
      <c r="M110" s="246"/>
      <c r="N110" s="247"/>
      <c r="O110" s="247"/>
      <c r="P110" s="247"/>
      <c r="Q110" s="247"/>
      <c r="R110" s="247"/>
      <c r="S110" s="247"/>
      <c r="T110" s="248"/>
      <c r="AT110" s="249" t="s">
        <v>200</v>
      </c>
      <c r="AU110" s="249" t="s">
        <v>86</v>
      </c>
      <c r="AV110" s="238" t="s">
        <v>86</v>
      </c>
      <c r="AW110" s="238" t="s">
        <v>40</v>
      </c>
      <c r="AX110" s="238" t="s">
        <v>78</v>
      </c>
      <c r="AY110" s="249" t="s">
        <v>149</v>
      </c>
    </row>
    <row r="111" s="238" customFormat="true" ht="12" hidden="false" customHeight="false" outlineLevel="0" collapsed="false">
      <c r="B111" s="239"/>
      <c r="C111" s="240"/>
      <c r="D111" s="236" t="s">
        <v>200</v>
      </c>
      <c r="E111" s="250"/>
      <c r="F111" s="251" t="s">
        <v>1070</v>
      </c>
      <c r="G111" s="240"/>
      <c r="H111" s="252" t="n">
        <v>20</v>
      </c>
      <c r="I111" s="244"/>
      <c r="J111" s="240"/>
      <c r="K111" s="240"/>
      <c r="L111" s="245"/>
      <c r="M111" s="246"/>
      <c r="N111" s="247"/>
      <c r="O111" s="247"/>
      <c r="P111" s="247"/>
      <c r="Q111" s="247"/>
      <c r="R111" s="247"/>
      <c r="S111" s="247"/>
      <c r="T111" s="248"/>
      <c r="AT111" s="249" t="s">
        <v>200</v>
      </c>
      <c r="AU111" s="249" t="s">
        <v>86</v>
      </c>
      <c r="AV111" s="238" t="s">
        <v>86</v>
      </c>
      <c r="AW111" s="238" t="s">
        <v>40</v>
      </c>
      <c r="AX111" s="238" t="s">
        <v>78</v>
      </c>
      <c r="AY111" s="249" t="s">
        <v>149</v>
      </c>
    </row>
    <row r="112" s="253" customFormat="true" ht="12" hidden="false" customHeight="false" outlineLevel="0" collapsed="false">
      <c r="B112" s="254"/>
      <c r="C112" s="255"/>
      <c r="D112" s="233" t="s">
        <v>200</v>
      </c>
      <c r="E112" s="256"/>
      <c r="F112" s="257" t="s">
        <v>223</v>
      </c>
      <c r="G112" s="255"/>
      <c r="H112" s="258" t="n">
        <v>72</v>
      </c>
      <c r="I112" s="259"/>
      <c r="J112" s="255"/>
      <c r="K112" s="255"/>
      <c r="L112" s="260"/>
      <c r="M112" s="261"/>
      <c r="N112" s="262"/>
      <c r="O112" s="262"/>
      <c r="P112" s="262"/>
      <c r="Q112" s="262"/>
      <c r="R112" s="262"/>
      <c r="S112" s="262"/>
      <c r="T112" s="263"/>
      <c r="AT112" s="264" t="s">
        <v>200</v>
      </c>
      <c r="AU112" s="264" t="s">
        <v>86</v>
      </c>
      <c r="AV112" s="253" t="s">
        <v>95</v>
      </c>
      <c r="AW112" s="253" t="s">
        <v>40</v>
      </c>
      <c r="AX112" s="253" t="s">
        <v>23</v>
      </c>
      <c r="AY112" s="264" t="s">
        <v>149</v>
      </c>
    </row>
    <row r="113" s="30" customFormat="true" ht="22.5" hidden="false" customHeight="true" outlineLevel="0" collapsed="false">
      <c r="B113" s="31"/>
      <c r="C113" s="287" t="s">
        <v>28</v>
      </c>
      <c r="D113" s="287" t="s">
        <v>560</v>
      </c>
      <c r="E113" s="288" t="s">
        <v>1071</v>
      </c>
      <c r="F113" s="289" t="s">
        <v>1072</v>
      </c>
      <c r="G113" s="290" t="s">
        <v>171</v>
      </c>
      <c r="H113" s="291" t="n">
        <v>8</v>
      </c>
      <c r="I113" s="292"/>
      <c r="J113" s="293" t="n">
        <f aca="false">ROUND(I113*H113,2)</f>
        <v>0</v>
      </c>
      <c r="K113" s="289" t="s">
        <v>156</v>
      </c>
      <c r="L113" s="294"/>
      <c r="M113" s="295"/>
      <c r="N113" s="296" t="s">
        <v>49</v>
      </c>
      <c r="O113" s="32"/>
      <c r="P113" s="230" t="n">
        <f aca="false">O113*H113</f>
        <v>0</v>
      </c>
      <c r="Q113" s="230" t="n">
        <v>0.132</v>
      </c>
      <c r="R113" s="230" t="n">
        <f aca="false">Q113*H113</f>
        <v>1.056</v>
      </c>
      <c r="S113" s="230" t="n">
        <v>0</v>
      </c>
      <c r="T113" s="231" t="n">
        <f aca="false">S113*H113</f>
        <v>0</v>
      </c>
      <c r="AR113" s="10" t="s">
        <v>107</v>
      </c>
      <c r="AT113" s="10" t="s">
        <v>560</v>
      </c>
      <c r="AU113" s="10" t="s">
        <v>86</v>
      </c>
      <c r="AY113" s="10" t="s">
        <v>149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10" t="s">
        <v>23</v>
      </c>
      <c r="BK113" s="232" t="n">
        <f aca="false">ROUND(I113*H113,2)</f>
        <v>0</v>
      </c>
      <c r="BL113" s="10" t="s">
        <v>95</v>
      </c>
      <c r="BM113" s="10" t="s">
        <v>1073</v>
      </c>
    </row>
    <row r="114" s="30" customFormat="true" ht="22.5" hidden="false" customHeight="true" outlineLevel="0" collapsed="false">
      <c r="B114" s="31"/>
      <c r="C114" s="287" t="s">
        <v>207</v>
      </c>
      <c r="D114" s="287" t="s">
        <v>560</v>
      </c>
      <c r="E114" s="288" t="s">
        <v>1074</v>
      </c>
      <c r="F114" s="289" t="s">
        <v>1075</v>
      </c>
      <c r="G114" s="290" t="s">
        <v>171</v>
      </c>
      <c r="H114" s="291" t="n">
        <v>44</v>
      </c>
      <c r="I114" s="292"/>
      <c r="J114" s="293" t="n">
        <f aca="false">ROUND(I114*H114,2)</f>
        <v>0</v>
      </c>
      <c r="K114" s="289" t="s">
        <v>156</v>
      </c>
      <c r="L114" s="294"/>
      <c r="M114" s="295"/>
      <c r="N114" s="296" t="s">
        <v>49</v>
      </c>
      <c r="O114" s="32"/>
      <c r="P114" s="230" t="n">
        <f aca="false">O114*H114</f>
        <v>0</v>
      </c>
      <c r="Q114" s="230" t="n">
        <v>0.156</v>
      </c>
      <c r="R114" s="230" t="n">
        <f aca="false">Q114*H114</f>
        <v>6.864</v>
      </c>
      <c r="S114" s="230" t="n">
        <v>0</v>
      </c>
      <c r="T114" s="231" t="n">
        <f aca="false">S114*H114</f>
        <v>0</v>
      </c>
      <c r="AR114" s="10" t="s">
        <v>107</v>
      </c>
      <c r="AT114" s="10" t="s">
        <v>560</v>
      </c>
      <c r="AU114" s="10" t="s">
        <v>86</v>
      </c>
      <c r="AY114" s="10" t="s">
        <v>149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10" t="s">
        <v>23</v>
      </c>
      <c r="BK114" s="232" t="n">
        <f aca="false">ROUND(I114*H114,2)</f>
        <v>0</v>
      </c>
      <c r="BL114" s="10" t="s">
        <v>95</v>
      </c>
      <c r="BM114" s="10" t="s">
        <v>1076</v>
      </c>
    </row>
    <row r="115" s="30" customFormat="true" ht="22.5" hidden="false" customHeight="true" outlineLevel="0" collapsed="false">
      <c r="B115" s="31"/>
      <c r="C115" s="287" t="s">
        <v>211</v>
      </c>
      <c r="D115" s="287" t="s">
        <v>560</v>
      </c>
      <c r="E115" s="288" t="s">
        <v>1077</v>
      </c>
      <c r="F115" s="289" t="s">
        <v>1078</v>
      </c>
      <c r="G115" s="290" t="s">
        <v>171</v>
      </c>
      <c r="H115" s="291" t="n">
        <v>20</v>
      </c>
      <c r="I115" s="292"/>
      <c r="J115" s="293" t="n">
        <f aca="false">ROUND(I115*H115,2)</f>
        <v>0</v>
      </c>
      <c r="K115" s="289" t="s">
        <v>156</v>
      </c>
      <c r="L115" s="294"/>
      <c r="M115" s="295"/>
      <c r="N115" s="296" t="s">
        <v>49</v>
      </c>
      <c r="O115" s="32"/>
      <c r="P115" s="230" t="n">
        <f aca="false">O115*H115</f>
        <v>0</v>
      </c>
      <c r="Q115" s="230" t="n">
        <v>0.18</v>
      </c>
      <c r="R115" s="230" t="n">
        <f aca="false">Q115*H115</f>
        <v>3.6</v>
      </c>
      <c r="S115" s="230" t="n">
        <v>0</v>
      </c>
      <c r="T115" s="231" t="n">
        <f aca="false">S115*H115</f>
        <v>0</v>
      </c>
      <c r="AR115" s="10" t="s">
        <v>107</v>
      </c>
      <c r="AT115" s="10" t="s">
        <v>560</v>
      </c>
      <c r="AU115" s="10" t="s">
        <v>86</v>
      </c>
      <c r="AY115" s="10" t="s">
        <v>149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23</v>
      </c>
      <c r="BK115" s="232" t="n">
        <f aca="false">ROUND(I115*H115,2)</f>
        <v>0</v>
      </c>
      <c r="BL115" s="10" t="s">
        <v>95</v>
      </c>
      <c r="BM115" s="10" t="s">
        <v>1079</v>
      </c>
    </row>
    <row r="116" s="30" customFormat="true" ht="22.5" hidden="false" customHeight="true" outlineLevel="0" collapsed="false">
      <c r="B116" s="31"/>
      <c r="C116" s="221" t="s">
        <v>215</v>
      </c>
      <c r="D116" s="221" t="s">
        <v>152</v>
      </c>
      <c r="E116" s="222" t="s">
        <v>1080</v>
      </c>
      <c r="F116" s="223" t="s">
        <v>1081</v>
      </c>
      <c r="G116" s="224" t="s">
        <v>171</v>
      </c>
      <c r="H116" s="225" t="n">
        <v>19</v>
      </c>
      <c r="I116" s="226"/>
      <c r="J116" s="227" t="n">
        <f aca="false">ROUND(I116*H116,2)</f>
        <v>0</v>
      </c>
      <c r="K116" s="223" t="s">
        <v>176</v>
      </c>
      <c r="L116" s="57"/>
      <c r="M116" s="228"/>
      <c r="N116" s="229" t="s">
        <v>49</v>
      </c>
      <c r="O116" s="32"/>
      <c r="P116" s="230" t="n">
        <f aca="false">O116*H116</f>
        <v>0</v>
      </c>
      <c r="Q116" s="230" t="n">
        <v>0.17489</v>
      </c>
      <c r="R116" s="230" t="n">
        <f aca="false">Q116*H116</f>
        <v>3.32291</v>
      </c>
      <c r="S116" s="230" t="n">
        <v>0</v>
      </c>
      <c r="T116" s="231" t="n">
        <f aca="false">S116*H116</f>
        <v>0</v>
      </c>
      <c r="AR116" s="10" t="s">
        <v>95</v>
      </c>
      <c r="AT116" s="10" t="s">
        <v>152</v>
      </c>
      <c r="AU116" s="10" t="s">
        <v>86</v>
      </c>
      <c r="AY116" s="10" t="s">
        <v>149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10" t="s">
        <v>23</v>
      </c>
      <c r="BK116" s="232" t="n">
        <f aca="false">ROUND(I116*H116,2)</f>
        <v>0</v>
      </c>
      <c r="BL116" s="10" t="s">
        <v>95</v>
      </c>
      <c r="BM116" s="10" t="s">
        <v>1082</v>
      </c>
    </row>
    <row r="117" s="265" customFormat="true" ht="12" hidden="false" customHeight="false" outlineLevel="0" collapsed="false">
      <c r="B117" s="266"/>
      <c r="C117" s="267"/>
      <c r="D117" s="236" t="s">
        <v>200</v>
      </c>
      <c r="E117" s="268"/>
      <c r="F117" s="269" t="s">
        <v>1083</v>
      </c>
      <c r="G117" s="267"/>
      <c r="H117" s="268"/>
      <c r="I117" s="270"/>
      <c r="J117" s="267"/>
      <c r="K117" s="267"/>
      <c r="L117" s="271"/>
      <c r="M117" s="272"/>
      <c r="N117" s="273"/>
      <c r="O117" s="273"/>
      <c r="P117" s="273"/>
      <c r="Q117" s="273"/>
      <c r="R117" s="273"/>
      <c r="S117" s="273"/>
      <c r="T117" s="274"/>
      <c r="AT117" s="275" t="s">
        <v>200</v>
      </c>
      <c r="AU117" s="275" t="s">
        <v>86</v>
      </c>
      <c r="AV117" s="265" t="s">
        <v>23</v>
      </c>
      <c r="AW117" s="265" t="s">
        <v>40</v>
      </c>
      <c r="AX117" s="265" t="s">
        <v>78</v>
      </c>
      <c r="AY117" s="275" t="s">
        <v>149</v>
      </c>
    </row>
    <row r="118" s="238" customFormat="true" ht="12" hidden="false" customHeight="false" outlineLevel="0" collapsed="false">
      <c r="B118" s="239"/>
      <c r="C118" s="240"/>
      <c r="D118" s="236" t="s">
        <v>200</v>
      </c>
      <c r="E118" s="250"/>
      <c r="F118" s="251" t="s">
        <v>1084</v>
      </c>
      <c r="G118" s="240"/>
      <c r="H118" s="252" t="n">
        <v>1</v>
      </c>
      <c r="I118" s="244"/>
      <c r="J118" s="240"/>
      <c r="K118" s="240"/>
      <c r="L118" s="245"/>
      <c r="M118" s="246"/>
      <c r="N118" s="247"/>
      <c r="O118" s="247"/>
      <c r="P118" s="247"/>
      <c r="Q118" s="247"/>
      <c r="R118" s="247"/>
      <c r="S118" s="247"/>
      <c r="T118" s="248"/>
      <c r="AT118" s="249" t="s">
        <v>200</v>
      </c>
      <c r="AU118" s="249" t="s">
        <v>86</v>
      </c>
      <c r="AV118" s="238" t="s">
        <v>86</v>
      </c>
      <c r="AW118" s="238" t="s">
        <v>40</v>
      </c>
      <c r="AX118" s="238" t="s">
        <v>78</v>
      </c>
      <c r="AY118" s="249" t="s">
        <v>149</v>
      </c>
    </row>
    <row r="119" s="238" customFormat="true" ht="12" hidden="false" customHeight="false" outlineLevel="0" collapsed="false">
      <c r="B119" s="239"/>
      <c r="C119" s="240"/>
      <c r="D119" s="236" t="s">
        <v>200</v>
      </c>
      <c r="E119" s="250"/>
      <c r="F119" s="251" t="s">
        <v>1085</v>
      </c>
      <c r="G119" s="240"/>
      <c r="H119" s="252" t="n">
        <v>6</v>
      </c>
      <c r="I119" s="244"/>
      <c r="J119" s="240"/>
      <c r="K119" s="240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200</v>
      </c>
      <c r="AU119" s="249" t="s">
        <v>86</v>
      </c>
      <c r="AV119" s="238" t="s">
        <v>86</v>
      </c>
      <c r="AW119" s="238" t="s">
        <v>40</v>
      </c>
      <c r="AX119" s="238" t="s">
        <v>78</v>
      </c>
      <c r="AY119" s="249" t="s">
        <v>149</v>
      </c>
    </row>
    <row r="120" s="238" customFormat="true" ht="12" hidden="false" customHeight="false" outlineLevel="0" collapsed="false">
      <c r="B120" s="239"/>
      <c r="C120" s="240"/>
      <c r="D120" s="236" t="s">
        <v>200</v>
      </c>
      <c r="E120" s="250"/>
      <c r="F120" s="251" t="s">
        <v>1086</v>
      </c>
      <c r="G120" s="240"/>
      <c r="H120" s="252" t="n">
        <v>8</v>
      </c>
      <c r="I120" s="244"/>
      <c r="J120" s="240"/>
      <c r="K120" s="240"/>
      <c r="L120" s="245"/>
      <c r="M120" s="246"/>
      <c r="N120" s="247"/>
      <c r="O120" s="247"/>
      <c r="P120" s="247"/>
      <c r="Q120" s="247"/>
      <c r="R120" s="247"/>
      <c r="S120" s="247"/>
      <c r="T120" s="248"/>
      <c r="AT120" s="249" t="s">
        <v>200</v>
      </c>
      <c r="AU120" s="249" t="s">
        <v>86</v>
      </c>
      <c r="AV120" s="238" t="s">
        <v>86</v>
      </c>
      <c r="AW120" s="238" t="s">
        <v>40</v>
      </c>
      <c r="AX120" s="238" t="s">
        <v>78</v>
      </c>
      <c r="AY120" s="249" t="s">
        <v>149</v>
      </c>
    </row>
    <row r="121" s="238" customFormat="true" ht="12" hidden="false" customHeight="false" outlineLevel="0" collapsed="false">
      <c r="B121" s="239"/>
      <c r="C121" s="240"/>
      <c r="D121" s="236" t="s">
        <v>200</v>
      </c>
      <c r="E121" s="250"/>
      <c r="F121" s="251" t="s">
        <v>1087</v>
      </c>
      <c r="G121" s="240"/>
      <c r="H121" s="252" t="n">
        <v>4</v>
      </c>
      <c r="I121" s="244"/>
      <c r="J121" s="240"/>
      <c r="K121" s="240"/>
      <c r="L121" s="245"/>
      <c r="M121" s="246"/>
      <c r="N121" s="247"/>
      <c r="O121" s="247"/>
      <c r="P121" s="247"/>
      <c r="Q121" s="247"/>
      <c r="R121" s="247"/>
      <c r="S121" s="247"/>
      <c r="T121" s="248"/>
      <c r="AT121" s="249" t="s">
        <v>200</v>
      </c>
      <c r="AU121" s="249" t="s">
        <v>86</v>
      </c>
      <c r="AV121" s="238" t="s">
        <v>86</v>
      </c>
      <c r="AW121" s="238" t="s">
        <v>40</v>
      </c>
      <c r="AX121" s="238" t="s">
        <v>78</v>
      </c>
      <c r="AY121" s="249" t="s">
        <v>149</v>
      </c>
    </row>
    <row r="122" s="253" customFormat="true" ht="12" hidden="false" customHeight="false" outlineLevel="0" collapsed="false">
      <c r="B122" s="254"/>
      <c r="C122" s="255"/>
      <c r="D122" s="233" t="s">
        <v>200</v>
      </c>
      <c r="E122" s="256"/>
      <c r="F122" s="257" t="s">
        <v>223</v>
      </c>
      <c r="G122" s="255"/>
      <c r="H122" s="258" t="n">
        <v>19</v>
      </c>
      <c r="I122" s="259"/>
      <c r="J122" s="255"/>
      <c r="K122" s="255"/>
      <c r="L122" s="260"/>
      <c r="M122" s="261"/>
      <c r="N122" s="262"/>
      <c r="O122" s="262"/>
      <c r="P122" s="262"/>
      <c r="Q122" s="262"/>
      <c r="R122" s="262"/>
      <c r="S122" s="262"/>
      <c r="T122" s="263"/>
      <c r="AT122" s="264" t="s">
        <v>200</v>
      </c>
      <c r="AU122" s="264" t="s">
        <v>86</v>
      </c>
      <c r="AV122" s="253" t="s">
        <v>95</v>
      </c>
      <c r="AW122" s="253" t="s">
        <v>40</v>
      </c>
      <c r="AX122" s="253" t="s">
        <v>23</v>
      </c>
      <c r="AY122" s="264" t="s">
        <v>149</v>
      </c>
    </row>
    <row r="123" s="30" customFormat="true" ht="22.5" hidden="false" customHeight="true" outlineLevel="0" collapsed="false">
      <c r="B123" s="31"/>
      <c r="C123" s="287" t="s">
        <v>224</v>
      </c>
      <c r="D123" s="287" t="s">
        <v>560</v>
      </c>
      <c r="E123" s="288" t="s">
        <v>1088</v>
      </c>
      <c r="F123" s="289" t="s">
        <v>1089</v>
      </c>
      <c r="G123" s="290" t="s">
        <v>171</v>
      </c>
      <c r="H123" s="291" t="n">
        <v>6</v>
      </c>
      <c r="I123" s="292"/>
      <c r="J123" s="293" t="n">
        <f aca="false">ROUND(I123*H123,2)</f>
        <v>0</v>
      </c>
      <c r="K123" s="289" t="s">
        <v>176</v>
      </c>
      <c r="L123" s="294"/>
      <c r="M123" s="295"/>
      <c r="N123" s="296" t="s">
        <v>49</v>
      </c>
      <c r="O123" s="32"/>
      <c r="P123" s="230" t="n">
        <f aca="false">O123*H123</f>
        <v>0</v>
      </c>
      <c r="Q123" s="230" t="n">
        <v>0.00731</v>
      </c>
      <c r="R123" s="230" t="n">
        <f aca="false">Q123*H123</f>
        <v>0.04386</v>
      </c>
      <c r="S123" s="230" t="n">
        <v>0</v>
      </c>
      <c r="T123" s="231" t="n">
        <f aca="false">S123*H123</f>
        <v>0</v>
      </c>
      <c r="AR123" s="10" t="s">
        <v>107</v>
      </c>
      <c r="AT123" s="10" t="s">
        <v>560</v>
      </c>
      <c r="AU123" s="10" t="s">
        <v>86</v>
      </c>
      <c r="AY123" s="10" t="s">
        <v>149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10" t="s">
        <v>23</v>
      </c>
      <c r="BK123" s="232" t="n">
        <f aca="false">ROUND(I123*H123,2)</f>
        <v>0</v>
      </c>
      <c r="BL123" s="10" t="s">
        <v>95</v>
      </c>
      <c r="BM123" s="10" t="s">
        <v>1090</v>
      </c>
    </row>
    <row r="124" s="30" customFormat="true" ht="22.5" hidden="false" customHeight="true" outlineLevel="0" collapsed="false">
      <c r="B124" s="31"/>
      <c r="C124" s="287" t="s">
        <v>10</v>
      </c>
      <c r="D124" s="287" t="s">
        <v>560</v>
      </c>
      <c r="E124" s="288" t="s">
        <v>1091</v>
      </c>
      <c r="F124" s="289" t="s">
        <v>1092</v>
      </c>
      <c r="G124" s="290" t="s">
        <v>171</v>
      </c>
      <c r="H124" s="291" t="n">
        <v>8</v>
      </c>
      <c r="I124" s="292"/>
      <c r="J124" s="293" t="n">
        <f aca="false">ROUND(I124*H124,2)</f>
        <v>0</v>
      </c>
      <c r="K124" s="289" t="s">
        <v>176</v>
      </c>
      <c r="L124" s="294"/>
      <c r="M124" s="295"/>
      <c r="N124" s="296" t="s">
        <v>49</v>
      </c>
      <c r="O124" s="32"/>
      <c r="P124" s="230" t="n">
        <f aca="false">O124*H124</f>
        <v>0</v>
      </c>
      <c r="Q124" s="230" t="n">
        <v>0.00787</v>
      </c>
      <c r="R124" s="230" t="n">
        <f aca="false">Q124*H124</f>
        <v>0.06296</v>
      </c>
      <c r="S124" s="230" t="n">
        <v>0</v>
      </c>
      <c r="T124" s="231" t="n">
        <f aca="false">S124*H124</f>
        <v>0</v>
      </c>
      <c r="AR124" s="10" t="s">
        <v>107</v>
      </c>
      <c r="AT124" s="10" t="s">
        <v>560</v>
      </c>
      <c r="AU124" s="10" t="s">
        <v>86</v>
      </c>
      <c r="AY124" s="10" t="s">
        <v>149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10" t="s">
        <v>23</v>
      </c>
      <c r="BK124" s="232" t="n">
        <f aca="false">ROUND(I124*H124,2)</f>
        <v>0</v>
      </c>
      <c r="BL124" s="10" t="s">
        <v>95</v>
      </c>
      <c r="BM124" s="10" t="s">
        <v>1093</v>
      </c>
    </row>
    <row r="125" s="30" customFormat="true" ht="22.5" hidden="false" customHeight="true" outlineLevel="0" collapsed="false">
      <c r="B125" s="31"/>
      <c r="C125" s="287" t="s">
        <v>239</v>
      </c>
      <c r="D125" s="287" t="s">
        <v>560</v>
      </c>
      <c r="E125" s="288" t="s">
        <v>1094</v>
      </c>
      <c r="F125" s="289" t="s">
        <v>1095</v>
      </c>
      <c r="G125" s="290" t="s">
        <v>171</v>
      </c>
      <c r="H125" s="291" t="n">
        <v>4</v>
      </c>
      <c r="I125" s="292"/>
      <c r="J125" s="293" t="n">
        <f aca="false">ROUND(I125*H125,2)</f>
        <v>0</v>
      </c>
      <c r="K125" s="289" t="s">
        <v>176</v>
      </c>
      <c r="L125" s="294"/>
      <c r="M125" s="295"/>
      <c r="N125" s="296" t="s">
        <v>49</v>
      </c>
      <c r="O125" s="32"/>
      <c r="P125" s="230" t="n">
        <f aca="false">O125*H125</f>
        <v>0</v>
      </c>
      <c r="Q125" s="230" t="n">
        <v>0.00844</v>
      </c>
      <c r="R125" s="230" t="n">
        <f aca="false">Q125*H125</f>
        <v>0.03376</v>
      </c>
      <c r="S125" s="230" t="n">
        <v>0</v>
      </c>
      <c r="T125" s="231" t="n">
        <f aca="false">S125*H125</f>
        <v>0</v>
      </c>
      <c r="AR125" s="10" t="s">
        <v>107</v>
      </c>
      <c r="AT125" s="10" t="s">
        <v>560</v>
      </c>
      <c r="AU125" s="10" t="s">
        <v>86</v>
      </c>
      <c r="AY125" s="10" t="s">
        <v>149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10" t="s">
        <v>23</v>
      </c>
      <c r="BK125" s="232" t="n">
        <f aca="false">ROUND(I125*H125,2)</f>
        <v>0</v>
      </c>
      <c r="BL125" s="10" t="s">
        <v>95</v>
      </c>
      <c r="BM125" s="10" t="s">
        <v>1096</v>
      </c>
    </row>
    <row r="126" s="30" customFormat="true" ht="22.5" hidden="false" customHeight="true" outlineLevel="0" collapsed="false">
      <c r="B126" s="31"/>
      <c r="C126" s="287" t="s">
        <v>246</v>
      </c>
      <c r="D126" s="287" t="s">
        <v>560</v>
      </c>
      <c r="E126" s="288" t="s">
        <v>1097</v>
      </c>
      <c r="F126" s="289" t="s">
        <v>1098</v>
      </c>
      <c r="G126" s="290" t="s">
        <v>171</v>
      </c>
      <c r="H126" s="291" t="n">
        <v>1</v>
      </c>
      <c r="I126" s="292"/>
      <c r="J126" s="293" t="n">
        <f aca="false">ROUND(I126*H126,2)</f>
        <v>0</v>
      </c>
      <c r="K126" s="289" t="s">
        <v>176</v>
      </c>
      <c r="L126" s="294"/>
      <c r="M126" s="295"/>
      <c r="N126" s="296" t="s">
        <v>49</v>
      </c>
      <c r="O126" s="32"/>
      <c r="P126" s="230" t="n">
        <f aca="false">O126*H126</f>
        <v>0</v>
      </c>
      <c r="Q126" s="230" t="n">
        <v>0.00619</v>
      </c>
      <c r="R126" s="230" t="n">
        <f aca="false">Q126*H126</f>
        <v>0.00619</v>
      </c>
      <c r="S126" s="230" t="n">
        <v>0</v>
      </c>
      <c r="T126" s="231" t="n">
        <f aca="false">S126*H126</f>
        <v>0</v>
      </c>
      <c r="AR126" s="10" t="s">
        <v>107</v>
      </c>
      <c r="AT126" s="10" t="s">
        <v>560</v>
      </c>
      <c r="AU126" s="10" t="s">
        <v>86</v>
      </c>
      <c r="AY126" s="10" t="s">
        <v>149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10" t="s">
        <v>23</v>
      </c>
      <c r="BK126" s="232" t="n">
        <f aca="false">ROUND(I126*H126,2)</f>
        <v>0</v>
      </c>
      <c r="BL126" s="10" t="s">
        <v>95</v>
      </c>
      <c r="BM126" s="10" t="s">
        <v>1099</v>
      </c>
    </row>
    <row r="127" s="30" customFormat="true" ht="22.5" hidden="false" customHeight="true" outlineLevel="0" collapsed="false">
      <c r="B127" s="31"/>
      <c r="C127" s="221" t="s">
        <v>251</v>
      </c>
      <c r="D127" s="221" t="s">
        <v>152</v>
      </c>
      <c r="E127" s="222" t="s">
        <v>1100</v>
      </c>
      <c r="F127" s="223" t="s">
        <v>1101</v>
      </c>
      <c r="G127" s="224" t="s">
        <v>198</v>
      </c>
      <c r="H127" s="225" t="n">
        <v>36</v>
      </c>
      <c r="I127" s="226"/>
      <c r="J127" s="227" t="n">
        <f aca="false">ROUND(I127*H127,2)</f>
        <v>0</v>
      </c>
      <c r="K127" s="223" t="s">
        <v>156</v>
      </c>
      <c r="L127" s="57"/>
      <c r="M127" s="228"/>
      <c r="N127" s="229" t="s">
        <v>49</v>
      </c>
      <c r="O127" s="32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AR127" s="10" t="s">
        <v>95</v>
      </c>
      <c r="AT127" s="10" t="s">
        <v>152</v>
      </c>
      <c r="AU127" s="10" t="s">
        <v>86</v>
      </c>
      <c r="AY127" s="10" t="s">
        <v>149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23</v>
      </c>
      <c r="BK127" s="232" t="n">
        <f aca="false">ROUND(I127*H127,2)</f>
        <v>0</v>
      </c>
      <c r="BL127" s="10" t="s">
        <v>95</v>
      </c>
      <c r="BM127" s="10" t="s">
        <v>1102</v>
      </c>
    </row>
    <row r="128" s="30" customFormat="true" ht="22.5" hidden="false" customHeight="true" outlineLevel="0" collapsed="false">
      <c r="B128" s="31"/>
      <c r="C128" s="287" t="s">
        <v>256</v>
      </c>
      <c r="D128" s="287" t="s">
        <v>560</v>
      </c>
      <c r="E128" s="288" t="s">
        <v>1103</v>
      </c>
      <c r="F128" s="289" t="s">
        <v>1104</v>
      </c>
      <c r="G128" s="290" t="s">
        <v>171</v>
      </c>
      <c r="H128" s="291" t="n">
        <v>17</v>
      </c>
      <c r="I128" s="292"/>
      <c r="J128" s="293" t="n">
        <f aca="false">ROUND(I128*H128,2)</f>
        <v>0</v>
      </c>
      <c r="K128" s="289" t="s">
        <v>176</v>
      </c>
      <c r="L128" s="294"/>
      <c r="M128" s="295"/>
      <c r="N128" s="296" t="s">
        <v>49</v>
      </c>
      <c r="O128" s="32"/>
      <c r="P128" s="230" t="n">
        <f aca="false">O128*H128</f>
        <v>0</v>
      </c>
      <c r="Q128" s="230" t="n">
        <v>0.0167</v>
      </c>
      <c r="R128" s="230" t="n">
        <f aca="false">Q128*H128</f>
        <v>0.2839</v>
      </c>
      <c r="S128" s="230" t="n">
        <v>0</v>
      </c>
      <c r="T128" s="231" t="n">
        <f aca="false">S128*H128</f>
        <v>0</v>
      </c>
      <c r="AR128" s="10" t="s">
        <v>107</v>
      </c>
      <c r="AT128" s="10" t="s">
        <v>560</v>
      </c>
      <c r="AU128" s="10" t="s">
        <v>86</v>
      </c>
      <c r="AY128" s="10" t="s">
        <v>149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10" t="s">
        <v>23</v>
      </c>
      <c r="BK128" s="232" t="n">
        <f aca="false">ROUND(I128*H128,2)</f>
        <v>0</v>
      </c>
      <c r="BL128" s="10" t="s">
        <v>95</v>
      </c>
      <c r="BM128" s="10" t="s">
        <v>1105</v>
      </c>
    </row>
    <row r="129" s="30" customFormat="true" ht="22.5" hidden="false" customHeight="true" outlineLevel="0" collapsed="false">
      <c r="B129" s="31"/>
      <c r="C129" s="287" t="s">
        <v>261</v>
      </c>
      <c r="D129" s="287" t="s">
        <v>560</v>
      </c>
      <c r="E129" s="288" t="s">
        <v>1106</v>
      </c>
      <c r="F129" s="289" t="s">
        <v>1107</v>
      </c>
      <c r="G129" s="290" t="s">
        <v>171</v>
      </c>
      <c r="H129" s="291" t="n">
        <v>1</v>
      </c>
      <c r="I129" s="292"/>
      <c r="J129" s="293" t="n">
        <f aca="false">ROUND(I129*H129,2)</f>
        <v>0</v>
      </c>
      <c r="K129" s="289" t="s">
        <v>176</v>
      </c>
      <c r="L129" s="294"/>
      <c r="M129" s="295"/>
      <c r="N129" s="296" t="s">
        <v>49</v>
      </c>
      <c r="O129" s="32"/>
      <c r="P129" s="230" t="n">
        <f aca="false">O129*H129</f>
        <v>0</v>
      </c>
      <c r="Q129" s="230" t="n">
        <v>0.0167</v>
      </c>
      <c r="R129" s="230" t="n">
        <f aca="false">Q129*H129</f>
        <v>0.0167</v>
      </c>
      <c r="S129" s="230" t="n">
        <v>0</v>
      </c>
      <c r="T129" s="231" t="n">
        <f aca="false">S129*H129</f>
        <v>0</v>
      </c>
      <c r="AR129" s="10" t="s">
        <v>107</v>
      </c>
      <c r="AT129" s="10" t="s">
        <v>560</v>
      </c>
      <c r="AU129" s="10" t="s">
        <v>86</v>
      </c>
      <c r="AY129" s="10" t="s">
        <v>149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10" t="s">
        <v>23</v>
      </c>
      <c r="BK129" s="232" t="n">
        <f aca="false">ROUND(I129*H129,2)</f>
        <v>0</v>
      </c>
      <c r="BL129" s="10" t="s">
        <v>95</v>
      </c>
      <c r="BM129" s="10" t="s">
        <v>1108</v>
      </c>
    </row>
    <row r="130" s="238" customFormat="true" ht="12" hidden="false" customHeight="false" outlineLevel="0" collapsed="false">
      <c r="B130" s="239"/>
      <c r="C130" s="240"/>
      <c r="D130" s="236" t="s">
        <v>200</v>
      </c>
      <c r="E130" s="250"/>
      <c r="F130" s="251" t="s">
        <v>1109</v>
      </c>
      <c r="G130" s="240"/>
      <c r="H130" s="252" t="n">
        <v>1</v>
      </c>
      <c r="I130" s="244"/>
      <c r="J130" s="240"/>
      <c r="K130" s="240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200</v>
      </c>
      <c r="AU130" s="249" t="s">
        <v>86</v>
      </c>
      <c r="AV130" s="238" t="s">
        <v>86</v>
      </c>
      <c r="AW130" s="238" t="s">
        <v>40</v>
      </c>
      <c r="AX130" s="238" t="s">
        <v>23</v>
      </c>
      <c r="AY130" s="249" t="s">
        <v>149</v>
      </c>
    </row>
    <row r="131" s="203" customFormat="true" ht="29.25" hidden="false" customHeight="true" outlineLevel="0" collapsed="false">
      <c r="B131" s="204"/>
      <c r="C131" s="205"/>
      <c r="D131" s="218" t="s">
        <v>77</v>
      </c>
      <c r="E131" s="219" t="s">
        <v>95</v>
      </c>
      <c r="F131" s="219" t="s">
        <v>749</v>
      </c>
      <c r="G131" s="205"/>
      <c r="H131" s="205"/>
      <c r="I131" s="208"/>
      <c r="J131" s="220" t="n">
        <f aca="false">BK131</f>
        <v>0</v>
      </c>
      <c r="K131" s="205"/>
      <c r="L131" s="210"/>
      <c r="M131" s="211"/>
      <c r="N131" s="212"/>
      <c r="O131" s="212"/>
      <c r="P131" s="213" t="n">
        <f aca="false">SUM(P132:P135)</f>
        <v>0</v>
      </c>
      <c r="Q131" s="212"/>
      <c r="R131" s="213" t="n">
        <f aca="false">SUM(R132:R135)</f>
        <v>0</v>
      </c>
      <c r="S131" s="212"/>
      <c r="T131" s="214" t="n">
        <f aca="false">SUM(T132:T135)</f>
        <v>0</v>
      </c>
      <c r="AR131" s="215" t="s">
        <v>23</v>
      </c>
      <c r="AT131" s="216" t="s">
        <v>77</v>
      </c>
      <c r="AU131" s="216" t="s">
        <v>23</v>
      </c>
      <c r="AY131" s="215" t="s">
        <v>149</v>
      </c>
      <c r="BK131" s="217" t="n">
        <f aca="false">SUM(BK132:BK135)</f>
        <v>0</v>
      </c>
    </row>
    <row r="132" s="30" customFormat="true" ht="22.5" hidden="false" customHeight="true" outlineLevel="0" collapsed="false">
      <c r="B132" s="31"/>
      <c r="C132" s="221" t="s">
        <v>9</v>
      </c>
      <c r="D132" s="221" t="s">
        <v>152</v>
      </c>
      <c r="E132" s="222" t="s">
        <v>750</v>
      </c>
      <c r="F132" s="223" t="s">
        <v>751</v>
      </c>
      <c r="G132" s="224" t="s">
        <v>441</v>
      </c>
      <c r="H132" s="225" t="n">
        <v>13.5</v>
      </c>
      <c r="I132" s="226"/>
      <c r="J132" s="227" t="n">
        <f aca="false">ROUND(I132*H132,2)</f>
        <v>0</v>
      </c>
      <c r="K132" s="223" t="s">
        <v>156</v>
      </c>
      <c r="L132" s="57"/>
      <c r="M132" s="228"/>
      <c r="N132" s="229" t="s">
        <v>49</v>
      </c>
      <c r="O132" s="32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AR132" s="10" t="s">
        <v>95</v>
      </c>
      <c r="AT132" s="10" t="s">
        <v>152</v>
      </c>
      <c r="AU132" s="10" t="s">
        <v>86</v>
      </c>
      <c r="AY132" s="10" t="s">
        <v>149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10" t="s">
        <v>23</v>
      </c>
      <c r="BK132" s="232" t="n">
        <f aca="false">ROUND(I132*H132,2)</f>
        <v>0</v>
      </c>
      <c r="BL132" s="10" t="s">
        <v>95</v>
      </c>
      <c r="BM132" s="10" t="s">
        <v>1110</v>
      </c>
    </row>
    <row r="133" s="238" customFormat="true" ht="12" hidden="false" customHeight="false" outlineLevel="0" collapsed="false">
      <c r="B133" s="239"/>
      <c r="C133" s="240"/>
      <c r="D133" s="233" t="s">
        <v>200</v>
      </c>
      <c r="E133" s="241"/>
      <c r="F133" s="242" t="s">
        <v>1111</v>
      </c>
      <c r="G133" s="240"/>
      <c r="H133" s="243" t="n">
        <v>13.5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200</v>
      </c>
      <c r="AU133" s="249" t="s">
        <v>86</v>
      </c>
      <c r="AV133" s="238" t="s">
        <v>86</v>
      </c>
      <c r="AW133" s="238" t="s">
        <v>40</v>
      </c>
      <c r="AX133" s="238" t="s">
        <v>23</v>
      </c>
      <c r="AY133" s="249" t="s">
        <v>149</v>
      </c>
    </row>
    <row r="134" s="30" customFormat="true" ht="22.5" hidden="false" customHeight="true" outlineLevel="0" collapsed="false">
      <c r="B134" s="31"/>
      <c r="C134" s="221" t="s">
        <v>269</v>
      </c>
      <c r="D134" s="221" t="s">
        <v>152</v>
      </c>
      <c r="E134" s="222" t="s">
        <v>1112</v>
      </c>
      <c r="F134" s="223" t="s">
        <v>1113</v>
      </c>
      <c r="G134" s="224" t="s">
        <v>441</v>
      </c>
      <c r="H134" s="225" t="n">
        <v>7.5</v>
      </c>
      <c r="I134" s="226"/>
      <c r="J134" s="227" t="n">
        <f aca="false">ROUND(I134*H134,2)</f>
        <v>0</v>
      </c>
      <c r="K134" s="223" t="s">
        <v>156</v>
      </c>
      <c r="L134" s="57"/>
      <c r="M134" s="228"/>
      <c r="N134" s="229" t="s">
        <v>49</v>
      </c>
      <c r="O134" s="32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AR134" s="10" t="s">
        <v>95</v>
      </c>
      <c r="AT134" s="10" t="s">
        <v>152</v>
      </c>
      <c r="AU134" s="10" t="s">
        <v>86</v>
      </c>
      <c r="AY134" s="10" t="s">
        <v>149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10" t="s">
        <v>23</v>
      </c>
      <c r="BK134" s="232" t="n">
        <f aca="false">ROUND(I134*H134,2)</f>
        <v>0</v>
      </c>
      <c r="BL134" s="10" t="s">
        <v>95</v>
      </c>
      <c r="BM134" s="10" t="s">
        <v>1114</v>
      </c>
    </row>
    <row r="135" s="238" customFormat="true" ht="12" hidden="false" customHeight="false" outlineLevel="0" collapsed="false">
      <c r="B135" s="239"/>
      <c r="C135" s="240"/>
      <c r="D135" s="236" t="s">
        <v>200</v>
      </c>
      <c r="E135" s="250"/>
      <c r="F135" s="251" t="s">
        <v>1115</v>
      </c>
      <c r="G135" s="240"/>
      <c r="H135" s="252" t="n">
        <v>7.5</v>
      </c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200</v>
      </c>
      <c r="AU135" s="249" t="s">
        <v>86</v>
      </c>
      <c r="AV135" s="238" t="s">
        <v>86</v>
      </c>
      <c r="AW135" s="238" t="s">
        <v>40</v>
      </c>
      <c r="AX135" s="238" t="s">
        <v>23</v>
      </c>
      <c r="AY135" s="249" t="s">
        <v>149</v>
      </c>
    </row>
    <row r="136" s="203" customFormat="true" ht="29.25" hidden="false" customHeight="true" outlineLevel="0" collapsed="false">
      <c r="B136" s="204"/>
      <c r="C136" s="205"/>
      <c r="D136" s="218" t="s">
        <v>77</v>
      </c>
      <c r="E136" s="219" t="s">
        <v>110</v>
      </c>
      <c r="F136" s="219" t="s">
        <v>459</v>
      </c>
      <c r="G136" s="205"/>
      <c r="H136" s="205"/>
      <c r="I136" s="208"/>
      <c r="J136" s="220" t="n">
        <f aca="false">BK136</f>
        <v>0</v>
      </c>
      <c r="K136" s="205"/>
      <c r="L136" s="210"/>
      <c r="M136" s="211"/>
      <c r="N136" s="212"/>
      <c r="O136" s="212"/>
      <c r="P136" s="213" t="n">
        <f aca="false">SUM(P137:P138)</f>
        <v>0</v>
      </c>
      <c r="Q136" s="212"/>
      <c r="R136" s="213" t="n">
        <f aca="false">SUM(R137:R138)</f>
        <v>0.52679904</v>
      </c>
      <c r="S136" s="212"/>
      <c r="T136" s="214" t="n">
        <f aca="false">SUM(T137:T138)</f>
        <v>0</v>
      </c>
      <c r="AR136" s="215" t="s">
        <v>23</v>
      </c>
      <c r="AT136" s="216" t="s">
        <v>77</v>
      </c>
      <c r="AU136" s="216" t="s">
        <v>23</v>
      </c>
      <c r="AY136" s="215" t="s">
        <v>149</v>
      </c>
      <c r="BK136" s="217" t="n">
        <f aca="false">SUM(BK137:BK138)</f>
        <v>0</v>
      </c>
    </row>
    <row r="137" s="30" customFormat="true" ht="31.5" hidden="false" customHeight="true" outlineLevel="0" collapsed="false">
      <c r="B137" s="31"/>
      <c r="C137" s="221" t="s">
        <v>274</v>
      </c>
      <c r="D137" s="221" t="s">
        <v>152</v>
      </c>
      <c r="E137" s="222" t="s">
        <v>632</v>
      </c>
      <c r="F137" s="223" t="s">
        <v>633</v>
      </c>
      <c r="G137" s="224" t="s">
        <v>198</v>
      </c>
      <c r="H137" s="225" t="n">
        <v>2</v>
      </c>
      <c r="I137" s="226"/>
      <c r="J137" s="227" t="n">
        <f aca="false">ROUND(I137*H137,2)</f>
        <v>0</v>
      </c>
      <c r="K137" s="223" t="s">
        <v>176</v>
      </c>
      <c r="L137" s="57"/>
      <c r="M137" s="228"/>
      <c r="N137" s="229" t="s">
        <v>49</v>
      </c>
      <c r="O137" s="32"/>
      <c r="P137" s="230" t="n">
        <f aca="false">O137*H137</f>
        <v>0</v>
      </c>
      <c r="Q137" s="230" t="n">
        <v>0.15539952</v>
      </c>
      <c r="R137" s="230" t="n">
        <f aca="false">Q137*H137</f>
        <v>0.31079904</v>
      </c>
      <c r="S137" s="230" t="n">
        <v>0</v>
      </c>
      <c r="T137" s="231" t="n">
        <f aca="false">S137*H137</f>
        <v>0</v>
      </c>
      <c r="AR137" s="10" t="s">
        <v>95</v>
      </c>
      <c r="AT137" s="10" t="s">
        <v>152</v>
      </c>
      <c r="AU137" s="10" t="s">
        <v>86</v>
      </c>
      <c r="AY137" s="10" t="s">
        <v>149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10" t="s">
        <v>23</v>
      </c>
      <c r="BK137" s="232" t="n">
        <f aca="false">ROUND(I137*H137,2)</f>
        <v>0</v>
      </c>
      <c r="BL137" s="10" t="s">
        <v>95</v>
      </c>
      <c r="BM137" s="10" t="s">
        <v>1116</v>
      </c>
    </row>
    <row r="138" s="30" customFormat="true" ht="22.5" hidden="false" customHeight="true" outlineLevel="0" collapsed="false">
      <c r="B138" s="31"/>
      <c r="C138" s="287" t="s">
        <v>279</v>
      </c>
      <c r="D138" s="287" t="s">
        <v>560</v>
      </c>
      <c r="E138" s="288" t="s">
        <v>892</v>
      </c>
      <c r="F138" s="289" t="s">
        <v>893</v>
      </c>
      <c r="G138" s="290" t="s">
        <v>171</v>
      </c>
      <c r="H138" s="291" t="n">
        <v>2</v>
      </c>
      <c r="I138" s="292"/>
      <c r="J138" s="293" t="n">
        <f aca="false">ROUND(I138*H138,2)</f>
        <v>0</v>
      </c>
      <c r="K138" s="289" t="s">
        <v>156</v>
      </c>
      <c r="L138" s="294"/>
      <c r="M138" s="295"/>
      <c r="N138" s="296" t="s">
        <v>49</v>
      </c>
      <c r="O138" s="32"/>
      <c r="P138" s="230" t="n">
        <f aca="false">O138*H138</f>
        <v>0</v>
      </c>
      <c r="Q138" s="230" t="n">
        <v>0.108</v>
      </c>
      <c r="R138" s="230" t="n">
        <f aca="false">Q138*H138</f>
        <v>0.216</v>
      </c>
      <c r="S138" s="230" t="n">
        <v>0</v>
      </c>
      <c r="T138" s="231" t="n">
        <f aca="false">S138*H138</f>
        <v>0</v>
      </c>
      <c r="AR138" s="10" t="s">
        <v>107</v>
      </c>
      <c r="AT138" s="10" t="s">
        <v>560</v>
      </c>
      <c r="AU138" s="10" t="s">
        <v>86</v>
      </c>
      <c r="AY138" s="10" t="s">
        <v>149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10" t="s">
        <v>23</v>
      </c>
      <c r="BK138" s="232" t="n">
        <f aca="false">ROUND(I138*H138,2)</f>
        <v>0</v>
      </c>
      <c r="BL138" s="10" t="s">
        <v>95</v>
      </c>
      <c r="BM138" s="10" t="s">
        <v>1117</v>
      </c>
    </row>
    <row r="139" s="203" customFormat="true" ht="29.25" hidden="false" customHeight="true" outlineLevel="0" collapsed="false">
      <c r="B139" s="204"/>
      <c r="C139" s="205"/>
      <c r="D139" s="218" t="s">
        <v>77</v>
      </c>
      <c r="E139" s="219" t="s">
        <v>643</v>
      </c>
      <c r="F139" s="219" t="s">
        <v>644</v>
      </c>
      <c r="G139" s="205"/>
      <c r="H139" s="205"/>
      <c r="I139" s="208"/>
      <c r="J139" s="220" t="n">
        <f aca="false">BK139</f>
        <v>0</v>
      </c>
      <c r="K139" s="205"/>
      <c r="L139" s="210"/>
      <c r="M139" s="211"/>
      <c r="N139" s="212"/>
      <c r="O139" s="212"/>
      <c r="P139" s="213" t="n">
        <f aca="false">P140</f>
        <v>0</v>
      </c>
      <c r="Q139" s="212"/>
      <c r="R139" s="213" t="n">
        <f aca="false">R140</f>
        <v>0</v>
      </c>
      <c r="S139" s="212"/>
      <c r="T139" s="214" t="n">
        <f aca="false">T140</f>
        <v>0</v>
      </c>
      <c r="AR139" s="215" t="s">
        <v>23</v>
      </c>
      <c r="AT139" s="216" t="s">
        <v>77</v>
      </c>
      <c r="AU139" s="216" t="s">
        <v>23</v>
      </c>
      <c r="AY139" s="215" t="s">
        <v>149</v>
      </c>
      <c r="BK139" s="217" t="n">
        <f aca="false">BK140</f>
        <v>0</v>
      </c>
    </row>
    <row r="140" s="30" customFormat="true" ht="22.5" hidden="false" customHeight="true" outlineLevel="0" collapsed="false">
      <c r="B140" s="31"/>
      <c r="C140" s="221" t="s">
        <v>284</v>
      </c>
      <c r="D140" s="221" t="s">
        <v>152</v>
      </c>
      <c r="E140" s="222" t="s">
        <v>1118</v>
      </c>
      <c r="F140" s="223" t="s">
        <v>1119</v>
      </c>
      <c r="G140" s="224" t="s">
        <v>486</v>
      </c>
      <c r="H140" s="225" t="n">
        <v>105.036</v>
      </c>
      <c r="I140" s="226"/>
      <c r="J140" s="227" t="n">
        <f aca="false">ROUND(I140*H140,2)</f>
        <v>0</v>
      </c>
      <c r="K140" s="223" t="s">
        <v>156</v>
      </c>
      <c r="L140" s="57"/>
      <c r="M140" s="228"/>
      <c r="N140" s="229" t="s">
        <v>49</v>
      </c>
      <c r="O140" s="32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AR140" s="10" t="s">
        <v>95</v>
      </c>
      <c r="AT140" s="10" t="s">
        <v>152</v>
      </c>
      <c r="AU140" s="10" t="s">
        <v>86</v>
      </c>
      <c r="AY140" s="10" t="s">
        <v>149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10" t="s">
        <v>23</v>
      </c>
      <c r="BK140" s="232" t="n">
        <f aca="false">ROUND(I140*H140,2)</f>
        <v>0</v>
      </c>
      <c r="BL140" s="10" t="s">
        <v>95</v>
      </c>
      <c r="BM140" s="10" t="s">
        <v>1120</v>
      </c>
    </row>
    <row r="141" s="203" customFormat="true" ht="36.75" hidden="false" customHeight="true" outlineLevel="0" collapsed="false">
      <c r="B141" s="204"/>
      <c r="C141" s="205"/>
      <c r="D141" s="206" t="s">
        <v>77</v>
      </c>
      <c r="E141" s="207" t="s">
        <v>1121</v>
      </c>
      <c r="F141" s="207" t="s">
        <v>1122</v>
      </c>
      <c r="G141" s="205"/>
      <c r="H141" s="205"/>
      <c r="I141" s="208"/>
      <c r="J141" s="209" t="n">
        <f aca="false">BK141</f>
        <v>0</v>
      </c>
      <c r="K141" s="205"/>
      <c r="L141" s="210"/>
      <c r="M141" s="211"/>
      <c r="N141" s="212"/>
      <c r="O141" s="212"/>
      <c r="P141" s="213" t="n">
        <f aca="false">P142+P145</f>
        <v>0</v>
      </c>
      <c r="Q141" s="212"/>
      <c r="R141" s="213" t="n">
        <f aca="false">R142+R145</f>
        <v>0.05382</v>
      </c>
      <c r="S141" s="212"/>
      <c r="T141" s="214" t="n">
        <f aca="false">T142+T145</f>
        <v>0</v>
      </c>
      <c r="AR141" s="215" t="s">
        <v>86</v>
      </c>
      <c r="AT141" s="216" t="s">
        <v>77</v>
      </c>
      <c r="AU141" s="216" t="s">
        <v>78</v>
      </c>
      <c r="AY141" s="215" t="s">
        <v>149</v>
      </c>
      <c r="BK141" s="217" t="n">
        <f aca="false">BK142+BK145</f>
        <v>0</v>
      </c>
    </row>
    <row r="142" s="203" customFormat="true" ht="19.5" hidden="false" customHeight="true" outlineLevel="0" collapsed="false">
      <c r="B142" s="204"/>
      <c r="C142" s="205"/>
      <c r="D142" s="218" t="s">
        <v>77</v>
      </c>
      <c r="E142" s="219" t="s">
        <v>1123</v>
      </c>
      <c r="F142" s="219" t="s">
        <v>1124</v>
      </c>
      <c r="G142" s="205"/>
      <c r="H142" s="205"/>
      <c r="I142" s="208"/>
      <c r="J142" s="220" t="n">
        <f aca="false">BK142</f>
        <v>0</v>
      </c>
      <c r="K142" s="205"/>
      <c r="L142" s="210"/>
      <c r="M142" s="211"/>
      <c r="N142" s="212"/>
      <c r="O142" s="212"/>
      <c r="P142" s="213" t="n">
        <f aca="false">SUM(P143:P144)</f>
        <v>0</v>
      </c>
      <c r="Q142" s="212"/>
      <c r="R142" s="213" t="n">
        <f aca="false">SUM(R143:R144)</f>
        <v>0.05382</v>
      </c>
      <c r="S142" s="212"/>
      <c r="T142" s="214" t="n">
        <f aca="false">SUM(T143:T144)</f>
        <v>0</v>
      </c>
      <c r="AR142" s="215" t="s">
        <v>86</v>
      </c>
      <c r="AT142" s="216" t="s">
        <v>77</v>
      </c>
      <c r="AU142" s="216" t="s">
        <v>23</v>
      </c>
      <c r="AY142" s="215" t="s">
        <v>149</v>
      </c>
      <c r="BK142" s="217" t="n">
        <f aca="false">SUM(BK143:BK144)</f>
        <v>0</v>
      </c>
    </row>
    <row r="143" s="30" customFormat="true" ht="31.5" hidden="false" customHeight="true" outlineLevel="0" collapsed="false">
      <c r="B143" s="31"/>
      <c r="C143" s="221" t="s">
        <v>289</v>
      </c>
      <c r="D143" s="221" t="s">
        <v>152</v>
      </c>
      <c r="E143" s="222" t="s">
        <v>1125</v>
      </c>
      <c r="F143" s="223" t="s">
        <v>1126</v>
      </c>
      <c r="G143" s="224" t="s">
        <v>204</v>
      </c>
      <c r="H143" s="225" t="n">
        <v>78</v>
      </c>
      <c r="I143" s="226"/>
      <c r="J143" s="227" t="n">
        <f aca="false">ROUND(I143*H143,2)</f>
        <v>0</v>
      </c>
      <c r="K143" s="223" t="s">
        <v>156</v>
      </c>
      <c r="L143" s="57"/>
      <c r="M143" s="228"/>
      <c r="N143" s="229" t="s">
        <v>49</v>
      </c>
      <c r="O143" s="32"/>
      <c r="P143" s="230" t="n">
        <f aca="false">O143*H143</f>
        <v>0</v>
      </c>
      <c r="Q143" s="230" t="n">
        <v>0.00069</v>
      </c>
      <c r="R143" s="230" t="n">
        <f aca="false">Q143*H143</f>
        <v>0.05382</v>
      </c>
      <c r="S143" s="230" t="n">
        <v>0</v>
      </c>
      <c r="T143" s="231" t="n">
        <f aca="false">S143*H143</f>
        <v>0</v>
      </c>
      <c r="AR143" s="10" t="s">
        <v>95</v>
      </c>
      <c r="AT143" s="10" t="s">
        <v>152</v>
      </c>
      <c r="AU143" s="10" t="s">
        <v>86</v>
      </c>
      <c r="AY143" s="10" t="s">
        <v>149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10" t="s">
        <v>23</v>
      </c>
      <c r="BK143" s="232" t="n">
        <f aca="false">ROUND(I143*H143,2)</f>
        <v>0</v>
      </c>
      <c r="BL143" s="10" t="s">
        <v>95</v>
      </c>
      <c r="BM143" s="10" t="s">
        <v>1127</v>
      </c>
    </row>
    <row r="144" s="238" customFormat="true" ht="12" hidden="false" customHeight="false" outlineLevel="0" collapsed="false">
      <c r="B144" s="239"/>
      <c r="C144" s="240"/>
      <c r="D144" s="236" t="s">
        <v>200</v>
      </c>
      <c r="E144" s="250"/>
      <c r="F144" s="251" t="s">
        <v>1128</v>
      </c>
      <c r="G144" s="240"/>
      <c r="H144" s="252" t="n">
        <v>78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200</v>
      </c>
      <c r="AU144" s="249" t="s">
        <v>86</v>
      </c>
      <c r="AV144" s="238" t="s">
        <v>86</v>
      </c>
      <c r="AW144" s="238" t="s">
        <v>40</v>
      </c>
      <c r="AX144" s="238" t="s">
        <v>23</v>
      </c>
      <c r="AY144" s="249" t="s">
        <v>149</v>
      </c>
    </row>
    <row r="145" s="203" customFormat="true" ht="29.25" hidden="false" customHeight="true" outlineLevel="0" collapsed="false">
      <c r="B145" s="204"/>
      <c r="C145" s="205"/>
      <c r="D145" s="218" t="s">
        <v>77</v>
      </c>
      <c r="E145" s="219" t="s">
        <v>1129</v>
      </c>
      <c r="F145" s="219" t="s">
        <v>1130</v>
      </c>
      <c r="G145" s="205"/>
      <c r="H145" s="205"/>
      <c r="I145" s="208"/>
      <c r="J145" s="220" t="n">
        <f aca="false">BK145</f>
        <v>0</v>
      </c>
      <c r="K145" s="205"/>
      <c r="L145" s="210"/>
      <c r="M145" s="211"/>
      <c r="N145" s="212"/>
      <c r="O145" s="212"/>
      <c r="P145" s="213" t="n">
        <f aca="false">P146</f>
        <v>0</v>
      </c>
      <c r="Q145" s="212"/>
      <c r="R145" s="213" t="n">
        <f aca="false">R146</f>
        <v>0</v>
      </c>
      <c r="S145" s="212"/>
      <c r="T145" s="214" t="n">
        <f aca="false">T146</f>
        <v>0</v>
      </c>
      <c r="AR145" s="215" t="s">
        <v>86</v>
      </c>
      <c r="AT145" s="216" t="s">
        <v>77</v>
      </c>
      <c r="AU145" s="216" t="s">
        <v>23</v>
      </c>
      <c r="AY145" s="215" t="s">
        <v>149</v>
      </c>
      <c r="BK145" s="217" t="n">
        <f aca="false">BK146</f>
        <v>0</v>
      </c>
    </row>
    <row r="146" s="30" customFormat="true" ht="22.5" hidden="false" customHeight="true" outlineLevel="0" collapsed="false">
      <c r="B146" s="31"/>
      <c r="C146" s="221" t="s">
        <v>294</v>
      </c>
      <c r="D146" s="221" t="s">
        <v>152</v>
      </c>
      <c r="E146" s="222" t="s">
        <v>1131</v>
      </c>
      <c r="F146" s="223" t="s">
        <v>1132</v>
      </c>
      <c r="G146" s="224" t="s">
        <v>204</v>
      </c>
      <c r="H146" s="225" t="n">
        <v>90</v>
      </c>
      <c r="I146" s="226"/>
      <c r="J146" s="227" t="n">
        <f aca="false">ROUND(I146*H146,2)</f>
        <v>0</v>
      </c>
      <c r="K146" s="223" t="s">
        <v>176</v>
      </c>
      <c r="L146" s="57"/>
      <c r="M146" s="228"/>
      <c r="N146" s="297" t="s">
        <v>49</v>
      </c>
      <c r="O146" s="298"/>
      <c r="P146" s="299" t="n">
        <f aca="false">O146*H146</f>
        <v>0</v>
      </c>
      <c r="Q146" s="299" t="n">
        <v>0</v>
      </c>
      <c r="R146" s="299" t="n">
        <f aca="false">Q146*H146</f>
        <v>0</v>
      </c>
      <c r="S146" s="299" t="n">
        <v>0</v>
      </c>
      <c r="T146" s="300" t="n">
        <f aca="false">S146*H146</f>
        <v>0</v>
      </c>
      <c r="AR146" s="10" t="s">
        <v>239</v>
      </c>
      <c r="AT146" s="10" t="s">
        <v>152</v>
      </c>
      <c r="AU146" s="10" t="s">
        <v>86</v>
      </c>
      <c r="AY146" s="10" t="s">
        <v>149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10" t="s">
        <v>23</v>
      </c>
      <c r="BK146" s="232" t="n">
        <f aca="false">ROUND(I146*H146,2)</f>
        <v>0</v>
      </c>
      <c r="BL146" s="10" t="s">
        <v>239</v>
      </c>
      <c r="BM146" s="10" t="s">
        <v>1133</v>
      </c>
    </row>
    <row r="147" s="30" customFormat="true" ht="6.75" hidden="false" customHeight="true" outlineLevel="0" collapsed="false">
      <c r="B147" s="52"/>
      <c r="C147" s="53"/>
      <c r="D147" s="53"/>
      <c r="E147" s="53"/>
      <c r="F147" s="53"/>
      <c r="G147" s="53"/>
      <c r="H147" s="53"/>
      <c r="I147" s="162"/>
      <c r="J147" s="53"/>
      <c r="K147" s="53"/>
      <c r="L147" s="57"/>
    </row>
  </sheetData>
  <sheetProtection sheet="true" password="cc35" objects="true" scenarios="true" formatColumns="false" formatRows="false" sort="false" autoFilter="false"/>
  <autoFilter ref="C85:K85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8:32:47Z</dcterms:created>
  <dc:creator>Lenovo-NB\Miloš Drábek</dc:creator>
  <dc:description/>
  <dc:language>en-US</dc:language>
  <cp:lastModifiedBy>Miloš Drábek</cp:lastModifiedBy>
  <dcterms:modified xsi:type="dcterms:W3CDTF">2017-01-04T08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