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226A - Termoregulace..." sheetId="2" state="visible" r:id="rId3"/>
    <sheet name="Pokyny pro vyplnění" sheetId="3" state="visible" r:id="rId4"/>
  </sheets>
  <definedNames>
    <definedName function="false" hidden="false" localSheetId="1" name="_xlnm.Print_Area" vbProcedure="false">'20170226A - Termoregulace...'!$C$4:$J$34,'20170226A - Termoregulace...'!$C$40:$J$57,'20170226A - Termoregulace...'!$C$63:$K$178</definedName>
    <definedName function="false" hidden="false" localSheetId="1" name="_xlnm.Print_Titles" vbProcedure="false">'20170226A - Termoregulace...'!$73:$73</definedName>
    <definedName function="false" hidden="true" localSheetId="1" name="_xlnm._FilterDatabase" vbProcedure="false">'20170226A - Termoregulace...'!$C$73:$K$1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4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14a926-28e4-4b02-83ce-19695fdea5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22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rmoregulace otopné soustavy v objektu MŠ Koperníkova 68, Třine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Š Koperníkova 68, Třinec</t>
  </si>
  <si>
    <t xml:space="preserve">Datum:</t>
  </si>
  <si>
    <t xml:space="preserve">17.3.2017</t>
  </si>
  <si>
    <t xml:space="preserve">10</t>
  </si>
  <si>
    <t xml:space="preserve">100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CZ00297313</t>
  </si>
  <si>
    <t xml:space="preserve">Uchazeč:</t>
  </si>
  <si>
    <t xml:space="preserve">Vyplň údaj</t>
  </si>
  <si>
    <t xml:space="preserve">Projektant:</t>
  </si>
  <si>
    <t xml:space="preserve">25842544</t>
  </si>
  <si>
    <t xml:space="preserve">HAMROZI s. r. o.</t>
  </si>
  <si>
    <t xml:space="preserve">CZ2584254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34 - Ústřední vytápění - armatury</t>
  </si>
  <si>
    <t xml:space="preserve">    735 - Ústřední vytápění - otopná těles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D do 50 mm jednovrstvá</t>
  </si>
  <si>
    <t xml:space="preserve">m</t>
  </si>
  <si>
    <t xml:space="preserve">CS ÚRS 2017 01</t>
  </si>
  <si>
    <t xml:space="preserve">16</t>
  </si>
  <si>
    <t xml:space="preserve">2137490192</t>
  </si>
  <si>
    <t xml:space="preserve">VV</t>
  </si>
  <si>
    <t xml:space="preserve">Výkres č. D.1.4.01-04</t>
  </si>
  <si>
    <t xml:space="preserve">9+15+12</t>
  </si>
  <si>
    <t xml:space="preserve">M</t>
  </si>
  <si>
    <t xml:space="preserve">631545300</t>
  </si>
  <si>
    <t xml:space="preserve">Pouzdro potrubní izolační s povrchem kašírovaným hliníkovou folií. Tl.izolační vrstvy 30 mm 22/30 mm</t>
  </si>
  <si>
    <t xml:space="preserve">32</t>
  </si>
  <si>
    <t xml:space="preserve">1344740555</t>
  </si>
  <si>
    <t xml:space="preserve">9</t>
  </si>
  <si>
    <t xml:space="preserve">3</t>
  </si>
  <si>
    <t xml:space="preserve">631545310</t>
  </si>
  <si>
    <t xml:space="preserve">Pouzdro potrubní izolační s povrchem kašírovaným hliníkovou folií. Tl.izolační vrstvy 30 mm 28/30 mm</t>
  </si>
  <si>
    <t xml:space="preserve">754446643</t>
  </si>
  <si>
    <t xml:space="preserve">4</t>
  </si>
  <si>
    <t xml:space="preserve">631545320</t>
  </si>
  <si>
    <t xml:space="preserve">Pouzdro potrubní izolační s povrchem kašírovaným hliníkovou foli. Tl.izolační vrstvy 30 mm 35/30 mm</t>
  </si>
  <si>
    <t xml:space="preserve">-1933806448</t>
  </si>
  <si>
    <t xml:space="preserve">12</t>
  </si>
  <si>
    <t xml:space="preserve">5</t>
  </si>
  <si>
    <t xml:space="preserve">713463212</t>
  </si>
  <si>
    <t xml:space="preserve">Montáž izolace tepelné potrubí a ohybů tvarovkami nebo deskami potrubními pouzdry s povrchovou úpravou hliníkovou fólií (izolační materiál ve specifikaci) přelepenými samolepící hliníkovou páskou potrubí D přes 50 do 100 mm jednovrstvá</t>
  </si>
  <si>
    <t xml:space="preserve">1201563941</t>
  </si>
  <si>
    <t xml:space="preserve">22</t>
  </si>
  <si>
    <t xml:space="preserve">6</t>
  </si>
  <si>
    <t xml:space="preserve">631545770</t>
  </si>
  <si>
    <t xml:space="preserve">Pouzdro potrubní izolační s povrchem kašírovaným hliníkovou folií. Tl.izolační vrstvy 40 mm 76/40 mm</t>
  </si>
  <si>
    <t xml:space="preserve">378438402</t>
  </si>
  <si>
    <t xml:space="preserve">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t</t>
  </si>
  <si>
    <t xml:space="preserve">148255901</t>
  </si>
  <si>
    <t xml:space="preserve">8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796239265</t>
  </si>
  <si>
    <t xml:space="preserve">734</t>
  </si>
  <si>
    <t xml:space="preserve">Ústřední vytápění - armatury</t>
  </si>
  <si>
    <t xml:space="preserve">734200811</t>
  </si>
  <si>
    <t xml:space="preserve">Demontáž armatur závitových s jedním závitem do G 1/2</t>
  </si>
  <si>
    <t xml:space="preserve">kus</t>
  </si>
  <si>
    <t xml:space="preserve">-227501290</t>
  </si>
  <si>
    <t xml:space="preserve">90+90+4</t>
  </si>
  <si>
    <t xml:space="preserve">734200831</t>
  </si>
  <si>
    <t xml:space="preserve">Demontáž armatur závitových se třemi závity do G 1/2</t>
  </si>
  <si>
    <t xml:space="preserve">-45737923</t>
  </si>
  <si>
    <t xml:space="preserve">90</t>
  </si>
  <si>
    <t xml:space="preserve">11</t>
  </si>
  <si>
    <t xml:space="preserve">734209102</t>
  </si>
  <si>
    <t xml:space="preserve">Montáž závitových armatur s 1 závitem G 3/8 (DN 10)</t>
  </si>
  <si>
    <t xml:space="preserve">-1384493229</t>
  </si>
  <si>
    <t xml:space="preserve">551212810</t>
  </si>
  <si>
    <t xml:space="preserve">Ventily k armaturám pro ústřední topení ventily radiátorové mosazné odvzdušňovací </t>
  </si>
  <si>
    <t xml:space="preserve">479084724</t>
  </si>
  <si>
    <t xml:space="preserve">13</t>
  </si>
  <si>
    <t xml:space="preserve">734209103</t>
  </si>
  <si>
    <t xml:space="preserve">Montáž závitových armatur s 1 závitem do G 1/2 (DN 15)</t>
  </si>
  <si>
    <t xml:space="preserve">-1733217114</t>
  </si>
  <si>
    <t xml:space="preserve">Výkres č. D.1.4.01-02</t>
  </si>
  <si>
    <t xml:space="preserve">14</t>
  </si>
  <si>
    <t xml:space="preserve">551243890</t>
  </si>
  <si>
    <t xml:space="preserve">Kohouty pro ústřední topení vypouštěcí kulový kohout s hadicovou vývodkou a zátkou PN 10, T DN 15 1/2"</t>
  </si>
  <si>
    <t xml:space="preserve">-1970663061</t>
  </si>
  <si>
    <t xml:space="preserve">734221552</t>
  </si>
  <si>
    <t xml:space="preserve">Ventil závitový termostatický dvouregulační G 1/2 PN 16 do 110°C bez hlavice ovládání</t>
  </si>
  <si>
    <t xml:space="preserve">-1032699317</t>
  </si>
  <si>
    <t xml:space="preserve">734221683</t>
  </si>
  <si>
    <t xml:space="preserve">Ventily regulační závitové hlavice termostatické, pro ovládání ventilů PN 10 do 110 st.C kapalinové s vestavěným čidlem </t>
  </si>
  <si>
    <t xml:space="preserve">649499413</t>
  </si>
  <si>
    <t xml:space="preserve">23</t>
  </si>
  <si>
    <t xml:space="preserve">17</t>
  </si>
  <si>
    <t xml:space="preserve">734221680</t>
  </si>
  <si>
    <t xml:space="preserve">Ventily regulační závitové hlavice termostatické, pro ovládání ventilů PN 10 do 110 st.C kapalinové s odděleným čidlem a krytem čidla</t>
  </si>
  <si>
    <t xml:space="preserve">-206992743</t>
  </si>
  <si>
    <t xml:space="preserve">67</t>
  </si>
  <si>
    <t xml:space="preserve">18</t>
  </si>
  <si>
    <t xml:space="preserve">7331919R</t>
  </si>
  <si>
    <t xml:space="preserve">Úprava přípojky pro napojení regulačního šroubení</t>
  </si>
  <si>
    <t xml:space="preserve">1074882668</t>
  </si>
  <si>
    <t xml:space="preserve">19</t>
  </si>
  <si>
    <t xml:space="preserve">734261717</t>
  </si>
  <si>
    <t xml:space="preserve">Šroubení regulační radiátorové G 1/2 s vypouštěním</t>
  </si>
  <si>
    <t xml:space="preserve">1850443966</t>
  </si>
  <si>
    <t xml:space="preserve">20</t>
  </si>
  <si>
    <t xml:space="preserve">734200822</t>
  </si>
  <si>
    <t xml:space="preserve">Demontáž armatur závitových se dvěma závity přes 1/2 do G 1</t>
  </si>
  <si>
    <t xml:space="preserve">583665523</t>
  </si>
  <si>
    <t xml:space="preserve">2+2</t>
  </si>
  <si>
    <t xml:space="preserve">734292714</t>
  </si>
  <si>
    <t xml:space="preserve">Ostatní armatury kulové kohouty PN 42 do 185 st.C přímé vnitřní závit G 3/4</t>
  </si>
  <si>
    <t xml:space="preserve">-2060142623</t>
  </si>
  <si>
    <t xml:space="preserve">734292715</t>
  </si>
  <si>
    <t xml:space="preserve">Ostatní armatury kulové kohouty PN 42 do 185 st.C přímé vnitřní závit G 1</t>
  </si>
  <si>
    <t xml:space="preserve">-775826087</t>
  </si>
  <si>
    <t xml:space="preserve">733123121</t>
  </si>
  <si>
    <t xml:space="preserve">Vložení regulační armatury do stávajícího potrubí z trubek ocelových hladkých D 70/3,2</t>
  </si>
  <si>
    <t xml:space="preserve">418510394</t>
  </si>
  <si>
    <t xml:space="preserve">Výkres č. D.1.4.01-02,04</t>
  </si>
  <si>
    <t xml:space="preserve">24</t>
  </si>
  <si>
    <t xml:space="preserve">734191634</t>
  </si>
  <si>
    <t xml:space="preserve">Smyčkový regulátor diferenčního tlaku DN 50 </t>
  </si>
  <si>
    <t xml:space="preserve">soubor</t>
  </si>
  <si>
    <t xml:space="preserve">335637816</t>
  </si>
  <si>
    <t xml:space="preserve">Výkres č. D.1.4.04, hydraulický výpočet</t>
  </si>
  <si>
    <t xml:space="preserve">25</t>
  </si>
  <si>
    <t xml:space="preserve">734220105</t>
  </si>
  <si>
    <t xml:space="preserve">Smyčkový regulační venti G 2</t>
  </si>
  <si>
    <t xml:space="preserve">-648161327</t>
  </si>
  <si>
    <t xml:space="preserve">2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75886103</t>
  </si>
  <si>
    <t xml:space="preserve">27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40203246</t>
  </si>
  <si>
    <t xml:space="preserve">735</t>
  </si>
  <si>
    <t xml:space="preserve">Ústřední vytápění - otopná tělesa</t>
  </si>
  <si>
    <t xml:space="preserve">28</t>
  </si>
  <si>
    <t xml:space="preserve">735494811</t>
  </si>
  <si>
    <t xml:space="preserve">Vypuštění vody z otopných soustav </t>
  </si>
  <si>
    <t xml:space="preserve">m2</t>
  </si>
  <si>
    <t xml:space="preserve">373163229</t>
  </si>
  <si>
    <t xml:space="preserve">291</t>
  </si>
  <si>
    <t xml:space="preserve">29</t>
  </si>
  <si>
    <t xml:space="preserve">735121810</t>
  </si>
  <si>
    <t xml:space="preserve">Demontáž otopných těles ocelových článkových</t>
  </si>
  <si>
    <t xml:space="preserve">-1159593723</t>
  </si>
  <si>
    <t xml:space="preserve">30</t>
  </si>
  <si>
    <t xml:space="preserve">735192912</t>
  </si>
  <si>
    <t xml:space="preserve">Ostatní opravy otopných těles zpětná montáž otopných těles článkových ocelových</t>
  </si>
  <si>
    <t xml:space="preserve">1823980297</t>
  </si>
  <si>
    <t xml:space="preserve">31</t>
  </si>
  <si>
    <t xml:space="preserve">735191903</t>
  </si>
  <si>
    <t xml:space="preserve">Ostatní opravy otopných těles vyčištění propláchnutím otopných těles ocelových nebo hliníkových</t>
  </si>
  <si>
    <t xml:space="preserve">-755994266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947030669</t>
  </si>
  <si>
    <t xml:space="preserve">33</t>
  </si>
  <si>
    <t xml:space="preserve">735118110</t>
  </si>
  <si>
    <t xml:space="preserve">Otopná tělesa litinová zkoušky těsnosti vodou těles článkových</t>
  </si>
  <si>
    <t xml:space="preserve">-1358477724</t>
  </si>
  <si>
    <t xml:space="preserve">34</t>
  </si>
  <si>
    <t xml:space="preserve">735191905</t>
  </si>
  <si>
    <t xml:space="preserve">Ostatní opravy otopných těles odvzdušnění tělesa</t>
  </si>
  <si>
    <t xml:space="preserve">666622064</t>
  </si>
  <si>
    <t xml:space="preserve">35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0494078</t>
  </si>
  <si>
    <t xml:space="preserve">36</t>
  </si>
  <si>
    <t xml:space="preserve">HZS2211</t>
  </si>
  <si>
    <t xml:space="preserve">Topná a dilatační zkouška</t>
  </si>
  <si>
    <t xml:space="preserve">hod</t>
  </si>
  <si>
    <t xml:space="preserve">512</t>
  </si>
  <si>
    <t xml:space="preserve">-15660791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1</v>
      </c>
      <c r="AO17" s="15"/>
      <c r="AP17" s="15"/>
      <c r="AQ17" s="17"/>
      <c r="BE17" s="22"/>
      <c r="BS17" s="10" t="s">
        <v>4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226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ermoregulace otopné soustavy v objektu MŠ Koperníkova 68, Třine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Š Koperníkova 68, Třin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7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HAMROZI s. r. 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3" customFormat="true" ht="37.5" hidden="false" customHeight="true" outlineLevel="0" collapsed="false">
      <c r="A52" s="101" t="s">
        <v>8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0226A - Termoregulace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(SUM(AV52:AW52),2)</f>
        <v>0</v>
      </c>
      <c r="AU52" s="111" t="n">
        <f aca="false">'20170226A - Termoregulace...'!P74</f>
        <v>0</v>
      </c>
      <c r="AV52" s="110" t="n">
        <f aca="false">'20170226A - Termoregulace...'!J28</f>
        <v>0</v>
      </c>
      <c r="AW52" s="110" t="n">
        <f aca="false">'20170226A - Termoregulace...'!J29</f>
        <v>0</v>
      </c>
      <c r="AX52" s="110" t="n">
        <f aca="false">'20170226A - Termoregulace...'!J30</f>
        <v>0</v>
      </c>
      <c r="AY52" s="110" t="n">
        <f aca="false">'20170226A - Termoregulace...'!J31</f>
        <v>0</v>
      </c>
      <c r="AZ52" s="110" t="n">
        <f aca="false">'20170226A - Termoregulace...'!F28</f>
        <v>0</v>
      </c>
      <c r="BA52" s="110" t="n">
        <f aca="false">'20170226A - Termoregulace...'!F29</f>
        <v>0</v>
      </c>
      <c r="BB52" s="110" t="n">
        <f aca="false">'20170226A - Termoregulace...'!F30</f>
        <v>0</v>
      </c>
      <c r="BC52" s="110" t="n">
        <f aca="false">'20170226A - Termoregulace...'!F31</f>
        <v>0</v>
      </c>
      <c r="BD52" s="112" t="n">
        <f aca="false">'20170226A - Termoregulace...'!F32</f>
        <v>0</v>
      </c>
      <c r="BT52" s="114" t="s">
        <v>23</v>
      </c>
      <c r="BU52" s="114" t="s">
        <v>83</v>
      </c>
      <c r="BV52" s="114" t="s">
        <v>79</v>
      </c>
      <c r="BW52" s="114" t="s">
        <v>7</v>
      </c>
      <c r="BX52" s="114" t="s">
        <v>8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226A - Termoregulac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4</v>
      </c>
      <c r="G1" s="118" t="s">
        <v>85</v>
      </c>
      <c r="H1" s="118"/>
      <c r="I1" s="119"/>
      <c r="J1" s="118" t="s">
        <v>86</v>
      </c>
      <c r="K1" s="117" t="s">
        <v>87</v>
      </c>
      <c r="L1" s="118" t="s">
        <v>88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9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4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17.3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4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24" t="s">
        <v>34</v>
      </c>
      <c r="J13" s="21" t="s">
        <v>35</v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24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24" t="s">
        <v>31</v>
      </c>
      <c r="J18" s="21" t="s">
        <v>39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40</v>
      </c>
      <c r="F19" s="32"/>
      <c r="G19" s="32"/>
      <c r="H19" s="32"/>
      <c r="I19" s="124" t="s">
        <v>34</v>
      </c>
      <c r="J19" s="21" t="s">
        <v>4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43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44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6</v>
      </c>
      <c r="G27" s="32"/>
      <c r="H27" s="32"/>
      <c r="I27" s="133" t="s">
        <v>45</v>
      </c>
      <c r="J27" s="37" t="s">
        <v>47</v>
      </c>
      <c r="K27" s="36"/>
    </row>
    <row r="28" s="30" customFormat="true" ht="14.25" hidden="false" customHeight="true" outlineLevel="0" collapsed="false">
      <c r="B28" s="31"/>
      <c r="C28" s="32"/>
      <c r="D28" s="41" t="s">
        <v>48</v>
      </c>
      <c r="E28" s="41" t="s">
        <v>49</v>
      </c>
      <c r="F28" s="134" t="n">
        <f aca="false">ROUND(SUM(BE74:BE178), 2)</f>
        <v>0</v>
      </c>
      <c r="G28" s="32"/>
      <c r="H28" s="32"/>
      <c r="I28" s="135" t="n">
        <v>0.21</v>
      </c>
      <c r="J28" s="134" t="n">
        <f aca="false">ROUND(ROUND((SUM(BE74:BE17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50</v>
      </c>
      <c r="F29" s="134" t="n">
        <f aca="false">ROUND(SUM(BF74:BF178), 2)</f>
        <v>0</v>
      </c>
      <c r="G29" s="32"/>
      <c r="H29" s="32"/>
      <c r="I29" s="135" t="n">
        <v>0.15</v>
      </c>
      <c r="J29" s="134" t="n">
        <f aca="false">ROUND(ROUND((SUM(BF74:BF17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51</v>
      </c>
      <c r="F30" s="134" t="n">
        <f aca="false">ROUND(SUM(BG74:BG17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52</v>
      </c>
      <c r="F31" s="134" t="n">
        <f aca="false">ROUND(SUM(BH74:BH17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3</v>
      </c>
      <c r="F32" s="134" t="n">
        <f aca="false">ROUND(SUM(BI74:BI17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54</v>
      </c>
      <c r="E34" s="81"/>
      <c r="F34" s="81"/>
      <c r="G34" s="138" t="s">
        <v>55</v>
      </c>
      <c r="H34" s="139" t="s">
        <v>5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91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Termoregulace otopné soustavy v objektu MŠ Koperníkova 68, Třinec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MŠ Koperníkova 68, Třinec</v>
      </c>
      <c r="G45" s="32"/>
      <c r="H45" s="32"/>
      <c r="I45" s="124" t="s">
        <v>26</v>
      </c>
      <c r="J45" s="72" t="str">
        <f aca="false">IF(J10="","",J10)</f>
        <v>17.3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Třinec</v>
      </c>
      <c r="G47" s="32"/>
      <c r="H47" s="32"/>
      <c r="I47" s="124" t="s">
        <v>38</v>
      </c>
      <c r="J47" s="21" t="str">
        <f aca="false">E19</f>
        <v>HAMROZI s. r. o.</v>
      </c>
      <c r="K47" s="36"/>
    </row>
    <row r="48" s="30" customFormat="true" ht="14.2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92</v>
      </c>
      <c r="D50" s="136"/>
      <c r="E50" s="136"/>
      <c r="F50" s="136"/>
      <c r="G50" s="136"/>
      <c r="H50" s="136"/>
      <c r="I50" s="149"/>
      <c r="J50" s="150" t="s">
        <v>93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94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95</v>
      </c>
    </row>
    <row r="53" s="153" customFormat="true" ht="24.75" hidden="false" customHeight="true" outlineLevel="0" collapsed="false">
      <c r="B53" s="154"/>
      <c r="C53" s="155"/>
      <c r="D53" s="156" t="s">
        <v>96</v>
      </c>
      <c r="E53" s="157"/>
      <c r="F53" s="157"/>
      <c r="G53" s="157"/>
      <c r="H53" s="157"/>
      <c r="I53" s="158"/>
      <c r="J53" s="159" t="n">
        <f aca="false">J75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7</v>
      </c>
      <c r="E54" s="165"/>
      <c r="F54" s="165"/>
      <c r="G54" s="165"/>
      <c r="H54" s="165"/>
      <c r="I54" s="166"/>
      <c r="J54" s="167" t="n">
        <f aca="false">J76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8</v>
      </c>
      <c r="E55" s="165"/>
      <c r="F55" s="165"/>
      <c r="G55" s="165"/>
      <c r="H55" s="165"/>
      <c r="I55" s="166"/>
      <c r="J55" s="167" t="n">
        <f aca="false">J97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9</v>
      </c>
      <c r="E56" s="165"/>
      <c r="F56" s="165"/>
      <c r="G56" s="165"/>
      <c r="H56" s="165"/>
      <c r="I56" s="166"/>
      <c r="J56" s="167" t="n">
        <f aca="false">J151</f>
        <v>0</v>
      </c>
      <c r="K56" s="168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00</v>
      </c>
      <c r="D63" s="59"/>
      <c r="E63" s="59"/>
      <c r="F63" s="59"/>
      <c r="G63" s="59"/>
      <c r="H63" s="59"/>
      <c r="I63" s="16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6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69"/>
      <c r="J65" s="59"/>
      <c r="K65" s="59"/>
      <c r="L65" s="57"/>
    </row>
    <row r="66" s="30" customFormat="true" ht="23.25" hidden="false" customHeight="true" outlineLevel="0" collapsed="false">
      <c r="B66" s="31"/>
      <c r="C66" s="59"/>
      <c r="D66" s="59"/>
      <c r="E66" s="69" t="str">
        <f aca="false">E7</f>
        <v>Termoregulace otopné soustavy v objektu MŠ Koperníkova 68, Třinec</v>
      </c>
      <c r="F66" s="69"/>
      <c r="G66" s="69"/>
      <c r="H66" s="69"/>
      <c r="I66" s="16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69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4</v>
      </c>
      <c r="D68" s="59"/>
      <c r="E68" s="59"/>
      <c r="F68" s="170" t="str">
        <f aca="false">F10</f>
        <v>MŠ Koperníkova 68, Třinec</v>
      </c>
      <c r="G68" s="59"/>
      <c r="H68" s="59"/>
      <c r="I68" s="171" t="s">
        <v>26</v>
      </c>
      <c r="J68" s="172" t="str">
        <f aca="false">IF(J10="","",J10)</f>
        <v>17.3.2017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30</v>
      </c>
      <c r="D70" s="59"/>
      <c r="E70" s="59"/>
      <c r="F70" s="170" t="str">
        <f aca="false">E13</f>
        <v>Město Třinec</v>
      </c>
      <c r="G70" s="59"/>
      <c r="H70" s="59"/>
      <c r="I70" s="171" t="s">
        <v>38</v>
      </c>
      <c r="J70" s="170" t="str">
        <f aca="false">E19</f>
        <v>HAMROZI s. r. o.</v>
      </c>
      <c r="K70" s="59"/>
      <c r="L70" s="57"/>
    </row>
    <row r="71" s="30" customFormat="true" ht="14.25" hidden="false" customHeight="true" outlineLevel="0" collapsed="false">
      <c r="B71" s="31"/>
      <c r="C71" s="62" t="s">
        <v>36</v>
      </c>
      <c r="D71" s="59"/>
      <c r="E71" s="59"/>
      <c r="F71" s="170" t="str">
        <f aca="false">IF(E16="","",E16)</f>
        <v/>
      </c>
      <c r="G71" s="59"/>
      <c r="H71" s="59"/>
      <c r="I71" s="169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9"/>
      <c r="J72" s="59"/>
      <c r="K72" s="59"/>
      <c r="L72" s="57"/>
    </row>
    <row r="73" s="173" customFormat="true" ht="29.25" hidden="false" customHeight="true" outlineLevel="0" collapsed="false">
      <c r="B73" s="174"/>
      <c r="C73" s="175" t="s">
        <v>101</v>
      </c>
      <c r="D73" s="176" t="s">
        <v>63</v>
      </c>
      <c r="E73" s="176" t="s">
        <v>59</v>
      </c>
      <c r="F73" s="176" t="s">
        <v>102</v>
      </c>
      <c r="G73" s="176" t="s">
        <v>103</v>
      </c>
      <c r="H73" s="176" t="s">
        <v>104</v>
      </c>
      <c r="I73" s="177" t="s">
        <v>105</v>
      </c>
      <c r="J73" s="176" t="s">
        <v>93</v>
      </c>
      <c r="K73" s="178" t="s">
        <v>106</v>
      </c>
      <c r="L73" s="179"/>
      <c r="M73" s="85" t="s">
        <v>107</v>
      </c>
      <c r="N73" s="86" t="s">
        <v>48</v>
      </c>
      <c r="O73" s="86" t="s">
        <v>108</v>
      </c>
      <c r="P73" s="86" t="s">
        <v>109</v>
      </c>
      <c r="Q73" s="86" t="s">
        <v>110</v>
      </c>
      <c r="R73" s="86" t="s">
        <v>111</v>
      </c>
      <c r="S73" s="86" t="s">
        <v>112</v>
      </c>
      <c r="T73" s="87" t="s">
        <v>113</v>
      </c>
    </row>
    <row r="74" s="30" customFormat="true" ht="29.25" hidden="false" customHeight="true" outlineLevel="0" collapsed="false">
      <c r="B74" s="31"/>
      <c r="C74" s="91" t="s">
        <v>94</v>
      </c>
      <c r="D74" s="59"/>
      <c r="E74" s="59"/>
      <c r="F74" s="59"/>
      <c r="G74" s="59"/>
      <c r="H74" s="59"/>
      <c r="I74" s="169"/>
      <c r="J74" s="180" t="n">
        <f aca="false">BK74</f>
        <v>0</v>
      </c>
      <c r="K74" s="59"/>
      <c r="L74" s="57"/>
      <c r="M74" s="88"/>
      <c r="N74" s="89"/>
      <c r="O74" s="89"/>
      <c r="P74" s="181" t="n">
        <f aca="false">P75</f>
        <v>0</v>
      </c>
      <c r="Q74" s="89"/>
      <c r="R74" s="181" t="n">
        <f aca="false">R75</f>
        <v>0.22082</v>
      </c>
      <c r="S74" s="89"/>
      <c r="T74" s="182" t="n">
        <f aca="false">T75</f>
        <v>3.22157</v>
      </c>
      <c r="AT74" s="10" t="s">
        <v>77</v>
      </c>
      <c r="AU74" s="10" t="s">
        <v>95</v>
      </c>
      <c r="BK74" s="183" t="n">
        <f aca="false">BK75</f>
        <v>0</v>
      </c>
    </row>
    <row r="75" s="184" customFormat="true" ht="36.75" hidden="false" customHeight="true" outlineLevel="0" collapsed="false">
      <c r="B75" s="185"/>
      <c r="C75" s="186"/>
      <c r="D75" s="187" t="s">
        <v>77</v>
      </c>
      <c r="E75" s="188" t="s">
        <v>114</v>
      </c>
      <c r="F75" s="188" t="s">
        <v>115</v>
      </c>
      <c r="G75" s="186"/>
      <c r="H75" s="186"/>
      <c r="I75" s="189"/>
      <c r="J75" s="190" t="n">
        <f aca="false">BK75</f>
        <v>0</v>
      </c>
      <c r="K75" s="186"/>
      <c r="L75" s="191"/>
      <c r="M75" s="192"/>
      <c r="N75" s="193"/>
      <c r="O75" s="193"/>
      <c r="P75" s="194" t="n">
        <f aca="false">P76+P97+P151</f>
        <v>0</v>
      </c>
      <c r="Q75" s="193"/>
      <c r="R75" s="194" t="n">
        <f aca="false">R76+R97+R151</f>
        <v>0.22082</v>
      </c>
      <c r="S75" s="193"/>
      <c r="T75" s="195" t="n">
        <f aca="false">T76+T97+T151</f>
        <v>3.22157</v>
      </c>
      <c r="AR75" s="196" t="s">
        <v>89</v>
      </c>
      <c r="AT75" s="197" t="s">
        <v>77</v>
      </c>
      <c r="AU75" s="197" t="s">
        <v>78</v>
      </c>
      <c r="AY75" s="196" t="s">
        <v>116</v>
      </c>
      <c r="BK75" s="198" t="n">
        <f aca="false">BK76+BK97+BK151</f>
        <v>0</v>
      </c>
    </row>
    <row r="76" s="184" customFormat="true" ht="19.5" hidden="false" customHeight="true" outlineLevel="0" collapsed="false">
      <c r="B76" s="185"/>
      <c r="C76" s="186"/>
      <c r="D76" s="199" t="s">
        <v>77</v>
      </c>
      <c r="E76" s="200" t="s">
        <v>117</v>
      </c>
      <c r="F76" s="200" t="s">
        <v>118</v>
      </c>
      <c r="G76" s="186"/>
      <c r="H76" s="186"/>
      <c r="I76" s="189"/>
      <c r="J76" s="201" t="n">
        <f aca="false">BK76</f>
        <v>0</v>
      </c>
      <c r="K76" s="186"/>
      <c r="L76" s="191"/>
      <c r="M76" s="192"/>
      <c r="N76" s="193"/>
      <c r="O76" s="193"/>
      <c r="P76" s="194" t="n">
        <f aca="false">SUM(P77:P96)</f>
        <v>0</v>
      </c>
      <c r="Q76" s="193"/>
      <c r="R76" s="194" t="n">
        <f aca="false">SUM(R77:R96)</f>
        <v>0.04642</v>
      </c>
      <c r="S76" s="193"/>
      <c r="T76" s="195" t="n">
        <f aca="false">SUM(T77:T96)</f>
        <v>0</v>
      </c>
      <c r="AR76" s="196" t="s">
        <v>89</v>
      </c>
      <c r="AT76" s="197" t="s">
        <v>77</v>
      </c>
      <c r="AU76" s="197" t="s">
        <v>23</v>
      </c>
      <c r="AY76" s="196" t="s">
        <v>116</v>
      </c>
      <c r="BK76" s="198" t="n">
        <f aca="false">SUM(BK77:BK96)</f>
        <v>0</v>
      </c>
    </row>
    <row r="77" s="30" customFormat="true" ht="44.25" hidden="false" customHeight="true" outlineLevel="0" collapsed="false">
      <c r="B77" s="31"/>
      <c r="C77" s="202" t="s">
        <v>23</v>
      </c>
      <c r="D77" s="202" t="s">
        <v>119</v>
      </c>
      <c r="E77" s="203" t="s">
        <v>120</v>
      </c>
      <c r="F77" s="204" t="s">
        <v>121</v>
      </c>
      <c r="G77" s="205" t="s">
        <v>122</v>
      </c>
      <c r="H77" s="206" t="n">
        <v>36</v>
      </c>
      <c r="I77" s="207"/>
      <c r="J77" s="208" t="n">
        <f aca="false">ROUND(I77*H77,2)</f>
        <v>0</v>
      </c>
      <c r="K77" s="204" t="s">
        <v>123</v>
      </c>
      <c r="L77" s="57"/>
      <c r="M77" s="209"/>
      <c r="N77" s="210" t="s">
        <v>49</v>
      </c>
      <c r="O77" s="32"/>
      <c r="P77" s="211" t="n">
        <f aca="false">O77*H77</f>
        <v>0</v>
      </c>
      <c r="Q77" s="211" t="n">
        <v>0.0002</v>
      </c>
      <c r="R77" s="211" t="n">
        <f aca="false">Q77*H77</f>
        <v>0.0072</v>
      </c>
      <c r="S77" s="211" t="n">
        <v>0</v>
      </c>
      <c r="T77" s="212" t="n">
        <f aca="false">S77*H77</f>
        <v>0</v>
      </c>
      <c r="AR77" s="10" t="s">
        <v>124</v>
      </c>
      <c r="AT77" s="10" t="s">
        <v>119</v>
      </c>
      <c r="AU77" s="10" t="s">
        <v>89</v>
      </c>
      <c r="AY77" s="10" t="s">
        <v>116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23</v>
      </c>
      <c r="BK77" s="213" t="n">
        <f aca="false">ROUND(I77*H77,2)</f>
        <v>0</v>
      </c>
      <c r="BL77" s="10" t="s">
        <v>124</v>
      </c>
      <c r="BM77" s="10" t="s">
        <v>125</v>
      </c>
    </row>
    <row r="78" s="214" customFormat="true" ht="13.5" hidden="false" customHeight="false" outlineLevel="0" collapsed="false">
      <c r="B78" s="215"/>
      <c r="C78" s="216"/>
      <c r="D78" s="217" t="s">
        <v>126</v>
      </c>
      <c r="E78" s="218"/>
      <c r="F78" s="219" t="s">
        <v>127</v>
      </c>
      <c r="G78" s="216"/>
      <c r="H78" s="218"/>
      <c r="I78" s="220"/>
      <c r="J78" s="216"/>
      <c r="K78" s="216"/>
      <c r="L78" s="221"/>
      <c r="M78" s="222"/>
      <c r="N78" s="223"/>
      <c r="O78" s="223"/>
      <c r="P78" s="223"/>
      <c r="Q78" s="223"/>
      <c r="R78" s="223"/>
      <c r="S78" s="223"/>
      <c r="T78" s="224"/>
      <c r="AT78" s="225" t="s">
        <v>126</v>
      </c>
      <c r="AU78" s="225" t="s">
        <v>89</v>
      </c>
      <c r="AV78" s="214" t="s">
        <v>23</v>
      </c>
      <c r="AW78" s="214" t="s">
        <v>42</v>
      </c>
      <c r="AX78" s="214" t="s">
        <v>78</v>
      </c>
      <c r="AY78" s="225" t="s">
        <v>116</v>
      </c>
    </row>
    <row r="79" s="226" customFormat="true" ht="13.5" hidden="false" customHeight="false" outlineLevel="0" collapsed="false">
      <c r="B79" s="227"/>
      <c r="C79" s="228"/>
      <c r="D79" s="229" t="s">
        <v>126</v>
      </c>
      <c r="E79" s="230"/>
      <c r="F79" s="231" t="s">
        <v>128</v>
      </c>
      <c r="G79" s="228"/>
      <c r="H79" s="232" t="n">
        <v>36</v>
      </c>
      <c r="I79" s="233"/>
      <c r="J79" s="228"/>
      <c r="K79" s="228"/>
      <c r="L79" s="234"/>
      <c r="M79" s="235"/>
      <c r="N79" s="236"/>
      <c r="O79" s="236"/>
      <c r="P79" s="236"/>
      <c r="Q79" s="236"/>
      <c r="R79" s="236"/>
      <c r="S79" s="236"/>
      <c r="T79" s="237"/>
      <c r="AT79" s="238" t="s">
        <v>126</v>
      </c>
      <c r="AU79" s="238" t="s">
        <v>89</v>
      </c>
      <c r="AV79" s="226" t="s">
        <v>89</v>
      </c>
      <c r="AW79" s="226" t="s">
        <v>42</v>
      </c>
      <c r="AX79" s="226" t="s">
        <v>23</v>
      </c>
      <c r="AY79" s="238" t="s">
        <v>116</v>
      </c>
    </row>
    <row r="80" s="30" customFormat="true" ht="31.5" hidden="false" customHeight="true" outlineLevel="0" collapsed="false">
      <c r="B80" s="31"/>
      <c r="C80" s="239" t="s">
        <v>89</v>
      </c>
      <c r="D80" s="239" t="s">
        <v>129</v>
      </c>
      <c r="E80" s="240" t="s">
        <v>130</v>
      </c>
      <c r="F80" s="241" t="s">
        <v>131</v>
      </c>
      <c r="G80" s="242" t="s">
        <v>122</v>
      </c>
      <c r="H80" s="243" t="n">
        <v>9</v>
      </c>
      <c r="I80" s="244"/>
      <c r="J80" s="245" t="n">
        <f aca="false">ROUND(I80*H80,2)</f>
        <v>0</v>
      </c>
      <c r="K80" s="241" t="s">
        <v>123</v>
      </c>
      <c r="L80" s="246"/>
      <c r="M80" s="247"/>
      <c r="N80" s="248" t="s">
        <v>49</v>
      </c>
      <c r="O80" s="32"/>
      <c r="P80" s="211" t="n">
        <f aca="false">O80*H80</f>
        <v>0</v>
      </c>
      <c r="Q80" s="211" t="n">
        <v>0.00027</v>
      </c>
      <c r="R80" s="211" t="n">
        <f aca="false">Q80*H80</f>
        <v>0.00243</v>
      </c>
      <c r="S80" s="211" t="n">
        <v>0</v>
      </c>
      <c r="T80" s="212" t="n">
        <f aca="false">S80*H80</f>
        <v>0</v>
      </c>
      <c r="AR80" s="10" t="s">
        <v>132</v>
      </c>
      <c r="AT80" s="10" t="s">
        <v>129</v>
      </c>
      <c r="AU80" s="10" t="s">
        <v>89</v>
      </c>
      <c r="AY80" s="10" t="s">
        <v>116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23</v>
      </c>
      <c r="BK80" s="213" t="n">
        <f aca="false">ROUND(I80*H80,2)</f>
        <v>0</v>
      </c>
      <c r="BL80" s="10" t="s">
        <v>124</v>
      </c>
      <c r="BM80" s="10" t="s">
        <v>133</v>
      </c>
    </row>
    <row r="81" s="214" customFormat="true" ht="13.5" hidden="false" customHeight="false" outlineLevel="0" collapsed="false">
      <c r="B81" s="215"/>
      <c r="C81" s="216"/>
      <c r="D81" s="217" t="s">
        <v>126</v>
      </c>
      <c r="E81" s="218"/>
      <c r="F81" s="219" t="s">
        <v>127</v>
      </c>
      <c r="G81" s="216"/>
      <c r="H81" s="218"/>
      <c r="I81" s="220"/>
      <c r="J81" s="216"/>
      <c r="K81" s="216"/>
      <c r="L81" s="221"/>
      <c r="M81" s="222"/>
      <c r="N81" s="223"/>
      <c r="O81" s="223"/>
      <c r="P81" s="223"/>
      <c r="Q81" s="223"/>
      <c r="R81" s="223"/>
      <c r="S81" s="223"/>
      <c r="T81" s="224"/>
      <c r="AT81" s="225" t="s">
        <v>126</v>
      </c>
      <c r="AU81" s="225" t="s">
        <v>89</v>
      </c>
      <c r="AV81" s="214" t="s">
        <v>23</v>
      </c>
      <c r="AW81" s="214" t="s">
        <v>42</v>
      </c>
      <c r="AX81" s="214" t="s">
        <v>78</v>
      </c>
      <c r="AY81" s="225" t="s">
        <v>116</v>
      </c>
    </row>
    <row r="82" s="226" customFormat="true" ht="13.5" hidden="false" customHeight="false" outlineLevel="0" collapsed="false">
      <c r="B82" s="227"/>
      <c r="C82" s="228"/>
      <c r="D82" s="229" t="s">
        <v>126</v>
      </c>
      <c r="E82" s="230"/>
      <c r="F82" s="231" t="s">
        <v>134</v>
      </c>
      <c r="G82" s="228"/>
      <c r="H82" s="232" t="n">
        <v>9</v>
      </c>
      <c r="I82" s="233"/>
      <c r="J82" s="228"/>
      <c r="K82" s="228"/>
      <c r="L82" s="234"/>
      <c r="M82" s="235"/>
      <c r="N82" s="236"/>
      <c r="O82" s="236"/>
      <c r="P82" s="236"/>
      <c r="Q82" s="236"/>
      <c r="R82" s="236"/>
      <c r="S82" s="236"/>
      <c r="T82" s="237"/>
      <c r="AT82" s="238" t="s">
        <v>126</v>
      </c>
      <c r="AU82" s="238" t="s">
        <v>89</v>
      </c>
      <c r="AV82" s="226" t="s">
        <v>89</v>
      </c>
      <c r="AW82" s="226" t="s">
        <v>42</v>
      </c>
      <c r="AX82" s="226" t="s">
        <v>23</v>
      </c>
      <c r="AY82" s="238" t="s">
        <v>116</v>
      </c>
    </row>
    <row r="83" s="30" customFormat="true" ht="31.5" hidden="false" customHeight="true" outlineLevel="0" collapsed="false">
      <c r="B83" s="31"/>
      <c r="C83" s="239" t="s">
        <v>135</v>
      </c>
      <c r="D83" s="239" t="s">
        <v>129</v>
      </c>
      <c r="E83" s="240" t="s">
        <v>136</v>
      </c>
      <c r="F83" s="241" t="s">
        <v>137</v>
      </c>
      <c r="G83" s="242" t="s">
        <v>122</v>
      </c>
      <c r="H83" s="243" t="n">
        <v>15</v>
      </c>
      <c r="I83" s="244"/>
      <c r="J83" s="245" t="n">
        <f aca="false">ROUND(I83*H83,2)</f>
        <v>0</v>
      </c>
      <c r="K83" s="241" t="s">
        <v>123</v>
      </c>
      <c r="L83" s="246"/>
      <c r="M83" s="247"/>
      <c r="N83" s="248" t="s">
        <v>49</v>
      </c>
      <c r="O83" s="32"/>
      <c r="P83" s="211" t="n">
        <f aca="false">O83*H83</f>
        <v>0</v>
      </c>
      <c r="Q83" s="211" t="n">
        <v>0.00029</v>
      </c>
      <c r="R83" s="211" t="n">
        <f aca="false">Q83*H83</f>
        <v>0.00435</v>
      </c>
      <c r="S83" s="211" t="n">
        <v>0</v>
      </c>
      <c r="T83" s="212" t="n">
        <f aca="false">S83*H83</f>
        <v>0</v>
      </c>
      <c r="AR83" s="10" t="s">
        <v>132</v>
      </c>
      <c r="AT83" s="10" t="s">
        <v>129</v>
      </c>
      <c r="AU83" s="10" t="s">
        <v>89</v>
      </c>
      <c r="AY83" s="10" t="s">
        <v>116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23</v>
      </c>
      <c r="BK83" s="213" t="n">
        <f aca="false">ROUND(I83*H83,2)</f>
        <v>0</v>
      </c>
      <c r="BL83" s="10" t="s">
        <v>124</v>
      </c>
      <c r="BM83" s="10" t="s">
        <v>138</v>
      </c>
    </row>
    <row r="84" s="214" customFormat="true" ht="13.5" hidden="false" customHeight="false" outlineLevel="0" collapsed="false">
      <c r="B84" s="215"/>
      <c r="C84" s="216"/>
      <c r="D84" s="217" t="s">
        <v>126</v>
      </c>
      <c r="E84" s="218"/>
      <c r="F84" s="219" t="s">
        <v>127</v>
      </c>
      <c r="G84" s="216"/>
      <c r="H84" s="218"/>
      <c r="I84" s="220"/>
      <c r="J84" s="216"/>
      <c r="K84" s="216"/>
      <c r="L84" s="221"/>
      <c r="M84" s="222"/>
      <c r="N84" s="223"/>
      <c r="O84" s="223"/>
      <c r="P84" s="223"/>
      <c r="Q84" s="223"/>
      <c r="R84" s="223"/>
      <c r="S84" s="223"/>
      <c r="T84" s="224"/>
      <c r="AT84" s="225" t="s">
        <v>126</v>
      </c>
      <c r="AU84" s="225" t="s">
        <v>89</v>
      </c>
      <c r="AV84" s="214" t="s">
        <v>23</v>
      </c>
      <c r="AW84" s="214" t="s">
        <v>42</v>
      </c>
      <c r="AX84" s="214" t="s">
        <v>78</v>
      </c>
      <c r="AY84" s="225" t="s">
        <v>116</v>
      </c>
    </row>
    <row r="85" s="226" customFormat="true" ht="13.5" hidden="false" customHeight="false" outlineLevel="0" collapsed="false">
      <c r="B85" s="227"/>
      <c r="C85" s="228"/>
      <c r="D85" s="229" t="s">
        <v>126</v>
      </c>
      <c r="E85" s="230"/>
      <c r="F85" s="231" t="s">
        <v>10</v>
      </c>
      <c r="G85" s="228"/>
      <c r="H85" s="232" t="n">
        <v>15</v>
      </c>
      <c r="I85" s="233"/>
      <c r="J85" s="228"/>
      <c r="K85" s="228"/>
      <c r="L85" s="234"/>
      <c r="M85" s="235"/>
      <c r="N85" s="236"/>
      <c r="O85" s="236"/>
      <c r="P85" s="236"/>
      <c r="Q85" s="236"/>
      <c r="R85" s="236"/>
      <c r="S85" s="236"/>
      <c r="T85" s="237"/>
      <c r="AT85" s="238" t="s">
        <v>126</v>
      </c>
      <c r="AU85" s="238" t="s">
        <v>89</v>
      </c>
      <c r="AV85" s="226" t="s">
        <v>89</v>
      </c>
      <c r="AW85" s="226" t="s">
        <v>42</v>
      </c>
      <c r="AX85" s="226" t="s">
        <v>23</v>
      </c>
      <c r="AY85" s="238" t="s">
        <v>116</v>
      </c>
    </row>
    <row r="86" s="30" customFormat="true" ht="31.5" hidden="false" customHeight="true" outlineLevel="0" collapsed="false">
      <c r="B86" s="31"/>
      <c r="C86" s="239" t="s">
        <v>139</v>
      </c>
      <c r="D86" s="239" t="s">
        <v>129</v>
      </c>
      <c r="E86" s="240" t="s">
        <v>140</v>
      </c>
      <c r="F86" s="241" t="s">
        <v>141</v>
      </c>
      <c r="G86" s="242" t="s">
        <v>122</v>
      </c>
      <c r="H86" s="243" t="n">
        <v>12</v>
      </c>
      <c r="I86" s="244"/>
      <c r="J86" s="245" t="n">
        <f aca="false">ROUND(I86*H86,2)</f>
        <v>0</v>
      </c>
      <c r="K86" s="241" t="s">
        <v>123</v>
      </c>
      <c r="L86" s="246"/>
      <c r="M86" s="247"/>
      <c r="N86" s="248" t="s">
        <v>49</v>
      </c>
      <c r="O86" s="32"/>
      <c r="P86" s="211" t="n">
        <f aca="false">O86*H86</f>
        <v>0</v>
      </c>
      <c r="Q86" s="211" t="n">
        <v>0.00032</v>
      </c>
      <c r="R86" s="211" t="n">
        <f aca="false">Q86*H86</f>
        <v>0.00384</v>
      </c>
      <c r="S86" s="211" t="n">
        <v>0</v>
      </c>
      <c r="T86" s="212" t="n">
        <f aca="false">S86*H86</f>
        <v>0</v>
      </c>
      <c r="AR86" s="10" t="s">
        <v>132</v>
      </c>
      <c r="AT86" s="10" t="s">
        <v>129</v>
      </c>
      <c r="AU86" s="10" t="s">
        <v>89</v>
      </c>
      <c r="AY86" s="10" t="s">
        <v>116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23</v>
      </c>
      <c r="BK86" s="213" t="n">
        <f aca="false">ROUND(I86*H86,2)</f>
        <v>0</v>
      </c>
      <c r="BL86" s="10" t="s">
        <v>124</v>
      </c>
      <c r="BM86" s="10" t="s">
        <v>142</v>
      </c>
    </row>
    <row r="87" s="214" customFormat="true" ht="13.5" hidden="false" customHeight="false" outlineLevel="0" collapsed="false">
      <c r="B87" s="215"/>
      <c r="C87" s="216"/>
      <c r="D87" s="217" t="s">
        <v>126</v>
      </c>
      <c r="E87" s="218"/>
      <c r="F87" s="219" t="s">
        <v>127</v>
      </c>
      <c r="G87" s="216"/>
      <c r="H87" s="218"/>
      <c r="I87" s="220"/>
      <c r="J87" s="216"/>
      <c r="K87" s="216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26</v>
      </c>
      <c r="AU87" s="225" t="s">
        <v>89</v>
      </c>
      <c r="AV87" s="214" t="s">
        <v>23</v>
      </c>
      <c r="AW87" s="214" t="s">
        <v>42</v>
      </c>
      <c r="AX87" s="214" t="s">
        <v>78</v>
      </c>
      <c r="AY87" s="225" t="s">
        <v>116</v>
      </c>
    </row>
    <row r="88" s="226" customFormat="true" ht="13.5" hidden="false" customHeight="false" outlineLevel="0" collapsed="false">
      <c r="B88" s="227"/>
      <c r="C88" s="228"/>
      <c r="D88" s="229" t="s">
        <v>126</v>
      </c>
      <c r="E88" s="230"/>
      <c r="F88" s="231" t="s">
        <v>143</v>
      </c>
      <c r="G88" s="228"/>
      <c r="H88" s="232" t="n">
        <v>12</v>
      </c>
      <c r="I88" s="233"/>
      <c r="J88" s="228"/>
      <c r="K88" s="228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26</v>
      </c>
      <c r="AU88" s="238" t="s">
        <v>89</v>
      </c>
      <c r="AV88" s="226" t="s">
        <v>89</v>
      </c>
      <c r="AW88" s="226" t="s">
        <v>42</v>
      </c>
      <c r="AX88" s="226" t="s">
        <v>23</v>
      </c>
      <c r="AY88" s="238" t="s">
        <v>116</v>
      </c>
    </row>
    <row r="89" s="30" customFormat="true" ht="44.25" hidden="false" customHeight="true" outlineLevel="0" collapsed="false">
      <c r="B89" s="31"/>
      <c r="C89" s="202" t="s">
        <v>144</v>
      </c>
      <c r="D89" s="202" t="s">
        <v>119</v>
      </c>
      <c r="E89" s="203" t="s">
        <v>145</v>
      </c>
      <c r="F89" s="204" t="s">
        <v>146</v>
      </c>
      <c r="G89" s="205" t="s">
        <v>122</v>
      </c>
      <c r="H89" s="206" t="n">
        <v>22</v>
      </c>
      <c r="I89" s="207"/>
      <c r="J89" s="208" t="n">
        <f aca="false">ROUND(I89*H89,2)</f>
        <v>0</v>
      </c>
      <c r="K89" s="204" t="s">
        <v>123</v>
      </c>
      <c r="L89" s="57"/>
      <c r="M89" s="209"/>
      <c r="N89" s="210" t="s">
        <v>49</v>
      </c>
      <c r="O89" s="32"/>
      <c r="P89" s="211" t="n">
        <f aca="false">O89*H89</f>
        <v>0</v>
      </c>
      <c r="Q89" s="211" t="n">
        <v>0.00028</v>
      </c>
      <c r="R89" s="211" t="n">
        <f aca="false">Q89*H89</f>
        <v>0.00616</v>
      </c>
      <c r="S89" s="211" t="n">
        <v>0</v>
      </c>
      <c r="T89" s="212" t="n">
        <f aca="false">S89*H89</f>
        <v>0</v>
      </c>
      <c r="AR89" s="10" t="s">
        <v>124</v>
      </c>
      <c r="AT89" s="10" t="s">
        <v>119</v>
      </c>
      <c r="AU89" s="10" t="s">
        <v>89</v>
      </c>
      <c r="AY89" s="10" t="s">
        <v>116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23</v>
      </c>
      <c r="BK89" s="213" t="n">
        <f aca="false">ROUND(I89*H89,2)</f>
        <v>0</v>
      </c>
      <c r="BL89" s="10" t="s">
        <v>124</v>
      </c>
      <c r="BM89" s="10" t="s">
        <v>147</v>
      </c>
    </row>
    <row r="90" s="214" customFormat="true" ht="13.5" hidden="false" customHeight="false" outlineLevel="0" collapsed="false">
      <c r="B90" s="215"/>
      <c r="C90" s="216"/>
      <c r="D90" s="217" t="s">
        <v>126</v>
      </c>
      <c r="E90" s="218"/>
      <c r="F90" s="219" t="s">
        <v>127</v>
      </c>
      <c r="G90" s="216"/>
      <c r="H90" s="218"/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26</v>
      </c>
      <c r="AU90" s="225" t="s">
        <v>89</v>
      </c>
      <c r="AV90" s="214" t="s">
        <v>23</v>
      </c>
      <c r="AW90" s="214" t="s">
        <v>42</v>
      </c>
      <c r="AX90" s="214" t="s">
        <v>78</v>
      </c>
      <c r="AY90" s="225" t="s">
        <v>116</v>
      </c>
    </row>
    <row r="91" s="226" customFormat="true" ht="13.5" hidden="false" customHeight="false" outlineLevel="0" collapsed="false">
      <c r="B91" s="227"/>
      <c r="C91" s="228"/>
      <c r="D91" s="229" t="s">
        <v>126</v>
      </c>
      <c r="E91" s="230"/>
      <c r="F91" s="231" t="s">
        <v>148</v>
      </c>
      <c r="G91" s="228"/>
      <c r="H91" s="232" t="n">
        <v>22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6</v>
      </c>
      <c r="AU91" s="238" t="s">
        <v>89</v>
      </c>
      <c r="AV91" s="226" t="s">
        <v>89</v>
      </c>
      <c r="AW91" s="226" t="s">
        <v>42</v>
      </c>
      <c r="AX91" s="226" t="s">
        <v>23</v>
      </c>
      <c r="AY91" s="238" t="s">
        <v>116</v>
      </c>
    </row>
    <row r="92" s="30" customFormat="true" ht="31.5" hidden="false" customHeight="true" outlineLevel="0" collapsed="false">
      <c r="B92" s="31"/>
      <c r="C92" s="239" t="s">
        <v>149</v>
      </c>
      <c r="D92" s="239" t="s">
        <v>129</v>
      </c>
      <c r="E92" s="240" t="s">
        <v>150</v>
      </c>
      <c r="F92" s="241" t="s">
        <v>151</v>
      </c>
      <c r="G92" s="242" t="s">
        <v>122</v>
      </c>
      <c r="H92" s="243" t="n">
        <v>22</v>
      </c>
      <c r="I92" s="244"/>
      <c r="J92" s="245" t="n">
        <f aca="false">ROUND(I92*H92,2)</f>
        <v>0</v>
      </c>
      <c r="K92" s="241" t="s">
        <v>123</v>
      </c>
      <c r="L92" s="246"/>
      <c r="M92" s="247"/>
      <c r="N92" s="248" t="s">
        <v>49</v>
      </c>
      <c r="O92" s="32"/>
      <c r="P92" s="211" t="n">
        <f aca="false">O92*H92</f>
        <v>0</v>
      </c>
      <c r="Q92" s="211" t="n">
        <v>0.00102</v>
      </c>
      <c r="R92" s="211" t="n">
        <f aca="false">Q92*H92</f>
        <v>0.02244</v>
      </c>
      <c r="S92" s="211" t="n">
        <v>0</v>
      </c>
      <c r="T92" s="212" t="n">
        <f aca="false">S92*H92</f>
        <v>0</v>
      </c>
      <c r="AR92" s="10" t="s">
        <v>132</v>
      </c>
      <c r="AT92" s="10" t="s">
        <v>129</v>
      </c>
      <c r="AU92" s="10" t="s">
        <v>89</v>
      </c>
      <c r="AY92" s="10" t="s">
        <v>116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23</v>
      </c>
      <c r="BK92" s="213" t="n">
        <f aca="false">ROUND(I92*H92,2)</f>
        <v>0</v>
      </c>
      <c r="BL92" s="10" t="s">
        <v>124</v>
      </c>
      <c r="BM92" s="10" t="s">
        <v>152</v>
      </c>
    </row>
    <row r="93" s="214" customFormat="true" ht="13.5" hidden="false" customHeight="false" outlineLevel="0" collapsed="false">
      <c r="B93" s="215"/>
      <c r="C93" s="216"/>
      <c r="D93" s="217" t="s">
        <v>126</v>
      </c>
      <c r="E93" s="218"/>
      <c r="F93" s="219" t="s">
        <v>127</v>
      </c>
      <c r="G93" s="216"/>
      <c r="H93" s="218"/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26</v>
      </c>
      <c r="AU93" s="225" t="s">
        <v>89</v>
      </c>
      <c r="AV93" s="214" t="s">
        <v>23</v>
      </c>
      <c r="AW93" s="214" t="s">
        <v>42</v>
      </c>
      <c r="AX93" s="214" t="s">
        <v>78</v>
      </c>
      <c r="AY93" s="225" t="s">
        <v>116</v>
      </c>
    </row>
    <row r="94" s="226" customFormat="true" ht="13.5" hidden="false" customHeight="false" outlineLevel="0" collapsed="false">
      <c r="B94" s="227"/>
      <c r="C94" s="228"/>
      <c r="D94" s="229" t="s">
        <v>126</v>
      </c>
      <c r="E94" s="230"/>
      <c r="F94" s="231" t="s">
        <v>148</v>
      </c>
      <c r="G94" s="228"/>
      <c r="H94" s="232" t="n">
        <v>22</v>
      </c>
      <c r="I94" s="233"/>
      <c r="J94" s="228"/>
      <c r="K94" s="228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89</v>
      </c>
      <c r="AV94" s="226" t="s">
        <v>89</v>
      </c>
      <c r="AW94" s="226" t="s">
        <v>42</v>
      </c>
      <c r="AX94" s="226" t="s">
        <v>23</v>
      </c>
      <c r="AY94" s="238" t="s">
        <v>116</v>
      </c>
    </row>
    <row r="95" s="30" customFormat="true" ht="31.5" hidden="false" customHeight="true" outlineLevel="0" collapsed="false">
      <c r="B95" s="31"/>
      <c r="C95" s="202" t="s">
        <v>153</v>
      </c>
      <c r="D95" s="202" t="s">
        <v>119</v>
      </c>
      <c r="E95" s="203" t="s">
        <v>154</v>
      </c>
      <c r="F95" s="204" t="s">
        <v>155</v>
      </c>
      <c r="G95" s="205" t="s">
        <v>156</v>
      </c>
      <c r="H95" s="206" t="n">
        <v>0.046</v>
      </c>
      <c r="I95" s="207"/>
      <c r="J95" s="208" t="n">
        <f aca="false">ROUND(I95*H95,2)</f>
        <v>0</v>
      </c>
      <c r="K95" s="204" t="s">
        <v>123</v>
      </c>
      <c r="L95" s="57"/>
      <c r="M95" s="209"/>
      <c r="N95" s="210" t="s">
        <v>49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24</v>
      </c>
      <c r="AT95" s="10" t="s">
        <v>119</v>
      </c>
      <c r="AU95" s="10" t="s">
        <v>89</v>
      </c>
      <c r="AY95" s="10" t="s">
        <v>116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23</v>
      </c>
      <c r="BK95" s="213" t="n">
        <f aca="false">ROUND(I95*H95,2)</f>
        <v>0</v>
      </c>
      <c r="BL95" s="10" t="s">
        <v>124</v>
      </c>
      <c r="BM95" s="10" t="s">
        <v>157</v>
      </c>
    </row>
    <row r="96" s="30" customFormat="true" ht="44.25" hidden="false" customHeight="true" outlineLevel="0" collapsed="false">
      <c r="B96" s="31"/>
      <c r="C96" s="202" t="s">
        <v>158</v>
      </c>
      <c r="D96" s="202" t="s">
        <v>119</v>
      </c>
      <c r="E96" s="203" t="s">
        <v>159</v>
      </c>
      <c r="F96" s="204" t="s">
        <v>160</v>
      </c>
      <c r="G96" s="205" t="s">
        <v>156</v>
      </c>
      <c r="H96" s="206" t="n">
        <v>0.046</v>
      </c>
      <c r="I96" s="207"/>
      <c r="J96" s="208" t="n">
        <f aca="false">ROUND(I96*H96,2)</f>
        <v>0</v>
      </c>
      <c r="K96" s="204" t="s">
        <v>123</v>
      </c>
      <c r="L96" s="57"/>
      <c r="M96" s="209"/>
      <c r="N96" s="210" t="s">
        <v>49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4</v>
      </c>
      <c r="AT96" s="10" t="s">
        <v>119</v>
      </c>
      <c r="AU96" s="10" t="s">
        <v>89</v>
      </c>
      <c r="AY96" s="10" t="s">
        <v>116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23</v>
      </c>
      <c r="BK96" s="213" t="n">
        <f aca="false">ROUND(I96*H96,2)</f>
        <v>0</v>
      </c>
      <c r="BL96" s="10" t="s">
        <v>124</v>
      </c>
      <c r="BM96" s="10" t="s">
        <v>161</v>
      </c>
    </row>
    <row r="97" s="184" customFormat="true" ht="29.25" hidden="false" customHeight="true" outlineLevel="0" collapsed="false">
      <c r="B97" s="185"/>
      <c r="C97" s="186"/>
      <c r="D97" s="199" t="s">
        <v>77</v>
      </c>
      <c r="E97" s="200" t="s">
        <v>162</v>
      </c>
      <c r="F97" s="200" t="s">
        <v>163</v>
      </c>
      <c r="G97" s="186"/>
      <c r="H97" s="186"/>
      <c r="I97" s="189"/>
      <c r="J97" s="201" t="n">
        <f aca="false">BK97</f>
        <v>0</v>
      </c>
      <c r="K97" s="186"/>
      <c r="L97" s="191"/>
      <c r="M97" s="192"/>
      <c r="N97" s="193"/>
      <c r="O97" s="193"/>
      <c r="P97" s="194" t="n">
        <f aca="false">SUM(P98:P150)</f>
        <v>0</v>
      </c>
      <c r="Q97" s="193"/>
      <c r="R97" s="194" t="n">
        <f aca="false">SUM(R98:R150)</f>
        <v>0.1744</v>
      </c>
      <c r="S97" s="193"/>
      <c r="T97" s="195" t="n">
        <f aca="false">SUM(T98:T150)</f>
        <v>0.1457</v>
      </c>
      <c r="AR97" s="196" t="s">
        <v>89</v>
      </c>
      <c r="AT97" s="197" t="s">
        <v>77</v>
      </c>
      <c r="AU97" s="197" t="s">
        <v>23</v>
      </c>
      <c r="AY97" s="196" t="s">
        <v>116</v>
      </c>
      <c r="BK97" s="198" t="n">
        <f aca="false">SUM(BK98:BK150)</f>
        <v>0</v>
      </c>
    </row>
    <row r="98" s="30" customFormat="true" ht="22.5" hidden="false" customHeight="true" outlineLevel="0" collapsed="false">
      <c r="B98" s="31"/>
      <c r="C98" s="202" t="s">
        <v>134</v>
      </c>
      <c r="D98" s="202" t="s">
        <v>119</v>
      </c>
      <c r="E98" s="203" t="s">
        <v>164</v>
      </c>
      <c r="F98" s="204" t="s">
        <v>165</v>
      </c>
      <c r="G98" s="205" t="s">
        <v>166</v>
      </c>
      <c r="H98" s="206" t="n">
        <v>184</v>
      </c>
      <c r="I98" s="207"/>
      <c r="J98" s="208" t="n">
        <f aca="false">ROUND(I98*H98,2)</f>
        <v>0</v>
      </c>
      <c r="K98" s="204" t="s">
        <v>123</v>
      </c>
      <c r="L98" s="57"/>
      <c r="M98" s="209"/>
      <c r="N98" s="210" t="s">
        <v>49</v>
      </c>
      <c r="O98" s="32"/>
      <c r="P98" s="211" t="n">
        <f aca="false">O98*H98</f>
        <v>0</v>
      </c>
      <c r="Q98" s="211" t="n">
        <v>4E-005</v>
      </c>
      <c r="R98" s="211" t="n">
        <f aca="false">Q98*H98</f>
        <v>0.00736</v>
      </c>
      <c r="S98" s="211" t="n">
        <v>0.00045</v>
      </c>
      <c r="T98" s="212" t="n">
        <f aca="false">S98*H98</f>
        <v>0.0828</v>
      </c>
      <c r="AR98" s="10" t="s">
        <v>124</v>
      </c>
      <c r="AT98" s="10" t="s">
        <v>119</v>
      </c>
      <c r="AU98" s="10" t="s">
        <v>89</v>
      </c>
      <c r="AY98" s="10" t="s">
        <v>116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23</v>
      </c>
      <c r="BK98" s="213" t="n">
        <f aca="false">ROUND(I98*H98,2)</f>
        <v>0</v>
      </c>
      <c r="BL98" s="10" t="s">
        <v>124</v>
      </c>
      <c r="BM98" s="10" t="s">
        <v>167</v>
      </c>
    </row>
    <row r="99" s="214" customFormat="true" ht="13.5" hidden="false" customHeight="false" outlineLevel="0" collapsed="false">
      <c r="B99" s="215"/>
      <c r="C99" s="216"/>
      <c r="D99" s="217" t="s">
        <v>126</v>
      </c>
      <c r="E99" s="218"/>
      <c r="F99" s="219" t="s">
        <v>127</v>
      </c>
      <c r="G99" s="216"/>
      <c r="H99" s="218"/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26</v>
      </c>
      <c r="AU99" s="225" t="s">
        <v>89</v>
      </c>
      <c r="AV99" s="214" t="s">
        <v>23</v>
      </c>
      <c r="AW99" s="214" t="s">
        <v>42</v>
      </c>
      <c r="AX99" s="214" t="s">
        <v>78</v>
      </c>
      <c r="AY99" s="225" t="s">
        <v>116</v>
      </c>
    </row>
    <row r="100" s="226" customFormat="true" ht="13.5" hidden="false" customHeight="false" outlineLevel="0" collapsed="false">
      <c r="B100" s="227"/>
      <c r="C100" s="228"/>
      <c r="D100" s="229" t="s">
        <v>126</v>
      </c>
      <c r="E100" s="230"/>
      <c r="F100" s="231" t="s">
        <v>168</v>
      </c>
      <c r="G100" s="228"/>
      <c r="H100" s="232" t="n">
        <v>184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6</v>
      </c>
      <c r="AU100" s="238" t="s">
        <v>89</v>
      </c>
      <c r="AV100" s="226" t="s">
        <v>89</v>
      </c>
      <c r="AW100" s="226" t="s">
        <v>42</v>
      </c>
      <c r="AX100" s="226" t="s">
        <v>23</v>
      </c>
      <c r="AY100" s="238" t="s">
        <v>116</v>
      </c>
    </row>
    <row r="101" s="30" customFormat="true" ht="22.5" hidden="false" customHeight="true" outlineLevel="0" collapsed="false">
      <c r="B101" s="31"/>
      <c r="C101" s="202" t="s">
        <v>28</v>
      </c>
      <c r="D101" s="202" t="s">
        <v>119</v>
      </c>
      <c r="E101" s="203" t="s">
        <v>169</v>
      </c>
      <c r="F101" s="204" t="s">
        <v>170</v>
      </c>
      <c r="G101" s="205" t="s">
        <v>166</v>
      </c>
      <c r="H101" s="206" t="n">
        <v>90</v>
      </c>
      <c r="I101" s="207"/>
      <c r="J101" s="208" t="n">
        <f aca="false">ROUND(I101*H101,2)</f>
        <v>0</v>
      </c>
      <c r="K101" s="204" t="s">
        <v>123</v>
      </c>
      <c r="L101" s="57"/>
      <c r="M101" s="209"/>
      <c r="N101" s="210" t="s">
        <v>49</v>
      </c>
      <c r="O101" s="32"/>
      <c r="P101" s="211" t="n">
        <f aca="false">O101*H101</f>
        <v>0</v>
      </c>
      <c r="Q101" s="211" t="n">
        <v>6E-005</v>
      </c>
      <c r="R101" s="211" t="n">
        <f aca="false">Q101*H101</f>
        <v>0.0054</v>
      </c>
      <c r="S101" s="211" t="n">
        <v>0.00065</v>
      </c>
      <c r="T101" s="212" t="n">
        <f aca="false">S101*H101</f>
        <v>0.0585</v>
      </c>
      <c r="AR101" s="10" t="s">
        <v>124</v>
      </c>
      <c r="AT101" s="10" t="s">
        <v>119</v>
      </c>
      <c r="AU101" s="10" t="s">
        <v>89</v>
      </c>
      <c r="AY101" s="10" t="s">
        <v>116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23</v>
      </c>
      <c r="BK101" s="213" t="n">
        <f aca="false">ROUND(I101*H101,2)</f>
        <v>0</v>
      </c>
      <c r="BL101" s="10" t="s">
        <v>124</v>
      </c>
      <c r="BM101" s="10" t="s">
        <v>171</v>
      </c>
    </row>
    <row r="102" s="214" customFormat="true" ht="13.5" hidden="false" customHeight="false" outlineLevel="0" collapsed="false">
      <c r="B102" s="215"/>
      <c r="C102" s="216"/>
      <c r="D102" s="217" t="s">
        <v>126</v>
      </c>
      <c r="E102" s="218"/>
      <c r="F102" s="219" t="s">
        <v>127</v>
      </c>
      <c r="G102" s="216"/>
      <c r="H102" s="218"/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26</v>
      </c>
      <c r="AU102" s="225" t="s">
        <v>89</v>
      </c>
      <c r="AV102" s="214" t="s">
        <v>23</v>
      </c>
      <c r="AW102" s="214" t="s">
        <v>42</v>
      </c>
      <c r="AX102" s="214" t="s">
        <v>78</v>
      </c>
      <c r="AY102" s="225" t="s">
        <v>116</v>
      </c>
    </row>
    <row r="103" s="226" customFormat="true" ht="13.5" hidden="false" customHeight="false" outlineLevel="0" collapsed="false">
      <c r="B103" s="227"/>
      <c r="C103" s="228"/>
      <c r="D103" s="229" t="s">
        <v>126</v>
      </c>
      <c r="E103" s="230"/>
      <c r="F103" s="231" t="s">
        <v>172</v>
      </c>
      <c r="G103" s="228"/>
      <c r="H103" s="232" t="n">
        <v>90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6</v>
      </c>
      <c r="AU103" s="238" t="s">
        <v>89</v>
      </c>
      <c r="AV103" s="226" t="s">
        <v>89</v>
      </c>
      <c r="AW103" s="226" t="s">
        <v>42</v>
      </c>
      <c r="AX103" s="226" t="s">
        <v>23</v>
      </c>
      <c r="AY103" s="238" t="s">
        <v>116</v>
      </c>
    </row>
    <row r="104" s="30" customFormat="true" ht="22.5" hidden="false" customHeight="true" outlineLevel="0" collapsed="false">
      <c r="B104" s="31"/>
      <c r="C104" s="202" t="s">
        <v>173</v>
      </c>
      <c r="D104" s="202" t="s">
        <v>119</v>
      </c>
      <c r="E104" s="203" t="s">
        <v>174</v>
      </c>
      <c r="F104" s="204" t="s">
        <v>175</v>
      </c>
      <c r="G104" s="205" t="s">
        <v>166</v>
      </c>
      <c r="H104" s="206" t="n">
        <v>90</v>
      </c>
      <c r="I104" s="207"/>
      <c r="J104" s="208" t="n">
        <f aca="false">ROUND(I104*H104,2)</f>
        <v>0</v>
      </c>
      <c r="K104" s="204" t="s">
        <v>123</v>
      </c>
      <c r="L104" s="57"/>
      <c r="M104" s="209"/>
      <c r="N104" s="210" t="s">
        <v>49</v>
      </c>
      <c r="O104" s="32"/>
      <c r="P104" s="211" t="n">
        <f aca="false">O104*H104</f>
        <v>0</v>
      </c>
      <c r="Q104" s="211" t="n">
        <v>3E-005</v>
      </c>
      <c r="R104" s="211" t="n">
        <f aca="false">Q104*H104</f>
        <v>0.0027</v>
      </c>
      <c r="S104" s="211" t="n">
        <v>0</v>
      </c>
      <c r="T104" s="212" t="n">
        <f aca="false">S104*H104</f>
        <v>0</v>
      </c>
      <c r="AR104" s="10" t="s">
        <v>124</v>
      </c>
      <c r="AT104" s="10" t="s">
        <v>119</v>
      </c>
      <c r="AU104" s="10" t="s">
        <v>89</v>
      </c>
      <c r="AY104" s="10" t="s">
        <v>11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23</v>
      </c>
      <c r="BK104" s="213" t="n">
        <f aca="false">ROUND(I104*H104,2)</f>
        <v>0</v>
      </c>
      <c r="BL104" s="10" t="s">
        <v>124</v>
      </c>
      <c r="BM104" s="10" t="s">
        <v>176</v>
      </c>
    </row>
    <row r="105" s="214" customFormat="true" ht="13.5" hidden="false" customHeight="false" outlineLevel="0" collapsed="false">
      <c r="B105" s="215"/>
      <c r="C105" s="216"/>
      <c r="D105" s="217" t="s">
        <v>126</v>
      </c>
      <c r="E105" s="218"/>
      <c r="F105" s="219" t="s">
        <v>127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26</v>
      </c>
      <c r="AU105" s="225" t="s">
        <v>89</v>
      </c>
      <c r="AV105" s="214" t="s">
        <v>23</v>
      </c>
      <c r="AW105" s="214" t="s">
        <v>42</v>
      </c>
      <c r="AX105" s="214" t="s">
        <v>78</v>
      </c>
      <c r="AY105" s="225" t="s">
        <v>116</v>
      </c>
    </row>
    <row r="106" s="226" customFormat="true" ht="13.5" hidden="false" customHeight="false" outlineLevel="0" collapsed="false">
      <c r="B106" s="227"/>
      <c r="C106" s="228"/>
      <c r="D106" s="229" t="s">
        <v>126</v>
      </c>
      <c r="E106" s="230"/>
      <c r="F106" s="231" t="s">
        <v>172</v>
      </c>
      <c r="G106" s="228"/>
      <c r="H106" s="232" t="n">
        <v>90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6</v>
      </c>
      <c r="AU106" s="238" t="s">
        <v>89</v>
      </c>
      <c r="AV106" s="226" t="s">
        <v>89</v>
      </c>
      <c r="AW106" s="226" t="s">
        <v>42</v>
      </c>
      <c r="AX106" s="226" t="s">
        <v>23</v>
      </c>
      <c r="AY106" s="238" t="s">
        <v>116</v>
      </c>
    </row>
    <row r="107" s="30" customFormat="true" ht="22.5" hidden="false" customHeight="true" outlineLevel="0" collapsed="false">
      <c r="B107" s="31"/>
      <c r="C107" s="239" t="s">
        <v>143</v>
      </c>
      <c r="D107" s="239" t="s">
        <v>129</v>
      </c>
      <c r="E107" s="240" t="s">
        <v>177</v>
      </c>
      <c r="F107" s="241" t="s">
        <v>178</v>
      </c>
      <c r="G107" s="242" t="s">
        <v>166</v>
      </c>
      <c r="H107" s="243" t="n">
        <v>90</v>
      </c>
      <c r="I107" s="244"/>
      <c r="J107" s="245" t="n">
        <f aca="false">ROUND(I107*H107,2)</f>
        <v>0</v>
      </c>
      <c r="K107" s="241" t="s">
        <v>123</v>
      </c>
      <c r="L107" s="246"/>
      <c r="M107" s="247"/>
      <c r="N107" s="248" t="s">
        <v>49</v>
      </c>
      <c r="O107" s="32"/>
      <c r="P107" s="211" t="n">
        <f aca="false">O107*H107</f>
        <v>0</v>
      </c>
      <c r="Q107" s="211" t="n">
        <v>4E-005</v>
      </c>
      <c r="R107" s="211" t="n">
        <f aca="false">Q107*H107</f>
        <v>0.0036</v>
      </c>
      <c r="S107" s="211" t="n">
        <v>0</v>
      </c>
      <c r="T107" s="212" t="n">
        <f aca="false">S107*H107</f>
        <v>0</v>
      </c>
      <c r="AR107" s="10" t="s">
        <v>132</v>
      </c>
      <c r="AT107" s="10" t="s">
        <v>129</v>
      </c>
      <c r="AU107" s="10" t="s">
        <v>89</v>
      </c>
      <c r="AY107" s="10" t="s">
        <v>116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23</v>
      </c>
      <c r="BK107" s="213" t="n">
        <f aca="false">ROUND(I107*H107,2)</f>
        <v>0</v>
      </c>
      <c r="BL107" s="10" t="s">
        <v>124</v>
      </c>
      <c r="BM107" s="10" t="s">
        <v>179</v>
      </c>
    </row>
    <row r="108" s="214" customFormat="true" ht="13.5" hidden="false" customHeight="false" outlineLevel="0" collapsed="false">
      <c r="B108" s="215"/>
      <c r="C108" s="216"/>
      <c r="D108" s="217" t="s">
        <v>126</v>
      </c>
      <c r="E108" s="218"/>
      <c r="F108" s="219" t="s">
        <v>127</v>
      </c>
      <c r="G108" s="216"/>
      <c r="H108" s="218"/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26</v>
      </c>
      <c r="AU108" s="225" t="s">
        <v>89</v>
      </c>
      <c r="AV108" s="214" t="s">
        <v>23</v>
      </c>
      <c r="AW108" s="214" t="s">
        <v>42</v>
      </c>
      <c r="AX108" s="214" t="s">
        <v>78</v>
      </c>
      <c r="AY108" s="225" t="s">
        <v>116</v>
      </c>
    </row>
    <row r="109" s="226" customFormat="true" ht="13.5" hidden="false" customHeight="false" outlineLevel="0" collapsed="false">
      <c r="B109" s="227"/>
      <c r="C109" s="228"/>
      <c r="D109" s="229" t="s">
        <v>126</v>
      </c>
      <c r="E109" s="230"/>
      <c r="F109" s="231" t="s">
        <v>172</v>
      </c>
      <c r="G109" s="228"/>
      <c r="H109" s="232" t="n">
        <v>90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6</v>
      </c>
      <c r="AU109" s="238" t="s">
        <v>89</v>
      </c>
      <c r="AV109" s="226" t="s">
        <v>89</v>
      </c>
      <c r="AW109" s="226" t="s">
        <v>42</v>
      </c>
      <c r="AX109" s="226" t="s">
        <v>23</v>
      </c>
      <c r="AY109" s="238" t="s">
        <v>116</v>
      </c>
    </row>
    <row r="110" s="30" customFormat="true" ht="22.5" hidden="false" customHeight="true" outlineLevel="0" collapsed="false">
      <c r="B110" s="31"/>
      <c r="C110" s="202" t="s">
        <v>180</v>
      </c>
      <c r="D110" s="202" t="s">
        <v>119</v>
      </c>
      <c r="E110" s="203" t="s">
        <v>181</v>
      </c>
      <c r="F110" s="204" t="s">
        <v>182</v>
      </c>
      <c r="G110" s="205" t="s">
        <v>166</v>
      </c>
      <c r="H110" s="206" t="n">
        <v>4</v>
      </c>
      <c r="I110" s="207"/>
      <c r="J110" s="208" t="n">
        <f aca="false">ROUND(I110*H110,2)</f>
        <v>0</v>
      </c>
      <c r="K110" s="204" t="s">
        <v>123</v>
      </c>
      <c r="L110" s="57"/>
      <c r="M110" s="209"/>
      <c r="N110" s="210" t="s">
        <v>49</v>
      </c>
      <c r="O110" s="32"/>
      <c r="P110" s="211" t="n">
        <f aca="false">O110*H110</f>
        <v>0</v>
      </c>
      <c r="Q110" s="211" t="n">
        <v>3E-005</v>
      </c>
      <c r="R110" s="211" t="n">
        <f aca="false">Q110*H110</f>
        <v>0.00012</v>
      </c>
      <c r="S110" s="211" t="n">
        <v>0</v>
      </c>
      <c r="T110" s="212" t="n">
        <f aca="false">S110*H110</f>
        <v>0</v>
      </c>
      <c r="AR110" s="10" t="s">
        <v>124</v>
      </c>
      <c r="AT110" s="10" t="s">
        <v>119</v>
      </c>
      <c r="AU110" s="10" t="s">
        <v>89</v>
      </c>
      <c r="AY110" s="10" t="s">
        <v>116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23</v>
      </c>
      <c r="BK110" s="213" t="n">
        <f aca="false">ROUND(I110*H110,2)</f>
        <v>0</v>
      </c>
      <c r="BL110" s="10" t="s">
        <v>124</v>
      </c>
      <c r="BM110" s="10" t="s">
        <v>183</v>
      </c>
    </row>
    <row r="111" s="214" customFormat="true" ht="13.5" hidden="false" customHeight="false" outlineLevel="0" collapsed="false">
      <c r="B111" s="215"/>
      <c r="C111" s="216"/>
      <c r="D111" s="217" t="s">
        <v>126</v>
      </c>
      <c r="E111" s="218"/>
      <c r="F111" s="219" t="s">
        <v>184</v>
      </c>
      <c r="G111" s="216"/>
      <c r="H111" s="218"/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26</v>
      </c>
      <c r="AU111" s="225" t="s">
        <v>89</v>
      </c>
      <c r="AV111" s="214" t="s">
        <v>23</v>
      </c>
      <c r="AW111" s="214" t="s">
        <v>42</v>
      </c>
      <c r="AX111" s="214" t="s">
        <v>78</v>
      </c>
      <c r="AY111" s="225" t="s">
        <v>116</v>
      </c>
    </row>
    <row r="112" s="226" customFormat="true" ht="13.5" hidden="false" customHeight="false" outlineLevel="0" collapsed="false">
      <c r="B112" s="227"/>
      <c r="C112" s="228"/>
      <c r="D112" s="229" t="s">
        <v>126</v>
      </c>
      <c r="E112" s="230"/>
      <c r="F112" s="231" t="s">
        <v>139</v>
      </c>
      <c r="G112" s="228"/>
      <c r="H112" s="232" t="n">
        <v>4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89</v>
      </c>
      <c r="AV112" s="226" t="s">
        <v>89</v>
      </c>
      <c r="AW112" s="226" t="s">
        <v>42</v>
      </c>
      <c r="AX112" s="226" t="s">
        <v>23</v>
      </c>
      <c r="AY112" s="238" t="s">
        <v>116</v>
      </c>
    </row>
    <row r="113" s="30" customFormat="true" ht="31.5" hidden="false" customHeight="true" outlineLevel="0" collapsed="false">
      <c r="B113" s="31"/>
      <c r="C113" s="239" t="s">
        <v>185</v>
      </c>
      <c r="D113" s="239" t="s">
        <v>129</v>
      </c>
      <c r="E113" s="240" t="s">
        <v>186</v>
      </c>
      <c r="F113" s="241" t="s">
        <v>187</v>
      </c>
      <c r="G113" s="242" t="s">
        <v>166</v>
      </c>
      <c r="H113" s="243" t="n">
        <v>4</v>
      </c>
      <c r="I113" s="244"/>
      <c r="J113" s="245" t="n">
        <f aca="false">ROUND(I113*H113,2)</f>
        <v>0</v>
      </c>
      <c r="K113" s="241" t="s">
        <v>123</v>
      </c>
      <c r="L113" s="246"/>
      <c r="M113" s="247"/>
      <c r="N113" s="248" t="s">
        <v>49</v>
      </c>
      <c r="O113" s="32"/>
      <c r="P113" s="211" t="n">
        <f aca="false">O113*H113</f>
        <v>0</v>
      </c>
      <c r="Q113" s="211" t="n">
        <v>0.00019</v>
      </c>
      <c r="R113" s="211" t="n">
        <f aca="false">Q113*H113</f>
        <v>0.00076</v>
      </c>
      <c r="S113" s="211" t="n">
        <v>0</v>
      </c>
      <c r="T113" s="212" t="n">
        <f aca="false">S113*H113</f>
        <v>0</v>
      </c>
      <c r="AR113" s="10" t="s">
        <v>132</v>
      </c>
      <c r="AT113" s="10" t="s">
        <v>129</v>
      </c>
      <c r="AU113" s="10" t="s">
        <v>89</v>
      </c>
      <c r="AY113" s="10" t="s">
        <v>116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23</v>
      </c>
      <c r="BK113" s="213" t="n">
        <f aca="false">ROUND(I113*H113,2)</f>
        <v>0</v>
      </c>
      <c r="BL113" s="10" t="s">
        <v>124</v>
      </c>
      <c r="BM113" s="10" t="s">
        <v>188</v>
      </c>
    </row>
    <row r="114" s="214" customFormat="true" ht="13.5" hidden="false" customHeight="false" outlineLevel="0" collapsed="false">
      <c r="B114" s="215"/>
      <c r="C114" s="216"/>
      <c r="D114" s="217" t="s">
        <v>126</v>
      </c>
      <c r="E114" s="218"/>
      <c r="F114" s="219" t="s">
        <v>184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26</v>
      </c>
      <c r="AU114" s="225" t="s">
        <v>89</v>
      </c>
      <c r="AV114" s="214" t="s">
        <v>23</v>
      </c>
      <c r="AW114" s="214" t="s">
        <v>42</v>
      </c>
      <c r="AX114" s="214" t="s">
        <v>78</v>
      </c>
      <c r="AY114" s="225" t="s">
        <v>116</v>
      </c>
    </row>
    <row r="115" s="226" customFormat="true" ht="13.5" hidden="false" customHeight="false" outlineLevel="0" collapsed="false">
      <c r="B115" s="227"/>
      <c r="C115" s="228"/>
      <c r="D115" s="229" t="s">
        <v>126</v>
      </c>
      <c r="E115" s="230"/>
      <c r="F115" s="231" t="s">
        <v>139</v>
      </c>
      <c r="G115" s="228"/>
      <c r="H115" s="232" t="n">
        <v>4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89</v>
      </c>
      <c r="AV115" s="226" t="s">
        <v>89</v>
      </c>
      <c r="AW115" s="226" t="s">
        <v>42</v>
      </c>
      <c r="AX115" s="226" t="s">
        <v>23</v>
      </c>
      <c r="AY115" s="238" t="s">
        <v>116</v>
      </c>
    </row>
    <row r="116" s="30" customFormat="true" ht="22.5" hidden="false" customHeight="true" outlineLevel="0" collapsed="false">
      <c r="B116" s="31"/>
      <c r="C116" s="202" t="s">
        <v>10</v>
      </c>
      <c r="D116" s="202" t="s">
        <v>119</v>
      </c>
      <c r="E116" s="203" t="s">
        <v>189</v>
      </c>
      <c r="F116" s="204" t="s">
        <v>190</v>
      </c>
      <c r="G116" s="205" t="s">
        <v>166</v>
      </c>
      <c r="H116" s="206" t="n">
        <v>90</v>
      </c>
      <c r="I116" s="207"/>
      <c r="J116" s="208" t="n">
        <f aca="false">ROUND(I116*H116,2)</f>
        <v>0</v>
      </c>
      <c r="K116" s="204" t="s">
        <v>123</v>
      </c>
      <c r="L116" s="57"/>
      <c r="M116" s="209"/>
      <c r="N116" s="210" t="s">
        <v>49</v>
      </c>
      <c r="O116" s="32"/>
      <c r="P116" s="211" t="n">
        <f aca="false">O116*H116</f>
        <v>0</v>
      </c>
      <c r="Q116" s="211" t="n">
        <v>0.00029</v>
      </c>
      <c r="R116" s="211" t="n">
        <f aca="false">Q116*H116</f>
        <v>0.0261</v>
      </c>
      <c r="S116" s="211" t="n">
        <v>0</v>
      </c>
      <c r="T116" s="212" t="n">
        <f aca="false">S116*H116</f>
        <v>0</v>
      </c>
      <c r="AR116" s="10" t="s">
        <v>124</v>
      </c>
      <c r="AT116" s="10" t="s">
        <v>119</v>
      </c>
      <c r="AU116" s="10" t="s">
        <v>89</v>
      </c>
      <c r="AY116" s="10" t="s">
        <v>116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23</v>
      </c>
      <c r="BK116" s="213" t="n">
        <f aca="false">ROUND(I116*H116,2)</f>
        <v>0</v>
      </c>
      <c r="BL116" s="10" t="s">
        <v>124</v>
      </c>
      <c r="BM116" s="10" t="s">
        <v>191</v>
      </c>
    </row>
    <row r="117" s="214" customFormat="true" ht="13.5" hidden="false" customHeight="false" outlineLevel="0" collapsed="false">
      <c r="B117" s="215"/>
      <c r="C117" s="216"/>
      <c r="D117" s="217" t="s">
        <v>126</v>
      </c>
      <c r="E117" s="218"/>
      <c r="F117" s="219" t="s">
        <v>127</v>
      </c>
      <c r="G117" s="216"/>
      <c r="H117" s="218"/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26</v>
      </c>
      <c r="AU117" s="225" t="s">
        <v>89</v>
      </c>
      <c r="AV117" s="214" t="s">
        <v>23</v>
      </c>
      <c r="AW117" s="214" t="s">
        <v>42</v>
      </c>
      <c r="AX117" s="214" t="s">
        <v>78</v>
      </c>
      <c r="AY117" s="225" t="s">
        <v>116</v>
      </c>
    </row>
    <row r="118" s="226" customFormat="true" ht="13.5" hidden="false" customHeight="false" outlineLevel="0" collapsed="false">
      <c r="B118" s="227"/>
      <c r="C118" s="228"/>
      <c r="D118" s="229" t="s">
        <v>126</v>
      </c>
      <c r="E118" s="230"/>
      <c r="F118" s="231" t="s">
        <v>172</v>
      </c>
      <c r="G118" s="228"/>
      <c r="H118" s="232" t="n">
        <v>90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6</v>
      </c>
      <c r="AU118" s="238" t="s">
        <v>89</v>
      </c>
      <c r="AV118" s="226" t="s">
        <v>89</v>
      </c>
      <c r="AW118" s="226" t="s">
        <v>42</v>
      </c>
      <c r="AX118" s="226" t="s">
        <v>23</v>
      </c>
      <c r="AY118" s="238" t="s">
        <v>116</v>
      </c>
    </row>
    <row r="119" s="30" customFormat="true" ht="31.5" hidden="false" customHeight="true" outlineLevel="0" collapsed="false">
      <c r="B119" s="31"/>
      <c r="C119" s="202" t="s">
        <v>124</v>
      </c>
      <c r="D119" s="202" t="s">
        <v>119</v>
      </c>
      <c r="E119" s="203" t="s">
        <v>192</v>
      </c>
      <c r="F119" s="204" t="s">
        <v>193</v>
      </c>
      <c r="G119" s="205" t="s">
        <v>166</v>
      </c>
      <c r="H119" s="206" t="n">
        <v>23</v>
      </c>
      <c r="I119" s="207"/>
      <c r="J119" s="208" t="n">
        <f aca="false">ROUND(I119*H119,2)</f>
        <v>0</v>
      </c>
      <c r="K119" s="204" t="s">
        <v>123</v>
      </c>
      <c r="L119" s="57"/>
      <c r="M119" s="209"/>
      <c r="N119" s="210" t="s">
        <v>49</v>
      </c>
      <c r="O119" s="32"/>
      <c r="P119" s="211" t="n">
        <f aca="false">O119*H119</f>
        <v>0</v>
      </c>
      <c r="Q119" s="211" t="n">
        <v>0.00015</v>
      </c>
      <c r="R119" s="211" t="n">
        <f aca="false">Q119*H119</f>
        <v>0.00345</v>
      </c>
      <c r="S119" s="211" t="n">
        <v>0</v>
      </c>
      <c r="T119" s="212" t="n">
        <f aca="false">S119*H119</f>
        <v>0</v>
      </c>
      <c r="AR119" s="10" t="s">
        <v>124</v>
      </c>
      <c r="AT119" s="10" t="s">
        <v>119</v>
      </c>
      <c r="AU119" s="10" t="s">
        <v>89</v>
      </c>
      <c r="AY119" s="10" t="s">
        <v>116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23</v>
      </c>
      <c r="BK119" s="213" t="n">
        <f aca="false">ROUND(I119*H119,2)</f>
        <v>0</v>
      </c>
      <c r="BL119" s="10" t="s">
        <v>124</v>
      </c>
      <c r="BM119" s="10" t="s">
        <v>194</v>
      </c>
    </row>
    <row r="120" s="214" customFormat="true" ht="13.5" hidden="false" customHeight="false" outlineLevel="0" collapsed="false">
      <c r="B120" s="215"/>
      <c r="C120" s="216"/>
      <c r="D120" s="217" t="s">
        <v>126</v>
      </c>
      <c r="E120" s="218"/>
      <c r="F120" s="219" t="s">
        <v>127</v>
      </c>
      <c r="G120" s="216"/>
      <c r="H120" s="218"/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26</v>
      </c>
      <c r="AU120" s="225" t="s">
        <v>89</v>
      </c>
      <c r="AV120" s="214" t="s">
        <v>23</v>
      </c>
      <c r="AW120" s="214" t="s">
        <v>42</v>
      </c>
      <c r="AX120" s="214" t="s">
        <v>78</v>
      </c>
      <c r="AY120" s="225" t="s">
        <v>116</v>
      </c>
    </row>
    <row r="121" s="226" customFormat="true" ht="13.5" hidden="false" customHeight="false" outlineLevel="0" collapsed="false">
      <c r="B121" s="227"/>
      <c r="C121" s="228"/>
      <c r="D121" s="229" t="s">
        <v>126</v>
      </c>
      <c r="E121" s="230"/>
      <c r="F121" s="231" t="s">
        <v>195</v>
      </c>
      <c r="G121" s="228"/>
      <c r="H121" s="232" t="n">
        <v>23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89</v>
      </c>
      <c r="AV121" s="226" t="s">
        <v>89</v>
      </c>
      <c r="AW121" s="226" t="s">
        <v>42</v>
      </c>
      <c r="AX121" s="226" t="s">
        <v>23</v>
      </c>
      <c r="AY121" s="238" t="s">
        <v>116</v>
      </c>
    </row>
    <row r="122" s="30" customFormat="true" ht="31.5" hidden="false" customHeight="true" outlineLevel="0" collapsed="false">
      <c r="B122" s="31"/>
      <c r="C122" s="202" t="s">
        <v>196</v>
      </c>
      <c r="D122" s="202" t="s">
        <v>119</v>
      </c>
      <c r="E122" s="203" t="s">
        <v>197</v>
      </c>
      <c r="F122" s="204" t="s">
        <v>198</v>
      </c>
      <c r="G122" s="205" t="s">
        <v>166</v>
      </c>
      <c r="H122" s="206" t="n">
        <v>67</v>
      </c>
      <c r="I122" s="207"/>
      <c r="J122" s="208" t="n">
        <f aca="false">ROUND(I122*H122,2)</f>
        <v>0</v>
      </c>
      <c r="K122" s="204" t="s">
        <v>123</v>
      </c>
      <c r="L122" s="57"/>
      <c r="M122" s="209"/>
      <c r="N122" s="210" t="s">
        <v>49</v>
      </c>
      <c r="O122" s="32"/>
      <c r="P122" s="211" t="n">
        <f aca="false">O122*H122</f>
        <v>0</v>
      </c>
      <c r="Q122" s="211" t="n">
        <v>0.00027</v>
      </c>
      <c r="R122" s="211" t="n">
        <f aca="false">Q122*H122</f>
        <v>0.01809</v>
      </c>
      <c r="S122" s="211" t="n">
        <v>0</v>
      </c>
      <c r="T122" s="212" t="n">
        <f aca="false">S122*H122</f>
        <v>0</v>
      </c>
      <c r="AR122" s="10" t="s">
        <v>124</v>
      </c>
      <c r="AT122" s="10" t="s">
        <v>119</v>
      </c>
      <c r="AU122" s="10" t="s">
        <v>89</v>
      </c>
      <c r="AY122" s="10" t="s">
        <v>116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23</v>
      </c>
      <c r="BK122" s="213" t="n">
        <f aca="false">ROUND(I122*H122,2)</f>
        <v>0</v>
      </c>
      <c r="BL122" s="10" t="s">
        <v>124</v>
      </c>
      <c r="BM122" s="10" t="s">
        <v>199</v>
      </c>
    </row>
    <row r="123" s="214" customFormat="true" ht="13.5" hidden="false" customHeight="false" outlineLevel="0" collapsed="false">
      <c r="B123" s="215"/>
      <c r="C123" s="216"/>
      <c r="D123" s="217" t="s">
        <v>126</v>
      </c>
      <c r="E123" s="218"/>
      <c r="F123" s="219" t="s">
        <v>127</v>
      </c>
      <c r="G123" s="216"/>
      <c r="H123" s="218"/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26</v>
      </c>
      <c r="AU123" s="225" t="s">
        <v>89</v>
      </c>
      <c r="AV123" s="214" t="s">
        <v>23</v>
      </c>
      <c r="AW123" s="214" t="s">
        <v>42</v>
      </c>
      <c r="AX123" s="214" t="s">
        <v>78</v>
      </c>
      <c r="AY123" s="225" t="s">
        <v>116</v>
      </c>
    </row>
    <row r="124" s="226" customFormat="true" ht="13.5" hidden="false" customHeight="false" outlineLevel="0" collapsed="false">
      <c r="B124" s="227"/>
      <c r="C124" s="228"/>
      <c r="D124" s="229" t="s">
        <v>126</v>
      </c>
      <c r="E124" s="230"/>
      <c r="F124" s="231" t="s">
        <v>200</v>
      </c>
      <c r="G124" s="228"/>
      <c r="H124" s="232" t="n">
        <v>67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6</v>
      </c>
      <c r="AU124" s="238" t="s">
        <v>89</v>
      </c>
      <c r="AV124" s="226" t="s">
        <v>89</v>
      </c>
      <c r="AW124" s="226" t="s">
        <v>42</v>
      </c>
      <c r="AX124" s="226" t="s">
        <v>23</v>
      </c>
      <c r="AY124" s="238" t="s">
        <v>116</v>
      </c>
    </row>
    <row r="125" s="30" customFormat="true" ht="22.5" hidden="false" customHeight="true" outlineLevel="0" collapsed="false">
      <c r="B125" s="31"/>
      <c r="C125" s="202" t="s">
        <v>201</v>
      </c>
      <c r="D125" s="202" t="s">
        <v>119</v>
      </c>
      <c r="E125" s="203" t="s">
        <v>202</v>
      </c>
      <c r="F125" s="204" t="s">
        <v>203</v>
      </c>
      <c r="G125" s="205" t="s">
        <v>166</v>
      </c>
      <c r="H125" s="206" t="n">
        <v>90</v>
      </c>
      <c r="I125" s="207"/>
      <c r="J125" s="208" t="n">
        <f aca="false">ROUND(I125*H125,2)</f>
        <v>0</v>
      </c>
      <c r="K125" s="204"/>
      <c r="L125" s="57"/>
      <c r="M125" s="209"/>
      <c r="N125" s="210" t="s">
        <v>49</v>
      </c>
      <c r="O125" s="32"/>
      <c r="P125" s="211" t="n">
        <f aca="false">O125*H125</f>
        <v>0</v>
      </c>
      <c r="Q125" s="211" t="n">
        <v>0.00054</v>
      </c>
      <c r="R125" s="211" t="n">
        <f aca="false">Q125*H125</f>
        <v>0.0486</v>
      </c>
      <c r="S125" s="211" t="n">
        <v>0</v>
      </c>
      <c r="T125" s="212" t="n">
        <f aca="false">S125*H125</f>
        <v>0</v>
      </c>
      <c r="AR125" s="10" t="s">
        <v>124</v>
      </c>
      <c r="AT125" s="10" t="s">
        <v>119</v>
      </c>
      <c r="AU125" s="10" t="s">
        <v>89</v>
      </c>
      <c r="AY125" s="10" t="s">
        <v>116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23</v>
      </c>
      <c r="BK125" s="213" t="n">
        <f aca="false">ROUND(I125*H125,2)</f>
        <v>0</v>
      </c>
      <c r="BL125" s="10" t="s">
        <v>124</v>
      </c>
      <c r="BM125" s="10" t="s">
        <v>204</v>
      </c>
    </row>
    <row r="126" s="214" customFormat="true" ht="13.5" hidden="false" customHeight="false" outlineLevel="0" collapsed="false">
      <c r="B126" s="215"/>
      <c r="C126" s="216"/>
      <c r="D126" s="217" t="s">
        <v>126</v>
      </c>
      <c r="E126" s="218"/>
      <c r="F126" s="219" t="s">
        <v>127</v>
      </c>
      <c r="G126" s="216"/>
      <c r="H126" s="218"/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26</v>
      </c>
      <c r="AU126" s="225" t="s">
        <v>89</v>
      </c>
      <c r="AV126" s="214" t="s">
        <v>23</v>
      </c>
      <c r="AW126" s="214" t="s">
        <v>42</v>
      </c>
      <c r="AX126" s="214" t="s">
        <v>78</v>
      </c>
      <c r="AY126" s="225" t="s">
        <v>116</v>
      </c>
    </row>
    <row r="127" s="226" customFormat="true" ht="13.5" hidden="false" customHeight="false" outlineLevel="0" collapsed="false">
      <c r="B127" s="227"/>
      <c r="C127" s="228"/>
      <c r="D127" s="229" t="s">
        <v>126</v>
      </c>
      <c r="E127" s="230"/>
      <c r="F127" s="231" t="s">
        <v>172</v>
      </c>
      <c r="G127" s="228"/>
      <c r="H127" s="232" t="n">
        <v>90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89</v>
      </c>
      <c r="AV127" s="226" t="s">
        <v>89</v>
      </c>
      <c r="AW127" s="226" t="s">
        <v>42</v>
      </c>
      <c r="AX127" s="226" t="s">
        <v>23</v>
      </c>
      <c r="AY127" s="238" t="s">
        <v>116</v>
      </c>
    </row>
    <row r="128" s="30" customFormat="true" ht="22.5" hidden="false" customHeight="true" outlineLevel="0" collapsed="false">
      <c r="B128" s="31"/>
      <c r="C128" s="202" t="s">
        <v>205</v>
      </c>
      <c r="D128" s="202" t="s">
        <v>119</v>
      </c>
      <c r="E128" s="203" t="s">
        <v>206</v>
      </c>
      <c r="F128" s="204" t="s">
        <v>207</v>
      </c>
      <c r="G128" s="205" t="s">
        <v>166</v>
      </c>
      <c r="H128" s="206" t="n">
        <v>90</v>
      </c>
      <c r="I128" s="207"/>
      <c r="J128" s="208" t="n">
        <f aca="false">ROUND(I128*H128,2)</f>
        <v>0</v>
      </c>
      <c r="K128" s="204" t="s">
        <v>123</v>
      </c>
      <c r="L128" s="57"/>
      <c r="M128" s="209"/>
      <c r="N128" s="210" t="s">
        <v>49</v>
      </c>
      <c r="O128" s="32"/>
      <c r="P128" s="211" t="n">
        <f aca="false">O128*H128</f>
        <v>0</v>
      </c>
      <c r="Q128" s="211" t="n">
        <v>0.00026</v>
      </c>
      <c r="R128" s="211" t="n">
        <f aca="false">Q128*H128</f>
        <v>0.0234</v>
      </c>
      <c r="S128" s="211" t="n">
        <v>0</v>
      </c>
      <c r="T128" s="212" t="n">
        <f aca="false">S128*H128</f>
        <v>0</v>
      </c>
      <c r="AR128" s="10" t="s">
        <v>124</v>
      </c>
      <c r="AT128" s="10" t="s">
        <v>119</v>
      </c>
      <c r="AU128" s="10" t="s">
        <v>89</v>
      </c>
      <c r="AY128" s="10" t="s">
        <v>116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23</v>
      </c>
      <c r="BK128" s="213" t="n">
        <f aca="false">ROUND(I128*H128,2)</f>
        <v>0</v>
      </c>
      <c r="BL128" s="10" t="s">
        <v>124</v>
      </c>
      <c r="BM128" s="10" t="s">
        <v>208</v>
      </c>
    </row>
    <row r="129" s="214" customFormat="true" ht="13.5" hidden="false" customHeight="false" outlineLevel="0" collapsed="false">
      <c r="B129" s="215"/>
      <c r="C129" s="216"/>
      <c r="D129" s="217" t="s">
        <v>126</v>
      </c>
      <c r="E129" s="218"/>
      <c r="F129" s="219" t="s">
        <v>127</v>
      </c>
      <c r="G129" s="216"/>
      <c r="H129" s="218"/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26</v>
      </c>
      <c r="AU129" s="225" t="s">
        <v>89</v>
      </c>
      <c r="AV129" s="214" t="s">
        <v>23</v>
      </c>
      <c r="AW129" s="214" t="s">
        <v>42</v>
      </c>
      <c r="AX129" s="214" t="s">
        <v>78</v>
      </c>
      <c r="AY129" s="225" t="s">
        <v>116</v>
      </c>
    </row>
    <row r="130" s="226" customFormat="true" ht="13.5" hidden="false" customHeight="false" outlineLevel="0" collapsed="false">
      <c r="B130" s="227"/>
      <c r="C130" s="228"/>
      <c r="D130" s="229" t="s">
        <v>126</v>
      </c>
      <c r="E130" s="230"/>
      <c r="F130" s="231" t="s">
        <v>172</v>
      </c>
      <c r="G130" s="228"/>
      <c r="H130" s="232" t="n">
        <v>9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6</v>
      </c>
      <c r="AU130" s="238" t="s">
        <v>89</v>
      </c>
      <c r="AV130" s="226" t="s">
        <v>89</v>
      </c>
      <c r="AW130" s="226" t="s">
        <v>42</v>
      </c>
      <c r="AX130" s="226" t="s">
        <v>23</v>
      </c>
      <c r="AY130" s="238" t="s">
        <v>116</v>
      </c>
    </row>
    <row r="131" s="30" customFormat="true" ht="22.5" hidden="false" customHeight="true" outlineLevel="0" collapsed="false">
      <c r="B131" s="31"/>
      <c r="C131" s="202" t="s">
        <v>209</v>
      </c>
      <c r="D131" s="202" t="s">
        <v>119</v>
      </c>
      <c r="E131" s="203" t="s">
        <v>210</v>
      </c>
      <c r="F131" s="204" t="s">
        <v>211</v>
      </c>
      <c r="G131" s="205" t="s">
        <v>166</v>
      </c>
      <c r="H131" s="206" t="n">
        <v>4</v>
      </c>
      <c r="I131" s="207"/>
      <c r="J131" s="208" t="n">
        <f aca="false">ROUND(I131*H131,2)</f>
        <v>0</v>
      </c>
      <c r="K131" s="204" t="s">
        <v>123</v>
      </c>
      <c r="L131" s="57"/>
      <c r="M131" s="209"/>
      <c r="N131" s="210" t="s">
        <v>49</v>
      </c>
      <c r="O131" s="32"/>
      <c r="P131" s="211" t="n">
        <f aca="false">O131*H131</f>
        <v>0</v>
      </c>
      <c r="Q131" s="211" t="n">
        <v>0.00013</v>
      </c>
      <c r="R131" s="211" t="n">
        <f aca="false">Q131*H131</f>
        <v>0.00052</v>
      </c>
      <c r="S131" s="211" t="n">
        <v>0.0011</v>
      </c>
      <c r="T131" s="212" t="n">
        <f aca="false">S131*H131</f>
        <v>0.0044</v>
      </c>
      <c r="AR131" s="10" t="s">
        <v>124</v>
      </c>
      <c r="AT131" s="10" t="s">
        <v>119</v>
      </c>
      <c r="AU131" s="10" t="s">
        <v>89</v>
      </c>
      <c r="AY131" s="10" t="s">
        <v>116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23</v>
      </c>
      <c r="BK131" s="213" t="n">
        <f aca="false">ROUND(I131*H131,2)</f>
        <v>0</v>
      </c>
      <c r="BL131" s="10" t="s">
        <v>124</v>
      </c>
      <c r="BM131" s="10" t="s">
        <v>212</v>
      </c>
    </row>
    <row r="132" s="214" customFormat="true" ht="13.5" hidden="false" customHeight="false" outlineLevel="0" collapsed="false">
      <c r="B132" s="215"/>
      <c r="C132" s="216"/>
      <c r="D132" s="217" t="s">
        <v>126</v>
      </c>
      <c r="E132" s="218"/>
      <c r="F132" s="219" t="s">
        <v>184</v>
      </c>
      <c r="G132" s="216"/>
      <c r="H132" s="218"/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26</v>
      </c>
      <c r="AU132" s="225" t="s">
        <v>89</v>
      </c>
      <c r="AV132" s="214" t="s">
        <v>23</v>
      </c>
      <c r="AW132" s="214" t="s">
        <v>42</v>
      </c>
      <c r="AX132" s="214" t="s">
        <v>78</v>
      </c>
      <c r="AY132" s="225" t="s">
        <v>116</v>
      </c>
    </row>
    <row r="133" s="226" customFormat="true" ht="13.5" hidden="false" customHeight="false" outlineLevel="0" collapsed="false">
      <c r="B133" s="227"/>
      <c r="C133" s="228"/>
      <c r="D133" s="229" t="s">
        <v>126</v>
      </c>
      <c r="E133" s="230"/>
      <c r="F133" s="231" t="s">
        <v>213</v>
      </c>
      <c r="G133" s="228"/>
      <c r="H133" s="232" t="n">
        <v>4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89</v>
      </c>
      <c r="AV133" s="226" t="s">
        <v>89</v>
      </c>
      <c r="AW133" s="226" t="s">
        <v>42</v>
      </c>
      <c r="AX133" s="226" t="s">
        <v>23</v>
      </c>
      <c r="AY133" s="238" t="s">
        <v>116</v>
      </c>
    </row>
    <row r="134" s="30" customFormat="true" ht="22.5" hidden="false" customHeight="true" outlineLevel="0" collapsed="false">
      <c r="B134" s="31"/>
      <c r="C134" s="202" t="s">
        <v>9</v>
      </c>
      <c r="D134" s="202" t="s">
        <v>119</v>
      </c>
      <c r="E134" s="203" t="s">
        <v>214</v>
      </c>
      <c r="F134" s="204" t="s">
        <v>215</v>
      </c>
      <c r="G134" s="205" t="s">
        <v>166</v>
      </c>
      <c r="H134" s="206" t="n">
        <v>2</v>
      </c>
      <c r="I134" s="207"/>
      <c r="J134" s="208" t="n">
        <f aca="false">ROUND(I134*H134,2)</f>
        <v>0</v>
      </c>
      <c r="K134" s="204" t="s">
        <v>123</v>
      </c>
      <c r="L134" s="57"/>
      <c r="M134" s="209"/>
      <c r="N134" s="210" t="s">
        <v>49</v>
      </c>
      <c r="O134" s="32"/>
      <c r="P134" s="211" t="n">
        <f aca="false">O134*H134</f>
        <v>0</v>
      </c>
      <c r="Q134" s="211" t="n">
        <v>0.00034</v>
      </c>
      <c r="R134" s="211" t="n">
        <f aca="false">Q134*H134</f>
        <v>0.00068</v>
      </c>
      <c r="S134" s="211" t="n">
        <v>0</v>
      </c>
      <c r="T134" s="212" t="n">
        <f aca="false">S134*H134</f>
        <v>0</v>
      </c>
      <c r="AR134" s="10" t="s">
        <v>124</v>
      </c>
      <c r="AT134" s="10" t="s">
        <v>119</v>
      </c>
      <c r="AU134" s="10" t="s">
        <v>89</v>
      </c>
      <c r="AY134" s="10" t="s">
        <v>116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23</v>
      </c>
      <c r="BK134" s="213" t="n">
        <f aca="false">ROUND(I134*H134,2)</f>
        <v>0</v>
      </c>
      <c r="BL134" s="10" t="s">
        <v>124</v>
      </c>
      <c r="BM134" s="10" t="s">
        <v>216</v>
      </c>
    </row>
    <row r="135" s="214" customFormat="true" ht="13.5" hidden="false" customHeight="false" outlineLevel="0" collapsed="false">
      <c r="B135" s="215"/>
      <c r="C135" s="216"/>
      <c r="D135" s="217" t="s">
        <v>126</v>
      </c>
      <c r="E135" s="218"/>
      <c r="F135" s="219" t="s">
        <v>184</v>
      </c>
      <c r="G135" s="216"/>
      <c r="H135" s="218"/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26</v>
      </c>
      <c r="AU135" s="225" t="s">
        <v>89</v>
      </c>
      <c r="AV135" s="214" t="s">
        <v>23</v>
      </c>
      <c r="AW135" s="214" t="s">
        <v>42</v>
      </c>
      <c r="AX135" s="214" t="s">
        <v>78</v>
      </c>
      <c r="AY135" s="225" t="s">
        <v>116</v>
      </c>
    </row>
    <row r="136" s="226" customFormat="true" ht="13.5" hidden="false" customHeight="false" outlineLevel="0" collapsed="false">
      <c r="B136" s="227"/>
      <c r="C136" s="228"/>
      <c r="D136" s="229" t="s">
        <v>126</v>
      </c>
      <c r="E136" s="230"/>
      <c r="F136" s="231" t="s">
        <v>89</v>
      </c>
      <c r="G136" s="228"/>
      <c r="H136" s="232" t="n">
        <v>2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6</v>
      </c>
      <c r="AU136" s="238" t="s">
        <v>89</v>
      </c>
      <c r="AV136" s="226" t="s">
        <v>89</v>
      </c>
      <c r="AW136" s="226" t="s">
        <v>42</v>
      </c>
      <c r="AX136" s="226" t="s">
        <v>23</v>
      </c>
      <c r="AY136" s="238" t="s">
        <v>116</v>
      </c>
    </row>
    <row r="137" s="30" customFormat="true" ht="22.5" hidden="false" customHeight="true" outlineLevel="0" collapsed="false">
      <c r="B137" s="31"/>
      <c r="C137" s="202" t="s">
        <v>148</v>
      </c>
      <c r="D137" s="202" t="s">
        <v>119</v>
      </c>
      <c r="E137" s="203" t="s">
        <v>217</v>
      </c>
      <c r="F137" s="204" t="s">
        <v>218</v>
      </c>
      <c r="G137" s="205" t="s">
        <v>166</v>
      </c>
      <c r="H137" s="206" t="n">
        <v>2</v>
      </c>
      <c r="I137" s="207"/>
      <c r="J137" s="208" t="n">
        <f aca="false">ROUND(I137*H137,2)</f>
        <v>0</v>
      </c>
      <c r="K137" s="204" t="s">
        <v>123</v>
      </c>
      <c r="L137" s="57"/>
      <c r="M137" s="209"/>
      <c r="N137" s="210" t="s">
        <v>49</v>
      </c>
      <c r="O137" s="32"/>
      <c r="P137" s="211" t="n">
        <f aca="false">O137*H137</f>
        <v>0</v>
      </c>
      <c r="Q137" s="211" t="n">
        <v>0.0005</v>
      </c>
      <c r="R137" s="211" t="n">
        <f aca="false">Q137*H137</f>
        <v>0.001</v>
      </c>
      <c r="S137" s="211" t="n">
        <v>0</v>
      </c>
      <c r="T137" s="212" t="n">
        <f aca="false">S137*H137</f>
        <v>0</v>
      </c>
      <c r="AR137" s="10" t="s">
        <v>124</v>
      </c>
      <c r="AT137" s="10" t="s">
        <v>119</v>
      </c>
      <c r="AU137" s="10" t="s">
        <v>89</v>
      </c>
      <c r="AY137" s="10" t="s">
        <v>11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23</v>
      </c>
      <c r="BK137" s="213" t="n">
        <f aca="false">ROUND(I137*H137,2)</f>
        <v>0</v>
      </c>
      <c r="BL137" s="10" t="s">
        <v>124</v>
      </c>
      <c r="BM137" s="10" t="s">
        <v>219</v>
      </c>
    </row>
    <row r="138" s="214" customFormat="true" ht="13.5" hidden="false" customHeight="false" outlineLevel="0" collapsed="false">
      <c r="B138" s="215"/>
      <c r="C138" s="216"/>
      <c r="D138" s="217" t="s">
        <v>126</v>
      </c>
      <c r="E138" s="218"/>
      <c r="F138" s="219" t="s">
        <v>184</v>
      </c>
      <c r="G138" s="216"/>
      <c r="H138" s="218"/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26</v>
      </c>
      <c r="AU138" s="225" t="s">
        <v>89</v>
      </c>
      <c r="AV138" s="214" t="s">
        <v>23</v>
      </c>
      <c r="AW138" s="214" t="s">
        <v>42</v>
      </c>
      <c r="AX138" s="214" t="s">
        <v>78</v>
      </c>
      <c r="AY138" s="225" t="s">
        <v>116</v>
      </c>
    </row>
    <row r="139" s="226" customFormat="true" ht="13.5" hidden="false" customHeight="false" outlineLevel="0" collapsed="false">
      <c r="B139" s="227"/>
      <c r="C139" s="228"/>
      <c r="D139" s="229" t="s">
        <v>126</v>
      </c>
      <c r="E139" s="230"/>
      <c r="F139" s="231" t="s">
        <v>89</v>
      </c>
      <c r="G139" s="228"/>
      <c r="H139" s="232" t="n">
        <v>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89</v>
      </c>
      <c r="AV139" s="226" t="s">
        <v>89</v>
      </c>
      <c r="AW139" s="226" t="s">
        <v>42</v>
      </c>
      <c r="AX139" s="226" t="s">
        <v>23</v>
      </c>
      <c r="AY139" s="238" t="s">
        <v>116</v>
      </c>
    </row>
    <row r="140" s="30" customFormat="true" ht="22.5" hidden="false" customHeight="true" outlineLevel="0" collapsed="false">
      <c r="B140" s="31"/>
      <c r="C140" s="202" t="s">
        <v>195</v>
      </c>
      <c r="D140" s="202" t="s">
        <v>119</v>
      </c>
      <c r="E140" s="203" t="s">
        <v>220</v>
      </c>
      <c r="F140" s="204" t="s">
        <v>221</v>
      </c>
      <c r="G140" s="205" t="s">
        <v>166</v>
      </c>
      <c r="H140" s="206" t="n">
        <v>2</v>
      </c>
      <c r="I140" s="207"/>
      <c r="J140" s="208" t="n">
        <f aca="false">ROUND(I140*H140,2)</f>
        <v>0</v>
      </c>
      <c r="K140" s="204" t="s">
        <v>123</v>
      </c>
      <c r="L140" s="57"/>
      <c r="M140" s="209"/>
      <c r="N140" s="210" t="s">
        <v>49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24</v>
      </c>
      <c r="AT140" s="10" t="s">
        <v>119</v>
      </c>
      <c r="AU140" s="10" t="s">
        <v>89</v>
      </c>
      <c r="AY140" s="10" t="s">
        <v>11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23</v>
      </c>
      <c r="BK140" s="213" t="n">
        <f aca="false">ROUND(I140*H140,2)</f>
        <v>0</v>
      </c>
      <c r="BL140" s="10" t="s">
        <v>124</v>
      </c>
      <c r="BM140" s="10" t="s">
        <v>222</v>
      </c>
    </row>
    <row r="141" s="214" customFormat="true" ht="13.5" hidden="false" customHeight="false" outlineLevel="0" collapsed="false">
      <c r="B141" s="215"/>
      <c r="C141" s="216"/>
      <c r="D141" s="217" t="s">
        <v>126</v>
      </c>
      <c r="E141" s="218"/>
      <c r="F141" s="219" t="s">
        <v>223</v>
      </c>
      <c r="G141" s="216"/>
      <c r="H141" s="218"/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26</v>
      </c>
      <c r="AU141" s="225" t="s">
        <v>89</v>
      </c>
      <c r="AV141" s="214" t="s">
        <v>23</v>
      </c>
      <c r="AW141" s="214" t="s">
        <v>42</v>
      </c>
      <c r="AX141" s="214" t="s">
        <v>78</v>
      </c>
      <c r="AY141" s="225" t="s">
        <v>116</v>
      </c>
    </row>
    <row r="142" s="226" customFormat="true" ht="13.5" hidden="false" customHeight="false" outlineLevel="0" collapsed="false">
      <c r="B142" s="227"/>
      <c r="C142" s="228"/>
      <c r="D142" s="229" t="s">
        <v>126</v>
      </c>
      <c r="E142" s="230"/>
      <c r="F142" s="231" t="s">
        <v>89</v>
      </c>
      <c r="G142" s="228"/>
      <c r="H142" s="232" t="n">
        <v>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6</v>
      </c>
      <c r="AU142" s="238" t="s">
        <v>89</v>
      </c>
      <c r="AV142" s="226" t="s">
        <v>89</v>
      </c>
      <c r="AW142" s="226" t="s">
        <v>42</v>
      </c>
      <c r="AX142" s="226" t="s">
        <v>23</v>
      </c>
      <c r="AY142" s="238" t="s">
        <v>116</v>
      </c>
    </row>
    <row r="143" s="30" customFormat="true" ht="22.5" hidden="false" customHeight="true" outlineLevel="0" collapsed="false">
      <c r="B143" s="31"/>
      <c r="C143" s="202" t="s">
        <v>224</v>
      </c>
      <c r="D143" s="202" t="s">
        <v>119</v>
      </c>
      <c r="E143" s="203" t="s">
        <v>225</v>
      </c>
      <c r="F143" s="204" t="s">
        <v>226</v>
      </c>
      <c r="G143" s="205" t="s">
        <v>227</v>
      </c>
      <c r="H143" s="206" t="n">
        <v>1</v>
      </c>
      <c r="I143" s="207"/>
      <c r="J143" s="208" t="n">
        <f aca="false">ROUND(I143*H143,2)</f>
        <v>0</v>
      </c>
      <c r="K143" s="204" t="s">
        <v>123</v>
      </c>
      <c r="L143" s="57"/>
      <c r="M143" s="209"/>
      <c r="N143" s="210" t="s">
        <v>49</v>
      </c>
      <c r="O143" s="32"/>
      <c r="P143" s="211" t="n">
        <f aca="false">O143*H143</f>
        <v>0</v>
      </c>
      <c r="Q143" s="211" t="n">
        <v>0.03202</v>
      </c>
      <c r="R143" s="211" t="n">
        <f aca="false">Q143*H143</f>
        <v>0.03202</v>
      </c>
      <c r="S143" s="211" t="n">
        <v>0</v>
      </c>
      <c r="T143" s="212" t="n">
        <f aca="false">S143*H143</f>
        <v>0</v>
      </c>
      <c r="AR143" s="10" t="s">
        <v>124</v>
      </c>
      <c r="AT143" s="10" t="s">
        <v>119</v>
      </c>
      <c r="AU143" s="10" t="s">
        <v>89</v>
      </c>
      <c r="AY143" s="10" t="s">
        <v>116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23</v>
      </c>
      <c r="BK143" s="213" t="n">
        <f aca="false">ROUND(I143*H143,2)</f>
        <v>0</v>
      </c>
      <c r="BL143" s="10" t="s">
        <v>124</v>
      </c>
      <c r="BM143" s="10" t="s">
        <v>228</v>
      </c>
    </row>
    <row r="144" s="214" customFormat="true" ht="13.5" hidden="false" customHeight="false" outlineLevel="0" collapsed="false">
      <c r="B144" s="215"/>
      <c r="C144" s="216"/>
      <c r="D144" s="217" t="s">
        <v>126</v>
      </c>
      <c r="E144" s="218"/>
      <c r="F144" s="219" t="s">
        <v>229</v>
      </c>
      <c r="G144" s="216"/>
      <c r="H144" s="218"/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26</v>
      </c>
      <c r="AU144" s="225" t="s">
        <v>89</v>
      </c>
      <c r="AV144" s="214" t="s">
        <v>23</v>
      </c>
      <c r="AW144" s="214" t="s">
        <v>42</v>
      </c>
      <c r="AX144" s="214" t="s">
        <v>78</v>
      </c>
      <c r="AY144" s="225" t="s">
        <v>116</v>
      </c>
    </row>
    <row r="145" s="226" customFormat="true" ht="13.5" hidden="false" customHeight="false" outlineLevel="0" collapsed="false">
      <c r="B145" s="227"/>
      <c r="C145" s="228"/>
      <c r="D145" s="229" t="s">
        <v>126</v>
      </c>
      <c r="E145" s="230"/>
      <c r="F145" s="231" t="s">
        <v>23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6</v>
      </c>
      <c r="AU145" s="238" t="s">
        <v>89</v>
      </c>
      <c r="AV145" s="226" t="s">
        <v>89</v>
      </c>
      <c r="AW145" s="226" t="s">
        <v>42</v>
      </c>
      <c r="AX145" s="226" t="s">
        <v>23</v>
      </c>
      <c r="AY145" s="238" t="s">
        <v>116</v>
      </c>
    </row>
    <row r="146" s="30" customFormat="true" ht="22.5" hidden="false" customHeight="true" outlineLevel="0" collapsed="false">
      <c r="B146" s="31"/>
      <c r="C146" s="202" t="s">
        <v>230</v>
      </c>
      <c r="D146" s="202" t="s">
        <v>119</v>
      </c>
      <c r="E146" s="203" t="s">
        <v>231</v>
      </c>
      <c r="F146" s="204" t="s">
        <v>232</v>
      </c>
      <c r="G146" s="205" t="s">
        <v>166</v>
      </c>
      <c r="H146" s="206" t="n">
        <v>1</v>
      </c>
      <c r="I146" s="207"/>
      <c r="J146" s="208" t="n">
        <f aca="false">ROUND(I146*H146,2)</f>
        <v>0</v>
      </c>
      <c r="K146" s="204" t="s">
        <v>123</v>
      </c>
      <c r="L146" s="57"/>
      <c r="M146" s="209"/>
      <c r="N146" s="210" t="s">
        <v>49</v>
      </c>
      <c r="O146" s="32"/>
      <c r="P146" s="211" t="n">
        <f aca="false">O146*H146</f>
        <v>0</v>
      </c>
      <c r="Q146" s="211" t="n">
        <v>0.0006</v>
      </c>
      <c r="R146" s="211" t="n">
        <f aca="false">Q146*H146</f>
        <v>0.0006</v>
      </c>
      <c r="S146" s="211" t="n">
        <v>0</v>
      </c>
      <c r="T146" s="212" t="n">
        <f aca="false">S146*H146</f>
        <v>0</v>
      </c>
      <c r="AR146" s="10" t="s">
        <v>124</v>
      </c>
      <c r="AT146" s="10" t="s">
        <v>119</v>
      </c>
      <c r="AU146" s="10" t="s">
        <v>89</v>
      </c>
      <c r="AY146" s="10" t="s">
        <v>11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23</v>
      </c>
      <c r="BK146" s="213" t="n">
        <f aca="false">ROUND(I146*H146,2)</f>
        <v>0</v>
      </c>
      <c r="BL146" s="10" t="s">
        <v>124</v>
      </c>
      <c r="BM146" s="10" t="s">
        <v>233</v>
      </c>
    </row>
    <row r="147" s="214" customFormat="true" ht="13.5" hidden="false" customHeight="false" outlineLevel="0" collapsed="false">
      <c r="B147" s="215"/>
      <c r="C147" s="216"/>
      <c r="D147" s="217" t="s">
        <v>126</v>
      </c>
      <c r="E147" s="218"/>
      <c r="F147" s="219" t="s">
        <v>229</v>
      </c>
      <c r="G147" s="216"/>
      <c r="H147" s="218"/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26</v>
      </c>
      <c r="AU147" s="225" t="s">
        <v>89</v>
      </c>
      <c r="AV147" s="214" t="s">
        <v>23</v>
      </c>
      <c r="AW147" s="214" t="s">
        <v>42</v>
      </c>
      <c r="AX147" s="214" t="s">
        <v>78</v>
      </c>
      <c r="AY147" s="225" t="s">
        <v>116</v>
      </c>
    </row>
    <row r="148" s="226" customFormat="true" ht="13.5" hidden="false" customHeight="false" outlineLevel="0" collapsed="false">
      <c r="B148" s="227"/>
      <c r="C148" s="228"/>
      <c r="D148" s="229" t="s">
        <v>126</v>
      </c>
      <c r="E148" s="230"/>
      <c r="F148" s="231" t="s">
        <v>23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89</v>
      </c>
      <c r="AV148" s="226" t="s">
        <v>89</v>
      </c>
      <c r="AW148" s="226" t="s">
        <v>42</v>
      </c>
      <c r="AX148" s="226" t="s">
        <v>23</v>
      </c>
      <c r="AY148" s="238" t="s">
        <v>116</v>
      </c>
    </row>
    <row r="149" s="30" customFormat="true" ht="31.5" hidden="false" customHeight="true" outlineLevel="0" collapsed="false">
      <c r="B149" s="31"/>
      <c r="C149" s="202" t="s">
        <v>234</v>
      </c>
      <c r="D149" s="202" t="s">
        <v>119</v>
      </c>
      <c r="E149" s="203" t="s">
        <v>235</v>
      </c>
      <c r="F149" s="204" t="s">
        <v>236</v>
      </c>
      <c r="G149" s="205" t="s">
        <v>156</v>
      </c>
      <c r="H149" s="206" t="n">
        <v>0.174</v>
      </c>
      <c r="I149" s="207"/>
      <c r="J149" s="208" t="n">
        <f aca="false">ROUND(I149*H149,2)</f>
        <v>0</v>
      </c>
      <c r="K149" s="204" t="s">
        <v>123</v>
      </c>
      <c r="L149" s="57"/>
      <c r="M149" s="209"/>
      <c r="N149" s="210" t="s">
        <v>49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124</v>
      </c>
      <c r="AT149" s="10" t="s">
        <v>119</v>
      </c>
      <c r="AU149" s="10" t="s">
        <v>89</v>
      </c>
      <c r="AY149" s="10" t="s">
        <v>116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23</v>
      </c>
      <c r="BK149" s="213" t="n">
        <f aca="false">ROUND(I149*H149,2)</f>
        <v>0</v>
      </c>
      <c r="BL149" s="10" t="s">
        <v>124</v>
      </c>
      <c r="BM149" s="10" t="s">
        <v>237</v>
      </c>
    </row>
    <row r="150" s="30" customFormat="true" ht="31.5" hidden="false" customHeight="true" outlineLevel="0" collapsed="false">
      <c r="B150" s="31"/>
      <c r="C150" s="202" t="s">
        <v>238</v>
      </c>
      <c r="D150" s="202" t="s">
        <v>119</v>
      </c>
      <c r="E150" s="203" t="s">
        <v>239</v>
      </c>
      <c r="F150" s="204" t="s">
        <v>240</v>
      </c>
      <c r="G150" s="205" t="s">
        <v>156</v>
      </c>
      <c r="H150" s="206" t="n">
        <v>0.174</v>
      </c>
      <c r="I150" s="207"/>
      <c r="J150" s="208" t="n">
        <f aca="false">ROUND(I150*H150,2)</f>
        <v>0</v>
      </c>
      <c r="K150" s="204" t="s">
        <v>123</v>
      </c>
      <c r="L150" s="57"/>
      <c r="M150" s="209"/>
      <c r="N150" s="210" t="s">
        <v>49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4</v>
      </c>
      <c r="AT150" s="10" t="s">
        <v>119</v>
      </c>
      <c r="AU150" s="10" t="s">
        <v>89</v>
      </c>
      <c r="AY150" s="10" t="s">
        <v>116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23</v>
      </c>
      <c r="BK150" s="213" t="n">
        <f aca="false">ROUND(I150*H150,2)</f>
        <v>0</v>
      </c>
      <c r="BL150" s="10" t="s">
        <v>124</v>
      </c>
      <c r="BM150" s="10" t="s">
        <v>241</v>
      </c>
    </row>
    <row r="151" s="184" customFormat="true" ht="29.25" hidden="false" customHeight="true" outlineLevel="0" collapsed="false">
      <c r="B151" s="185"/>
      <c r="C151" s="186"/>
      <c r="D151" s="199" t="s">
        <v>77</v>
      </c>
      <c r="E151" s="200" t="s">
        <v>242</v>
      </c>
      <c r="F151" s="200" t="s">
        <v>243</v>
      </c>
      <c r="G151" s="186"/>
      <c r="H151" s="186"/>
      <c r="I151" s="189"/>
      <c r="J151" s="201" t="n">
        <f aca="false">BK151</f>
        <v>0</v>
      </c>
      <c r="K151" s="186"/>
      <c r="L151" s="191"/>
      <c r="M151" s="192"/>
      <c r="N151" s="193"/>
      <c r="O151" s="193"/>
      <c r="P151" s="194" t="n">
        <f aca="false">SUM(P152:P178)</f>
        <v>0</v>
      </c>
      <c r="Q151" s="193"/>
      <c r="R151" s="194" t="n">
        <f aca="false">SUM(R152:R178)</f>
        <v>0</v>
      </c>
      <c r="S151" s="193"/>
      <c r="T151" s="195" t="n">
        <f aca="false">SUM(T152:T178)</f>
        <v>3.07587</v>
      </c>
      <c r="AR151" s="196" t="s">
        <v>89</v>
      </c>
      <c r="AT151" s="197" t="s">
        <v>77</v>
      </c>
      <c r="AU151" s="197" t="s">
        <v>23</v>
      </c>
      <c r="AY151" s="196" t="s">
        <v>116</v>
      </c>
      <c r="BK151" s="198" t="n">
        <f aca="false">SUM(BK152:BK178)</f>
        <v>0</v>
      </c>
    </row>
    <row r="152" s="30" customFormat="true" ht="22.5" hidden="false" customHeight="true" outlineLevel="0" collapsed="false">
      <c r="B152" s="31"/>
      <c r="C152" s="202" t="s">
        <v>244</v>
      </c>
      <c r="D152" s="202" t="s">
        <v>119</v>
      </c>
      <c r="E152" s="203" t="s">
        <v>245</v>
      </c>
      <c r="F152" s="204" t="s">
        <v>246</v>
      </c>
      <c r="G152" s="205" t="s">
        <v>247</v>
      </c>
      <c r="H152" s="206" t="n">
        <v>291</v>
      </c>
      <c r="I152" s="207"/>
      <c r="J152" s="208" t="n">
        <f aca="false">ROUND(I152*H152,2)</f>
        <v>0</v>
      </c>
      <c r="K152" s="204" t="s">
        <v>123</v>
      </c>
      <c r="L152" s="57"/>
      <c r="M152" s="209"/>
      <c r="N152" s="210" t="s">
        <v>49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24</v>
      </c>
      <c r="AT152" s="10" t="s">
        <v>119</v>
      </c>
      <c r="AU152" s="10" t="s">
        <v>89</v>
      </c>
      <c r="AY152" s="10" t="s">
        <v>116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23</v>
      </c>
      <c r="BK152" s="213" t="n">
        <f aca="false">ROUND(I152*H152,2)</f>
        <v>0</v>
      </c>
      <c r="BL152" s="10" t="s">
        <v>124</v>
      </c>
      <c r="BM152" s="10" t="s">
        <v>248</v>
      </c>
    </row>
    <row r="153" s="214" customFormat="true" ht="13.5" hidden="false" customHeight="false" outlineLevel="0" collapsed="false">
      <c r="B153" s="215"/>
      <c r="C153" s="216"/>
      <c r="D153" s="217" t="s">
        <v>126</v>
      </c>
      <c r="E153" s="218"/>
      <c r="F153" s="219" t="s">
        <v>127</v>
      </c>
      <c r="G153" s="216"/>
      <c r="H153" s="218"/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26</v>
      </c>
      <c r="AU153" s="225" t="s">
        <v>89</v>
      </c>
      <c r="AV153" s="214" t="s">
        <v>23</v>
      </c>
      <c r="AW153" s="214" t="s">
        <v>42</v>
      </c>
      <c r="AX153" s="214" t="s">
        <v>78</v>
      </c>
      <c r="AY153" s="225" t="s">
        <v>116</v>
      </c>
    </row>
    <row r="154" s="226" customFormat="true" ht="13.5" hidden="false" customHeight="false" outlineLevel="0" collapsed="false">
      <c r="B154" s="227"/>
      <c r="C154" s="228"/>
      <c r="D154" s="229" t="s">
        <v>126</v>
      </c>
      <c r="E154" s="230"/>
      <c r="F154" s="231" t="s">
        <v>249</v>
      </c>
      <c r="G154" s="228"/>
      <c r="H154" s="232" t="n">
        <v>29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89</v>
      </c>
      <c r="AV154" s="226" t="s">
        <v>89</v>
      </c>
      <c r="AW154" s="226" t="s">
        <v>42</v>
      </c>
      <c r="AX154" s="226" t="s">
        <v>23</v>
      </c>
      <c r="AY154" s="238" t="s">
        <v>116</v>
      </c>
    </row>
    <row r="155" s="30" customFormat="true" ht="22.5" hidden="false" customHeight="true" outlineLevel="0" collapsed="false">
      <c r="B155" s="31"/>
      <c r="C155" s="202" t="s">
        <v>250</v>
      </c>
      <c r="D155" s="202" t="s">
        <v>119</v>
      </c>
      <c r="E155" s="203" t="s">
        <v>251</v>
      </c>
      <c r="F155" s="204" t="s">
        <v>252</v>
      </c>
      <c r="G155" s="205" t="s">
        <v>247</v>
      </c>
      <c r="H155" s="206" t="n">
        <v>291</v>
      </c>
      <c r="I155" s="207"/>
      <c r="J155" s="208" t="n">
        <f aca="false">ROUND(I155*H155,2)</f>
        <v>0</v>
      </c>
      <c r="K155" s="204" t="s">
        <v>123</v>
      </c>
      <c r="L155" s="57"/>
      <c r="M155" s="209"/>
      <c r="N155" s="210" t="s">
        <v>49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.01057</v>
      </c>
      <c r="T155" s="212" t="n">
        <f aca="false">S155*H155</f>
        <v>3.07587</v>
      </c>
      <c r="AR155" s="10" t="s">
        <v>124</v>
      </c>
      <c r="AT155" s="10" t="s">
        <v>119</v>
      </c>
      <c r="AU155" s="10" t="s">
        <v>89</v>
      </c>
      <c r="AY155" s="10" t="s">
        <v>116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23</v>
      </c>
      <c r="BK155" s="213" t="n">
        <f aca="false">ROUND(I155*H155,2)</f>
        <v>0</v>
      </c>
      <c r="BL155" s="10" t="s">
        <v>124</v>
      </c>
      <c r="BM155" s="10" t="s">
        <v>253</v>
      </c>
    </row>
    <row r="156" s="214" customFormat="true" ht="13.5" hidden="false" customHeight="false" outlineLevel="0" collapsed="false">
      <c r="B156" s="215"/>
      <c r="C156" s="216"/>
      <c r="D156" s="217" t="s">
        <v>126</v>
      </c>
      <c r="E156" s="218"/>
      <c r="F156" s="219" t="s">
        <v>127</v>
      </c>
      <c r="G156" s="216"/>
      <c r="H156" s="218"/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26</v>
      </c>
      <c r="AU156" s="225" t="s">
        <v>89</v>
      </c>
      <c r="AV156" s="214" t="s">
        <v>23</v>
      </c>
      <c r="AW156" s="214" t="s">
        <v>42</v>
      </c>
      <c r="AX156" s="214" t="s">
        <v>78</v>
      </c>
      <c r="AY156" s="225" t="s">
        <v>116</v>
      </c>
    </row>
    <row r="157" s="226" customFormat="true" ht="13.5" hidden="false" customHeight="false" outlineLevel="0" collapsed="false">
      <c r="B157" s="227"/>
      <c r="C157" s="228"/>
      <c r="D157" s="229" t="s">
        <v>126</v>
      </c>
      <c r="E157" s="230"/>
      <c r="F157" s="231" t="s">
        <v>249</v>
      </c>
      <c r="G157" s="228"/>
      <c r="H157" s="232" t="n">
        <v>29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89</v>
      </c>
      <c r="AV157" s="226" t="s">
        <v>89</v>
      </c>
      <c r="AW157" s="226" t="s">
        <v>42</v>
      </c>
      <c r="AX157" s="226" t="s">
        <v>23</v>
      </c>
      <c r="AY157" s="238" t="s">
        <v>116</v>
      </c>
    </row>
    <row r="158" s="30" customFormat="true" ht="22.5" hidden="false" customHeight="true" outlineLevel="0" collapsed="false">
      <c r="B158" s="31"/>
      <c r="C158" s="202" t="s">
        <v>254</v>
      </c>
      <c r="D158" s="202" t="s">
        <v>119</v>
      </c>
      <c r="E158" s="203" t="s">
        <v>255</v>
      </c>
      <c r="F158" s="204" t="s">
        <v>256</v>
      </c>
      <c r="G158" s="205" t="s">
        <v>247</v>
      </c>
      <c r="H158" s="206" t="n">
        <v>291</v>
      </c>
      <c r="I158" s="207"/>
      <c r="J158" s="208" t="n">
        <f aca="false">ROUND(I158*H158,2)</f>
        <v>0</v>
      </c>
      <c r="K158" s="204" t="s">
        <v>123</v>
      </c>
      <c r="L158" s="57"/>
      <c r="M158" s="209"/>
      <c r="N158" s="210" t="s">
        <v>49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24</v>
      </c>
      <c r="AT158" s="10" t="s">
        <v>119</v>
      </c>
      <c r="AU158" s="10" t="s">
        <v>89</v>
      </c>
      <c r="AY158" s="10" t="s">
        <v>11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23</v>
      </c>
      <c r="BK158" s="213" t="n">
        <f aca="false">ROUND(I158*H158,2)</f>
        <v>0</v>
      </c>
      <c r="BL158" s="10" t="s">
        <v>124</v>
      </c>
      <c r="BM158" s="10" t="s">
        <v>257</v>
      </c>
    </row>
    <row r="159" s="214" customFormat="true" ht="13.5" hidden="false" customHeight="false" outlineLevel="0" collapsed="false">
      <c r="B159" s="215"/>
      <c r="C159" s="216"/>
      <c r="D159" s="217" t="s">
        <v>126</v>
      </c>
      <c r="E159" s="218"/>
      <c r="F159" s="219" t="s">
        <v>127</v>
      </c>
      <c r="G159" s="216"/>
      <c r="H159" s="218"/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26</v>
      </c>
      <c r="AU159" s="225" t="s">
        <v>89</v>
      </c>
      <c r="AV159" s="214" t="s">
        <v>23</v>
      </c>
      <c r="AW159" s="214" t="s">
        <v>42</v>
      </c>
      <c r="AX159" s="214" t="s">
        <v>78</v>
      </c>
      <c r="AY159" s="225" t="s">
        <v>116</v>
      </c>
    </row>
    <row r="160" s="226" customFormat="true" ht="13.5" hidden="false" customHeight="false" outlineLevel="0" collapsed="false">
      <c r="B160" s="227"/>
      <c r="C160" s="228"/>
      <c r="D160" s="229" t="s">
        <v>126</v>
      </c>
      <c r="E160" s="230"/>
      <c r="F160" s="231" t="s">
        <v>249</v>
      </c>
      <c r="G160" s="228"/>
      <c r="H160" s="232" t="n">
        <v>29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6</v>
      </c>
      <c r="AU160" s="238" t="s">
        <v>89</v>
      </c>
      <c r="AV160" s="226" t="s">
        <v>89</v>
      </c>
      <c r="AW160" s="226" t="s">
        <v>42</v>
      </c>
      <c r="AX160" s="226" t="s">
        <v>23</v>
      </c>
      <c r="AY160" s="238" t="s">
        <v>116</v>
      </c>
    </row>
    <row r="161" s="30" customFormat="true" ht="31.5" hidden="false" customHeight="true" outlineLevel="0" collapsed="false">
      <c r="B161" s="31"/>
      <c r="C161" s="202" t="s">
        <v>258</v>
      </c>
      <c r="D161" s="202" t="s">
        <v>119</v>
      </c>
      <c r="E161" s="203" t="s">
        <v>259</v>
      </c>
      <c r="F161" s="204" t="s">
        <v>260</v>
      </c>
      <c r="G161" s="205" t="s">
        <v>247</v>
      </c>
      <c r="H161" s="206" t="n">
        <v>291</v>
      </c>
      <c r="I161" s="207"/>
      <c r="J161" s="208" t="n">
        <f aca="false">ROUND(I161*H161,2)</f>
        <v>0</v>
      </c>
      <c r="K161" s="204" t="s">
        <v>123</v>
      </c>
      <c r="L161" s="57"/>
      <c r="M161" s="209"/>
      <c r="N161" s="210" t="s">
        <v>49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124</v>
      </c>
      <c r="AT161" s="10" t="s">
        <v>119</v>
      </c>
      <c r="AU161" s="10" t="s">
        <v>89</v>
      </c>
      <c r="AY161" s="10" t="s">
        <v>116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23</v>
      </c>
      <c r="BK161" s="213" t="n">
        <f aca="false">ROUND(I161*H161,2)</f>
        <v>0</v>
      </c>
      <c r="BL161" s="10" t="s">
        <v>124</v>
      </c>
      <c r="BM161" s="10" t="s">
        <v>261</v>
      </c>
    </row>
    <row r="162" s="214" customFormat="true" ht="13.5" hidden="false" customHeight="false" outlineLevel="0" collapsed="false">
      <c r="B162" s="215"/>
      <c r="C162" s="216"/>
      <c r="D162" s="217" t="s">
        <v>126</v>
      </c>
      <c r="E162" s="218"/>
      <c r="F162" s="219" t="s">
        <v>127</v>
      </c>
      <c r="G162" s="216"/>
      <c r="H162" s="218"/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26</v>
      </c>
      <c r="AU162" s="225" t="s">
        <v>89</v>
      </c>
      <c r="AV162" s="214" t="s">
        <v>23</v>
      </c>
      <c r="AW162" s="214" t="s">
        <v>42</v>
      </c>
      <c r="AX162" s="214" t="s">
        <v>78</v>
      </c>
      <c r="AY162" s="225" t="s">
        <v>116</v>
      </c>
    </row>
    <row r="163" s="226" customFormat="true" ht="13.5" hidden="false" customHeight="false" outlineLevel="0" collapsed="false">
      <c r="B163" s="227"/>
      <c r="C163" s="228"/>
      <c r="D163" s="229" t="s">
        <v>126</v>
      </c>
      <c r="E163" s="230"/>
      <c r="F163" s="231" t="s">
        <v>249</v>
      </c>
      <c r="G163" s="228"/>
      <c r="H163" s="232" t="n">
        <v>29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89</v>
      </c>
      <c r="AV163" s="226" t="s">
        <v>89</v>
      </c>
      <c r="AW163" s="226" t="s">
        <v>42</v>
      </c>
      <c r="AX163" s="226" t="s">
        <v>23</v>
      </c>
      <c r="AY163" s="238" t="s">
        <v>116</v>
      </c>
    </row>
    <row r="164" s="30" customFormat="true" ht="31.5" hidden="false" customHeight="true" outlineLevel="0" collapsed="false">
      <c r="B164" s="31"/>
      <c r="C164" s="202" t="s">
        <v>132</v>
      </c>
      <c r="D164" s="202" t="s">
        <v>119</v>
      </c>
      <c r="E164" s="203" t="s">
        <v>262</v>
      </c>
      <c r="F164" s="204" t="s">
        <v>263</v>
      </c>
      <c r="G164" s="205" t="s">
        <v>247</v>
      </c>
      <c r="H164" s="206" t="n">
        <v>291</v>
      </c>
      <c r="I164" s="207"/>
      <c r="J164" s="208" t="n">
        <f aca="false">ROUND(I164*H164,2)</f>
        <v>0</v>
      </c>
      <c r="K164" s="204" t="s">
        <v>123</v>
      </c>
      <c r="L164" s="57"/>
      <c r="M164" s="209"/>
      <c r="N164" s="210" t="s">
        <v>49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24</v>
      </c>
      <c r="AT164" s="10" t="s">
        <v>119</v>
      </c>
      <c r="AU164" s="10" t="s">
        <v>89</v>
      </c>
      <c r="AY164" s="10" t="s">
        <v>116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23</v>
      </c>
      <c r="BK164" s="213" t="n">
        <f aca="false">ROUND(I164*H164,2)</f>
        <v>0</v>
      </c>
      <c r="BL164" s="10" t="s">
        <v>124</v>
      </c>
      <c r="BM164" s="10" t="s">
        <v>264</v>
      </c>
    </row>
    <row r="165" s="214" customFormat="true" ht="13.5" hidden="false" customHeight="false" outlineLevel="0" collapsed="false">
      <c r="B165" s="215"/>
      <c r="C165" s="216"/>
      <c r="D165" s="217" t="s">
        <v>126</v>
      </c>
      <c r="E165" s="218"/>
      <c r="F165" s="219" t="s">
        <v>127</v>
      </c>
      <c r="G165" s="216"/>
      <c r="H165" s="218"/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26</v>
      </c>
      <c r="AU165" s="225" t="s">
        <v>89</v>
      </c>
      <c r="AV165" s="214" t="s">
        <v>23</v>
      </c>
      <c r="AW165" s="214" t="s">
        <v>42</v>
      </c>
      <c r="AX165" s="214" t="s">
        <v>78</v>
      </c>
      <c r="AY165" s="225" t="s">
        <v>116</v>
      </c>
    </row>
    <row r="166" s="226" customFormat="true" ht="13.5" hidden="false" customHeight="false" outlineLevel="0" collapsed="false">
      <c r="B166" s="227"/>
      <c r="C166" s="228"/>
      <c r="D166" s="229" t="s">
        <v>126</v>
      </c>
      <c r="E166" s="230"/>
      <c r="F166" s="231" t="s">
        <v>249</v>
      </c>
      <c r="G166" s="228"/>
      <c r="H166" s="232" t="n">
        <v>29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6</v>
      </c>
      <c r="AU166" s="238" t="s">
        <v>89</v>
      </c>
      <c r="AV166" s="226" t="s">
        <v>89</v>
      </c>
      <c r="AW166" s="226" t="s">
        <v>42</v>
      </c>
      <c r="AX166" s="226" t="s">
        <v>23</v>
      </c>
      <c r="AY166" s="238" t="s">
        <v>116</v>
      </c>
    </row>
    <row r="167" s="30" customFormat="true" ht="22.5" hidden="false" customHeight="true" outlineLevel="0" collapsed="false">
      <c r="B167" s="31"/>
      <c r="C167" s="202" t="s">
        <v>265</v>
      </c>
      <c r="D167" s="202" t="s">
        <v>119</v>
      </c>
      <c r="E167" s="203" t="s">
        <v>266</v>
      </c>
      <c r="F167" s="204" t="s">
        <v>267</v>
      </c>
      <c r="G167" s="205" t="s">
        <v>247</v>
      </c>
      <c r="H167" s="206" t="n">
        <v>291</v>
      </c>
      <c r="I167" s="207"/>
      <c r="J167" s="208" t="n">
        <f aca="false">ROUND(I167*H167,2)</f>
        <v>0</v>
      </c>
      <c r="K167" s="204" t="s">
        <v>123</v>
      </c>
      <c r="L167" s="57"/>
      <c r="M167" s="209"/>
      <c r="N167" s="210" t="s">
        <v>49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124</v>
      </c>
      <c r="AT167" s="10" t="s">
        <v>119</v>
      </c>
      <c r="AU167" s="10" t="s">
        <v>89</v>
      </c>
      <c r="AY167" s="10" t="s">
        <v>116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23</v>
      </c>
      <c r="BK167" s="213" t="n">
        <f aca="false">ROUND(I167*H167,2)</f>
        <v>0</v>
      </c>
      <c r="BL167" s="10" t="s">
        <v>124</v>
      </c>
      <c r="BM167" s="10" t="s">
        <v>268</v>
      </c>
    </row>
    <row r="168" s="214" customFormat="true" ht="13.5" hidden="false" customHeight="false" outlineLevel="0" collapsed="false">
      <c r="B168" s="215"/>
      <c r="C168" s="216"/>
      <c r="D168" s="217" t="s">
        <v>126</v>
      </c>
      <c r="E168" s="218"/>
      <c r="F168" s="219" t="s">
        <v>127</v>
      </c>
      <c r="G168" s="216"/>
      <c r="H168" s="218"/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26</v>
      </c>
      <c r="AU168" s="225" t="s">
        <v>89</v>
      </c>
      <c r="AV168" s="214" t="s">
        <v>23</v>
      </c>
      <c r="AW168" s="214" t="s">
        <v>42</v>
      </c>
      <c r="AX168" s="214" t="s">
        <v>78</v>
      </c>
      <c r="AY168" s="225" t="s">
        <v>116</v>
      </c>
    </row>
    <row r="169" s="226" customFormat="true" ht="13.5" hidden="false" customHeight="false" outlineLevel="0" collapsed="false">
      <c r="B169" s="227"/>
      <c r="C169" s="228"/>
      <c r="D169" s="229" t="s">
        <v>126</v>
      </c>
      <c r="E169" s="230"/>
      <c r="F169" s="231" t="s">
        <v>249</v>
      </c>
      <c r="G169" s="228"/>
      <c r="H169" s="232" t="n">
        <v>29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89</v>
      </c>
      <c r="AV169" s="226" t="s">
        <v>89</v>
      </c>
      <c r="AW169" s="226" t="s">
        <v>42</v>
      </c>
      <c r="AX169" s="226" t="s">
        <v>23</v>
      </c>
      <c r="AY169" s="238" t="s">
        <v>116</v>
      </c>
    </row>
    <row r="170" s="30" customFormat="true" ht="22.5" hidden="false" customHeight="true" outlineLevel="0" collapsed="false">
      <c r="B170" s="31"/>
      <c r="C170" s="202" t="s">
        <v>269</v>
      </c>
      <c r="D170" s="202" t="s">
        <v>119</v>
      </c>
      <c r="E170" s="203" t="s">
        <v>270</v>
      </c>
      <c r="F170" s="204" t="s">
        <v>271</v>
      </c>
      <c r="G170" s="205" t="s">
        <v>166</v>
      </c>
      <c r="H170" s="206" t="n">
        <v>90</v>
      </c>
      <c r="I170" s="207"/>
      <c r="J170" s="208" t="n">
        <f aca="false">ROUND(I170*H170,2)</f>
        <v>0</v>
      </c>
      <c r="K170" s="204" t="s">
        <v>123</v>
      </c>
      <c r="L170" s="57"/>
      <c r="M170" s="209"/>
      <c r="N170" s="210" t="s">
        <v>49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24</v>
      </c>
      <c r="AT170" s="10" t="s">
        <v>119</v>
      </c>
      <c r="AU170" s="10" t="s">
        <v>89</v>
      </c>
      <c r="AY170" s="10" t="s">
        <v>11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23</v>
      </c>
      <c r="BK170" s="213" t="n">
        <f aca="false">ROUND(I170*H170,2)</f>
        <v>0</v>
      </c>
      <c r="BL170" s="10" t="s">
        <v>124</v>
      </c>
      <c r="BM170" s="10" t="s">
        <v>272</v>
      </c>
    </row>
    <row r="171" s="214" customFormat="true" ht="13.5" hidden="false" customHeight="false" outlineLevel="0" collapsed="false">
      <c r="B171" s="215"/>
      <c r="C171" s="216"/>
      <c r="D171" s="217" t="s">
        <v>126</v>
      </c>
      <c r="E171" s="218"/>
      <c r="F171" s="219" t="s">
        <v>127</v>
      </c>
      <c r="G171" s="216"/>
      <c r="H171" s="218"/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26</v>
      </c>
      <c r="AU171" s="225" t="s">
        <v>89</v>
      </c>
      <c r="AV171" s="214" t="s">
        <v>23</v>
      </c>
      <c r="AW171" s="214" t="s">
        <v>42</v>
      </c>
      <c r="AX171" s="214" t="s">
        <v>78</v>
      </c>
      <c r="AY171" s="225" t="s">
        <v>116</v>
      </c>
    </row>
    <row r="172" s="226" customFormat="true" ht="13.5" hidden="false" customHeight="false" outlineLevel="0" collapsed="false">
      <c r="B172" s="227"/>
      <c r="C172" s="228"/>
      <c r="D172" s="229" t="s">
        <v>126</v>
      </c>
      <c r="E172" s="230"/>
      <c r="F172" s="231" t="s">
        <v>172</v>
      </c>
      <c r="G172" s="228"/>
      <c r="H172" s="232" t="n">
        <v>90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6</v>
      </c>
      <c r="AU172" s="238" t="s">
        <v>89</v>
      </c>
      <c r="AV172" s="226" t="s">
        <v>89</v>
      </c>
      <c r="AW172" s="226" t="s">
        <v>42</v>
      </c>
      <c r="AX172" s="226" t="s">
        <v>23</v>
      </c>
      <c r="AY172" s="238" t="s">
        <v>116</v>
      </c>
    </row>
    <row r="173" s="30" customFormat="true" ht="31.5" hidden="false" customHeight="true" outlineLevel="0" collapsed="false">
      <c r="B173" s="31"/>
      <c r="C173" s="202" t="s">
        <v>273</v>
      </c>
      <c r="D173" s="202" t="s">
        <v>119</v>
      </c>
      <c r="E173" s="203" t="s">
        <v>274</v>
      </c>
      <c r="F173" s="204" t="s">
        <v>275</v>
      </c>
      <c r="G173" s="205" t="s">
        <v>166</v>
      </c>
      <c r="H173" s="206" t="n">
        <v>90</v>
      </c>
      <c r="I173" s="207"/>
      <c r="J173" s="208" t="n">
        <f aca="false">ROUND(I173*H173,2)</f>
        <v>0</v>
      </c>
      <c r="K173" s="204" t="s">
        <v>123</v>
      </c>
      <c r="L173" s="57"/>
      <c r="M173" s="209"/>
      <c r="N173" s="210" t="s">
        <v>49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24</v>
      </c>
      <c r="AT173" s="10" t="s">
        <v>119</v>
      </c>
      <c r="AU173" s="10" t="s">
        <v>89</v>
      </c>
      <c r="AY173" s="10" t="s">
        <v>11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23</v>
      </c>
      <c r="BK173" s="213" t="n">
        <f aca="false">ROUND(I173*H173,2)</f>
        <v>0</v>
      </c>
      <c r="BL173" s="10" t="s">
        <v>124</v>
      </c>
      <c r="BM173" s="10" t="s">
        <v>276</v>
      </c>
    </row>
    <row r="174" s="214" customFormat="true" ht="13.5" hidden="false" customHeight="false" outlineLevel="0" collapsed="false">
      <c r="B174" s="215"/>
      <c r="C174" s="216"/>
      <c r="D174" s="217" t="s">
        <v>126</v>
      </c>
      <c r="E174" s="218"/>
      <c r="F174" s="219" t="s">
        <v>127</v>
      </c>
      <c r="G174" s="216"/>
      <c r="H174" s="218"/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26</v>
      </c>
      <c r="AU174" s="225" t="s">
        <v>89</v>
      </c>
      <c r="AV174" s="214" t="s">
        <v>23</v>
      </c>
      <c r="AW174" s="214" t="s">
        <v>42</v>
      </c>
      <c r="AX174" s="214" t="s">
        <v>78</v>
      </c>
      <c r="AY174" s="225" t="s">
        <v>116</v>
      </c>
    </row>
    <row r="175" s="226" customFormat="true" ht="13.5" hidden="false" customHeight="false" outlineLevel="0" collapsed="false">
      <c r="B175" s="227"/>
      <c r="C175" s="228"/>
      <c r="D175" s="229" t="s">
        <v>126</v>
      </c>
      <c r="E175" s="230"/>
      <c r="F175" s="231" t="s">
        <v>172</v>
      </c>
      <c r="G175" s="228"/>
      <c r="H175" s="232" t="n">
        <v>9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6</v>
      </c>
      <c r="AU175" s="238" t="s">
        <v>89</v>
      </c>
      <c r="AV175" s="226" t="s">
        <v>89</v>
      </c>
      <c r="AW175" s="226" t="s">
        <v>42</v>
      </c>
      <c r="AX175" s="226" t="s">
        <v>23</v>
      </c>
      <c r="AY175" s="238" t="s">
        <v>116</v>
      </c>
    </row>
    <row r="176" s="30" customFormat="true" ht="22.5" hidden="false" customHeight="true" outlineLevel="0" collapsed="false">
      <c r="B176" s="31"/>
      <c r="C176" s="202" t="s">
        <v>277</v>
      </c>
      <c r="D176" s="202" t="s">
        <v>119</v>
      </c>
      <c r="E176" s="203" t="s">
        <v>278</v>
      </c>
      <c r="F176" s="204" t="s">
        <v>279</v>
      </c>
      <c r="G176" s="205" t="s">
        <v>280</v>
      </c>
      <c r="H176" s="206" t="n">
        <v>24</v>
      </c>
      <c r="I176" s="207"/>
      <c r="J176" s="208" t="n">
        <f aca="false">ROUND(I176*H176,2)</f>
        <v>0</v>
      </c>
      <c r="K176" s="204" t="s">
        <v>123</v>
      </c>
      <c r="L176" s="57"/>
      <c r="M176" s="209"/>
      <c r="N176" s="210" t="s">
        <v>49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281</v>
      </c>
      <c r="AT176" s="10" t="s">
        <v>119</v>
      </c>
      <c r="AU176" s="10" t="s">
        <v>89</v>
      </c>
      <c r="AY176" s="10" t="s">
        <v>11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23</v>
      </c>
      <c r="BK176" s="213" t="n">
        <f aca="false">ROUND(I176*H176,2)</f>
        <v>0</v>
      </c>
      <c r="BL176" s="10" t="s">
        <v>281</v>
      </c>
      <c r="BM176" s="10" t="s">
        <v>282</v>
      </c>
    </row>
    <row r="177" s="214" customFormat="true" ht="13.5" hidden="false" customHeight="false" outlineLevel="0" collapsed="false">
      <c r="B177" s="215"/>
      <c r="C177" s="216"/>
      <c r="D177" s="217" t="s">
        <v>126</v>
      </c>
      <c r="E177" s="218"/>
      <c r="F177" s="219" t="s">
        <v>127</v>
      </c>
      <c r="G177" s="216"/>
      <c r="H177" s="218"/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26</v>
      </c>
      <c r="AU177" s="225" t="s">
        <v>89</v>
      </c>
      <c r="AV177" s="214" t="s">
        <v>23</v>
      </c>
      <c r="AW177" s="214" t="s">
        <v>42</v>
      </c>
      <c r="AX177" s="214" t="s">
        <v>78</v>
      </c>
      <c r="AY177" s="225" t="s">
        <v>116</v>
      </c>
    </row>
    <row r="178" s="226" customFormat="true" ht="13.5" hidden="false" customHeight="false" outlineLevel="0" collapsed="false">
      <c r="B178" s="227"/>
      <c r="C178" s="228"/>
      <c r="D178" s="217" t="s">
        <v>126</v>
      </c>
      <c r="E178" s="249"/>
      <c r="F178" s="250" t="s">
        <v>224</v>
      </c>
      <c r="G178" s="228"/>
      <c r="H178" s="251" t="n">
        <v>24</v>
      </c>
      <c r="I178" s="233"/>
      <c r="J178" s="228"/>
      <c r="K178" s="228"/>
      <c r="L178" s="234"/>
      <c r="M178" s="252"/>
      <c r="N178" s="253"/>
      <c r="O178" s="253"/>
      <c r="P178" s="253"/>
      <c r="Q178" s="253"/>
      <c r="R178" s="253"/>
      <c r="S178" s="253"/>
      <c r="T178" s="254"/>
      <c r="AT178" s="238" t="s">
        <v>126</v>
      </c>
      <c r="AU178" s="238" t="s">
        <v>89</v>
      </c>
      <c r="AV178" s="226" t="s">
        <v>89</v>
      </c>
      <c r="AW178" s="226" t="s">
        <v>42</v>
      </c>
      <c r="AX178" s="226" t="s">
        <v>23</v>
      </c>
      <c r="AY178" s="238" t="s">
        <v>116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43"/>
      <c r="J179" s="53"/>
      <c r="K179" s="53"/>
      <c r="L179" s="57"/>
    </row>
  </sheetData>
  <sheetProtection sheet="true" password="cc35" objects="true" scenarios="true" formatCells="false" formatColumns="false" formatRows="false" sort="false" autoFilter="false"/>
  <autoFilter ref="C73:K178"/>
  <mergeCells count="6">
    <mergeCell ref="G1:H1"/>
    <mergeCell ref="L2:V2"/>
    <mergeCell ref="E7:H7"/>
    <mergeCell ref="E22:H22"/>
    <mergeCell ref="E43:H43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4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283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284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285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286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287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70" t="s">
        <v>288</v>
      </c>
      <c r="E10" s="270"/>
      <c r="F10" s="270"/>
      <c r="G10" s="270"/>
      <c r="H10" s="270"/>
      <c r="I10" s="270"/>
      <c r="J10" s="270"/>
      <c r="K10" s="265"/>
    </row>
    <row r="11" customFormat="false" ht="15" hidden="false" customHeight="true" outlineLevel="0" collapsed="false">
      <c r="B11" s="268"/>
      <c r="C11" s="271"/>
      <c r="D11" s="267" t="s">
        <v>289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1"/>
      <c r="D12" s="271"/>
      <c r="E12" s="271"/>
      <c r="F12" s="271"/>
      <c r="G12" s="271"/>
      <c r="H12" s="271"/>
      <c r="I12" s="271"/>
      <c r="J12" s="271"/>
      <c r="K12" s="265"/>
    </row>
    <row r="13" customFormat="false" ht="15" hidden="false" customHeight="true" outlineLevel="0" collapsed="false">
      <c r="B13" s="268"/>
      <c r="C13" s="271"/>
      <c r="D13" s="270" t="s">
        <v>290</v>
      </c>
      <c r="E13" s="270"/>
      <c r="F13" s="270"/>
      <c r="G13" s="270"/>
      <c r="H13" s="270"/>
      <c r="I13" s="270"/>
      <c r="J13" s="270"/>
      <c r="K13" s="265"/>
    </row>
    <row r="14" customFormat="false" ht="15" hidden="false" customHeight="true" outlineLevel="0" collapsed="false">
      <c r="B14" s="268"/>
      <c r="C14" s="271"/>
      <c r="D14" s="267" t="s">
        <v>291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1"/>
      <c r="D15" s="267" t="s">
        <v>292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1"/>
      <c r="D16" s="271"/>
      <c r="E16" s="272" t="s">
        <v>82</v>
      </c>
      <c r="F16" s="267" t="s">
        <v>293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1"/>
      <c r="D17" s="271"/>
      <c r="E17" s="272" t="s">
        <v>294</v>
      </c>
      <c r="F17" s="267" t="s">
        <v>295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1"/>
      <c r="D18" s="271"/>
      <c r="E18" s="272" t="s">
        <v>296</v>
      </c>
      <c r="F18" s="267" t="s">
        <v>297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1"/>
      <c r="D19" s="271"/>
      <c r="E19" s="272" t="s">
        <v>298</v>
      </c>
      <c r="F19" s="267" t="s">
        <v>299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1"/>
      <c r="D20" s="271"/>
      <c r="E20" s="272" t="s">
        <v>300</v>
      </c>
      <c r="F20" s="267" t="s">
        <v>30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1"/>
      <c r="D21" s="271"/>
      <c r="E21" s="272" t="s">
        <v>302</v>
      </c>
      <c r="F21" s="267" t="s">
        <v>303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1"/>
      <c r="D22" s="271"/>
      <c r="E22" s="271"/>
      <c r="F22" s="271"/>
      <c r="G22" s="271"/>
      <c r="H22" s="271"/>
      <c r="I22" s="271"/>
      <c r="J22" s="271"/>
      <c r="K22" s="265"/>
    </row>
    <row r="23" customFormat="false" ht="15" hidden="false" customHeight="true" outlineLevel="0" collapsed="false">
      <c r="B23" s="268"/>
      <c r="C23" s="269" t="s">
        <v>304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305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3" t="s">
        <v>306</v>
      </c>
      <c r="E25" s="273"/>
      <c r="F25" s="273"/>
      <c r="G25" s="273"/>
      <c r="H25" s="273"/>
      <c r="I25" s="273"/>
      <c r="J25" s="273"/>
      <c r="K25" s="265"/>
    </row>
    <row r="26" customFormat="false" ht="15" hidden="false" customHeight="true" outlineLevel="0" collapsed="false">
      <c r="B26" s="268"/>
      <c r="C26" s="271"/>
      <c r="D26" s="267" t="s">
        <v>307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1"/>
      <c r="D27" s="271"/>
      <c r="E27" s="271"/>
      <c r="F27" s="271"/>
      <c r="G27" s="271"/>
      <c r="H27" s="271"/>
      <c r="I27" s="271"/>
      <c r="J27" s="271"/>
      <c r="K27" s="265"/>
    </row>
    <row r="28" customFormat="false" ht="15" hidden="false" customHeight="true" outlineLevel="0" collapsed="false">
      <c r="B28" s="268"/>
      <c r="C28" s="271"/>
      <c r="D28" s="273" t="s">
        <v>308</v>
      </c>
      <c r="E28" s="273"/>
      <c r="F28" s="273"/>
      <c r="G28" s="273"/>
      <c r="H28" s="273"/>
      <c r="I28" s="273"/>
      <c r="J28" s="273"/>
      <c r="K28" s="265"/>
    </row>
    <row r="29" customFormat="false" ht="15" hidden="false" customHeight="true" outlineLevel="0" collapsed="false">
      <c r="B29" s="268"/>
      <c r="C29" s="271"/>
      <c r="D29" s="267" t="s">
        <v>309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1"/>
      <c r="D30" s="271"/>
      <c r="E30" s="271"/>
      <c r="F30" s="271"/>
      <c r="G30" s="271"/>
      <c r="H30" s="271"/>
      <c r="I30" s="271"/>
      <c r="J30" s="271"/>
      <c r="K30" s="265"/>
    </row>
    <row r="31" customFormat="false" ht="15" hidden="false" customHeight="true" outlineLevel="0" collapsed="false">
      <c r="B31" s="268"/>
      <c r="C31" s="271"/>
      <c r="D31" s="273" t="s">
        <v>310</v>
      </c>
      <c r="E31" s="273"/>
      <c r="F31" s="273"/>
      <c r="G31" s="273"/>
      <c r="H31" s="273"/>
      <c r="I31" s="273"/>
      <c r="J31" s="273"/>
      <c r="K31" s="265"/>
    </row>
    <row r="32" customFormat="false" ht="15" hidden="false" customHeight="true" outlineLevel="0" collapsed="false">
      <c r="B32" s="268"/>
      <c r="C32" s="271"/>
      <c r="D32" s="267" t="s">
        <v>311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1"/>
      <c r="D33" s="267" t="s">
        <v>312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1"/>
      <c r="D34" s="267"/>
      <c r="E34" s="274" t="s">
        <v>101</v>
      </c>
      <c r="F34" s="267"/>
      <c r="G34" s="267" t="s">
        <v>313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1"/>
      <c r="D35" s="267"/>
      <c r="E35" s="274" t="s">
        <v>314</v>
      </c>
      <c r="F35" s="267"/>
      <c r="G35" s="267" t="s">
        <v>315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1"/>
      <c r="D36" s="267"/>
      <c r="E36" s="274" t="s">
        <v>59</v>
      </c>
      <c r="F36" s="267"/>
      <c r="G36" s="267" t="s">
        <v>316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1"/>
      <c r="D37" s="267"/>
      <c r="E37" s="274" t="s">
        <v>102</v>
      </c>
      <c r="F37" s="267"/>
      <c r="G37" s="267" t="s">
        <v>317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1"/>
      <c r="D38" s="267"/>
      <c r="E38" s="274" t="s">
        <v>103</v>
      </c>
      <c r="F38" s="267"/>
      <c r="G38" s="267" t="s">
        <v>318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1"/>
      <c r="D39" s="267"/>
      <c r="E39" s="274" t="s">
        <v>104</v>
      </c>
      <c r="F39" s="267"/>
      <c r="G39" s="267" t="s">
        <v>319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1"/>
      <c r="D40" s="267"/>
      <c r="E40" s="274" t="s">
        <v>320</v>
      </c>
      <c r="F40" s="267"/>
      <c r="G40" s="267" t="s">
        <v>321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1"/>
      <c r="D41" s="267"/>
      <c r="E41" s="274"/>
      <c r="F41" s="267"/>
      <c r="G41" s="267" t="s">
        <v>322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1"/>
      <c r="D42" s="267"/>
      <c r="E42" s="274" t="s">
        <v>323</v>
      </c>
      <c r="F42" s="267"/>
      <c r="G42" s="267" t="s">
        <v>324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1"/>
      <c r="D43" s="267"/>
      <c r="E43" s="274" t="s">
        <v>106</v>
      </c>
      <c r="F43" s="267"/>
      <c r="G43" s="267" t="s">
        <v>325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1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1"/>
      <c r="D45" s="267" t="s">
        <v>326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1"/>
      <c r="D46" s="271"/>
      <c r="E46" s="267" t="s">
        <v>327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1"/>
      <c r="D47" s="271"/>
      <c r="E47" s="267" t="s">
        <v>328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1"/>
      <c r="D48" s="271"/>
      <c r="E48" s="267" t="s">
        <v>32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1"/>
      <c r="D49" s="267" t="s">
        <v>330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331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332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333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33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1"/>
      <c r="D56" s="267" t="s">
        <v>335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1"/>
      <c r="D57" s="267" t="s">
        <v>336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1"/>
      <c r="D58" s="267" t="s">
        <v>33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1"/>
      <c r="D59" s="267" t="s">
        <v>33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1"/>
      <c r="D60" s="275" t="s">
        <v>339</v>
      </c>
      <c r="E60" s="275"/>
      <c r="F60" s="275"/>
      <c r="G60" s="275"/>
      <c r="H60" s="275"/>
      <c r="I60" s="275"/>
      <c r="J60" s="275"/>
      <c r="K60" s="265"/>
    </row>
    <row r="61" customFormat="false" ht="15" hidden="false" customHeight="true" outlineLevel="0" collapsed="false">
      <c r="B61" s="263"/>
      <c r="C61" s="271"/>
      <c r="D61" s="267" t="s">
        <v>340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1"/>
      <c r="D62" s="271"/>
      <c r="E62" s="276"/>
      <c r="F62" s="271"/>
      <c r="G62" s="271"/>
      <c r="H62" s="271"/>
      <c r="I62" s="271"/>
      <c r="J62" s="271"/>
      <c r="K62" s="265"/>
    </row>
    <row r="63" customFormat="false" ht="15" hidden="false" customHeight="true" outlineLevel="0" collapsed="false">
      <c r="B63" s="263"/>
      <c r="C63" s="271"/>
      <c r="D63" s="267" t="s">
        <v>341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1"/>
      <c r="D64" s="275" t="s">
        <v>342</v>
      </c>
      <c r="E64" s="275"/>
      <c r="F64" s="275"/>
      <c r="G64" s="275"/>
      <c r="H64" s="275"/>
      <c r="I64" s="275"/>
      <c r="J64" s="275"/>
      <c r="K64" s="265"/>
    </row>
    <row r="65" customFormat="false" ht="15" hidden="false" customHeight="true" outlineLevel="0" collapsed="false">
      <c r="B65" s="263"/>
      <c r="C65" s="271"/>
      <c r="D65" s="267" t="s">
        <v>34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1"/>
      <c r="D66" s="267" t="s">
        <v>344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1"/>
      <c r="D67" s="267" t="s">
        <v>34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1"/>
      <c r="D68" s="267" t="s">
        <v>346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8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347</v>
      </c>
      <c r="D74" s="288"/>
      <c r="E74" s="288"/>
      <c r="F74" s="288" t="s">
        <v>348</v>
      </c>
      <c r="G74" s="289"/>
      <c r="H74" s="288" t="s">
        <v>102</v>
      </c>
      <c r="I74" s="288" t="s">
        <v>63</v>
      </c>
      <c r="J74" s="288" t="s">
        <v>349</v>
      </c>
      <c r="K74" s="287"/>
    </row>
    <row r="75" customFormat="false" ht="17.25" hidden="false" customHeight="true" outlineLevel="0" collapsed="false">
      <c r="B75" s="285"/>
      <c r="C75" s="290" t="s">
        <v>350</v>
      </c>
      <c r="D75" s="290"/>
      <c r="E75" s="290"/>
      <c r="F75" s="291" t="s">
        <v>351</v>
      </c>
      <c r="G75" s="292"/>
      <c r="H75" s="290"/>
      <c r="I75" s="290"/>
      <c r="J75" s="290" t="s">
        <v>352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9</v>
      </c>
      <c r="D77" s="293"/>
      <c r="E77" s="293"/>
      <c r="F77" s="295" t="s">
        <v>353</v>
      </c>
      <c r="G77" s="294"/>
      <c r="H77" s="274" t="s">
        <v>354</v>
      </c>
      <c r="I77" s="274" t="s">
        <v>355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356</v>
      </c>
      <c r="D78" s="274"/>
      <c r="E78" s="274"/>
      <c r="F78" s="295" t="s">
        <v>353</v>
      </c>
      <c r="G78" s="294"/>
      <c r="H78" s="274" t="s">
        <v>357</v>
      </c>
      <c r="I78" s="274" t="s">
        <v>355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358</v>
      </c>
      <c r="D79" s="274"/>
      <c r="E79" s="274"/>
      <c r="F79" s="295" t="s">
        <v>359</v>
      </c>
      <c r="G79" s="294"/>
      <c r="H79" s="274" t="s">
        <v>360</v>
      </c>
      <c r="I79" s="274" t="s">
        <v>355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361</v>
      </c>
      <c r="D80" s="274"/>
      <c r="E80" s="274"/>
      <c r="F80" s="295" t="s">
        <v>353</v>
      </c>
      <c r="G80" s="294"/>
      <c r="H80" s="274" t="s">
        <v>362</v>
      </c>
      <c r="I80" s="274" t="s">
        <v>363</v>
      </c>
      <c r="J80" s="274"/>
      <c r="K80" s="287"/>
    </row>
    <row r="81" customFormat="false" ht="15" hidden="false" customHeight="true" outlineLevel="0" collapsed="false">
      <c r="B81" s="296"/>
      <c r="C81" s="297" t="s">
        <v>364</v>
      </c>
      <c r="D81" s="297"/>
      <c r="E81" s="297"/>
      <c r="F81" s="298" t="s">
        <v>359</v>
      </c>
      <c r="G81" s="297"/>
      <c r="H81" s="297" t="s">
        <v>365</v>
      </c>
      <c r="I81" s="297" t="s">
        <v>355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366</v>
      </c>
      <c r="D82" s="297"/>
      <c r="E82" s="297"/>
      <c r="F82" s="298" t="s">
        <v>359</v>
      </c>
      <c r="G82" s="297"/>
      <c r="H82" s="297" t="s">
        <v>367</v>
      </c>
      <c r="I82" s="297" t="s">
        <v>355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368</v>
      </c>
      <c r="D83" s="297"/>
      <c r="E83" s="297"/>
      <c r="F83" s="298" t="s">
        <v>359</v>
      </c>
      <c r="G83" s="297"/>
      <c r="H83" s="297" t="s">
        <v>369</v>
      </c>
      <c r="I83" s="297" t="s">
        <v>355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370</v>
      </c>
      <c r="D84" s="297"/>
      <c r="E84" s="297"/>
      <c r="F84" s="298" t="s">
        <v>359</v>
      </c>
      <c r="G84" s="297"/>
      <c r="H84" s="297" t="s">
        <v>371</v>
      </c>
      <c r="I84" s="297" t="s">
        <v>355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372</v>
      </c>
      <c r="D85" s="274"/>
      <c r="E85" s="274"/>
      <c r="F85" s="295" t="s">
        <v>359</v>
      </c>
      <c r="G85" s="294"/>
      <c r="H85" s="274" t="s">
        <v>373</v>
      </c>
      <c r="I85" s="274" t="s">
        <v>355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374</v>
      </c>
      <c r="D86" s="274"/>
      <c r="E86" s="274"/>
      <c r="F86" s="295" t="s">
        <v>359</v>
      </c>
      <c r="G86" s="294"/>
      <c r="H86" s="274" t="s">
        <v>375</v>
      </c>
      <c r="I86" s="274" t="s">
        <v>355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376</v>
      </c>
      <c r="D87" s="274"/>
      <c r="E87" s="274"/>
      <c r="F87" s="295" t="s">
        <v>359</v>
      </c>
      <c r="G87" s="294"/>
      <c r="H87" s="274" t="s">
        <v>377</v>
      </c>
      <c r="I87" s="274" t="s">
        <v>355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378</v>
      </c>
      <c r="D88" s="274"/>
      <c r="E88" s="274"/>
      <c r="F88" s="295" t="s">
        <v>359</v>
      </c>
      <c r="G88" s="294"/>
      <c r="H88" s="274" t="s">
        <v>379</v>
      </c>
      <c r="I88" s="274" t="s">
        <v>355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380</v>
      </c>
      <c r="D89" s="274"/>
      <c r="E89" s="274"/>
      <c r="F89" s="295" t="s">
        <v>359</v>
      </c>
      <c r="G89" s="294"/>
      <c r="H89" s="274" t="s">
        <v>380</v>
      </c>
      <c r="I89" s="274" t="s">
        <v>355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07</v>
      </c>
      <c r="D90" s="274"/>
      <c r="E90" s="274"/>
      <c r="F90" s="295" t="s">
        <v>359</v>
      </c>
      <c r="G90" s="294"/>
      <c r="H90" s="274" t="s">
        <v>381</v>
      </c>
      <c r="I90" s="274" t="s">
        <v>355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382</v>
      </c>
      <c r="D91" s="274"/>
      <c r="E91" s="274"/>
      <c r="F91" s="295" t="s">
        <v>353</v>
      </c>
      <c r="G91" s="294"/>
      <c r="H91" s="274" t="s">
        <v>383</v>
      </c>
      <c r="I91" s="274" t="s">
        <v>384</v>
      </c>
      <c r="J91" s="274"/>
      <c r="K91" s="287"/>
    </row>
    <row r="92" customFormat="false" ht="15" hidden="false" customHeight="true" outlineLevel="0" collapsed="false">
      <c r="B92" s="296"/>
      <c r="C92" s="274" t="s">
        <v>385</v>
      </c>
      <c r="D92" s="274"/>
      <c r="E92" s="274"/>
      <c r="F92" s="295" t="s">
        <v>353</v>
      </c>
      <c r="G92" s="294"/>
      <c r="H92" s="274" t="s">
        <v>386</v>
      </c>
      <c r="I92" s="274" t="s">
        <v>387</v>
      </c>
      <c r="J92" s="274"/>
      <c r="K92" s="287"/>
    </row>
    <row r="93" customFormat="false" ht="15" hidden="false" customHeight="true" outlineLevel="0" collapsed="false">
      <c r="B93" s="296"/>
      <c r="C93" s="274" t="s">
        <v>388</v>
      </c>
      <c r="D93" s="274"/>
      <c r="E93" s="274"/>
      <c r="F93" s="295" t="s">
        <v>353</v>
      </c>
      <c r="G93" s="294"/>
      <c r="H93" s="274" t="s">
        <v>388</v>
      </c>
      <c r="I93" s="274" t="s">
        <v>387</v>
      </c>
      <c r="J93" s="274"/>
      <c r="K93" s="287"/>
    </row>
    <row r="94" customFormat="false" ht="15" hidden="false" customHeight="true" outlineLevel="0" collapsed="false">
      <c r="B94" s="296"/>
      <c r="C94" s="274" t="s">
        <v>44</v>
      </c>
      <c r="D94" s="274"/>
      <c r="E94" s="274"/>
      <c r="F94" s="295" t="s">
        <v>353</v>
      </c>
      <c r="G94" s="294"/>
      <c r="H94" s="274" t="s">
        <v>389</v>
      </c>
      <c r="I94" s="274" t="s">
        <v>387</v>
      </c>
      <c r="J94" s="274"/>
      <c r="K94" s="287"/>
    </row>
    <row r="95" customFormat="false" ht="15" hidden="false" customHeight="true" outlineLevel="0" collapsed="false">
      <c r="B95" s="296"/>
      <c r="C95" s="274" t="s">
        <v>54</v>
      </c>
      <c r="D95" s="274"/>
      <c r="E95" s="274"/>
      <c r="F95" s="295" t="s">
        <v>353</v>
      </c>
      <c r="G95" s="294"/>
      <c r="H95" s="274" t="s">
        <v>390</v>
      </c>
      <c r="I95" s="274" t="s">
        <v>387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391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347</v>
      </c>
      <c r="D101" s="288"/>
      <c r="E101" s="288"/>
      <c r="F101" s="288" t="s">
        <v>348</v>
      </c>
      <c r="G101" s="289"/>
      <c r="H101" s="288" t="s">
        <v>102</v>
      </c>
      <c r="I101" s="288" t="s">
        <v>63</v>
      </c>
      <c r="J101" s="288" t="s">
        <v>349</v>
      </c>
      <c r="K101" s="287"/>
    </row>
    <row r="102" customFormat="false" ht="17.25" hidden="false" customHeight="true" outlineLevel="0" collapsed="false">
      <c r="B102" s="285"/>
      <c r="C102" s="290" t="s">
        <v>350</v>
      </c>
      <c r="D102" s="290"/>
      <c r="E102" s="290"/>
      <c r="F102" s="291" t="s">
        <v>351</v>
      </c>
      <c r="G102" s="292"/>
      <c r="H102" s="290"/>
      <c r="I102" s="290"/>
      <c r="J102" s="290" t="s">
        <v>352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9</v>
      </c>
      <c r="D104" s="293"/>
      <c r="E104" s="293"/>
      <c r="F104" s="295" t="s">
        <v>353</v>
      </c>
      <c r="G104" s="304"/>
      <c r="H104" s="274" t="s">
        <v>392</v>
      </c>
      <c r="I104" s="274" t="s">
        <v>355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356</v>
      </c>
      <c r="D105" s="274"/>
      <c r="E105" s="274"/>
      <c r="F105" s="295" t="s">
        <v>353</v>
      </c>
      <c r="G105" s="274"/>
      <c r="H105" s="274" t="s">
        <v>392</v>
      </c>
      <c r="I105" s="274" t="s">
        <v>355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358</v>
      </c>
      <c r="D106" s="274"/>
      <c r="E106" s="274"/>
      <c r="F106" s="295" t="s">
        <v>359</v>
      </c>
      <c r="G106" s="274"/>
      <c r="H106" s="274" t="s">
        <v>392</v>
      </c>
      <c r="I106" s="274" t="s">
        <v>355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361</v>
      </c>
      <c r="D107" s="274"/>
      <c r="E107" s="274"/>
      <c r="F107" s="295" t="s">
        <v>353</v>
      </c>
      <c r="G107" s="274"/>
      <c r="H107" s="274" t="s">
        <v>392</v>
      </c>
      <c r="I107" s="274" t="s">
        <v>363</v>
      </c>
      <c r="J107" s="274"/>
      <c r="K107" s="287"/>
    </row>
    <row r="108" customFormat="false" ht="15" hidden="false" customHeight="true" outlineLevel="0" collapsed="false">
      <c r="B108" s="296"/>
      <c r="C108" s="274" t="s">
        <v>372</v>
      </c>
      <c r="D108" s="274"/>
      <c r="E108" s="274"/>
      <c r="F108" s="295" t="s">
        <v>359</v>
      </c>
      <c r="G108" s="274"/>
      <c r="H108" s="274" t="s">
        <v>392</v>
      </c>
      <c r="I108" s="274" t="s">
        <v>355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380</v>
      </c>
      <c r="D109" s="274"/>
      <c r="E109" s="274"/>
      <c r="F109" s="295" t="s">
        <v>359</v>
      </c>
      <c r="G109" s="274"/>
      <c r="H109" s="274" t="s">
        <v>392</v>
      </c>
      <c r="I109" s="274" t="s">
        <v>355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378</v>
      </c>
      <c r="D110" s="274"/>
      <c r="E110" s="274"/>
      <c r="F110" s="295" t="s">
        <v>359</v>
      </c>
      <c r="G110" s="274"/>
      <c r="H110" s="274" t="s">
        <v>392</v>
      </c>
      <c r="I110" s="274" t="s">
        <v>355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9</v>
      </c>
      <c r="D111" s="274"/>
      <c r="E111" s="274"/>
      <c r="F111" s="295" t="s">
        <v>353</v>
      </c>
      <c r="G111" s="274"/>
      <c r="H111" s="274" t="s">
        <v>393</v>
      </c>
      <c r="I111" s="274" t="s">
        <v>355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394</v>
      </c>
      <c r="D112" s="274"/>
      <c r="E112" s="274"/>
      <c r="F112" s="295" t="s">
        <v>353</v>
      </c>
      <c r="G112" s="274"/>
      <c r="H112" s="274" t="s">
        <v>395</v>
      </c>
      <c r="I112" s="274" t="s">
        <v>355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44</v>
      </c>
      <c r="D113" s="274"/>
      <c r="E113" s="274"/>
      <c r="F113" s="295" t="s">
        <v>353</v>
      </c>
      <c r="G113" s="274"/>
      <c r="H113" s="274" t="s">
        <v>396</v>
      </c>
      <c r="I113" s="274" t="s">
        <v>387</v>
      </c>
      <c r="J113" s="274"/>
      <c r="K113" s="287"/>
    </row>
    <row r="114" customFormat="false" ht="15" hidden="false" customHeight="true" outlineLevel="0" collapsed="false">
      <c r="B114" s="296"/>
      <c r="C114" s="274" t="s">
        <v>54</v>
      </c>
      <c r="D114" s="274"/>
      <c r="E114" s="274"/>
      <c r="F114" s="295" t="s">
        <v>353</v>
      </c>
      <c r="G114" s="274"/>
      <c r="H114" s="274" t="s">
        <v>397</v>
      </c>
      <c r="I114" s="274" t="s">
        <v>387</v>
      </c>
      <c r="J114" s="274"/>
      <c r="K114" s="287"/>
    </row>
    <row r="115" customFormat="false" ht="15" hidden="false" customHeight="true" outlineLevel="0" collapsed="false">
      <c r="B115" s="296"/>
      <c r="C115" s="274" t="s">
        <v>63</v>
      </c>
      <c r="D115" s="274"/>
      <c r="E115" s="274"/>
      <c r="F115" s="295" t="s">
        <v>353</v>
      </c>
      <c r="G115" s="274"/>
      <c r="H115" s="274" t="s">
        <v>398</v>
      </c>
      <c r="I115" s="274" t="s">
        <v>399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270"/>
      <c r="C117" s="267"/>
      <c r="D117" s="267"/>
      <c r="E117" s="267"/>
      <c r="F117" s="306"/>
      <c r="G117" s="267"/>
      <c r="H117" s="267"/>
      <c r="I117" s="267"/>
      <c r="J117" s="267"/>
      <c r="K117" s="270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400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8" t="s">
        <v>347</v>
      </c>
      <c r="D121" s="288"/>
      <c r="E121" s="288"/>
      <c r="F121" s="288" t="s">
        <v>348</v>
      </c>
      <c r="G121" s="289"/>
      <c r="H121" s="288" t="s">
        <v>102</v>
      </c>
      <c r="I121" s="288" t="s">
        <v>63</v>
      </c>
      <c r="J121" s="288" t="s">
        <v>349</v>
      </c>
      <c r="K121" s="313"/>
    </row>
    <row r="122" customFormat="false" ht="17.25" hidden="false" customHeight="true" outlineLevel="0" collapsed="false">
      <c r="B122" s="312"/>
      <c r="C122" s="290" t="s">
        <v>350</v>
      </c>
      <c r="D122" s="290"/>
      <c r="E122" s="290"/>
      <c r="F122" s="291" t="s">
        <v>351</v>
      </c>
      <c r="G122" s="292"/>
      <c r="H122" s="290"/>
      <c r="I122" s="290"/>
      <c r="J122" s="290" t="s">
        <v>352</v>
      </c>
      <c r="K122" s="313"/>
    </row>
    <row r="123" customFormat="false" ht="5.25" hidden="false" customHeight="true" outlineLevel="0" collapsed="false">
      <c r="B123" s="314"/>
      <c r="C123" s="293"/>
      <c r="D123" s="293"/>
      <c r="E123" s="293"/>
      <c r="F123" s="293"/>
      <c r="G123" s="274"/>
      <c r="H123" s="293"/>
      <c r="I123" s="293"/>
      <c r="J123" s="293"/>
      <c r="K123" s="315"/>
    </row>
    <row r="124" customFormat="false" ht="15" hidden="false" customHeight="true" outlineLevel="0" collapsed="false">
      <c r="B124" s="314"/>
      <c r="C124" s="274" t="s">
        <v>356</v>
      </c>
      <c r="D124" s="293"/>
      <c r="E124" s="293"/>
      <c r="F124" s="295" t="s">
        <v>353</v>
      </c>
      <c r="G124" s="274"/>
      <c r="H124" s="274" t="s">
        <v>392</v>
      </c>
      <c r="I124" s="274" t="s">
        <v>355</v>
      </c>
      <c r="J124" s="274" t="n">
        <v>120</v>
      </c>
      <c r="K124" s="316"/>
    </row>
    <row r="125" customFormat="false" ht="15" hidden="false" customHeight="true" outlineLevel="0" collapsed="false">
      <c r="B125" s="314"/>
      <c r="C125" s="274" t="s">
        <v>401</v>
      </c>
      <c r="D125" s="274"/>
      <c r="E125" s="274"/>
      <c r="F125" s="295" t="s">
        <v>353</v>
      </c>
      <c r="G125" s="274"/>
      <c r="H125" s="274" t="s">
        <v>402</v>
      </c>
      <c r="I125" s="274" t="s">
        <v>355</v>
      </c>
      <c r="J125" s="274" t="s">
        <v>403</v>
      </c>
      <c r="K125" s="316"/>
    </row>
    <row r="126" customFormat="false" ht="15" hidden="false" customHeight="true" outlineLevel="0" collapsed="false">
      <c r="B126" s="314"/>
      <c r="C126" s="274" t="s">
        <v>302</v>
      </c>
      <c r="D126" s="274"/>
      <c r="E126" s="274"/>
      <c r="F126" s="295" t="s">
        <v>353</v>
      </c>
      <c r="G126" s="274"/>
      <c r="H126" s="274" t="s">
        <v>404</v>
      </c>
      <c r="I126" s="274" t="s">
        <v>355</v>
      </c>
      <c r="J126" s="274" t="s">
        <v>403</v>
      </c>
      <c r="K126" s="316"/>
    </row>
    <row r="127" customFormat="false" ht="15" hidden="false" customHeight="true" outlineLevel="0" collapsed="false">
      <c r="B127" s="314"/>
      <c r="C127" s="274" t="s">
        <v>364</v>
      </c>
      <c r="D127" s="274"/>
      <c r="E127" s="274"/>
      <c r="F127" s="295" t="s">
        <v>359</v>
      </c>
      <c r="G127" s="274"/>
      <c r="H127" s="274" t="s">
        <v>365</v>
      </c>
      <c r="I127" s="274" t="s">
        <v>355</v>
      </c>
      <c r="J127" s="274" t="n">
        <v>15</v>
      </c>
      <c r="K127" s="316"/>
    </row>
    <row r="128" customFormat="false" ht="15" hidden="false" customHeight="true" outlineLevel="0" collapsed="false">
      <c r="B128" s="314"/>
      <c r="C128" s="297" t="s">
        <v>366</v>
      </c>
      <c r="D128" s="297"/>
      <c r="E128" s="297"/>
      <c r="F128" s="298" t="s">
        <v>359</v>
      </c>
      <c r="G128" s="297"/>
      <c r="H128" s="297" t="s">
        <v>367</v>
      </c>
      <c r="I128" s="297" t="s">
        <v>355</v>
      </c>
      <c r="J128" s="297" t="n">
        <v>15</v>
      </c>
      <c r="K128" s="316"/>
    </row>
    <row r="129" customFormat="false" ht="15" hidden="false" customHeight="true" outlineLevel="0" collapsed="false">
      <c r="B129" s="314"/>
      <c r="C129" s="297" t="s">
        <v>368</v>
      </c>
      <c r="D129" s="297"/>
      <c r="E129" s="297"/>
      <c r="F129" s="298" t="s">
        <v>359</v>
      </c>
      <c r="G129" s="297"/>
      <c r="H129" s="297" t="s">
        <v>369</v>
      </c>
      <c r="I129" s="297" t="s">
        <v>355</v>
      </c>
      <c r="J129" s="297" t="n">
        <v>20</v>
      </c>
      <c r="K129" s="316"/>
    </row>
    <row r="130" customFormat="false" ht="15" hidden="false" customHeight="true" outlineLevel="0" collapsed="false">
      <c r="B130" s="314"/>
      <c r="C130" s="297" t="s">
        <v>370</v>
      </c>
      <c r="D130" s="297"/>
      <c r="E130" s="297"/>
      <c r="F130" s="298" t="s">
        <v>359</v>
      </c>
      <c r="G130" s="297"/>
      <c r="H130" s="297" t="s">
        <v>371</v>
      </c>
      <c r="I130" s="297" t="s">
        <v>355</v>
      </c>
      <c r="J130" s="297" t="n">
        <v>20</v>
      </c>
      <c r="K130" s="316"/>
    </row>
    <row r="131" customFormat="false" ht="15" hidden="false" customHeight="true" outlineLevel="0" collapsed="false">
      <c r="B131" s="314"/>
      <c r="C131" s="274" t="s">
        <v>358</v>
      </c>
      <c r="D131" s="274"/>
      <c r="E131" s="274"/>
      <c r="F131" s="295" t="s">
        <v>359</v>
      </c>
      <c r="G131" s="274"/>
      <c r="H131" s="274" t="s">
        <v>392</v>
      </c>
      <c r="I131" s="274" t="s">
        <v>355</v>
      </c>
      <c r="J131" s="274" t="n">
        <v>50</v>
      </c>
      <c r="K131" s="316"/>
    </row>
    <row r="132" customFormat="false" ht="15" hidden="false" customHeight="true" outlineLevel="0" collapsed="false">
      <c r="B132" s="314"/>
      <c r="C132" s="274" t="s">
        <v>372</v>
      </c>
      <c r="D132" s="274"/>
      <c r="E132" s="274"/>
      <c r="F132" s="295" t="s">
        <v>359</v>
      </c>
      <c r="G132" s="274"/>
      <c r="H132" s="274" t="s">
        <v>392</v>
      </c>
      <c r="I132" s="274" t="s">
        <v>355</v>
      </c>
      <c r="J132" s="274" t="n">
        <v>50</v>
      </c>
      <c r="K132" s="316"/>
    </row>
    <row r="133" customFormat="false" ht="15" hidden="false" customHeight="true" outlineLevel="0" collapsed="false">
      <c r="B133" s="314"/>
      <c r="C133" s="274" t="s">
        <v>378</v>
      </c>
      <c r="D133" s="274"/>
      <c r="E133" s="274"/>
      <c r="F133" s="295" t="s">
        <v>359</v>
      </c>
      <c r="G133" s="274"/>
      <c r="H133" s="274" t="s">
        <v>392</v>
      </c>
      <c r="I133" s="274" t="s">
        <v>355</v>
      </c>
      <c r="J133" s="274" t="n">
        <v>50</v>
      </c>
      <c r="K133" s="316"/>
    </row>
    <row r="134" customFormat="false" ht="15" hidden="false" customHeight="true" outlineLevel="0" collapsed="false">
      <c r="B134" s="314"/>
      <c r="C134" s="274" t="s">
        <v>380</v>
      </c>
      <c r="D134" s="274"/>
      <c r="E134" s="274"/>
      <c r="F134" s="295" t="s">
        <v>359</v>
      </c>
      <c r="G134" s="274"/>
      <c r="H134" s="274" t="s">
        <v>392</v>
      </c>
      <c r="I134" s="274" t="s">
        <v>355</v>
      </c>
      <c r="J134" s="274" t="n">
        <v>50</v>
      </c>
      <c r="K134" s="316"/>
    </row>
    <row r="135" customFormat="false" ht="15" hidden="false" customHeight="true" outlineLevel="0" collapsed="false">
      <c r="B135" s="314"/>
      <c r="C135" s="274" t="s">
        <v>107</v>
      </c>
      <c r="D135" s="274"/>
      <c r="E135" s="274"/>
      <c r="F135" s="295" t="s">
        <v>359</v>
      </c>
      <c r="G135" s="274"/>
      <c r="H135" s="274" t="s">
        <v>405</v>
      </c>
      <c r="I135" s="274" t="s">
        <v>355</v>
      </c>
      <c r="J135" s="274" t="n">
        <v>255</v>
      </c>
      <c r="K135" s="316"/>
    </row>
    <row r="136" customFormat="false" ht="15" hidden="false" customHeight="true" outlineLevel="0" collapsed="false">
      <c r="B136" s="314"/>
      <c r="C136" s="274" t="s">
        <v>382</v>
      </c>
      <c r="D136" s="274"/>
      <c r="E136" s="274"/>
      <c r="F136" s="295" t="s">
        <v>353</v>
      </c>
      <c r="G136" s="274"/>
      <c r="H136" s="274" t="s">
        <v>406</v>
      </c>
      <c r="I136" s="274" t="s">
        <v>384</v>
      </c>
      <c r="J136" s="274"/>
      <c r="K136" s="316"/>
    </row>
    <row r="137" customFormat="false" ht="15" hidden="false" customHeight="true" outlineLevel="0" collapsed="false">
      <c r="B137" s="314"/>
      <c r="C137" s="274" t="s">
        <v>385</v>
      </c>
      <c r="D137" s="274"/>
      <c r="E137" s="274"/>
      <c r="F137" s="295" t="s">
        <v>353</v>
      </c>
      <c r="G137" s="274"/>
      <c r="H137" s="274" t="s">
        <v>407</v>
      </c>
      <c r="I137" s="274" t="s">
        <v>387</v>
      </c>
      <c r="J137" s="274"/>
      <c r="K137" s="316"/>
    </row>
    <row r="138" customFormat="false" ht="15" hidden="false" customHeight="true" outlineLevel="0" collapsed="false">
      <c r="B138" s="314"/>
      <c r="C138" s="274" t="s">
        <v>388</v>
      </c>
      <c r="D138" s="274"/>
      <c r="E138" s="274"/>
      <c r="F138" s="295" t="s">
        <v>353</v>
      </c>
      <c r="G138" s="274"/>
      <c r="H138" s="274" t="s">
        <v>388</v>
      </c>
      <c r="I138" s="274" t="s">
        <v>387</v>
      </c>
      <c r="J138" s="274"/>
      <c r="K138" s="316"/>
    </row>
    <row r="139" customFormat="false" ht="15" hidden="false" customHeight="true" outlineLevel="0" collapsed="false">
      <c r="B139" s="314"/>
      <c r="C139" s="274" t="s">
        <v>44</v>
      </c>
      <c r="D139" s="274"/>
      <c r="E139" s="274"/>
      <c r="F139" s="295" t="s">
        <v>353</v>
      </c>
      <c r="G139" s="274"/>
      <c r="H139" s="274" t="s">
        <v>408</v>
      </c>
      <c r="I139" s="274" t="s">
        <v>387</v>
      </c>
      <c r="J139" s="274"/>
      <c r="K139" s="316"/>
    </row>
    <row r="140" customFormat="false" ht="15" hidden="false" customHeight="true" outlineLevel="0" collapsed="false">
      <c r="B140" s="314"/>
      <c r="C140" s="274" t="s">
        <v>409</v>
      </c>
      <c r="D140" s="274"/>
      <c r="E140" s="274"/>
      <c r="F140" s="295" t="s">
        <v>353</v>
      </c>
      <c r="G140" s="274"/>
      <c r="H140" s="274" t="s">
        <v>410</v>
      </c>
      <c r="I140" s="274" t="s">
        <v>387</v>
      </c>
      <c r="J140" s="274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411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347</v>
      </c>
      <c r="D146" s="288"/>
      <c r="E146" s="288"/>
      <c r="F146" s="288" t="s">
        <v>348</v>
      </c>
      <c r="G146" s="289"/>
      <c r="H146" s="288" t="s">
        <v>102</v>
      </c>
      <c r="I146" s="288" t="s">
        <v>63</v>
      </c>
      <c r="J146" s="288" t="s">
        <v>349</v>
      </c>
      <c r="K146" s="287"/>
    </row>
    <row r="147" customFormat="false" ht="17.25" hidden="false" customHeight="true" outlineLevel="0" collapsed="false">
      <c r="B147" s="285"/>
      <c r="C147" s="290" t="s">
        <v>350</v>
      </c>
      <c r="D147" s="290"/>
      <c r="E147" s="290"/>
      <c r="F147" s="291" t="s">
        <v>351</v>
      </c>
      <c r="G147" s="292"/>
      <c r="H147" s="290"/>
      <c r="I147" s="290"/>
      <c r="J147" s="290" t="s">
        <v>352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6"/>
    </row>
    <row r="149" customFormat="false" ht="15" hidden="false" customHeight="true" outlineLevel="0" collapsed="false">
      <c r="B149" s="296"/>
      <c r="C149" s="320" t="s">
        <v>356</v>
      </c>
      <c r="D149" s="274"/>
      <c r="E149" s="274"/>
      <c r="F149" s="321" t="s">
        <v>353</v>
      </c>
      <c r="G149" s="274"/>
      <c r="H149" s="320" t="s">
        <v>392</v>
      </c>
      <c r="I149" s="320" t="s">
        <v>355</v>
      </c>
      <c r="J149" s="320" t="n">
        <v>120</v>
      </c>
      <c r="K149" s="316"/>
    </row>
    <row r="150" customFormat="false" ht="15" hidden="false" customHeight="true" outlineLevel="0" collapsed="false">
      <c r="B150" s="296"/>
      <c r="C150" s="320" t="s">
        <v>401</v>
      </c>
      <c r="D150" s="274"/>
      <c r="E150" s="274"/>
      <c r="F150" s="321" t="s">
        <v>353</v>
      </c>
      <c r="G150" s="274"/>
      <c r="H150" s="320" t="s">
        <v>412</v>
      </c>
      <c r="I150" s="320" t="s">
        <v>355</v>
      </c>
      <c r="J150" s="320" t="s">
        <v>403</v>
      </c>
      <c r="K150" s="316"/>
    </row>
    <row r="151" customFormat="false" ht="15" hidden="false" customHeight="true" outlineLevel="0" collapsed="false">
      <c r="B151" s="296"/>
      <c r="C151" s="320" t="s">
        <v>302</v>
      </c>
      <c r="D151" s="274"/>
      <c r="E151" s="274"/>
      <c r="F151" s="321" t="s">
        <v>353</v>
      </c>
      <c r="G151" s="274"/>
      <c r="H151" s="320" t="s">
        <v>413</v>
      </c>
      <c r="I151" s="320" t="s">
        <v>355</v>
      </c>
      <c r="J151" s="320" t="s">
        <v>403</v>
      </c>
      <c r="K151" s="316"/>
    </row>
    <row r="152" customFormat="false" ht="15" hidden="false" customHeight="true" outlineLevel="0" collapsed="false">
      <c r="B152" s="296"/>
      <c r="C152" s="320" t="s">
        <v>358</v>
      </c>
      <c r="D152" s="274"/>
      <c r="E152" s="274"/>
      <c r="F152" s="321" t="s">
        <v>359</v>
      </c>
      <c r="G152" s="274"/>
      <c r="H152" s="320" t="s">
        <v>392</v>
      </c>
      <c r="I152" s="320" t="s">
        <v>355</v>
      </c>
      <c r="J152" s="320" t="n">
        <v>50</v>
      </c>
      <c r="K152" s="316"/>
    </row>
    <row r="153" customFormat="false" ht="15" hidden="false" customHeight="true" outlineLevel="0" collapsed="false">
      <c r="B153" s="296"/>
      <c r="C153" s="320" t="s">
        <v>361</v>
      </c>
      <c r="D153" s="274"/>
      <c r="E153" s="274"/>
      <c r="F153" s="321" t="s">
        <v>353</v>
      </c>
      <c r="G153" s="274"/>
      <c r="H153" s="320" t="s">
        <v>392</v>
      </c>
      <c r="I153" s="320" t="s">
        <v>363</v>
      </c>
      <c r="J153" s="320"/>
      <c r="K153" s="316"/>
    </row>
    <row r="154" customFormat="false" ht="15" hidden="false" customHeight="true" outlineLevel="0" collapsed="false">
      <c r="B154" s="296"/>
      <c r="C154" s="320" t="s">
        <v>372</v>
      </c>
      <c r="D154" s="274"/>
      <c r="E154" s="274"/>
      <c r="F154" s="321" t="s">
        <v>359</v>
      </c>
      <c r="G154" s="274"/>
      <c r="H154" s="320" t="s">
        <v>392</v>
      </c>
      <c r="I154" s="320" t="s">
        <v>355</v>
      </c>
      <c r="J154" s="320" t="n">
        <v>50</v>
      </c>
      <c r="K154" s="316"/>
    </row>
    <row r="155" customFormat="false" ht="15" hidden="false" customHeight="true" outlineLevel="0" collapsed="false">
      <c r="B155" s="296"/>
      <c r="C155" s="320" t="s">
        <v>380</v>
      </c>
      <c r="D155" s="274"/>
      <c r="E155" s="274"/>
      <c r="F155" s="321" t="s">
        <v>359</v>
      </c>
      <c r="G155" s="274"/>
      <c r="H155" s="320" t="s">
        <v>392</v>
      </c>
      <c r="I155" s="320" t="s">
        <v>355</v>
      </c>
      <c r="J155" s="320" t="n">
        <v>50</v>
      </c>
      <c r="K155" s="316"/>
    </row>
    <row r="156" customFormat="false" ht="15" hidden="false" customHeight="true" outlineLevel="0" collapsed="false">
      <c r="B156" s="296"/>
      <c r="C156" s="320" t="s">
        <v>378</v>
      </c>
      <c r="D156" s="274"/>
      <c r="E156" s="274"/>
      <c r="F156" s="321" t="s">
        <v>359</v>
      </c>
      <c r="G156" s="274"/>
      <c r="H156" s="320" t="s">
        <v>392</v>
      </c>
      <c r="I156" s="320" t="s">
        <v>355</v>
      </c>
      <c r="J156" s="320" t="n">
        <v>50</v>
      </c>
      <c r="K156" s="316"/>
    </row>
    <row r="157" customFormat="false" ht="15" hidden="false" customHeight="true" outlineLevel="0" collapsed="false">
      <c r="B157" s="296"/>
      <c r="C157" s="320" t="s">
        <v>92</v>
      </c>
      <c r="D157" s="274"/>
      <c r="E157" s="274"/>
      <c r="F157" s="321" t="s">
        <v>353</v>
      </c>
      <c r="G157" s="274"/>
      <c r="H157" s="320" t="s">
        <v>414</v>
      </c>
      <c r="I157" s="320" t="s">
        <v>355</v>
      </c>
      <c r="J157" s="320" t="s">
        <v>415</v>
      </c>
      <c r="K157" s="316"/>
    </row>
    <row r="158" customFormat="false" ht="15" hidden="false" customHeight="true" outlineLevel="0" collapsed="false">
      <c r="B158" s="296"/>
      <c r="C158" s="320" t="s">
        <v>416</v>
      </c>
      <c r="D158" s="274"/>
      <c r="E158" s="274"/>
      <c r="F158" s="321" t="s">
        <v>353</v>
      </c>
      <c r="G158" s="274"/>
      <c r="H158" s="320" t="s">
        <v>417</v>
      </c>
      <c r="I158" s="320" t="s">
        <v>387</v>
      </c>
      <c r="J158" s="320"/>
      <c r="K158" s="316"/>
    </row>
    <row r="159" customFormat="false" ht="15" hidden="false" customHeight="true" outlineLevel="0" collapsed="false">
      <c r="B159" s="322"/>
      <c r="C159" s="305"/>
      <c r="D159" s="305"/>
      <c r="E159" s="305"/>
      <c r="F159" s="305"/>
      <c r="G159" s="305"/>
      <c r="H159" s="305"/>
      <c r="I159" s="305"/>
      <c r="J159" s="305"/>
      <c r="K159" s="323"/>
    </row>
    <row r="160" customFormat="false" ht="18.75" hidden="false" customHeight="true" outlineLevel="0" collapsed="false">
      <c r="B160" s="267"/>
      <c r="C160" s="274"/>
      <c r="D160" s="274"/>
      <c r="E160" s="274"/>
      <c r="F160" s="295"/>
      <c r="G160" s="274"/>
      <c r="H160" s="274"/>
      <c r="I160" s="274"/>
      <c r="J160" s="274"/>
      <c r="K160" s="267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418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8" t="s">
        <v>347</v>
      </c>
      <c r="D164" s="288"/>
      <c r="E164" s="288"/>
      <c r="F164" s="288" t="s">
        <v>348</v>
      </c>
      <c r="G164" s="324"/>
      <c r="H164" s="325" t="s">
        <v>102</v>
      </c>
      <c r="I164" s="325" t="s">
        <v>63</v>
      </c>
      <c r="J164" s="288" t="s">
        <v>349</v>
      </c>
      <c r="K164" s="262"/>
    </row>
    <row r="165" customFormat="false" ht="17.25" hidden="false" customHeight="true" outlineLevel="0" collapsed="false">
      <c r="B165" s="263"/>
      <c r="C165" s="290" t="s">
        <v>350</v>
      </c>
      <c r="D165" s="290"/>
      <c r="E165" s="290"/>
      <c r="F165" s="291" t="s">
        <v>351</v>
      </c>
      <c r="G165" s="326"/>
      <c r="H165" s="327"/>
      <c r="I165" s="327"/>
      <c r="J165" s="290" t="s">
        <v>352</v>
      </c>
      <c r="K165" s="265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6"/>
    </row>
    <row r="167" customFormat="false" ht="15" hidden="false" customHeight="true" outlineLevel="0" collapsed="false">
      <c r="B167" s="296"/>
      <c r="C167" s="274" t="s">
        <v>356</v>
      </c>
      <c r="D167" s="274"/>
      <c r="E167" s="274"/>
      <c r="F167" s="295" t="s">
        <v>353</v>
      </c>
      <c r="G167" s="274"/>
      <c r="H167" s="274" t="s">
        <v>392</v>
      </c>
      <c r="I167" s="274" t="s">
        <v>355</v>
      </c>
      <c r="J167" s="274" t="n">
        <v>120</v>
      </c>
      <c r="K167" s="316"/>
    </row>
    <row r="168" customFormat="false" ht="15" hidden="false" customHeight="true" outlineLevel="0" collapsed="false">
      <c r="B168" s="296"/>
      <c r="C168" s="274" t="s">
        <v>401</v>
      </c>
      <c r="D168" s="274"/>
      <c r="E168" s="274"/>
      <c r="F168" s="295" t="s">
        <v>353</v>
      </c>
      <c r="G168" s="274"/>
      <c r="H168" s="274" t="s">
        <v>402</v>
      </c>
      <c r="I168" s="274" t="s">
        <v>355</v>
      </c>
      <c r="J168" s="274" t="s">
        <v>403</v>
      </c>
      <c r="K168" s="316"/>
    </row>
    <row r="169" customFormat="false" ht="15" hidden="false" customHeight="true" outlineLevel="0" collapsed="false">
      <c r="B169" s="296"/>
      <c r="C169" s="274" t="s">
        <v>302</v>
      </c>
      <c r="D169" s="274"/>
      <c r="E169" s="274"/>
      <c r="F169" s="295" t="s">
        <v>353</v>
      </c>
      <c r="G169" s="274"/>
      <c r="H169" s="274" t="s">
        <v>419</v>
      </c>
      <c r="I169" s="274" t="s">
        <v>355</v>
      </c>
      <c r="J169" s="274" t="s">
        <v>403</v>
      </c>
      <c r="K169" s="316"/>
    </row>
    <row r="170" customFormat="false" ht="15" hidden="false" customHeight="true" outlineLevel="0" collapsed="false">
      <c r="B170" s="296"/>
      <c r="C170" s="274" t="s">
        <v>358</v>
      </c>
      <c r="D170" s="274"/>
      <c r="E170" s="274"/>
      <c r="F170" s="295" t="s">
        <v>359</v>
      </c>
      <c r="G170" s="274"/>
      <c r="H170" s="274" t="s">
        <v>419</v>
      </c>
      <c r="I170" s="274" t="s">
        <v>355</v>
      </c>
      <c r="J170" s="274" t="n">
        <v>50</v>
      </c>
      <c r="K170" s="316"/>
    </row>
    <row r="171" customFormat="false" ht="15" hidden="false" customHeight="true" outlineLevel="0" collapsed="false">
      <c r="B171" s="296"/>
      <c r="C171" s="274" t="s">
        <v>361</v>
      </c>
      <c r="D171" s="274"/>
      <c r="E171" s="274"/>
      <c r="F171" s="295" t="s">
        <v>353</v>
      </c>
      <c r="G171" s="274"/>
      <c r="H171" s="274" t="s">
        <v>419</v>
      </c>
      <c r="I171" s="274" t="s">
        <v>363</v>
      </c>
      <c r="J171" s="274"/>
      <c r="K171" s="316"/>
    </row>
    <row r="172" customFormat="false" ht="15" hidden="false" customHeight="true" outlineLevel="0" collapsed="false">
      <c r="B172" s="296"/>
      <c r="C172" s="274" t="s">
        <v>372</v>
      </c>
      <c r="D172" s="274"/>
      <c r="E172" s="274"/>
      <c r="F172" s="295" t="s">
        <v>359</v>
      </c>
      <c r="G172" s="274"/>
      <c r="H172" s="274" t="s">
        <v>419</v>
      </c>
      <c r="I172" s="274" t="s">
        <v>355</v>
      </c>
      <c r="J172" s="274" t="n">
        <v>50</v>
      </c>
      <c r="K172" s="316"/>
    </row>
    <row r="173" customFormat="false" ht="15" hidden="false" customHeight="true" outlineLevel="0" collapsed="false">
      <c r="B173" s="296"/>
      <c r="C173" s="274" t="s">
        <v>380</v>
      </c>
      <c r="D173" s="274"/>
      <c r="E173" s="274"/>
      <c r="F173" s="295" t="s">
        <v>359</v>
      </c>
      <c r="G173" s="274"/>
      <c r="H173" s="274" t="s">
        <v>419</v>
      </c>
      <c r="I173" s="274" t="s">
        <v>355</v>
      </c>
      <c r="J173" s="274" t="n">
        <v>50</v>
      </c>
      <c r="K173" s="316"/>
    </row>
    <row r="174" customFormat="false" ht="15" hidden="false" customHeight="true" outlineLevel="0" collapsed="false">
      <c r="B174" s="296"/>
      <c r="C174" s="274" t="s">
        <v>378</v>
      </c>
      <c r="D174" s="274"/>
      <c r="E174" s="274"/>
      <c r="F174" s="295" t="s">
        <v>359</v>
      </c>
      <c r="G174" s="274"/>
      <c r="H174" s="274" t="s">
        <v>419</v>
      </c>
      <c r="I174" s="274" t="s">
        <v>355</v>
      </c>
      <c r="J174" s="274" t="n">
        <v>50</v>
      </c>
      <c r="K174" s="316"/>
    </row>
    <row r="175" customFormat="false" ht="15" hidden="false" customHeight="true" outlineLevel="0" collapsed="false">
      <c r="B175" s="296"/>
      <c r="C175" s="274" t="s">
        <v>101</v>
      </c>
      <c r="D175" s="274"/>
      <c r="E175" s="274"/>
      <c r="F175" s="295" t="s">
        <v>353</v>
      </c>
      <c r="G175" s="274"/>
      <c r="H175" s="274" t="s">
        <v>420</v>
      </c>
      <c r="I175" s="274" t="s">
        <v>421</v>
      </c>
      <c r="J175" s="274"/>
      <c r="K175" s="316"/>
    </row>
    <row r="176" customFormat="false" ht="15" hidden="false" customHeight="true" outlineLevel="0" collapsed="false">
      <c r="B176" s="296"/>
      <c r="C176" s="274" t="s">
        <v>63</v>
      </c>
      <c r="D176" s="274"/>
      <c r="E176" s="274"/>
      <c r="F176" s="295" t="s">
        <v>353</v>
      </c>
      <c r="G176" s="274"/>
      <c r="H176" s="274" t="s">
        <v>422</v>
      </c>
      <c r="I176" s="274" t="s">
        <v>423</v>
      </c>
      <c r="J176" s="274" t="n">
        <v>1</v>
      </c>
      <c r="K176" s="316"/>
    </row>
    <row r="177" customFormat="false" ht="15" hidden="false" customHeight="true" outlineLevel="0" collapsed="false">
      <c r="B177" s="296"/>
      <c r="C177" s="274" t="s">
        <v>59</v>
      </c>
      <c r="D177" s="274"/>
      <c r="E177" s="274"/>
      <c r="F177" s="295" t="s">
        <v>353</v>
      </c>
      <c r="G177" s="274"/>
      <c r="H177" s="274" t="s">
        <v>424</v>
      </c>
      <c r="I177" s="274" t="s">
        <v>355</v>
      </c>
      <c r="J177" s="274" t="n">
        <v>20</v>
      </c>
      <c r="K177" s="316"/>
    </row>
    <row r="178" customFormat="false" ht="15" hidden="false" customHeight="true" outlineLevel="0" collapsed="false">
      <c r="B178" s="296"/>
      <c r="C178" s="274" t="s">
        <v>102</v>
      </c>
      <c r="D178" s="274"/>
      <c r="E178" s="274"/>
      <c r="F178" s="295" t="s">
        <v>353</v>
      </c>
      <c r="G178" s="274"/>
      <c r="H178" s="274" t="s">
        <v>425</v>
      </c>
      <c r="I178" s="274" t="s">
        <v>355</v>
      </c>
      <c r="J178" s="274" t="n">
        <v>255</v>
      </c>
      <c r="K178" s="316"/>
    </row>
    <row r="179" customFormat="false" ht="15" hidden="false" customHeight="true" outlineLevel="0" collapsed="false">
      <c r="B179" s="296"/>
      <c r="C179" s="274" t="s">
        <v>103</v>
      </c>
      <c r="D179" s="274"/>
      <c r="E179" s="274"/>
      <c r="F179" s="295" t="s">
        <v>353</v>
      </c>
      <c r="G179" s="274"/>
      <c r="H179" s="274" t="s">
        <v>318</v>
      </c>
      <c r="I179" s="274" t="s">
        <v>355</v>
      </c>
      <c r="J179" s="274" t="n">
        <v>10</v>
      </c>
      <c r="K179" s="316"/>
    </row>
    <row r="180" customFormat="false" ht="15" hidden="false" customHeight="true" outlineLevel="0" collapsed="false">
      <c r="B180" s="296"/>
      <c r="C180" s="274" t="s">
        <v>104</v>
      </c>
      <c r="D180" s="274"/>
      <c r="E180" s="274"/>
      <c r="F180" s="295" t="s">
        <v>353</v>
      </c>
      <c r="G180" s="274"/>
      <c r="H180" s="274" t="s">
        <v>426</v>
      </c>
      <c r="I180" s="274" t="s">
        <v>387</v>
      </c>
      <c r="J180" s="274"/>
      <c r="K180" s="316"/>
    </row>
    <row r="181" customFormat="false" ht="15" hidden="false" customHeight="true" outlineLevel="0" collapsed="false">
      <c r="B181" s="296"/>
      <c r="C181" s="274" t="s">
        <v>427</v>
      </c>
      <c r="D181" s="274"/>
      <c r="E181" s="274"/>
      <c r="F181" s="295" t="s">
        <v>353</v>
      </c>
      <c r="G181" s="274"/>
      <c r="H181" s="274" t="s">
        <v>428</v>
      </c>
      <c r="I181" s="274" t="s">
        <v>387</v>
      </c>
      <c r="J181" s="274"/>
      <c r="K181" s="316"/>
    </row>
    <row r="182" customFormat="false" ht="15" hidden="false" customHeight="true" outlineLevel="0" collapsed="false">
      <c r="B182" s="296"/>
      <c r="C182" s="274" t="s">
        <v>416</v>
      </c>
      <c r="D182" s="274"/>
      <c r="E182" s="274"/>
      <c r="F182" s="295" t="s">
        <v>353</v>
      </c>
      <c r="G182" s="274"/>
      <c r="H182" s="274" t="s">
        <v>429</v>
      </c>
      <c r="I182" s="274" t="s">
        <v>387</v>
      </c>
      <c r="J182" s="274"/>
      <c r="K182" s="316"/>
    </row>
    <row r="183" customFormat="false" ht="15" hidden="false" customHeight="true" outlineLevel="0" collapsed="false">
      <c r="B183" s="296"/>
      <c r="C183" s="274" t="s">
        <v>106</v>
      </c>
      <c r="D183" s="274"/>
      <c r="E183" s="274"/>
      <c r="F183" s="295" t="s">
        <v>359</v>
      </c>
      <c r="G183" s="274"/>
      <c r="H183" s="274" t="s">
        <v>430</v>
      </c>
      <c r="I183" s="274" t="s">
        <v>355</v>
      </c>
      <c r="J183" s="274" t="n">
        <v>50</v>
      </c>
      <c r="K183" s="316"/>
    </row>
    <row r="184" customFormat="false" ht="15" hidden="false" customHeight="true" outlineLevel="0" collapsed="false">
      <c r="B184" s="296"/>
      <c r="C184" s="274" t="s">
        <v>431</v>
      </c>
      <c r="D184" s="274"/>
      <c r="E184" s="274"/>
      <c r="F184" s="295" t="s">
        <v>359</v>
      </c>
      <c r="G184" s="274"/>
      <c r="H184" s="274" t="s">
        <v>432</v>
      </c>
      <c r="I184" s="274" t="s">
        <v>433</v>
      </c>
      <c r="J184" s="274"/>
      <c r="K184" s="316"/>
    </row>
    <row r="185" customFormat="false" ht="15" hidden="false" customHeight="true" outlineLevel="0" collapsed="false">
      <c r="B185" s="296"/>
      <c r="C185" s="274" t="s">
        <v>434</v>
      </c>
      <c r="D185" s="274"/>
      <c r="E185" s="274"/>
      <c r="F185" s="295" t="s">
        <v>359</v>
      </c>
      <c r="G185" s="274"/>
      <c r="H185" s="274" t="s">
        <v>435</v>
      </c>
      <c r="I185" s="274" t="s">
        <v>433</v>
      </c>
      <c r="J185" s="274"/>
      <c r="K185" s="316"/>
    </row>
    <row r="186" customFormat="false" ht="15" hidden="false" customHeight="true" outlineLevel="0" collapsed="false">
      <c r="B186" s="296"/>
      <c r="C186" s="274" t="s">
        <v>436</v>
      </c>
      <c r="D186" s="274"/>
      <c r="E186" s="274"/>
      <c r="F186" s="295" t="s">
        <v>359</v>
      </c>
      <c r="G186" s="274"/>
      <c r="H186" s="274" t="s">
        <v>437</v>
      </c>
      <c r="I186" s="274" t="s">
        <v>433</v>
      </c>
      <c r="J186" s="274"/>
      <c r="K186" s="316"/>
    </row>
    <row r="187" customFormat="false" ht="15" hidden="false" customHeight="true" outlineLevel="0" collapsed="false">
      <c r="B187" s="296"/>
      <c r="C187" s="328" t="s">
        <v>438</v>
      </c>
      <c r="D187" s="274"/>
      <c r="E187" s="274"/>
      <c r="F187" s="295" t="s">
        <v>359</v>
      </c>
      <c r="G187" s="274"/>
      <c r="H187" s="274" t="s">
        <v>439</v>
      </c>
      <c r="I187" s="274" t="s">
        <v>440</v>
      </c>
      <c r="J187" s="329" t="s">
        <v>441</v>
      </c>
      <c r="K187" s="316"/>
    </row>
    <row r="188" customFormat="false" ht="15" hidden="false" customHeight="true" outlineLevel="0" collapsed="false">
      <c r="B188" s="296"/>
      <c r="C188" s="280" t="s">
        <v>48</v>
      </c>
      <c r="D188" s="274"/>
      <c r="E188" s="274"/>
      <c r="F188" s="295" t="s">
        <v>353</v>
      </c>
      <c r="G188" s="274"/>
      <c r="H188" s="267" t="s">
        <v>442</v>
      </c>
      <c r="I188" s="274" t="s">
        <v>443</v>
      </c>
      <c r="J188" s="274"/>
      <c r="K188" s="316"/>
    </row>
    <row r="189" customFormat="false" ht="15" hidden="false" customHeight="true" outlineLevel="0" collapsed="false">
      <c r="B189" s="296"/>
      <c r="C189" s="280" t="s">
        <v>444</v>
      </c>
      <c r="D189" s="274"/>
      <c r="E189" s="274"/>
      <c r="F189" s="295" t="s">
        <v>353</v>
      </c>
      <c r="G189" s="274"/>
      <c r="H189" s="274" t="s">
        <v>445</v>
      </c>
      <c r="I189" s="274" t="s">
        <v>387</v>
      </c>
      <c r="J189" s="274"/>
      <c r="K189" s="316"/>
    </row>
    <row r="190" customFormat="false" ht="15" hidden="false" customHeight="true" outlineLevel="0" collapsed="false">
      <c r="B190" s="296"/>
      <c r="C190" s="280" t="s">
        <v>446</v>
      </c>
      <c r="D190" s="274"/>
      <c r="E190" s="274"/>
      <c r="F190" s="295" t="s">
        <v>353</v>
      </c>
      <c r="G190" s="274"/>
      <c r="H190" s="274" t="s">
        <v>447</v>
      </c>
      <c r="I190" s="274" t="s">
        <v>387</v>
      </c>
      <c r="J190" s="274"/>
      <c r="K190" s="316"/>
    </row>
    <row r="191" customFormat="false" ht="15" hidden="false" customHeight="true" outlineLevel="0" collapsed="false">
      <c r="B191" s="296"/>
      <c r="C191" s="280" t="s">
        <v>448</v>
      </c>
      <c r="D191" s="274"/>
      <c r="E191" s="274"/>
      <c r="F191" s="295" t="s">
        <v>359</v>
      </c>
      <c r="G191" s="274"/>
      <c r="H191" s="274" t="s">
        <v>449</v>
      </c>
      <c r="I191" s="274" t="s">
        <v>387</v>
      </c>
      <c r="J191" s="274"/>
      <c r="K191" s="316"/>
    </row>
    <row r="192" customFormat="false" ht="15" hidden="false" customHeight="true" outlineLevel="0" collapsed="false">
      <c r="B192" s="322"/>
      <c r="C192" s="330"/>
      <c r="D192" s="305"/>
      <c r="E192" s="305"/>
      <c r="F192" s="305"/>
      <c r="G192" s="305"/>
      <c r="H192" s="305"/>
      <c r="I192" s="305"/>
      <c r="J192" s="305"/>
      <c r="K192" s="323"/>
    </row>
    <row r="193" customFormat="false" ht="18.75" hidden="false" customHeight="true" outlineLevel="0" collapsed="false">
      <c r="B193" s="267"/>
      <c r="C193" s="274"/>
      <c r="D193" s="274"/>
      <c r="E193" s="274"/>
      <c r="F193" s="295"/>
      <c r="G193" s="274"/>
      <c r="H193" s="274"/>
      <c r="I193" s="274"/>
      <c r="J193" s="274"/>
      <c r="K193" s="267"/>
    </row>
    <row r="194" customFormat="false" ht="18.75" hidden="false" customHeight="true" outlineLevel="0" collapsed="false">
      <c r="B194" s="267"/>
      <c r="C194" s="274"/>
      <c r="D194" s="274"/>
      <c r="E194" s="274"/>
      <c r="F194" s="295"/>
      <c r="G194" s="274"/>
      <c r="H194" s="274"/>
      <c r="I194" s="274"/>
      <c r="J194" s="274"/>
      <c r="K194" s="267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6"/>
      <c r="C196" s="257"/>
      <c r="D196" s="257"/>
      <c r="E196" s="257"/>
      <c r="F196" s="257"/>
      <c r="G196" s="257"/>
      <c r="H196" s="257"/>
      <c r="I196" s="257"/>
      <c r="J196" s="257"/>
      <c r="K196" s="258"/>
    </row>
    <row r="197" customFormat="false" ht="21" hidden="false" customHeight="true" outlineLevel="0" collapsed="false">
      <c r="B197" s="260"/>
      <c r="C197" s="261" t="s">
        <v>450</v>
      </c>
      <c r="D197" s="261"/>
      <c r="E197" s="261"/>
      <c r="F197" s="261"/>
      <c r="G197" s="261"/>
      <c r="H197" s="261"/>
      <c r="I197" s="261"/>
      <c r="J197" s="261"/>
      <c r="K197" s="262"/>
    </row>
    <row r="198" customFormat="false" ht="25.5" hidden="false" customHeight="true" outlineLevel="0" collapsed="false">
      <c r="B198" s="260"/>
      <c r="C198" s="331" t="s">
        <v>451</v>
      </c>
      <c r="D198" s="331"/>
      <c r="E198" s="331"/>
      <c r="F198" s="331" t="s">
        <v>452</v>
      </c>
      <c r="G198" s="332"/>
      <c r="H198" s="331" t="s">
        <v>453</v>
      </c>
      <c r="I198" s="331"/>
      <c r="J198" s="331"/>
      <c r="K198" s="262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6"/>
    </row>
    <row r="200" customFormat="false" ht="15" hidden="false" customHeight="true" outlineLevel="0" collapsed="false">
      <c r="B200" s="296"/>
      <c r="C200" s="274" t="s">
        <v>443</v>
      </c>
      <c r="D200" s="274"/>
      <c r="E200" s="274"/>
      <c r="F200" s="295" t="s">
        <v>49</v>
      </c>
      <c r="G200" s="274"/>
      <c r="H200" s="274" t="s">
        <v>454</v>
      </c>
      <c r="I200" s="274"/>
      <c r="J200" s="274"/>
      <c r="K200" s="316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50</v>
      </c>
      <c r="G201" s="274"/>
      <c r="H201" s="274" t="s">
        <v>455</v>
      </c>
      <c r="I201" s="274"/>
      <c r="J201" s="274"/>
      <c r="K201" s="316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53</v>
      </c>
      <c r="G202" s="274"/>
      <c r="H202" s="274" t="s">
        <v>456</v>
      </c>
      <c r="I202" s="274"/>
      <c r="J202" s="274"/>
      <c r="K202" s="316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51</v>
      </c>
      <c r="G203" s="274"/>
      <c r="H203" s="274" t="s">
        <v>457</v>
      </c>
      <c r="I203" s="274"/>
      <c r="J203" s="274"/>
      <c r="K203" s="316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52</v>
      </c>
      <c r="G204" s="274"/>
      <c r="H204" s="274" t="s">
        <v>458</v>
      </c>
      <c r="I204" s="274"/>
      <c r="J204" s="274"/>
      <c r="K204" s="316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6"/>
    </row>
    <row r="206" customFormat="false" ht="15" hidden="false" customHeight="true" outlineLevel="0" collapsed="false">
      <c r="B206" s="296"/>
      <c r="C206" s="274" t="s">
        <v>399</v>
      </c>
      <c r="D206" s="274"/>
      <c r="E206" s="274"/>
      <c r="F206" s="295" t="s">
        <v>82</v>
      </c>
      <c r="G206" s="274"/>
      <c r="H206" s="274" t="s">
        <v>459</v>
      </c>
      <c r="I206" s="274"/>
      <c r="J206" s="274"/>
      <c r="K206" s="316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296</v>
      </c>
      <c r="G207" s="274"/>
      <c r="H207" s="274" t="s">
        <v>297</v>
      </c>
      <c r="I207" s="274"/>
      <c r="J207" s="274"/>
      <c r="K207" s="316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294</v>
      </c>
      <c r="G208" s="274"/>
      <c r="H208" s="274" t="s">
        <v>460</v>
      </c>
      <c r="I208" s="274"/>
      <c r="J208" s="274"/>
      <c r="K208" s="316"/>
    </row>
    <row r="209" customFormat="false" ht="15" hidden="false" customHeight="true" outlineLevel="0" collapsed="false">
      <c r="B209" s="333"/>
      <c r="C209" s="302"/>
      <c r="D209" s="302"/>
      <c r="E209" s="302"/>
      <c r="F209" s="295" t="s">
        <v>298</v>
      </c>
      <c r="G209" s="280"/>
      <c r="H209" s="320" t="s">
        <v>299</v>
      </c>
      <c r="I209" s="320"/>
      <c r="J209" s="320"/>
      <c r="K209" s="334"/>
    </row>
    <row r="210" customFormat="false" ht="15" hidden="false" customHeight="true" outlineLevel="0" collapsed="false">
      <c r="B210" s="333"/>
      <c r="C210" s="302"/>
      <c r="D210" s="302"/>
      <c r="E210" s="302"/>
      <c r="F210" s="295" t="s">
        <v>300</v>
      </c>
      <c r="G210" s="280"/>
      <c r="H210" s="320" t="s">
        <v>461</v>
      </c>
      <c r="I210" s="320"/>
      <c r="J210" s="320"/>
      <c r="K210" s="334"/>
    </row>
    <row r="211" customFormat="false" ht="15" hidden="false" customHeight="true" outlineLevel="0" collapsed="false">
      <c r="B211" s="333"/>
      <c r="C211" s="302"/>
      <c r="D211" s="302"/>
      <c r="E211" s="302"/>
      <c r="F211" s="335"/>
      <c r="G211" s="280"/>
      <c r="H211" s="336"/>
      <c r="I211" s="336"/>
      <c r="J211" s="336"/>
      <c r="K211" s="334"/>
    </row>
    <row r="212" customFormat="false" ht="15" hidden="false" customHeight="true" outlineLevel="0" collapsed="false">
      <c r="B212" s="333"/>
      <c r="C212" s="274" t="s">
        <v>423</v>
      </c>
      <c r="D212" s="302"/>
      <c r="E212" s="302"/>
      <c r="F212" s="295" t="n">
        <v>1</v>
      </c>
      <c r="G212" s="280"/>
      <c r="H212" s="320" t="s">
        <v>462</v>
      </c>
      <c r="I212" s="320"/>
      <c r="J212" s="320"/>
      <c r="K212" s="334"/>
    </row>
    <row r="213" customFormat="false" ht="15" hidden="false" customHeight="true" outlineLevel="0" collapsed="false">
      <c r="B213" s="333"/>
      <c r="C213" s="302"/>
      <c r="D213" s="302"/>
      <c r="E213" s="302"/>
      <c r="F213" s="295" t="n">
        <v>2</v>
      </c>
      <c r="G213" s="280"/>
      <c r="H213" s="320" t="s">
        <v>463</v>
      </c>
      <c r="I213" s="320"/>
      <c r="J213" s="320"/>
      <c r="K213" s="334"/>
    </row>
    <row r="214" customFormat="false" ht="15" hidden="false" customHeight="true" outlineLevel="0" collapsed="false">
      <c r="B214" s="333"/>
      <c r="C214" s="302"/>
      <c r="D214" s="302"/>
      <c r="E214" s="302"/>
      <c r="F214" s="295" t="n">
        <v>3</v>
      </c>
      <c r="G214" s="280"/>
      <c r="H214" s="320" t="s">
        <v>464</v>
      </c>
      <c r="I214" s="320"/>
      <c r="J214" s="320"/>
      <c r="K214" s="334"/>
    </row>
    <row r="215" customFormat="false" ht="15" hidden="false" customHeight="true" outlineLevel="0" collapsed="false">
      <c r="B215" s="333"/>
      <c r="C215" s="302"/>
      <c r="D215" s="302"/>
      <c r="E215" s="302"/>
      <c r="F215" s="295" t="n">
        <v>4</v>
      </c>
      <c r="G215" s="280"/>
      <c r="H215" s="320" t="s">
        <v>465</v>
      </c>
      <c r="I215" s="320"/>
      <c r="J215" s="320"/>
      <c r="K215" s="334"/>
    </row>
    <row r="216" customFormat="false" ht="12.75" hidden="false" customHeight="true" outlineLevel="0" collapsed="false">
      <c r="B216" s="337"/>
      <c r="C216" s="338"/>
      <c r="D216" s="338"/>
      <c r="E216" s="338"/>
      <c r="F216" s="338"/>
      <c r="G216" s="338"/>
      <c r="H216" s="338"/>
      <c r="I216" s="338"/>
      <c r="J216" s="338"/>
      <c r="K216" s="33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43:56Z</dcterms:created>
  <dc:creator>PC1\Admin</dc:creator>
  <dc:description/>
  <dc:language>en-US</dc:language>
  <cp:lastModifiedBy>Admin</cp:lastModifiedBy>
  <dcterms:modified xsi:type="dcterms:W3CDTF">2017-03-23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