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17-08 - Vybudování dět..." sheetId="2" state="visible" r:id="rId3"/>
    <sheet name="Pokyny pro vyplnění" sheetId="3" state="visible" r:id="rId4"/>
  </sheets>
  <definedNames>
    <definedName function="false" hidden="false" localSheetId="1" name="_xlnm.Print_Area" vbProcedure="false">'L2017-08 - Vybudování dět...'!$C$4:$J$34,'L2017-08 - Vybudování dět...'!$C$40:$J$65,'L2017-08 - Vybudování dět...'!$C$71:$K$227</definedName>
    <definedName function="false" hidden="false" localSheetId="1" name="_xlnm.Print_Titles" vbProcedure="false">'L2017-08 - Vybudování dět...'!$81:$81</definedName>
    <definedName function="false" hidden="true" localSheetId="1" name="_xlnm._FilterDatabase" vbProcedure="false">'L2017-08 - Vybudování dět...'!$C$81:$K$81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5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b5a60d6-6238-4149-bf6f-aae896dab7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7-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budování dětského hřiště, Třinec - Karpentná</t>
  </si>
  <si>
    <t xml:space="preserve">0,1</t>
  </si>
  <si>
    <t xml:space="preserve">KSO:</t>
  </si>
  <si>
    <t xml:space="preserve">823 33 11</t>
  </si>
  <si>
    <t xml:space="preserve">CC-CZ:</t>
  </si>
  <si>
    <t xml:space="preserve">1</t>
  </si>
  <si>
    <t xml:space="preserve">Místo:</t>
  </si>
  <si>
    <t xml:space="preserve">Obec Třinec</t>
  </si>
  <si>
    <t xml:space="preserve">Datum:</t>
  </si>
  <si>
    <t xml:space="preserve">10.3.2017</t>
  </si>
  <si>
    <t xml:space="preserve">10</t>
  </si>
  <si>
    <t xml:space="preserve">100</t>
  </si>
  <si>
    <t xml:space="preserve">Zadavatel:</t>
  </si>
  <si>
    <t xml:space="preserve">IČ:</t>
  </si>
  <si>
    <t xml:space="preserve">Město Třinec, Jablunkovská 160, 739 61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0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763747538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15"viz. výkaz výměr D.04</t>
  </si>
  <si>
    <t xml:space="preserve">122201101</t>
  </si>
  <si>
    <t xml:space="preserve">Odkopávky a prokopávky nezapažené v hornině tř. 3 objem do 100 m3</t>
  </si>
  <si>
    <t xml:space="preserve">918062034</t>
  </si>
  <si>
    <t xml:space="preserve">Odkopávky a prokopávky nezapažené s přehozením výkopku na vzdálenost do 3 m nebo s naložením na dopravní prostředek v hornině tř. 3 do 100 m3</t>
  </si>
  <si>
    <t xml:space="preserve">3</t>
  </si>
  <si>
    <t xml:space="preserve">122201109</t>
  </si>
  <si>
    <t xml:space="preserve">Příplatek za lepivost u odkopávek v hornině tř. 1 až 3</t>
  </si>
  <si>
    <t xml:space="preserve">73540107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1203101</t>
  </si>
  <si>
    <t xml:space="preserve">Hloubení jam ručním nebo pneum nářadím v soudržných horninách tř. 3</t>
  </si>
  <si>
    <t xml:space="preserve">1388183026</t>
  </si>
  <si>
    <t xml:space="preserve">Hloubení zapažených i nezapažených jam ručním nebo pneumatickým nářadím s urovnáním dna do předepsaného profilu a spádu v horninách tř. 3 soudržných</t>
  </si>
  <si>
    <t xml:space="preserve">6,92"viz. výkaz výměr D.04</t>
  </si>
  <si>
    <t xml:space="preserve">5</t>
  </si>
  <si>
    <t xml:space="preserve">131203109</t>
  </si>
  <si>
    <t xml:space="preserve">Příplatek za lepivost u hloubení jam ručním nebo pneum nářadím v hornině tř. 3</t>
  </si>
  <si>
    <t xml:space="preserve">-204705438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6</t>
  </si>
  <si>
    <t xml:space="preserve">162701105</t>
  </si>
  <si>
    <t xml:space="preserve">Vodorovné přemístění do 10000 m výkopku/sypaniny z horniny tř. 1 až 4</t>
  </si>
  <si>
    <t xml:space="preserve">6124920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1,92"viz. výkaz výměr D.04</t>
  </si>
  <si>
    <t xml:space="preserve">7</t>
  </si>
  <si>
    <t xml:space="preserve">167101101</t>
  </si>
  <si>
    <t xml:space="preserve">Nakládání výkopku z hornin tř. 1 až 4 do 100 m3</t>
  </si>
  <si>
    <t xml:space="preserve">-1753034639</t>
  </si>
  <si>
    <t xml:space="preserve">Nakládání, skládání a překládání neulehlého výkopku nebo sypaniny nakládání, množství do 100 m3, z hornin tř. 1 až 4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414726025</t>
  </si>
  <si>
    <t xml:space="preserve">Uložení sypaniny poplatek za uložení sypaniny na skládce (skládkovné)</t>
  </si>
  <si>
    <t xml:space="preserve">21,92*2</t>
  </si>
  <si>
    <t xml:space="preserve">9</t>
  </si>
  <si>
    <t xml:space="preserve">174101101</t>
  </si>
  <si>
    <t xml:space="preserve">Zásyp jam, šachet rýh nebo kolem objektů sypaninou se zhutněním</t>
  </si>
  <si>
    <t xml:space="preserve">1737657727</t>
  </si>
  <si>
    <t xml:space="preserve">Zásyp sypaninou z jakékoliv horniny s uložením výkopku ve vrstvách se zhutněním jam, šachet, rýh nebo kolem objektů v těchto vykopávkách</t>
  </si>
  <si>
    <t xml:space="preserve">2,5"viz. výkaz výměr D.04</t>
  </si>
  <si>
    <t xml:space="preserve">174201202</t>
  </si>
  <si>
    <t xml:space="preserve">Zásyp jam po pařezech D pařezů do 500 mm</t>
  </si>
  <si>
    <t xml:space="preserve">kus</t>
  </si>
  <si>
    <t xml:space="preserve">1337110408</t>
  </si>
  <si>
    <t xml:space="preserve">Zásyp jam po pařezech výkopkem z horniny získané při dobývání pařezů s hrubým urovnáním povrchu zasypávky průměru pařezu přes 300 do 500 mm</t>
  </si>
  <si>
    <t xml:space="preserve">1"viz. výkaz výměr D.04</t>
  </si>
  <si>
    <t xml:space="preserve">11</t>
  </si>
  <si>
    <t xml:space="preserve">174201204</t>
  </si>
  <si>
    <t xml:space="preserve">Zásyp jam po pařezech D pařezů do 900 mm</t>
  </si>
  <si>
    <t xml:space="preserve">-1938778600</t>
  </si>
  <si>
    <t xml:space="preserve">Zásyp jam po pařezech výkopkem z horniny získané při dobývání pařezů s hrubým urovnáním povrchu zasypávky průměru pařezu přes 700 do 900 mm</t>
  </si>
  <si>
    <t xml:space="preserve">3"viz. výkaz výměr D.04</t>
  </si>
  <si>
    <t xml:space="preserve">12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528175854</t>
  </si>
  <si>
    <t xml:space="preserve">Rozprostření a urovnání ornice v rovině nebo ve svahu sklonu do 1:5 při souvislé ploše do 500 m2, tl. vrstvy do 100 mm</t>
  </si>
  <si>
    <t xml:space="preserve">100"viz. výkaz výměr D.04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723604746</t>
  </si>
  <si>
    <t xml:space="preserve">Založení trávníku na půdě předem připravené plochy do 1000 m2 výsevem včetně utažení parkového v rovině nebo na svahu do 1:5</t>
  </si>
  <si>
    <t xml:space="preserve">160"viz. výkaz výměr D.04</t>
  </si>
  <si>
    <t xml:space="preserve">14</t>
  </si>
  <si>
    <t xml:space="preserve">M</t>
  </si>
  <si>
    <t xml:space="preserve">005724100</t>
  </si>
  <si>
    <t xml:space="preserve">osivo směs travní parková (3,5/100m2)</t>
  </si>
  <si>
    <t xml:space="preserve">kg</t>
  </si>
  <si>
    <t xml:space="preserve">-2049135183</t>
  </si>
  <si>
    <t xml:space="preserve">Osiva pícnin směsi travní balení obvykle 25 kg parková</t>
  </si>
  <si>
    <t xml:space="preserve">160*0,035</t>
  </si>
  <si>
    <t xml:space="preserve">181951102</t>
  </si>
  <si>
    <t xml:space="preserve">Úprava pláně v hornině tř. 1 až 4 se zhutněním</t>
  </si>
  <si>
    <t xml:space="preserve">-379258003</t>
  </si>
  <si>
    <t xml:space="preserve">Úprava pláně vyrovnáním výškových rozdílů v hornině tř. 1 až 4 se zhutněním</t>
  </si>
  <si>
    <t xml:space="preserve">16</t>
  </si>
  <si>
    <t xml:space="preserve">184807111</t>
  </si>
  <si>
    <t xml:space="preserve">Zřízení ochrany stromu bedněním</t>
  </si>
  <si>
    <t xml:space="preserve">580912869</t>
  </si>
  <si>
    <t xml:space="preserve">Ochrana kmene bedněním před poškozením stavebním provozem zřízení</t>
  </si>
  <si>
    <t xml:space="preserve">10"viz. výkaz výměr D.04</t>
  </si>
  <si>
    <t xml:space="preserve">17</t>
  </si>
  <si>
    <t xml:space="preserve">184807112</t>
  </si>
  <si>
    <t xml:space="preserve">Odstranění ochrany stromu bedněním</t>
  </si>
  <si>
    <t xml:space="preserve">1397303720</t>
  </si>
  <si>
    <t xml:space="preserve">Ochrana kmene bedněním před poškozením stavebním provozem odstranění</t>
  </si>
  <si>
    <t xml:space="preserve">Zakládání</t>
  </si>
  <si>
    <t xml:space="preserve">18</t>
  </si>
  <si>
    <t xml:space="preserve">275313611</t>
  </si>
  <si>
    <t xml:space="preserve">Základové patky z betonu tř. C 16/20</t>
  </si>
  <si>
    <t xml:space="preserve">-982104869</t>
  </si>
  <si>
    <t xml:space="preserve">8,99"viz. výkaz výměr D.04</t>
  </si>
  <si>
    <t xml:space="preserve">Svislé a kompletní konstrukce</t>
  </si>
  <si>
    <t xml:space="preserve">19</t>
  </si>
  <si>
    <t xml:space="preserve">348401160</t>
  </si>
  <si>
    <t xml:space="preserve">Osazení oplocení ze strojového pletiva s napínacími dráty výšky do 1,6 m přes 15° sklonu svahu</t>
  </si>
  <si>
    <t xml:space="preserve">m</t>
  </si>
  <si>
    <t xml:space="preserve">575659631</t>
  </si>
  <si>
    <t xml:space="preserve">Osazení oplocení ze strojového pletiva s napínacími dráty přes 15 st. sklonu svahu do 1,6 m</t>
  </si>
  <si>
    <t xml:space="preserve">27"viz. výkaz výměr D.04</t>
  </si>
  <si>
    <t xml:space="preserve">20</t>
  </si>
  <si>
    <t xml:space="preserve">313275130</t>
  </si>
  <si>
    <t xml:space="preserve">pletivo PVC EXTRUDER se čtvercovými oky  55 mm/2,5mm,160 cm</t>
  </si>
  <si>
    <t xml:space="preserve">1087494705</t>
  </si>
  <si>
    <t xml:space="preserve">Pletivo drátěné plastifikované se čtvercovými oky PVC EXTRUDER role 25 m, barva zelená se zapleteným napínacím drátem 3× SND oko 55 mm, drát 2,5 mm, výška 1600 mm</t>
  </si>
  <si>
    <t xml:space="preserve">30"viz. výkaz výměr D.04</t>
  </si>
  <si>
    <t xml:space="preserve">311970120R01</t>
  </si>
  <si>
    <t xml:space="preserve">napínák lanový oko-hák zinek zelený M 10</t>
  </si>
  <si>
    <t xml:space="preserve">372714414</t>
  </si>
  <si>
    <t xml:space="preserve">Materiál spojovací speciální napínák lanový oko-hák zinek bílý DIN 1480 M 10</t>
  </si>
  <si>
    <t xml:space="preserve">22</t>
  </si>
  <si>
    <t xml:space="preserve">156192000</t>
  </si>
  <si>
    <t xml:space="preserve">drát poplastovaný kruhový vázací 1,10/1,50 mm bal. 30 m</t>
  </si>
  <si>
    <t xml:space="preserve">299647025</t>
  </si>
  <si>
    <t xml:space="preserve">Drát poplastovaný dráty napínací a vázací VD vázací Zn 1,50 mm    bal. 30 m</t>
  </si>
  <si>
    <t xml:space="preserve">Ostatní konstrukce a práce-bourání</t>
  </si>
  <si>
    <t xml:space="preserve">23</t>
  </si>
  <si>
    <t xml:space="preserve">936009114R01</t>
  </si>
  <si>
    <t xml:space="preserve">Bezpečnostní dopadová plocha venkovní na dětském hřišti tl 30 cm z dřevěné štěpky - modřín bez kůry (frakce 10-30 mm)</t>
  </si>
  <si>
    <t xml:space="preserve">-276784696</t>
  </si>
  <si>
    <t xml:space="preserve">Bezpečnostní dopadová plocha na dětském hřišti tloušťky 30 cm z dřevěné štěpky - modřín bez kůry (frakce 10-30 mm)</t>
  </si>
  <si>
    <t xml:space="preserve">24</t>
  </si>
  <si>
    <t xml:space="preserve">966006132R1</t>
  </si>
  <si>
    <t xml:space="preserve">Odstranění betonových patkek 500/500 hl. 800 mm</t>
  </si>
  <si>
    <t xml:space="preserve">366661082</t>
  </si>
  <si>
    <t xml:space="preserve">Odstranění betonových patkek 800/300 hl. 600 mm</t>
  </si>
  <si>
    <t xml:space="preserve">25</t>
  </si>
  <si>
    <t xml:space="preserve">966071822</t>
  </si>
  <si>
    <t xml:space="preserve">Rozebrání drátěného pletiva se čtvercovými oky výšky do 2,0 m</t>
  </si>
  <si>
    <t xml:space="preserve">CS ÚRS 2013 01</t>
  </si>
  <si>
    <t xml:space="preserve">-973473429</t>
  </si>
  <si>
    <t xml:space="preserve">Rozebrání oplocení z pletiva drátěného se čtvercovými oky, výšky přes 1,6 do 2,0 m</t>
  </si>
  <si>
    <t xml:space="preserve">997</t>
  </si>
  <si>
    <t xml:space="preserve">Přesun sutě</t>
  </si>
  <si>
    <t xml:space="preserve">26</t>
  </si>
  <si>
    <t xml:space="preserve">997002511</t>
  </si>
  <si>
    <t xml:space="preserve">Vodorovné přemístění suti a vybouraných hmot bez naložení ale se složením a urovnáním do 1 km</t>
  </si>
  <si>
    <t xml:space="preserve">-856345632</t>
  </si>
  <si>
    <t xml:space="preserve">Vodorovné přemístění suti a vybouraných hmot bez naložení, se složením a hrubým urovnáním na vzdálenost do 1 km</t>
  </si>
  <si>
    <t xml:space="preserve">27</t>
  </si>
  <si>
    <t xml:space="preserve">997002519</t>
  </si>
  <si>
    <t xml:space="preserve">Příplatek ZKD 1 km přemístění suti a vybouraných hmot</t>
  </si>
  <si>
    <t xml:space="preserve">1421881023</t>
  </si>
  <si>
    <t xml:space="preserve">Vodorovné přemístění suti a vybouraných hmot bez naložení, se složením a hrubým urovnáním Příplatek k ceně za každý další i započatý 1 km přes 1 km</t>
  </si>
  <si>
    <t xml:space="preserve">0,557*20"odhad</t>
  </si>
  <si>
    <t xml:space="preserve">28</t>
  </si>
  <si>
    <t xml:space="preserve">997002611</t>
  </si>
  <si>
    <t xml:space="preserve">Nakládání suti a vybouraných hmot</t>
  </si>
  <si>
    <t xml:space="preserve">2104295112</t>
  </si>
  <si>
    <t xml:space="preserve">Nakládání suti a vybouraných hmot na dopravní prostředek pro vodorovné přemístění</t>
  </si>
  <si>
    <t xml:space="preserve">29</t>
  </si>
  <si>
    <t xml:space="preserve">997013801</t>
  </si>
  <si>
    <t xml:space="preserve">Poplatek za uložení stavebního betonového odpadu na skládce (skládkovné)</t>
  </si>
  <si>
    <t xml:space="preserve">1459632840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30</t>
  </si>
  <si>
    <t xml:space="preserve">998222012</t>
  </si>
  <si>
    <t xml:space="preserve">Přesun hmot pro tělovýchovné plochy</t>
  </si>
  <si>
    <t xml:space="preserve">-1949334354</t>
  </si>
  <si>
    <t xml:space="preserve">Přesun hmot pro tělovýchovné plochy dopravní vzdálenost do 2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1</t>
  </si>
  <si>
    <t xml:space="preserve">7671001RM</t>
  </si>
  <si>
    <t xml:space="preserve">Montáž - Sdružená houpačka "KOMBI2" HP01</t>
  </si>
  <si>
    <t xml:space="preserve">393006760</t>
  </si>
  <si>
    <t xml:space="preserve">Kompletní montáž herního prvku dle specifikace a dle podkladů výrobce prvku.</t>
  </si>
  <si>
    <t xml:space="preserve">1"viz. D.03 - Specifikace hracích prvků</t>
  </si>
  <si>
    <t xml:space="preserve">32</t>
  </si>
  <si>
    <t xml:space="preserve">VP001</t>
  </si>
  <si>
    <t xml:space="preserve">sdružená houpačka "KOMBI2" - HP01</t>
  </si>
  <si>
    <t xml:space="preserve">-1384583212</t>
  </si>
  <si>
    <t xml:space="preserve">Dodávka hracího prvku - sdružená houpačka "KOMBI2", včetně všech montážních doplňků, s certifikáty apod.</t>
  </si>
  <si>
    <t xml:space="preserve">1"viz. D.02 - Specifikace hracích prvků</t>
  </si>
  <si>
    <t xml:space="preserve">33</t>
  </si>
  <si>
    <t xml:space="preserve">7671002RM</t>
  </si>
  <si>
    <t xml:space="preserve">Montáž - Trojitá hrazda HP02</t>
  </si>
  <si>
    <t xml:space="preserve">351179894</t>
  </si>
  <si>
    <t xml:space="preserve">34</t>
  </si>
  <si>
    <t xml:space="preserve">VP002</t>
  </si>
  <si>
    <t xml:space="preserve">trojitá hrazda - HP02</t>
  </si>
  <si>
    <t xml:space="preserve">-1605415244</t>
  </si>
  <si>
    <t xml:space="preserve">Dodávka hracího prvku - trojitá hrazda, včetně všech montážních doplňků, s certifikáty apod.</t>
  </si>
  <si>
    <t xml:space="preserve">35</t>
  </si>
  <si>
    <t xml:space="preserve">7671003RM</t>
  </si>
  <si>
    <t xml:space="preserve">Montáž - Točidlo "BÝK" HP03</t>
  </si>
  <si>
    <t xml:space="preserve">-2090097829</t>
  </si>
  <si>
    <t xml:space="preserve">36</t>
  </si>
  <si>
    <t xml:space="preserve">VP003</t>
  </si>
  <si>
    <t xml:space="preserve">točidlo "BÝK" - HP03</t>
  </si>
  <si>
    <t xml:space="preserve">376613107</t>
  </si>
  <si>
    <t xml:space="preserve">Dodávka hracího prvku - Točidlo "BÝK", včetně všech montážních doplňků, s certifikáty apod.</t>
  </si>
  <si>
    <t xml:space="preserve">37</t>
  </si>
  <si>
    <t xml:space="preserve">7671004RM</t>
  </si>
  <si>
    <t xml:space="preserve">Montáž - Skluzavka "TUČŇÁK" HP04</t>
  </si>
  <si>
    <t xml:space="preserve">775410263</t>
  </si>
  <si>
    <t xml:space="preserve">38</t>
  </si>
  <si>
    <t xml:space="preserve">VP004</t>
  </si>
  <si>
    <t xml:space="preserve">skluzavka "TUČŇÁK" - HP04</t>
  </si>
  <si>
    <t xml:space="preserve">1522849450</t>
  </si>
  <si>
    <t xml:space="preserve">Dodávka hracího prvku - Skluzavka "TUČŇÁK", včetně všech montážních doplňků, s certifikáty apod.</t>
  </si>
  <si>
    <t xml:space="preserve">39</t>
  </si>
  <si>
    <t xml:space="preserve">7671005RM</t>
  </si>
  <si>
    <t xml:space="preserve">Montáž - Malý lanový park "KOMBINACE 1" HP05</t>
  </si>
  <si>
    <t xml:space="preserve">-1982042268</t>
  </si>
  <si>
    <t xml:space="preserve">40</t>
  </si>
  <si>
    <t xml:space="preserve">VP005</t>
  </si>
  <si>
    <t xml:space="preserve">malý lanový park "KOMBINACE 1" - HP05</t>
  </si>
  <si>
    <t xml:space="preserve">-1632026288</t>
  </si>
  <si>
    <t xml:space="preserve">Dodávka hracího prvku - Malý lanový park "KOMBINACE 1", včetně všech montážních doplňků, s certifikáty apod.</t>
  </si>
  <si>
    <t xml:space="preserve">41</t>
  </si>
  <si>
    <t xml:space="preserve">7671006RM</t>
  </si>
  <si>
    <t xml:space="preserve">Montáž - Pružinová houpačka "MOTORKA" HP06</t>
  </si>
  <si>
    <t xml:space="preserve">1887602524</t>
  </si>
  <si>
    <t xml:space="preserve">42</t>
  </si>
  <si>
    <t xml:space="preserve">VP006</t>
  </si>
  <si>
    <t xml:space="preserve">pružinová houpačka "MOTORKA" - HP06</t>
  </si>
  <si>
    <t xml:space="preserve">1678222924</t>
  </si>
  <si>
    <t xml:space="preserve">Dodávka hracího prvku - pružinová houpačka "MOTORKA", včetně všech montážních doplňků, s certifikáty apod.</t>
  </si>
  <si>
    <t xml:space="preserve">43</t>
  </si>
  <si>
    <t xml:space="preserve">767996701</t>
  </si>
  <si>
    <t xml:space="preserve">Demontáž atypických zámečnických konstrukcí řezáním hmotnosti jednotlivých dílů do 50 kg</t>
  </si>
  <si>
    <t xml:space="preserve">-424970647</t>
  </si>
  <si>
    <t xml:space="preserve">Demontáž ostatních zámečnických konstrukcí o hmotnosti jednotlivých dílů řezáním do 50 kg</t>
  </si>
  <si>
    <t xml:space="preserve">50"viz. výkaz výměr D.04</t>
  </si>
  <si>
    <t xml:space="preserve">VRN</t>
  </si>
  <si>
    <t xml:space="preserve">Vedlejší rozpočtové náklady</t>
  </si>
  <si>
    <t xml:space="preserve">44</t>
  </si>
  <si>
    <t xml:space="preserve">065002000</t>
  </si>
  <si>
    <t xml:space="preserve">Mimostaveništní doprava materiálů a prvků</t>
  </si>
  <si>
    <t xml:space="preserve">%</t>
  </si>
  <si>
    <t xml:space="preserve">1024</t>
  </si>
  <si>
    <t xml:space="preserve">72162422</t>
  </si>
  <si>
    <t xml:space="preserve">Hlavní tituly průvodních činností a nákladů územní vlivy mimostaveništní doprava materiálů a výrobků</t>
  </si>
  <si>
    <t xml:space="preserve">VRN3</t>
  </si>
  <si>
    <t xml:space="preserve">Zařízení staveniště</t>
  </si>
  <si>
    <t xml:space="preserve">45</t>
  </si>
  <si>
    <t xml:space="preserve">032103000</t>
  </si>
  <si>
    <t xml:space="preserve">Náklady na stavební buňky a WC</t>
  </si>
  <si>
    <t xml:space="preserve">2100877160</t>
  </si>
  <si>
    <t xml:space="preserve">Zařízení staveniště vybavení staveniště náklady na stavební buňky, suché WC, apod., včetně případného vyřízení ohlášení dočasné stavby pro zařízení staveniště</t>
  </si>
  <si>
    <t xml:space="preserve">46</t>
  </si>
  <si>
    <t xml:space="preserve">032403000</t>
  </si>
  <si>
    <t xml:space="preserve">Zřizení provizorní panelové cesty s odstraněním</t>
  </si>
  <si>
    <t xml:space="preserve">-2049296619</t>
  </si>
  <si>
    <t xml:space="preserve">Zařízení staveniště související (přípravné) práce terénní úpravy pro zařízení staveniště - Zřízení provizorní panelové cesty pro provoz nákladních vozidel stavby v parku s následným odstraněním po skončení stavebních prací</t>
  </si>
  <si>
    <t xml:space="preserve">47</t>
  </si>
  <si>
    <t xml:space="preserve">039203000</t>
  </si>
  <si>
    <t xml:space="preserve">Úprava terénu po zrušení zařízení staveniště</t>
  </si>
  <si>
    <t xml:space="preserve">-44016464</t>
  </si>
  <si>
    <t xml:space="preserve">Zařízení staveniště zrušení zařízení staveniště a úprava terénu po zařízení staveniště do původního 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26C83.tmp" descr="C:\KrosData\System\Temp\rad26C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0EB3E.tmp" descr="C:\KrosData\System\Temp\rad0EB3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7-0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ybudování dětského hřiště, Třinec - Karpentná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Obec Třinec</v>
      </c>
      <c r="AI44" s="60" t="s">
        <v>27</v>
      </c>
      <c r="AM44" s="66" t="str">
        <f aca="false">IF(AN8="","",AN8)</f>
        <v>10.3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Město Třinec, Jablunkovská 160, 739 61 Třinec</v>
      </c>
      <c r="AI46" s="60" t="s">
        <v>37</v>
      </c>
      <c r="AM46" s="67" t="str">
        <f aca="false">IF(E17="","",E17)</f>
        <v> 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4</v>
      </c>
      <c r="BT51" s="63" t="s">
        <v>75</v>
      </c>
      <c r="BV51" s="63" t="s">
        <v>76</v>
      </c>
      <c r="BW51" s="63" t="s">
        <v>7</v>
      </c>
      <c r="BX51" s="63" t="s">
        <v>77</v>
      </c>
      <c r="CL51" s="63" t="s">
        <v>22</v>
      </c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L2017-08 - Vybudování dět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9</v>
      </c>
      <c r="AR52" s="90"/>
      <c r="AS52" s="96" t="n">
        <v>0</v>
      </c>
      <c r="AT52" s="97" t="n">
        <f aca="false">ROUND(SUM(AV52:AW52),2)</f>
        <v>0</v>
      </c>
      <c r="AU52" s="98" t="n">
        <f aca="false">'L2017-08 - Vybudování dět...'!P82</f>
        <v>0</v>
      </c>
      <c r="AV52" s="97" t="n">
        <f aca="false">'L2017-08 - Vybudování dět...'!J28</f>
        <v>0</v>
      </c>
      <c r="AW52" s="97" t="n">
        <f aca="false">'L2017-08 - Vybudování dět...'!J29</f>
        <v>0</v>
      </c>
      <c r="AX52" s="97" t="n">
        <f aca="false">'L2017-08 - Vybudování dět...'!J30</f>
        <v>0</v>
      </c>
      <c r="AY52" s="97" t="n">
        <f aca="false">'L2017-08 - Vybudování dět...'!J31</f>
        <v>0</v>
      </c>
      <c r="AZ52" s="97" t="n">
        <f aca="false">'L2017-08 - Vybudování dět...'!F28</f>
        <v>0</v>
      </c>
      <c r="BA52" s="97" t="n">
        <f aca="false">'L2017-08 - Vybudování dět...'!F29</f>
        <v>0</v>
      </c>
      <c r="BB52" s="97" t="n">
        <f aca="false">'L2017-08 - Vybudování dět...'!F30</f>
        <v>0</v>
      </c>
      <c r="BC52" s="97" t="n">
        <f aca="false">'L2017-08 - Vybudování dět...'!F31</f>
        <v>0</v>
      </c>
      <c r="BD52" s="99" t="n">
        <f aca="false">'L2017-08 - Vybudování dět...'!F32</f>
        <v>0</v>
      </c>
      <c r="BT52" s="101" t="s">
        <v>24</v>
      </c>
      <c r="BU52" s="101" t="s">
        <v>80</v>
      </c>
      <c r="BV52" s="101" t="s">
        <v>76</v>
      </c>
      <c r="BW52" s="101" t="s">
        <v>7</v>
      </c>
      <c r="BX52" s="101" t="s">
        <v>77</v>
      </c>
      <c r="CL52" s="101" t="s">
        <v>22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2017-08 - Vybudování dě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1</v>
      </c>
      <c r="G1" s="5" t="s">
        <v>82</v>
      </c>
      <c r="H1" s="5"/>
      <c r="I1" s="105"/>
      <c r="J1" s="5" t="s">
        <v>83</v>
      </c>
      <c r="K1" s="104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87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 t="s">
        <v>22</v>
      </c>
      <c r="G9" s="32"/>
      <c r="H9" s="32"/>
      <c r="I9" s="110" t="s">
        <v>23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5</v>
      </c>
      <c r="E10" s="32"/>
      <c r="F10" s="21" t="s">
        <v>26</v>
      </c>
      <c r="G10" s="32"/>
      <c r="H10" s="32"/>
      <c r="I10" s="110" t="s">
        <v>27</v>
      </c>
      <c r="J10" s="66" t="str">
        <f aca="false">'Rekapitulace stavby'!AN8</f>
        <v>10.3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1</v>
      </c>
      <c r="E12" s="32"/>
      <c r="F12" s="32"/>
      <c r="G12" s="32"/>
      <c r="H12" s="32"/>
      <c r="I12" s="110" t="s">
        <v>32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5</v>
      </c>
      <c r="E15" s="32"/>
      <c r="F15" s="32"/>
      <c r="G15" s="32"/>
      <c r="H15" s="32"/>
      <c r="I15" s="110" t="s">
        <v>32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7</v>
      </c>
      <c r="E18" s="32"/>
      <c r="F18" s="32"/>
      <c r="G18" s="32"/>
      <c r="H18" s="32"/>
      <c r="I18" s="110" t="s">
        <v>32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0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1</v>
      </c>
      <c r="E25" s="32"/>
      <c r="F25" s="32"/>
      <c r="G25" s="32"/>
      <c r="H25" s="32"/>
      <c r="I25" s="108"/>
      <c r="J25" s="83" t="n">
        <f aca="false">ROUND(J82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3</v>
      </c>
      <c r="G27" s="32"/>
      <c r="H27" s="32"/>
      <c r="I27" s="119" t="s">
        <v>42</v>
      </c>
      <c r="J27" s="37" t="s">
        <v>44</v>
      </c>
      <c r="K27" s="36"/>
    </row>
    <row r="28" s="30" customFormat="true" ht="14.45" hidden="false" customHeight="true" outlineLevel="0" collapsed="false">
      <c r="B28" s="31"/>
      <c r="C28" s="32"/>
      <c r="D28" s="41" t="s">
        <v>45</v>
      </c>
      <c r="E28" s="41" t="s">
        <v>46</v>
      </c>
      <c r="F28" s="120" t="n">
        <f aca="false">ROUND(SUM(BE82:BE227),2)</f>
        <v>0</v>
      </c>
      <c r="G28" s="32"/>
      <c r="H28" s="32"/>
      <c r="I28" s="121" t="n">
        <v>0.21</v>
      </c>
      <c r="J28" s="120" t="n">
        <f aca="false">ROUND(ROUND((SUM(BE82:BE227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7</v>
      </c>
      <c r="F29" s="120" t="n">
        <f aca="false">ROUND(SUM(BF82:BF227),2)</f>
        <v>0</v>
      </c>
      <c r="G29" s="32"/>
      <c r="H29" s="32"/>
      <c r="I29" s="121" t="n">
        <v>0.15</v>
      </c>
      <c r="J29" s="120" t="n">
        <f aca="false">ROUND(ROUND((SUM(BF82:BF227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8</v>
      </c>
      <c r="F30" s="120" t="n">
        <f aca="false">ROUND(SUM(BG82:BG227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9</v>
      </c>
      <c r="F31" s="120" t="n">
        <f aca="false">ROUND(SUM(BH82:BH227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0" t="n">
        <f aca="false">ROUND(SUM(BI82:BI227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1</v>
      </c>
      <c r="E34" s="47"/>
      <c r="F34" s="47"/>
      <c r="G34" s="122" t="s">
        <v>52</v>
      </c>
      <c r="H34" s="48" t="s">
        <v>53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Vybudování dětského hřiště, Třinec - Karpentná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5</v>
      </c>
      <c r="D45" s="32"/>
      <c r="E45" s="32"/>
      <c r="F45" s="21" t="str">
        <f aca="false">F10</f>
        <v>Obec Třinec</v>
      </c>
      <c r="G45" s="32"/>
      <c r="H45" s="32"/>
      <c r="I45" s="110" t="s">
        <v>27</v>
      </c>
      <c r="J45" s="66" t="str">
        <f aca="false">IF(J10="","",J10)</f>
        <v>10.3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1</v>
      </c>
      <c r="D47" s="32"/>
      <c r="E47" s="32"/>
      <c r="F47" s="21" t="str">
        <f aca="false">E13</f>
        <v>Město Třinec, Jablunkovská 160, 739 61 Třinec</v>
      </c>
      <c r="G47" s="32"/>
      <c r="H47" s="32"/>
      <c r="I47" s="110" t="s">
        <v>37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5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9</v>
      </c>
      <c r="D50" s="45"/>
      <c r="E50" s="45"/>
      <c r="F50" s="45"/>
      <c r="G50" s="45"/>
      <c r="H50" s="45"/>
      <c r="I50" s="130"/>
      <c r="J50" s="131" t="s">
        <v>90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1</v>
      </c>
      <c r="D52" s="32"/>
      <c r="E52" s="32"/>
      <c r="F52" s="32"/>
      <c r="G52" s="32"/>
      <c r="H52" s="32"/>
      <c r="I52" s="108"/>
      <c r="J52" s="83" t="n">
        <f aca="false">J82</f>
        <v>0</v>
      </c>
      <c r="K52" s="36"/>
      <c r="AU52" s="11" t="s">
        <v>92</v>
      </c>
    </row>
    <row r="53" s="133" customFormat="true" ht="24.95" hidden="false" customHeight="true" outlineLevel="0" collapsed="false">
      <c r="B53" s="134"/>
      <c r="C53" s="135"/>
      <c r="D53" s="136" t="s">
        <v>93</v>
      </c>
      <c r="E53" s="137"/>
      <c r="F53" s="137"/>
      <c r="G53" s="137"/>
      <c r="H53" s="137"/>
      <c r="I53" s="138"/>
      <c r="J53" s="139" t="n">
        <f aca="false">J83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4</v>
      </c>
      <c r="E54" s="145"/>
      <c r="F54" s="145"/>
      <c r="G54" s="145"/>
      <c r="H54" s="145"/>
      <c r="I54" s="146"/>
      <c r="J54" s="147" t="n">
        <f aca="false">J84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5</v>
      </c>
      <c r="E55" s="145"/>
      <c r="F55" s="145"/>
      <c r="G55" s="145"/>
      <c r="H55" s="145"/>
      <c r="I55" s="146"/>
      <c r="J55" s="147" t="n">
        <f aca="false">J133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6</v>
      </c>
      <c r="E56" s="145"/>
      <c r="F56" s="145"/>
      <c r="G56" s="145"/>
      <c r="H56" s="145"/>
      <c r="I56" s="146"/>
      <c r="J56" s="147" t="n">
        <f aca="false">J137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7</v>
      </c>
      <c r="E57" s="145"/>
      <c r="F57" s="145"/>
      <c r="G57" s="145"/>
      <c r="H57" s="145"/>
      <c r="I57" s="146"/>
      <c r="J57" s="147" t="n">
        <f aca="false">J150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8</v>
      </c>
      <c r="E58" s="145"/>
      <c r="F58" s="145"/>
      <c r="G58" s="145"/>
      <c r="H58" s="145"/>
      <c r="I58" s="146"/>
      <c r="J58" s="147" t="n">
        <f aca="false">J160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99</v>
      </c>
      <c r="E59" s="145"/>
      <c r="F59" s="145"/>
      <c r="G59" s="145"/>
      <c r="H59" s="145"/>
      <c r="I59" s="146"/>
      <c r="J59" s="147" t="n">
        <f aca="false">J170</f>
        <v>0</v>
      </c>
      <c r="K59" s="148"/>
    </row>
    <row r="60" s="133" customFormat="true" ht="24.95" hidden="false" customHeight="true" outlineLevel="0" collapsed="false">
      <c r="B60" s="134"/>
      <c r="C60" s="135"/>
      <c r="D60" s="136" t="s">
        <v>100</v>
      </c>
      <c r="E60" s="137"/>
      <c r="F60" s="137"/>
      <c r="G60" s="137"/>
      <c r="H60" s="137"/>
      <c r="I60" s="138"/>
      <c r="J60" s="139" t="n">
        <f aca="false">J173</f>
        <v>0</v>
      </c>
      <c r="K60" s="140"/>
    </row>
    <row r="61" s="141" customFormat="true" ht="19.9" hidden="false" customHeight="true" outlineLevel="0" collapsed="false">
      <c r="B61" s="142"/>
      <c r="C61" s="143"/>
      <c r="D61" s="144" t="s">
        <v>101</v>
      </c>
      <c r="E61" s="145"/>
      <c r="F61" s="145"/>
      <c r="G61" s="145"/>
      <c r="H61" s="145"/>
      <c r="I61" s="146"/>
      <c r="J61" s="147" t="n">
        <f aca="false">J174</f>
        <v>0</v>
      </c>
      <c r="K61" s="148"/>
    </row>
    <row r="62" s="133" customFormat="true" ht="24.95" hidden="false" customHeight="true" outlineLevel="0" collapsed="false">
      <c r="B62" s="134"/>
      <c r="C62" s="135"/>
      <c r="D62" s="136" t="s">
        <v>102</v>
      </c>
      <c r="E62" s="137"/>
      <c r="F62" s="137"/>
      <c r="G62" s="137"/>
      <c r="H62" s="137"/>
      <c r="I62" s="138"/>
      <c r="J62" s="139" t="n">
        <f aca="false">J214</f>
        <v>0</v>
      </c>
      <c r="K62" s="140"/>
    </row>
    <row r="63" s="141" customFormat="true" ht="19.9" hidden="false" customHeight="true" outlineLevel="0" collapsed="false">
      <c r="B63" s="142"/>
      <c r="C63" s="143"/>
      <c r="D63" s="144" t="s">
        <v>103</v>
      </c>
      <c r="E63" s="145"/>
      <c r="F63" s="145"/>
      <c r="G63" s="145"/>
      <c r="H63" s="145"/>
      <c r="I63" s="146"/>
      <c r="J63" s="147" t="n">
        <f aca="false">J215</f>
        <v>0</v>
      </c>
      <c r="K63" s="148"/>
    </row>
    <row r="64" s="141" customFormat="true" ht="19.9" hidden="false" customHeight="true" outlineLevel="0" collapsed="false">
      <c r="B64" s="142"/>
      <c r="C64" s="143"/>
      <c r="D64" s="144" t="s">
        <v>104</v>
      </c>
      <c r="E64" s="145"/>
      <c r="F64" s="145"/>
      <c r="G64" s="145"/>
      <c r="H64" s="145"/>
      <c r="I64" s="146"/>
      <c r="J64" s="147" t="n">
        <f aca="false">J218</f>
        <v>0</v>
      </c>
      <c r="K64" s="14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0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26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27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05</v>
      </c>
      <c r="I71" s="149"/>
      <c r="L71" s="31"/>
    </row>
    <row r="72" s="30" customFormat="true" ht="6.95" hidden="false" customHeight="true" outlineLevel="0" collapsed="false">
      <c r="B72" s="31"/>
      <c r="I72" s="149"/>
      <c r="L72" s="31"/>
    </row>
    <row r="73" s="30" customFormat="true" ht="14.45" hidden="false" customHeight="true" outlineLevel="0" collapsed="false">
      <c r="B73" s="31"/>
      <c r="C73" s="60" t="s">
        <v>18</v>
      </c>
      <c r="I73" s="149"/>
      <c r="L73" s="31"/>
    </row>
    <row r="74" s="30" customFormat="true" ht="23.25" hidden="false" customHeight="true" outlineLevel="0" collapsed="false">
      <c r="B74" s="31"/>
      <c r="E74" s="64" t="str">
        <f aca="false">E7</f>
        <v>Vybudování dětského hřiště, Třinec - Karpentná</v>
      </c>
      <c r="F74" s="64"/>
      <c r="G74" s="64"/>
      <c r="H74" s="64"/>
      <c r="I74" s="149"/>
      <c r="L74" s="31"/>
    </row>
    <row r="75" s="30" customFormat="true" ht="6.95" hidden="false" customHeight="true" outlineLevel="0" collapsed="false">
      <c r="B75" s="31"/>
      <c r="I75" s="149"/>
      <c r="L75" s="31"/>
    </row>
    <row r="76" s="30" customFormat="true" ht="18" hidden="false" customHeight="true" outlineLevel="0" collapsed="false">
      <c r="B76" s="31"/>
      <c r="C76" s="60" t="s">
        <v>25</v>
      </c>
      <c r="F76" s="150" t="str">
        <f aca="false">F10</f>
        <v>Obec Třinec</v>
      </c>
      <c r="I76" s="151" t="s">
        <v>27</v>
      </c>
      <c r="J76" s="152" t="str">
        <f aca="false">IF(J10="","",J10)</f>
        <v>10.3.2017</v>
      </c>
      <c r="L76" s="31"/>
    </row>
    <row r="77" s="30" customFormat="true" ht="6.95" hidden="false" customHeight="true" outlineLevel="0" collapsed="false">
      <c r="B77" s="31"/>
      <c r="I77" s="149"/>
      <c r="L77" s="31"/>
    </row>
    <row r="78" s="30" customFormat="true" ht="15" hidden="false" customHeight="false" outlineLevel="0" collapsed="false">
      <c r="B78" s="31"/>
      <c r="C78" s="60" t="s">
        <v>31</v>
      </c>
      <c r="F78" s="150" t="str">
        <f aca="false">E13</f>
        <v>Město Třinec, Jablunkovská 160, 739 61 Třinec</v>
      </c>
      <c r="I78" s="151" t="s">
        <v>37</v>
      </c>
      <c r="J78" s="150" t="str">
        <f aca="false">E19</f>
        <v> </v>
      </c>
      <c r="L78" s="31"/>
    </row>
    <row r="79" s="30" customFormat="true" ht="14.45" hidden="false" customHeight="true" outlineLevel="0" collapsed="false">
      <c r="B79" s="31"/>
      <c r="C79" s="60" t="s">
        <v>35</v>
      </c>
      <c r="F79" s="150" t="str">
        <f aca="false">IF(E16="","",E16)</f>
        <v/>
      </c>
      <c r="I79" s="149"/>
      <c r="L79" s="31"/>
    </row>
    <row r="80" s="30" customFormat="true" ht="10.35" hidden="false" customHeight="true" outlineLevel="0" collapsed="false">
      <c r="B80" s="31"/>
      <c r="I80" s="149"/>
      <c r="L80" s="31"/>
    </row>
    <row r="81" s="153" customFormat="true" ht="29.25" hidden="false" customHeight="true" outlineLevel="0" collapsed="false">
      <c r="B81" s="154"/>
      <c r="C81" s="155" t="s">
        <v>106</v>
      </c>
      <c r="D81" s="156" t="s">
        <v>60</v>
      </c>
      <c r="E81" s="156" t="s">
        <v>56</v>
      </c>
      <c r="F81" s="156" t="s">
        <v>107</v>
      </c>
      <c r="G81" s="156" t="s">
        <v>108</v>
      </c>
      <c r="H81" s="156" t="s">
        <v>109</v>
      </c>
      <c r="I81" s="157" t="s">
        <v>110</v>
      </c>
      <c r="J81" s="156" t="s">
        <v>90</v>
      </c>
      <c r="K81" s="158" t="s">
        <v>111</v>
      </c>
      <c r="L81" s="154"/>
      <c r="M81" s="76" t="s">
        <v>112</v>
      </c>
      <c r="N81" s="77" t="s">
        <v>45</v>
      </c>
      <c r="O81" s="77" t="s">
        <v>113</v>
      </c>
      <c r="P81" s="77" t="s">
        <v>114</v>
      </c>
      <c r="Q81" s="77" t="s">
        <v>115</v>
      </c>
      <c r="R81" s="77" t="s">
        <v>116</v>
      </c>
      <c r="S81" s="77" t="s">
        <v>117</v>
      </c>
      <c r="T81" s="78" t="s">
        <v>118</v>
      </c>
    </row>
    <row r="82" s="30" customFormat="true" ht="29.25" hidden="false" customHeight="true" outlineLevel="0" collapsed="false">
      <c r="B82" s="31"/>
      <c r="C82" s="80" t="s">
        <v>91</v>
      </c>
      <c r="I82" s="149"/>
      <c r="J82" s="159" t="n">
        <f aca="false">BK82</f>
        <v>0</v>
      </c>
      <c r="L82" s="31"/>
      <c r="M82" s="79"/>
      <c r="N82" s="69"/>
      <c r="O82" s="69"/>
      <c r="P82" s="160" t="n">
        <f aca="false">P83+P173+P214</f>
        <v>0</v>
      </c>
      <c r="Q82" s="69"/>
      <c r="R82" s="160" t="n">
        <f aca="false">R83+R173+R214</f>
        <v>80.4535366</v>
      </c>
      <c r="S82" s="69"/>
      <c r="T82" s="161" t="n">
        <f aca="false">T83+T173+T214</f>
        <v>0.55696</v>
      </c>
      <c r="AT82" s="11" t="s">
        <v>74</v>
      </c>
      <c r="AU82" s="11" t="s">
        <v>92</v>
      </c>
      <c r="BK82" s="162" t="n">
        <f aca="false">BK83+BK173+BK214</f>
        <v>0</v>
      </c>
    </row>
    <row r="83" s="163" customFormat="true" ht="37.35" hidden="false" customHeight="true" outlineLevel="0" collapsed="false">
      <c r="B83" s="164"/>
      <c r="D83" s="165" t="s">
        <v>74</v>
      </c>
      <c r="E83" s="166" t="s">
        <v>119</v>
      </c>
      <c r="F83" s="166" t="s">
        <v>120</v>
      </c>
      <c r="I83" s="167"/>
      <c r="J83" s="168" t="n">
        <f aca="false">BK83</f>
        <v>0</v>
      </c>
      <c r="L83" s="164"/>
      <c r="M83" s="169"/>
      <c r="N83" s="170"/>
      <c r="O83" s="170"/>
      <c r="P83" s="171" t="n">
        <f aca="false">P84+P133+P137+P150+P160+P170</f>
        <v>0</v>
      </c>
      <c r="Q83" s="170"/>
      <c r="R83" s="171" t="n">
        <f aca="false">R84+R133+R137+R150+R160+R170</f>
        <v>80.4535366</v>
      </c>
      <c r="S83" s="170"/>
      <c r="T83" s="172" t="n">
        <f aca="false">T84+T133+T137+T150+T160+T170</f>
        <v>0.50696</v>
      </c>
      <c r="AR83" s="165" t="s">
        <v>24</v>
      </c>
      <c r="AT83" s="173" t="s">
        <v>74</v>
      </c>
      <c r="AU83" s="173" t="s">
        <v>75</v>
      </c>
      <c r="AY83" s="165" t="s">
        <v>121</v>
      </c>
      <c r="BK83" s="174" t="n">
        <f aca="false">BK84+BK133+BK137+BK150+BK160+BK170</f>
        <v>0</v>
      </c>
    </row>
    <row r="84" s="163" customFormat="true" ht="19.9" hidden="false" customHeight="true" outlineLevel="0" collapsed="false">
      <c r="B84" s="164"/>
      <c r="D84" s="175" t="s">
        <v>74</v>
      </c>
      <c r="E84" s="176" t="s">
        <v>24</v>
      </c>
      <c r="F84" s="176" t="s">
        <v>122</v>
      </c>
      <c r="I84" s="167"/>
      <c r="J84" s="177" t="n">
        <f aca="false">BK84</f>
        <v>0</v>
      </c>
      <c r="L84" s="164"/>
      <c r="M84" s="169"/>
      <c r="N84" s="170"/>
      <c r="O84" s="170"/>
      <c r="P84" s="171" t="n">
        <f aca="false">SUM(P85:P132)</f>
        <v>0</v>
      </c>
      <c r="Q84" s="170"/>
      <c r="R84" s="171" t="n">
        <f aca="false">SUM(R85:R132)</f>
        <v>0.0996</v>
      </c>
      <c r="S84" s="170"/>
      <c r="T84" s="172" t="n">
        <f aca="false">SUM(T85:T132)</f>
        <v>0</v>
      </c>
      <c r="AR84" s="165" t="s">
        <v>24</v>
      </c>
      <c r="AT84" s="173" t="s">
        <v>74</v>
      </c>
      <c r="AU84" s="173" t="s">
        <v>24</v>
      </c>
      <c r="AY84" s="165" t="s">
        <v>121</v>
      </c>
      <c r="BK84" s="174" t="n">
        <f aca="false">SUM(BK85:BK132)</f>
        <v>0</v>
      </c>
    </row>
    <row r="85" s="30" customFormat="true" ht="22.5" hidden="false" customHeight="true" outlineLevel="0" collapsed="false">
      <c r="B85" s="178"/>
      <c r="C85" s="179" t="s">
        <v>24</v>
      </c>
      <c r="D85" s="179" t="s">
        <v>123</v>
      </c>
      <c r="E85" s="180" t="s">
        <v>124</v>
      </c>
      <c r="F85" s="181" t="s">
        <v>125</v>
      </c>
      <c r="G85" s="182" t="s">
        <v>126</v>
      </c>
      <c r="H85" s="183" t="n">
        <v>15</v>
      </c>
      <c r="I85" s="184"/>
      <c r="J85" s="185" t="n">
        <f aca="false">ROUND(I85*H85,2)</f>
        <v>0</v>
      </c>
      <c r="K85" s="181" t="s">
        <v>127</v>
      </c>
      <c r="L85" s="31"/>
      <c r="M85" s="186"/>
      <c r="N85" s="187" t="s">
        <v>46</v>
      </c>
      <c r="O85" s="32"/>
      <c r="P85" s="188" t="n">
        <f aca="false">O85*H85</f>
        <v>0</v>
      </c>
      <c r="Q85" s="188" t="n">
        <v>0</v>
      </c>
      <c r="R85" s="188" t="n">
        <f aca="false">Q85*H85</f>
        <v>0</v>
      </c>
      <c r="S85" s="188" t="n">
        <v>0</v>
      </c>
      <c r="T85" s="189" t="n">
        <f aca="false">S85*H85</f>
        <v>0</v>
      </c>
      <c r="AR85" s="11" t="s">
        <v>128</v>
      </c>
      <c r="AT85" s="11" t="s">
        <v>123</v>
      </c>
      <c r="AU85" s="11" t="s">
        <v>86</v>
      </c>
      <c r="AY85" s="11" t="s">
        <v>121</v>
      </c>
      <c r="BE85" s="190" t="n">
        <f aca="false">IF(N85="základní",J85,0)</f>
        <v>0</v>
      </c>
      <c r="BF85" s="190" t="n">
        <f aca="false">IF(N85="snížená",J85,0)</f>
        <v>0</v>
      </c>
      <c r="BG85" s="190" t="n">
        <f aca="false">IF(N85="zákl. přenesená",J85,0)</f>
        <v>0</v>
      </c>
      <c r="BH85" s="190" t="n">
        <f aca="false">IF(N85="sníž. přenesená",J85,0)</f>
        <v>0</v>
      </c>
      <c r="BI85" s="190" t="n">
        <f aca="false">IF(N85="nulová",J85,0)</f>
        <v>0</v>
      </c>
      <c r="BJ85" s="11" t="s">
        <v>24</v>
      </c>
      <c r="BK85" s="190" t="n">
        <f aca="false">ROUND(I85*H85,2)</f>
        <v>0</v>
      </c>
      <c r="BL85" s="11" t="s">
        <v>128</v>
      </c>
      <c r="BM85" s="11" t="s">
        <v>129</v>
      </c>
    </row>
    <row r="86" s="30" customFormat="true" ht="27" hidden="false" customHeight="false" outlineLevel="0" collapsed="false">
      <c r="B86" s="31"/>
      <c r="D86" s="191" t="s">
        <v>130</v>
      </c>
      <c r="F86" s="192" t="s">
        <v>131</v>
      </c>
      <c r="I86" s="149"/>
      <c r="L86" s="31"/>
      <c r="M86" s="193"/>
      <c r="N86" s="32"/>
      <c r="O86" s="32"/>
      <c r="P86" s="32"/>
      <c r="Q86" s="32"/>
      <c r="R86" s="32"/>
      <c r="S86" s="32"/>
      <c r="T86" s="71"/>
      <c r="AT86" s="11" t="s">
        <v>130</v>
      </c>
      <c r="AU86" s="11" t="s">
        <v>86</v>
      </c>
    </row>
    <row r="87" s="194" customFormat="true" ht="13.5" hidden="false" customHeight="false" outlineLevel="0" collapsed="false">
      <c r="B87" s="195"/>
      <c r="D87" s="196" t="s">
        <v>132</v>
      </c>
      <c r="E87" s="197"/>
      <c r="F87" s="198" t="s">
        <v>133</v>
      </c>
      <c r="H87" s="199" t="n">
        <v>15</v>
      </c>
      <c r="I87" s="200"/>
      <c r="L87" s="195"/>
      <c r="M87" s="201"/>
      <c r="N87" s="202"/>
      <c r="O87" s="202"/>
      <c r="P87" s="202"/>
      <c r="Q87" s="202"/>
      <c r="R87" s="202"/>
      <c r="S87" s="202"/>
      <c r="T87" s="203"/>
      <c r="AT87" s="204" t="s">
        <v>132</v>
      </c>
      <c r="AU87" s="204" t="s">
        <v>86</v>
      </c>
      <c r="AV87" s="194" t="s">
        <v>86</v>
      </c>
      <c r="AW87" s="194" t="s">
        <v>39</v>
      </c>
      <c r="AX87" s="194" t="s">
        <v>24</v>
      </c>
      <c r="AY87" s="204" t="s">
        <v>121</v>
      </c>
    </row>
    <row r="88" s="30" customFormat="true" ht="22.5" hidden="false" customHeight="true" outlineLevel="0" collapsed="false">
      <c r="B88" s="178"/>
      <c r="C88" s="179" t="s">
        <v>86</v>
      </c>
      <c r="D88" s="179" t="s">
        <v>123</v>
      </c>
      <c r="E88" s="180" t="s">
        <v>134</v>
      </c>
      <c r="F88" s="181" t="s">
        <v>135</v>
      </c>
      <c r="G88" s="182" t="s">
        <v>126</v>
      </c>
      <c r="H88" s="183" t="n">
        <v>15</v>
      </c>
      <c r="I88" s="184"/>
      <c r="J88" s="185" t="n">
        <f aca="false">ROUND(I88*H88,2)</f>
        <v>0</v>
      </c>
      <c r="K88" s="181" t="s">
        <v>127</v>
      </c>
      <c r="L88" s="31"/>
      <c r="M88" s="186"/>
      <c r="N88" s="187" t="s">
        <v>46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</v>
      </c>
      <c r="T88" s="189" t="n">
        <f aca="false">S88*H88</f>
        <v>0</v>
      </c>
      <c r="AR88" s="11" t="s">
        <v>128</v>
      </c>
      <c r="AT88" s="11" t="s">
        <v>123</v>
      </c>
      <c r="AU88" s="11" t="s">
        <v>86</v>
      </c>
      <c r="AY88" s="11" t="s">
        <v>121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4</v>
      </c>
      <c r="BK88" s="190" t="n">
        <f aca="false">ROUND(I88*H88,2)</f>
        <v>0</v>
      </c>
      <c r="BL88" s="11" t="s">
        <v>128</v>
      </c>
      <c r="BM88" s="11" t="s">
        <v>136</v>
      </c>
    </row>
    <row r="89" s="30" customFormat="true" ht="27" hidden="false" customHeight="false" outlineLevel="0" collapsed="false">
      <c r="B89" s="31"/>
      <c r="D89" s="191" t="s">
        <v>130</v>
      </c>
      <c r="F89" s="192" t="s">
        <v>137</v>
      </c>
      <c r="I89" s="149"/>
      <c r="L89" s="31"/>
      <c r="M89" s="193"/>
      <c r="N89" s="32"/>
      <c r="O89" s="32"/>
      <c r="P89" s="32"/>
      <c r="Q89" s="32"/>
      <c r="R89" s="32"/>
      <c r="S89" s="32"/>
      <c r="T89" s="71"/>
      <c r="AT89" s="11" t="s">
        <v>130</v>
      </c>
      <c r="AU89" s="11" t="s">
        <v>86</v>
      </c>
    </row>
    <row r="90" s="194" customFormat="true" ht="13.5" hidden="false" customHeight="false" outlineLevel="0" collapsed="false">
      <c r="B90" s="195"/>
      <c r="D90" s="196" t="s">
        <v>132</v>
      </c>
      <c r="E90" s="197"/>
      <c r="F90" s="198" t="s">
        <v>133</v>
      </c>
      <c r="H90" s="199" t="n">
        <v>15</v>
      </c>
      <c r="I90" s="200"/>
      <c r="L90" s="195"/>
      <c r="M90" s="201"/>
      <c r="N90" s="202"/>
      <c r="O90" s="202"/>
      <c r="P90" s="202"/>
      <c r="Q90" s="202"/>
      <c r="R90" s="202"/>
      <c r="S90" s="202"/>
      <c r="T90" s="203"/>
      <c r="AT90" s="204" t="s">
        <v>132</v>
      </c>
      <c r="AU90" s="204" t="s">
        <v>86</v>
      </c>
      <c r="AV90" s="194" t="s">
        <v>86</v>
      </c>
      <c r="AW90" s="194" t="s">
        <v>39</v>
      </c>
      <c r="AX90" s="194" t="s">
        <v>24</v>
      </c>
      <c r="AY90" s="204" t="s">
        <v>121</v>
      </c>
    </row>
    <row r="91" s="30" customFormat="true" ht="22.5" hidden="false" customHeight="true" outlineLevel="0" collapsed="false">
      <c r="B91" s="178"/>
      <c r="C91" s="179" t="s">
        <v>138</v>
      </c>
      <c r="D91" s="179" t="s">
        <v>123</v>
      </c>
      <c r="E91" s="180" t="s">
        <v>139</v>
      </c>
      <c r="F91" s="181" t="s">
        <v>140</v>
      </c>
      <c r="G91" s="182" t="s">
        <v>126</v>
      </c>
      <c r="H91" s="183" t="n">
        <v>15</v>
      </c>
      <c r="I91" s="184"/>
      <c r="J91" s="185" t="n">
        <f aca="false">ROUND(I91*H91,2)</f>
        <v>0</v>
      </c>
      <c r="K91" s="181" t="s">
        <v>127</v>
      </c>
      <c r="L91" s="31"/>
      <c r="M91" s="186"/>
      <c r="N91" s="187" t="s">
        <v>46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1" t="s">
        <v>128</v>
      </c>
      <c r="AT91" s="11" t="s">
        <v>123</v>
      </c>
      <c r="AU91" s="11" t="s">
        <v>86</v>
      </c>
      <c r="AY91" s="11" t="s">
        <v>121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4</v>
      </c>
      <c r="BK91" s="190" t="n">
        <f aca="false">ROUND(I91*H91,2)</f>
        <v>0</v>
      </c>
      <c r="BL91" s="11" t="s">
        <v>128</v>
      </c>
      <c r="BM91" s="11" t="s">
        <v>141</v>
      </c>
    </row>
    <row r="92" s="30" customFormat="true" ht="27" hidden="false" customHeight="false" outlineLevel="0" collapsed="false">
      <c r="B92" s="31"/>
      <c r="D92" s="196" t="s">
        <v>130</v>
      </c>
      <c r="F92" s="205" t="s">
        <v>142</v>
      </c>
      <c r="I92" s="149"/>
      <c r="L92" s="31"/>
      <c r="M92" s="193"/>
      <c r="N92" s="32"/>
      <c r="O92" s="32"/>
      <c r="P92" s="32"/>
      <c r="Q92" s="32"/>
      <c r="R92" s="32"/>
      <c r="S92" s="32"/>
      <c r="T92" s="71"/>
      <c r="AT92" s="11" t="s">
        <v>130</v>
      </c>
      <c r="AU92" s="11" t="s">
        <v>86</v>
      </c>
    </row>
    <row r="93" s="30" customFormat="true" ht="22.5" hidden="false" customHeight="true" outlineLevel="0" collapsed="false">
      <c r="B93" s="178"/>
      <c r="C93" s="179" t="s">
        <v>128</v>
      </c>
      <c r="D93" s="179" t="s">
        <v>123</v>
      </c>
      <c r="E93" s="180" t="s">
        <v>143</v>
      </c>
      <c r="F93" s="181" t="s">
        <v>144</v>
      </c>
      <c r="G93" s="182" t="s">
        <v>126</v>
      </c>
      <c r="H93" s="183" t="n">
        <v>6.92</v>
      </c>
      <c r="I93" s="184"/>
      <c r="J93" s="185" t="n">
        <f aca="false">ROUND(I93*H93,2)</f>
        <v>0</v>
      </c>
      <c r="K93" s="181" t="s">
        <v>127</v>
      </c>
      <c r="L93" s="31"/>
      <c r="M93" s="186"/>
      <c r="N93" s="187" t="s">
        <v>46</v>
      </c>
      <c r="O93" s="32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1" t="s">
        <v>128</v>
      </c>
      <c r="AT93" s="11" t="s">
        <v>123</v>
      </c>
      <c r="AU93" s="11" t="s">
        <v>86</v>
      </c>
      <c r="AY93" s="11" t="s">
        <v>121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4</v>
      </c>
      <c r="BK93" s="190" t="n">
        <f aca="false">ROUND(I93*H93,2)</f>
        <v>0</v>
      </c>
      <c r="BL93" s="11" t="s">
        <v>128</v>
      </c>
      <c r="BM93" s="11" t="s">
        <v>145</v>
      </c>
    </row>
    <row r="94" s="30" customFormat="true" ht="27" hidden="false" customHeight="false" outlineLevel="0" collapsed="false">
      <c r="B94" s="31"/>
      <c r="D94" s="191" t="s">
        <v>130</v>
      </c>
      <c r="F94" s="192" t="s">
        <v>146</v>
      </c>
      <c r="I94" s="149"/>
      <c r="L94" s="31"/>
      <c r="M94" s="193"/>
      <c r="N94" s="32"/>
      <c r="O94" s="32"/>
      <c r="P94" s="32"/>
      <c r="Q94" s="32"/>
      <c r="R94" s="32"/>
      <c r="S94" s="32"/>
      <c r="T94" s="71"/>
      <c r="AT94" s="11" t="s">
        <v>130</v>
      </c>
      <c r="AU94" s="11" t="s">
        <v>86</v>
      </c>
    </row>
    <row r="95" s="194" customFormat="true" ht="13.5" hidden="false" customHeight="false" outlineLevel="0" collapsed="false">
      <c r="B95" s="195"/>
      <c r="D95" s="196" t="s">
        <v>132</v>
      </c>
      <c r="E95" s="197"/>
      <c r="F95" s="198" t="s">
        <v>147</v>
      </c>
      <c r="H95" s="199" t="n">
        <v>6.92</v>
      </c>
      <c r="I95" s="200"/>
      <c r="L95" s="195"/>
      <c r="M95" s="201"/>
      <c r="N95" s="202"/>
      <c r="O95" s="202"/>
      <c r="P95" s="202"/>
      <c r="Q95" s="202"/>
      <c r="R95" s="202"/>
      <c r="S95" s="202"/>
      <c r="T95" s="203"/>
      <c r="AT95" s="204" t="s">
        <v>132</v>
      </c>
      <c r="AU95" s="204" t="s">
        <v>86</v>
      </c>
      <c r="AV95" s="194" t="s">
        <v>86</v>
      </c>
      <c r="AW95" s="194" t="s">
        <v>39</v>
      </c>
      <c r="AX95" s="194" t="s">
        <v>24</v>
      </c>
      <c r="AY95" s="204" t="s">
        <v>121</v>
      </c>
    </row>
    <row r="96" s="30" customFormat="true" ht="22.5" hidden="false" customHeight="true" outlineLevel="0" collapsed="false">
      <c r="B96" s="178"/>
      <c r="C96" s="179" t="s">
        <v>148</v>
      </c>
      <c r="D96" s="179" t="s">
        <v>123</v>
      </c>
      <c r="E96" s="180" t="s">
        <v>149</v>
      </c>
      <c r="F96" s="181" t="s">
        <v>150</v>
      </c>
      <c r="G96" s="182" t="s">
        <v>126</v>
      </c>
      <c r="H96" s="183" t="n">
        <v>6.92</v>
      </c>
      <c r="I96" s="184"/>
      <c r="J96" s="185" t="n">
        <f aca="false">ROUND(I96*H96,2)</f>
        <v>0</v>
      </c>
      <c r="K96" s="181" t="s">
        <v>127</v>
      </c>
      <c r="L96" s="31"/>
      <c r="M96" s="186"/>
      <c r="N96" s="187" t="s">
        <v>46</v>
      </c>
      <c r="O96" s="32"/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1" t="s">
        <v>128</v>
      </c>
      <c r="AT96" s="11" t="s">
        <v>123</v>
      </c>
      <c r="AU96" s="11" t="s">
        <v>86</v>
      </c>
      <c r="AY96" s="11" t="s">
        <v>121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11" t="s">
        <v>24</v>
      </c>
      <c r="BK96" s="190" t="n">
        <f aca="false">ROUND(I96*H96,2)</f>
        <v>0</v>
      </c>
      <c r="BL96" s="11" t="s">
        <v>128</v>
      </c>
      <c r="BM96" s="11" t="s">
        <v>151</v>
      </c>
    </row>
    <row r="97" s="30" customFormat="true" ht="27" hidden="false" customHeight="false" outlineLevel="0" collapsed="false">
      <c r="B97" s="31"/>
      <c r="D97" s="196" t="s">
        <v>130</v>
      </c>
      <c r="F97" s="205" t="s">
        <v>152</v>
      </c>
      <c r="I97" s="149"/>
      <c r="L97" s="31"/>
      <c r="M97" s="193"/>
      <c r="N97" s="32"/>
      <c r="O97" s="32"/>
      <c r="P97" s="32"/>
      <c r="Q97" s="32"/>
      <c r="R97" s="32"/>
      <c r="S97" s="32"/>
      <c r="T97" s="71"/>
      <c r="AT97" s="11" t="s">
        <v>130</v>
      </c>
      <c r="AU97" s="11" t="s">
        <v>86</v>
      </c>
    </row>
    <row r="98" s="30" customFormat="true" ht="22.5" hidden="false" customHeight="true" outlineLevel="0" collapsed="false">
      <c r="B98" s="178"/>
      <c r="C98" s="179" t="s">
        <v>153</v>
      </c>
      <c r="D98" s="179" t="s">
        <v>123</v>
      </c>
      <c r="E98" s="180" t="s">
        <v>154</v>
      </c>
      <c r="F98" s="181" t="s">
        <v>155</v>
      </c>
      <c r="G98" s="182" t="s">
        <v>126</v>
      </c>
      <c r="H98" s="183" t="n">
        <v>21.92</v>
      </c>
      <c r="I98" s="184"/>
      <c r="J98" s="185" t="n">
        <f aca="false">ROUND(I98*H98,2)</f>
        <v>0</v>
      </c>
      <c r="K98" s="181" t="s">
        <v>127</v>
      </c>
      <c r="L98" s="31"/>
      <c r="M98" s="186"/>
      <c r="N98" s="187" t="s">
        <v>46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28</v>
      </c>
      <c r="AT98" s="11" t="s">
        <v>123</v>
      </c>
      <c r="AU98" s="11" t="s">
        <v>86</v>
      </c>
      <c r="AY98" s="11" t="s">
        <v>121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4</v>
      </c>
      <c r="BK98" s="190" t="n">
        <f aca="false">ROUND(I98*H98,2)</f>
        <v>0</v>
      </c>
      <c r="BL98" s="11" t="s">
        <v>128</v>
      </c>
      <c r="BM98" s="11" t="s">
        <v>156</v>
      </c>
    </row>
    <row r="99" s="30" customFormat="true" ht="40.5" hidden="false" customHeight="false" outlineLevel="0" collapsed="false">
      <c r="B99" s="31"/>
      <c r="D99" s="191" t="s">
        <v>130</v>
      </c>
      <c r="F99" s="192" t="s">
        <v>157</v>
      </c>
      <c r="I99" s="149"/>
      <c r="L99" s="31"/>
      <c r="M99" s="193"/>
      <c r="N99" s="32"/>
      <c r="O99" s="32"/>
      <c r="P99" s="32"/>
      <c r="Q99" s="32"/>
      <c r="R99" s="32"/>
      <c r="S99" s="32"/>
      <c r="T99" s="71"/>
      <c r="AT99" s="11" t="s">
        <v>130</v>
      </c>
      <c r="AU99" s="11" t="s">
        <v>86</v>
      </c>
    </row>
    <row r="100" s="194" customFormat="true" ht="13.5" hidden="false" customHeight="false" outlineLevel="0" collapsed="false">
      <c r="B100" s="195"/>
      <c r="D100" s="196" t="s">
        <v>132</v>
      </c>
      <c r="E100" s="197"/>
      <c r="F100" s="198" t="s">
        <v>158</v>
      </c>
      <c r="H100" s="199" t="n">
        <v>21.92</v>
      </c>
      <c r="I100" s="200"/>
      <c r="L100" s="195"/>
      <c r="M100" s="201"/>
      <c r="N100" s="202"/>
      <c r="O100" s="202"/>
      <c r="P100" s="202"/>
      <c r="Q100" s="202"/>
      <c r="R100" s="202"/>
      <c r="S100" s="202"/>
      <c r="T100" s="203"/>
      <c r="AT100" s="204" t="s">
        <v>132</v>
      </c>
      <c r="AU100" s="204" t="s">
        <v>86</v>
      </c>
      <c r="AV100" s="194" t="s">
        <v>86</v>
      </c>
      <c r="AW100" s="194" t="s">
        <v>39</v>
      </c>
      <c r="AX100" s="194" t="s">
        <v>24</v>
      </c>
      <c r="AY100" s="204" t="s">
        <v>121</v>
      </c>
    </row>
    <row r="101" s="30" customFormat="true" ht="22.5" hidden="false" customHeight="true" outlineLevel="0" collapsed="false">
      <c r="B101" s="178"/>
      <c r="C101" s="179" t="s">
        <v>159</v>
      </c>
      <c r="D101" s="179" t="s">
        <v>123</v>
      </c>
      <c r="E101" s="180" t="s">
        <v>160</v>
      </c>
      <c r="F101" s="181" t="s">
        <v>161</v>
      </c>
      <c r="G101" s="182" t="s">
        <v>126</v>
      </c>
      <c r="H101" s="183" t="n">
        <v>21.92</v>
      </c>
      <c r="I101" s="184"/>
      <c r="J101" s="185" t="n">
        <f aca="false">ROUND(I101*H101,2)</f>
        <v>0</v>
      </c>
      <c r="K101" s="181" t="s">
        <v>127</v>
      </c>
      <c r="L101" s="31"/>
      <c r="M101" s="186"/>
      <c r="N101" s="187" t="s">
        <v>46</v>
      </c>
      <c r="O101" s="32"/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1" t="s">
        <v>128</v>
      </c>
      <c r="AT101" s="11" t="s">
        <v>123</v>
      </c>
      <c r="AU101" s="11" t="s">
        <v>86</v>
      </c>
      <c r="AY101" s="11" t="s">
        <v>121</v>
      </c>
      <c r="BE101" s="190" t="n">
        <f aca="false">IF(N101="základní",J101,0)</f>
        <v>0</v>
      </c>
      <c r="BF101" s="190" t="n">
        <f aca="false">IF(N101="snížená",J101,0)</f>
        <v>0</v>
      </c>
      <c r="BG101" s="190" t="n">
        <f aca="false">IF(N101="zákl. přenesená",J101,0)</f>
        <v>0</v>
      </c>
      <c r="BH101" s="190" t="n">
        <f aca="false">IF(N101="sníž. přenesená",J101,0)</f>
        <v>0</v>
      </c>
      <c r="BI101" s="190" t="n">
        <f aca="false">IF(N101="nulová",J101,0)</f>
        <v>0</v>
      </c>
      <c r="BJ101" s="11" t="s">
        <v>24</v>
      </c>
      <c r="BK101" s="190" t="n">
        <f aca="false">ROUND(I101*H101,2)</f>
        <v>0</v>
      </c>
      <c r="BL101" s="11" t="s">
        <v>128</v>
      </c>
      <c r="BM101" s="11" t="s">
        <v>162</v>
      </c>
    </row>
    <row r="102" s="30" customFormat="true" ht="27" hidden="false" customHeight="false" outlineLevel="0" collapsed="false">
      <c r="B102" s="31"/>
      <c r="D102" s="191" t="s">
        <v>130</v>
      </c>
      <c r="F102" s="192" t="s">
        <v>163</v>
      </c>
      <c r="I102" s="149"/>
      <c r="L102" s="31"/>
      <c r="M102" s="193"/>
      <c r="N102" s="32"/>
      <c r="O102" s="32"/>
      <c r="P102" s="32"/>
      <c r="Q102" s="32"/>
      <c r="R102" s="32"/>
      <c r="S102" s="32"/>
      <c r="T102" s="71"/>
      <c r="AT102" s="11" t="s">
        <v>130</v>
      </c>
      <c r="AU102" s="11" t="s">
        <v>86</v>
      </c>
    </row>
    <row r="103" s="194" customFormat="true" ht="13.5" hidden="false" customHeight="false" outlineLevel="0" collapsed="false">
      <c r="B103" s="195"/>
      <c r="D103" s="196" t="s">
        <v>132</v>
      </c>
      <c r="E103" s="197"/>
      <c r="F103" s="198" t="s">
        <v>158</v>
      </c>
      <c r="H103" s="199" t="n">
        <v>21.92</v>
      </c>
      <c r="I103" s="200"/>
      <c r="L103" s="195"/>
      <c r="M103" s="201"/>
      <c r="N103" s="202"/>
      <c r="O103" s="202"/>
      <c r="P103" s="202"/>
      <c r="Q103" s="202"/>
      <c r="R103" s="202"/>
      <c r="S103" s="202"/>
      <c r="T103" s="203"/>
      <c r="AT103" s="204" t="s">
        <v>132</v>
      </c>
      <c r="AU103" s="204" t="s">
        <v>86</v>
      </c>
      <c r="AV103" s="194" t="s">
        <v>86</v>
      </c>
      <c r="AW103" s="194" t="s">
        <v>39</v>
      </c>
      <c r="AX103" s="194" t="s">
        <v>24</v>
      </c>
      <c r="AY103" s="204" t="s">
        <v>121</v>
      </c>
    </row>
    <row r="104" s="30" customFormat="true" ht="22.5" hidden="false" customHeight="true" outlineLevel="0" collapsed="false">
      <c r="B104" s="178"/>
      <c r="C104" s="179" t="s">
        <v>164</v>
      </c>
      <c r="D104" s="179" t="s">
        <v>123</v>
      </c>
      <c r="E104" s="180" t="s">
        <v>165</v>
      </c>
      <c r="F104" s="181" t="s">
        <v>166</v>
      </c>
      <c r="G104" s="182" t="s">
        <v>167</v>
      </c>
      <c r="H104" s="183" t="n">
        <v>43.84</v>
      </c>
      <c r="I104" s="184"/>
      <c r="J104" s="185" t="n">
        <f aca="false">ROUND(I104*H104,2)</f>
        <v>0</v>
      </c>
      <c r="K104" s="181" t="s">
        <v>127</v>
      </c>
      <c r="L104" s="31"/>
      <c r="M104" s="186"/>
      <c r="N104" s="187" t="s">
        <v>46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28</v>
      </c>
      <c r="AT104" s="11" t="s">
        <v>123</v>
      </c>
      <c r="AU104" s="11" t="s">
        <v>86</v>
      </c>
      <c r="AY104" s="11" t="s">
        <v>121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4</v>
      </c>
      <c r="BK104" s="190" t="n">
        <f aca="false">ROUND(I104*H104,2)</f>
        <v>0</v>
      </c>
      <c r="BL104" s="11" t="s">
        <v>128</v>
      </c>
      <c r="BM104" s="11" t="s">
        <v>168</v>
      </c>
    </row>
    <row r="105" s="30" customFormat="true" ht="13.5" hidden="false" customHeight="false" outlineLevel="0" collapsed="false">
      <c r="B105" s="31"/>
      <c r="D105" s="191" t="s">
        <v>130</v>
      </c>
      <c r="F105" s="192" t="s">
        <v>169</v>
      </c>
      <c r="I105" s="149"/>
      <c r="L105" s="31"/>
      <c r="M105" s="193"/>
      <c r="N105" s="32"/>
      <c r="O105" s="32"/>
      <c r="P105" s="32"/>
      <c r="Q105" s="32"/>
      <c r="R105" s="32"/>
      <c r="S105" s="32"/>
      <c r="T105" s="71"/>
      <c r="AT105" s="11" t="s">
        <v>130</v>
      </c>
      <c r="AU105" s="11" t="s">
        <v>86</v>
      </c>
    </row>
    <row r="106" s="194" customFormat="true" ht="13.5" hidden="false" customHeight="false" outlineLevel="0" collapsed="false">
      <c r="B106" s="195"/>
      <c r="D106" s="196" t="s">
        <v>132</v>
      </c>
      <c r="E106" s="197"/>
      <c r="F106" s="198" t="s">
        <v>170</v>
      </c>
      <c r="H106" s="199" t="n">
        <v>43.84</v>
      </c>
      <c r="I106" s="200"/>
      <c r="L106" s="195"/>
      <c r="M106" s="201"/>
      <c r="N106" s="202"/>
      <c r="O106" s="202"/>
      <c r="P106" s="202"/>
      <c r="Q106" s="202"/>
      <c r="R106" s="202"/>
      <c r="S106" s="202"/>
      <c r="T106" s="203"/>
      <c r="AT106" s="204" t="s">
        <v>132</v>
      </c>
      <c r="AU106" s="204" t="s">
        <v>86</v>
      </c>
      <c r="AV106" s="194" t="s">
        <v>86</v>
      </c>
      <c r="AW106" s="194" t="s">
        <v>39</v>
      </c>
      <c r="AX106" s="194" t="s">
        <v>24</v>
      </c>
      <c r="AY106" s="204" t="s">
        <v>121</v>
      </c>
    </row>
    <row r="107" s="30" customFormat="true" ht="22.5" hidden="false" customHeight="true" outlineLevel="0" collapsed="false">
      <c r="B107" s="178"/>
      <c r="C107" s="179" t="s">
        <v>171</v>
      </c>
      <c r="D107" s="179" t="s">
        <v>123</v>
      </c>
      <c r="E107" s="180" t="s">
        <v>172</v>
      </c>
      <c r="F107" s="181" t="s">
        <v>173</v>
      </c>
      <c r="G107" s="182" t="s">
        <v>126</v>
      </c>
      <c r="H107" s="183" t="n">
        <v>2.5</v>
      </c>
      <c r="I107" s="184"/>
      <c r="J107" s="185" t="n">
        <f aca="false">ROUND(I107*H107,2)</f>
        <v>0</v>
      </c>
      <c r="K107" s="181" t="s">
        <v>127</v>
      </c>
      <c r="L107" s="31"/>
      <c r="M107" s="186"/>
      <c r="N107" s="187" t="s">
        <v>46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28</v>
      </c>
      <c r="AT107" s="11" t="s">
        <v>123</v>
      </c>
      <c r="AU107" s="11" t="s">
        <v>86</v>
      </c>
      <c r="AY107" s="11" t="s">
        <v>121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24</v>
      </c>
      <c r="BK107" s="190" t="n">
        <f aca="false">ROUND(I107*H107,2)</f>
        <v>0</v>
      </c>
      <c r="BL107" s="11" t="s">
        <v>128</v>
      </c>
      <c r="BM107" s="11" t="s">
        <v>174</v>
      </c>
    </row>
    <row r="108" s="30" customFormat="true" ht="27" hidden="false" customHeight="false" outlineLevel="0" collapsed="false">
      <c r="B108" s="31"/>
      <c r="D108" s="191" t="s">
        <v>130</v>
      </c>
      <c r="F108" s="192" t="s">
        <v>175</v>
      </c>
      <c r="I108" s="149"/>
      <c r="L108" s="31"/>
      <c r="M108" s="193"/>
      <c r="N108" s="32"/>
      <c r="O108" s="32"/>
      <c r="P108" s="32"/>
      <c r="Q108" s="32"/>
      <c r="R108" s="32"/>
      <c r="S108" s="32"/>
      <c r="T108" s="71"/>
      <c r="AT108" s="11" t="s">
        <v>130</v>
      </c>
      <c r="AU108" s="11" t="s">
        <v>86</v>
      </c>
    </row>
    <row r="109" s="194" customFormat="true" ht="13.5" hidden="false" customHeight="false" outlineLevel="0" collapsed="false">
      <c r="B109" s="195"/>
      <c r="D109" s="196" t="s">
        <v>132</v>
      </c>
      <c r="E109" s="197"/>
      <c r="F109" s="198" t="s">
        <v>176</v>
      </c>
      <c r="H109" s="199" t="n">
        <v>2.5</v>
      </c>
      <c r="I109" s="200"/>
      <c r="L109" s="195"/>
      <c r="M109" s="201"/>
      <c r="N109" s="202"/>
      <c r="O109" s="202"/>
      <c r="P109" s="202"/>
      <c r="Q109" s="202"/>
      <c r="R109" s="202"/>
      <c r="S109" s="202"/>
      <c r="T109" s="203"/>
      <c r="AT109" s="204" t="s">
        <v>132</v>
      </c>
      <c r="AU109" s="204" t="s">
        <v>86</v>
      </c>
      <c r="AV109" s="194" t="s">
        <v>86</v>
      </c>
      <c r="AW109" s="194" t="s">
        <v>39</v>
      </c>
      <c r="AX109" s="194" t="s">
        <v>24</v>
      </c>
      <c r="AY109" s="204" t="s">
        <v>121</v>
      </c>
    </row>
    <row r="110" s="30" customFormat="true" ht="22.5" hidden="false" customHeight="true" outlineLevel="0" collapsed="false">
      <c r="B110" s="178"/>
      <c r="C110" s="179" t="s">
        <v>29</v>
      </c>
      <c r="D110" s="179" t="s">
        <v>123</v>
      </c>
      <c r="E110" s="180" t="s">
        <v>177</v>
      </c>
      <c r="F110" s="181" t="s">
        <v>178</v>
      </c>
      <c r="G110" s="182" t="s">
        <v>179</v>
      </c>
      <c r="H110" s="183" t="n">
        <v>1</v>
      </c>
      <c r="I110" s="184"/>
      <c r="J110" s="185" t="n">
        <f aca="false">ROUND(I110*H110,2)</f>
        <v>0</v>
      </c>
      <c r="K110" s="181" t="s">
        <v>127</v>
      </c>
      <c r="L110" s="31"/>
      <c r="M110" s="186"/>
      <c r="N110" s="187" t="s">
        <v>46</v>
      </c>
      <c r="O110" s="32"/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1" t="s">
        <v>128</v>
      </c>
      <c r="AT110" s="11" t="s">
        <v>123</v>
      </c>
      <c r="AU110" s="11" t="s">
        <v>86</v>
      </c>
      <c r="AY110" s="11" t="s">
        <v>121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11" t="s">
        <v>24</v>
      </c>
      <c r="BK110" s="190" t="n">
        <f aca="false">ROUND(I110*H110,2)</f>
        <v>0</v>
      </c>
      <c r="BL110" s="11" t="s">
        <v>128</v>
      </c>
      <c r="BM110" s="11" t="s">
        <v>180</v>
      </c>
    </row>
    <row r="111" s="30" customFormat="true" ht="27" hidden="false" customHeight="false" outlineLevel="0" collapsed="false">
      <c r="B111" s="31"/>
      <c r="D111" s="191" t="s">
        <v>130</v>
      </c>
      <c r="F111" s="192" t="s">
        <v>181</v>
      </c>
      <c r="I111" s="149"/>
      <c r="L111" s="31"/>
      <c r="M111" s="193"/>
      <c r="N111" s="32"/>
      <c r="O111" s="32"/>
      <c r="P111" s="32"/>
      <c r="Q111" s="32"/>
      <c r="R111" s="32"/>
      <c r="S111" s="32"/>
      <c r="T111" s="71"/>
      <c r="AT111" s="11" t="s">
        <v>130</v>
      </c>
      <c r="AU111" s="11" t="s">
        <v>86</v>
      </c>
    </row>
    <row r="112" s="194" customFormat="true" ht="13.5" hidden="false" customHeight="false" outlineLevel="0" collapsed="false">
      <c r="B112" s="195"/>
      <c r="D112" s="196" t="s">
        <v>132</v>
      </c>
      <c r="E112" s="197"/>
      <c r="F112" s="198" t="s">
        <v>182</v>
      </c>
      <c r="H112" s="199" t="n">
        <v>1</v>
      </c>
      <c r="I112" s="200"/>
      <c r="L112" s="195"/>
      <c r="M112" s="201"/>
      <c r="N112" s="202"/>
      <c r="O112" s="202"/>
      <c r="P112" s="202"/>
      <c r="Q112" s="202"/>
      <c r="R112" s="202"/>
      <c r="S112" s="202"/>
      <c r="T112" s="203"/>
      <c r="AT112" s="204" t="s">
        <v>132</v>
      </c>
      <c r="AU112" s="204" t="s">
        <v>86</v>
      </c>
      <c r="AV112" s="194" t="s">
        <v>86</v>
      </c>
      <c r="AW112" s="194" t="s">
        <v>39</v>
      </c>
      <c r="AX112" s="194" t="s">
        <v>24</v>
      </c>
      <c r="AY112" s="204" t="s">
        <v>121</v>
      </c>
    </row>
    <row r="113" s="30" customFormat="true" ht="22.5" hidden="false" customHeight="true" outlineLevel="0" collapsed="false">
      <c r="B113" s="178"/>
      <c r="C113" s="179" t="s">
        <v>183</v>
      </c>
      <c r="D113" s="179" t="s">
        <v>123</v>
      </c>
      <c r="E113" s="180" t="s">
        <v>184</v>
      </c>
      <c r="F113" s="181" t="s">
        <v>185</v>
      </c>
      <c r="G113" s="182" t="s">
        <v>179</v>
      </c>
      <c r="H113" s="183" t="n">
        <v>3</v>
      </c>
      <c r="I113" s="184"/>
      <c r="J113" s="185" t="n">
        <f aca="false">ROUND(I113*H113,2)</f>
        <v>0</v>
      </c>
      <c r="K113" s="181" t="s">
        <v>127</v>
      </c>
      <c r="L113" s="31"/>
      <c r="M113" s="186"/>
      <c r="N113" s="187" t="s">
        <v>46</v>
      </c>
      <c r="O113" s="32"/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1" t="s">
        <v>128</v>
      </c>
      <c r="AT113" s="11" t="s">
        <v>123</v>
      </c>
      <c r="AU113" s="11" t="s">
        <v>86</v>
      </c>
      <c r="AY113" s="11" t="s">
        <v>121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4</v>
      </c>
      <c r="BK113" s="190" t="n">
        <f aca="false">ROUND(I113*H113,2)</f>
        <v>0</v>
      </c>
      <c r="BL113" s="11" t="s">
        <v>128</v>
      </c>
      <c r="BM113" s="11" t="s">
        <v>186</v>
      </c>
    </row>
    <row r="114" s="30" customFormat="true" ht="27" hidden="false" customHeight="false" outlineLevel="0" collapsed="false">
      <c r="B114" s="31"/>
      <c r="D114" s="191" t="s">
        <v>130</v>
      </c>
      <c r="F114" s="192" t="s">
        <v>187</v>
      </c>
      <c r="I114" s="149"/>
      <c r="L114" s="31"/>
      <c r="M114" s="193"/>
      <c r="N114" s="32"/>
      <c r="O114" s="32"/>
      <c r="P114" s="32"/>
      <c r="Q114" s="32"/>
      <c r="R114" s="32"/>
      <c r="S114" s="32"/>
      <c r="T114" s="71"/>
      <c r="AT114" s="11" t="s">
        <v>130</v>
      </c>
      <c r="AU114" s="11" t="s">
        <v>86</v>
      </c>
    </row>
    <row r="115" s="194" customFormat="true" ht="13.5" hidden="false" customHeight="false" outlineLevel="0" collapsed="false">
      <c r="B115" s="195"/>
      <c r="D115" s="196" t="s">
        <v>132</v>
      </c>
      <c r="E115" s="197"/>
      <c r="F115" s="198" t="s">
        <v>188</v>
      </c>
      <c r="H115" s="199" t="n">
        <v>3</v>
      </c>
      <c r="I115" s="200"/>
      <c r="L115" s="195"/>
      <c r="M115" s="201"/>
      <c r="N115" s="202"/>
      <c r="O115" s="202"/>
      <c r="P115" s="202"/>
      <c r="Q115" s="202"/>
      <c r="R115" s="202"/>
      <c r="S115" s="202"/>
      <c r="T115" s="203"/>
      <c r="AT115" s="204" t="s">
        <v>132</v>
      </c>
      <c r="AU115" s="204" t="s">
        <v>86</v>
      </c>
      <c r="AV115" s="194" t="s">
        <v>86</v>
      </c>
      <c r="AW115" s="194" t="s">
        <v>39</v>
      </c>
      <c r="AX115" s="194" t="s">
        <v>24</v>
      </c>
      <c r="AY115" s="204" t="s">
        <v>121</v>
      </c>
    </row>
    <row r="116" s="30" customFormat="true" ht="22.5" hidden="false" customHeight="true" outlineLevel="0" collapsed="false">
      <c r="B116" s="178"/>
      <c r="C116" s="179" t="s">
        <v>189</v>
      </c>
      <c r="D116" s="179" t="s">
        <v>123</v>
      </c>
      <c r="E116" s="180" t="s">
        <v>190</v>
      </c>
      <c r="F116" s="181" t="s">
        <v>191</v>
      </c>
      <c r="G116" s="182" t="s">
        <v>192</v>
      </c>
      <c r="H116" s="183" t="n">
        <v>100</v>
      </c>
      <c r="I116" s="184"/>
      <c r="J116" s="185" t="n">
        <f aca="false">ROUND(I116*H116,2)</f>
        <v>0</v>
      </c>
      <c r="K116" s="181" t="s">
        <v>127</v>
      </c>
      <c r="L116" s="31"/>
      <c r="M116" s="186"/>
      <c r="N116" s="187" t="s">
        <v>46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28</v>
      </c>
      <c r="AT116" s="11" t="s">
        <v>123</v>
      </c>
      <c r="AU116" s="11" t="s">
        <v>86</v>
      </c>
      <c r="AY116" s="11" t="s">
        <v>121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4</v>
      </c>
      <c r="BK116" s="190" t="n">
        <f aca="false">ROUND(I116*H116,2)</f>
        <v>0</v>
      </c>
      <c r="BL116" s="11" t="s">
        <v>128</v>
      </c>
      <c r="BM116" s="11" t="s">
        <v>193</v>
      </c>
    </row>
    <row r="117" s="30" customFormat="true" ht="27" hidden="false" customHeight="false" outlineLevel="0" collapsed="false">
      <c r="B117" s="31"/>
      <c r="D117" s="191" t="s">
        <v>130</v>
      </c>
      <c r="F117" s="192" t="s">
        <v>194</v>
      </c>
      <c r="I117" s="149"/>
      <c r="L117" s="31"/>
      <c r="M117" s="193"/>
      <c r="N117" s="32"/>
      <c r="O117" s="32"/>
      <c r="P117" s="32"/>
      <c r="Q117" s="32"/>
      <c r="R117" s="32"/>
      <c r="S117" s="32"/>
      <c r="T117" s="71"/>
      <c r="AT117" s="11" t="s">
        <v>130</v>
      </c>
      <c r="AU117" s="11" t="s">
        <v>86</v>
      </c>
    </row>
    <row r="118" s="194" customFormat="true" ht="13.5" hidden="false" customHeight="false" outlineLevel="0" collapsed="false">
      <c r="B118" s="195"/>
      <c r="D118" s="196" t="s">
        <v>132</v>
      </c>
      <c r="E118" s="197"/>
      <c r="F118" s="198" t="s">
        <v>195</v>
      </c>
      <c r="H118" s="199" t="n">
        <v>100</v>
      </c>
      <c r="I118" s="200"/>
      <c r="L118" s="195"/>
      <c r="M118" s="201"/>
      <c r="N118" s="202"/>
      <c r="O118" s="202"/>
      <c r="P118" s="202"/>
      <c r="Q118" s="202"/>
      <c r="R118" s="202"/>
      <c r="S118" s="202"/>
      <c r="T118" s="203"/>
      <c r="AT118" s="204" t="s">
        <v>132</v>
      </c>
      <c r="AU118" s="204" t="s">
        <v>86</v>
      </c>
      <c r="AV118" s="194" t="s">
        <v>86</v>
      </c>
      <c r="AW118" s="194" t="s">
        <v>39</v>
      </c>
      <c r="AX118" s="194" t="s">
        <v>24</v>
      </c>
      <c r="AY118" s="204" t="s">
        <v>121</v>
      </c>
    </row>
    <row r="119" s="30" customFormat="true" ht="22.5" hidden="false" customHeight="true" outlineLevel="0" collapsed="false">
      <c r="B119" s="178"/>
      <c r="C119" s="179" t="s">
        <v>196</v>
      </c>
      <c r="D119" s="179" t="s">
        <v>123</v>
      </c>
      <c r="E119" s="180" t="s">
        <v>197</v>
      </c>
      <c r="F119" s="181" t="s">
        <v>198</v>
      </c>
      <c r="G119" s="182" t="s">
        <v>192</v>
      </c>
      <c r="H119" s="183" t="n">
        <v>160</v>
      </c>
      <c r="I119" s="184"/>
      <c r="J119" s="185" t="n">
        <f aca="false">ROUND(I119*H119,2)</f>
        <v>0</v>
      </c>
      <c r="K119" s="181" t="s">
        <v>127</v>
      </c>
      <c r="L119" s="31"/>
      <c r="M119" s="186"/>
      <c r="N119" s="187" t="s">
        <v>46</v>
      </c>
      <c r="O119" s="32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28</v>
      </c>
      <c r="AT119" s="11" t="s">
        <v>123</v>
      </c>
      <c r="AU119" s="11" t="s">
        <v>86</v>
      </c>
      <c r="AY119" s="11" t="s">
        <v>121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24</v>
      </c>
      <c r="BK119" s="190" t="n">
        <f aca="false">ROUND(I119*H119,2)</f>
        <v>0</v>
      </c>
      <c r="BL119" s="11" t="s">
        <v>128</v>
      </c>
      <c r="BM119" s="11" t="s">
        <v>199</v>
      </c>
    </row>
    <row r="120" s="30" customFormat="true" ht="27" hidden="false" customHeight="false" outlineLevel="0" collapsed="false">
      <c r="B120" s="31"/>
      <c r="D120" s="191" t="s">
        <v>130</v>
      </c>
      <c r="F120" s="192" t="s">
        <v>200</v>
      </c>
      <c r="I120" s="149"/>
      <c r="L120" s="31"/>
      <c r="M120" s="193"/>
      <c r="N120" s="32"/>
      <c r="O120" s="32"/>
      <c r="P120" s="32"/>
      <c r="Q120" s="32"/>
      <c r="R120" s="32"/>
      <c r="S120" s="32"/>
      <c r="T120" s="71"/>
      <c r="AT120" s="11" t="s">
        <v>130</v>
      </c>
      <c r="AU120" s="11" t="s">
        <v>86</v>
      </c>
    </row>
    <row r="121" s="194" customFormat="true" ht="13.5" hidden="false" customHeight="false" outlineLevel="0" collapsed="false">
      <c r="B121" s="195"/>
      <c r="D121" s="196" t="s">
        <v>132</v>
      </c>
      <c r="E121" s="197"/>
      <c r="F121" s="198" t="s">
        <v>201</v>
      </c>
      <c r="H121" s="199" t="n">
        <v>160</v>
      </c>
      <c r="I121" s="200"/>
      <c r="L121" s="195"/>
      <c r="M121" s="201"/>
      <c r="N121" s="202"/>
      <c r="O121" s="202"/>
      <c r="P121" s="202"/>
      <c r="Q121" s="202"/>
      <c r="R121" s="202"/>
      <c r="S121" s="202"/>
      <c r="T121" s="203"/>
      <c r="AT121" s="204" t="s">
        <v>132</v>
      </c>
      <c r="AU121" s="204" t="s">
        <v>86</v>
      </c>
      <c r="AV121" s="194" t="s">
        <v>86</v>
      </c>
      <c r="AW121" s="194" t="s">
        <v>39</v>
      </c>
      <c r="AX121" s="194" t="s">
        <v>24</v>
      </c>
      <c r="AY121" s="204" t="s">
        <v>121</v>
      </c>
    </row>
    <row r="122" s="30" customFormat="true" ht="22.5" hidden="false" customHeight="true" outlineLevel="0" collapsed="false">
      <c r="B122" s="178"/>
      <c r="C122" s="206" t="s">
        <v>202</v>
      </c>
      <c r="D122" s="206" t="s">
        <v>203</v>
      </c>
      <c r="E122" s="207" t="s">
        <v>204</v>
      </c>
      <c r="F122" s="208" t="s">
        <v>205</v>
      </c>
      <c r="G122" s="209" t="s">
        <v>206</v>
      </c>
      <c r="H122" s="210" t="n">
        <v>5.6</v>
      </c>
      <c r="I122" s="211"/>
      <c r="J122" s="212" t="n">
        <f aca="false">ROUND(I122*H122,2)</f>
        <v>0</v>
      </c>
      <c r="K122" s="208" t="s">
        <v>127</v>
      </c>
      <c r="L122" s="213"/>
      <c r="M122" s="214"/>
      <c r="N122" s="215" t="s">
        <v>46</v>
      </c>
      <c r="O122" s="32"/>
      <c r="P122" s="188" t="n">
        <f aca="false">O122*H122</f>
        <v>0</v>
      </c>
      <c r="Q122" s="188" t="n">
        <v>0.001</v>
      </c>
      <c r="R122" s="188" t="n">
        <f aca="false">Q122*H122</f>
        <v>0.0056</v>
      </c>
      <c r="S122" s="188" t="n">
        <v>0</v>
      </c>
      <c r="T122" s="189" t="n">
        <f aca="false">S122*H122</f>
        <v>0</v>
      </c>
      <c r="AR122" s="11" t="s">
        <v>164</v>
      </c>
      <c r="AT122" s="11" t="s">
        <v>203</v>
      </c>
      <c r="AU122" s="11" t="s">
        <v>86</v>
      </c>
      <c r="AY122" s="11" t="s">
        <v>121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24</v>
      </c>
      <c r="BK122" s="190" t="n">
        <f aca="false">ROUND(I122*H122,2)</f>
        <v>0</v>
      </c>
      <c r="BL122" s="11" t="s">
        <v>128</v>
      </c>
      <c r="BM122" s="11" t="s">
        <v>207</v>
      </c>
    </row>
    <row r="123" s="30" customFormat="true" ht="13.5" hidden="false" customHeight="false" outlineLevel="0" collapsed="false">
      <c r="B123" s="31"/>
      <c r="D123" s="191" t="s">
        <v>130</v>
      </c>
      <c r="F123" s="192" t="s">
        <v>208</v>
      </c>
      <c r="I123" s="149"/>
      <c r="L123" s="31"/>
      <c r="M123" s="193"/>
      <c r="N123" s="32"/>
      <c r="O123" s="32"/>
      <c r="P123" s="32"/>
      <c r="Q123" s="32"/>
      <c r="R123" s="32"/>
      <c r="S123" s="32"/>
      <c r="T123" s="71"/>
      <c r="AT123" s="11" t="s">
        <v>130</v>
      </c>
      <c r="AU123" s="11" t="s">
        <v>86</v>
      </c>
    </row>
    <row r="124" s="194" customFormat="true" ht="13.5" hidden="false" customHeight="false" outlineLevel="0" collapsed="false">
      <c r="B124" s="195"/>
      <c r="D124" s="196" t="s">
        <v>132</v>
      </c>
      <c r="E124" s="197"/>
      <c r="F124" s="198" t="s">
        <v>209</v>
      </c>
      <c r="H124" s="199" t="n">
        <v>5.6</v>
      </c>
      <c r="I124" s="200"/>
      <c r="L124" s="195"/>
      <c r="M124" s="201"/>
      <c r="N124" s="202"/>
      <c r="O124" s="202"/>
      <c r="P124" s="202"/>
      <c r="Q124" s="202"/>
      <c r="R124" s="202"/>
      <c r="S124" s="202"/>
      <c r="T124" s="203"/>
      <c r="AT124" s="204" t="s">
        <v>132</v>
      </c>
      <c r="AU124" s="204" t="s">
        <v>86</v>
      </c>
      <c r="AV124" s="194" t="s">
        <v>86</v>
      </c>
      <c r="AW124" s="194" t="s">
        <v>39</v>
      </c>
      <c r="AX124" s="194" t="s">
        <v>24</v>
      </c>
      <c r="AY124" s="204" t="s">
        <v>121</v>
      </c>
    </row>
    <row r="125" s="30" customFormat="true" ht="22.5" hidden="false" customHeight="true" outlineLevel="0" collapsed="false">
      <c r="B125" s="178"/>
      <c r="C125" s="179" t="s">
        <v>10</v>
      </c>
      <c r="D125" s="179" t="s">
        <v>123</v>
      </c>
      <c r="E125" s="180" t="s">
        <v>210</v>
      </c>
      <c r="F125" s="181" t="s">
        <v>211</v>
      </c>
      <c r="G125" s="182" t="s">
        <v>192</v>
      </c>
      <c r="H125" s="183" t="n">
        <v>160</v>
      </c>
      <c r="I125" s="184"/>
      <c r="J125" s="185" t="n">
        <f aca="false">ROUND(I125*H125,2)</f>
        <v>0</v>
      </c>
      <c r="K125" s="181" t="s">
        <v>127</v>
      </c>
      <c r="L125" s="31"/>
      <c r="M125" s="186"/>
      <c r="N125" s="187" t="s">
        <v>46</v>
      </c>
      <c r="O125" s="32"/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1" t="s">
        <v>128</v>
      </c>
      <c r="AT125" s="11" t="s">
        <v>123</v>
      </c>
      <c r="AU125" s="11" t="s">
        <v>86</v>
      </c>
      <c r="AY125" s="11" t="s">
        <v>121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11" t="s">
        <v>24</v>
      </c>
      <c r="BK125" s="190" t="n">
        <f aca="false">ROUND(I125*H125,2)</f>
        <v>0</v>
      </c>
      <c r="BL125" s="11" t="s">
        <v>128</v>
      </c>
      <c r="BM125" s="11" t="s">
        <v>212</v>
      </c>
    </row>
    <row r="126" s="30" customFormat="true" ht="13.5" hidden="false" customHeight="false" outlineLevel="0" collapsed="false">
      <c r="B126" s="31"/>
      <c r="D126" s="191" t="s">
        <v>130</v>
      </c>
      <c r="F126" s="192" t="s">
        <v>213</v>
      </c>
      <c r="I126" s="149"/>
      <c r="L126" s="31"/>
      <c r="M126" s="193"/>
      <c r="N126" s="32"/>
      <c r="O126" s="32"/>
      <c r="P126" s="32"/>
      <c r="Q126" s="32"/>
      <c r="R126" s="32"/>
      <c r="S126" s="32"/>
      <c r="T126" s="71"/>
      <c r="AT126" s="11" t="s">
        <v>130</v>
      </c>
      <c r="AU126" s="11" t="s">
        <v>86</v>
      </c>
    </row>
    <row r="127" s="194" customFormat="true" ht="13.5" hidden="false" customHeight="false" outlineLevel="0" collapsed="false">
      <c r="B127" s="195"/>
      <c r="D127" s="196" t="s">
        <v>132</v>
      </c>
      <c r="E127" s="197"/>
      <c r="F127" s="198" t="s">
        <v>201</v>
      </c>
      <c r="H127" s="199" t="n">
        <v>160</v>
      </c>
      <c r="I127" s="200"/>
      <c r="L127" s="195"/>
      <c r="M127" s="201"/>
      <c r="N127" s="202"/>
      <c r="O127" s="202"/>
      <c r="P127" s="202"/>
      <c r="Q127" s="202"/>
      <c r="R127" s="202"/>
      <c r="S127" s="202"/>
      <c r="T127" s="203"/>
      <c r="AT127" s="204" t="s">
        <v>132</v>
      </c>
      <c r="AU127" s="204" t="s">
        <v>86</v>
      </c>
      <c r="AV127" s="194" t="s">
        <v>86</v>
      </c>
      <c r="AW127" s="194" t="s">
        <v>39</v>
      </c>
      <c r="AX127" s="194" t="s">
        <v>24</v>
      </c>
      <c r="AY127" s="204" t="s">
        <v>121</v>
      </c>
    </row>
    <row r="128" s="30" customFormat="true" ht="22.5" hidden="false" customHeight="true" outlineLevel="0" collapsed="false">
      <c r="B128" s="178"/>
      <c r="C128" s="179" t="s">
        <v>214</v>
      </c>
      <c r="D128" s="179" t="s">
        <v>123</v>
      </c>
      <c r="E128" s="180" t="s">
        <v>215</v>
      </c>
      <c r="F128" s="181" t="s">
        <v>216</v>
      </c>
      <c r="G128" s="182" t="s">
        <v>192</v>
      </c>
      <c r="H128" s="183" t="n">
        <v>10</v>
      </c>
      <c r="I128" s="184"/>
      <c r="J128" s="185" t="n">
        <f aca="false">ROUND(I128*H128,2)</f>
        <v>0</v>
      </c>
      <c r="K128" s="181" t="s">
        <v>127</v>
      </c>
      <c r="L128" s="31"/>
      <c r="M128" s="186"/>
      <c r="N128" s="187" t="s">
        <v>46</v>
      </c>
      <c r="O128" s="32"/>
      <c r="P128" s="188" t="n">
        <f aca="false">O128*H128</f>
        <v>0</v>
      </c>
      <c r="Q128" s="188" t="n">
        <v>0.0094</v>
      </c>
      <c r="R128" s="188" t="n">
        <f aca="false">Q128*H128</f>
        <v>0.094</v>
      </c>
      <c r="S128" s="188" t="n">
        <v>0</v>
      </c>
      <c r="T128" s="189" t="n">
        <f aca="false">S128*H128</f>
        <v>0</v>
      </c>
      <c r="AR128" s="11" t="s">
        <v>128</v>
      </c>
      <c r="AT128" s="11" t="s">
        <v>123</v>
      </c>
      <c r="AU128" s="11" t="s">
        <v>86</v>
      </c>
      <c r="AY128" s="11" t="s">
        <v>121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24</v>
      </c>
      <c r="BK128" s="190" t="n">
        <f aca="false">ROUND(I128*H128,2)</f>
        <v>0</v>
      </c>
      <c r="BL128" s="11" t="s">
        <v>128</v>
      </c>
      <c r="BM128" s="11" t="s">
        <v>217</v>
      </c>
    </row>
    <row r="129" s="30" customFormat="true" ht="13.5" hidden="false" customHeight="false" outlineLevel="0" collapsed="false">
      <c r="B129" s="31"/>
      <c r="D129" s="191" t="s">
        <v>130</v>
      </c>
      <c r="F129" s="192" t="s">
        <v>218</v>
      </c>
      <c r="I129" s="149"/>
      <c r="L129" s="31"/>
      <c r="M129" s="193"/>
      <c r="N129" s="32"/>
      <c r="O129" s="32"/>
      <c r="P129" s="32"/>
      <c r="Q129" s="32"/>
      <c r="R129" s="32"/>
      <c r="S129" s="32"/>
      <c r="T129" s="71"/>
      <c r="AT129" s="11" t="s">
        <v>130</v>
      </c>
      <c r="AU129" s="11" t="s">
        <v>86</v>
      </c>
    </row>
    <row r="130" s="194" customFormat="true" ht="13.5" hidden="false" customHeight="false" outlineLevel="0" collapsed="false">
      <c r="B130" s="195"/>
      <c r="D130" s="196" t="s">
        <v>132</v>
      </c>
      <c r="E130" s="197"/>
      <c r="F130" s="198" t="s">
        <v>219</v>
      </c>
      <c r="H130" s="199" t="n">
        <v>10</v>
      </c>
      <c r="I130" s="200"/>
      <c r="L130" s="195"/>
      <c r="M130" s="201"/>
      <c r="N130" s="202"/>
      <c r="O130" s="202"/>
      <c r="P130" s="202"/>
      <c r="Q130" s="202"/>
      <c r="R130" s="202"/>
      <c r="S130" s="202"/>
      <c r="T130" s="203"/>
      <c r="AT130" s="204" t="s">
        <v>132</v>
      </c>
      <c r="AU130" s="204" t="s">
        <v>86</v>
      </c>
      <c r="AV130" s="194" t="s">
        <v>86</v>
      </c>
      <c r="AW130" s="194" t="s">
        <v>39</v>
      </c>
      <c r="AX130" s="194" t="s">
        <v>24</v>
      </c>
      <c r="AY130" s="204" t="s">
        <v>121</v>
      </c>
    </row>
    <row r="131" s="30" customFormat="true" ht="22.5" hidden="false" customHeight="true" outlineLevel="0" collapsed="false">
      <c r="B131" s="178"/>
      <c r="C131" s="179" t="s">
        <v>220</v>
      </c>
      <c r="D131" s="179" t="s">
        <v>123</v>
      </c>
      <c r="E131" s="180" t="s">
        <v>221</v>
      </c>
      <c r="F131" s="181" t="s">
        <v>222</v>
      </c>
      <c r="G131" s="182" t="s">
        <v>192</v>
      </c>
      <c r="H131" s="183" t="n">
        <v>10</v>
      </c>
      <c r="I131" s="184"/>
      <c r="J131" s="185" t="n">
        <f aca="false">ROUND(I131*H131,2)</f>
        <v>0</v>
      </c>
      <c r="K131" s="181" t="s">
        <v>127</v>
      </c>
      <c r="L131" s="31"/>
      <c r="M131" s="186"/>
      <c r="N131" s="187" t="s">
        <v>46</v>
      </c>
      <c r="O131" s="32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28</v>
      </c>
      <c r="AT131" s="11" t="s">
        <v>123</v>
      </c>
      <c r="AU131" s="11" t="s">
        <v>86</v>
      </c>
      <c r="AY131" s="11" t="s">
        <v>121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24</v>
      </c>
      <c r="BK131" s="190" t="n">
        <f aca="false">ROUND(I131*H131,2)</f>
        <v>0</v>
      </c>
      <c r="BL131" s="11" t="s">
        <v>128</v>
      </c>
      <c r="BM131" s="11" t="s">
        <v>223</v>
      </c>
    </row>
    <row r="132" s="30" customFormat="true" ht="13.5" hidden="false" customHeight="false" outlineLevel="0" collapsed="false">
      <c r="B132" s="31"/>
      <c r="D132" s="191" t="s">
        <v>130</v>
      </c>
      <c r="F132" s="192" t="s">
        <v>224</v>
      </c>
      <c r="I132" s="149"/>
      <c r="L132" s="31"/>
      <c r="M132" s="193"/>
      <c r="N132" s="32"/>
      <c r="O132" s="32"/>
      <c r="P132" s="32"/>
      <c r="Q132" s="32"/>
      <c r="R132" s="32"/>
      <c r="S132" s="32"/>
      <c r="T132" s="71"/>
      <c r="AT132" s="11" t="s">
        <v>130</v>
      </c>
      <c r="AU132" s="11" t="s">
        <v>86</v>
      </c>
    </row>
    <row r="133" s="163" customFormat="true" ht="29.85" hidden="false" customHeight="true" outlineLevel="0" collapsed="false">
      <c r="B133" s="164"/>
      <c r="D133" s="175" t="s">
        <v>74</v>
      </c>
      <c r="E133" s="176" t="s">
        <v>86</v>
      </c>
      <c r="F133" s="176" t="s">
        <v>225</v>
      </c>
      <c r="I133" s="167"/>
      <c r="J133" s="177" t="n">
        <f aca="false">BK133</f>
        <v>0</v>
      </c>
      <c r="L133" s="164"/>
      <c r="M133" s="169"/>
      <c r="N133" s="170"/>
      <c r="O133" s="170"/>
      <c r="P133" s="171" t="n">
        <f aca="false">SUM(P134:P136)</f>
        <v>0</v>
      </c>
      <c r="Q133" s="170"/>
      <c r="R133" s="171" t="n">
        <f aca="false">SUM(R134:R136)</f>
        <v>20.2844966</v>
      </c>
      <c r="S133" s="170"/>
      <c r="T133" s="172" t="n">
        <f aca="false">SUM(T134:T136)</f>
        <v>0</v>
      </c>
      <c r="AR133" s="165" t="s">
        <v>24</v>
      </c>
      <c r="AT133" s="173" t="s">
        <v>74</v>
      </c>
      <c r="AU133" s="173" t="s">
        <v>24</v>
      </c>
      <c r="AY133" s="165" t="s">
        <v>121</v>
      </c>
      <c r="BK133" s="174" t="n">
        <f aca="false">SUM(BK134:BK136)</f>
        <v>0</v>
      </c>
    </row>
    <row r="134" s="30" customFormat="true" ht="22.5" hidden="false" customHeight="true" outlineLevel="0" collapsed="false">
      <c r="B134" s="178"/>
      <c r="C134" s="179" t="s">
        <v>226</v>
      </c>
      <c r="D134" s="179" t="s">
        <v>123</v>
      </c>
      <c r="E134" s="180" t="s">
        <v>227</v>
      </c>
      <c r="F134" s="181" t="s">
        <v>228</v>
      </c>
      <c r="G134" s="182" t="s">
        <v>126</v>
      </c>
      <c r="H134" s="183" t="n">
        <v>8.99</v>
      </c>
      <c r="I134" s="184"/>
      <c r="J134" s="185" t="n">
        <f aca="false">ROUND(I134*H134,2)</f>
        <v>0</v>
      </c>
      <c r="K134" s="181" t="s">
        <v>127</v>
      </c>
      <c r="L134" s="31"/>
      <c r="M134" s="186"/>
      <c r="N134" s="187" t="s">
        <v>46</v>
      </c>
      <c r="O134" s="32"/>
      <c r="P134" s="188" t="n">
        <f aca="false">O134*H134</f>
        <v>0</v>
      </c>
      <c r="Q134" s="188" t="n">
        <v>2.25634</v>
      </c>
      <c r="R134" s="188" t="n">
        <f aca="false">Q134*H134</f>
        <v>20.2844966</v>
      </c>
      <c r="S134" s="188" t="n">
        <v>0</v>
      </c>
      <c r="T134" s="189" t="n">
        <f aca="false">S134*H134</f>
        <v>0</v>
      </c>
      <c r="AR134" s="11" t="s">
        <v>128</v>
      </c>
      <c r="AT134" s="11" t="s">
        <v>123</v>
      </c>
      <c r="AU134" s="11" t="s">
        <v>86</v>
      </c>
      <c r="AY134" s="11" t="s">
        <v>121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24</v>
      </c>
      <c r="BK134" s="190" t="n">
        <f aca="false">ROUND(I134*H134,2)</f>
        <v>0</v>
      </c>
      <c r="BL134" s="11" t="s">
        <v>128</v>
      </c>
      <c r="BM134" s="11" t="s">
        <v>229</v>
      </c>
    </row>
    <row r="135" s="30" customFormat="true" ht="13.5" hidden="false" customHeight="false" outlineLevel="0" collapsed="false">
      <c r="B135" s="31"/>
      <c r="D135" s="191" t="s">
        <v>130</v>
      </c>
      <c r="F135" s="192" t="s">
        <v>228</v>
      </c>
      <c r="I135" s="149"/>
      <c r="L135" s="31"/>
      <c r="M135" s="193"/>
      <c r="N135" s="32"/>
      <c r="O135" s="32"/>
      <c r="P135" s="32"/>
      <c r="Q135" s="32"/>
      <c r="R135" s="32"/>
      <c r="S135" s="32"/>
      <c r="T135" s="71"/>
      <c r="AT135" s="11" t="s">
        <v>130</v>
      </c>
      <c r="AU135" s="11" t="s">
        <v>86</v>
      </c>
    </row>
    <row r="136" s="194" customFormat="true" ht="13.5" hidden="false" customHeight="false" outlineLevel="0" collapsed="false">
      <c r="B136" s="195"/>
      <c r="D136" s="191" t="s">
        <v>132</v>
      </c>
      <c r="E136" s="204"/>
      <c r="F136" s="216" t="s">
        <v>230</v>
      </c>
      <c r="H136" s="217" t="n">
        <v>8.99</v>
      </c>
      <c r="I136" s="200"/>
      <c r="L136" s="195"/>
      <c r="M136" s="201"/>
      <c r="N136" s="202"/>
      <c r="O136" s="202"/>
      <c r="P136" s="202"/>
      <c r="Q136" s="202"/>
      <c r="R136" s="202"/>
      <c r="S136" s="202"/>
      <c r="T136" s="203"/>
      <c r="AT136" s="204" t="s">
        <v>132</v>
      </c>
      <c r="AU136" s="204" t="s">
        <v>86</v>
      </c>
      <c r="AV136" s="194" t="s">
        <v>86</v>
      </c>
      <c r="AW136" s="194" t="s">
        <v>39</v>
      </c>
      <c r="AX136" s="194" t="s">
        <v>24</v>
      </c>
      <c r="AY136" s="204" t="s">
        <v>121</v>
      </c>
    </row>
    <row r="137" s="163" customFormat="true" ht="29.85" hidden="false" customHeight="true" outlineLevel="0" collapsed="false">
      <c r="B137" s="164"/>
      <c r="D137" s="175" t="s">
        <v>74</v>
      </c>
      <c r="E137" s="176" t="s">
        <v>138</v>
      </c>
      <c r="F137" s="176" t="s">
        <v>231</v>
      </c>
      <c r="I137" s="167"/>
      <c r="J137" s="177" t="n">
        <f aca="false">BK137</f>
        <v>0</v>
      </c>
      <c r="L137" s="164"/>
      <c r="M137" s="169"/>
      <c r="N137" s="170"/>
      <c r="O137" s="170"/>
      <c r="P137" s="171" t="n">
        <f aca="false">SUM(P138:P149)</f>
        <v>0</v>
      </c>
      <c r="Q137" s="170"/>
      <c r="R137" s="171" t="n">
        <f aca="false">SUM(R138:R149)</f>
        <v>0.04644</v>
      </c>
      <c r="S137" s="170"/>
      <c r="T137" s="172" t="n">
        <f aca="false">SUM(T138:T149)</f>
        <v>0</v>
      </c>
      <c r="AR137" s="165" t="s">
        <v>24</v>
      </c>
      <c r="AT137" s="173" t="s">
        <v>74</v>
      </c>
      <c r="AU137" s="173" t="s">
        <v>24</v>
      </c>
      <c r="AY137" s="165" t="s">
        <v>121</v>
      </c>
      <c r="BK137" s="174" t="n">
        <f aca="false">SUM(BK138:BK149)</f>
        <v>0</v>
      </c>
    </row>
    <row r="138" s="30" customFormat="true" ht="31.5" hidden="false" customHeight="true" outlineLevel="0" collapsed="false">
      <c r="B138" s="178"/>
      <c r="C138" s="179" t="s">
        <v>232</v>
      </c>
      <c r="D138" s="179" t="s">
        <v>123</v>
      </c>
      <c r="E138" s="180" t="s">
        <v>233</v>
      </c>
      <c r="F138" s="181" t="s">
        <v>234</v>
      </c>
      <c r="G138" s="182" t="s">
        <v>235</v>
      </c>
      <c r="H138" s="183" t="n">
        <v>27</v>
      </c>
      <c r="I138" s="184"/>
      <c r="J138" s="185" t="n">
        <f aca="false">ROUND(I138*H138,2)</f>
        <v>0</v>
      </c>
      <c r="K138" s="181" t="s">
        <v>127</v>
      </c>
      <c r="L138" s="31"/>
      <c r="M138" s="186"/>
      <c r="N138" s="187" t="s">
        <v>46</v>
      </c>
      <c r="O138" s="32"/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1" t="s">
        <v>128</v>
      </c>
      <c r="AT138" s="11" t="s">
        <v>123</v>
      </c>
      <c r="AU138" s="11" t="s">
        <v>86</v>
      </c>
      <c r="AY138" s="11" t="s">
        <v>121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24</v>
      </c>
      <c r="BK138" s="190" t="n">
        <f aca="false">ROUND(I138*H138,2)</f>
        <v>0</v>
      </c>
      <c r="BL138" s="11" t="s">
        <v>128</v>
      </c>
      <c r="BM138" s="11" t="s">
        <v>236</v>
      </c>
    </row>
    <row r="139" s="30" customFormat="true" ht="13.5" hidden="false" customHeight="false" outlineLevel="0" collapsed="false">
      <c r="B139" s="31"/>
      <c r="D139" s="191" t="s">
        <v>130</v>
      </c>
      <c r="F139" s="192" t="s">
        <v>237</v>
      </c>
      <c r="I139" s="149"/>
      <c r="L139" s="31"/>
      <c r="M139" s="193"/>
      <c r="N139" s="32"/>
      <c r="O139" s="32"/>
      <c r="P139" s="32"/>
      <c r="Q139" s="32"/>
      <c r="R139" s="32"/>
      <c r="S139" s="32"/>
      <c r="T139" s="71"/>
      <c r="AT139" s="11" t="s">
        <v>130</v>
      </c>
      <c r="AU139" s="11" t="s">
        <v>86</v>
      </c>
    </row>
    <row r="140" s="194" customFormat="true" ht="13.5" hidden="false" customHeight="false" outlineLevel="0" collapsed="false">
      <c r="B140" s="195"/>
      <c r="D140" s="196" t="s">
        <v>132</v>
      </c>
      <c r="E140" s="197"/>
      <c r="F140" s="198" t="s">
        <v>238</v>
      </c>
      <c r="H140" s="199" t="n">
        <v>27</v>
      </c>
      <c r="I140" s="200"/>
      <c r="L140" s="195"/>
      <c r="M140" s="201"/>
      <c r="N140" s="202"/>
      <c r="O140" s="202"/>
      <c r="P140" s="202"/>
      <c r="Q140" s="202"/>
      <c r="R140" s="202"/>
      <c r="S140" s="202"/>
      <c r="T140" s="203"/>
      <c r="AT140" s="204" t="s">
        <v>132</v>
      </c>
      <c r="AU140" s="204" t="s">
        <v>86</v>
      </c>
      <c r="AV140" s="194" t="s">
        <v>86</v>
      </c>
      <c r="AW140" s="194" t="s">
        <v>39</v>
      </c>
      <c r="AX140" s="194" t="s">
        <v>24</v>
      </c>
      <c r="AY140" s="204" t="s">
        <v>121</v>
      </c>
    </row>
    <row r="141" s="30" customFormat="true" ht="22.5" hidden="false" customHeight="true" outlineLevel="0" collapsed="false">
      <c r="B141" s="178"/>
      <c r="C141" s="206" t="s">
        <v>239</v>
      </c>
      <c r="D141" s="206" t="s">
        <v>203</v>
      </c>
      <c r="E141" s="207" t="s">
        <v>240</v>
      </c>
      <c r="F141" s="208" t="s">
        <v>241</v>
      </c>
      <c r="G141" s="209" t="s">
        <v>235</v>
      </c>
      <c r="H141" s="210" t="n">
        <v>30</v>
      </c>
      <c r="I141" s="211"/>
      <c r="J141" s="212" t="n">
        <f aca="false">ROUND(I141*H141,2)</f>
        <v>0</v>
      </c>
      <c r="K141" s="208" t="s">
        <v>127</v>
      </c>
      <c r="L141" s="213"/>
      <c r="M141" s="214"/>
      <c r="N141" s="215" t="s">
        <v>46</v>
      </c>
      <c r="O141" s="32"/>
      <c r="P141" s="188" t="n">
        <f aca="false">O141*H141</f>
        <v>0</v>
      </c>
      <c r="Q141" s="188" t="n">
        <v>0.0015</v>
      </c>
      <c r="R141" s="188" t="n">
        <f aca="false">Q141*H141</f>
        <v>0.045</v>
      </c>
      <c r="S141" s="188" t="n">
        <v>0</v>
      </c>
      <c r="T141" s="189" t="n">
        <f aca="false">S141*H141</f>
        <v>0</v>
      </c>
      <c r="AR141" s="11" t="s">
        <v>164</v>
      </c>
      <c r="AT141" s="11" t="s">
        <v>203</v>
      </c>
      <c r="AU141" s="11" t="s">
        <v>86</v>
      </c>
      <c r="AY141" s="11" t="s">
        <v>121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24</v>
      </c>
      <c r="BK141" s="190" t="n">
        <f aca="false">ROUND(I141*H141,2)</f>
        <v>0</v>
      </c>
      <c r="BL141" s="11" t="s">
        <v>128</v>
      </c>
      <c r="BM141" s="11" t="s">
        <v>242</v>
      </c>
    </row>
    <row r="142" s="30" customFormat="true" ht="27" hidden="false" customHeight="false" outlineLevel="0" collapsed="false">
      <c r="B142" s="31"/>
      <c r="D142" s="191" t="s">
        <v>130</v>
      </c>
      <c r="F142" s="192" t="s">
        <v>243</v>
      </c>
      <c r="I142" s="149"/>
      <c r="L142" s="31"/>
      <c r="M142" s="193"/>
      <c r="N142" s="32"/>
      <c r="O142" s="32"/>
      <c r="P142" s="32"/>
      <c r="Q142" s="32"/>
      <c r="R142" s="32"/>
      <c r="S142" s="32"/>
      <c r="T142" s="71"/>
      <c r="AT142" s="11" t="s">
        <v>130</v>
      </c>
      <c r="AU142" s="11" t="s">
        <v>86</v>
      </c>
    </row>
    <row r="143" s="194" customFormat="true" ht="13.5" hidden="false" customHeight="false" outlineLevel="0" collapsed="false">
      <c r="B143" s="195"/>
      <c r="D143" s="196" t="s">
        <v>132</v>
      </c>
      <c r="E143" s="197"/>
      <c r="F143" s="198" t="s">
        <v>244</v>
      </c>
      <c r="H143" s="199" t="n">
        <v>30</v>
      </c>
      <c r="I143" s="200"/>
      <c r="L143" s="195"/>
      <c r="M143" s="201"/>
      <c r="N143" s="202"/>
      <c r="O143" s="202"/>
      <c r="P143" s="202"/>
      <c r="Q143" s="202"/>
      <c r="R143" s="202"/>
      <c r="S143" s="202"/>
      <c r="T143" s="203"/>
      <c r="AT143" s="204" t="s">
        <v>132</v>
      </c>
      <c r="AU143" s="204" t="s">
        <v>86</v>
      </c>
      <c r="AV143" s="194" t="s">
        <v>86</v>
      </c>
      <c r="AW143" s="194" t="s">
        <v>39</v>
      </c>
      <c r="AX143" s="194" t="s">
        <v>24</v>
      </c>
      <c r="AY143" s="204" t="s">
        <v>121</v>
      </c>
    </row>
    <row r="144" s="30" customFormat="true" ht="22.5" hidden="false" customHeight="true" outlineLevel="0" collapsed="false">
      <c r="B144" s="178"/>
      <c r="C144" s="206" t="s">
        <v>9</v>
      </c>
      <c r="D144" s="206" t="s">
        <v>203</v>
      </c>
      <c r="E144" s="207" t="s">
        <v>245</v>
      </c>
      <c r="F144" s="208" t="s">
        <v>246</v>
      </c>
      <c r="G144" s="209" t="s">
        <v>179</v>
      </c>
      <c r="H144" s="210" t="n">
        <v>3</v>
      </c>
      <c r="I144" s="211"/>
      <c r="J144" s="212" t="n">
        <f aca="false">ROUND(I144*H144,2)</f>
        <v>0</v>
      </c>
      <c r="K144" s="208"/>
      <c r="L144" s="213"/>
      <c r="M144" s="214"/>
      <c r="N144" s="215" t="s">
        <v>46</v>
      </c>
      <c r="O144" s="32"/>
      <c r="P144" s="188" t="n">
        <f aca="false">O144*H144</f>
        <v>0</v>
      </c>
      <c r="Q144" s="188" t="n">
        <v>0.00028</v>
      </c>
      <c r="R144" s="188" t="n">
        <f aca="false">Q144*H144</f>
        <v>0.00084</v>
      </c>
      <c r="S144" s="188" t="n">
        <v>0</v>
      </c>
      <c r="T144" s="189" t="n">
        <f aca="false">S144*H144</f>
        <v>0</v>
      </c>
      <c r="AR144" s="11" t="s">
        <v>164</v>
      </c>
      <c r="AT144" s="11" t="s">
        <v>203</v>
      </c>
      <c r="AU144" s="11" t="s">
        <v>86</v>
      </c>
      <c r="AY144" s="11" t="s">
        <v>121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24</v>
      </c>
      <c r="BK144" s="190" t="n">
        <f aca="false">ROUND(I144*H144,2)</f>
        <v>0</v>
      </c>
      <c r="BL144" s="11" t="s">
        <v>128</v>
      </c>
      <c r="BM144" s="11" t="s">
        <v>247</v>
      </c>
    </row>
    <row r="145" s="30" customFormat="true" ht="13.5" hidden="false" customHeight="false" outlineLevel="0" collapsed="false">
      <c r="B145" s="31"/>
      <c r="D145" s="191" t="s">
        <v>130</v>
      </c>
      <c r="F145" s="192" t="s">
        <v>248</v>
      </c>
      <c r="I145" s="149"/>
      <c r="L145" s="31"/>
      <c r="M145" s="193"/>
      <c r="N145" s="32"/>
      <c r="O145" s="32"/>
      <c r="P145" s="32"/>
      <c r="Q145" s="32"/>
      <c r="R145" s="32"/>
      <c r="S145" s="32"/>
      <c r="T145" s="71"/>
      <c r="AT145" s="11" t="s">
        <v>130</v>
      </c>
      <c r="AU145" s="11" t="s">
        <v>86</v>
      </c>
    </row>
    <row r="146" s="194" customFormat="true" ht="13.5" hidden="false" customHeight="false" outlineLevel="0" collapsed="false">
      <c r="B146" s="195"/>
      <c r="D146" s="196" t="s">
        <v>132</v>
      </c>
      <c r="E146" s="197"/>
      <c r="F146" s="198" t="s">
        <v>188</v>
      </c>
      <c r="H146" s="199" t="n">
        <v>3</v>
      </c>
      <c r="I146" s="200"/>
      <c r="L146" s="195"/>
      <c r="M146" s="201"/>
      <c r="N146" s="202"/>
      <c r="O146" s="202"/>
      <c r="P146" s="202"/>
      <c r="Q146" s="202"/>
      <c r="R146" s="202"/>
      <c r="S146" s="202"/>
      <c r="T146" s="203"/>
      <c r="AT146" s="204" t="s">
        <v>132</v>
      </c>
      <c r="AU146" s="204" t="s">
        <v>86</v>
      </c>
      <c r="AV146" s="194" t="s">
        <v>86</v>
      </c>
      <c r="AW146" s="194" t="s">
        <v>39</v>
      </c>
      <c r="AX146" s="194" t="s">
        <v>24</v>
      </c>
      <c r="AY146" s="204" t="s">
        <v>121</v>
      </c>
    </row>
    <row r="147" s="30" customFormat="true" ht="22.5" hidden="false" customHeight="true" outlineLevel="0" collapsed="false">
      <c r="B147" s="178"/>
      <c r="C147" s="206" t="s">
        <v>249</v>
      </c>
      <c r="D147" s="206" t="s">
        <v>203</v>
      </c>
      <c r="E147" s="207" t="s">
        <v>250</v>
      </c>
      <c r="F147" s="208" t="s">
        <v>251</v>
      </c>
      <c r="G147" s="209" t="s">
        <v>235</v>
      </c>
      <c r="H147" s="210" t="n">
        <v>30</v>
      </c>
      <c r="I147" s="211"/>
      <c r="J147" s="212" t="n">
        <f aca="false">ROUND(I147*H147,2)</f>
        <v>0</v>
      </c>
      <c r="K147" s="208" t="s">
        <v>127</v>
      </c>
      <c r="L147" s="213"/>
      <c r="M147" s="214"/>
      <c r="N147" s="215" t="s">
        <v>46</v>
      </c>
      <c r="O147" s="32"/>
      <c r="P147" s="188" t="n">
        <f aca="false">O147*H147</f>
        <v>0</v>
      </c>
      <c r="Q147" s="188" t="n">
        <v>2E-005</v>
      </c>
      <c r="R147" s="188" t="n">
        <f aca="false">Q147*H147</f>
        <v>0.0006</v>
      </c>
      <c r="S147" s="188" t="n">
        <v>0</v>
      </c>
      <c r="T147" s="189" t="n">
        <f aca="false">S147*H147</f>
        <v>0</v>
      </c>
      <c r="AR147" s="11" t="s">
        <v>164</v>
      </c>
      <c r="AT147" s="11" t="s">
        <v>203</v>
      </c>
      <c r="AU147" s="11" t="s">
        <v>86</v>
      </c>
      <c r="AY147" s="11" t="s">
        <v>121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24</v>
      </c>
      <c r="BK147" s="190" t="n">
        <f aca="false">ROUND(I147*H147,2)</f>
        <v>0</v>
      </c>
      <c r="BL147" s="11" t="s">
        <v>128</v>
      </c>
      <c r="BM147" s="11" t="s">
        <v>252</v>
      </c>
    </row>
    <row r="148" s="30" customFormat="true" ht="13.5" hidden="false" customHeight="false" outlineLevel="0" collapsed="false">
      <c r="B148" s="31"/>
      <c r="D148" s="191" t="s">
        <v>130</v>
      </c>
      <c r="F148" s="192" t="s">
        <v>253</v>
      </c>
      <c r="I148" s="149"/>
      <c r="L148" s="31"/>
      <c r="M148" s="193"/>
      <c r="N148" s="32"/>
      <c r="O148" s="32"/>
      <c r="P148" s="32"/>
      <c r="Q148" s="32"/>
      <c r="R148" s="32"/>
      <c r="S148" s="32"/>
      <c r="T148" s="71"/>
      <c r="AT148" s="11" t="s">
        <v>130</v>
      </c>
      <c r="AU148" s="11" t="s">
        <v>86</v>
      </c>
    </row>
    <row r="149" s="194" customFormat="true" ht="13.5" hidden="false" customHeight="false" outlineLevel="0" collapsed="false">
      <c r="B149" s="195"/>
      <c r="D149" s="191" t="s">
        <v>132</v>
      </c>
      <c r="E149" s="204"/>
      <c r="F149" s="216" t="s">
        <v>244</v>
      </c>
      <c r="H149" s="217" t="n">
        <v>30</v>
      </c>
      <c r="I149" s="200"/>
      <c r="L149" s="195"/>
      <c r="M149" s="201"/>
      <c r="N149" s="202"/>
      <c r="O149" s="202"/>
      <c r="P149" s="202"/>
      <c r="Q149" s="202"/>
      <c r="R149" s="202"/>
      <c r="S149" s="202"/>
      <c r="T149" s="203"/>
      <c r="AT149" s="204" t="s">
        <v>132</v>
      </c>
      <c r="AU149" s="204" t="s">
        <v>86</v>
      </c>
      <c r="AV149" s="194" t="s">
        <v>86</v>
      </c>
      <c r="AW149" s="194" t="s">
        <v>39</v>
      </c>
      <c r="AX149" s="194" t="s">
        <v>24</v>
      </c>
      <c r="AY149" s="204" t="s">
        <v>121</v>
      </c>
    </row>
    <row r="150" s="163" customFormat="true" ht="29.85" hidden="false" customHeight="true" outlineLevel="0" collapsed="false">
      <c r="B150" s="164"/>
      <c r="D150" s="175" t="s">
        <v>74</v>
      </c>
      <c r="E150" s="176" t="s">
        <v>171</v>
      </c>
      <c r="F150" s="176" t="s">
        <v>254</v>
      </c>
      <c r="I150" s="167"/>
      <c r="J150" s="177" t="n">
        <f aca="false">BK150</f>
        <v>0</v>
      </c>
      <c r="L150" s="164"/>
      <c r="M150" s="169"/>
      <c r="N150" s="170"/>
      <c r="O150" s="170"/>
      <c r="P150" s="171" t="n">
        <f aca="false">SUM(P151:P159)</f>
        <v>0</v>
      </c>
      <c r="Q150" s="170"/>
      <c r="R150" s="171" t="n">
        <f aca="false">SUM(R151:R159)</f>
        <v>60.023</v>
      </c>
      <c r="S150" s="170"/>
      <c r="T150" s="172" t="n">
        <f aca="false">SUM(T151:T159)</f>
        <v>0.50696</v>
      </c>
      <c r="AR150" s="165" t="s">
        <v>24</v>
      </c>
      <c r="AT150" s="173" t="s">
        <v>74</v>
      </c>
      <c r="AU150" s="173" t="s">
        <v>24</v>
      </c>
      <c r="AY150" s="165" t="s">
        <v>121</v>
      </c>
      <c r="BK150" s="174" t="n">
        <f aca="false">SUM(BK151:BK159)</f>
        <v>0</v>
      </c>
    </row>
    <row r="151" s="30" customFormat="true" ht="31.5" hidden="false" customHeight="true" outlineLevel="0" collapsed="false">
      <c r="B151" s="178"/>
      <c r="C151" s="179" t="s">
        <v>255</v>
      </c>
      <c r="D151" s="179" t="s">
        <v>123</v>
      </c>
      <c r="E151" s="180" t="s">
        <v>256</v>
      </c>
      <c r="F151" s="181" t="s">
        <v>257</v>
      </c>
      <c r="G151" s="182" t="s">
        <v>192</v>
      </c>
      <c r="H151" s="183" t="n">
        <v>100</v>
      </c>
      <c r="I151" s="184"/>
      <c r="J151" s="185" t="n">
        <f aca="false">ROUND(I151*H151,2)</f>
        <v>0</v>
      </c>
      <c r="K151" s="181"/>
      <c r="L151" s="31"/>
      <c r="M151" s="186"/>
      <c r="N151" s="187" t="s">
        <v>46</v>
      </c>
      <c r="O151" s="32"/>
      <c r="P151" s="188" t="n">
        <f aca="false">O151*H151</f>
        <v>0</v>
      </c>
      <c r="Q151" s="188" t="n">
        <v>0.60023</v>
      </c>
      <c r="R151" s="188" t="n">
        <f aca="false">Q151*H151</f>
        <v>60.023</v>
      </c>
      <c r="S151" s="188" t="n">
        <v>0</v>
      </c>
      <c r="T151" s="189" t="n">
        <f aca="false">S151*H151</f>
        <v>0</v>
      </c>
      <c r="AR151" s="11" t="s">
        <v>128</v>
      </c>
      <c r="AT151" s="11" t="s">
        <v>123</v>
      </c>
      <c r="AU151" s="11" t="s">
        <v>86</v>
      </c>
      <c r="AY151" s="11" t="s">
        <v>121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24</v>
      </c>
      <c r="BK151" s="190" t="n">
        <f aca="false">ROUND(I151*H151,2)</f>
        <v>0</v>
      </c>
      <c r="BL151" s="11" t="s">
        <v>128</v>
      </c>
      <c r="BM151" s="11" t="s">
        <v>258</v>
      </c>
    </row>
    <row r="152" s="30" customFormat="true" ht="27" hidden="false" customHeight="false" outlineLevel="0" collapsed="false">
      <c r="B152" s="31"/>
      <c r="D152" s="191" t="s">
        <v>130</v>
      </c>
      <c r="F152" s="192" t="s">
        <v>259</v>
      </c>
      <c r="I152" s="149"/>
      <c r="L152" s="31"/>
      <c r="M152" s="193"/>
      <c r="N152" s="32"/>
      <c r="O152" s="32"/>
      <c r="P152" s="32"/>
      <c r="Q152" s="32"/>
      <c r="R152" s="32"/>
      <c r="S152" s="32"/>
      <c r="T152" s="71"/>
      <c r="AT152" s="11" t="s">
        <v>130</v>
      </c>
      <c r="AU152" s="11" t="s">
        <v>86</v>
      </c>
    </row>
    <row r="153" s="194" customFormat="true" ht="13.5" hidden="false" customHeight="false" outlineLevel="0" collapsed="false">
      <c r="B153" s="195"/>
      <c r="D153" s="196" t="s">
        <v>132</v>
      </c>
      <c r="E153" s="197"/>
      <c r="F153" s="198" t="s">
        <v>195</v>
      </c>
      <c r="H153" s="199" t="n">
        <v>100</v>
      </c>
      <c r="I153" s="200"/>
      <c r="L153" s="195"/>
      <c r="M153" s="201"/>
      <c r="N153" s="202"/>
      <c r="O153" s="202"/>
      <c r="P153" s="202"/>
      <c r="Q153" s="202"/>
      <c r="R153" s="202"/>
      <c r="S153" s="202"/>
      <c r="T153" s="203"/>
      <c r="AT153" s="204" t="s">
        <v>132</v>
      </c>
      <c r="AU153" s="204" t="s">
        <v>86</v>
      </c>
      <c r="AV153" s="194" t="s">
        <v>86</v>
      </c>
      <c r="AW153" s="194" t="s">
        <v>39</v>
      </c>
      <c r="AX153" s="194" t="s">
        <v>24</v>
      </c>
      <c r="AY153" s="204" t="s">
        <v>121</v>
      </c>
    </row>
    <row r="154" s="30" customFormat="true" ht="22.5" hidden="false" customHeight="true" outlineLevel="0" collapsed="false">
      <c r="B154" s="178"/>
      <c r="C154" s="179" t="s">
        <v>260</v>
      </c>
      <c r="D154" s="179" t="s">
        <v>123</v>
      </c>
      <c r="E154" s="180" t="s">
        <v>261</v>
      </c>
      <c r="F154" s="181" t="s">
        <v>262</v>
      </c>
      <c r="G154" s="182" t="s">
        <v>179</v>
      </c>
      <c r="H154" s="183" t="n">
        <v>1</v>
      </c>
      <c r="I154" s="184"/>
      <c r="J154" s="185" t="n">
        <f aca="false">ROUND(I154*H154,2)</f>
        <v>0</v>
      </c>
      <c r="K154" s="181"/>
      <c r="L154" s="31"/>
      <c r="M154" s="186"/>
      <c r="N154" s="187" t="s">
        <v>46</v>
      </c>
      <c r="O154" s="32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.44</v>
      </c>
      <c r="T154" s="189" t="n">
        <f aca="false">S154*H154</f>
        <v>0.44</v>
      </c>
      <c r="AR154" s="11" t="s">
        <v>128</v>
      </c>
      <c r="AT154" s="11" t="s">
        <v>123</v>
      </c>
      <c r="AU154" s="11" t="s">
        <v>86</v>
      </c>
      <c r="AY154" s="11" t="s">
        <v>121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24</v>
      </c>
      <c r="BK154" s="190" t="n">
        <f aca="false">ROUND(I154*H154,2)</f>
        <v>0</v>
      </c>
      <c r="BL154" s="11" t="s">
        <v>128</v>
      </c>
      <c r="BM154" s="11" t="s">
        <v>263</v>
      </c>
    </row>
    <row r="155" s="30" customFormat="true" ht="13.5" hidden="false" customHeight="false" outlineLevel="0" collapsed="false">
      <c r="B155" s="31"/>
      <c r="D155" s="191" t="s">
        <v>130</v>
      </c>
      <c r="F155" s="192" t="s">
        <v>264</v>
      </c>
      <c r="I155" s="149"/>
      <c r="L155" s="31"/>
      <c r="M155" s="193"/>
      <c r="N155" s="32"/>
      <c r="O155" s="32"/>
      <c r="P155" s="32"/>
      <c r="Q155" s="32"/>
      <c r="R155" s="32"/>
      <c r="S155" s="32"/>
      <c r="T155" s="71"/>
      <c r="AT155" s="11" t="s">
        <v>130</v>
      </c>
      <c r="AU155" s="11" t="s">
        <v>86</v>
      </c>
    </row>
    <row r="156" s="194" customFormat="true" ht="13.5" hidden="false" customHeight="false" outlineLevel="0" collapsed="false">
      <c r="B156" s="195"/>
      <c r="D156" s="196" t="s">
        <v>132</v>
      </c>
      <c r="E156" s="197"/>
      <c r="F156" s="198" t="s">
        <v>182</v>
      </c>
      <c r="H156" s="199" t="n">
        <v>1</v>
      </c>
      <c r="I156" s="200"/>
      <c r="L156" s="195"/>
      <c r="M156" s="201"/>
      <c r="N156" s="202"/>
      <c r="O156" s="202"/>
      <c r="P156" s="202"/>
      <c r="Q156" s="202"/>
      <c r="R156" s="202"/>
      <c r="S156" s="202"/>
      <c r="T156" s="203"/>
      <c r="AT156" s="204" t="s">
        <v>132</v>
      </c>
      <c r="AU156" s="204" t="s">
        <v>86</v>
      </c>
      <c r="AV156" s="194" t="s">
        <v>86</v>
      </c>
      <c r="AW156" s="194" t="s">
        <v>39</v>
      </c>
      <c r="AX156" s="194" t="s">
        <v>24</v>
      </c>
      <c r="AY156" s="204" t="s">
        <v>121</v>
      </c>
    </row>
    <row r="157" s="30" customFormat="true" ht="22.5" hidden="false" customHeight="true" outlineLevel="0" collapsed="false">
      <c r="B157" s="178"/>
      <c r="C157" s="179" t="s">
        <v>265</v>
      </c>
      <c r="D157" s="179" t="s">
        <v>123</v>
      </c>
      <c r="E157" s="180" t="s">
        <v>266</v>
      </c>
      <c r="F157" s="181" t="s">
        <v>267</v>
      </c>
      <c r="G157" s="182" t="s">
        <v>235</v>
      </c>
      <c r="H157" s="183" t="n">
        <v>27</v>
      </c>
      <c r="I157" s="184"/>
      <c r="J157" s="185" t="n">
        <f aca="false">ROUND(I157*H157,2)</f>
        <v>0</v>
      </c>
      <c r="K157" s="181" t="s">
        <v>268</v>
      </c>
      <c r="L157" s="31"/>
      <c r="M157" s="186"/>
      <c r="N157" s="187" t="s">
        <v>46</v>
      </c>
      <c r="O157" s="32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.00248</v>
      </c>
      <c r="T157" s="189" t="n">
        <f aca="false">S157*H157</f>
        <v>0.06696</v>
      </c>
      <c r="AR157" s="11" t="s">
        <v>128</v>
      </c>
      <c r="AT157" s="11" t="s">
        <v>123</v>
      </c>
      <c r="AU157" s="11" t="s">
        <v>86</v>
      </c>
      <c r="AY157" s="11" t="s">
        <v>121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24</v>
      </c>
      <c r="BK157" s="190" t="n">
        <f aca="false">ROUND(I157*H157,2)</f>
        <v>0</v>
      </c>
      <c r="BL157" s="11" t="s">
        <v>128</v>
      </c>
      <c r="BM157" s="11" t="s">
        <v>269</v>
      </c>
    </row>
    <row r="158" s="30" customFormat="true" ht="13.5" hidden="false" customHeight="false" outlineLevel="0" collapsed="false">
      <c r="B158" s="31"/>
      <c r="D158" s="191" t="s">
        <v>130</v>
      </c>
      <c r="F158" s="192" t="s">
        <v>270</v>
      </c>
      <c r="I158" s="149"/>
      <c r="L158" s="31"/>
      <c r="M158" s="193"/>
      <c r="N158" s="32"/>
      <c r="O158" s="32"/>
      <c r="P158" s="32"/>
      <c r="Q158" s="32"/>
      <c r="R158" s="32"/>
      <c r="S158" s="32"/>
      <c r="T158" s="71"/>
      <c r="AT158" s="11" t="s">
        <v>130</v>
      </c>
      <c r="AU158" s="11" t="s">
        <v>86</v>
      </c>
    </row>
    <row r="159" s="194" customFormat="true" ht="13.5" hidden="false" customHeight="false" outlineLevel="0" collapsed="false">
      <c r="B159" s="195"/>
      <c r="D159" s="191" t="s">
        <v>132</v>
      </c>
      <c r="E159" s="204"/>
      <c r="F159" s="216" t="s">
        <v>238</v>
      </c>
      <c r="H159" s="217" t="n">
        <v>27</v>
      </c>
      <c r="I159" s="200"/>
      <c r="L159" s="195"/>
      <c r="M159" s="201"/>
      <c r="N159" s="202"/>
      <c r="O159" s="202"/>
      <c r="P159" s="202"/>
      <c r="Q159" s="202"/>
      <c r="R159" s="202"/>
      <c r="S159" s="202"/>
      <c r="T159" s="203"/>
      <c r="AT159" s="204" t="s">
        <v>132</v>
      </c>
      <c r="AU159" s="204" t="s">
        <v>86</v>
      </c>
      <c r="AV159" s="194" t="s">
        <v>86</v>
      </c>
      <c r="AW159" s="194" t="s">
        <v>39</v>
      </c>
      <c r="AX159" s="194" t="s">
        <v>24</v>
      </c>
      <c r="AY159" s="204" t="s">
        <v>121</v>
      </c>
    </row>
    <row r="160" s="163" customFormat="true" ht="29.85" hidden="false" customHeight="true" outlineLevel="0" collapsed="false">
      <c r="B160" s="164"/>
      <c r="D160" s="175" t="s">
        <v>74</v>
      </c>
      <c r="E160" s="176" t="s">
        <v>271</v>
      </c>
      <c r="F160" s="176" t="s">
        <v>272</v>
      </c>
      <c r="I160" s="167"/>
      <c r="J160" s="177" t="n">
        <f aca="false">BK160</f>
        <v>0</v>
      </c>
      <c r="L160" s="164"/>
      <c r="M160" s="169"/>
      <c r="N160" s="170"/>
      <c r="O160" s="170"/>
      <c r="P160" s="171" t="n">
        <f aca="false">SUM(P161:P169)</f>
        <v>0</v>
      </c>
      <c r="Q160" s="170"/>
      <c r="R160" s="171" t="n">
        <f aca="false">SUM(R161:R169)</f>
        <v>0</v>
      </c>
      <c r="S160" s="170"/>
      <c r="T160" s="172" t="n">
        <f aca="false">SUM(T161:T169)</f>
        <v>0</v>
      </c>
      <c r="AR160" s="165" t="s">
        <v>24</v>
      </c>
      <c r="AT160" s="173" t="s">
        <v>74</v>
      </c>
      <c r="AU160" s="173" t="s">
        <v>24</v>
      </c>
      <c r="AY160" s="165" t="s">
        <v>121</v>
      </c>
      <c r="BK160" s="174" t="n">
        <f aca="false">SUM(BK161:BK169)</f>
        <v>0</v>
      </c>
    </row>
    <row r="161" s="30" customFormat="true" ht="31.5" hidden="false" customHeight="true" outlineLevel="0" collapsed="false">
      <c r="B161" s="178"/>
      <c r="C161" s="179" t="s">
        <v>273</v>
      </c>
      <c r="D161" s="179" t="s">
        <v>123</v>
      </c>
      <c r="E161" s="180" t="s">
        <v>274</v>
      </c>
      <c r="F161" s="181" t="s">
        <v>275</v>
      </c>
      <c r="G161" s="182" t="s">
        <v>167</v>
      </c>
      <c r="H161" s="183" t="n">
        <v>0.557</v>
      </c>
      <c r="I161" s="184"/>
      <c r="J161" s="185" t="n">
        <f aca="false">ROUND(I161*H161,2)</f>
        <v>0</v>
      </c>
      <c r="K161" s="181" t="s">
        <v>127</v>
      </c>
      <c r="L161" s="31"/>
      <c r="M161" s="186"/>
      <c r="N161" s="187" t="s">
        <v>46</v>
      </c>
      <c r="O161" s="32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1" t="s">
        <v>128</v>
      </c>
      <c r="AT161" s="11" t="s">
        <v>123</v>
      </c>
      <c r="AU161" s="11" t="s">
        <v>86</v>
      </c>
      <c r="AY161" s="11" t="s">
        <v>121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4</v>
      </c>
      <c r="BK161" s="190" t="n">
        <f aca="false">ROUND(I161*H161,2)</f>
        <v>0</v>
      </c>
      <c r="BL161" s="11" t="s">
        <v>128</v>
      </c>
      <c r="BM161" s="11" t="s">
        <v>276</v>
      </c>
    </row>
    <row r="162" s="30" customFormat="true" ht="27" hidden="false" customHeight="false" outlineLevel="0" collapsed="false">
      <c r="B162" s="31"/>
      <c r="D162" s="196" t="s">
        <v>130</v>
      </c>
      <c r="F162" s="205" t="s">
        <v>277</v>
      </c>
      <c r="I162" s="149"/>
      <c r="L162" s="31"/>
      <c r="M162" s="193"/>
      <c r="N162" s="32"/>
      <c r="O162" s="32"/>
      <c r="P162" s="32"/>
      <c r="Q162" s="32"/>
      <c r="R162" s="32"/>
      <c r="S162" s="32"/>
      <c r="T162" s="71"/>
      <c r="AT162" s="11" t="s">
        <v>130</v>
      </c>
      <c r="AU162" s="11" t="s">
        <v>86</v>
      </c>
    </row>
    <row r="163" s="30" customFormat="true" ht="22.5" hidden="false" customHeight="true" outlineLevel="0" collapsed="false">
      <c r="B163" s="178"/>
      <c r="C163" s="179" t="s">
        <v>278</v>
      </c>
      <c r="D163" s="179" t="s">
        <v>123</v>
      </c>
      <c r="E163" s="180" t="s">
        <v>279</v>
      </c>
      <c r="F163" s="181" t="s">
        <v>280</v>
      </c>
      <c r="G163" s="182" t="s">
        <v>167</v>
      </c>
      <c r="H163" s="183" t="n">
        <v>11.14</v>
      </c>
      <c r="I163" s="184"/>
      <c r="J163" s="185" t="n">
        <f aca="false">ROUND(I163*H163,2)</f>
        <v>0</v>
      </c>
      <c r="K163" s="181" t="s">
        <v>127</v>
      </c>
      <c r="L163" s="31"/>
      <c r="M163" s="186"/>
      <c r="N163" s="187" t="s">
        <v>46</v>
      </c>
      <c r="O163" s="32"/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1" t="s">
        <v>128</v>
      </c>
      <c r="AT163" s="11" t="s">
        <v>123</v>
      </c>
      <c r="AU163" s="11" t="s">
        <v>86</v>
      </c>
      <c r="AY163" s="11" t="s">
        <v>121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11" t="s">
        <v>24</v>
      </c>
      <c r="BK163" s="190" t="n">
        <f aca="false">ROUND(I163*H163,2)</f>
        <v>0</v>
      </c>
      <c r="BL163" s="11" t="s">
        <v>128</v>
      </c>
      <c r="BM163" s="11" t="s">
        <v>281</v>
      </c>
    </row>
    <row r="164" s="30" customFormat="true" ht="27" hidden="false" customHeight="false" outlineLevel="0" collapsed="false">
      <c r="B164" s="31"/>
      <c r="D164" s="191" t="s">
        <v>130</v>
      </c>
      <c r="F164" s="192" t="s">
        <v>282</v>
      </c>
      <c r="I164" s="149"/>
      <c r="L164" s="31"/>
      <c r="M164" s="193"/>
      <c r="N164" s="32"/>
      <c r="O164" s="32"/>
      <c r="P164" s="32"/>
      <c r="Q164" s="32"/>
      <c r="R164" s="32"/>
      <c r="S164" s="32"/>
      <c r="T164" s="71"/>
      <c r="AT164" s="11" t="s">
        <v>130</v>
      </c>
      <c r="AU164" s="11" t="s">
        <v>86</v>
      </c>
    </row>
    <row r="165" s="194" customFormat="true" ht="13.5" hidden="false" customHeight="false" outlineLevel="0" collapsed="false">
      <c r="B165" s="195"/>
      <c r="D165" s="196" t="s">
        <v>132</v>
      </c>
      <c r="E165" s="197"/>
      <c r="F165" s="198" t="s">
        <v>283</v>
      </c>
      <c r="H165" s="199" t="n">
        <v>11.14</v>
      </c>
      <c r="I165" s="200"/>
      <c r="L165" s="195"/>
      <c r="M165" s="201"/>
      <c r="N165" s="202"/>
      <c r="O165" s="202"/>
      <c r="P165" s="202"/>
      <c r="Q165" s="202"/>
      <c r="R165" s="202"/>
      <c r="S165" s="202"/>
      <c r="T165" s="203"/>
      <c r="AT165" s="204" t="s">
        <v>132</v>
      </c>
      <c r="AU165" s="204" t="s">
        <v>86</v>
      </c>
      <c r="AV165" s="194" t="s">
        <v>86</v>
      </c>
      <c r="AW165" s="194" t="s">
        <v>39</v>
      </c>
      <c r="AX165" s="194" t="s">
        <v>24</v>
      </c>
      <c r="AY165" s="204" t="s">
        <v>121</v>
      </c>
    </row>
    <row r="166" s="30" customFormat="true" ht="22.5" hidden="false" customHeight="true" outlineLevel="0" collapsed="false">
      <c r="B166" s="178"/>
      <c r="C166" s="179" t="s">
        <v>284</v>
      </c>
      <c r="D166" s="179" t="s">
        <v>123</v>
      </c>
      <c r="E166" s="180" t="s">
        <v>285</v>
      </c>
      <c r="F166" s="181" t="s">
        <v>286</v>
      </c>
      <c r="G166" s="182" t="s">
        <v>167</v>
      </c>
      <c r="H166" s="183" t="n">
        <v>0.557</v>
      </c>
      <c r="I166" s="184"/>
      <c r="J166" s="185" t="n">
        <f aca="false">ROUND(I166*H166,2)</f>
        <v>0</v>
      </c>
      <c r="K166" s="181" t="s">
        <v>127</v>
      </c>
      <c r="L166" s="31"/>
      <c r="M166" s="186"/>
      <c r="N166" s="187" t="s">
        <v>46</v>
      </c>
      <c r="O166" s="32"/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1" t="s">
        <v>128</v>
      </c>
      <c r="AT166" s="11" t="s">
        <v>123</v>
      </c>
      <c r="AU166" s="11" t="s">
        <v>86</v>
      </c>
      <c r="AY166" s="11" t="s">
        <v>121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11" t="s">
        <v>24</v>
      </c>
      <c r="BK166" s="190" t="n">
        <f aca="false">ROUND(I166*H166,2)</f>
        <v>0</v>
      </c>
      <c r="BL166" s="11" t="s">
        <v>128</v>
      </c>
      <c r="BM166" s="11" t="s">
        <v>287</v>
      </c>
    </row>
    <row r="167" s="30" customFormat="true" ht="13.5" hidden="false" customHeight="false" outlineLevel="0" collapsed="false">
      <c r="B167" s="31"/>
      <c r="D167" s="196" t="s">
        <v>130</v>
      </c>
      <c r="F167" s="205" t="s">
        <v>288</v>
      </c>
      <c r="I167" s="149"/>
      <c r="L167" s="31"/>
      <c r="M167" s="193"/>
      <c r="N167" s="32"/>
      <c r="O167" s="32"/>
      <c r="P167" s="32"/>
      <c r="Q167" s="32"/>
      <c r="R167" s="32"/>
      <c r="S167" s="32"/>
      <c r="T167" s="71"/>
      <c r="AT167" s="11" t="s">
        <v>130</v>
      </c>
      <c r="AU167" s="11" t="s">
        <v>86</v>
      </c>
    </row>
    <row r="168" s="30" customFormat="true" ht="22.5" hidden="false" customHeight="true" outlineLevel="0" collapsed="false">
      <c r="B168" s="178"/>
      <c r="C168" s="179" t="s">
        <v>289</v>
      </c>
      <c r="D168" s="179" t="s">
        <v>123</v>
      </c>
      <c r="E168" s="180" t="s">
        <v>290</v>
      </c>
      <c r="F168" s="181" t="s">
        <v>291</v>
      </c>
      <c r="G168" s="182" t="s">
        <v>167</v>
      </c>
      <c r="H168" s="183" t="n">
        <v>0.557</v>
      </c>
      <c r="I168" s="184"/>
      <c r="J168" s="185" t="n">
        <f aca="false">ROUND(I168*H168,2)</f>
        <v>0</v>
      </c>
      <c r="K168" s="181" t="s">
        <v>127</v>
      </c>
      <c r="L168" s="31"/>
      <c r="M168" s="186"/>
      <c r="N168" s="187" t="s">
        <v>46</v>
      </c>
      <c r="O168" s="32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1" t="s">
        <v>128</v>
      </c>
      <c r="AT168" s="11" t="s">
        <v>123</v>
      </c>
      <c r="AU168" s="11" t="s">
        <v>86</v>
      </c>
      <c r="AY168" s="11" t="s">
        <v>121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24</v>
      </c>
      <c r="BK168" s="190" t="n">
        <f aca="false">ROUND(I168*H168,2)</f>
        <v>0</v>
      </c>
      <c r="BL168" s="11" t="s">
        <v>128</v>
      </c>
      <c r="BM168" s="11" t="s">
        <v>292</v>
      </c>
    </row>
    <row r="169" s="30" customFormat="true" ht="13.5" hidden="false" customHeight="false" outlineLevel="0" collapsed="false">
      <c r="B169" s="31"/>
      <c r="D169" s="191" t="s">
        <v>130</v>
      </c>
      <c r="F169" s="192" t="s">
        <v>293</v>
      </c>
      <c r="I169" s="149"/>
      <c r="L169" s="31"/>
      <c r="M169" s="193"/>
      <c r="N169" s="32"/>
      <c r="O169" s="32"/>
      <c r="P169" s="32"/>
      <c r="Q169" s="32"/>
      <c r="R169" s="32"/>
      <c r="S169" s="32"/>
      <c r="T169" s="71"/>
      <c r="AT169" s="11" t="s">
        <v>130</v>
      </c>
      <c r="AU169" s="11" t="s">
        <v>86</v>
      </c>
    </row>
    <row r="170" s="163" customFormat="true" ht="29.85" hidden="false" customHeight="true" outlineLevel="0" collapsed="false">
      <c r="B170" s="164"/>
      <c r="D170" s="175" t="s">
        <v>74</v>
      </c>
      <c r="E170" s="176" t="s">
        <v>294</v>
      </c>
      <c r="F170" s="176" t="s">
        <v>295</v>
      </c>
      <c r="I170" s="167"/>
      <c r="J170" s="177" t="n">
        <f aca="false">BK170</f>
        <v>0</v>
      </c>
      <c r="L170" s="164"/>
      <c r="M170" s="169"/>
      <c r="N170" s="170"/>
      <c r="O170" s="170"/>
      <c r="P170" s="171" t="n">
        <f aca="false">SUM(P171:P172)</f>
        <v>0</v>
      </c>
      <c r="Q170" s="170"/>
      <c r="R170" s="171" t="n">
        <f aca="false">SUM(R171:R172)</f>
        <v>0</v>
      </c>
      <c r="S170" s="170"/>
      <c r="T170" s="172" t="n">
        <f aca="false">SUM(T171:T172)</f>
        <v>0</v>
      </c>
      <c r="AR170" s="165" t="s">
        <v>24</v>
      </c>
      <c r="AT170" s="173" t="s">
        <v>74</v>
      </c>
      <c r="AU170" s="173" t="s">
        <v>24</v>
      </c>
      <c r="AY170" s="165" t="s">
        <v>121</v>
      </c>
      <c r="BK170" s="174" t="n">
        <f aca="false">SUM(BK171:BK172)</f>
        <v>0</v>
      </c>
    </row>
    <row r="171" s="30" customFormat="true" ht="22.5" hidden="false" customHeight="true" outlineLevel="0" collapsed="false">
      <c r="B171" s="178"/>
      <c r="C171" s="179" t="s">
        <v>296</v>
      </c>
      <c r="D171" s="179" t="s">
        <v>123</v>
      </c>
      <c r="E171" s="180" t="s">
        <v>297</v>
      </c>
      <c r="F171" s="181" t="s">
        <v>298</v>
      </c>
      <c r="G171" s="182" t="s">
        <v>167</v>
      </c>
      <c r="H171" s="183" t="n">
        <v>80.454</v>
      </c>
      <c r="I171" s="184"/>
      <c r="J171" s="185" t="n">
        <f aca="false">ROUND(I171*H171,2)</f>
        <v>0</v>
      </c>
      <c r="K171" s="181" t="s">
        <v>127</v>
      </c>
      <c r="L171" s="31"/>
      <c r="M171" s="186"/>
      <c r="N171" s="187" t="s">
        <v>46</v>
      </c>
      <c r="O171" s="32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1" t="s">
        <v>128</v>
      </c>
      <c r="AT171" s="11" t="s">
        <v>123</v>
      </c>
      <c r="AU171" s="11" t="s">
        <v>86</v>
      </c>
      <c r="AY171" s="11" t="s">
        <v>121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24</v>
      </c>
      <c r="BK171" s="190" t="n">
        <f aca="false">ROUND(I171*H171,2)</f>
        <v>0</v>
      </c>
      <c r="BL171" s="11" t="s">
        <v>128</v>
      </c>
      <c r="BM171" s="11" t="s">
        <v>299</v>
      </c>
    </row>
    <row r="172" s="30" customFormat="true" ht="13.5" hidden="false" customHeight="false" outlineLevel="0" collapsed="false">
      <c r="B172" s="31"/>
      <c r="D172" s="191" t="s">
        <v>130</v>
      </c>
      <c r="F172" s="192" t="s">
        <v>300</v>
      </c>
      <c r="I172" s="149"/>
      <c r="L172" s="31"/>
      <c r="M172" s="193"/>
      <c r="N172" s="32"/>
      <c r="O172" s="32"/>
      <c r="P172" s="32"/>
      <c r="Q172" s="32"/>
      <c r="R172" s="32"/>
      <c r="S172" s="32"/>
      <c r="T172" s="71"/>
      <c r="AT172" s="11" t="s">
        <v>130</v>
      </c>
      <c r="AU172" s="11" t="s">
        <v>86</v>
      </c>
    </row>
    <row r="173" s="163" customFormat="true" ht="37.35" hidden="false" customHeight="true" outlineLevel="0" collapsed="false">
      <c r="B173" s="164"/>
      <c r="D173" s="165" t="s">
        <v>74</v>
      </c>
      <c r="E173" s="166" t="s">
        <v>301</v>
      </c>
      <c r="F173" s="166" t="s">
        <v>302</v>
      </c>
      <c r="I173" s="167"/>
      <c r="J173" s="168" t="n">
        <f aca="false">BK173</f>
        <v>0</v>
      </c>
      <c r="L173" s="164"/>
      <c r="M173" s="169"/>
      <c r="N173" s="170"/>
      <c r="O173" s="170"/>
      <c r="P173" s="171" t="n">
        <f aca="false">P174</f>
        <v>0</v>
      </c>
      <c r="Q173" s="170"/>
      <c r="R173" s="171" t="n">
        <f aca="false">R174</f>
        <v>0</v>
      </c>
      <c r="S173" s="170"/>
      <c r="T173" s="172" t="n">
        <f aca="false">T174</f>
        <v>0.05</v>
      </c>
      <c r="AR173" s="165" t="s">
        <v>86</v>
      </c>
      <c r="AT173" s="173" t="s">
        <v>74</v>
      </c>
      <c r="AU173" s="173" t="s">
        <v>75</v>
      </c>
      <c r="AY173" s="165" t="s">
        <v>121</v>
      </c>
      <c r="BK173" s="174" t="n">
        <f aca="false">BK174</f>
        <v>0</v>
      </c>
    </row>
    <row r="174" s="163" customFormat="true" ht="19.9" hidden="false" customHeight="true" outlineLevel="0" collapsed="false">
      <c r="B174" s="164"/>
      <c r="D174" s="175" t="s">
        <v>74</v>
      </c>
      <c r="E174" s="176" t="s">
        <v>303</v>
      </c>
      <c r="F174" s="176" t="s">
        <v>304</v>
      </c>
      <c r="I174" s="167"/>
      <c r="J174" s="177" t="n">
        <f aca="false">BK174</f>
        <v>0</v>
      </c>
      <c r="L174" s="164"/>
      <c r="M174" s="169"/>
      <c r="N174" s="170"/>
      <c r="O174" s="170"/>
      <c r="P174" s="171" t="n">
        <f aca="false">SUM(P175:P213)</f>
        <v>0</v>
      </c>
      <c r="Q174" s="170"/>
      <c r="R174" s="171" t="n">
        <f aca="false">SUM(R175:R213)</f>
        <v>0</v>
      </c>
      <c r="S174" s="170"/>
      <c r="T174" s="172" t="n">
        <f aca="false">SUM(T175:T213)</f>
        <v>0.05</v>
      </c>
      <c r="AR174" s="165" t="s">
        <v>86</v>
      </c>
      <c r="AT174" s="173" t="s">
        <v>74</v>
      </c>
      <c r="AU174" s="173" t="s">
        <v>24</v>
      </c>
      <c r="AY174" s="165" t="s">
        <v>121</v>
      </c>
      <c r="BK174" s="174" t="n">
        <f aca="false">SUM(BK175:BK213)</f>
        <v>0</v>
      </c>
    </row>
    <row r="175" s="30" customFormat="true" ht="22.5" hidden="false" customHeight="true" outlineLevel="0" collapsed="false">
      <c r="B175" s="178"/>
      <c r="C175" s="179" t="s">
        <v>305</v>
      </c>
      <c r="D175" s="179" t="s">
        <v>123</v>
      </c>
      <c r="E175" s="180" t="s">
        <v>306</v>
      </c>
      <c r="F175" s="181" t="s">
        <v>307</v>
      </c>
      <c r="G175" s="182" t="s">
        <v>179</v>
      </c>
      <c r="H175" s="183" t="n">
        <v>1</v>
      </c>
      <c r="I175" s="184"/>
      <c r="J175" s="185" t="n">
        <f aca="false">ROUND(I175*H175,2)</f>
        <v>0</v>
      </c>
      <c r="K175" s="181"/>
      <c r="L175" s="31"/>
      <c r="M175" s="186"/>
      <c r="N175" s="187" t="s">
        <v>46</v>
      </c>
      <c r="O175" s="32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1" t="s">
        <v>214</v>
      </c>
      <c r="AT175" s="11" t="s">
        <v>123</v>
      </c>
      <c r="AU175" s="11" t="s">
        <v>86</v>
      </c>
      <c r="AY175" s="11" t="s">
        <v>121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4</v>
      </c>
      <c r="BK175" s="190" t="n">
        <f aca="false">ROUND(I175*H175,2)</f>
        <v>0</v>
      </c>
      <c r="BL175" s="11" t="s">
        <v>214</v>
      </c>
      <c r="BM175" s="11" t="s">
        <v>308</v>
      </c>
    </row>
    <row r="176" s="30" customFormat="true" ht="13.5" hidden="false" customHeight="false" outlineLevel="0" collapsed="false">
      <c r="B176" s="31"/>
      <c r="D176" s="191" t="s">
        <v>130</v>
      </c>
      <c r="F176" s="192" t="s">
        <v>309</v>
      </c>
      <c r="I176" s="149"/>
      <c r="L176" s="31"/>
      <c r="M176" s="193"/>
      <c r="N176" s="32"/>
      <c r="O176" s="32"/>
      <c r="P176" s="32"/>
      <c r="Q176" s="32"/>
      <c r="R176" s="32"/>
      <c r="S176" s="32"/>
      <c r="T176" s="71"/>
      <c r="AT176" s="11" t="s">
        <v>130</v>
      </c>
      <c r="AU176" s="11" t="s">
        <v>86</v>
      </c>
    </row>
    <row r="177" s="194" customFormat="true" ht="13.5" hidden="false" customHeight="false" outlineLevel="0" collapsed="false">
      <c r="B177" s="195"/>
      <c r="D177" s="196" t="s">
        <v>132</v>
      </c>
      <c r="E177" s="197"/>
      <c r="F177" s="198" t="s">
        <v>310</v>
      </c>
      <c r="H177" s="199" t="n">
        <v>1</v>
      </c>
      <c r="I177" s="200"/>
      <c r="L177" s="195"/>
      <c r="M177" s="201"/>
      <c r="N177" s="202"/>
      <c r="O177" s="202"/>
      <c r="P177" s="202"/>
      <c r="Q177" s="202"/>
      <c r="R177" s="202"/>
      <c r="S177" s="202"/>
      <c r="T177" s="203"/>
      <c r="AT177" s="204" t="s">
        <v>132</v>
      </c>
      <c r="AU177" s="204" t="s">
        <v>86</v>
      </c>
      <c r="AV177" s="194" t="s">
        <v>86</v>
      </c>
      <c r="AW177" s="194" t="s">
        <v>39</v>
      </c>
      <c r="AX177" s="194" t="s">
        <v>24</v>
      </c>
      <c r="AY177" s="204" t="s">
        <v>121</v>
      </c>
    </row>
    <row r="178" s="30" customFormat="true" ht="22.5" hidden="false" customHeight="true" outlineLevel="0" collapsed="false">
      <c r="B178" s="178"/>
      <c r="C178" s="206" t="s">
        <v>311</v>
      </c>
      <c r="D178" s="206" t="s">
        <v>203</v>
      </c>
      <c r="E178" s="207" t="s">
        <v>312</v>
      </c>
      <c r="F178" s="208" t="s">
        <v>313</v>
      </c>
      <c r="G178" s="209" t="s">
        <v>179</v>
      </c>
      <c r="H178" s="210" t="n">
        <v>1</v>
      </c>
      <c r="I178" s="211"/>
      <c r="J178" s="212" t="n">
        <f aca="false">ROUND(I178*H178,2)</f>
        <v>0</v>
      </c>
      <c r="K178" s="208"/>
      <c r="L178" s="213"/>
      <c r="M178" s="214"/>
      <c r="N178" s="215" t="s">
        <v>46</v>
      </c>
      <c r="O178" s="32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1" t="s">
        <v>311</v>
      </c>
      <c r="AT178" s="11" t="s">
        <v>203</v>
      </c>
      <c r="AU178" s="11" t="s">
        <v>86</v>
      </c>
      <c r="AY178" s="11" t="s">
        <v>121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1" t="s">
        <v>24</v>
      </c>
      <c r="BK178" s="190" t="n">
        <f aca="false">ROUND(I178*H178,2)</f>
        <v>0</v>
      </c>
      <c r="BL178" s="11" t="s">
        <v>214</v>
      </c>
      <c r="BM178" s="11" t="s">
        <v>314</v>
      </c>
    </row>
    <row r="179" s="30" customFormat="true" ht="27" hidden="false" customHeight="false" outlineLevel="0" collapsed="false">
      <c r="B179" s="31"/>
      <c r="D179" s="191" t="s">
        <v>130</v>
      </c>
      <c r="F179" s="192" t="s">
        <v>315</v>
      </c>
      <c r="I179" s="149"/>
      <c r="L179" s="31"/>
      <c r="M179" s="193"/>
      <c r="N179" s="32"/>
      <c r="O179" s="32"/>
      <c r="P179" s="32"/>
      <c r="Q179" s="32"/>
      <c r="R179" s="32"/>
      <c r="S179" s="32"/>
      <c r="T179" s="71"/>
      <c r="AT179" s="11" t="s">
        <v>130</v>
      </c>
      <c r="AU179" s="11" t="s">
        <v>86</v>
      </c>
    </row>
    <row r="180" s="194" customFormat="true" ht="13.5" hidden="false" customHeight="false" outlineLevel="0" collapsed="false">
      <c r="B180" s="195"/>
      <c r="D180" s="196" t="s">
        <v>132</v>
      </c>
      <c r="E180" s="197"/>
      <c r="F180" s="198" t="s">
        <v>316</v>
      </c>
      <c r="H180" s="199" t="n">
        <v>1</v>
      </c>
      <c r="I180" s="200"/>
      <c r="L180" s="195"/>
      <c r="M180" s="201"/>
      <c r="N180" s="202"/>
      <c r="O180" s="202"/>
      <c r="P180" s="202"/>
      <c r="Q180" s="202"/>
      <c r="R180" s="202"/>
      <c r="S180" s="202"/>
      <c r="T180" s="203"/>
      <c r="AT180" s="204" t="s">
        <v>132</v>
      </c>
      <c r="AU180" s="204" t="s">
        <v>86</v>
      </c>
      <c r="AV180" s="194" t="s">
        <v>86</v>
      </c>
      <c r="AW180" s="194" t="s">
        <v>39</v>
      </c>
      <c r="AX180" s="194" t="s">
        <v>24</v>
      </c>
      <c r="AY180" s="204" t="s">
        <v>121</v>
      </c>
    </row>
    <row r="181" s="30" customFormat="true" ht="22.5" hidden="false" customHeight="true" outlineLevel="0" collapsed="false">
      <c r="B181" s="178"/>
      <c r="C181" s="179" t="s">
        <v>317</v>
      </c>
      <c r="D181" s="179" t="s">
        <v>123</v>
      </c>
      <c r="E181" s="180" t="s">
        <v>318</v>
      </c>
      <c r="F181" s="181" t="s">
        <v>319</v>
      </c>
      <c r="G181" s="182" t="s">
        <v>179</v>
      </c>
      <c r="H181" s="183" t="n">
        <v>1</v>
      </c>
      <c r="I181" s="184"/>
      <c r="J181" s="185" t="n">
        <f aca="false">ROUND(I181*H181,2)</f>
        <v>0</v>
      </c>
      <c r="K181" s="181"/>
      <c r="L181" s="31"/>
      <c r="M181" s="186"/>
      <c r="N181" s="187" t="s">
        <v>46</v>
      </c>
      <c r="O181" s="32"/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1" t="s">
        <v>214</v>
      </c>
      <c r="AT181" s="11" t="s">
        <v>123</v>
      </c>
      <c r="AU181" s="11" t="s">
        <v>86</v>
      </c>
      <c r="AY181" s="11" t="s">
        <v>121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24</v>
      </c>
      <c r="BK181" s="190" t="n">
        <f aca="false">ROUND(I181*H181,2)</f>
        <v>0</v>
      </c>
      <c r="BL181" s="11" t="s">
        <v>214</v>
      </c>
      <c r="BM181" s="11" t="s">
        <v>320</v>
      </c>
    </row>
    <row r="182" s="30" customFormat="true" ht="13.5" hidden="false" customHeight="false" outlineLevel="0" collapsed="false">
      <c r="B182" s="31"/>
      <c r="D182" s="191" t="s">
        <v>130</v>
      </c>
      <c r="F182" s="192" t="s">
        <v>309</v>
      </c>
      <c r="I182" s="149"/>
      <c r="L182" s="31"/>
      <c r="M182" s="193"/>
      <c r="N182" s="32"/>
      <c r="O182" s="32"/>
      <c r="P182" s="32"/>
      <c r="Q182" s="32"/>
      <c r="R182" s="32"/>
      <c r="S182" s="32"/>
      <c r="T182" s="71"/>
      <c r="AT182" s="11" t="s">
        <v>130</v>
      </c>
      <c r="AU182" s="11" t="s">
        <v>86</v>
      </c>
    </row>
    <row r="183" s="194" customFormat="true" ht="13.5" hidden="false" customHeight="false" outlineLevel="0" collapsed="false">
      <c r="B183" s="195"/>
      <c r="D183" s="196" t="s">
        <v>132</v>
      </c>
      <c r="E183" s="197"/>
      <c r="F183" s="198" t="s">
        <v>316</v>
      </c>
      <c r="H183" s="199" t="n">
        <v>1</v>
      </c>
      <c r="I183" s="200"/>
      <c r="L183" s="195"/>
      <c r="M183" s="201"/>
      <c r="N183" s="202"/>
      <c r="O183" s="202"/>
      <c r="P183" s="202"/>
      <c r="Q183" s="202"/>
      <c r="R183" s="202"/>
      <c r="S183" s="202"/>
      <c r="T183" s="203"/>
      <c r="AT183" s="204" t="s">
        <v>132</v>
      </c>
      <c r="AU183" s="204" t="s">
        <v>86</v>
      </c>
      <c r="AV183" s="194" t="s">
        <v>86</v>
      </c>
      <c r="AW183" s="194" t="s">
        <v>39</v>
      </c>
      <c r="AX183" s="194" t="s">
        <v>24</v>
      </c>
      <c r="AY183" s="204" t="s">
        <v>121</v>
      </c>
    </row>
    <row r="184" s="30" customFormat="true" ht="22.5" hidden="false" customHeight="true" outlineLevel="0" collapsed="false">
      <c r="B184" s="178"/>
      <c r="C184" s="206" t="s">
        <v>321</v>
      </c>
      <c r="D184" s="206" t="s">
        <v>203</v>
      </c>
      <c r="E184" s="207" t="s">
        <v>322</v>
      </c>
      <c r="F184" s="208" t="s">
        <v>323</v>
      </c>
      <c r="G184" s="209" t="s">
        <v>179</v>
      </c>
      <c r="H184" s="210" t="n">
        <v>1</v>
      </c>
      <c r="I184" s="211"/>
      <c r="J184" s="212" t="n">
        <f aca="false">ROUND(I184*H184,2)</f>
        <v>0</v>
      </c>
      <c r="K184" s="208"/>
      <c r="L184" s="213"/>
      <c r="M184" s="214"/>
      <c r="N184" s="215" t="s">
        <v>46</v>
      </c>
      <c r="O184" s="32"/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1" t="s">
        <v>311</v>
      </c>
      <c r="AT184" s="11" t="s">
        <v>203</v>
      </c>
      <c r="AU184" s="11" t="s">
        <v>86</v>
      </c>
      <c r="AY184" s="11" t="s">
        <v>121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24</v>
      </c>
      <c r="BK184" s="190" t="n">
        <f aca="false">ROUND(I184*H184,2)</f>
        <v>0</v>
      </c>
      <c r="BL184" s="11" t="s">
        <v>214</v>
      </c>
      <c r="BM184" s="11" t="s">
        <v>324</v>
      </c>
    </row>
    <row r="185" s="30" customFormat="true" ht="13.5" hidden="false" customHeight="false" outlineLevel="0" collapsed="false">
      <c r="B185" s="31"/>
      <c r="D185" s="191" t="s">
        <v>130</v>
      </c>
      <c r="F185" s="192" t="s">
        <v>325</v>
      </c>
      <c r="I185" s="149"/>
      <c r="L185" s="31"/>
      <c r="M185" s="193"/>
      <c r="N185" s="32"/>
      <c r="O185" s="32"/>
      <c r="P185" s="32"/>
      <c r="Q185" s="32"/>
      <c r="R185" s="32"/>
      <c r="S185" s="32"/>
      <c r="T185" s="71"/>
      <c r="AT185" s="11" t="s">
        <v>130</v>
      </c>
      <c r="AU185" s="11" t="s">
        <v>86</v>
      </c>
    </row>
    <row r="186" s="194" customFormat="true" ht="13.5" hidden="false" customHeight="false" outlineLevel="0" collapsed="false">
      <c r="B186" s="195"/>
      <c r="D186" s="196" t="s">
        <v>132</v>
      </c>
      <c r="E186" s="197"/>
      <c r="F186" s="198" t="s">
        <v>316</v>
      </c>
      <c r="H186" s="199" t="n">
        <v>1</v>
      </c>
      <c r="I186" s="200"/>
      <c r="L186" s="195"/>
      <c r="M186" s="201"/>
      <c r="N186" s="202"/>
      <c r="O186" s="202"/>
      <c r="P186" s="202"/>
      <c r="Q186" s="202"/>
      <c r="R186" s="202"/>
      <c r="S186" s="202"/>
      <c r="T186" s="203"/>
      <c r="AT186" s="204" t="s">
        <v>132</v>
      </c>
      <c r="AU186" s="204" t="s">
        <v>86</v>
      </c>
      <c r="AV186" s="194" t="s">
        <v>86</v>
      </c>
      <c r="AW186" s="194" t="s">
        <v>39</v>
      </c>
      <c r="AX186" s="194" t="s">
        <v>24</v>
      </c>
      <c r="AY186" s="204" t="s">
        <v>121</v>
      </c>
    </row>
    <row r="187" s="30" customFormat="true" ht="22.5" hidden="false" customHeight="true" outlineLevel="0" collapsed="false">
      <c r="B187" s="178"/>
      <c r="C187" s="179" t="s">
        <v>326</v>
      </c>
      <c r="D187" s="179" t="s">
        <v>123</v>
      </c>
      <c r="E187" s="180" t="s">
        <v>327</v>
      </c>
      <c r="F187" s="181" t="s">
        <v>328</v>
      </c>
      <c r="G187" s="182" t="s">
        <v>179</v>
      </c>
      <c r="H187" s="183" t="n">
        <v>1</v>
      </c>
      <c r="I187" s="184"/>
      <c r="J187" s="185" t="n">
        <f aca="false">ROUND(I187*H187,2)</f>
        <v>0</v>
      </c>
      <c r="K187" s="181"/>
      <c r="L187" s="31"/>
      <c r="M187" s="186"/>
      <c r="N187" s="187" t="s">
        <v>46</v>
      </c>
      <c r="O187" s="32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1" t="s">
        <v>214</v>
      </c>
      <c r="AT187" s="11" t="s">
        <v>123</v>
      </c>
      <c r="AU187" s="11" t="s">
        <v>86</v>
      </c>
      <c r="AY187" s="11" t="s">
        <v>121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4</v>
      </c>
      <c r="BK187" s="190" t="n">
        <f aca="false">ROUND(I187*H187,2)</f>
        <v>0</v>
      </c>
      <c r="BL187" s="11" t="s">
        <v>214</v>
      </c>
      <c r="BM187" s="11" t="s">
        <v>329</v>
      </c>
    </row>
    <row r="188" s="30" customFormat="true" ht="13.5" hidden="false" customHeight="false" outlineLevel="0" collapsed="false">
      <c r="B188" s="31"/>
      <c r="D188" s="191" t="s">
        <v>130</v>
      </c>
      <c r="F188" s="192" t="s">
        <v>309</v>
      </c>
      <c r="I188" s="149"/>
      <c r="L188" s="31"/>
      <c r="M188" s="193"/>
      <c r="N188" s="32"/>
      <c r="O188" s="32"/>
      <c r="P188" s="32"/>
      <c r="Q188" s="32"/>
      <c r="R188" s="32"/>
      <c r="S188" s="32"/>
      <c r="T188" s="71"/>
      <c r="AT188" s="11" t="s">
        <v>130</v>
      </c>
      <c r="AU188" s="11" t="s">
        <v>86</v>
      </c>
    </row>
    <row r="189" s="194" customFormat="true" ht="13.5" hidden="false" customHeight="false" outlineLevel="0" collapsed="false">
      <c r="B189" s="195"/>
      <c r="D189" s="196" t="s">
        <v>132</v>
      </c>
      <c r="E189" s="197"/>
      <c r="F189" s="198" t="s">
        <v>316</v>
      </c>
      <c r="H189" s="199" t="n">
        <v>1</v>
      </c>
      <c r="I189" s="200"/>
      <c r="L189" s="195"/>
      <c r="M189" s="201"/>
      <c r="N189" s="202"/>
      <c r="O189" s="202"/>
      <c r="P189" s="202"/>
      <c r="Q189" s="202"/>
      <c r="R189" s="202"/>
      <c r="S189" s="202"/>
      <c r="T189" s="203"/>
      <c r="AT189" s="204" t="s">
        <v>132</v>
      </c>
      <c r="AU189" s="204" t="s">
        <v>86</v>
      </c>
      <c r="AV189" s="194" t="s">
        <v>86</v>
      </c>
      <c r="AW189" s="194" t="s">
        <v>39</v>
      </c>
      <c r="AX189" s="194" t="s">
        <v>24</v>
      </c>
      <c r="AY189" s="204" t="s">
        <v>121</v>
      </c>
    </row>
    <row r="190" s="30" customFormat="true" ht="22.5" hidden="false" customHeight="true" outlineLevel="0" collapsed="false">
      <c r="B190" s="178"/>
      <c r="C190" s="206" t="s">
        <v>330</v>
      </c>
      <c r="D190" s="206" t="s">
        <v>203</v>
      </c>
      <c r="E190" s="207" t="s">
        <v>331</v>
      </c>
      <c r="F190" s="208" t="s">
        <v>332</v>
      </c>
      <c r="G190" s="209" t="s">
        <v>179</v>
      </c>
      <c r="H190" s="210" t="n">
        <v>1</v>
      </c>
      <c r="I190" s="211"/>
      <c r="J190" s="212" t="n">
        <f aca="false">ROUND(I190*H190,2)</f>
        <v>0</v>
      </c>
      <c r="K190" s="208"/>
      <c r="L190" s="213"/>
      <c r="M190" s="214"/>
      <c r="N190" s="215" t="s">
        <v>46</v>
      </c>
      <c r="O190" s="32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1" t="s">
        <v>311</v>
      </c>
      <c r="AT190" s="11" t="s">
        <v>203</v>
      </c>
      <c r="AU190" s="11" t="s">
        <v>86</v>
      </c>
      <c r="AY190" s="11" t="s">
        <v>121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1" t="s">
        <v>24</v>
      </c>
      <c r="BK190" s="190" t="n">
        <f aca="false">ROUND(I190*H190,2)</f>
        <v>0</v>
      </c>
      <c r="BL190" s="11" t="s">
        <v>214</v>
      </c>
      <c r="BM190" s="11" t="s">
        <v>333</v>
      </c>
    </row>
    <row r="191" s="30" customFormat="true" ht="13.5" hidden="false" customHeight="false" outlineLevel="0" collapsed="false">
      <c r="B191" s="31"/>
      <c r="D191" s="191" t="s">
        <v>130</v>
      </c>
      <c r="F191" s="192" t="s">
        <v>334</v>
      </c>
      <c r="I191" s="149"/>
      <c r="L191" s="31"/>
      <c r="M191" s="193"/>
      <c r="N191" s="32"/>
      <c r="O191" s="32"/>
      <c r="P191" s="32"/>
      <c r="Q191" s="32"/>
      <c r="R191" s="32"/>
      <c r="S191" s="32"/>
      <c r="T191" s="71"/>
      <c r="AT191" s="11" t="s">
        <v>130</v>
      </c>
      <c r="AU191" s="11" t="s">
        <v>86</v>
      </c>
    </row>
    <row r="192" s="194" customFormat="true" ht="13.5" hidden="false" customHeight="false" outlineLevel="0" collapsed="false">
      <c r="B192" s="195"/>
      <c r="D192" s="196" t="s">
        <v>132</v>
      </c>
      <c r="E192" s="197"/>
      <c r="F192" s="198" t="s">
        <v>316</v>
      </c>
      <c r="H192" s="199" t="n">
        <v>1</v>
      </c>
      <c r="I192" s="200"/>
      <c r="L192" s="195"/>
      <c r="M192" s="201"/>
      <c r="N192" s="202"/>
      <c r="O192" s="202"/>
      <c r="P192" s="202"/>
      <c r="Q192" s="202"/>
      <c r="R192" s="202"/>
      <c r="S192" s="202"/>
      <c r="T192" s="203"/>
      <c r="AT192" s="204" t="s">
        <v>132</v>
      </c>
      <c r="AU192" s="204" t="s">
        <v>86</v>
      </c>
      <c r="AV192" s="194" t="s">
        <v>86</v>
      </c>
      <c r="AW192" s="194" t="s">
        <v>39</v>
      </c>
      <c r="AX192" s="194" t="s">
        <v>24</v>
      </c>
      <c r="AY192" s="204" t="s">
        <v>121</v>
      </c>
    </row>
    <row r="193" s="30" customFormat="true" ht="22.5" hidden="false" customHeight="true" outlineLevel="0" collapsed="false">
      <c r="B193" s="178"/>
      <c r="C193" s="179" t="s">
        <v>335</v>
      </c>
      <c r="D193" s="179" t="s">
        <v>123</v>
      </c>
      <c r="E193" s="180" t="s">
        <v>336</v>
      </c>
      <c r="F193" s="181" t="s">
        <v>337</v>
      </c>
      <c r="G193" s="182" t="s">
        <v>179</v>
      </c>
      <c r="H193" s="183" t="n">
        <v>1</v>
      </c>
      <c r="I193" s="184"/>
      <c r="J193" s="185" t="n">
        <f aca="false">ROUND(I193*H193,2)</f>
        <v>0</v>
      </c>
      <c r="K193" s="181"/>
      <c r="L193" s="31"/>
      <c r="M193" s="186"/>
      <c r="N193" s="187" t="s">
        <v>46</v>
      </c>
      <c r="O193" s="32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1" t="s">
        <v>214</v>
      </c>
      <c r="AT193" s="11" t="s">
        <v>123</v>
      </c>
      <c r="AU193" s="11" t="s">
        <v>86</v>
      </c>
      <c r="AY193" s="11" t="s">
        <v>121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4</v>
      </c>
      <c r="BK193" s="190" t="n">
        <f aca="false">ROUND(I193*H193,2)</f>
        <v>0</v>
      </c>
      <c r="BL193" s="11" t="s">
        <v>214</v>
      </c>
      <c r="BM193" s="11" t="s">
        <v>338</v>
      </c>
    </row>
    <row r="194" s="30" customFormat="true" ht="13.5" hidden="false" customHeight="false" outlineLevel="0" collapsed="false">
      <c r="B194" s="31"/>
      <c r="D194" s="191" t="s">
        <v>130</v>
      </c>
      <c r="F194" s="192" t="s">
        <v>309</v>
      </c>
      <c r="I194" s="149"/>
      <c r="L194" s="31"/>
      <c r="M194" s="193"/>
      <c r="N194" s="32"/>
      <c r="O194" s="32"/>
      <c r="P194" s="32"/>
      <c r="Q194" s="32"/>
      <c r="R194" s="32"/>
      <c r="S194" s="32"/>
      <c r="T194" s="71"/>
      <c r="AT194" s="11" t="s">
        <v>130</v>
      </c>
      <c r="AU194" s="11" t="s">
        <v>86</v>
      </c>
    </row>
    <row r="195" s="194" customFormat="true" ht="13.5" hidden="false" customHeight="false" outlineLevel="0" collapsed="false">
      <c r="B195" s="195"/>
      <c r="D195" s="196" t="s">
        <v>132</v>
      </c>
      <c r="E195" s="197"/>
      <c r="F195" s="198" t="s">
        <v>316</v>
      </c>
      <c r="H195" s="199" t="n">
        <v>1</v>
      </c>
      <c r="I195" s="200"/>
      <c r="L195" s="195"/>
      <c r="M195" s="201"/>
      <c r="N195" s="202"/>
      <c r="O195" s="202"/>
      <c r="P195" s="202"/>
      <c r="Q195" s="202"/>
      <c r="R195" s="202"/>
      <c r="S195" s="202"/>
      <c r="T195" s="203"/>
      <c r="AT195" s="204" t="s">
        <v>132</v>
      </c>
      <c r="AU195" s="204" t="s">
        <v>86</v>
      </c>
      <c r="AV195" s="194" t="s">
        <v>86</v>
      </c>
      <c r="AW195" s="194" t="s">
        <v>39</v>
      </c>
      <c r="AX195" s="194" t="s">
        <v>24</v>
      </c>
      <c r="AY195" s="204" t="s">
        <v>121</v>
      </c>
    </row>
    <row r="196" s="30" customFormat="true" ht="22.5" hidden="false" customHeight="true" outlineLevel="0" collapsed="false">
      <c r="B196" s="178"/>
      <c r="C196" s="206" t="s">
        <v>339</v>
      </c>
      <c r="D196" s="206" t="s">
        <v>203</v>
      </c>
      <c r="E196" s="207" t="s">
        <v>340</v>
      </c>
      <c r="F196" s="208" t="s">
        <v>341</v>
      </c>
      <c r="G196" s="209" t="s">
        <v>179</v>
      </c>
      <c r="H196" s="210" t="n">
        <v>1</v>
      </c>
      <c r="I196" s="211"/>
      <c r="J196" s="212" t="n">
        <f aca="false">ROUND(I196*H196,2)</f>
        <v>0</v>
      </c>
      <c r="K196" s="208"/>
      <c r="L196" s="213"/>
      <c r="M196" s="214"/>
      <c r="N196" s="215" t="s">
        <v>46</v>
      </c>
      <c r="O196" s="32"/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1" t="s">
        <v>311</v>
      </c>
      <c r="AT196" s="11" t="s">
        <v>203</v>
      </c>
      <c r="AU196" s="11" t="s">
        <v>86</v>
      </c>
      <c r="AY196" s="11" t="s">
        <v>121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24</v>
      </c>
      <c r="BK196" s="190" t="n">
        <f aca="false">ROUND(I196*H196,2)</f>
        <v>0</v>
      </c>
      <c r="BL196" s="11" t="s">
        <v>214</v>
      </c>
      <c r="BM196" s="11" t="s">
        <v>342</v>
      </c>
    </row>
    <row r="197" s="30" customFormat="true" ht="13.5" hidden="false" customHeight="false" outlineLevel="0" collapsed="false">
      <c r="B197" s="31"/>
      <c r="D197" s="191" t="s">
        <v>130</v>
      </c>
      <c r="F197" s="192" t="s">
        <v>343</v>
      </c>
      <c r="I197" s="149"/>
      <c r="L197" s="31"/>
      <c r="M197" s="193"/>
      <c r="N197" s="32"/>
      <c r="O197" s="32"/>
      <c r="P197" s="32"/>
      <c r="Q197" s="32"/>
      <c r="R197" s="32"/>
      <c r="S197" s="32"/>
      <c r="T197" s="71"/>
      <c r="AT197" s="11" t="s">
        <v>130</v>
      </c>
      <c r="AU197" s="11" t="s">
        <v>86</v>
      </c>
    </row>
    <row r="198" s="194" customFormat="true" ht="13.5" hidden="false" customHeight="false" outlineLevel="0" collapsed="false">
      <c r="B198" s="195"/>
      <c r="D198" s="196" t="s">
        <v>132</v>
      </c>
      <c r="E198" s="197"/>
      <c r="F198" s="198" t="s">
        <v>316</v>
      </c>
      <c r="H198" s="199" t="n">
        <v>1</v>
      </c>
      <c r="I198" s="200"/>
      <c r="L198" s="195"/>
      <c r="M198" s="201"/>
      <c r="N198" s="202"/>
      <c r="O198" s="202"/>
      <c r="P198" s="202"/>
      <c r="Q198" s="202"/>
      <c r="R198" s="202"/>
      <c r="S198" s="202"/>
      <c r="T198" s="203"/>
      <c r="AT198" s="204" t="s">
        <v>132</v>
      </c>
      <c r="AU198" s="204" t="s">
        <v>86</v>
      </c>
      <c r="AV198" s="194" t="s">
        <v>86</v>
      </c>
      <c r="AW198" s="194" t="s">
        <v>39</v>
      </c>
      <c r="AX198" s="194" t="s">
        <v>24</v>
      </c>
      <c r="AY198" s="204" t="s">
        <v>121</v>
      </c>
    </row>
    <row r="199" s="30" customFormat="true" ht="22.5" hidden="false" customHeight="true" outlineLevel="0" collapsed="false">
      <c r="B199" s="178"/>
      <c r="C199" s="179" t="s">
        <v>344</v>
      </c>
      <c r="D199" s="179" t="s">
        <v>123</v>
      </c>
      <c r="E199" s="180" t="s">
        <v>345</v>
      </c>
      <c r="F199" s="181" t="s">
        <v>346</v>
      </c>
      <c r="G199" s="182" t="s">
        <v>179</v>
      </c>
      <c r="H199" s="183" t="n">
        <v>1</v>
      </c>
      <c r="I199" s="184"/>
      <c r="J199" s="185" t="n">
        <f aca="false">ROUND(I199*H199,2)</f>
        <v>0</v>
      </c>
      <c r="K199" s="181"/>
      <c r="L199" s="31"/>
      <c r="M199" s="186"/>
      <c r="N199" s="187" t="s">
        <v>46</v>
      </c>
      <c r="O199" s="3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1" t="s">
        <v>214</v>
      </c>
      <c r="AT199" s="11" t="s">
        <v>123</v>
      </c>
      <c r="AU199" s="11" t="s">
        <v>86</v>
      </c>
      <c r="AY199" s="11" t="s">
        <v>121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11" t="s">
        <v>24</v>
      </c>
      <c r="BK199" s="190" t="n">
        <f aca="false">ROUND(I199*H199,2)</f>
        <v>0</v>
      </c>
      <c r="BL199" s="11" t="s">
        <v>214</v>
      </c>
      <c r="BM199" s="11" t="s">
        <v>347</v>
      </c>
    </row>
    <row r="200" s="30" customFormat="true" ht="13.5" hidden="false" customHeight="false" outlineLevel="0" collapsed="false">
      <c r="B200" s="31"/>
      <c r="D200" s="191" t="s">
        <v>130</v>
      </c>
      <c r="F200" s="192" t="s">
        <v>309</v>
      </c>
      <c r="I200" s="149"/>
      <c r="L200" s="31"/>
      <c r="M200" s="193"/>
      <c r="N200" s="32"/>
      <c r="O200" s="32"/>
      <c r="P200" s="32"/>
      <c r="Q200" s="32"/>
      <c r="R200" s="32"/>
      <c r="S200" s="32"/>
      <c r="T200" s="71"/>
      <c r="AT200" s="11" t="s">
        <v>130</v>
      </c>
      <c r="AU200" s="11" t="s">
        <v>86</v>
      </c>
    </row>
    <row r="201" s="194" customFormat="true" ht="13.5" hidden="false" customHeight="false" outlineLevel="0" collapsed="false">
      <c r="B201" s="195"/>
      <c r="D201" s="196" t="s">
        <v>132</v>
      </c>
      <c r="E201" s="197"/>
      <c r="F201" s="198" t="s">
        <v>316</v>
      </c>
      <c r="H201" s="199" t="n">
        <v>1</v>
      </c>
      <c r="I201" s="200"/>
      <c r="L201" s="195"/>
      <c r="M201" s="201"/>
      <c r="N201" s="202"/>
      <c r="O201" s="202"/>
      <c r="P201" s="202"/>
      <c r="Q201" s="202"/>
      <c r="R201" s="202"/>
      <c r="S201" s="202"/>
      <c r="T201" s="203"/>
      <c r="AT201" s="204" t="s">
        <v>132</v>
      </c>
      <c r="AU201" s="204" t="s">
        <v>86</v>
      </c>
      <c r="AV201" s="194" t="s">
        <v>86</v>
      </c>
      <c r="AW201" s="194" t="s">
        <v>39</v>
      </c>
      <c r="AX201" s="194" t="s">
        <v>24</v>
      </c>
      <c r="AY201" s="204" t="s">
        <v>121</v>
      </c>
    </row>
    <row r="202" s="30" customFormat="true" ht="22.5" hidden="false" customHeight="true" outlineLevel="0" collapsed="false">
      <c r="B202" s="178"/>
      <c r="C202" s="206" t="s">
        <v>348</v>
      </c>
      <c r="D202" s="206" t="s">
        <v>203</v>
      </c>
      <c r="E202" s="207" t="s">
        <v>349</v>
      </c>
      <c r="F202" s="208" t="s">
        <v>350</v>
      </c>
      <c r="G202" s="209" t="s">
        <v>179</v>
      </c>
      <c r="H202" s="210" t="n">
        <v>1</v>
      </c>
      <c r="I202" s="211"/>
      <c r="J202" s="212" t="n">
        <f aca="false">ROUND(I202*H202,2)</f>
        <v>0</v>
      </c>
      <c r="K202" s="208"/>
      <c r="L202" s="213"/>
      <c r="M202" s="214"/>
      <c r="N202" s="215" t="s">
        <v>46</v>
      </c>
      <c r="O202" s="32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1" t="s">
        <v>311</v>
      </c>
      <c r="AT202" s="11" t="s">
        <v>203</v>
      </c>
      <c r="AU202" s="11" t="s">
        <v>86</v>
      </c>
      <c r="AY202" s="11" t="s">
        <v>121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24</v>
      </c>
      <c r="BK202" s="190" t="n">
        <f aca="false">ROUND(I202*H202,2)</f>
        <v>0</v>
      </c>
      <c r="BL202" s="11" t="s">
        <v>214</v>
      </c>
      <c r="BM202" s="11" t="s">
        <v>351</v>
      </c>
    </row>
    <row r="203" s="30" customFormat="true" ht="27" hidden="false" customHeight="false" outlineLevel="0" collapsed="false">
      <c r="B203" s="31"/>
      <c r="D203" s="191" t="s">
        <v>130</v>
      </c>
      <c r="F203" s="192" t="s">
        <v>352</v>
      </c>
      <c r="I203" s="149"/>
      <c r="L203" s="31"/>
      <c r="M203" s="193"/>
      <c r="N203" s="32"/>
      <c r="O203" s="32"/>
      <c r="P203" s="32"/>
      <c r="Q203" s="32"/>
      <c r="R203" s="32"/>
      <c r="S203" s="32"/>
      <c r="T203" s="71"/>
      <c r="AT203" s="11" t="s">
        <v>130</v>
      </c>
      <c r="AU203" s="11" t="s">
        <v>86</v>
      </c>
    </row>
    <row r="204" s="194" customFormat="true" ht="13.5" hidden="false" customHeight="false" outlineLevel="0" collapsed="false">
      <c r="B204" s="195"/>
      <c r="D204" s="196" t="s">
        <v>132</v>
      </c>
      <c r="E204" s="197"/>
      <c r="F204" s="198" t="s">
        <v>316</v>
      </c>
      <c r="H204" s="199" t="n">
        <v>1</v>
      </c>
      <c r="I204" s="200"/>
      <c r="L204" s="195"/>
      <c r="M204" s="201"/>
      <c r="N204" s="202"/>
      <c r="O204" s="202"/>
      <c r="P204" s="202"/>
      <c r="Q204" s="202"/>
      <c r="R204" s="202"/>
      <c r="S204" s="202"/>
      <c r="T204" s="203"/>
      <c r="AT204" s="204" t="s">
        <v>132</v>
      </c>
      <c r="AU204" s="204" t="s">
        <v>86</v>
      </c>
      <c r="AV204" s="194" t="s">
        <v>86</v>
      </c>
      <c r="AW204" s="194" t="s">
        <v>39</v>
      </c>
      <c r="AX204" s="194" t="s">
        <v>24</v>
      </c>
      <c r="AY204" s="204" t="s">
        <v>121</v>
      </c>
    </row>
    <row r="205" s="30" customFormat="true" ht="22.5" hidden="false" customHeight="true" outlineLevel="0" collapsed="false">
      <c r="B205" s="178"/>
      <c r="C205" s="179" t="s">
        <v>353</v>
      </c>
      <c r="D205" s="179" t="s">
        <v>123</v>
      </c>
      <c r="E205" s="180" t="s">
        <v>354</v>
      </c>
      <c r="F205" s="181" t="s">
        <v>355</v>
      </c>
      <c r="G205" s="182" t="s">
        <v>179</v>
      </c>
      <c r="H205" s="183" t="n">
        <v>1</v>
      </c>
      <c r="I205" s="184"/>
      <c r="J205" s="185" t="n">
        <f aca="false">ROUND(I205*H205,2)</f>
        <v>0</v>
      </c>
      <c r="K205" s="181"/>
      <c r="L205" s="31"/>
      <c r="M205" s="186"/>
      <c r="N205" s="187" t="s">
        <v>46</v>
      </c>
      <c r="O205" s="32"/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1" t="s">
        <v>214</v>
      </c>
      <c r="AT205" s="11" t="s">
        <v>123</v>
      </c>
      <c r="AU205" s="11" t="s">
        <v>86</v>
      </c>
      <c r="AY205" s="11" t="s">
        <v>121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24</v>
      </c>
      <c r="BK205" s="190" t="n">
        <f aca="false">ROUND(I205*H205,2)</f>
        <v>0</v>
      </c>
      <c r="BL205" s="11" t="s">
        <v>214</v>
      </c>
      <c r="BM205" s="11" t="s">
        <v>356</v>
      </c>
    </row>
    <row r="206" s="30" customFormat="true" ht="13.5" hidden="false" customHeight="false" outlineLevel="0" collapsed="false">
      <c r="B206" s="31"/>
      <c r="D206" s="191" t="s">
        <v>130</v>
      </c>
      <c r="F206" s="192" t="s">
        <v>309</v>
      </c>
      <c r="I206" s="149"/>
      <c r="L206" s="31"/>
      <c r="M206" s="193"/>
      <c r="N206" s="32"/>
      <c r="O206" s="32"/>
      <c r="P206" s="32"/>
      <c r="Q206" s="32"/>
      <c r="R206" s="32"/>
      <c r="S206" s="32"/>
      <c r="T206" s="71"/>
      <c r="AT206" s="11" t="s">
        <v>130</v>
      </c>
      <c r="AU206" s="11" t="s">
        <v>86</v>
      </c>
    </row>
    <row r="207" s="194" customFormat="true" ht="13.5" hidden="false" customHeight="false" outlineLevel="0" collapsed="false">
      <c r="B207" s="195"/>
      <c r="D207" s="196" t="s">
        <v>132</v>
      </c>
      <c r="E207" s="197"/>
      <c r="F207" s="198" t="s">
        <v>316</v>
      </c>
      <c r="H207" s="199" t="n">
        <v>1</v>
      </c>
      <c r="I207" s="200"/>
      <c r="L207" s="195"/>
      <c r="M207" s="201"/>
      <c r="N207" s="202"/>
      <c r="O207" s="202"/>
      <c r="P207" s="202"/>
      <c r="Q207" s="202"/>
      <c r="R207" s="202"/>
      <c r="S207" s="202"/>
      <c r="T207" s="203"/>
      <c r="AT207" s="204" t="s">
        <v>132</v>
      </c>
      <c r="AU207" s="204" t="s">
        <v>86</v>
      </c>
      <c r="AV207" s="194" t="s">
        <v>86</v>
      </c>
      <c r="AW207" s="194" t="s">
        <v>39</v>
      </c>
      <c r="AX207" s="194" t="s">
        <v>24</v>
      </c>
      <c r="AY207" s="204" t="s">
        <v>121</v>
      </c>
    </row>
    <row r="208" s="30" customFormat="true" ht="22.5" hidden="false" customHeight="true" outlineLevel="0" collapsed="false">
      <c r="B208" s="178"/>
      <c r="C208" s="206" t="s">
        <v>357</v>
      </c>
      <c r="D208" s="206" t="s">
        <v>203</v>
      </c>
      <c r="E208" s="207" t="s">
        <v>358</v>
      </c>
      <c r="F208" s="208" t="s">
        <v>359</v>
      </c>
      <c r="G208" s="209" t="s">
        <v>179</v>
      </c>
      <c r="H208" s="210" t="n">
        <v>1</v>
      </c>
      <c r="I208" s="211"/>
      <c r="J208" s="212" t="n">
        <f aca="false">ROUND(I208*H208,2)</f>
        <v>0</v>
      </c>
      <c r="K208" s="208"/>
      <c r="L208" s="213"/>
      <c r="M208" s="214"/>
      <c r="N208" s="215" t="s">
        <v>46</v>
      </c>
      <c r="O208" s="32"/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1" t="s">
        <v>311</v>
      </c>
      <c r="AT208" s="11" t="s">
        <v>203</v>
      </c>
      <c r="AU208" s="11" t="s">
        <v>86</v>
      </c>
      <c r="AY208" s="11" t="s">
        <v>121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11" t="s">
        <v>24</v>
      </c>
      <c r="BK208" s="190" t="n">
        <f aca="false">ROUND(I208*H208,2)</f>
        <v>0</v>
      </c>
      <c r="BL208" s="11" t="s">
        <v>214</v>
      </c>
      <c r="BM208" s="11" t="s">
        <v>360</v>
      </c>
    </row>
    <row r="209" s="30" customFormat="true" ht="27" hidden="false" customHeight="false" outlineLevel="0" collapsed="false">
      <c r="B209" s="31"/>
      <c r="D209" s="191" t="s">
        <v>130</v>
      </c>
      <c r="F209" s="192" t="s">
        <v>361</v>
      </c>
      <c r="I209" s="149"/>
      <c r="L209" s="31"/>
      <c r="M209" s="193"/>
      <c r="N209" s="32"/>
      <c r="O209" s="32"/>
      <c r="P209" s="32"/>
      <c r="Q209" s="32"/>
      <c r="R209" s="32"/>
      <c r="S209" s="32"/>
      <c r="T209" s="71"/>
      <c r="AT209" s="11" t="s">
        <v>130</v>
      </c>
      <c r="AU209" s="11" t="s">
        <v>86</v>
      </c>
    </row>
    <row r="210" s="194" customFormat="true" ht="13.5" hidden="false" customHeight="false" outlineLevel="0" collapsed="false">
      <c r="B210" s="195"/>
      <c r="D210" s="196" t="s">
        <v>132</v>
      </c>
      <c r="E210" s="197"/>
      <c r="F210" s="198" t="s">
        <v>316</v>
      </c>
      <c r="H210" s="199" t="n">
        <v>1</v>
      </c>
      <c r="I210" s="200"/>
      <c r="L210" s="195"/>
      <c r="M210" s="201"/>
      <c r="N210" s="202"/>
      <c r="O210" s="202"/>
      <c r="P210" s="202"/>
      <c r="Q210" s="202"/>
      <c r="R210" s="202"/>
      <c r="S210" s="202"/>
      <c r="T210" s="203"/>
      <c r="AT210" s="204" t="s">
        <v>132</v>
      </c>
      <c r="AU210" s="204" t="s">
        <v>86</v>
      </c>
      <c r="AV210" s="194" t="s">
        <v>86</v>
      </c>
      <c r="AW210" s="194" t="s">
        <v>39</v>
      </c>
      <c r="AX210" s="194" t="s">
        <v>24</v>
      </c>
      <c r="AY210" s="204" t="s">
        <v>121</v>
      </c>
    </row>
    <row r="211" s="30" customFormat="true" ht="31.5" hidden="false" customHeight="true" outlineLevel="0" collapsed="false">
      <c r="B211" s="178"/>
      <c r="C211" s="179" t="s">
        <v>362</v>
      </c>
      <c r="D211" s="179" t="s">
        <v>123</v>
      </c>
      <c r="E211" s="180" t="s">
        <v>363</v>
      </c>
      <c r="F211" s="181" t="s">
        <v>364</v>
      </c>
      <c r="G211" s="182" t="s">
        <v>206</v>
      </c>
      <c r="H211" s="183" t="n">
        <v>50</v>
      </c>
      <c r="I211" s="184"/>
      <c r="J211" s="185" t="n">
        <f aca="false">ROUND(I211*H211,2)</f>
        <v>0</v>
      </c>
      <c r="K211" s="181" t="s">
        <v>127</v>
      </c>
      <c r="L211" s="31"/>
      <c r="M211" s="186"/>
      <c r="N211" s="187" t="s">
        <v>46</v>
      </c>
      <c r="O211" s="32"/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.001</v>
      </c>
      <c r="T211" s="189" t="n">
        <f aca="false">S211*H211</f>
        <v>0.05</v>
      </c>
      <c r="AR211" s="11" t="s">
        <v>214</v>
      </c>
      <c r="AT211" s="11" t="s">
        <v>123</v>
      </c>
      <c r="AU211" s="11" t="s">
        <v>86</v>
      </c>
      <c r="AY211" s="11" t="s">
        <v>121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24</v>
      </c>
      <c r="BK211" s="190" t="n">
        <f aca="false">ROUND(I211*H211,2)</f>
        <v>0</v>
      </c>
      <c r="BL211" s="11" t="s">
        <v>214</v>
      </c>
      <c r="BM211" s="11" t="s">
        <v>365</v>
      </c>
    </row>
    <row r="212" s="30" customFormat="true" ht="13.5" hidden="false" customHeight="false" outlineLevel="0" collapsed="false">
      <c r="B212" s="31"/>
      <c r="D212" s="191" t="s">
        <v>130</v>
      </c>
      <c r="F212" s="192" t="s">
        <v>366</v>
      </c>
      <c r="I212" s="149"/>
      <c r="L212" s="31"/>
      <c r="M212" s="193"/>
      <c r="N212" s="32"/>
      <c r="O212" s="32"/>
      <c r="P212" s="32"/>
      <c r="Q212" s="32"/>
      <c r="R212" s="32"/>
      <c r="S212" s="32"/>
      <c r="T212" s="71"/>
      <c r="AT212" s="11" t="s">
        <v>130</v>
      </c>
      <c r="AU212" s="11" t="s">
        <v>86</v>
      </c>
    </row>
    <row r="213" s="194" customFormat="true" ht="13.5" hidden="false" customHeight="false" outlineLevel="0" collapsed="false">
      <c r="B213" s="195"/>
      <c r="D213" s="191" t="s">
        <v>132</v>
      </c>
      <c r="E213" s="204"/>
      <c r="F213" s="216" t="s">
        <v>367</v>
      </c>
      <c r="H213" s="217" t="n">
        <v>50</v>
      </c>
      <c r="I213" s="200"/>
      <c r="L213" s="195"/>
      <c r="M213" s="201"/>
      <c r="N213" s="202"/>
      <c r="O213" s="202"/>
      <c r="P213" s="202"/>
      <c r="Q213" s="202"/>
      <c r="R213" s="202"/>
      <c r="S213" s="202"/>
      <c r="T213" s="203"/>
      <c r="AT213" s="204" t="s">
        <v>132</v>
      </c>
      <c r="AU213" s="204" t="s">
        <v>86</v>
      </c>
      <c r="AV213" s="194" t="s">
        <v>86</v>
      </c>
      <c r="AW213" s="194" t="s">
        <v>39</v>
      </c>
      <c r="AX213" s="194" t="s">
        <v>24</v>
      </c>
      <c r="AY213" s="204" t="s">
        <v>121</v>
      </c>
    </row>
    <row r="214" s="163" customFormat="true" ht="37.35" hidden="false" customHeight="true" outlineLevel="0" collapsed="false">
      <c r="B214" s="164"/>
      <c r="D214" s="165" t="s">
        <v>74</v>
      </c>
      <c r="E214" s="166" t="s">
        <v>368</v>
      </c>
      <c r="F214" s="166" t="s">
        <v>369</v>
      </c>
      <c r="I214" s="167"/>
      <c r="J214" s="168" t="n">
        <f aca="false">BK214</f>
        <v>0</v>
      </c>
      <c r="L214" s="164"/>
      <c r="M214" s="169"/>
      <c r="N214" s="170"/>
      <c r="O214" s="170"/>
      <c r="P214" s="171" t="n">
        <f aca="false">P215+P218</f>
        <v>0</v>
      </c>
      <c r="Q214" s="170"/>
      <c r="R214" s="171" t="n">
        <f aca="false">R215+R218</f>
        <v>0</v>
      </c>
      <c r="S214" s="170"/>
      <c r="T214" s="172" t="n">
        <f aca="false">T215+T218</f>
        <v>0</v>
      </c>
      <c r="AR214" s="165" t="s">
        <v>148</v>
      </c>
      <c r="AT214" s="173" t="s">
        <v>74</v>
      </c>
      <c r="AU214" s="173" t="s">
        <v>75</v>
      </c>
      <c r="AY214" s="165" t="s">
        <v>121</v>
      </c>
      <c r="BK214" s="174" t="n">
        <f aca="false">BK215+BK218</f>
        <v>0</v>
      </c>
    </row>
    <row r="215" s="163" customFormat="true" ht="19.9" hidden="false" customHeight="true" outlineLevel="0" collapsed="false">
      <c r="B215" s="164"/>
      <c r="D215" s="175" t="s">
        <v>74</v>
      </c>
      <c r="E215" s="176" t="s">
        <v>75</v>
      </c>
      <c r="F215" s="176" t="s">
        <v>369</v>
      </c>
      <c r="I215" s="167"/>
      <c r="J215" s="177" t="n">
        <f aca="false">BK215</f>
        <v>0</v>
      </c>
      <c r="L215" s="164"/>
      <c r="M215" s="169"/>
      <c r="N215" s="170"/>
      <c r="O215" s="170"/>
      <c r="P215" s="171" t="n">
        <f aca="false">SUM(P216:P217)</f>
        <v>0</v>
      </c>
      <c r="Q215" s="170"/>
      <c r="R215" s="171" t="n">
        <f aca="false">SUM(R216:R217)</f>
        <v>0</v>
      </c>
      <c r="S215" s="170"/>
      <c r="T215" s="172" t="n">
        <f aca="false">SUM(T216:T217)</f>
        <v>0</v>
      </c>
      <c r="AR215" s="165" t="s">
        <v>148</v>
      </c>
      <c r="AT215" s="173" t="s">
        <v>74</v>
      </c>
      <c r="AU215" s="173" t="s">
        <v>24</v>
      </c>
      <c r="AY215" s="165" t="s">
        <v>121</v>
      </c>
      <c r="BK215" s="174" t="n">
        <f aca="false">SUM(BK216:BK217)</f>
        <v>0</v>
      </c>
    </row>
    <row r="216" s="30" customFormat="true" ht="22.5" hidden="false" customHeight="true" outlineLevel="0" collapsed="false">
      <c r="B216" s="178"/>
      <c r="C216" s="179" t="s">
        <v>370</v>
      </c>
      <c r="D216" s="179" t="s">
        <v>123</v>
      </c>
      <c r="E216" s="180" t="s">
        <v>371</v>
      </c>
      <c r="F216" s="181" t="s">
        <v>372</v>
      </c>
      <c r="G216" s="182" t="s">
        <v>373</v>
      </c>
      <c r="H216" s="218"/>
      <c r="I216" s="184"/>
      <c r="J216" s="185" t="n">
        <f aca="false">ROUND(I216*H216,2)</f>
        <v>0</v>
      </c>
      <c r="K216" s="181" t="s">
        <v>268</v>
      </c>
      <c r="L216" s="31"/>
      <c r="M216" s="186"/>
      <c r="N216" s="187" t="s">
        <v>46</v>
      </c>
      <c r="O216" s="32"/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1" t="s">
        <v>374</v>
      </c>
      <c r="AT216" s="11" t="s">
        <v>123</v>
      </c>
      <c r="AU216" s="11" t="s">
        <v>86</v>
      </c>
      <c r="AY216" s="11" t="s">
        <v>121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11" t="s">
        <v>24</v>
      </c>
      <c r="BK216" s="190" t="n">
        <f aca="false">ROUND(I216*H216,2)</f>
        <v>0</v>
      </c>
      <c r="BL216" s="11" t="s">
        <v>374</v>
      </c>
      <c r="BM216" s="11" t="s">
        <v>375</v>
      </c>
    </row>
    <row r="217" s="30" customFormat="true" ht="27" hidden="false" customHeight="false" outlineLevel="0" collapsed="false">
      <c r="B217" s="31"/>
      <c r="D217" s="191" t="s">
        <v>130</v>
      </c>
      <c r="F217" s="192" t="s">
        <v>376</v>
      </c>
      <c r="I217" s="149"/>
      <c r="L217" s="31"/>
      <c r="M217" s="193"/>
      <c r="N217" s="32"/>
      <c r="O217" s="32"/>
      <c r="P217" s="32"/>
      <c r="Q217" s="32"/>
      <c r="R217" s="32"/>
      <c r="S217" s="32"/>
      <c r="T217" s="71"/>
      <c r="AT217" s="11" t="s">
        <v>130</v>
      </c>
      <c r="AU217" s="11" t="s">
        <v>86</v>
      </c>
    </row>
    <row r="218" s="163" customFormat="true" ht="29.85" hidden="false" customHeight="true" outlineLevel="0" collapsed="false">
      <c r="B218" s="164"/>
      <c r="D218" s="175" t="s">
        <v>74</v>
      </c>
      <c r="E218" s="176" t="s">
        <v>377</v>
      </c>
      <c r="F218" s="176" t="s">
        <v>378</v>
      </c>
      <c r="I218" s="167"/>
      <c r="J218" s="177" t="n">
        <f aca="false">BK218</f>
        <v>0</v>
      </c>
      <c r="L218" s="164"/>
      <c r="M218" s="169"/>
      <c r="N218" s="170"/>
      <c r="O218" s="170"/>
      <c r="P218" s="171" t="n">
        <f aca="false">SUM(P219:P227)</f>
        <v>0</v>
      </c>
      <c r="Q218" s="170"/>
      <c r="R218" s="171" t="n">
        <f aca="false">SUM(R219:R227)</f>
        <v>0</v>
      </c>
      <c r="S218" s="170"/>
      <c r="T218" s="172" t="n">
        <f aca="false">SUM(T219:T227)</f>
        <v>0</v>
      </c>
      <c r="AR218" s="165" t="s">
        <v>148</v>
      </c>
      <c r="AT218" s="173" t="s">
        <v>74</v>
      </c>
      <c r="AU218" s="173" t="s">
        <v>24</v>
      </c>
      <c r="AY218" s="165" t="s">
        <v>121</v>
      </c>
      <c r="BK218" s="174" t="n">
        <f aca="false">SUM(BK219:BK227)</f>
        <v>0</v>
      </c>
    </row>
    <row r="219" s="30" customFormat="true" ht="22.5" hidden="false" customHeight="true" outlineLevel="0" collapsed="false">
      <c r="B219" s="178"/>
      <c r="C219" s="179" t="s">
        <v>379</v>
      </c>
      <c r="D219" s="179" t="s">
        <v>123</v>
      </c>
      <c r="E219" s="180" t="s">
        <v>380</v>
      </c>
      <c r="F219" s="181" t="s">
        <v>381</v>
      </c>
      <c r="G219" s="182" t="s">
        <v>373</v>
      </c>
      <c r="H219" s="218"/>
      <c r="I219" s="184"/>
      <c r="J219" s="185" t="n">
        <f aca="false">ROUND(I219*H219,2)</f>
        <v>0</v>
      </c>
      <c r="K219" s="181" t="s">
        <v>127</v>
      </c>
      <c r="L219" s="31"/>
      <c r="M219" s="186"/>
      <c r="N219" s="187" t="s">
        <v>46</v>
      </c>
      <c r="O219" s="32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1" t="s">
        <v>374</v>
      </c>
      <c r="AT219" s="11" t="s">
        <v>123</v>
      </c>
      <c r="AU219" s="11" t="s">
        <v>86</v>
      </c>
      <c r="AY219" s="11" t="s">
        <v>121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24</v>
      </c>
      <c r="BK219" s="190" t="n">
        <f aca="false">ROUND(I219*H219,2)</f>
        <v>0</v>
      </c>
      <c r="BL219" s="11" t="s">
        <v>374</v>
      </c>
      <c r="BM219" s="11" t="s">
        <v>382</v>
      </c>
    </row>
    <row r="220" s="30" customFormat="true" ht="27" hidden="false" customHeight="false" outlineLevel="0" collapsed="false">
      <c r="B220" s="31"/>
      <c r="D220" s="191" t="s">
        <v>130</v>
      </c>
      <c r="F220" s="192" t="s">
        <v>383</v>
      </c>
      <c r="I220" s="149"/>
      <c r="L220" s="31"/>
      <c r="M220" s="193"/>
      <c r="N220" s="32"/>
      <c r="O220" s="32"/>
      <c r="P220" s="32"/>
      <c r="Q220" s="32"/>
      <c r="R220" s="32"/>
      <c r="S220" s="32"/>
      <c r="T220" s="71"/>
      <c r="AT220" s="11" t="s">
        <v>130</v>
      </c>
      <c r="AU220" s="11" t="s">
        <v>86</v>
      </c>
    </row>
    <row r="221" s="194" customFormat="true" ht="13.5" hidden="false" customHeight="false" outlineLevel="0" collapsed="false">
      <c r="B221" s="195"/>
      <c r="D221" s="196" t="s">
        <v>132</v>
      </c>
      <c r="E221" s="197"/>
      <c r="F221" s="198" t="s">
        <v>182</v>
      </c>
      <c r="H221" s="199" t="n">
        <v>1</v>
      </c>
      <c r="I221" s="200"/>
      <c r="L221" s="195"/>
      <c r="M221" s="201"/>
      <c r="N221" s="202"/>
      <c r="O221" s="202"/>
      <c r="P221" s="202"/>
      <c r="Q221" s="202"/>
      <c r="R221" s="202"/>
      <c r="S221" s="202"/>
      <c r="T221" s="203"/>
      <c r="AT221" s="204" t="s">
        <v>132</v>
      </c>
      <c r="AU221" s="204" t="s">
        <v>86</v>
      </c>
      <c r="AV221" s="194" t="s">
        <v>86</v>
      </c>
      <c r="AW221" s="194" t="s">
        <v>39</v>
      </c>
      <c r="AX221" s="194" t="s">
        <v>24</v>
      </c>
      <c r="AY221" s="204" t="s">
        <v>121</v>
      </c>
    </row>
    <row r="222" s="30" customFormat="true" ht="22.5" hidden="false" customHeight="true" outlineLevel="0" collapsed="false">
      <c r="B222" s="178"/>
      <c r="C222" s="179" t="s">
        <v>384</v>
      </c>
      <c r="D222" s="179" t="s">
        <v>123</v>
      </c>
      <c r="E222" s="180" t="s">
        <v>385</v>
      </c>
      <c r="F222" s="181" t="s">
        <v>386</v>
      </c>
      <c r="G222" s="182" t="s">
        <v>192</v>
      </c>
      <c r="H222" s="183" t="n">
        <v>30</v>
      </c>
      <c r="I222" s="184"/>
      <c r="J222" s="185" t="n">
        <f aca="false">ROUND(I222*H222,2)</f>
        <v>0</v>
      </c>
      <c r="K222" s="181" t="s">
        <v>127</v>
      </c>
      <c r="L222" s="31"/>
      <c r="M222" s="186"/>
      <c r="N222" s="187" t="s">
        <v>46</v>
      </c>
      <c r="O222" s="32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1" t="s">
        <v>374</v>
      </c>
      <c r="AT222" s="11" t="s">
        <v>123</v>
      </c>
      <c r="AU222" s="11" t="s">
        <v>86</v>
      </c>
      <c r="AY222" s="11" t="s">
        <v>121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11" t="s">
        <v>24</v>
      </c>
      <c r="BK222" s="190" t="n">
        <f aca="false">ROUND(I222*H222,2)</f>
        <v>0</v>
      </c>
      <c r="BL222" s="11" t="s">
        <v>374</v>
      </c>
      <c r="BM222" s="11" t="s">
        <v>387</v>
      </c>
    </row>
    <row r="223" s="30" customFormat="true" ht="40.5" hidden="false" customHeight="false" outlineLevel="0" collapsed="false">
      <c r="B223" s="31"/>
      <c r="D223" s="191" t="s">
        <v>130</v>
      </c>
      <c r="F223" s="192" t="s">
        <v>388</v>
      </c>
      <c r="I223" s="149"/>
      <c r="L223" s="31"/>
      <c r="M223" s="193"/>
      <c r="N223" s="32"/>
      <c r="O223" s="32"/>
      <c r="P223" s="32"/>
      <c r="Q223" s="32"/>
      <c r="R223" s="32"/>
      <c r="S223" s="32"/>
      <c r="T223" s="71"/>
      <c r="AT223" s="11" t="s">
        <v>130</v>
      </c>
      <c r="AU223" s="11" t="s">
        <v>86</v>
      </c>
    </row>
    <row r="224" s="194" customFormat="true" ht="13.5" hidden="false" customHeight="false" outlineLevel="0" collapsed="false">
      <c r="B224" s="195"/>
      <c r="D224" s="196" t="s">
        <v>132</v>
      </c>
      <c r="E224" s="197"/>
      <c r="F224" s="198" t="s">
        <v>244</v>
      </c>
      <c r="H224" s="199" t="n">
        <v>30</v>
      </c>
      <c r="I224" s="200"/>
      <c r="L224" s="195"/>
      <c r="M224" s="201"/>
      <c r="N224" s="202"/>
      <c r="O224" s="202"/>
      <c r="P224" s="202"/>
      <c r="Q224" s="202"/>
      <c r="R224" s="202"/>
      <c r="S224" s="202"/>
      <c r="T224" s="203"/>
      <c r="AT224" s="204" t="s">
        <v>132</v>
      </c>
      <c r="AU224" s="204" t="s">
        <v>86</v>
      </c>
      <c r="AV224" s="194" t="s">
        <v>86</v>
      </c>
      <c r="AW224" s="194" t="s">
        <v>39</v>
      </c>
      <c r="AX224" s="194" t="s">
        <v>24</v>
      </c>
      <c r="AY224" s="204" t="s">
        <v>121</v>
      </c>
    </row>
    <row r="225" s="30" customFormat="true" ht="22.5" hidden="false" customHeight="true" outlineLevel="0" collapsed="false">
      <c r="B225" s="178"/>
      <c r="C225" s="179" t="s">
        <v>389</v>
      </c>
      <c r="D225" s="179" t="s">
        <v>123</v>
      </c>
      <c r="E225" s="180" t="s">
        <v>390</v>
      </c>
      <c r="F225" s="181" t="s">
        <v>391</v>
      </c>
      <c r="G225" s="182" t="s">
        <v>192</v>
      </c>
      <c r="H225" s="183" t="n">
        <v>50</v>
      </c>
      <c r="I225" s="184"/>
      <c r="J225" s="185" t="n">
        <f aca="false">ROUND(I225*H225,2)</f>
        <v>0</v>
      </c>
      <c r="K225" s="181" t="s">
        <v>127</v>
      </c>
      <c r="L225" s="31"/>
      <c r="M225" s="186"/>
      <c r="N225" s="187" t="s">
        <v>46</v>
      </c>
      <c r="O225" s="32"/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1" t="s">
        <v>374</v>
      </c>
      <c r="AT225" s="11" t="s">
        <v>123</v>
      </c>
      <c r="AU225" s="11" t="s">
        <v>86</v>
      </c>
      <c r="AY225" s="11" t="s">
        <v>121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24</v>
      </c>
      <c r="BK225" s="190" t="n">
        <f aca="false">ROUND(I225*H225,2)</f>
        <v>0</v>
      </c>
      <c r="BL225" s="11" t="s">
        <v>374</v>
      </c>
      <c r="BM225" s="11" t="s">
        <v>392</v>
      </c>
    </row>
    <row r="226" s="30" customFormat="true" ht="27" hidden="false" customHeight="false" outlineLevel="0" collapsed="false">
      <c r="B226" s="31"/>
      <c r="D226" s="191" t="s">
        <v>130</v>
      </c>
      <c r="F226" s="192" t="s">
        <v>393</v>
      </c>
      <c r="I226" s="149"/>
      <c r="L226" s="31"/>
      <c r="M226" s="193"/>
      <c r="N226" s="32"/>
      <c r="O226" s="32"/>
      <c r="P226" s="32"/>
      <c r="Q226" s="32"/>
      <c r="R226" s="32"/>
      <c r="S226" s="32"/>
      <c r="T226" s="71"/>
      <c r="AT226" s="11" t="s">
        <v>130</v>
      </c>
      <c r="AU226" s="11" t="s">
        <v>86</v>
      </c>
    </row>
    <row r="227" s="194" customFormat="true" ht="13.5" hidden="false" customHeight="false" outlineLevel="0" collapsed="false">
      <c r="B227" s="195"/>
      <c r="D227" s="191" t="s">
        <v>132</v>
      </c>
      <c r="E227" s="204"/>
      <c r="F227" s="216" t="s">
        <v>367</v>
      </c>
      <c r="H227" s="217" t="n">
        <v>50</v>
      </c>
      <c r="I227" s="200"/>
      <c r="L227" s="195"/>
      <c r="M227" s="219"/>
      <c r="N227" s="220"/>
      <c r="O227" s="220"/>
      <c r="P227" s="220"/>
      <c r="Q227" s="220"/>
      <c r="R227" s="220"/>
      <c r="S227" s="220"/>
      <c r="T227" s="221"/>
      <c r="AT227" s="204" t="s">
        <v>132</v>
      </c>
      <c r="AU227" s="204" t="s">
        <v>86</v>
      </c>
      <c r="AV227" s="194" t="s">
        <v>86</v>
      </c>
      <c r="AW227" s="194" t="s">
        <v>39</v>
      </c>
      <c r="AX227" s="194" t="s">
        <v>24</v>
      </c>
      <c r="AY227" s="204" t="s">
        <v>121</v>
      </c>
    </row>
    <row r="228" s="30" customFormat="true" ht="6.95" hidden="false" customHeight="true" outlineLevel="0" collapsed="false">
      <c r="B228" s="52"/>
      <c r="C228" s="53"/>
      <c r="D228" s="53"/>
      <c r="E228" s="53"/>
      <c r="F228" s="53"/>
      <c r="G228" s="53"/>
      <c r="H228" s="53"/>
      <c r="I228" s="126"/>
      <c r="J228" s="53"/>
      <c r="K228" s="53"/>
      <c r="L228" s="31"/>
    </row>
    <row r="229" customFormat="false" ht="13.5" hidden="false" customHeight="false" outlineLevel="0" collapsed="false">
      <c r="AT229" s="222"/>
    </row>
  </sheetData>
  <sheetProtection sheet="true" password="cc35" objects="true" scenarios="true" formatColumns="false" formatRows="false" sort="false" autoFilter="false"/>
  <autoFilter ref="C81:K81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  <col collapsed="false" customWidth="false" hidden="false" outlineLevel="0" max="257" min="12" style="22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394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395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396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397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398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399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400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401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402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403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79</v>
      </c>
      <c r="F16" s="235" t="s">
        <v>404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405</v>
      </c>
      <c r="F17" s="235" t="s">
        <v>406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407</v>
      </c>
      <c r="F18" s="235" t="s">
        <v>408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409</v>
      </c>
      <c r="F19" s="235" t="s">
        <v>410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411</v>
      </c>
      <c r="F20" s="235" t="s">
        <v>412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413</v>
      </c>
      <c r="F21" s="235" t="s">
        <v>414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415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416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417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418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419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420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421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422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423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06</v>
      </c>
      <c r="F34" s="235"/>
      <c r="G34" s="235" t="s">
        <v>424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425</v>
      </c>
      <c r="F35" s="235"/>
      <c r="G35" s="235" t="s">
        <v>426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6</v>
      </c>
      <c r="F36" s="235"/>
      <c r="G36" s="235" t="s">
        <v>427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07</v>
      </c>
      <c r="F37" s="235"/>
      <c r="G37" s="235" t="s">
        <v>428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08</v>
      </c>
      <c r="F38" s="235"/>
      <c r="G38" s="235" t="s">
        <v>429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09</v>
      </c>
      <c r="F39" s="235"/>
      <c r="G39" s="235" t="s">
        <v>430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431</v>
      </c>
      <c r="F40" s="235"/>
      <c r="G40" s="235" t="s">
        <v>432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433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434</v>
      </c>
      <c r="F42" s="235"/>
      <c r="G42" s="235" t="s">
        <v>435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11</v>
      </c>
      <c r="F43" s="235"/>
      <c r="G43" s="235" t="s">
        <v>436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437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438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439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440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441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442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443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444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445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446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447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448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449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450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451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452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453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454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455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456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457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85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458</v>
      </c>
      <c r="D74" s="255"/>
      <c r="E74" s="255"/>
      <c r="F74" s="255" t="s">
        <v>459</v>
      </c>
      <c r="G74" s="256"/>
      <c r="H74" s="255" t="s">
        <v>107</v>
      </c>
      <c r="I74" s="255" t="s">
        <v>60</v>
      </c>
      <c r="J74" s="255" t="s">
        <v>460</v>
      </c>
      <c r="K74" s="254"/>
    </row>
    <row r="75" customFormat="false" ht="17.25" hidden="false" customHeight="true" outlineLevel="0" collapsed="false">
      <c r="B75" s="252"/>
      <c r="C75" s="257" t="s">
        <v>461</v>
      </c>
      <c r="D75" s="257"/>
      <c r="E75" s="257"/>
      <c r="F75" s="258" t="s">
        <v>462</v>
      </c>
      <c r="G75" s="259"/>
      <c r="H75" s="257"/>
      <c r="I75" s="257"/>
      <c r="J75" s="257" t="s">
        <v>463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6</v>
      </c>
      <c r="D77" s="260"/>
      <c r="E77" s="260"/>
      <c r="F77" s="262" t="s">
        <v>464</v>
      </c>
      <c r="G77" s="261"/>
      <c r="H77" s="241" t="s">
        <v>465</v>
      </c>
      <c r="I77" s="241" t="s">
        <v>466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467</v>
      </c>
      <c r="D78" s="241"/>
      <c r="E78" s="241"/>
      <c r="F78" s="262" t="s">
        <v>464</v>
      </c>
      <c r="G78" s="261"/>
      <c r="H78" s="241" t="s">
        <v>468</v>
      </c>
      <c r="I78" s="241" t="s">
        <v>466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469</v>
      </c>
      <c r="D79" s="241"/>
      <c r="E79" s="241"/>
      <c r="F79" s="262" t="s">
        <v>470</v>
      </c>
      <c r="G79" s="261"/>
      <c r="H79" s="241" t="s">
        <v>471</v>
      </c>
      <c r="I79" s="241" t="s">
        <v>466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472</v>
      </c>
      <c r="D80" s="241"/>
      <c r="E80" s="241"/>
      <c r="F80" s="262" t="s">
        <v>464</v>
      </c>
      <c r="G80" s="261"/>
      <c r="H80" s="241" t="s">
        <v>473</v>
      </c>
      <c r="I80" s="241" t="s">
        <v>474</v>
      </c>
      <c r="J80" s="241"/>
      <c r="K80" s="254"/>
    </row>
    <row r="81" customFormat="false" ht="15" hidden="false" customHeight="true" outlineLevel="0" collapsed="false">
      <c r="B81" s="263"/>
      <c r="C81" s="264" t="s">
        <v>475</v>
      </c>
      <c r="D81" s="264"/>
      <c r="E81" s="264"/>
      <c r="F81" s="265" t="s">
        <v>470</v>
      </c>
      <c r="G81" s="264"/>
      <c r="H81" s="264" t="s">
        <v>476</v>
      </c>
      <c r="I81" s="264" t="s">
        <v>466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477</v>
      </c>
      <c r="D82" s="264"/>
      <c r="E82" s="264"/>
      <c r="F82" s="265" t="s">
        <v>470</v>
      </c>
      <c r="G82" s="264"/>
      <c r="H82" s="264" t="s">
        <v>478</v>
      </c>
      <c r="I82" s="264" t="s">
        <v>466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479</v>
      </c>
      <c r="D83" s="264"/>
      <c r="E83" s="264"/>
      <c r="F83" s="265" t="s">
        <v>470</v>
      </c>
      <c r="G83" s="264"/>
      <c r="H83" s="264" t="s">
        <v>480</v>
      </c>
      <c r="I83" s="264" t="s">
        <v>466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481</v>
      </c>
      <c r="D84" s="264"/>
      <c r="E84" s="264"/>
      <c r="F84" s="265" t="s">
        <v>470</v>
      </c>
      <c r="G84" s="264"/>
      <c r="H84" s="264" t="s">
        <v>482</v>
      </c>
      <c r="I84" s="264" t="s">
        <v>466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483</v>
      </c>
      <c r="D85" s="241"/>
      <c r="E85" s="241"/>
      <c r="F85" s="262" t="s">
        <v>470</v>
      </c>
      <c r="G85" s="261"/>
      <c r="H85" s="241" t="s">
        <v>484</v>
      </c>
      <c r="I85" s="241" t="s">
        <v>466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485</v>
      </c>
      <c r="D86" s="241"/>
      <c r="E86" s="241"/>
      <c r="F86" s="262" t="s">
        <v>470</v>
      </c>
      <c r="G86" s="261"/>
      <c r="H86" s="241" t="s">
        <v>486</v>
      </c>
      <c r="I86" s="241" t="s">
        <v>466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487</v>
      </c>
      <c r="D87" s="241"/>
      <c r="E87" s="241"/>
      <c r="F87" s="262" t="s">
        <v>470</v>
      </c>
      <c r="G87" s="261"/>
      <c r="H87" s="241" t="s">
        <v>488</v>
      </c>
      <c r="I87" s="241" t="s">
        <v>466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489</v>
      </c>
      <c r="D88" s="241"/>
      <c r="E88" s="241"/>
      <c r="F88" s="262" t="s">
        <v>470</v>
      </c>
      <c r="G88" s="261"/>
      <c r="H88" s="241" t="s">
        <v>490</v>
      </c>
      <c r="I88" s="241" t="s">
        <v>466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491</v>
      </c>
      <c r="D89" s="241"/>
      <c r="E89" s="241"/>
      <c r="F89" s="262" t="s">
        <v>470</v>
      </c>
      <c r="G89" s="261"/>
      <c r="H89" s="241" t="s">
        <v>491</v>
      </c>
      <c r="I89" s="241" t="s">
        <v>466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12</v>
      </c>
      <c r="D90" s="241"/>
      <c r="E90" s="241"/>
      <c r="F90" s="262" t="s">
        <v>470</v>
      </c>
      <c r="G90" s="261"/>
      <c r="H90" s="241" t="s">
        <v>492</v>
      </c>
      <c r="I90" s="241" t="s">
        <v>466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493</v>
      </c>
      <c r="D91" s="241"/>
      <c r="E91" s="241"/>
      <c r="F91" s="262" t="s">
        <v>464</v>
      </c>
      <c r="G91" s="261"/>
      <c r="H91" s="241" t="s">
        <v>494</v>
      </c>
      <c r="I91" s="241" t="s">
        <v>495</v>
      </c>
      <c r="J91" s="241"/>
      <c r="K91" s="254"/>
    </row>
    <row r="92" customFormat="false" ht="15" hidden="false" customHeight="true" outlineLevel="0" collapsed="false">
      <c r="B92" s="263"/>
      <c r="C92" s="241" t="s">
        <v>496</v>
      </c>
      <c r="D92" s="241"/>
      <c r="E92" s="241"/>
      <c r="F92" s="262" t="s">
        <v>464</v>
      </c>
      <c r="G92" s="261"/>
      <c r="H92" s="241" t="s">
        <v>497</v>
      </c>
      <c r="I92" s="241" t="s">
        <v>498</v>
      </c>
      <c r="J92" s="241"/>
      <c r="K92" s="254"/>
    </row>
    <row r="93" customFormat="false" ht="15" hidden="false" customHeight="true" outlineLevel="0" collapsed="false">
      <c r="B93" s="263"/>
      <c r="C93" s="241" t="s">
        <v>499</v>
      </c>
      <c r="D93" s="241"/>
      <c r="E93" s="241"/>
      <c r="F93" s="262" t="s">
        <v>464</v>
      </c>
      <c r="G93" s="261"/>
      <c r="H93" s="241" t="s">
        <v>499</v>
      </c>
      <c r="I93" s="241" t="s">
        <v>498</v>
      </c>
      <c r="J93" s="241"/>
      <c r="K93" s="254"/>
    </row>
    <row r="94" customFormat="false" ht="15" hidden="false" customHeight="true" outlineLevel="0" collapsed="false">
      <c r="B94" s="263"/>
      <c r="C94" s="241" t="s">
        <v>41</v>
      </c>
      <c r="D94" s="241"/>
      <c r="E94" s="241"/>
      <c r="F94" s="262" t="s">
        <v>464</v>
      </c>
      <c r="G94" s="261"/>
      <c r="H94" s="241" t="s">
        <v>500</v>
      </c>
      <c r="I94" s="241" t="s">
        <v>498</v>
      </c>
      <c r="J94" s="241"/>
      <c r="K94" s="254"/>
    </row>
    <row r="95" customFormat="false" ht="15" hidden="false" customHeight="true" outlineLevel="0" collapsed="false">
      <c r="B95" s="263"/>
      <c r="C95" s="241" t="s">
        <v>51</v>
      </c>
      <c r="D95" s="241"/>
      <c r="E95" s="241"/>
      <c r="F95" s="262" t="s">
        <v>464</v>
      </c>
      <c r="G95" s="261"/>
      <c r="H95" s="241" t="s">
        <v>501</v>
      </c>
      <c r="I95" s="241" t="s">
        <v>498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502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458</v>
      </c>
      <c r="D101" s="255"/>
      <c r="E101" s="255"/>
      <c r="F101" s="255" t="s">
        <v>459</v>
      </c>
      <c r="G101" s="256"/>
      <c r="H101" s="255" t="s">
        <v>107</v>
      </c>
      <c r="I101" s="255" t="s">
        <v>60</v>
      </c>
      <c r="J101" s="255" t="s">
        <v>460</v>
      </c>
      <c r="K101" s="254"/>
    </row>
    <row r="102" customFormat="false" ht="17.25" hidden="false" customHeight="true" outlineLevel="0" collapsed="false">
      <c r="B102" s="252"/>
      <c r="C102" s="257" t="s">
        <v>461</v>
      </c>
      <c r="D102" s="257"/>
      <c r="E102" s="257"/>
      <c r="F102" s="258" t="s">
        <v>462</v>
      </c>
      <c r="G102" s="259"/>
      <c r="H102" s="257"/>
      <c r="I102" s="257"/>
      <c r="J102" s="257" t="s">
        <v>463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6</v>
      </c>
      <c r="D104" s="260"/>
      <c r="E104" s="260"/>
      <c r="F104" s="262" t="s">
        <v>464</v>
      </c>
      <c r="G104" s="271"/>
      <c r="H104" s="241" t="s">
        <v>503</v>
      </c>
      <c r="I104" s="241" t="s">
        <v>466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467</v>
      </c>
      <c r="D105" s="241"/>
      <c r="E105" s="241"/>
      <c r="F105" s="262" t="s">
        <v>464</v>
      </c>
      <c r="G105" s="241"/>
      <c r="H105" s="241" t="s">
        <v>503</v>
      </c>
      <c r="I105" s="241" t="s">
        <v>466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469</v>
      </c>
      <c r="D106" s="241"/>
      <c r="E106" s="241"/>
      <c r="F106" s="262" t="s">
        <v>470</v>
      </c>
      <c r="G106" s="241"/>
      <c r="H106" s="241" t="s">
        <v>503</v>
      </c>
      <c r="I106" s="241" t="s">
        <v>466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472</v>
      </c>
      <c r="D107" s="241"/>
      <c r="E107" s="241"/>
      <c r="F107" s="262" t="s">
        <v>464</v>
      </c>
      <c r="G107" s="241"/>
      <c r="H107" s="241" t="s">
        <v>503</v>
      </c>
      <c r="I107" s="241" t="s">
        <v>474</v>
      </c>
      <c r="J107" s="241"/>
      <c r="K107" s="254"/>
    </row>
    <row r="108" customFormat="false" ht="15" hidden="false" customHeight="true" outlineLevel="0" collapsed="false">
      <c r="B108" s="263"/>
      <c r="C108" s="241" t="s">
        <v>483</v>
      </c>
      <c r="D108" s="241"/>
      <c r="E108" s="241"/>
      <c r="F108" s="262" t="s">
        <v>470</v>
      </c>
      <c r="G108" s="241"/>
      <c r="H108" s="241" t="s">
        <v>503</v>
      </c>
      <c r="I108" s="241" t="s">
        <v>466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491</v>
      </c>
      <c r="D109" s="241"/>
      <c r="E109" s="241"/>
      <c r="F109" s="262" t="s">
        <v>470</v>
      </c>
      <c r="G109" s="241"/>
      <c r="H109" s="241" t="s">
        <v>503</v>
      </c>
      <c r="I109" s="241" t="s">
        <v>466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489</v>
      </c>
      <c r="D110" s="241"/>
      <c r="E110" s="241"/>
      <c r="F110" s="262" t="s">
        <v>470</v>
      </c>
      <c r="G110" s="241"/>
      <c r="H110" s="241" t="s">
        <v>503</v>
      </c>
      <c r="I110" s="241" t="s">
        <v>466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6</v>
      </c>
      <c r="D111" s="241"/>
      <c r="E111" s="241"/>
      <c r="F111" s="262" t="s">
        <v>464</v>
      </c>
      <c r="G111" s="241"/>
      <c r="H111" s="241" t="s">
        <v>504</v>
      </c>
      <c r="I111" s="241" t="s">
        <v>466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505</v>
      </c>
      <c r="D112" s="241"/>
      <c r="E112" s="241"/>
      <c r="F112" s="262" t="s">
        <v>464</v>
      </c>
      <c r="G112" s="241"/>
      <c r="H112" s="241" t="s">
        <v>506</v>
      </c>
      <c r="I112" s="241" t="s">
        <v>466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1</v>
      </c>
      <c r="D113" s="241"/>
      <c r="E113" s="241"/>
      <c r="F113" s="262" t="s">
        <v>464</v>
      </c>
      <c r="G113" s="241"/>
      <c r="H113" s="241" t="s">
        <v>507</v>
      </c>
      <c r="I113" s="241" t="s">
        <v>498</v>
      </c>
      <c r="J113" s="241"/>
      <c r="K113" s="254"/>
    </row>
    <row r="114" customFormat="false" ht="15" hidden="false" customHeight="true" outlineLevel="0" collapsed="false">
      <c r="B114" s="263"/>
      <c r="C114" s="241" t="s">
        <v>51</v>
      </c>
      <c r="D114" s="241"/>
      <c r="E114" s="241"/>
      <c r="F114" s="262" t="s">
        <v>464</v>
      </c>
      <c r="G114" s="241"/>
      <c r="H114" s="241" t="s">
        <v>508</v>
      </c>
      <c r="I114" s="241" t="s">
        <v>498</v>
      </c>
      <c r="J114" s="241"/>
      <c r="K114" s="254"/>
    </row>
    <row r="115" customFormat="false" ht="15" hidden="false" customHeight="true" outlineLevel="0" collapsed="false">
      <c r="B115" s="263"/>
      <c r="C115" s="241" t="s">
        <v>60</v>
      </c>
      <c r="D115" s="241"/>
      <c r="E115" s="241"/>
      <c r="F115" s="262" t="s">
        <v>464</v>
      </c>
      <c r="G115" s="241"/>
      <c r="H115" s="241" t="s">
        <v>509</v>
      </c>
      <c r="I115" s="241" t="s">
        <v>510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511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458</v>
      </c>
      <c r="D121" s="255"/>
      <c r="E121" s="255"/>
      <c r="F121" s="255" t="s">
        <v>459</v>
      </c>
      <c r="G121" s="256"/>
      <c r="H121" s="255" t="s">
        <v>107</v>
      </c>
      <c r="I121" s="255" t="s">
        <v>60</v>
      </c>
      <c r="J121" s="255" t="s">
        <v>460</v>
      </c>
      <c r="K121" s="281"/>
    </row>
    <row r="122" customFormat="false" ht="17.25" hidden="false" customHeight="true" outlineLevel="0" collapsed="false">
      <c r="B122" s="280"/>
      <c r="C122" s="257" t="s">
        <v>461</v>
      </c>
      <c r="D122" s="257"/>
      <c r="E122" s="257"/>
      <c r="F122" s="258" t="s">
        <v>462</v>
      </c>
      <c r="G122" s="259"/>
      <c r="H122" s="257"/>
      <c r="I122" s="257"/>
      <c r="J122" s="257" t="s">
        <v>463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467</v>
      </c>
      <c r="D124" s="260"/>
      <c r="E124" s="260"/>
      <c r="F124" s="262" t="s">
        <v>464</v>
      </c>
      <c r="G124" s="241"/>
      <c r="H124" s="241" t="s">
        <v>503</v>
      </c>
      <c r="I124" s="241" t="s">
        <v>466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512</v>
      </c>
      <c r="D125" s="241"/>
      <c r="E125" s="241"/>
      <c r="F125" s="262" t="s">
        <v>464</v>
      </c>
      <c r="G125" s="241"/>
      <c r="H125" s="241" t="s">
        <v>513</v>
      </c>
      <c r="I125" s="241" t="s">
        <v>466</v>
      </c>
      <c r="J125" s="241" t="s">
        <v>514</v>
      </c>
      <c r="K125" s="284"/>
    </row>
    <row r="126" customFormat="false" ht="15" hidden="false" customHeight="true" outlineLevel="0" collapsed="false">
      <c r="B126" s="282"/>
      <c r="C126" s="241" t="s">
        <v>413</v>
      </c>
      <c r="D126" s="241"/>
      <c r="E126" s="241"/>
      <c r="F126" s="262" t="s">
        <v>464</v>
      </c>
      <c r="G126" s="241"/>
      <c r="H126" s="241" t="s">
        <v>515</v>
      </c>
      <c r="I126" s="241" t="s">
        <v>466</v>
      </c>
      <c r="J126" s="241" t="s">
        <v>514</v>
      </c>
      <c r="K126" s="284"/>
    </row>
    <row r="127" customFormat="false" ht="15" hidden="false" customHeight="true" outlineLevel="0" collapsed="false">
      <c r="B127" s="282"/>
      <c r="C127" s="241" t="s">
        <v>475</v>
      </c>
      <c r="D127" s="241"/>
      <c r="E127" s="241"/>
      <c r="F127" s="262" t="s">
        <v>470</v>
      </c>
      <c r="G127" s="241"/>
      <c r="H127" s="241" t="s">
        <v>476</v>
      </c>
      <c r="I127" s="241" t="s">
        <v>466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477</v>
      </c>
      <c r="D128" s="264"/>
      <c r="E128" s="264"/>
      <c r="F128" s="265" t="s">
        <v>470</v>
      </c>
      <c r="G128" s="264"/>
      <c r="H128" s="264" t="s">
        <v>478</v>
      </c>
      <c r="I128" s="264" t="s">
        <v>466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479</v>
      </c>
      <c r="D129" s="264"/>
      <c r="E129" s="264"/>
      <c r="F129" s="265" t="s">
        <v>470</v>
      </c>
      <c r="G129" s="264"/>
      <c r="H129" s="264" t="s">
        <v>480</v>
      </c>
      <c r="I129" s="264" t="s">
        <v>466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481</v>
      </c>
      <c r="D130" s="264"/>
      <c r="E130" s="264"/>
      <c r="F130" s="265" t="s">
        <v>470</v>
      </c>
      <c r="G130" s="264"/>
      <c r="H130" s="264" t="s">
        <v>482</v>
      </c>
      <c r="I130" s="264" t="s">
        <v>466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469</v>
      </c>
      <c r="D131" s="241"/>
      <c r="E131" s="241"/>
      <c r="F131" s="262" t="s">
        <v>470</v>
      </c>
      <c r="G131" s="241"/>
      <c r="H131" s="241" t="s">
        <v>503</v>
      </c>
      <c r="I131" s="241" t="s">
        <v>466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483</v>
      </c>
      <c r="D132" s="241"/>
      <c r="E132" s="241"/>
      <c r="F132" s="262" t="s">
        <v>470</v>
      </c>
      <c r="G132" s="241"/>
      <c r="H132" s="241" t="s">
        <v>503</v>
      </c>
      <c r="I132" s="241" t="s">
        <v>466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489</v>
      </c>
      <c r="D133" s="241"/>
      <c r="E133" s="241"/>
      <c r="F133" s="262" t="s">
        <v>470</v>
      </c>
      <c r="G133" s="241"/>
      <c r="H133" s="241" t="s">
        <v>503</v>
      </c>
      <c r="I133" s="241" t="s">
        <v>466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491</v>
      </c>
      <c r="D134" s="241"/>
      <c r="E134" s="241"/>
      <c r="F134" s="262" t="s">
        <v>470</v>
      </c>
      <c r="G134" s="241"/>
      <c r="H134" s="241" t="s">
        <v>503</v>
      </c>
      <c r="I134" s="241" t="s">
        <v>466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12</v>
      </c>
      <c r="D135" s="241"/>
      <c r="E135" s="241"/>
      <c r="F135" s="262" t="s">
        <v>470</v>
      </c>
      <c r="G135" s="241"/>
      <c r="H135" s="241" t="s">
        <v>516</v>
      </c>
      <c r="I135" s="241" t="s">
        <v>466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493</v>
      </c>
      <c r="D136" s="241"/>
      <c r="E136" s="241"/>
      <c r="F136" s="262" t="s">
        <v>464</v>
      </c>
      <c r="G136" s="241"/>
      <c r="H136" s="241" t="s">
        <v>517</v>
      </c>
      <c r="I136" s="241" t="s">
        <v>495</v>
      </c>
      <c r="J136" s="241"/>
      <c r="K136" s="284"/>
    </row>
    <row r="137" customFormat="false" ht="15" hidden="false" customHeight="true" outlineLevel="0" collapsed="false">
      <c r="B137" s="282"/>
      <c r="C137" s="241" t="s">
        <v>496</v>
      </c>
      <c r="D137" s="241"/>
      <c r="E137" s="241"/>
      <c r="F137" s="262" t="s">
        <v>464</v>
      </c>
      <c r="G137" s="241"/>
      <c r="H137" s="241" t="s">
        <v>518</v>
      </c>
      <c r="I137" s="241" t="s">
        <v>498</v>
      </c>
      <c r="J137" s="241"/>
      <c r="K137" s="284"/>
    </row>
    <row r="138" customFormat="false" ht="15" hidden="false" customHeight="true" outlineLevel="0" collapsed="false">
      <c r="B138" s="282"/>
      <c r="C138" s="241" t="s">
        <v>499</v>
      </c>
      <c r="D138" s="241"/>
      <c r="E138" s="241"/>
      <c r="F138" s="262" t="s">
        <v>464</v>
      </c>
      <c r="G138" s="241"/>
      <c r="H138" s="241" t="s">
        <v>499</v>
      </c>
      <c r="I138" s="241" t="s">
        <v>498</v>
      </c>
      <c r="J138" s="241"/>
      <c r="K138" s="284"/>
    </row>
    <row r="139" customFormat="false" ht="15" hidden="false" customHeight="true" outlineLevel="0" collapsed="false">
      <c r="B139" s="282"/>
      <c r="C139" s="241" t="s">
        <v>41</v>
      </c>
      <c r="D139" s="241"/>
      <c r="E139" s="241"/>
      <c r="F139" s="262" t="s">
        <v>464</v>
      </c>
      <c r="G139" s="241"/>
      <c r="H139" s="241" t="s">
        <v>519</v>
      </c>
      <c r="I139" s="241" t="s">
        <v>498</v>
      </c>
      <c r="J139" s="241"/>
      <c r="K139" s="284"/>
    </row>
    <row r="140" customFormat="false" ht="15" hidden="false" customHeight="true" outlineLevel="0" collapsed="false">
      <c r="B140" s="282"/>
      <c r="C140" s="241" t="s">
        <v>520</v>
      </c>
      <c r="D140" s="241"/>
      <c r="E140" s="241"/>
      <c r="F140" s="262" t="s">
        <v>464</v>
      </c>
      <c r="G140" s="241"/>
      <c r="H140" s="241" t="s">
        <v>521</v>
      </c>
      <c r="I140" s="241" t="s">
        <v>498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522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458</v>
      </c>
      <c r="D146" s="255"/>
      <c r="E146" s="255"/>
      <c r="F146" s="255" t="s">
        <v>459</v>
      </c>
      <c r="G146" s="256"/>
      <c r="H146" s="255" t="s">
        <v>107</v>
      </c>
      <c r="I146" s="255" t="s">
        <v>60</v>
      </c>
      <c r="J146" s="255" t="s">
        <v>460</v>
      </c>
      <c r="K146" s="254"/>
    </row>
    <row r="147" customFormat="false" ht="17.25" hidden="false" customHeight="true" outlineLevel="0" collapsed="false">
      <c r="B147" s="252"/>
      <c r="C147" s="257" t="s">
        <v>461</v>
      </c>
      <c r="D147" s="257"/>
      <c r="E147" s="257"/>
      <c r="F147" s="258" t="s">
        <v>462</v>
      </c>
      <c r="G147" s="259"/>
      <c r="H147" s="257"/>
      <c r="I147" s="257"/>
      <c r="J147" s="257" t="s">
        <v>463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467</v>
      </c>
      <c r="D149" s="241"/>
      <c r="E149" s="241"/>
      <c r="F149" s="289" t="s">
        <v>464</v>
      </c>
      <c r="G149" s="241"/>
      <c r="H149" s="288" t="s">
        <v>503</v>
      </c>
      <c r="I149" s="288" t="s">
        <v>466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512</v>
      </c>
      <c r="D150" s="241"/>
      <c r="E150" s="241"/>
      <c r="F150" s="289" t="s">
        <v>464</v>
      </c>
      <c r="G150" s="241"/>
      <c r="H150" s="288" t="s">
        <v>523</v>
      </c>
      <c r="I150" s="288" t="s">
        <v>466</v>
      </c>
      <c r="J150" s="288" t="s">
        <v>514</v>
      </c>
      <c r="K150" s="284"/>
    </row>
    <row r="151" customFormat="false" ht="15" hidden="false" customHeight="true" outlineLevel="0" collapsed="false">
      <c r="B151" s="263"/>
      <c r="C151" s="288" t="s">
        <v>413</v>
      </c>
      <c r="D151" s="241"/>
      <c r="E151" s="241"/>
      <c r="F151" s="289" t="s">
        <v>464</v>
      </c>
      <c r="G151" s="241"/>
      <c r="H151" s="288" t="s">
        <v>524</v>
      </c>
      <c r="I151" s="288" t="s">
        <v>466</v>
      </c>
      <c r="J151" s="288" t="s">
        <v>514</v>
      </c>
      <c r="K151" s="284"/>
    </row>
    <row r="152" customFormat="false" ht="15" hidden="false" customHeight="true" outlineLevel="0" collapsed="false">
      <c r="B152" s="263"/>
      <c r="C152" s="288" t="s">
        <v>469</v>
      </c>
      <c r="D152" s="241"/>
      <c r="E152" s="241"/>
      <c r="F152" s="289" t="s">
        <v>470</v>
      </c>
      <c r="G152" s="241"/>
      <c r="H152" s="288" t="s">
        <v>503</v>
      </c>
      <c r="I152" s="288" t="s">
        <v>466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472</v>
      </c>
      <c r="D153" s="241"/>
      <c r="E153" s="241"/>
      <c r="F153" s="289" t="s">
        <v>464</v>
      </c>
      <c r="G153" s="241"/>
      <c r="H153" s="288" t="s">
        <v>503</v>
      </c>
      <c r="I153" s="288" t="s">
        <v>474</v>
      </c>
      <c r="J153" s="288"/>
      <c r="K153" s="284"/>
    </row>
    <row r="154" customFormat="false" ht="15" hidden="false" customHeight="true" outlineLevel="0" collapsed="false">
      <c r="B154" s="263"/>
      <c r="C154" s="288" t="s">
        <v>483</v>
      </c>
      <c r="D154" s="241"/>
      <c r="E154" s="241"/>
      <c r="F154" s="289" t="s">
        <v>470</v>
      </c>
      <c r="G154" s="241"/>
      <c r="H154" s="288" t="s">
        <v>503</v>
      </c>
      <c r="I154" s="288" t="s">
        <v>466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491</v>
      </c>
      <c r="D155" s="241"/>
      <c r="E155" s="241"/>
      <c r="F155" s="289" t="s">
        <v>470</v>
      </c>
      <c r="G155" s="241"/>
      <c r="H155" s="288" t="s">
        <v>503</v>
      </c>
      <c r="I155" s="288" t="s">
        <v>466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489</v>
      </c>
      <c r="D156" s="241"/>
      <c r="E156" s="241"/>
      <c r="F156" s="289" t="s">
        <v>470</v>
      </c>
      <c r="G156" s="241"/>
      <c r="H156" s="288" t="s">
        <v>503</v>
      </c>
      <c r="I156" s="288" t="s">
        <v>466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89</v>
      </c>
      <c r="D157" s="241"/>
      <c r="E157" s="241"/>
      <c r="F157" s="289" t="s">
        <v>464</v>
      </c>
      <c r="G157" s="241"/>
      <c r="H157" s="288" t="s">
        <v>525</v>
      </c>
      <c r="I157" s="288" t="s">
        <v>466</v>
      </c>
      <c r="J157" s="288" t="s">
        <v>526</v>
      </c>
      <c r="K157" s="284"/>
    </row>
    <row r="158" customFormat="false" ht="15" hidden="false" customHeight="true" outlineLevel="0" collapsed="false">
      <c r="B158" s="263"/>
      <c r="C158" s="288" t="s">
        <v>527</v>
      </c>
      <c r="D158" s="241"/>
      <c r="E158" s="241"/>
      <c r="F158" s="289" t="s">
        <v>464</v>
      </c>
      <c r="G158" s="241"/>
      <c r="H158" s="288" t="s">
        <v>528</v>
      </c>
      <c r="I158" s="288" t="s">
        <v>498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529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458</v>
      </c>
      <c r="D164" s="255"/>
      <c r="E164" s="255"/>
      <c r="F164" s="255" t="s">
        <v>459</v>
      </c>
      <c r="G164" s="292"/>
      <c r="H164" s="293" t="s">
        <v>107</v>
      </c>
      <c r="I164" s="293" t="s">
        <v>60</v>
      </c>
      <c r="J164" s="255" t="s">
        <v>460</v>
      </c>
      <c r="K164" s="230"/>
    </row>
    <row r="165" customFormat="false" ht="17.25" hidden="false" customHeight="true" outlineLevel="0" collapsed="false">
      <c r="B165" s="231"/>
      <c r="C165" s="257" t="s">
        <v>461</v>
      </c>
      <c r="D165" s="257"/>
      <c r="E165" s="257"/>
      <c r="F165" s="258" t="s">
        <v>462</v>
      </c>
      <c r="G165" s="294"/>
      <c r="H165" s="295"/>
      <c r="I165" s="295"/>
      <c r="J165" s="257" t="s">
        <v>463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467</v>
      </c>
      <c r="D167" s="241"/>
      <c r="E167" s="241"/>
      <c r="F167" s="262" t="s">
        <v>464</v>
      </c>
      <c r="G167" s="241"/>
      <c r="H167" s="241" t="s">
        <v>503</v>
      </c>
      <c r="I167" s="241" t="s">
        <v>466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512</v>
      </c>
      <c r="D168" s="241"/>
      <c r="E168" s="241"/>
      <c r="F168" s="262" t="s">
        <v>464</v>
      </c>
      <c r="G168" s="241"/>
      <c r="H168" s="241" t="s">
        <v>513</v>
      </c>
      <c r="I168" s="241" t="s">
        <v>466</v>
      </c>
      <c r="J168" s="241" t="s">
        <v>514</v>
      </c>
      <c r="K168" s="284"/>
    </row>
    <row r="169" customFormat="false" ht="15" hidden="false" customHeight="true" outlineLevel="0" collapsed="false">
      <c r="B169" s="263"/>
      <c r="C169" s="241" t="s">
        <v>413</v>
      </c>
      <c r="D169" s="241"/>
      <c r="E169" s="241"/>
      <c r="F169" s="262" t="s">
        <v>464</v>
      </c>
      <c r="G169" s="241"/>
      <c r="H169" s="241" t="s">
        <v>530</v>
      </c>
      <c r="I169" s="241" t="s">
        <v>466</v>
      </c>
      <c r="J169" s="241" t="s">
        <v>514</v>
      </c>
      <c r="K169" s="284"/>
    </row>
    <row r="170" customFormat="false" ht="15" hidden="false" customHeight="true" outlineLevel="0" collapsed="false">
      <c r="B170" s="263"/>
      <c r="C170" s="241" t="s">
        <v>469</v>
      </c>
      <c r="D170" s="241"/>
      <c r="E170" s="241"/>
      <c r="F170" s="262" t="s">
        <v>470</v>
      </c>
      <c r="G170" s="241"/>
      <c r="H170" s="241" t="s">
        <v>530</v>
      </c>
      <c r="I170" s="241" t="s">
        <v>466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472</v>
      </c>
      <c r="D171" s="241"/>
      <c r="E171" s="241"/>
      <c r="F171" s="262" t="s">
        <v>464</v>
      </c>
      <c r="G171" s="241"/>
      <c r="H171" s="241" t="s">
        <v>530</v>
      </c>
      <c r="I171" s="241" t="s">
        <v>474</v>
      </c>
      <c r="J171" s="241"/>
      <c r="K171" s="284"/>
    </row>
    <row r="172" customFormat="false" ht="15" hidden="false" customHeight="true" outlineLevel="0" collapsed="false">
      <c r="B172" s="263"/>
      <c r="C172" s="241" t="s">
        <v>483</v>
      </c>
      <c r="D172" s="241"/>
      <c r="E172" s="241"/>
      <c r="F172" s="262" t="s">
        <v>470</v>
      </c>
      <c r="G172" s="241"/>
      <c r="H172" s="241" t="s">
        <v>530</v>
      </c>
      <c r="I172" s="241" t="s">
        <v>466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491</v>
      </c>
      <c r="D173" s="241"/>
      <c r="E173" s="241"/>
      <c r="F173" s="262" t="s">
        <v>470</v>
      </c>
      <c r="G173" s="241"/>
      <c r="H173" s="241" t="s">
        <v>530</v>
      </c>
      <c r="I173" s="241" t="s">
        <v>466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489</v>
      </c>
      <c r="D174" s="241"/>
      <c r="E174" s="241"/>
      <c r="F174" s="262" t="s">
        <v>470</v>
      </c>
      <c r="G174" s="241"/>
      <c r="H174" s="241" t="s">
        <v>530</v>
      </c>
      <c r="I174" s="241" t="s">
        <v>466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06</v>
      </c>
      <c r="D175" s="241"/>
      <c r="E175" s="241"/>
      <c r="F175" s="262" t="s">
        <v>464</v>
      </c>
      <c r="G175" s="241"/>
      <c r="H175" s="241" t="s">
        <v>531</v>
      </c>
      <c r="I175" s="241" t="s">
        <v>532</v>
      </c>
      <c r="J175" s="241"/>
      <c r="K175" s="284"/>
    </row>
    <row r="176" customFormat="false" ht="15" hidden="false" customHeight="true" outlineLevel="0" collapsed="false">
      <c r="B176" s="263"/>
      <c r="C176" s="241" t="s">
        <v>60</v>
      </c>
      <c r="D176" s="241"/>
      <c r="E176" s="241"/>
      <c r="F176" s="262" t="s">
        <v>464</v>
      </c>
      <c r="G176" s="241"/>
      <c r="H176" s="241" t="s">
        <v>533</v>
      </c>
      <c r="I176" s="241" t="s">
        <v>534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6</v>
      </c>
      <c r="D177" s="241"/>
      <c r="E177" s="241"/>
      <c r="F177" s="262" t="s">
        <v>464</v>
      </c>
      <c r="G177" s="241"/>
      <c r="H177" s="241" t="s">
        <v>535</v>
      </c>
      <c r="I177" s="241" t="s">
        <v>466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07</v>
      </c>
      <c r="D178" s="241"/>
      <c r="E178" s="241"/>
      <c r="F178" s="262" t="s">
        <v>464</v>
      </c>
      <c r="G178" s="241"/>
      <c r="H178" s="241" t="s">
        <v>536</v>
      </c>
      <c r="I178" s="241" t="s">
        <v>466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08</v>
      </c>
      <c r="D179" s="241"/>
      <c r="E179" s="241"/>
      <c r="F179" s="262" t="s">
        <v>464</v>
      </c>
      <c r="G179" s="241"/>
      <c r="H179" s="241" t="s">
        <v>429</v>
      </c>
      <c r="I179" s="241" t="s">
        <v>466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09</v>
      </c>
      <c r="D180" s="241"/>
      <c r="E180" s="241"/>
      <c r="F180" s="262" t="s">
        <v>464</v>
      </c>
      <c r="G180" s="241"/>
      <c r="H180" s="241" t="s">
        <v>537</v>
      </c>
      <c r="I180" s="241" t="s">
        <v>498</v>
      </c>
      <c r="J180" s="241"/>
      <c r="K180" s="284"/>
    </row>
    <row r="181" customFormat="false" ht="15" hidden="false" customHeight="true" outlineLevel="0" collapsed="false">
      <c r="B181" s="263"/>
      <c r="C181" s="241" t="s">
        <v>538</v>
      </c>
      <c r="D181" s="241"/>
      <c r="E181" s="241"/>
      <c r="F181" s="262" t="s">
        <v>464</v>
      </c>
      <c r="G181" s="241"/>
      <c r="H181" s="241" t="s">
        <v>539</v>
      </c>
      <c r="I181" s="241" t="s">
        <v>498</v>
      </c>
      <c r="J181" s="241"/>
      <c r="K181" s="284"/>
    </row>
    <row r="182" customFormat="false" ht="15" hidden="false" customHeight="true" outlineLevel="0" collapsed="false">
      <c r="B182" s="263"/>
      <c r="C182" s="241" t="s">
        <v>527</v>
      </c>
      <c r="D182" s="241"/>
      <c r="E182" s="241"/>
      <c r="F182" s="262" t="s">
        <v>464</v>
      </c>
      <c r="G182" s="241"/>
      <c r="H182" s="241" t="s">
        <v>540</v>
      </c>
      <c r="I182" s="241" t="s">
        <v>498</v>
      </c>
      <c r="J182" s="241"/>
      <c r="K182" s="284"/>
    </row>
    <row r="183" customFormat="false" ht="15" hidden="false" customHeight="true" outlineLevel="0" collapsed="false">
      <c r="B183" s="263"/>
      <c r="C183" s="241" t="s">
        <v>111</v>
      </c>
      <c r="D183" s="241"/>
      <c r="E183" s="241"/>
      <c r="F183" s="262" t="s">
        <v>470</v>
      </c>
      <c r="G183" s="241"/>
      <c r="H183" s="241" t="s">
        <v>541</v>
      </c>
      <c r="I183" s="241" t="s">
        <v>466</v>
      </c>
      <c r="J183" s="241" t="n">
        <v>50</v>
      </c>
      <c r="K183" s="284"/>
    </row>
    <row r="184" customFormat="false" ht="15" hidden="false" customHeight="true" outlineLevel="0" collapsed="false">
      <c r="B184" s="263"/>
      <c r="C184" s="241" t="s">
        <v>542</v>
      </c>
      <c r="D184" s="241"/>
      <c r="E184" s="241"/>
      <c r="F184" s="262" t="s">
        <v>470</v>
      </c>
      <c r="G184" s="241"/>
      <c r="H184" s="241" t="s">
        <v>543</v>
      </c>
      <c r="I184" s="241" t="s">
        <v>544</v>
      </c>
      <c r="J184" s="241"/>
      <c r="K184" s="284"/>
    </row>
    <row r="185" customFormat="false" ht="15" hidden="false" customHeight="true" outlineLevel="0" collapsed="false">
      <c r="B185" s="263"/>
      <c r="C185" s="241" t="s">
        <v>545</v>
      </c>
      <c r="D185" s="241"/>
      <c r="E185" s="241"/>
      <c r="F185" s="262" t="s">
        <v>470</v>
      </c>
      <c r="G185" s="241"/>
      <c r="H185" s="241" t="s">
        <v>546</v>
      </c>
      <c r="I185" s="241" t="s">
        <v>544</v>
      </c>
      <c r="J185" s="241"/>
      <c r="K185" s="284"/>
    </row>
    <row r="186" customFormat="false" ht="15" hidden="false" customHeight="true" outlineLevel="0" collapsed="false">
      <c r="B186" s="263"/>
      <c r="C186" s="241" t="s">
        <v>547</v>
      </c>
      <c r="D186" s="241"/>
      <c r="E186" s="241"/>
      <c r="F186" s="262" t="s">
        <v>470</v>
      </c>
      <c r="G186" s="241"/>
      <c r="H186" s="241" t="s">
        <v>548</v>
      </c>
      <c r="I186" s="241" t="s">
        <v>544</v>
      </c>
      <c r="J186" s="241"/>
      <c r="K186" s="284"/>
    </row>
    <row r="187" customFormat="false" ht="15" hidden="false" customHeight="true" outlineLevel="0" collapsed="false">
      <c r="B187" s="263"/>
      <c r="C187" s="296" t="s">
        <v>549</v>
      </c>
      <c r="D187" s="241"/>
      <c r="E187" s="241"/>
      <c r="F187" s="262" t="s">
        <v>470</v>
      </c>
      <c r="G187" s="241"/>
      <c r="H187" s="241" t="s">
        <v>550</v>
      </c>
      <c r="I187" s="241" t="s">
        <v>551</v>
      </c>
      <c r="J187" s="297" t="s">
        <v>552</v>
      </c>
      <c r="K187" s="284"/>
    </row>
    <row r="188" customFormat="false" ht="15" hidden="false" customHeight="true" outlineLevel="0" collapsed="false">
      <c r="B188" s="290"/>
      <c r="C188" s="298"/>
      <c r="D188" s="272"/>
      <c r="E188" s="272"/>
      <c r="F188" s="272"/>
      <c r="G188" s="272"/>
      <c r="H188" s="272"/>
      <c r="I188" s="272"/>
      <c r="J188" s="272"/>
      <c r="K188" s="291"/>
    </row>
    <row r="189" customFormat="false" ht="18.75" hidden="false" customHeight="true" outlineLevel="0" collapsed="false">
      <c r="B189" s="299"/>
      <c r="C189" s="300"/>
      <c r="D189" s="300"/>
      <c r="E189" s="300"/>
      <c r="F189" s="301"/>
      <c r="G189" s="241"/>
      <c r="H189" s="241"/>
      <c r="I189" s="241"/>
      <c r="J189" s="241"/>
      <c r="K189" s="235"/>
    </row>
    <row r="190" customFormat="false" ht="18.75" hidden="false" customHeight="true" outlineLevel="0" collapsed="false">
      <c r="B190" s="235"/>
      <c r="C190" s="241"/>
      <c r="D190" s="241"/>
      <c r="E190" s="241"/>
      <c r="F190" s="262"/>
      <c r="G190" s="241"/>
      <c r="H190" s="241"/>
      <c r="I190" s="241"/>
      <c r="J190" s="241"/>
      <c r="K190" s="235"/>
    </row>
    <row r="191" customFormat="false" ht="18.75" hidden="false" customHeight="true" outlineLevel="0" collapsed="false"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</row>
    <row r="192" customFormat="false" ht="13.5" hidden="false" customHeight="false" outlineLevel="0" collapsed="false">
      <c r="B192" s="224"/>
      <c r="C192" s="225"/>
      <c r="D192" s="225"/>
      <c r="E192" s="225"/>
      <c r="F192" s="225"/>
      <c r="G192" s="225"/>
      <c r="H192" s="225"/>
      <c r="I192" s="225"/>
      <c r="J192" s="225"/>
      <c r="K192" s="226"/>
    </row>
    <row r="193" customFormat="false" ht="21" hidden="false" customHeight="true" outlineLevel="0" collapsed="false">
      <c r="B193" s="228"/>
      <c r="C193" s="229" t="s">
        <v>553</v>
      </c>
      <c r="D193" s="229"/>
      <c r="E193" s="229"/>
      <c r="F193" s="229"/>
      <c r="G193" s="229"/>
      <c r="H193" s="229"/>
      <c r="I193" s="229"/>
      <c r="J193" s="229"/>
      <c r="K193" s="230"/>
    </row>
    <row r="194" customFormat="false" ht="25.5" hidden="false" customHeight="true" outlineLevel="0" collapsed="false">
      <c r="B194" s="228"/>
      <c r="C194" s="302" t="s">
        <v>554</v>
      </c>
      <c r="D194" s="302"/>
      <c r="E194" s="302"/>
      <c r="F194" s="302" t="s">
        <v>555</v>
      </c>
      <c r="G194" s="303"/>
      <c r="H194" s="302" t="s">
        <v>556</v>
      </c>
      <c r="I194" s="302"/>
      <c r="J194" s="302"/>
      <c r="K194" s="230"/>
    </row>
    <row r="195" customFormat="false" ht="5.25" hidden="false" customHeight="true" outlineLevel="0" collapsed="false">
      <c r="B195" s="263"/>
      <c r="C195" s="260"/>
      <c r="D195" s="260"/>
      <c r="E195" s="260"/>
      <c r="F195" s="260"/>
      <c r="G195" s="241"/>
      <c r="H195" s="260"/>
      <c r="I195" s="260"/>
      <c r="J195" s="260"/>
      <c r="K195" s="284"/>
    </row>
    <row r="196" customFormat="false" ht="15" hidden="false" customHeight="true" outlineLevel="0" collapsed="false">
      <c r="B196" s="263"/>
      <c r="C196" s="241" t="s">
        <v>557</v>
      </c>
      <c r="D196" s="241"/>
      <c r="E196" s="241"/>
      <c r="F196" s="262" t="s">
        <v>46</v>
      </c>
      <c r="G196" s="241"/>
      <c r="H196" s="241" t="s">
        <v>558</v>
      </c>
      <c r="I196" s="241"/>
      <c r="J196" s="241"/>
      <c r="K196" s="284"/>
    </row>
    <row r="197" customFormat="false" ht="15" hidden="false" customHeight="true" outlineLevel="0" collapsed="false">
      <c r="B197" s="263"/>
      <c r="C197" s="269"/>
      <c r="D197" s="241"/>
      <c r="E197" s="241"/>
      <c r="F197" s="262" t="s">
        <v>47</v>
      </c>
      <c r="G197" s="241"/>
      <c r="H197" s="241" t="s">
        <v>559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50</v>
      </c>
      <c r="G198" s="241"/>
      <c r="H198" s="241" t="s">
        <v>560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48</v>
      </c>
      <c r="G199" s="241"/>
      <c r="H199" s="241" t="s">
        <v>561</v>
      </c>
      <c r="I199" s="241"/>
      <c r="J199" s="241"/>
      <c r="K199" s="284"/>
    </row>
    <row r="200" customFormat="false" ht="15" hidden="false" customHeight="true" outlineLevel="0" collapsed="false">
      <c r="B200" s="263"/>
      <c r="C200" s="241"/>
      <c r="D200" s="241"/>
      <c r="E200" s="241"/>
      <c r="F200" s="262" t="s">
        <v>49</v>
      </c>
      <c r="G200" s="241"/>
      <c r="H200" s="241" t="s">
        <v>562</v>
      </c>
      <c r="I200" s="241"/>
      <c r="J200" s="241"/>
      <c r="K200" s="284"/>
    </row>
    <row r="201" customFormat="false" ht="15" hidden="false" customHeight="true" outlineLevel="0" collapsed="false">
      <c r="B201" s="263"/>
      <c r="C201" s="241"/>
      <c r="D201" s="241"/>
      <c r="E201" s="241"/>
      <c r="F201" s="262"/>
      <c r="G201" s="241"/>
      <c r="H201" s="241"/>
      <c r="I201" s="241"/>
      <c r="J201" s="241"/>
      <c r="K201" s="284"/>
    </row>
    <row r="202" customFormat="false" ht="15" hidden="false" customHeight="true" outlineLevel="0" collapsed="false">
      <c r="B202" s="263"/>
      <c r="C202" s="241" t="s">
        <v>510</v>
      </c>
      <c r="D202" s="241"/>
      <c r="E202" s="241"/>
      <c r="F202" s="262" t="s">
        <v>79</v>
      </c>
      <c r="G202" s="241"/>
      <c r="H202" s="241" t="s">
        <v>563</v>
      </c>
      <c r="I202" s="241"/>
      <c r="J202" s="241"/>
      <c r="K202" s="284"/>
    </row>
    <row r="203" customFormat="false" ht="15" hidden="false" customHeight="true" outlineLevel="0" collapsed="false">
      <c r="B203" s="263"/>
      <c r="C203" s="269"/>
      <c r="D203" s="241"/>
      <c r="E203" s="241"/>
      <c r="F203" s="262" t="s">
        <v>407</v>
      </c>
      <c r="G203" s="241"/>
      <c r="H203" s="241" t="s">
        <v>408</v>
      </c>
      <c r="I203" s="241"/>
      <c r="J203" s="241"/>
      <c r="K203" s="284"/>
    </row>
    <row r="204" customFormat="false" ht="15" hidden="false" customHeight="true" outlineLevel="0" collapsed="false">
      <c r="B204" s="263"/>
      <c r="C204" s="241"/>
      <c r="D204" s="241"/>
      <c r="E204" s="241"/>
      <c r="F204" s="262" t="s">
        <v>405</v>
      </c>
      <c r="G204" s="241"/>
      <c r="H204" s="241" t="s">
        <v>564</v>
      </c>
      <c r="I204" s="241"/>
      <c r="J204" s="241"/>
      <c r="K204" s="284"/>
    </row>
    <row r="205" customFormat="false" ht="15" hidden="false" customHeight="true" outlineLevel="0" collapsed="false">
      <c r="B205" s="304"/>
      <c r="C205" s="269"/>
      <c r="D205" s="269"/>
      <c r="E205" s="269"/>
      <c r="F205" s="262" t="s">
        <v>409</v>
      </c>
      <c r="G205" s="247"/>
      <c r="H205" s="288" t="s">
        <v>410</v>
      </c>
      <c r="I205" s="288"/>
      <c r="J205" s="288"/>
      <c r="K205" s="305"/>
    </row>
    <row r="206" customFormat="false" ht="15" hidden="false" customHeight="true" outlineLevel="0" collapsed="false">
      <c r="B206" s="304"/>
      <c r="C206" s="269"/>
      <c r="D206" s="269"/>
      <c r="E206" s="269"/>
      <c r="F206" s="262" t="s">
        <v>411</v>
      </c>
      <c r="G206" s="247"/>
      <c r="H206" s="288" t="s">
        <v>565</v>
      </c>
      <c r="I206" s="288"/>
      <c r="J206" s="288"/>
      <c r="K206" s="305"/>
    </row>
    <row r="207" customFormat="false" ht="15" hidden="false" customHeight="true" outlineLevel="0" collapsed="false">
      <c r="B207" s="304"/>
      <c r="C207" s="269"/>
      <c r="D207" s="269"/>
      <c r="E207" s="269"/>
      <c r="F207" s="306"/>
      <c r="G207" s="247"/>
      <c r="H207" s="307"/>
      <c r="I207" s="307"/>
      <c r="J207" s="307"/>
      <c r="K207" s="305"/>
    </row>
    <row r="208" customFormat="false" ht="15" hidden="false" customHeight="true" outlineLevel="0" collapsed="false">
      <c r="B208" s="304"/>
      <c r="C208" s="241" t="s">
        <v>534</v>
      </c>
      <c r="D208" s="269"/>
      <c r="E208" s="269"/>
      <c r="F208" s="262" t="n">
        <v>1</v>
      </c>
      <c r="G208" s="247"/>
      <c r="H208" s="288" t="s">
        <v>566</v>
      </c>
      <c r="I208" s="288"/>
      <c r="J208" s="288"/>
      <c r="K208" s="305"/>
    </row>
    <row r="209" customFormat="false" ht="15" hidden="false" customHeight="true" outlineLevel="0" collapsed="false">
      <c r="B209" s="304"/>
      <c r="C209" s="269"/>
      <c r="D209" s="269"/>
      <c r="E209" s="269"/>
      <c r="F209" s="262" t="n">
        <v>2</v>
      </c>
      <c r="G209" s="247"/>
      <c r="H209" s="288" t="s">
        <v>567</v>
      </c>
      <c r="I209" s="288"/>
      <c r="J209" s="288"/>
      <c r="K209" s="305"/>
    </row>
    <row r="210" customFormat="false" ht="15" hidden="false" customHeight="true" outlineLevel="0" collapsed="false">
      <c r="B210" s="304"/>
      <c r="C210" s="269"/>
      <c r="D210" s="269"/>
      <c r="E210" s="269"/>
      <c r="F210" s="262" t="n">
        <v>3</v>
      </c>
      <c r="G210" s="247"/>
      <c r="H210" s="288" t="s">
        <v>568</v>
      </c>
      <c r="I210" s="288"/>
      <c r="J210" s="288"/>
      <c r="K210" s="305"/>
    </row>
    <row r="211" customFormat="false" ht="15" hidden="false" customHeight="true" outlineLevel="0" collapsed="false">
      <c r="B211" s="304"/>
      <c r="C211" s="269"/>
      <c r="D211" s="269"/>
      <c r="E211" s="269"/>
      <c r="F211" s="262" t="n">
        <v>4</v>
      </c>
      <c r="G211" s="247"/>
      <c r="H211" s="288" t="s">
        <v>569</v>
      </c>
      <c r="I211" s="288"/>
      <c r="J211" s="288"/>
      <c r="K211" s="305"/>
    </row>
    <row r="212" customFormat="false" ht="12.75" hidden="false" customHeight="true" outlineLevel="0" collapsed="false">
      <c r="B212" s="308"/>
      <c r="C212" s="309"/>
      <c r="D212" s="309"/>
      <c r="E212" s="309"/>
      <c r="F212" s="309"/>
      <c r="G212" s="309"/>
      <c r="H212" s="309"/>
      <c r="I212" s="309"/>
      <c r="J212" s="309"/>
      <c r="K212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7:38:33Z</dcterms:created>
  <dc:creator>PC1\PC</dc:creator>
  <dc:description/>
  <dc:language>en-US</dc:language>
  <cp:lastModifiedBy>PC</cp:lastModifiedBy>
  <dcterms:modified xsi:type="dcterms:W3CDTF">2017-03-10T17:38:39Z</dcterms:modified>
  <cp:revision>0</cp:revision>
  <dc:subject/>
  <dc:title/>
</cp:coreProperties>
</file>