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 seznam pozemků " sheetId="1" state="visible" r:id="rId2"/>
    <sheet name="3 - harmonogram prací " sheetId="2" state="visible" r:id="rId3"/>
    <sheet name="4 - rekapitula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4" authorId="0">
      <text>
        <r>
          <rPr>
            <sz val="9"/>
            <color rgb="FF000000"/>
            <rFont val="Tahoma"/>
            <family val="0"/>
            <charset val="1"/>
          </rPr>
          <t xml:space="preserve">doplnit cenu za 2 ple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87</xdr:row>
                <xdr:rowOff>2</xdr:rowOff>
              </xdr:from>
              <xdr:to>
                <xdr:col>7</xdr:col>
                <xdr:colOff>3</xdr:colOff>
                <xdr:row>93</xdr:row>
                <xdr:rowOff>13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T CENU PŘENÉST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3</xdr:row>
                <xdr:rowOff>23</xdr:rowOff>
              </xdr:from>
              <xdr:to>
                <xdr:col>11</xdr:col>
                <xdr:colOff>31</xdr:colOff>
                <xdr:row>134</xdr:row>
                <xdr:rowOff>27</xdr:rowOff>
              </xdr:to>
            </anchor>
          </commentPr>
        </mc:Choice>
        <mc:Fallback/>
      </mc:AlternateContent>
    </comment>
    <comment ref="F94" authorId="0">
      <text>
        <r>
          <rPr>
            <sz val="9"/>
            <color rgb="FF000000"/>
            <rFont val="Tahoma"/>
            <family val="0"/>
            <charset val="1"/>
          </rPr>
          <t xml:space="preserve">
doplnit cenu za 2 pl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87</xdr:row>
                <xdr:rowOff>2</xdr:rowOff>
              </xdr:from>
              <xdr:to>
                <xdr:col>8</xdr:col>
                <xdr:colOff>3</xdr:colOff>
                <xdr:row>93</xdr:row>
                <xdr:rowOff>13</xdr:rowOff>
              </xdr:to>
            </anchor>
          </commentPr>
        </mc:Choice>
        <mc:Fallback/>
      </mc:AlternateContent>
    </comment>
    <comment ref="G94" authorId="0">
      <text>
        <r>
          <rPr>
            <sz val="9"/>
            <color rgb="FF000000"/>
            <rFont val="Tahoma"/>
            <family val="0"/>
            <charset val="1"/>
          </rPr>
          <t xml:space="preserve">doplnit cenu za 2 pl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87</xdr:row>
                <xdr:rowOff>2</xdr:rowOff>
              </xdr:from>
              <xdr:to>
                <xdr:col>9</xdr:col>
                <xdr:colOff>26</xdr:colOff>
                <xdr:row>93</xdr:row>
                <xdr:rowOff>13</xdr:rowOff>
              </xdr:to>
            </anchor>
          </commentPr>
        </mc:Choice>
        <mc:Fallback/>
      </mc:AlternateContent>
    </comment>
    <comment ref="H94" authorId="0">
      <text>
        <r>
          <rPr>
            <sz val="9"/>
            <color rgb="FF000000"/>
            <rFont val="Tahoma"/>
            <family val="0"/>
            <charset val="1"/>
          </rPr>
          <t xml:space="preserve">doplnit cenu za 2 pl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87</xdr:row>
                <xdr:rowOff>2</xdr:rowOff>
              </xdr:from>
              <xdr:to>
                <xdr:col>10</xdr:col>
                <xdr:colOff>48</xdr:colOff>
                <xdr:row>93</xdr:row>
                <xdr:rowOff>13</xdr:rowOff>
              </xdr:to>
            </anchor>
          </commentPr>
        </mc:Choice>
        <mc:Fallback/>
      </mc:AlternateContent>
    </comment>
    <comment ref="I94" authorId="0">
      <text>
        <r>
          <rPr>
            <sz val="9"/>
            <color rgb="FF000000"/>
            <rFont val="Tahoma"/>
            <family val="0"/>
            <charset val="1"/>
          </rPr>
          <t xml:space="preserve">doplnit cenu za 2 pl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7</xdr:row>
                <xdr:rowOff>2</xdr:rowOff>
              </xdr:from>
              <xdr:to>
                <xdr:col>11</xdr:col>
                <xdr:colOff>-2</xdr:colOff>
                <xdr:row>9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" uniqueCount="443">
  <si>
    <t xml:space="preserve">Seznam pozemků určených k údržbě 2019</t>
  </si>
  <si>
    <t xml:space="preserve">Příloha č. 1</t>
  </si>
  <si>
    <t xml:space="preserve">A. Pozemky určené k údržbě kosením s mulčováním biohmoty a jejím ponecháním na místě, a pletí výsadeb</t>
  </si>
  <si>
    <t xml:space="preserve">k.území</t>
  </si>
  <si>
    <t xml:space="preserve">lokalita</t>
  </si>
  <si>
    <t xml:space="preserve">p.p.č.</t>
  </si>
  <si>
    <r>
      <rPr>
        <b val="true"/>
        <sz val="10"/>
        <rFont val="Arial"/>
        <family val="2"/>
        <charset val="238"/>
      </rPr>
      <t xml:space="preserve">výměra v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poznámka</t>
  </si>
  <si>
    <r>
      <rPr>
        <b val="true"/>
        <sz val="10"/>
        <rFont val="Arial"/>
        <family val="2"/>
        <charset val="238"/>
      </rPr>
      <t xml:space="preserve">výměra k údržbě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technologický rozpis</t>
  </si>
  <si>
    <t xml:space="preserve">mapový list</t>
  </si>
  <si>
    <t xml:space="preserve">Dolní Líštná</t>
  </si>
  <si>
    <t xml:space="preserve">louka nad "malometrážkami"</t>
  </si>
  <si>
    <t xml:space="preserve">258/2</t>
  </si>
  <si>
    <t xml:space="preserve">3x kosení s mulčováním</t>
  </si>
  <si>
    <t xml:space="preserve">stará cesta  za domky,naproti staré školy</t>
  </si>
  <si>
    <t xml:space="preserve">kosí se trávník pod stromy</t>
  </si>
  <si>
    <t xml:space="preserve">svah nad domky</t>
  </si>
  <si>
    <t xml:space="preserve">308/2</t>
  </si>
  <si>
    <t xml:space="preserve">3 x kosení s mulčováním</t>
  </si>
  <si>
    <t xml:space="preserve">310/1</t>
  </si>
  <si>
    <t xml:space="preserve">1/3 tvoří porost dřevin</t>
  </si>
  <si>
    <t xml:space="preserve">311/1</t>
  </si>
  <si>
    <t xml:space="preserve">křížek nad Fridrichem</t>
  </si>
  <si>
    <t xml:space="preserve">329/1</t>
  </si>
  <si>
    <t xml:space="preserve">kosí se 1/2</t>
  </si>
  <si>
    <t xml:space="preserve">329/2</t>
  </si>
  <si>
    <t xml:space="preserve">naproti křížku</t>
  </si>
  <si>
    <t xml:space="preserve">1296/3</t>
  </si>
  <si>
    <t xml:space="preserve">val za hřbitovem</t>
  </si>
  <si>
    <t xml:space="preserve">435/1</t>
  </si>
  <si>
    <t xml:space="preserve">kosí se trávník pod stromy a na svahu</t>
  </si>
  <si>
    <t xml:space="preserve">449/3</t>
  </si>
  <si>
    <t xml:space="preserve">okolí ČOV u Stavisek pod Novým světem</t>
  </si>
  <si>
    <t xml:space="preserve">931/1</t>
  </si>
  <si>
    <t xml:space="preserve">933/2</t>
  </si>
  <si>
    <t xml:space="preserve">934/4</t>
  </si>
  <si>
    <t xml:space="preserve">934/5</t>
  </si>
  <si>
    <t xml:space="preserve">934/6</t>
  </si>
  <si>
    <t xml:space="preserve">kosí se 820 m2 louky na svahu</t>
  </si>
  <si>
    <t xml:space="preserve">okolí ČOV u Stavisek pod Němcovkou</t>
  </si>
  <si>
    <t xml:space="preserve">1105/2</t>
  </si>
  <si>
    <t xml:space="preserve">kolem stromků nutné ruční dokosení s úklidem</t>
  </si>
  <si>
    <t xml:space="preserve">1106/3</t>
  </si>
  <si>
    <t xml:space="preserve">1106/2</t>
  </si>
  <si>
    <t xml:space="preserve">1106/4</t>
  </si>
  <si>
    <t xml:space="preserve">1119/2</t>
  </si>
  <si>
    <t xml:space="preserve">"Kozinec"</t>
  </si>
  <si>
    <t xml:space="preserve">374/2</t>
  </si>
  <si>
    <t xml:space="preserve">svah pod komunikací</t>
  </si>
  <si>
    <t xml:space="preserve">374/3</t>
  </si>
  <si>
    <t xml:space="preserve">1292/5</t>
  </si>
  <si>
    <t xml:space="preserve">1293/3</t>
  </si>
  <si>
    <t xml:space="preserve">na svahu</t>
  </si>
  <si>
    <t xml:space="preserve">Horní Líštná</t>
  </si>
  <si>
    <t xml:space="preserve">točna - zast. U vývozu</t>
  </si>
  <si>
    <t xml:space="preserve">2106/8</t>
  </si>
  <si>
    <t xml:space="preserve">trávník</t>
  </si>
  <si>
    <t xml:space="preserve">Oldřichovice u Třince</t>
  </si>
  <si>
    <t xml:space="preserve">u odbočky na Guty</t>
  </si>
  <si>
    <t xml:space="preserve">1070/1</t>
  </si>
  <si>
    <t xml:space="preserve">porost stromů</t>
  </si>
  <si>
    <t xml:space="preserve">1x vyčištění porostu od suchých větví při 1. seči</t>
  </si>
  <si>
    <t xml:space="preserve">za Teslou vlevo</t>
  </si>
  <si>
    <t xml:space="preserve">1183/7</t>
  </si>
  <si>
    <t xml:space="preserve">loučka</t>
  </si>
  <si>
    <t xml:space="preserve">1180/4</t>
  </si>
  <si>
    <t xml:space="preserve">1179/6</t>
  </si>
  <si>
    <t xml:space="preserve">u hřbitova</t>
  </si>
  <si>
    <t xml:space="preserve">2259/1</t>
  </si>
  <si>
    <t xml:space="preserve">louka svažitá a mezi porostem</t>
  </si>
  <si>
    <t xml:space="preserve">2261/1</t>
  </si>
  <si>
    <t xml:space="preserve">2261/2</t>
  </si>
  <si>
    <t xml:space="preserve">2317/1</t>
  </si>
  <si>
    <t xml:space="preserve">2257/2</t>
  </si>
  <si>
    <t xml:space="preserve">Konská</t>
  </si>
  <si>
    <t xml:space="preserve">vlevo za nádražím</t>
  </si>
  <si>
    <t xml:space="preserve">126/5</t>
  </si>
  <si>
    <t xml:space="preserve">jen zeleň</t>
  </si>
  <si>
    <t xml:space="preserve">126/6</t>
  </si>
  <si>
    <t xml:space="preserve">vpravo vedle hl.silnice</t>
  </si>
  <si>
    <t xml:space="preserve">126/15</t>
  </si>
  <si>
    <t xml:space="preserve">na svahu je stromořadí třešní</t>
  </si>
  <si>
    <t xml:space="preserve">1787/4</t>
  </si>
  <si>
    <t xml:space="preserve">okolí nadjezdu - Baliny</t>
  </si>
  <si>
    <t xml:space="preserve">126/11</t>
  </si>
  <si>
    <t xml:space="preserve">vlevo od hl.silnice - v ploše výsadby keřů</t>
  </si>
  <si>
    <t xml:space="preserve">1810/6</t>
  </si>
  <si>
    <t xml:space="preserve">141/2</t>
  </si>
  <si>
    <t xml:space="preserve">1787/3</t>
  </si>
  <si>
    <t xml:space="preserve">vlevo od hl.silnice - osamocená ploška</t>
  </si>
  <si>
    <t xml:space="preserve">166/11</t>
  </si>
  <si>
    <t xml:space="preserve">parcela mezi políčky se stromy</t>
  </si>
  <si>
    <t xml:space="preserve">141/3</t>
  </si>
  <si>
    <t xml:space="preserve">vpravo od hl.silnice - výsadby stromů                          </t>
  </si>
  <si>
    <t xml:space="preserve">166/19</t>
  </si>
  <si>
    <t xml:space="preserve">166/25</t>
  </si>
  <si>
    <t xml:space="preserve">vpravo od hl.silnice ve šneku a před ním - výsadby keřů a stromů</t>
  </si>
  <si>
    <t xml:space="preserve">166/34</t>
  </si>
  <si>
    <t xml:space="preserve">166/35</t>
  </si>
  <si>
    <t xml:space="preserve">166/15</t>
  </si>
  <si>
    <t xml:space="preserve">vpravo od hl. silnice za šnekem - podmáčené, část rákosí, část keře a stromy</t>
  </si>
  <si>
    <t xml:space="preserve">166/14</t>
  </si>
  <si>
    <t xml:space="preserve">148/1</t>
  </si>
  <si>
    <t xml:space="preserve">149/2</t>
  </si>
  <si>
    <t xml:space="preserve">166/26</t>
  </si>
  <si>
    <t xml:space="preserve">Podlesí u LINDE</t>
  </si>
  <si>
    <t xml:space="preserve">1088/4</t>
  </si>
  <si>
    <t xml:space="preserve">louka a ostrůvek mezi cestami, polovina porost</t>
  </si>
  <si>
    <t xml:space="preserve">Nebory</t>
  </si>
  <si>
    <t xml:space="preserve">na "dušinci" </t>
  </si>
  <si>
    <t xml:space="preserve">1053/3</t>
  </si>
  <si>
    <t xml:space="preserve">vedle nové I/11</t>
  </si>
  <si>
    <t xml:space="preserve">na "dušinci" vlevo a k trafu</t>
  </si>
  <si>
    <t xml:space="preserve">středem je potůček</t>
  </si>
  <si>
    <t xml:space="preserve">1274/1</t>
  </si>
  <si>
    <t xml:space="preserve">Karpentná</t>
  </si>
  <si>
    <t xml:space="preserve">křižovatka "U křižánka"</t>
  </si>
  <si>
    <t xml:space="preserve">644/10</t>
  </si>
  <si>
    <t xml:space="preserve">uvnitř zatáček vlevo i vpravo</t>
  </si>
  <si>
    <t xml:space="preserve">750/20</t>
  </si>
  <si>
    <t xml:space="preserve">Guty</t>
  </si>
  <si>
    <t xml:space="preserve">louka pod zbrojnicí</t>
  </si>
  <si>
    <t xml:space="preserve">515/3</t>
  </si>
  <si>
    <t xml:space="preserve">kus tvoří násep pro parkování</t>
  </si>
  <si>
    <t xml:space="preserve">B. Pozemky určené k údržbě sečí s úklidem a pletí výsadeb</t>
  </si>
  <si>
    <t xml:space="preserve">Třinec</t>
  </si>
  <si>
    <t xml:space="preserve">Borek kolem garáží</t>
  </si>
  <si>
    <t xml:space="preserve">2/140</t>
  </si>
  <si>
    <t xml:space="preserve">jen vyznačené části</t>
  </si>
  <si>
    <t xml:space="preserve">3x kosení s úklidem</t>
  </si>
  <si>
    <t xml:space="preserve">2/65</t>
  </si>
  <si>
    <t xml:space="preserve">podél Frýdecké před kruháčem</t>
  </si>
  <si>
    <t xml:space="preserve">1587/3</t>
  </si>
  <si>
    <t xml:space="preserve"> pruh trávníku a pruh výsadeb stromů s podsadbou velkých keřů</t>
  </si>
  <si>
    <t xml:space="preserve">3x kosení s úklidem včetně pletí keřů</t>
  </si>
  <si>
    <t xml:space="preserve">3x pletí keřů včetně náletů</t>
  </si>
  <si>
    <t xml:space="preserve">1587/4</t>
  </si>
  <si>
    <t xml:space="preserve">pruh trávníku a pruh výsadeb stromů s podsadbou velkých keřů</t>
  </si>
  <si>
    <t xml:space="preserve">1584/4</t>
  </si>
  <si>
    <t xml:space="preserve"> trávník a pruh výsadeb stromů </t>
  </si>
  <si>
    <t xml:space="preserve">1590/6</t>
  </si>
  <si>
    <t xml:space="preserve">3 x kosení s úklidem včetně pletí keřů</t>
  </si>
  <si>
    <t xml:space="preserve">1584/6</t>
  </si>
  <si>
    <t xml:space="preserve">pruh trávníku a pruh výsadeb stromů </t>
  </si>
  <si>
    <t xml:space="preserve">u areálu Nehlsen</t>
  </si>
  <si>
    <t xml:space="preserve">1636</t>
  </si>
  <si>
    <t xml:space="preserve">1637</t>
  </si>
  <si>
    <t xml:space="preserve">1638/2</t>
  </si>
  <si>
    <t xml:space="preserve">1639/2</t>
  </si>
  <si>
    <t xml:space="preserve">psí útulek</t>
  </si>
  <si>
    <t xml:space="preserve">1544/2,3,7</t>
  </si>
  <si>
    <t xml:space="preserve">plochy trávníku před vstupeme a uvnitř oplocení</t>
  </si>
  <si>
    <t xml:space="preserve">7x kosení s úklidem</t>
  </si>
  <si>
    <t xml:space="preserve">Č.Puncov</t>
  </si>
  <si>
    <t xml:space="preserve">chodník z Puncova na Kojkovice</t>
  </si>
  <si>
    <t xml:space="preserve">512/1</t>
  </si>
  <si>
    <t xml:space="preserve">kosí se okolí potoka a kolem chodníku</t>
  </si>
  <si>
    <t xml:space="preserve">512/2</t>
  </si>
  <si>
    <t xml:space="preserve">512/3</t>
  </si>
  <si>
    <t xml:space="preserve">D.Líštná</t>
  </si>
  <si>
    <t xml:space="preserve">u staré školy</t>
  </si>
  <si>
    <t xml:space="preserve">okolí pomníku, svah</t>
  </si>
  <si>
    <t xml:space="preserve">zbytkové části mimo zp.plochy</t>
  </si>
  <si>
    <t xml:space="preserve">4x kosení s úklidem </t>
  </si>
  <si>
    <t xml:space="preserve">258/1</t>
  </si>
  <si>
    <t xml:space="preserve">valovka</t>
  </si>
  <si>
    <t xml:space="preserve">zeleň </t>
  </si>
  <si>
    <t xml:space="preserve">kolem chodníku</t>
  </si>
  <si>
    <t xml:space="preserve">1141/3</t>
  </si>
  <si>
    <t xml:space="preserve">mezi Puncovem a Kojkovicemi</t>
  </si>
  <si>
    <t xml:space="preserve">Nový svět</t>
  </si>
  <si>
    <t xml:space="preserve">kolem chodníčku, příkop</t>
  </si>
  <si>
    <t xml:space="preserve">850/3</t>
  </si>
  <si>
    <t xml:space="preserve">okolí bytovky</t>
  </si>
  <si>
    <t xml:space="preserve">521/2</t>
  </si>
  <si>
    <t xml:space="preserve">kosí se 2 vyznačené plochy</t>
  </si>
  <si>
    <t xml:space="preserve">4x kosení s úklidem</t>
  </si>
  <si>
    <t xml:space="preserve">pod zbrojnicí</t>
  </si>
  <si>
    <t xml:space="preserve">1823/4</t>
  </si>
  <si>
    <t xml:space="preserve">udržuje se pouze trávník mezi komunikací a plotem</t>
  </si>
  <si>
    <t xml:space="preserve">516/1</t>
  </si>
  <si>
    <t xml:space="preserve">u památníku</t>
  </si>
  <si>
    <t xml:space="preserve">445/4</t>
  </si>
  <si>
    <t xml:space="preserve">1821/1</t>
  </si>
  <si>
    <t xml:space="preserve">-</t>
  </si>
  <si>
    <r>
      <rPr>
        <sz val="10"/>
        <rFont val="Arial"/>
        <family val="0"/>
        <charset val="238"/>
      </rPr>
      <t xml:space="preserve">pruh za památníkem - kosíme 222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444/5</t>
  </si>
  <si>
    <t xml:space="preserve">u zahradnictví Jadamus</t>
  </si>
  <si>
    <t xml:space="preserve">2366/3</t>
  </si>
  <si>
    <t xml:space="preserve">SÚ kolem nové cesty</t>
  </si>
  <si>
    <t xml:space="preserve">3x kosení s úklidem,ořez keřů podél chodníku, pletí keřů</t>
  </si>
  <si>
    <t xml:space="preserve">2246/8</t>
  </si>
  <si>
    <t xml:space="preserve">2188/9</t>
  </si>
  <si>
    <t xml:space="preserve">70 bm</t>
  </si>
  <si>
    <t xml:space="preserve">Kojkovice</t>
  </si>
  <si>
    <t xml:space="preserve">slepá ulice</t>
  </si>
  <si>
    <t xml:space="preserve">338/2</t>
  </si>
  <si>
    <t xml:space="preserve">oplocený objekt s vrty</t>
  </si>
  <si>
    <t xml:space="preserve">u kulturního domu</t>
  </si>
  <si>
    <t xml:space="preserve">71/5</t>
  </si>
  <si>
    <t xml:space="preserve">veřejná zeleň s lavičkami atd. a kolem KD</t>
  </si>
  <si>
    <t xml:space="preserve">71/2</t>
  </si>
  <si>
    <t xml:space="preserve">71/4</t>
  </si>
  <si>
    <t xml:space="preserve">KČOV</t>
  </si>
  <si>
    <t xml:space="preserve">295/2</t>
  </si>
  <si>
    <t xml:space="preserve">pouze trávníky a výsadby keřů kolem kořenové čistírny</t>
  </si>
  <si>
    <t xml:space="preserve">3x pletí keřů</t>
  </si>
  <si>
    <t xml:space="preserve">80 bm</t>
  </si>
  <si>
    <t xml:space="preserve">2x řez keřů -průjezdní profil</t>
  </si>
  <si>
    <t xml:space="preserve">u školy - marco polo</t>
  </si>
  <si>
    <t xml:space="preserve">1034/1</t>
  </si>
  <si>
    <t xml:space="preserve">zahrada u bytovky,pásy zeleně až k cestě, hřiště vedle školy</t>
  </si>
  <si>
    <t xml:space="preserve">1034/2</t>
  </si>
  <si>
    <t xml:space="preserve">kolem bytovky</t>
  </si>
  <si>
    <t xml:space="preserve">ZŠ na osůvkách u Harendy</t>
  </si>
  <si>
    <t xml:space="preserve">216/27</t>
  </si>
  <si>
    <t xml:space="preserve">zeleň před školou a za školou veškerá zeleň</t>
  </si>
  <si>
    <t xml:space="preserve">216/66</t>
  </si>
  <si>
    <t xml:space="preserve">Lyžbice</t>
  </si>
  <si>
    <t xml:space="preserve">u hřbitova </t>
  </si>
  <si>
    <t xml:space="preserve">1424/6</t>
  </si>
  <si>
    <t xml:space="preserve">část je parkoviště u hřbitova</t>
  </si>
  <si>
    <t xml:space="preserve">zahrad. kolonie</t>
  </si>
  <si>
    <t xml:space="preserve">1694/13</t>
  </si>
  <si>
    <t xml:space="preserve">koryto potoka v zahrádkách                 (nádrž 13 m2)</t>
  </si>
  <si>
    <t xml:space="preserve">1694/26</t>
  </si>
  <si>
    <t xml:space="preserve">naproti Buriana</t>
  </si>
  <si>
    <t xml:space="preserve">1009/1</t>
  </si>
  <si>
    <t xml:space="preserve">část pronajata</t>
  </si>
  <si>
    <t xml:space="preserve">na "dušinci"</t>
  </si>
  <si>
    <t xml:space="preserve">1267/1</t>
  </si>
  <si>
    <t xml:space="preserve">travnatá cesta</t>
  </si>
  <si>
    <t xml:space="preserve">u křížku</t>
  </si>
  <si>
    <t xml:space="preserve">16/1</t>
  </si>
  <si>
    <t xml:space="preserve">3x kosení s úklidem 1x pletí</t>
  </si>
  <si>
    <t xml:space="preserve">27/1</t>
  </si>
  <si>
    <t xml:space="preserve">42/43</t>
  </si>
  <si>
    <t xml:space="preserve">1348/1</t>
  </si>
  <si>
    <t xml:space="preserve">30 bm</t>
  </si>
  <si>
    <t xml:space="preserve">3 x řez živého plotu</t>
  </si>
  <si>
    <t xml:space="preserve">kolem nadchodu přes 1/11</t>
  </si>
  <si>
    <t xml:space="preserve">1146/2</t>
  </si>
  <si>
    <t xml:space="preserve">jedná se o 6 pozemků kolem nové 1/11 u lávky přes ní</t>
  </si>
  <si>
    <t xml:space="preserve">1163/2,6,9,10,11</t>
  </si>
  <si>
    <t xml:space="preserve">kolem nové bytovky</t>
  </si>
  <si>
    <t xml:space="preserve">904/2</t>
  </si>
  <si>
    <t xml:space="preserve">bez zpevněných ploch</t>
  </si>
  <si>
    <t xml:space="preserve">904/15</t>
  </si>
  <si>
    <t xml:space="preserve">897/2</t>
  </si>
  <si>
    <t xml:space="preserve">park</t>
  </si>
  <si>
    <t xml:space="preserve">277/4,6</t>
  </si>
  <si>
    <t xml:space="preserve">areál parčíku, jen zeleň bez zpevněných ploch a staveb</t>
  </si>
  <si>
    <t xml:space="preserve">278/18</t>
  </si>
  <si>
    <t xml:space="preserve">svah u 1/11</t>
  </si>
  <si>
    <t xml:space="preserve">67/3,4</t>
  </si>
  <si>
    <t xml:space="preserve">svažitý pozemek s porostem a pěšinou u cesty vedoucí pod 1/11</t>
  </si>
  <si>
    <t xml:space="preserve">u větrníku</t>
  </si>
  <si>
    <t xml:space="preserve">1269/7</t>
  </si>
  <si>
    <t xml:space="preserve">val s výsadbami keřů</t>
  </si>
  <si>
    <t xml:space="preserve">lužní porost</t>
  </si>
  <si>
    <t xml:space="preserve">1269/2</t>
  </si>
  <si>
    <t xml:space="preserve">1282/5</t>
  </si>
  <si>
    <t xml:space="preserve">svah pod silnicí - bez chodníku</t>
  </si>
  <si>
    <t xml:space="preserve">1270/4</t>
  </si>
  <si>
    <t xml:space="preserve">1286/5</t>
  </si>
  <si>
    <t xml:space="preserve">mezi SHELL a kruháčem, část za plotem</t>
  </si>
  <si>
    <t xml:space="preserve">102/2</t>
  </si>
  <si>
    <t xml:space="preserve">1282/5,6</t>
  </si>
  <si>
    <t xml:space="preserve">podél I/11</t>
  </si>
  <si>
    <t xml:space="preserve">1289/1</t>
  </si>
  <si>
    <t xml:space="preserve">vedle zastávky</t>
  </si>
  <si>
    <t xml:space="preserve">1237/1</t>
  </si>
  <si>
    <t xml:space="preserve">pruh podél Frýdecké před kruháčem</t>
  </si>
  <si>
    <t xml:space="preserve">36 bm</t>
  </si>
  <si>
    <t xml:space="preserve">ořez keřů od MK</t>
  </si>
  <si>
    <t xml:space="preserve">1236/2,3,8</t>
  </si>
  <si>
    <t xml:space="preserve">4 bm</t>
  </si>
  <si>
    <t xml:space="preserve">kruháč u větrníku</t>
  </si>
  <si>
    <t xml:space="preserve">3379/1,12</t>
  </si>
  <si>
    <t xml:space="preserve">ostrůvky a oko v kruhovém objezdu (výsadby travin a kačírkové plochy)</t>
  </si>
  <si>
    <t xml:space="preserve">3x chem. odplevelení</t>
  </si>
  <si>
    <t xml:space="preserve">1269/8; 3552/45</t>
  </si>
  <si>
    <t xml:space="preserve">10x pletí ploch</t>
  </si>
  <si>
    <t xml:space="preserve">parkoviště u Miarky</t>
  </si>
  <si>
    <t xml:space="preserve">1944/2</t>
  </si>
  <si>
    <t xml:space="preserve">pás trávníku a výsadeb keřů a stromů u cykloodpočivky</t>
  </si>
  <si>
    <t xml:space="preserve">2x pletí keřů</t>
  </si>
  <si>
    <t xml:space="preserve">park naproti ZŠ</t>
  </si>
  <si>
    <t xml:space="preserve">1483/3</t>
  </si>
  <si>
    <t xml:space="preserve">kosení kolem výsadby a mezi porostem</t>
  </si>
  <si>
    <t xml:space="preserve">3 kosení s úklidem</t>
  </si>
  <si>
    <t xml:space="preserve">záhony u památníku</t>
  </si>
  <si>
    <t xml:space="preserve">1482/1</t>
  </si>
  <si>
    <t xml:space="preserve">záhony před památníkem a kosení kolem nich a kolem pomníčku</t>
  </si>
  <si>
    <t xml:space="preserve">3x pletí záhonů a kosení s úklidem </t>
  </si>
  <si>
    <t xml:space="preserve">u areálu sběrného dvora Nehlsen</t>
  </si>
  <si>
    <t xml:space="preserve">1103/2</t>
  </si>
  <si>
    <t xml:space="preserve">3379/10,11</t>
  </si>
  <si>
    <t xml:space="preserve">kosí se jen pás zeleně u cesty</t>
  </si>
  <si>
    <t xml:space="preserve">1129/2</t>
  </si>
  <si>
    <t xml:space="preserve">val mezi zastávkou a sběrným dvorem,kosí se po porost</t>
  </si>
  <si>
    <t xml:space="preserve">1118/5,6</t>
  </si>
  <si>
    <t xml:space="preserve">plocha naproti napoleona </t>
  </si>
  <si>
    <t xml:space="preserve">pruh nad Teslou</t>
  </si>
  <si>
    <t xml:space="preserve">3387/13</t>
  </si>
  <si>
    <t xml:space="preserve">zelený pás mezi chodníkem a plotem</t>
  </si>
  <si>
    <t xml:space="preserve">VKP u MŠ Čtyřlístek</t>
  </si>
  <si>
    <t xml:space="preserve">1175/4,13</t>
  </si>
  <si>
    <t xml:space="preserve">lesík uvnitř a jeho okraj-před první sečí zkotrolovat a uklidit popadané větve atd.</t>
  </si>
  <si>
    <t xml:space="preserve">1161/1,2,5,8</t>
  </si>
  <si>
    <t xml:space="preserve">všechna zeleň kolem bytovky po porost,ostrůvek pod lipou a kolem garáží</t>
  </si>
  <si>
    <t xml:space="preserve">1149/16</t>
  </si>
  <si>
    <t xml:space="preserve">551/1</t>
  </si>
  <si>
    <t xml:space="preserve"> pod Kozincem</t>
  </si>
  <si>
    <t xml:space="preserve">2930/11</t>
  </si>
  <si>
    <t xml:space="preserve">kolem budovy vodojemu</t>
  </si>
  <si>
    <t xml:space="preserve">alej pod Kozincem</t>
  </si>
  <si>
    <t xml:space="preserve">3478/2</t>
  </si>
  <si>
    <t xml:space="preserve">zelený pás s výsadbou dřevin</t>
  </si>
  <si>
    <t xml:space="preserve">2x kosení s úklidem</t>
  </si>
  <si>
    <t xml:space="preserve">alej - stará cesta</t>
  </si>
  <si>
    <t xml:space="preserve">1319/6</t>
  </si>
  <si>
    <t xml:space="preserve">Jedná se o vegetační pásy podél místních komunikací, tvořené výsadbami stromů s podrostem trávníku, místy též keřů. </t>
  </si>
  <si>
    <t xml:space="preserve">1036/30</t>
  </si>
  <si>
    <t xml:space="preserve">1319/8</t>
  </si>
  <si>
    <t xml:space="preserve">zast. Němcovka </t>
  </si>
  <si>
    <t xml:space="preserve">326/13</t>
  </si>
  <si>
    <t xml:space="preserve">2x kosení svahů s úklidem</t>
  </si>
  <si>
    <t xml:space="preserve">326/6</t>
  </si>
  <si>
    <t xml:space="preserve">alej pod Němcovkou</t>
  </si>
  <si>
    <t xml:space="preserve">1106/1</t>
  </si>
  <si>
    <t xml:space="preserve">alej naproti zahrádkářů</t>
  </si>
  <si>
    <t xml:space="preserve">1621/33</t>
  </si>
  <si>
    <t xml:space="preserve">Pokračování  vegetačních pásů podél místních komunikací. Vyjímku tvoří hřiště, kde se jedná o pruh trávníku, který není využíván a udržován v rámci hřiště.</t>
  </si>
  <si>
    <t xml:space="preserve">Kojkovice u Třince</t>
  </si>
  <si>
    <t xml:space="preserve">alej na hranici</t>
  </si>
  <si>
    <t xml:space="preserve">376/1</t>
  </si>
  <si>
    <t xml:space="preserve">hřiště</t>
  </si>
  <si>
    <t xml:space="preserve">282/2</t>
  </si>
  <si>
    <t xml:space="preserve">památník na hranici</t>
  </si>
  <si>
    <t xml:space="preserve">211/5</t>
  </si>
  <si>
    <t xml:space="preserve">pouze zeleň u památníku a pás podél plotu po cestu</t>
  </si>
  <si>
    <t xml:space="preserve">376/4</t>
  </si>
  <si>
    <t xml:space="preserve">pás u Nieslanika</t>
  </si>
  <si>
    <t xml:space="preserve">382/10</t>
  </si>
  <si>
    <t xml:space="preserve">mýtina  u potoka</t>
  </si>
  <si>
    <t xml:space="preserve">1079/3</t>
  </si>
  <si>
    <t xml:space="preserve">pěšina k mýtince</t>
  </si>
  <si>
    <t xml:space="preserve">1x kosení s úklidem</t>
  </si>
  <si>
    <t xml:space="preserve">1075/1</t>
  </si>
  <si>
    <t xml:space="preserve">mýtinka v nivě </t>
  </si>
  <si>
    <t xml:space="preserve">1076/1</t>
  </si>
  <si>
    <t xml:space="preserve">1077/1</t>
  </si>
  <si>
    <t xml:space="preserve">3x kosení s mulčováním - termíny A</t>
  </si>
  <si>
    <t xml:space="preserve">3x kosení s úklidem pokosené hmoty - termíny A </t>
  </si>
  <si>
    <t xml:space="preserve">4x kosení s úklidem pokosené hmoty, 4x pletí - termíny B</t>
  </si>
  <si>
    <t xml:space="preserve">3x pletí keřových výsadeb - termíny A</t>
  </si>
  <si>
    <t xml:space="preserve">10x pletí výsadeb travin a kačírkových ploch - termíny D</t>
  </si>
  <si>
    <t xml:space="preserve">7x kosení s úklidem - termíny E</t>
  </si>
  <si>
    <t xml:space="preserve">2x kosení s úklidem - termíny C</t>
  </si>
  <si>
    <t xml:space="preserve">1x kosení s úklidem termín F</t>
  </si>
  <si>
    <t xml:space="preserve">Harmonogram operací pro rok 2019</t>
  </si>
  <si>
    <t xml:space="preserve">Příloha č. 3</t>
  </si>
  <si>
    <t xml:space="preserve">měsíc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kalendářní týden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termíny A</t>
  </si>
  <si>
    <t xml:space="preserve">termíny B</t>
  </si>
  <si>
    <t xml:space="preserve">termíny C</t>
  </si>
  <si>
    <t xml:space="preserve">termíny D</t>
  </si>
  <si>
    <t xml:space="preserve">co 2-3 týdny od zahájení prací, aby byl stav bezplevelný</t>
  </si>
  <si>
    <t xml:space="preserve">termíny E</t>
  </si>
  <si>
    <t xml:space="preserve">termín F</t>
  </si>
  <si>
    <t xml:space="preserve">REKAPITULACE NÁKLADŮ PRO ROK 2019</t>
  </si>
  <si>
    <t xml:space="preserve">Příloha č. 4 </t>
  </si>
  <si>
    <t xml:space="preserve">Žlutě zvýrazněné pasáže vyplňte!</t>
  </si>
  <si>
    <t xml:space="preserve">A. Pozemky určené k údržbě kosením s mulčováním biohmoty a ponecháním na místě a pletí výsadeb</t>
  </si>
  <si>
    <r>
      <rPr>
        <b val="true"/>
        <sz val="10"/>
        <rFont val="Arial"/>
        <family val="2"/>
        <charset val="238"/>
      </rPr>
      <t xml:space="preserve"> k údržbě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technologický popis</t>
  </si>
  <si>
    <t xml:space="preserve">map. list</t>
  </si>
  <si>
    <t xml:space="preserve">Cena v Kč bez DPH</t>
  </si>
  <si>
    <t xml:space="preserve">za 1. operaci</t>
  </si>
  <si>
    <t xml:space="preserve">za 2. operaci</t>
  </si>
  <si>
    <t xml:space="preserve">za 3. operaci</t>
  </si>
  <si>
    <t xml:space="preserve">stará cesta za domky,naproti staré školy</t>
  </si>
  <si>
    <t xml:space="preserve">točna -zast. U vývozu</t>
  </si>
  <si>
    <t xml:space="preserve">1x vyčištění porostu</t>
  </si>
  <si>
    <t xml:space="preserve">za nádražím vlevo</t>
  </si>
  <si>
    <t xml:space="preserve">křižovatka u Křižánka</t>
  </si>
  <si>
    <t xml:space="preserve">za 4. operaci</t>
  </si>
  <si>
    <t xml:space="preserve">za 5. operaci</t>
  </si>
  <si>
    <t xml:space="preserve">za 6. operaci</t>
  </si>
  <si>
    <t xml:space="preserve">za 7. operaci</t>
  </si>
  <si>
    <t xml:space="preserve">Borek</t>
  </si>
  <si>
    <t xml:space="preserve">kolem chodníku mezi Puncovem a Kojkovicemi</t>
  </si>
  <si>
    <t xml:space="preserve">plochy u obytné budovy čp. 227</t>
  </si>
  <si>
    <t xml:space="preserve">ořez keřů podél chodníku</t>
  </si>
  <si>
    <t xml:space="preserve">blízko hřbitova</t>
  </si>
  <si>
    <t xml:space="preserve">2x řez keřů - průjezdní profil</t>
  </si>
  <si>
    <t xml:space="preserve">u školy-marco polo</t>
  </si>
  <si>
    <t xml:space="preserve">3x řez živého plotu</t>
  </si>
  <si>
    <t xml:space="preserve">kolem nové bytovky čp.360</t>
  </si>
  <si>
    <t xml:space="preserve">10x pletí pletí travin</t>
  </si>
  <si>
    <t xml:space="preserve">3x pletí záhonů</t>
  </si>
  <si>
    <t xml:space="preserve">kolem bytovky čp. 530</t>
  </si>
  <si>
    <t xml:space="preserve">zast. Němcovka</t>
  </si>
  <si>
    <t xml:space="preserve">2 kosení s úklidem</t>
  </si>
  <si>
    <t xml:space="preserve">alej naproti zahradkářů</t>
  </si>
  <si>
    <t xml:space="preserve">pás u nieslanika</t>
  </si>
  <si>
    <t xml:space="preserve">mýtina u potoka</t>
  </si>
  <si>
    <t xml:space="preserve">Poznámka: do modře podbarvených buněk vložte cenu vždy za 2 pletí, tak bude ve výsledku cena za všech 10 požadovaných pletí</t>
  </si>
  <si>
    <t xml:space="preserve">Součet cen bez DPH v jednotlivých sloupcích</t>
  </si>
  <si>
    <t xml:space="preserve">Cena v Kč celkem bez DPH</t>
  </si>
  <si>
    <t xml:space="preserve">DPH 21%</t>
  </si>
  <si>
    <t xml:space="preserve">Cena celkem v Kč včetně DPH 21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General"/>
    <numFmt numFmtId="167" formatCode="0"/>
    <numFmt numFmtId="168" formatCode="@"/>
    <numFmt numFmtId="169" formatCode="_-* #,##0.00\ _K_č_-;\-* #,##0.0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1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6.56"/>
    <col collapsed="false" customWidth="true" hidden="false" outlineLevel="0" max="3" min="3" style="2" width="13.99"/>
    <col collapsed="false" customWidth="true" hidden="false" outlineLevel="0" max="4" min="4" style="2" width="8.41"/>
    <col collapsed="false" customWidth="true" hidden="false" outlineLevel="0" max="5" min="5" style="3" width="32.85"/>
    <col collapsed="false" customWidth="true" hidden="false" outlineLevel="0" max="6" min="6" style="4" width="16.7"/>
    <col collapsed="false" customWidth="true" hidden="false" outlineLevel="0" max="7" min="7" style="2" width="23.14"/>
    <col collapsed="false" customWidth="true" hidden="false" outlineLevel="0" max="8" min="8" style="2" width="13.56"/>
    <col collapsed="false" customWidth="false" hidden="false" outlineLevel="0" max="257" min="9" style="3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</row>
    <row r="2" s="9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/>
    </row>
    <row r="3" s="15" customFormat="true" ht="27.7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2" t="s">
        <v>8</v>
      </c>
      <c r="G3" s="13" t="s">
        <v>9</v>
      </c>
      <c r="H3" s="14" t="s">
        <v>10</v>
      </c>
    </row>
    <row r="4" customFormat="false" ht="24" hidden="false" customHeight="true" outlineLevel="0" collapsed="false">
      <c r="A4" s="16" t="s">
        <v>11</v>
      </c>
      <c r="B4" s="17" t="s">
        <v>12</v>
      </c>
      <c r="C4" s="18" t="s">
        <v>13</v>
      </c>
      <c r="D4" s="19" t="n">
        <v>1558</v>
      </c>
      <c r="E4" s="20"/>
      <c r="F4" s="21" t="n">
        <v>1558</v>
      </c>
      <c r="G4" s="22" t="s">
        <v>14</v>
      </c>
      <c r="H4" s="23" t="n">
        <v>14</v>
      </c>
    </row>
    <row r="5" customFormat="false" ht="39.75" hidden="false" customHeight="true" outlineLevel="0" collapsed="false">
      <c r="A5" s="16"/>
      <c r="B5" s="24" t="s">
        <v>15</v>
      </c>
      <c r="C5" s="25" t="n">
        <v>282</v>
      </c>
      <c r="D5" s="26" t="n">
        <v>1415</v>
      </c>
      <c r="E5" s="27" t="s">
        <v>16</v>
      </c>
      <c r="F5" s="28" t="n">
        <v>1260</v>
      </c>
      <c r="G5" s="22" t="s">
        <v>14</v>
      </c>
      <c r="H5" s="29" t="n">
        <v>14</v>
      </c>
    </row>
    <row r="6" customFormat="false" ht="12.75" hidden="false" customHeight="false" outlineLevel="0" collapsed="false">
      <c r="A6" s="16"/>
      <c r="B6" s="30" t="s">
        <v>17</v>
      </c>
      <c r="C6" s="31" t="s">
        <v>18</v>
      </c>
      <c r="D6" s="31" t="n">
        <v>92</v>
      </c>
      <c r="E6" s="32"/>
      <c r="F6" s="33" t="n">
        <f aca="false">(D6+D7+D8)/3*2</f>
        <v>2066</v>
      </c>
      <c r="G6" s="34" t="s">
        <v>19</v>
      </c>
      <c r="H6" s="35" t="n">
        <v>15</v>
      </c>
    </row>
    <row r="7" customFormat="false" ht="12.75" hidden="false" customHeight="false" outlineLevel="0" collapsed="false">
      <c r="A7" s="16"/>
      <c r="B7" s="30"/>
      <c r="C7" s="31" t="s">
        <v>20</v>
      </c>
      <c r="D7" s="31" t="n">
        <v>834</v>
      </c>
      <c r="E7" s="32" t="s">
        <v>21</v>
      </c>
      <c r="F7" s="33"/>
      <c r="G7" s="34"/>
      <c r="H7" s="35"/>
    </row>
    <row r="8" customFormat="false" ht="12.75" hidden="false" customHeight="false" outlineLevel="0" collapsed="false">
      <c r="A8" s="16"/>
      <c r="B8" s="30"/>
      <c r="C8" s="31" t="s">
        <v>22</v>
      </c>
      <c r="D8" s="31" t="n">
        <v>2173</v>
      </c>
      <c r="E8" s="32"/>
      <c r="F8" s="33"/>
      <c r="G8" s="34"/>
      <c r="H8" s="35"/>
    </row>
    <row r="9" customFormat="false" ht="12.75" hidden="false" customHeight="true" outlineLevel="0" collapsed="false">
      <c r="A9" s="16"/>
      <c r="B9" s="36" t="s">
        <v>23</v>
      </c>
      <c r="C9" s="31" t="s">
        <v>24</v>
      </c>
      <c r="D9" s="31" t="n">
        <v>146</v>
      </c>
      <c r="E9" s="37" t="s">
        <v>25</v>
      </c>
      <c r="F9" s="38" t="n">
        <f aca="false">(D9+D10)/2</f>
        <v>78.5</v>
      </c>
      <c r="G9" s="34" t="s">
        <v>14</v>
      </c>
      <c r="H9" s="35" t="n">
        <v>16</v>
      </c>
    </row>
    <row r="10" customFormat="false" ht="12.75" hidden="false" customHeight="false" outlineLevel="0" collapsed="false">
      <c r="A10" s="16"/>
      <c r="B10" s="36"/>
      <c r="C10" s="31" t="s">
        <v>26</v>
      </c>
      <c r="D10" s="31" t="n">
        <v>11</v>
      </c>
      <c r="E10" s="37"/>
      <c r="F10" s="38"/>
      <c r="G10" s="34"/>
      <c r="H10" s="35"/>
    </row>
    <row r="11" customFormat="false" ht="12.75" hidden="false" customHeight="false" outlineLevel="0" collapsed="false">
      <c r="A11" s="16"/>
      <c r="B11" s="30" t="s">
        <v>27</v>
      </c>
      <c r="C11" s="31" t="s">
        <v>28</v>
      </c>
      <c r="D11" s="31" t="n">
        <v>232</v>
      </c>
      <c r="E11" s="32"/>
      <c r="F11" s="39" t="n">
        <v>232</v>
      </c>
      <c r="G11" s="34" t="s">
        <v>14</v>
      </c>
      <c r="H11" s="35" t="n">
        <v>16</v>
      </c>
    </row>
    <row r="12" customFormat="false" ht="12.75" hidden="false" customHeight="false" outlineLevel="0" collapsed="false">
      <c r="A12" s="16"/>
      <c r="B12" s="30" t="s">
        <v>29</v>
      </c>
      <c r="C12" s="31" t="s">
        <v>30</v>
      </c>
      <c r="D12" s="31" t="n">
        <v>3173</v>
      </c>
      <c r="E12" s="31" t="s">
        <v>31</v>
      </c>
      <c r="F12" s="39" t="n">
        <v>2650</v>
      </c>
      <c r="G12" s="34" t="s">
        <v>14</v>
      </c>
      <c r="H12" s="35" t="n">
        <v>19</v>
      </c>
    </row>
    <row r="13" customFormat="false" ht="12.75" hidden="false" customHeight="false" outlineLevel="0" collapsed="false">
      <c r="A13" s="16"/>
      <c r="B13" s="30"/>
      <c r="C13" s="31" t="s">
        <v>32</v>
      </c>
      <c r="D13" s="31" t="n">
        <v>11928</v>
      </c>
      <c r="E13" s="31"/>
      <c r="F13" s="39"/>
      <c r="G13" s="34"/>
      <c r="H13" s="35"/>
    </row>
    <row r="14" customFormat="false" ht="12.75" hidden="false" customHeight="true" outlineLevel="0" collapsed="false">
      <c r="A14" s="16"/>
      <c r="B14" s="36" t="s">
        <v>33</v>
      </c>
      <c r="C14" s="31" t="s">
        <v>34</v>
      </c>
      <c r="D14" s="31" t="n">
        <v>337</v>
      </c>
      <c r="E14" s="32"/>
      <c r="F14" s="40" t="n">
        <f aca="false">D14+D15+D16+D17+D18+820</f>
        <v>1722</v>
      </c>
      <c r="G14" s="34" t="s">
        <v>14</v>
      </c>
      <c r="H14" s="35" t="n">
        <v>20</v>
      </c>
    </row>
    <row r="15" customFormat="false" ht="12.75" hidden="false" customHeight="false" outlineLevel="0" collapsed="false">
      <c r="A15" s="16"/>
      <c r="B15" s="36"/>
      <c r="C15" s="31" t="s">
        <v>35</v>
      </c>
      <c r="D15" s="31" t="n">
        <v>21</v>
      </c>
      <c r="E15" s="32"/>
      <c r="F15" s="40"/>
      <c r="G15" s="34"/>
      <c r="H15" s="35"/>
    </row>
    <row r="16" customFormat="false" ht="12.75" hidden="false" customHeight="false" outlineLevel="0" collapsed="false">
      <c r="A16" s="16"/>
      <c r="B16" s="36"/>
      <c r="C16" s="31" t="s">
        <v>36</v>
      </c>
      <c r="D16" s="31" t="n">
        <v>454</v>
      </c>
      <c r="E16" s="32"/>
      <c r="F16" s="40"/>
      <c r="G16" s="34"/>
      <c r="H16" s="35"/>
    </row>
    <row r="17" customFormat="false" ht="12.75" hidden="false" customHeight="false" outlineLevel="0" collapsed="false">
      <c r="A17" s="16"/>
      <c r="B17" s="36"/>
      <c r="C17" s="31" t="s">
        <v>37</v>
      </c>
      <c r="D17" s="31" t="n">
        <v>60</v>
      </c>
      <c r="E17" s="32"/>
      <c r="F17" s="40"/>
      <c r="G17" s="34"/>
      <c r="H17" s="35"/>
    </row>
    <row r="18" customFormat="false" ht="12.75" hidden="false" customHeight="false" outlineLevel="0" collapsed="false">
      <c r="A18" s="16"/>
      <c r="B18" s="36"/>
      <c r="C18" s="31" t="s">
        <v>38</v>
      </c>
      <c r="D18" s="31" t="n">
        <v>30</v>
      </c>
      <c r="E18" s="32"/>
      <c r="F18" s="40"/>
      <c r="G18" s="34"/>
      <c r="H18" s="35"/>
    </row>
    <row r="19" customFormat="false" ht="12.75" hidden="false" customHeight="false" outlineLevel="0" collapsed="false">
      <c r="A19" s="16"/>
      <c r="B19" s="36"/>
      <c r="C19" s="31" t="n">
        <v>935</v>
      </c>
      <c r="D19" s="31" t="n">
        <v>1318</v>
      </c>
      <c r="E19" s="32" t="s">
        <v>39</v>
      </c>
      <c r="F19" s="40"/>
      <c r="G19" s="34"/>
      <c r="H19" s="35"/>
    </row>
    <row r="20" customFormat="false" ht="25.5" hidden="false" customHeight="true" outlineLevel="0" collapsed="false">
      <c r="A20" s="16"/>
      <c r="B20" s="36" t="s">
        <v>40</v>
      </c>
      <c r="C20" s="31" t="s">
        <v>41</v>
      </c>
      <c r="D20" s="31" t="n">
        <v>147</v>
      </c>
      <c r="E20" s="41" t="s">
        <v>42</v>
      </c>
      <c r="F20" s="33" t="n">
        <f aca="false">D21+D20+D22+D23</f>
        <v>830</v>
      </c>
      <c r="G20" s="34" t="s">
        <v>14</v>
      </c>
      <c r="H20" s="35" t="n">
        <v>22</v>
      </c>
    </row>
    <row r="21" customFormat="false" ht="12.75" hidden="false" customHeight="false" outlineLevel="0" collapsed="false">
      <c r="A21" s="16"/>
      <c r="B21" s="36"/>
      <c r="C21" s="31" t="s">
        <v>43</v>
      </c>
      <c r="D21" s="31" t="n">
        <v>44</v>
      </c>
      <c r="E21" s="41"/>
      <c r="F21" s="33"/>
      <c r="G21" s="34"/>
      <c r="H21" s="35"/>
    </row>
    <row r="22" customFormat="false" ht="12.75" hidden="false" customHeight="false" outlineLevel="0" collapsed="false">
      <c r="A22" s="16"/>
      <c r="B22" s="36"/>
      <c r="C22" s="31" t="s">
        <v>44</v>
      </c>
      <c r="D22" s="31" t="n">
        <v>188</v>
      </c>
      <c r="E22" s="32"/>
      <c r="F22" s="33"/>
      <c r="G22" s="34"/>
      <c r="H22" s="35"/>
    </row>
    <row r="23" customFormat="false" ht="12.75" hidden="false" customHeight="false" outlineLevel="0" collapsed="false">
      <c r="A23" s="16"/>
      <c r="B23" s="36"/>
      <c r="C23" s="31" t="s">
        <v>45</v>
      </c>
      <c r="D23" s="31" t="n">
        <v>451</v>
      </c>
      <c r="E23" s="32"/>
      <c r="F23" s="33"/>
      <c r="G23" s="34"/>
      <c r="H23" s="35"/>
    </row>
    <row r="24" customFormat="false" ht="12.75" hidden="false" customHeight="false" outlineLevel="0" collapsed="false">
      <c r="A24" s="16"/>
      <c r="B24" s="36"/>
      <c r="C24" s="30" t="s">
        <v>46</v>
      </c>
      <c r="D24" s="31" t="n">
        <v>1783</v>
      </c>
      <c r="E24" s="32"/>
      <c r="F24" s="33" t="n">
        <f aca="false">D24+D25+D26</f>
        <v>6834</v>
      </c>
      <c r="G24" s="34" t="s">
        <v>14</v>
      </c>
      <c r="H24" s="35" t="n">
        <v>22</v>
      </c>
    </row>
    <row r="25" customFormat="false" ht="12.75" hidden="false" customHeight="false" outlineLevel="0" collapsed="false">
      <c r="A25" s="16"/>
      <c r="B25" s="36"/>
      <c r="C25" s="30" t="n">
        <v>1120</v>
      </c>
      <c r="D25" s="31" t="n">
        <v>2388</v>
      </c>
      <c r="E25" s="32"/>
      <c r="F25" s="33"/>
      <c r="G25" s="34"/>
      <c r="H25" s="35"/>
    </row>
    <row r="26" customFormat="false" ht="12.75" hidden="false" customHeight="false" outlineLevel="0" collapsed="false">
      <c r="A26" s="16"/>
      <c r="B26" s="36"/>
      <c r="C26" s="30" t="n">
        <v>1121</v>
      </c>
      <c r="D26" s="31" t="n">
        <v>2663</v>
      </c>
      <c r="E26" s="32"/>
      <c r="F26" s="33"/>
      <c r="G26" s="34"/>
      <c r="H26" s="35"/>
    </row>
    <row r="27" customFormat="false" ht="12.75" hidden="false" customHeight="false" outlineLevel="0" collapsed="false">
      <c r="A27" s="16"/>
      <c r="B27" s="30" t="s">
        <v>47</v>
      </c>
      <c r="C27" s="31" t="s">
        <v>48</v>
      </c>
      <c r="D27" s="31" t="n">
        <v>586</v>
      </c>
      <c r="E27" s="31" t="s">
        <v>49</v>
      </c>
      <c r="F27" s="33" t="n">
        <v>3737</v>
      </c>
      <c r="G27" s="34" t="s">
        <v>14</v>
      </c>
      <c r="H27" s="35" t="n">
        <v>17</v>
      </c>
    </row>
    <row r="28" customFormat="false" ht="12.75" hidden="false" customHeight="false" outlineLevel="0" collapsed="false">
      <c r="A28" s="16"/>
      <c r="B28" s="30"/>
      <c r="C28" s="31" t="s">
        <v>50</v>
      </c>
      <c r="D28" s="31" t="n">
        <v>414</v>
      </c>
      <c r="E28" s="31"/>
      <c r="F28" s="33"/>
      <c r="G28" s="34"/>
      <c r="H28" s="35"/>
    </row>
    <row r="29" customFormat="false" ht="12.75" hidden="false" customHeight="false" outlineLevel="0" collapsed="false">
      <c r="A29" s="16"/>
      <c r="B29" s="30"/>
      <c r="C29" s="39" t="s">
        <v>51</v>
      </c>
      <c r="D29" s="31" t="n">
        <v>16</v>
      </c>
      <c r="E29" s="31"/>
      <c r="F29" s="33"/>
      <c r="G29" s="34"/>
      <c r="H29" s="35"/>
    </row>
    <row r="30" customFormat="false" ht="12.75" hidden="false" customHeight="false" outlineLevel="0" collapsed="false">
      <c r="A30" s="16"/>
      <c r="B30" s="30"/>
      <c r="C30" s="31" t="s">
        <v>52</v>
      </c>
      <c r="D30" s="31" t="n">
        <v>2921</v>
      </c>
      <c r="E30" s="32" t="s">
        <v>53</v>
      </c>
      <c r="F30" s="33"/>
      <c r="G30" s="34" t="s">
        <v>14</v>
      </c>
      <c r="H30" s="35"/>
    </row>
    <row r="31" customFormat="false" ht="26.25" hidden="false" customHeight="false" outlineLevel="0" collapsed="false">
      <c r="A31" s="42" t="s">
        <v>54</v>
      </c>
      <c r="B31" s="43" t="s">
        <v>55</v>
      </c>
      <c r="C31" s="44" t="s">
        <v>56</v>
      </c>
      <c r="D31" s="44" t="n">
        <v>862</v>
      </c>
      <c r="E31" s="45" t="s">
        <v>57</v>
      </c>
      <c r="F31" s="46" t="n">
        <v>862</v>
      </c>
      <c r="G31" s="47" t="s">
        <v>14</v>
      </c>
      <c r="H31" s="48" t="n">
        <v>30</v>
      </c>
    </row>
    <row r="32" customFormat="false" ht="46.5" hidden="false" customHeight="true" outlineLevel="0" collapsed="false">
      <c r="A32" s="3"/>
      <c r="B32" s="3"/>
      <c r="C32" s="3"/>
      <c r="D32" s="3"/>
      <c r="F32" s="3"/>
      <c r="G32" s="3"/>
      <c r="H32" s="3"/>
    </row>
    <row r="33" customFormat="false" ht="23.25" hidden="false" customHeight="true" outlineLevel="0" collapsed="false">
      <c r="A33" s="3"/>
      <c r="B33" s="3"/>
      <c r="C33" s="3"/>
      <c r="D33" s="3"/>
      <c r="F33" s="3"/>
      <c r="G33" s="3"/>
      <c r="H33" s="3"/>
    </row>
    <row r="34" customFormat="false" ht="23.25" hidden="false" customHeight="true" outlineLevel="0" collapsed="false">
      <c r="A34" s="10" t="s">
        <v>3</v>
      </c>
      <c r="B34" s="11" t="s">
        <v>4</v>
      </c>
      <c r="C34" s="11" t="s">
        <v>5</v>
      </c>
      <c r="D34" s="12" t="s">
        <v>6</v>
      </c>
      <c r="E34" s="11" t="s">
        <v>7</v>
      </c>
      <c r="F34" s="12" t="s">
        <v>8</v>
      </c>
      <c r="G34" s="13" t="s">
        <v>9</v>
      </c>
      <c r="H34" s="14" t="s">
        <v>10</v>
      </c>
    </row>
    <row r="35" customFormat="false" ht="12.75" hidden="false" customHeight="true" outlineLevel="0" collapsed="false">
      <c r="A35" s="49" t="s">
        <v>58</v>
      </c>
      <c r="B35" s="30" t="s">
        <v>59</v>
      </c>
      <c r="C35" s="31" t="s">
        <v>60</v>
      </c>
      <c r="D35" s="30" t="n">
        <v>1163</v>
      </c>
      <c r="E35" s="37" t="s">
        <v>61</v>
      </c>
      <c r="F35" s="50" t="s">
        <v>62</v>
      </c>
      <c r="G35" s="50"/>
      <c r="H35" s="35" t="n">
        <v>7</v>
      </c>
    </row>
    <row r="36" customFormat="false" ht="12.75" hidden="false" customHeight="true" outlineLevel="0" collapsed="false">
      <c r="A36" s="49"/>
      <c r="B36" s="30"/>
      <c r="C36" s="31"/>
      <c r="D36" s="30"/>
      <c r="E36" s="37"/>
      <c r="F36" s="39" t="n">
        <v>1163</v>
      </c>
      <c r="G36" s="34" t="s">
        <v>14</v>
      </c>
      <c r="H36" s="35"/>
    </row>
    <row r="37" customFormat="false" ht="12.75" hidden="false" customHeight="false" outlineLevel="0" collapsed="false">
      <c r="A37" s="49"/>
      <c r="B37" s="51" t="s">
        <v>63</v>
      </c>
      <c r="C37" s="31" t="s">
        <v>64</v>
      </c>
      <c r="D37" s="30" t="n">
        <v>237</v>
      </c>
      <c r="E37" s="37" t="s">
        <v>65</v>
      </c>
      <c r="F37" s="52" t="n">
        <v>912</v>
      </c>
      <c r="G37" s="34" t="s">
        <v>14</v>
      </c>
      <c r="H37" s="53" t="n">
        <v>8</v>
      </c>
    </row>
    <row r="38" customFormat="false" ht="12.75" hidden="false" customHeight="false" outlineLevel="0" collapsed="false">
      <c r="A38" s="49"/>
      <c r="B38" s="51"/>
      <c r="C38" s="31" t="s">
        <v>66</v>
      </c>
      <c r="D38" s="30" t="n">
        <v>520</v>
      </c>
      <c r="E38" s="37" t="s">
        <v>65</v>
      </c>
      <c r="F38" s="52"/>
      <c r="G38" s="34"/>
      <c r="H38" s="53"/>
    </row>
    <row r="39" customFormat="false" ht="12.75" hidden="false" customHeight="false" outlineLevel="0" collapsed="false">
      <c r="A39" s="49"/>
      <c r="B39" s="51"/>
      <c r="C39" s="31" t="s">
        <v>67</v>
      </c>
      <c r="D39" s="30" t="n">
        <v>155</v>
      </c>
      <c r="E39" s="37" t="s">
        <v>65</v>
      </c>
      <c r="F39" s="52"/>
      <c r="G39" s="34"/>
      <c r="H39" s="53"/>
    </row>
    <row r="40" customFormat="false" ht="12.75" hidden="false" customHeight="false" outlineLevel="0" collapsed="false">
      <c r="A40" s="49"/>
      <c r="B40" s="51" t="s">
        <v>68</v>
      </c>
      <c r="C40" s="30" t="s">
        <v>69</v>
      </c>
      <c r="D40" s="30" t="n">
        <v>1018</v>
      </c>
      <c r="E40" s="54" t="s">
        <v>70</v>
      </c>
      <c r="F40" s="55" t="n">
        <f aca="false">D40+D42+D41+D43+D44+D45</f>
        <v>5603</v>
      </c>
      <c r="G40" s="56" t="s">
        <v>14</v>
      </c>
      <c r="H40" s="57" t="n">
        <v>6</v>
      </c>
    </row>
    <row r="41" s="58" customFormat="true" ht="12.75" hidden="false" customHeight="false" outlineLevel="0" collapsed="false">
      <c r="A41" s="49"/>
      <c r="B41" s="51"/>
      <c r="C41" s="30" t="s">
        <v>71</v>
      </c>
      <c r="D41" s="30" t="n">
        <v>75</v>
      </c>
      <c r="E41" s="54"/>
      <c r="F41" s="55"/>
      <c r="G41" s="56"/>
      <c r="H41" s="57"/>
    </row>
    <row r="42" customFormat="false" ht="12.75" hidden="false" customHeight="false" outlineLevel="0" collapsed="false">
      <c r="A42" s="49"/>
      <c r="B42" s="51"/>
      <c r="C42" s="30" t="s">
        <v>72</v>
      </c>
      <c r="D42" s="30" t="n">
        <v>71</v>
      </c>
      <c r="E42" s="54"/>
      <c r="F42" s="55"/>
      <c r="G42" s="56"/>
      <c r="H42" s="57"/>
    </row>
    <row r="43" customFormat="false" ht="12.75" hidden="false" customHeight="false" outlineLevel="0" collapsed="false">
      <c r="A43" s="49"/>
      <c r="B43" s="51"/>
      <c r="C43" s="30" t="s">
        <v>73</v>
      </c>
      <c r="D43" s="30" t="n">
        <v>3564</v>
      </c>
      <c r="E43" s="54"/>
      <c r="F43" s="55"/>
      <c r="G43" s="56"/>
      <c r="H43" s="57"/>
    </row>
    <row r="44" customFormat="false" ht="12.75" hidden="false" customHeight="false" outlineLevel="0" collapsed="false">
      <c r="A44" s="49"/>
      <c r="B44" s="51"/>
      <c r="C44" s="30" t="n">
        <v>2319</v>
      </c>
      <c r="D44" s="30" t="n">
        <v>759</v>
      </c>
      <c r="E44" s="54"/>
      <c r="F44" s="55"/>
      <c r="G44" s="56"/>
      <c r="H44" s="57"/>
    </row>
    <row r="45" customFormat="false" ht="12.75" hidden="false" customHeight="false" outlineLevel="0" collapsed="false">
      <c r="A45" s="49"/>
      <c r="B45" s="51"/>
      <c r="C45" s="51" t="s">
        <v>74</v>
      </c>
      <c r="D45" s="51" t="n">
        <v>116</v>
      </c>
      <c r="E45" s="54"/>
      <c r="F45" s="55"/>
      <c r="G45" s="56"/>
      <c r="H45" s="57"/>
    </row>
    <row r="46" customFormat="false" ht="12.75" hidden="false" customHeight="false" outlineLevel="0" collapsed="false">
      <c r="A46" s="59" t="s">
        <v>75</v>
      </c>
      <c r="B46" s="30" t="s">
        <v>76</v>
      </c>
      <c r="C46" s="31" t="s">
        <v>77</v>
      </c>
      <c r="D46" s="31" t="n">
        <v>1343</v>
      </c>
      <c r="E46" s="31" t="s">
        <v>78</v>
      </c>
      <c r="F46" s="60" t="n">
        <v>1518</v>
      </c>
      <c r="G46" s="34" t="s">
        <v>14</v>
      </c>
      <c r="H46" s="35" t="n">
        <v>36</v>
      </c>
    </row>
    <row r="47" customFormat="false" ht="12.75" hidden="false" customHeight="false" outlineLevel="0" collapsed="false">
      <c r="A47" s="59"/>
      <c r="B47" s="30"/>
      <c r="C47" s="31" t="s">
        <v>79</v>
      </c>
      <c r="D47" s="31" t="n">
        <v>773</v>
      </c>
      <c r="E47" s="31"/>
      <c r="F47" s="60"/>
      <c r="G47" s="34"/>
      <c r="H47" s="35"/>
    </row>
    <row r="48" customFormat="false" ht="12.75" hidden="false" customHeight="true" outlineLevel="0" collapsed="false">
      <c r="A48" s="59"/>
      <c r="B48" s="36" t="s">
        <v>80</v>
      </c>
      <c r="C48" s="31" t="s">
        <v>81</v>
      </c>
      <c r="D48" s="31" t="n">
        <v>176</v>
      </c>
      <c r="E48" s="37" t="s">
        <v>82</v>
      </c>
      <c r="F48" s="60"/>
      <c r="G48" s="34" t="s">
        <v>14</v>
      </c>
      <c r="H48" s="35"/>
    </row>
    <row r="49" customFormat="false" ht="12.75" hidden="false" customHeight="false" outlineLevel="0" collapsed="false">
      <c r="A49" s="59"/>
      <c r="B49" s="36"/>
      <c r="C49" s="31" t="s">
        <v>83</v>
      </c>
      <c r="D49" s="31" t="n">
        <v>1109</v>
      </c>
      <c r="E49" s="37"/>
      <c r="F49" s="60"/>
      <c r="G49" s="34"/>
      <c r="H49" s="35"/>
    </row>
    <row r="50" customFormat="false" ht="15" hidden="false" customHeight="true" outlineLevel="0" collapsed="false">
      <c r="A50" s="59"/>
      <c r="B50" s="36" t="s">
        <v>84</v>
      </c>
      <c r="C50" s="31" t="s">
        <v>85</v>
      </c>
      <c r="D50" s="31" t="n">
        <v>1728</v>
      </c>
      <c r="E50" s="61" t="s">
        <v>86</v>
      </c>
      <c r="F50" s="33" t="n">
        <f aca="false">D50+D51+D52</f>
        <v>6724</v>
      </c>
      <c r="G50" s="34" t="s">
        <v>14</v>
      </c>
      <c r="H50" s="35" t="n">
        <v>37</v>
      </c>
    </row>
    <row r="51" customFormat="false" ht="12.75" hidden="false" customHeight="true" outlineLevel="0" collapsed="false">
      <c r="A51" s="59"/>
      <c r="B51" s="36"/>
      <c r="C51" s="31" t="s">
        <v>87</v>
      </c>
      <c r="D51" s="31" t="n">
        <v>190</v>
      </c>
      <c r="E51" s="61"/>
      <c r="F51" s="33"/>
      <c r="G51" s="34"/>
      <c r="H51" s="35"/>
    </row>
    <row r="52" customFormat="false" ht="12.75" hidden="false" customHeight="true" outlineLevel="0" collapsed="false">
      <c r="A52" s="59"/>
      <c r="B52" s="36"/>
      <c r="C52" s="31" t="s">
        <v>88</v>
      </c>
      <c r="D52" s="31" t="n">
        <v>4806</v>
      </c>
      <c r="E52" s="61"/>
      <c r="F52" s="33"/>
      <c r="G52" s="34"/>
      <c r="H52" s="35"/>
    </row>
    <row r="53" customFormat="false" ht="12.75" hidden="false" customHeight="true" outlineLevel="0" collapsed="false">
      <c r="A53" s="59"/>
      <c r="B53" s="36"/>
      <c r="C53" s="31" t="s">
        <v>89</v>
      </c>
      <c r="D53" s="31" t="n">
        <v>133</v>
      </c>
      <c r="E53" s="37" t="s">
        <v>90</v>
      </c>
      <c r="F53" s="39" t="n">
        <v>133</v>
      </c>
      <c r="G53" s="34" t="s">
        <v>14</v>
      </c>
      <c r="H53" s="35" t="n">
        <v>39</v>
      </c>
    </row>
    <row r="54" customFormat="false" ht="12.75" hidden="false" customHeight="true" outlineLevel="0" collapsed="false">
      <c r="A54" s="59"/>
      <c r="B54" s="36"/>
      <c r="C54" s="31" t="s">
        <v>91</v>
      </c>
      <c r="D54" s="31" t="n">
        <v>2466</v>
      </c>
      <c r="E54" s="37" t="s">
        <v>92</v>
      </c>
      <c r="F54" s="52" t="n">
        <v>2466</v>
      </c>
      <c r="G54" s="34" t="s">
        <v>14</v>
      </c>
      <c r="H54" s="35" t="n">
        <v>37</v>
      </c>
    </row>
    <row r="55" customFormat="false" ht="12.75" hidden="false" customHeight="true" outlineLevel="0" collapsed="false">
      <c r="A55" s="59"/>
      <c r="B55" s="36"/>
      <c r="C55" s="31" t="s">
        <v>93</v>
      </c>
      <c r="D55" s="31" t="n">
        <v>886</v>
      </c>
      <c r="E55" s="61" t="s">
        <v>94</v>
      </c>
      <c r="F55" s="39" t="n">
        <f aca="false">D55+D56</f>
        <v>1908</v>
      </c>
      <c r="G55" s="34" t="s">
        <v>14</v>
      </c>
      <c r="H55" s="35"/>
    </row>
    <row r="56" customFormat="false" ht="12.75" hidden="false" customHeight="false" outlineLevel="0" collapsed="false">
      <c r="A56" s="59"/>
      <c r="B56" s="36"/>
      <c r="C56" s="31" t="s">
        <v>95</v>
      </c>
      <c r="D56" s="31" t="n">
        <v>1022</v>
      </c>
      <c r="E56" s="61"/>
      <c r="F56" s="39"/>
      <c r="G56" s="34"/>
      <c r="H56" s="35"/>
    </row>
    <row r="57" customFormat="false" ht="12.75" hidden="false" customHeight="true" outlineLevel="0" collapsed="false">
      <c r="A57" s="59"/>
      <c r="B57" s="36"/>
      <c r="C57" s="31" t="s">
        <v>96</v>
      </c>
      <c r="D57" s="31" t="n">
        <v>643</v>
      </c>
      <c r="E57" s="62" t="s">
        <v>97</v>
      </c>
      <c r="F57" s="33" t="n">
        <f aca="false">D57+D58+D59-160-58</f>
        <v>3085</v>
      </c>
      <c r="G57" s="34" t="s">
        <v>14</v>
      </c>
      <c r="H57" s="35" t="n">
        <v>38</v>
      </c>
    </row>
    <row r="58" customFormat="false" ht="12.75" hidden="false" customHeight="false" outlineLevel="0" collapsed="false">
      <c r="A58" s="59"/>
      <c r="B58" s="36"/>
      <c r="C58" s="31" t="s">
        <v>98</v>
      </c>
      <c r="D58" s="31" t="n">
        <v>2422</v>
      </c>
      <c r="E58" s="62"/>
      <c r="F58" s="33"/>
      <c r="G58" s="34"/>
      <c r="H58" s="35"/>
    </row>
    <row r="59" customFormat="false" ht="12.75" hidden="false" customHeight="false" outlineLevel="0" collapsed="false">
      <c r="A59" s="59"/>
      <c r="B59" s="36"/>
      <c r="C59" s="31" t="s">
        <v>99</v>
      </c>
      <c r="D59" s="31" t="n">
        <v>238</v>
      </c>
      <c r="E59" s="62"/>
      <c r="F59" s="33"/>
      <c r="G59" s="34"/>
      <c r="H59" s="35"/>
    </row>
    <row r="60" customFormat="false" ht="12.75" hidden="false" customHeight="true" outlineLevel="0" collapsed="false">
      <c r="A60" s="59"/>
      <c r="B60" s="36"/>
      <c r="C60" s="31" t="s">
        <v>100</v>
      </c>
      <c r="D60" s="31" t="n">
        <v>315</v>
      </c>
      <c r="E60" s="61" t="s">
        <v>101</v>
      </c>
      <c r="F60" s="33" t="n">
        <f aca="false">D60+D61+D62+D63+D64+D65</f>
        <v>7743</v>
      </c>
      <c r="G60" s="34" t="s">
        <v>14</v>
      </c>
      <c r="H60" s="35"/>
    </row>
    <row r="61" customFormat="false" ht="12.75" hidden="false" customHeight="false" outlineLevel="0" collapsed="false">
      <c r="A61" s="59"/>
      <c r="B61" s="36"/>
      <c r="C61" s="31" t="s">
        <v>102</v>
      </c>
      <c r="D61" s="31" t="n">
        <v>841</v>
      </c>
      <c r="E61" s="61"/>
      <c r="F61" s="33"/>
      <c r="G61" s="34"/>
      <c r="H61" s="35"/>
    </row>
    <row r="62" customFormat="false" ht="12.75" hidden="false" customHeight="false" outlineLevel="0" collapsed="false">
      <c r="A62" s="59"/>
      <c r="B62" s="36"/>
      <c r="C62" s="31" t="s">
        <v>103</v>
      </c>
      <c r="D62" s="31" t="n">
        <v>1155</v>
      </c>
      <c r="E62" s="61"/>
      <c r="F62" s="33"/>
      <c r="G62" s="34"/>
      <c r="H62" s="35" t="n">
        <v>39</v>
      </c>
    </row>
    <row r="63" customFormat="false" ht="12.75" hidden="false" customHeight="false" outlineLevel="0" collapsed="false">
      <c r="A63" s="59"/>
      <c r="B63" s="36"/>
      <c r="C63" s="31" t="s">
        <v>104</v>
      </c>
      <c r="D63" s="31" t="n">
        <v>647</v>
      </c>
      <c r="E63" s="61"/>
      <c r="F63" s="33"/>
      <c r="G63" s="34"/>
      <c r="H63" s="35"/>
    </row>
    <row r="64" customFormat="false" ht="12.75" hidden="false" customHeight="false" outlineLevel="0" collapsed="false">
      <c r="A64" s="59"/>
      <c r="B64" s="36"/>
      <c r="C64" s="31" t="s">
        <v>105</v>
      </c>
      <c r="D64" s="31" t="n">
        <v>2990</v>
      </c>
      <c r="E64" s="61"/>
      <c r="F64" s="33"/>
      <c r="G64" s="34"/>
      <c r="H64" s="35" t="n">
        <v>38</v>
      </c>
    </row>
    <row r="65" customFormat="false" ht="12.75" hidden="false" customHeight="false" outlineLevel="0" collapsed="false">
      <c r="A65" s="59"/>
      <c r="B65" s="36"/>
      <c r="C65" s="31" t="n">
        <v>163</v>
      </c>
      <c r="D65" s="31" t="n">
        <v>1795</v>
      </c>
      <c r="E65" s="61"/>
      <c r="F65" s="33"/>
      <c r="G65" s="34"/>
      <c r="H65" s="35"/>
    </row>
    <row r="66" customFormat="false" ht="12.75" hidden="false" customHeight="true" outlineLevel="0" collapsed="false">
      <c r="A66" s="59"/>
      <c r="B66" s="30" t="s">
        <v>106</v>
      </c>
      <c r="C66" s="31" t="s">
        <v>107</v>
      </c>
      <c r="D66" s="31" t="n">
        <v>604</v>
      </c>
      <c r="E66" s="61" t="s">
        <v>108</v>
      </c>
      <c r="F66" s="33" t="n">
        <v>836</v>
      </c>
      <c r="G66" s="34" t="s">
        <v>14</v>
      </c>
      <c r="H66" s="35" t="n">
        <v>41</v>
      </c>
    </row>
    <row r="67" s="58" customFormat="true" ht="12.75" hidden="false" customHeight="false" outlineLevel="0" collapsed="false">
      <c r="A67" s="59"/>
      <c r="B67" s="30"/>
      <c r="C67" s="31"/>
      <c r="D67" s="31"/>
      <c r="E67" s="61"/>
      <c r="F67" s="33"/>
      <c r="G67" s="34"/>
      <c r="H67" s="35"/>
    </row>
    <row r="68" customFormat="false" ht="12.75" hidden="false" customHeight="false" outlineLevel="0" collapsed="false">
      <c r="A68" s="59"/>
      <c r="B68" s="30"/>
      <c r="C68" s="31" t="n">
        <v>1092</v>
      </c>
      <c r="D68" s="31" t="n">
        <v>492</v>
      </c>
      <c r="E68" s="61"/>
      <c r="F68" s="33"/>
      <c r="G68" s="34"/>
      <c r="H68" s="35"/>
    </row>
    <row r="69" customFormat="false" ht="12.75" hidden="false" customHeight="true" outlineLevel="0" collapsed="false">
      <c r="A69" s="59" t="s">
        <v>109</v>
      </c>
      <c r="B69" s="63" t="s">
        <v>110</v>
      </c>
      <c r="C69" s="39" t="s">
        <v>111</v>
      </c>
      <c r="D69" s="31" t="n">
        <v>66</v>
      </c>
      <c r="E69" s="39" t="s">
        <v>112</v>
      </c>
      <c r="F69" s="39" t="n">
        <v>729</v>
      </c>
      <c r="G69" s="34" t="s">
        <v>14</v>
      </c>
      <c r="H69" s="35" t="n">
        <v>45</v>
      </c>
    </row>
    <row r="70" customFormat="false" ht="12.75" hidden="false" customHeight="true" outlineLevel="0" collapsed="false">
      <c r="A70" s="59"/>
      <c r="B70" s="63"/>
      <c r="C70" s="31" t="n">
        <v>1054</v>
      </c>
      <c r="D70" s="31" t="n">
        <v>663</v>
      </c>
      <c r="E70" s="39"/>
      <c r="F70" s="39"/>
      <c r="G70" s="34"/>
      <c r="H70" s="35"/>
    </row>
    <row r="71" customFormat="false" ht="12.75" hidden="false" customHeight="true" outlineLevel="0" collapsed="false">
      <c r="A71" s="59"/>
      <c r="B71" s="36" t="s">
        <v>113</v>
      </c>
      <c r="C71" s="31" t="n">
        <v>1273</v>
      </c>
      <c r="D71" s="31" t="n">
        <v>1500</v>
      </c>
      <c r="E71" s="31" t="s">
        <v>114</v>
      </c>
      <c r="F71" s="39" t="n">
        <f aca="false">D71+D72</f>
        <v>2747</v>
      </c>
      <c r="G71" s="34" t="s">
        <v>14</v>
      </c>
      <c r="H71" s="35" t="n">
        <v>44</v>
      </c>
    </row>
    <row r="72" customFormat="false" ht="12.75" hidden="false" customHeight="false" outlineLevel="0" collapsed="false">
      <c r="A72" s="59"/>
      <c r="B72" s="36"/>
      <c r="C72" s="31" t="s">
        <v>115</v>
      </c>
      <c r="D72" s="31" t="n">
        <v>1247</v>
      </c>
      <c r="E72" s="31"/>
      <c r="F72" s="39"/>
      <c r="G72" s="34"/>
      <c r="H72" s="35"/>
    </row>
    <row r="73" customFormat="false" ht="12.75" hidden="false" customHeight="true" outlineLevel="0" collapsed="false">
      <c r="A73" s="59" t="s">
        <v>116</v>
      </c>
      <c r="B73" s="36" t="s">
        <v>117</v>
      </c>
      <c r="C73" s="54" t="s">
        <v>118</v>
      </c>
      <c r="D73" s="54" t="n">
        <v>120</v>
      </c>
      <c r="E73" s="31" t="s">
        <v>119</v>
      </c>
      <c r="F73" s="52" t="n">
        <v>120</v>
      </c>
      <c r="G73" s="34" t="s">
        <v>14</v>
      </c>
      <c r="H73" s="35" t="n">
        <v>55</v>
      </c>
    </row>
    <row r="74" customFormat="false" ht="12.75" hidden="false" customHeight="false" outlineLevel="0" collapsed="false">
      <c r="A74" s="59"/>
      <c r="B74" s="36"/>
      <c r="C74" s="54" t="s">
        <v>120</v>
      </c>
      <c r="D74" s="54" t="n">
        <v>147</v>
      </c>
      <c r="E74" s="31"/>
      <c r="F74" s="52" t="n">
        <v>147</v>
      </c>
      <c r="G74" s="34"/>
      <c r="H74" s="35"/>
    </row>
    <row r="75" customFormat="false" ht="13.5" hidden="false" customHeight="false" outlineLevel="0" collapsed="false">
      <c r="A75" s="42" t="s">
        <v>121</v>
      </c>
      <c r="B75" s="44" t="s">
        <v>122</v>
      </c>
      <c r="C75" s="64" t="s">
        <v>123</v>
      </c>
      <c r="D75" s="44" t="n">
        <v>505</v>
      </c>
      <c r="E75" s="45" t="s">
        <v>124</v>
      </c>
      <c r="F75" s="65" t="n">
        <v>350</v>
      </c>
      <c r="G75" s="47" t="s">
        <v>14</v>
      </c>
      <c r="H75" s="48" t="n">
        <v>50</v>
      </c>
    </row>
    <row r="76" customFormat="false" ht="12.75" hidden="false" customHeight="false" outlineLevel="0" collapsed="false">
      <c r="A76" s="3"/>
      <c r="B76" s="3"/>
      <c r="C76" s="3"/>
      <c r="D76" s="3"/>
      <c r="F76" s="3"/>
      <c r="G76" s="3"/>
    </row>
    <row r="78" customFormat="false" ht="12.75" hidden="false" customHeight="false" outlineLevel="0" collapsed="false">
      <c r="A78" s="3"/>
      <c r="B78" s="3"/>
      <c r="C78" s="3"/>
      <c r="D78" s="3"/>
      <c r="F78" s="3"/>
      <c r="G78" s="3"/>
    </row>
    <row r="79" customFormat="false" ht="27" hidden="false" customHeight="true" outlineLevel="0" collapsed="false">
      <c r="A79" s="66" t="s">
        <v>125</v>
      </c>
      <c r="B79" s="66"/>
      <c r="C79" s="66"/>
      <c r="D79" s="66"/>
      <c r="E79" s="66"/>
      <c r="F79" s="66"/>
      <c r="G79" s="66"/>
      <c r="H79" s="66"/>
    </row>
    <row r="80" s="15" customFormat="true" ht="27.75" hidden="false" customHeight="false" outlineLevel="0" collapsed="false">
      <c r="A80" s="10" t="s">
        <v>3</v>
      </c>
      <c r="B80" s="11" t="s">
        <v>4</v>
      </c>
      <c r="C80" s="11" t="s">
        <v>5</v>
      </c>
      <c r="D80" s="12" t="s">
        <v>6</v>
      </c>
      <c r="E80" s="67" t="s">
        <v>7</v>
      </c>
      <c r="F80" s="12" t="s">
        <v>8</v>
      </c>
      <c r="G80" s="11" t="s">
        <v>9</v>
      </c>
      <c r="H80" s="68" t="s">
        <v>10</v>
      </c>
    </row>
    <row r="81" s="6" customFormat="true" ht="12.75" hidden="false" customHeight="true" outlineLevel="0" collapsed="false">
      <c r="A81" s="69" t="s">
        <v>126</v>
      </c>
      <c r="B81" s="70" t="s">
        <v>127</v>
      </c>
      <c r="C81" s="71" t="s">
        <v>128</v>
      </c>
      <c r="D81" s="72" t="n">
        <v>2137</v>
      </c>
      <c r="E81" s="21" t="s">
        <v>129</v>
      </c>
      <c r="F81" s="70" t="n">
        <v>1292</v>
      </c>
      <c r="G81" s="73" t="s">
        <v>130</v>
      </c>
      <c r="H81" s="74" t="n">
        <v>4</v>
      </c>
    </row>
    <row r="82" s="6" customFormat="true" ht="12.75" hidden="false" customHeight="false" outlineLevel="0" collapsed="false">
      <c r="A82" s="69"/>
      <c r="B82" s="70"/>
      <c r="C82" s="75" t="s">
        <v>131</v>
      </c>
      <c r="D82" s="76" t="n">
        <v>2611</v>
      </c>
      <c r="E82" s="21"/>
      <c r="F82" s="70"/>
      <c r="G82" s="73"/>
      <c r="H82" s="74"/>
    </row>
    <row r="83" s="83" customFormat="true" ht="12.75" hidden="false" customHeight="true" outlineLevel="0" collapsed="false">
      <c r="A83" s="69"/>
      <c r="B83" s="77" t="s">
        <v>132</v>
      </c>
      <c r="C83" s="78" t="s">
        <v>133</v>
      </c>
      <c r="D83" s="79" t="n">
        <v>673</v>
      </c>
      <c r="E83" s="77" t="s">
        <v>134</v>
      </c>
      <c r="F83" s="80" t="n">
        <v>130</v>
      </c>
      <c r="G83" s="81" t="s">
        <v>135</v>
      </c>
      <c r="H83" s="82" t="n">
        <v>2</v>
      </c>
    </row>
    <row r="84" s="83" customFormat="true" ht="12.75" hidden="false" customHeight="false" outlineLevel="0" collapsed="false">
      <c r="A84" s="69"/>
      <c r="B84" s="77"/>
      <c r="C84" s="78"/>
      <c r="D84" s="79"/>
      <c r="E84" s="77"/>
      <c r="F84" s="80" t="n">
        <v>103</v>
      </c>
      <c r="G84" s="81" t="s">
        <v>136</v>
      </c>
      <c r="H84" s="82"/>
    </row>
    <row r="85" s="83" customFormat="true" ht="12.75" hidden="false" customHeight="true" outlineLevel="0" collapsed="false">
      <c r="A85" s="69"/>
      <c r="B85" s="77"/>
      <c r="C85" s="78" t="s">
        <v>137</v>
      </c>
      <c r="D85" s="79" t="n">
        <v>208</v>
      </c>
      <c r="E85" s="77" t="s">
        <v>138</v>
      </c>
      <c r="F85" s="80" t="n">
        <v>138</v>
      </c>
      <c r="G85" s="84" t="s">
        <v>130</v>
      </c>
      <c r="H85" s="82"/>
    </row>
    <row r="86" s="83" customFormat="true" ht="12.75" hidden="false" customHeight="false" outlineLevel="0" collapsed="false">
      <c r="A86" s="69"/>
      <c r="B86" s="77"/>
      <c r="C86" s="78"/>
      <c r="D86" s="79"/>
      <c r="E86" s="77"/>
      <c r="F86" s="80" t="n">
        <v>95</v>
      </c>
      <c r="G86" s="81" t="s">
        <v>136</v>
      </c>
      <c r="H86" s="82"/>
    </row>
    <row r="87" s="83" customFormat="true" ht="12.75" hidden="false" customHeight="true" outlineLevel="0" collapsed="false">
      <c r="A87" s="69"/>
      <c r="B87" s="77"/>
      <c r="C87" s="78" t="s">
        <v>139</v>
      </c>
      <c r="D87" s="79" t="n">
        <v>810</v>
      </c>
      <c r="E87" s="77" t="s">
        <v>140</v>
      </c>
      <c r="F87" s="80" t="n">
        <v>280</v>
      </c>
      <c r="G87" s="84" t="s">
        <v>130</v>
      </c>
      <c r="H87" s="82"/>
    </row>
    <row r="88" s="83" customFormat="true" ht="12.75" hidden="false" customHeight="true" outlineLevel="0" collapsed="false">
      <c r="A88" s="69"/>
      <c r="B88" s="77"/>
      <c r="C88" s="78" t="s">
        <v>141</v>
      </c>
      <c r="D88" s="79" t="n">
        <v>63</v>
      </c>
      <c r="E88" s="77"/>
      <c r="F88" s="80" t="n">
        <v>63</v>
      </c>
      <c r="G88" s="81" t="s">
        <v>142</v>
      </c>
      <c r="H88" s="82"/>
    </row>
    <row r="89" s="83" customFormat="true" ht="12.75" hidden="false" customHeight="true" outlineLevel="0" collapsed="false">
      <c r="A89" s="69"/>
      <c r="B89" s="77"/>
      <c r="C89" s="78" t="s">
        <v>143</v>
      </c>
      <c r="D89" s="79" t="n">
        <v>330</v>
      </c>
      <c r="E89" s="77" t="s">
        <v>144</v>
      </c>
      <c r="F89" s="80" t="n">
        <v>290</v>
      </c>
      <c r="G89" s="84" t="s">
        <v>130</v>
      </c>
      <c r="H89" s="82"/>
    </row>
    <row r="90" s="83" customFormat="true" ht="12.75" hidden="false" customHeight="true" outlineLevel="0" collapsed="false">
      <c r="A90" s="69"/>
      <c r="B90" s="63" t="s">
        <v>145</v>
      </c>
      <c r="C90" s="78" t="s">
        <v>146</v>
      </c>
      <c r="D90" s="79" t="n">
        <v>262</v>
      </c>
      <c r="E90" s="63" t="s">
        <v>145</v>
      </c>
      <c r="F90" s="63" t="n">
        <v>2118</v>
      </c>
      <c r="G90" s="84" t="s">
        <v>130</v>
      </c>
      <c r="H90" s="82" t="n">
        <v>5</v>
      </c>
    </row>
    <row r="91" s="83" customFormat="true" ht="12.75" hidden="false" customHeight="true" outlineLevel="0" collapsed="false">
      <c r="A91" s="69"/>
      <c r="B91" s="63"/>
      <c r="C91" s="78" t="s">
        <v>147</v>
      </c>
      <c r="D91" s="79" t="n">
        <v>54</v>
      </c>
      <c r="E91" s="63"/>
      <c r="F91" s="63"/>
      <c r="G91" s="84"/>
      <c r="H91" s="82"/>
    </row>
    <row r="92" s="83" customFormat="true" ht="12.75" hidden="false" customHeight="true" outlineLevel="0" collapsed="false">
      <c r="A92" s="69"/>
      <c r="B92" s="63"/>
      <c r="C92" s="78" t="s">
        <v>148</v>
      </c>
      <c r="D92" s="79" t="n">
        <v>381</v>
      </c>
      <c r="E92" s="63"/>
      <c r="F92" s="63"/>
      <c r="G92" s="84"/>
      <c r="H92" s="82"/>
    </row>
    <row r="93" s="83" customFormat="true" ht="12.75" hidden="false" customHeight="true" outlineLevel="0" collapsed="false">
      <c r="A93" s="69"/>
      <c r="B93" s="63"/>
      <c r="C93" s="78" t="s">
        <v>149</v>
      </c>
      <c r="D93" s="79" t="n">
        <v>1421</v>
      </c>
      <c r="E93" s="63"/>
      <c r="F93" s="63"/>
      <c r="G93" s="84"/>
      <c r="H93" s="82"/>
    </row>
    <row r="94" s="83" customFormat="true" ht="26.25" hidden="false" customHeight="true" outlineLevel="0" collapsed="false">
      <c r="A94" s="69"/>
      <c r="B94" s="63" t="s">
        <v>150</v>
      </c>
      <c r="C94" s="78" t="s">
        <v>151</v>
      </c>
      <c r="D94" s="79" t="n">
        <v>904</v>
      </c>
      <c r="E94" s="77" t="s">
        <v>152</v>
      </c>
      <c r="F94" s="80" t="n">
        <v>460</v>
      </c>
      <c r="G94" s="85" t="s">
        <v>153</v>
      </c>
      <c r="H94" s="82" t="n">
        <v>3</v>
      </c>
    </row>
    <row r="95" customFormat="false" ht="12.75" hidden="false" customHeight="true" outlineLevel="0" collapsed="false">
      <c r="A95" s="59" t="s">
        <v>154</v>
      </c>
      <c r="B95" s="36" t="s">
        <v>155</v>
      </c>
      <c r="C95" s="31" t="s">
        <v>156</v>
      </c>
      <c r="D95" s="86" t="n">
        <v>791</v>
      </c>
      <c r="E95" s="61" t="s">
        <v>157</v>
      </c>
      <c r="F95" s="87" t="n">
        <v>600</v>
      </c>
      <c r="G95" s="81" t="s">
        <v>130</v>
      </c>
      <c r="H95" s="88" t="n">
        <v>23</v>
      </c>
    </row>
    <row r="96" customFormat="false" ht="12.75" hidden="false" customHeight="false" outlineLevel="0" collapsed="false">
      <c r="A96" s="59"/>
      <c r="B96" s="36"/>
      <c r="C96" s="31" t="s">
        <v>158</v>
      </c>
      <c r="D96" s="86" t="n">
        <v>48</v>
      </c>
      <c r="E96" s="61"/>
      <c r="F96" s="87"/>
      <c r="G96" s="81"/>
      <c r="H96" s="88"/>
    </row>
    <row r="97" customFormat="false" ht="12.75" hidden="false" customHeight="false" outlineLevel="0" collapsed="false">
      <c r="A97" s="59"/>
      <c r="B97" s="36"/>
      <c r="C97" s="31" t="s">
        <v>159</v>
      </c>
      <c r="D97" s="86" t="n">
        <v>148</v>
      </c>
      <c r="E97" s="61"/>
      <c r="F97" s="87"/>
      <c r="G97" s="81"/>
      <c r="H97" s="88"/>
    </row>
    <row r="98" customFormat="false" ht="12.75" hidden="false" customHeight="false" outlineLevel="0" collapsed="false">
      <c r="A98" s="59" t="s">
        <v>160</v>
      </c>
      <c r="B98" s="30" t="s">
        <v>161</v>
      </c>
      <c r="C98" s="31" t="n">
        <v>251</v>
      </c>
      <c r="D98" s="31" t="n">
        <v>873</v>
      </c>
      <c r="E98" s="37" t="s">
        <v>162</v>
      </c>
      <c r="F98" s="39" t="n">
        <f aca="false">D98+D99</f>
        <v>1056</v>
      </c>
      <c r="G98" s="84" t="s">
        <v>130</v>
      </c>
      <c r="H98" s="88" t="n">
        <v>14</v>
      </c>
    </row>
    <row r="99" customFormat="false" ht="15" hidden="false" customHeight="true" outlineLevel="0" collapsed="false">
      <c r="A99" s="59"/>
      <c r="B99" s="30"/>
      <c r="C99" s="31" t="n">
        <v>253</v>
      </c>
      <c r="D99" s="31" t="n">
        <v>183</v>
      </c>
      <c r="E99" s="37"/>
      <c r="F99" s="39"/>
      <c r="G99" s="84"/>
      <c r="H99" s="88"/>
    </row>
    <row r="100" customFormat="false" ht="12.75" hidden="false" customHeight="true" outlineLevel="0" collapsed="false">
      <c r="A100" s="59"/>
      <c r="B100" s="30"/>
      <c r="C100" s="31" t="n">
        <v>255</v>
      </c>
      <c r="D100" s="31" t="n">
        <v>325</v>
      </c>
      <c r="E100" s="37" t="s">
        <v>163</v>
      </c>
      <c r="F100" s="39" t="n">
        <v>243</v>
      </c>
      <c r="G100" s="89" t="s">
        <v>164</v>
      </c>
      <c r="H100" s="88"/>
    </row>
    <row r="101" customFormat="false" ht="12.75" hidden="false" customHeight="false" outlineLevel="0" collapsed="false">
      <c r="A101" s="59"/>
      <c r="B101" s="30"/>
      <c r="C101" s="31" t="n">
        <v>256</v>
      </c>
      <c r="D101" s="31" t="n">
        <v>530</v>
      </c>
      <c r="E101" s="37"/>
      <c r="F101" s="39" t="n">
        <v>419</v>
      </c>
      <c r="G101" s="89"/>
      <c r="H101" s="88"/>
    </row>
    <row r="102" customFormat="false" ht="12.75" hidden="false" customHeight="false" outlineLevel="0" collapsed="false">
      <c r="A102" s="59"/>
      <c r="B102" s="30"/>
      <c r="C102" s="31" t="n">
        <v>257</v>
      </c>
      <c r="D102" s="31"/>
      <c r="E102" s="37"/>
      <c r="F102" s="28" t="n">
        <v>463</v>
      </c>
      <c r="G102" s="89"/>
      <c r="H102" s="88"/>
    </row>
    <row r="103" customFormat="false" ht="12.75" hidden="false" customHeight="false" outlineLevel="0" collapsed="false">
      <c r="A103" s="59"/>
      <c r="B103" s="30"/>
      <c r="C103" s="31" t="s">
        <v>165</v>
      </c>
      <c r="D103" s="31"/>
      <c r="E103" s="37"/>
      <c r="F103" s="28"/>
      <c r="G103" s="89"/>
      <c r="H103" s="88"/>
    </row>
    <row r="104" customFormat="false" ht="12.75" hidden="false" customHeight="false" outlineLevel="0" collapsed="false">
      <c r="A104" s="59"/>
      <c r="B104" s="90" t="s">
        <v>166</v>
      </c>
      <c r="C104" s="39" t="s">
        <v>104</v>
      </c>
      <c r="D104" s="31" t="n">
        <v>141</v>
      </c>
      <c r="E104" s="91" t="s">
        <v>167</v>
      </c>
      <c r="F104" s="28" t="n">
        <v>141</v>
      </c>
      <c r="G104" s="84" t="s">
        <v>130</v>
      </c>
      <c r="H104" s="92" t="n">
        <v>31</v>
      </c>
    </row>
    <row r="105" customFormat="false" ht="12.75" hidden="false" customHeight="true" outlineLevel="0" collapsed="false">
      <c r="A105" s="59"/>
      <c r="B105" s="36" t="s">
        <v>168</v>
      </c>
      <c r="C105" s="31" t="s">
        <v>169</v>
      </c>
      <c r="D105" s="31" t="n">
        <v>248</v>
      </c>
      <c r="E105" s="32" t="s">
        <v>170</v>
      </c>
      <c r="F105" s="39" t="n">
        <v>248</v>
      </c>
      <c r="G105" s="84" t="s">
        <v>130</v>
      </c>
      <c r="H105" s="88" t="n">
        <v>23</v>
      </c>
    </row>
    <row r="106" customFormat="false" ht="12.75" hidden="false" customHeight="true" outlineLevel="0" collapsed="false">
      <c r="A106" s="59"/>
      <c r="B106" s="36" t="s">
        <v>171</v>
      </c>
      <c r="C106" s="31" t="n">
        <v>852</v>
      </c>
      <c r="D106" s="31" t="n">
        <v>760</v>
      </c>
      <c r="E106" s="31" t="s">
        <v>172</v>
      </c>
      <c r="F106" s="39" t="n">
        <v>1144</v>
      </c>
      <c r="G106" s="84" t="s">
        <v>130</v>
      </c>
      <c r="H106" s="88" t="n">
        <v>24</v>
      </c>
    </row>
    <row r="107" customFormat="false" ht="12.75" hidden="false" customHeight="false" outlineLevel="0" collapsed="false">
      <c r="A107" s="59"/>
      <c r="B107" s="36"/>
      <c r="C107" s="39" t="s">
        <v>173</v>
      </c>
      <c r="D107" s="31" t="n">
        <v>384</v>
      </c>
      <c r="E107" s="31"/>
      <c r="F107" s="39"/>
      <c r="G107" s="84"/>
      <c r="H107" s="88"/>
    </row>
    <row r="108" customFormat="false" ht="12.75" hidden="false" customHeight="false" outlineLevel="0" collapsed="false">
      <c r="A108" s="42" t="s">
        <v>121</v>
      </c>
      <c r="B108" s="36" t="s">
        <v>174</v>
      </c>
      <c r="C108" s="31" t="s">
        <v>175</v>
      </c>
      <c r="D108" s="31"/>
      <c r="E108" s="32" t="s">
        <v>176</v>
      </c>
      <c r="F108" s="39" t="n">
        <v>660</v>
      </c>
      <c r="G108" s="89" t="s">
        <v>177</v>
      </c>
      <c r="H108" s="88" t="n">
        <v>50</v>
      </c>
    </row>
    <row r="109" s="58" customFormat="true" ht="12.75" hidden="false" customHeight="true" outlineLevel="0" collapsed="false">
      <c r="A109" s="42"/>
      <c r="B109" s="63" t="s">
        <v>178</v>
      </c>
      <c r="C109" s="90" t="s">
        <v>179</v>
      </c>
      <c r="D109" s="30" t="n">
        <v>276</v>
      </c>
      <c r="E109" s="63" t="s">
        <v>180</v>
      </c>
      <c r="F109" s="90" t="n">
        <v>128</v>
      </c>
      <c r="G109" s="93" t="s">
        <v>130</v>
      </c>
      <c r="H109" s="88"/>
    </row>
    <row r="110" s="58" customFormat="true" ht="12.75" hidden="false" customHeight="false" outlineLevel="0" collapsed="false">
      <c r="A110" s="42"/>
      <c r="B110" s="63"/>
      <c r="C110" s="90" t="s">
        <v>181</v>
      </c>
      <c r="D110" s="30" t="n">
        <v>696</v>
      </c>
      <c r="E110" s="63"/>
      <c r="F110" s="90"/>
      <c r="G110" s="93"/>
      <c r="H110" s="88"/>
    </row>
    <row r="111" customFormat="false" ht="12.75" hidden="false" customHeight="true" outlineLevel="0" collapsed="false">
      <c r="A111" s="42"/>
      <c r="B111" s="94" t="s">
        <v>182</v>
      </c>
      <c r="C111" s="31" t="s">
        <v>183</v>
      </c>
      <c r="D111" s="31" t="n">
        <v>130</v>
      </c>
      <c r="E111" s="32"/>
      <c r="F111" s="95" t="n">
        <v>554</v>
      </c>
      <c r="G111" s="96" t="s">
        <v>130</v>
      </c>
      <c r="H111" s="97" t="n">
        <v>51</v>
      </c>
    </row>
    <row r="112" customFormat="false" ht="14.25" hidden="false" customHeight="false" outlineLevel="0" collapsed="false">
      <c r="A112" s="42"/>
      <c r="B112" s="94"/>
      <c r="C112" s="31" t="s">
        <v>184</v>
      </c>
      <c r="D112" s="31" t="s">
        <v>185</v>
      </c>
      <c r="E112" s="32" t="s">
        <v>186</v>
      </c>
      <c r="F112" s="95"/>
      <c r="G112" s="96"/>
      <c r="H112" s="97"/>
    </row>
    <row r="113" customFormat="false" ht="13.5" hidden="false" customHeight="false" outlineLevel="0" collapsed="false">
      <c r="A113" s="42"/>
      <c r="B113" s="94"/>
      <c r="C113" s="44" t="s">
        <v>187</v>
      </c>
      <c r="D113" s="44" t="n">
        <v>202</v>
      </c>
      <c r="E113" s="45"/>
      <c r="F113" s="95"/>
      <c r="G113" s="96"/>
      <c r="H113" s="97"/>
    </row>
    <row r="114" customFormat="false" ht="12.75" hidden="false" customHeight="false" outlineLevel="0" collapsed="false">
      <c r="A114" s="3"/>
      <c r="B114" s="3"/>
      <c r="C114" s="3"/>
      <c r="D114" s="3"/>
      <c r="F114" s="3"/>
      <c r="G114" s="3"/>
      <c r="H114" s="3"/>
    </row>
    <row r="115" customFormat="false" ht="13.5" hidden="false" customHeight="false" outlineLevel="0" collapsed="false">
      <c r="A115" s="3"/>
      <c r="B115" s="3"/>
      <c r="C115" s="3"/>
      <c r="D115" s="3"/>
      <c r="F115" s="3"/>
      <c r="G115" s="3"/>
      <c r="H115" s="3"/>
    </row>
    <row r="116" customFormat="false" ht="27.75" hidden="false" customHeight="false" outlineLevel="0" collapsed="false">
      <c r="A116" s="10" t="s">
        <v>3</v>
      </c>
      <c r="B116" s="11" t="s">
        <v>4</v>
      </c>
      <c r="C116" s="11" t="s">
        <v>5</v>
      </c>
      <c r="D116" s="12" t="s">
        <v>6</v>
      </c>
      <c r="E116" s="67" t="s">
        <v>7</v>
      </c>
      <c r="F116" s="12" t="s">
        <v>8</v>
      </c>
      <c r="G116" s="11" t="s">
        <v>9</v>
      </c>
      <c r="H116" s="68" t="s">
        <v>10</v>
      </c>
    </row>
    <row r="117" s="58" customFormat="true" ht="12.75" hidden="false" customHeight="true" outlineLevel="0" collapsed="false">
      <c r="A117" s="98" t="s">
        <v>54</v>
      </c>
      <c r="B117" s="63" t="s">
        <v>188</v>
      </c>
      <c r="C117" s="90" t="s">
        <v>189</v>
      </c>
      <c r="D117" s="30" t="s">
        <v>185</v>
      </c>
      <c r="E117" s="30" t="s">
        <v>190</v>
      </c>
      <c r="F117" s="90" t="n">
        <v>814</v>
      </c>
      <c r="G117" s="99" t="s">
        <v>191</v>
      </c>
      <c r="H117" s="100" t="n">
        <v>29</v>
      </c>
    </row>
    <row r="118" s="58" customFormat="true" ht="12.75" hidden="false" customHeight="false" outlineLevel="0" collapsed="false">
      <c r="A118" s="98"/>
      <c r="B118" s="63"/>
      <c r="C118" s="90" t="s">
        <v>192</v>
      </c>
      <c r="D118" s="30" t="s">
        <v>185</v>
      </c>
      <c r="E118" s="30"/>
      <c r="F118" s="90" t="n">
        <v>813</v>
      </c>
      <c r="G118" s="99"/>
      <c r="H118" s="100"/>
    </row>
    <row r="119" s="58" customFormat="true" ht="13.5" hidden="false" customHeight="true" outlineLevel="0" collapsed="false">
      <c r="A119" s="98"/>
      <c r="B119" s="63"/>
      <c r="C119" s="90" t="s">
        <v>193</v>
      </c>
      <c r="D119" s="30" t="s">
        <v>185</v>
      </c>
      <c r="E119" s="30"/>
      <c r="F119" s="90" t="s">
        <v>194</v>
      </c>
      <c r="G119" s="99"/>
      <c r="H119" s="100"/>
    </row>
    <row r="120" customFormat="false" ht="14.25" hidden="false" customHeight="true" outlineLevel="0" collapsed="false">
      <c r="A120" s="101" t="s">
        <v>195</v>
      </c>
      <c r="B120" s="30" t="s">
        <v>196</v>
      </c>
      <c r="C120" s="30" t="s">
        <v>197</v>
      </c>
      <c r="D120" s="30" t="n">
        <v>363</v>
      </c>
      <c r="E120" s="41" t="s">
        <v>198</v>
      </c>
      <c r="F120" s="39" t="n">
        <v>363</v>
      </c>
      <c r="G120" s="84" t="s">
        <v>130</v>
      </c>
      <c r="H120" s="88" t="n">
        <v>52</v>
      </c>
    </row>
    <row r="121" customFormat="false" ht="14.25" hidden="false" customHeight="true" outlineLevel="0" collapsed="false">
      <c r="A121" s="101"/>
      <c r="B121" s="30" t="s">
        <v>199</v>
      </c>
      <c r="C121" s="90" t="s">
        <v>200</v>
      </c>
      <c r="D121" s="30" t="n">
        <v>331</v>
      </c>
      <c r="E121" s="63" t="s">
        <v>201</v>
      </c>
      <c r="F121" s="90" t="n">
        <v>2274</v>
      </c>
      <c r="G121" s="89" t="s">
        <v>164</v>
      </c>
      <c r="H121" s="100" t="n">
        <v>32</v>
      </c>
    </row>
    <row r="122" customFormat="false" ht="14.25" hidden="false" customHeight="true" outlineLevel="0" collapsed="false">
      <c r="A122" s="101"/>
      <c r="B122" s="30"/>
      <c r="C122" s="30" t="n">
        <v>387</v>
      </c>
      <c r="D122" s="30" t="n">
        <v>280</v>
      </c>
      <c r="E122" s="63"/>
      <c r="F122" s="90"/>
      <c r="G122" s="89"/>
      <c r="H122" s="100"/>
    </row>
    <row r="123" s="58" customFormat="true" ht="12.75" hidden="false" customHeight="true" outlineLevel="0" collapsed="false">
      <c r="A123" s="101"/>
      <c r="B123" s="30"/>
      <c r="C123" s="30" t="s">
        <v>202</v>
      </c>
      <c r="D123" s="30" t="n">
        <v>1193</v>
      </c>
      <c r="E123" s="63"/>
      <c r="F123" s="90"/>
      <c r="G123" s="89"/>
      <c r="H123" s="100"/>
    </row>
    <row r="124" s="58" customFormat="true" ht="12.75" hidden="false" customHeight="true" outlineLevel="0" collapsed="false">
      <c r="A124" s="101"/>
      <c r="B124" s="30"/>
      <c r="C124" s="30" t="s">
        <v>203</v>
      </c>
      <c r="D124" s="30" t="n">
        <v>827</v>
      </c>
      <c r="E124" s="63"/>
      <c r="F124" s="90"/>
      <c r="G124" s="89"/>
      <c r="H124" s="100"/>
    </row>
    <row r="125" s="58" customFormat="true" ht="12.75" hidden="false" customHeight="true" outlineLevel="0" collapsed="false">
      <c r="A125" s="101"/>
      <c r="B125" s="90" t="s">
        <v>204</v>
      </c>
      <c r="C125" s="30" t="s">
        <v>205</v>
      </c>
      <c r="D125" s="30" t="n">
        <v>5764</v>
      </c>
      <c r="E125" s="36" t="s">
        <v>206</v>
      </c>
      <c r="F125" s="90" t="n">
        <v>2100</v>
      </c>
      <c r="G125" s="84" t="s">
        <v>130</v>
      </c>
      <c r="H125" s="100" t="n">
        <v>33</v>
      </c>
    </row>
    <row r="126" s="58" customFormat="true" ht="12.75" hidden="false" customHeight="true" outlineLevel="0" collapsed="false">
      <c r="A126" s="101"/>
      <c r="B126" s="90"/>
      <c r="C126" s="30"/>
      <c r="D126" s="30"/>
      <c r="E126" s="36"/>
      <c r="F126" s="102" t="n">
        <v>500</v>
      </c>
      <c r="G126" s="84" t="s">
        <v>207</v>
      </c>
      <c r="H126" s="100"/>
    </row>
    <row r="127" s="58" customFormat="true" ht="12.75" hidden="false" customHeight="true" outlineLevel="0" collapsed="false">
      <c r="A127" s="101"/>
      <c r="B127" s="90"/>
      <c r="C127" s="30"/>
      <c r="D127" s="30"/>
      <c r="E127" s="36"/>
      <c r="F127" s="90" t="s">
        <v>208</v>
      </c>
      <c r="G127" s="84" t="s">
        <v>209</v>
      </c>
      <c r="H127" s="100"/>
    </row>
    <row r="128" customFormat="false" ht="25.5" hidden="false" customHeight="true" outlineLevel="0" collapsed="false">
      <c r="A128" s="98" t="s">
        <v>75</v>
      </c>
      <c r="B128" s="80" t="s">
        <v>210</v>
      </c>
      <c r="C128" s="28" t="s">
        <v>211</v>
      </c>
      <c r="D128" s="103" t="n">
        <v>13234</v>
      </c>
      <c r="E128" s="104" t="s">
        <v>212</v>
      </c>
      <c r="F128" s="103" t="n">
        <v>4537</v>
      </c>
      <c r="G128" s="105" t="s">
        <v>130</v>
      </c>
      <c r="H128" s="106" t="n">
        <v>43</v>
      </c>
    </row>
    <row r="129" customFormat="false" ht="12.75" hidden="false" customHeight="true" outlineLevel="0" collapsed="false">
      <c r="A129" s="98"/>
      <c r="B129" s="80"/>
      <c r="C129" s="26" t="s">
        <v>213</v>
      </c>
      <c r="D129" s="26" t="n">
        <v>625</v>
      </c>
      <c r="E129" s="107" t="s">
        <v>214</v>
      </c>
      <c r="F129" s="28" t="n">
        <v>407</v>
      </c>
      <c r="G129" s="105" t="s">
        <v>130</v>
      </c>
      <c r="H129" s="106"/>
    </row>
    <row r="130" customFormat="false" ht="12.75" hidden="false" customHeight="true" outlineLevel="0" collapsed="false">
      <c r="A130" s="98"/>
      <c r="B130" s="63" t="s">
        <v>215</v>
      </c>
      <c r="C130" s="28" t="s">
        <v>216</v>
      </c>
      <c r="D130" s="26"/>
      <c r="E130" s="87" t="s">
        <v>217</v>
      </c>
      <c r="F130" s="28" t="n">
        <v>3890</v>
      </c>
      <c r="G130" s="108" t="s">
        <v>130</v>
      </c>
      <c r="H130" s="109" t="n">
        <v>40</v>
      </c>
    </row>
    <row r="131" customFormat="false" ht="12.75" hidden="false" customHeight="true" outlineLevel="0" collapsed="false">
      <c r="A131" s="98"/>
      <c r="B131" s="63"/>
      <c r="C131" s="28" t="s">
        <v>218</v>
      </c>
      <c r="D131" s="26"/>
      <c r="E131" s="87"/>
      <c r="F131" s="28" t="n">
        <v>795</v>
      </c>
      <c r="G131" s="108"/>
      <c r="H131" s="109"/>
    </row>
    <row r="132" customFormat="false" ht="12.75" hidden="false" customHeight="false" outlineLevel="0" collapsed="false">
      <c r="A132" s="59" t="s">
        <v>219</v>
      </c>
      <c r="B132" s="30" t="s">
        <v>220</v>
      </c>
      <c r="C132" s="31" t="s">
        <v>221</v>
      </c>
      <c r="D132" s="31" t="n">
        <v>172</v>
      </c>
      <c r="E132" s="31" t="s">
        <v>222</v>
      </c>
      <c r="F132" s="39" t="n">
        <v>309</v>
      </c>
      <c r="G132" s="84" t="s">
        <v>130</v>
      </c>
      <c r="H132" s="88" t="n">
        <v>26</v>
      </c>
    </row>
    <row r="133" s="58" customFormat="true" ht="12.75" hidden="false" customHeight="false" outlineLevel="0" collapsed="false">
      <c r="A133" s="59"/>
      <c r="B133" s="30"/>
      <c r="C133" s="30" t="n">
        <v>1425</v>
      </c>
      <c r="D133" s="30" t="n">
        <v>393</v>
      </c>
      <c r="E133" s="31"/>
      <c r="F133" s="39"/>
      <c r="G133" s="84"/>
      <c r="H133" s="88"/>
    </row>
    <row r="134" s="58" customFormat="true" ht="12.75" hidden="false" customHeight="true" outlineLevel="0" collapsed="false">
      <c r="A134" s="59"/>
      <c r="B134" s="90" t="s">
        <v>223</v>
      </c>
      <c r="C134" s="30" t="s">
        <v>224</v>
      </c>
      <c r="D134" s="30" t="n">
        <v>116</v>
      </c>
      <c r="E134" s="36" t="s">
        <v>225</v>
      </c>
      <c r="F134" s="90" t="n">
        <v>235</v>
      </c>
      <c r="G134" s="84" t="s">
        <v>130</v>
      </c>
      <c r="H134" s="100" t="n">
        <v>27</v>
      </c>
    </row>
    <row r="135" s="58" customFormat="true" ht="12.75" hidden="false" customHeight="false" outlineLevel="0" collapsed="false">
      <c r="A135" s="59"/>
      <c r="B135" s="90"/>
      <c r="C135" s="30" t="s">
        <v>226</v>
      </c>
      <c r="D135" s="30" t="n">
        <v>132</v>
      </c>
      <c r="E135" s="36"/>
      <c r="F135" s="90"/>
      <c r="G135" s="84"/>
      <c r="H135" s="100"/>
    </row>
    <row r="136" customFormat="false" ht="12.75" hidden="false" customHeight="false" outlineLevel="0" collapsed="false">
      <c r="A136" s="59"/>
      <c r="B136" s="36" t="s">
        <v>227</v>
      </c>
      <c r="C136" s="31" t="s">
        <v>228</v>
      </c>
      <c r="D136" s="31" t="n">
        <v>835</v>
      </c>
      <c r="E136" s="32" t="s">
        <v>229</v>
      </c>
      <c r="F136" s="39" t="n">
        <v>425</v>
      </c>
      <c r="G136" s="84" t="s">
        <v>130</v>
      </c>
      <c r="H136" s="88" t="n">
        <v>28</v>
      </c>
    </row>
    <row r="137" customFormat="false" ht="12.75" hidden="false" customHeight="false" outlineLevel="0" collapsed="false">
      <c r="A137" s="59" t="s">
        <v>109</v>
      </c>
      <c r="B137" s="30" t="s">
        <v>230</v>
      </c>
      <c r="C137" s="31" t="s">
        <v>231</v>
      </c>
      <c r="D137" s="31" t="n">
        <v>851</v>
      </c>
      <c r="E137" s="91" t="s">
        <v>232</v>
      </c>
      <c r="F137" s="39" t="n">
        <v>851</v>
      </c>
      <c r="G137" s="84" t="s">
        <v>130</v>
      </c>
      <c r="H137" s="88" t="n">
        <v>44</v>
      </c>
    </row>
    <row r="138" customFormat="false" ht="12.75" hidden="false" customHeight="false" outlineLevel="0" collapsed="false">
      <c r="A138" s="59"/>
      <c r="B138" s="30" t="s">
        <v>233</v>
      </c>
      <c r="C138" s="110" t="s">
        <v>234</v>
      </c>
      <c r="D138" s="31" t="n">
        <v>135</v>
      </c>
      <c r="E138" s="91"/>
      <c r="F138" s="33" t="n">
        <v>603</v>
      </c>
      <c r="G138" s="81" t="s">
        <v>235</v>
      </c>
      <c r="H138" s="88" t="n">
        <v>47</v>
      </c>
    </row>
    <row r="139" customFormat="false" ht="12.75" hidden="false" customHeight="false" outlineLevel="0" collapsed="false">
      <c r="A139" s="59"/>
      <c r="B139" s="30"/>
      <c r="C139" s="110" t="s">
        <v>236</v>
      </c>
      <c r="D139" s="31" t="n">
        <v>247</v>
      </c>
      <c r="E139" s="91"/>
      <c r="F139" s="33"/>
      <c r="G139" s="81"/>
      <c r="H139" s="88"/>
    </row>
    <row r="140" customFormat="false" ht="12.75" hidden="false" customHeight="false" outlineLevel="0" collapsed="false">
      <c r="A140" s="59"/>
      <c r="B140" s="30"/>
      <c r="C140" s="31" t="s">
        <v>237</v>
      </c>
      <c r="D140" s="31" t="n">
        <v>83</v>
      </c>
      <c r="E140" s="91"/>
      <c r="F140" s="33"/>
      <c r="G140" s="81"/>
      <c r="H140" s="88"/>
    </row>
    <row r="141" customFormat="false" ht="12.75" hidden="false" customHeight="false" outlineLevel="0" collapsed="false">
      <c r="A141" s="59"/>
      <c r="B141" s="30"/>
      <c r="C141" s="31" t="s">
        <v>238</v>
      </c>
      <c r="D141" s="31" t="n">
        <v>138</v>
      </c>
      <c r="E141" s="91"/>
      <c r="F141" s="39" t="s">
        <v>239</v>
      </c>
      <c r="G141" s="84" t="s">
        <v>240</v>
      </c>
      <c r="H141" s="88"/>
    </row>
    <row r="142" customFormat="false" ht="12.75" hidden="false" customHeight="true" outlineLevel="0" collapsed="false">
      <c r="A142" s="59"/>
      <c r="B142" s="63" t="s">
        <v>241</v>
      </c>
      <c r="C142" s="39" t="s">
        <v>242</v>
      </c>
      <c r="D142" s="31" t="n">
        <v>339</v>
      </c>
      <c r="E142" s="87" t="s">
        <v>243</v>
      </c>
      <c r="F142" s="39" t="n">
        <v>5769</v>
      </c>
      <c r="G142" s="81" t="s">
        <v>130</v>
      </c>
      <c r="H142" s="88" t="n">
        <v>49</v>
      </c>
    </row>
    <row r="143" customFormat="false" ht="12.75" hidden="false" customHeight="false" outlineLevel="0" collapsed="false">
      <c r="A143" s="59"/>
      <c r="B143" s="63"/>
      <c r="C143" s="39" t="s">
        <v>244</v>
      </c>
      <c r="D143" s="31" t="n">
        <v>5430</v>
      </c>
      <c r="E143" s="87"/>
      <c r="F143" s="39"/>
      <c r="G143" s="81"/>
      <c r="H143" s="88"/>
    </row>
    <row r="144" customFormat="false" ht="12.75" hidden="false" customHeight="false" outlineLevel="0" collapsed="false">
      <c r="A144" s="59"/>
      <c r="B144" s="90" t="s">
        <v>245</v>
      </c>
      <c r="C144" s="39" t="s">
        <v>246</v>
      </c>
      <c r="D144" s="31"/>
      <c r="E144" s="33" t="s">
        <v>247</v>
      </c>
      <c r="F144" s="33" t="n">
        <v>764</v>
      </c>
      <c r="G144" s="81" t="s">
        <v>130</v>
      </c>
      <c r="H144" s="88" t="n">
        <v>48</v>
      </c>
    </row>
    <row r="145" customFormat="false" ht="12.75" hidden="false" customHeight="false" outlineLevel="0" collapsed="false">
      <c r="A145" s="59"/>
      <c r="B145" s="90"/>
      <c r="C145" s="39" t="s">
        <v>248</v>
      </c>
      <c r="D145" s="31"/>
      <c r="E145" s="33"/>
      <c r="F145" s="33"/>
      <c r="G145" s="81"/>
      <c r="H145" s="88"/>
    </row>
    <row r="146" customFormat="false" ht="12.75" hidden="false" customHeight="false" outlineLevel="0" collapsed="false">
      <c r="A146" s="59"/>
      <c r="B146" s="90"/>
      <c r="C146" s="39" t="s">
        <v>249</v>
      </c>
      <c r="D146" s="31"/>
      <c r="E146" s="33"/>
      <c r="F146" s="33"/>
      <c r="G146" s="81"/>
      <c r="H146" s="88"/>
    </row>
    <row r="147" customFormat="false" ht="12.75" hidden="false" customHeight="false" outlineLevel="0" collapsed="false">
      <c r="A147" s="59"/>
      <c r="B147" s="90"/>
      <c r="C147" s="31" t="n">
        <v>1663</v>
      </c>
      <c r="D147" s="31"/>
      <c r="E147" s="33"/>
      <c r="F147" s="33"/>
      <c r="G147" s="81"/>
      <c r="H147" s="88"/>
    </row>
    <row r="148" customFormat="false" ht="25.5" hidden="false" customHeight="true" outlineLevel="0" collapsed="false">
      <c r="A148" s="111" t="s">
        <v>116</v>
      </c>
      <c r="B148" s="90" t="s">
        <v>250</v>
      </c>
      <c r="C148" s="39" t="s">
        <v>251</v>
      </c>
      <c r="D148" s="31" t="n">
        <v>1687</v>
      </c>
      <c r="E148" s="87" t="s">
        <v>252</v>
      </c>
      <c r="F148" s="39" t="n">
        <v>1770</v>
      </c>
      <c r="G148" s="81" t="s">
        <v>130</v>
      </c>
      <c r="H148" s="112" t="n">
        <v>53</v>
      </c>
    </row>
    <row r="149" customFormat="false" ht="12.75" hidden="false" customHeight="false" outlineLevel="0" collapsed="false">
      <c r="A149" s="111"/>
      <c r="B149" s="90"/>
      <c r="C149" s="39" t="s">
        <v>253</v>
      </c>
      <c r="D149" s="31" t="n">
        <v>83</v>
      </c>
      <c r="E149" s="87"/>
      <c r="F149" s="39"/>
      <c r="G149" s="81"/>
      <c r="H149" s="112"/>
    </row>
    <row r="150" customFormat="false" ht="27.75" hidden="false" customHeight="true" outlineLevel="0" collapsed="false">
      <c r="A150" s="111"/>
      <c r="B150" s="113" t="s">
        <v>254</v>
      </c>
      <c r="C150" s="65" t="s">
        <v>255</v>
      </c>
      <c r="D150" s="44" t="n">
        <v>1126</v>
      </c>
      <c r="E150" s="114" t="s">
        <v>256</v>
      </c>
      <c r="F150" s="46" t="n">
        <v>1126</v>
      </c>
      <c r="G150" s="115" t="s">
        <v>130</v>
      </c>
      <c r="H150" s="116" t="n">
        <v>54</v>
      </c>
    </row>
    <row r="151" customFormat="false" ht="76.5" hidden="false" customHeight="true" outlineLevel="0" collapsed="false">
      <c r="A151" s="3"/>
      <c r="B151" s="3"/>
      <c r="C151" s="3"/>
      <c r="D151" s="3"/>
      <c r="F151" s="3"/>
      <c r="G151" s="3"/>
      <c r="H151" s="3"/>
    </row>
    <row r="152" customFormat="false" ht="27" hidden="false" customHeight="false" outlineLevel="0" collapsed="false">
      <c r="A152" s="117" t="s">
        <v>3</v>
      </c>
      <c r="B152" s="118" t="s">
        <v>4</v>
      </c>
      <c r="C152" s="118" t="s">
        <v>5</v>
      </c>
      <c r="D152" s="119" t="s">
        <v>6</v>
      </c>
      <c r="E152" s="120" t="s">
        <v>7</v>
      </c>
      <c r="F152" s="119" t="s">
        <v>8</v>
      </c>
      <c r="G152" s="118" t="s">
        <v>9</v>
      </c>
      <c r="H152" s="121" t="s">
        <v>10</v>
      </c>
    </row>
    <row r="153" customFormat="false" ht="12.75" hidden="false" customHeight="true" outlineLevel="0" collapsed="false">
      <c r="A153" s="122" t="s">
        <v>58</v>
      </c>
      <c r="B153" s="30" t="s">
        <v>257</v>
      </c>
      <c r="C153" s="31" t="s">
        <v>258</v>
      </c>
      <c r="D153" s="31" t="n">
        <v>322</v>
      </c>
      <c r="E153" s="31" t="s">
        <v>259</v>
      </c>
      <c r="F153" s="39" t="n">
        <v>204</v>
      </c>
      <c r="G153" s="99" t="s">
        <v>207</v>
      </c>
      <c r="H153" s="88" t="n">
        <v>1</v>
      </c>
    </row>
    <row r="154" customFormat="false" ht="12.75" hidden="false" customHeight="true" outlineLevel="0" collapsed="false">
      <c r="A154" s="122"/>
      <c r="B154" s="30"/>
      <c r="C154" s="31"/>
      <c r="D154" s="31"/>
      <c r="E154" s="31"/>
      <c r="F154" s="39"/>
      <c r="G154" s="99"/>
      <c r="H154" s="88"/>
    </row>
    <row r="155" customFormat="false" ht="12.75" hidden="false" customHeight="false" outlineLevel="0" collapsed="false">
      <c r="A155" s="122"/>
      <c r="B155" s="30"/>
      <c r="C155" s="31"/>
      <c r="D155" s="31"/>
      <c r="E155" s="31" t="s">
        <v>260</v>
      </c>
      <c r="F155" s="31" t="n">
        <v>400</v>
      </c>
      <c r="G155" s="84" t="s">
        <v>130</v>
      </c>
      <c r="H155" s="88"/>
    </row>
    <row r="156" customFormat="false" ht="15" hidden="false" customHeight="true" outlineLevel="0" collapsed="false">
      <c r="A156" s="122"/>
      <c r="B156" s="30"/>
      <c r="C156" s="30" t="s">
        <v>261</v>
      </c>
      <c r="D156" s="30" t="n">
        <v>593</v>
      </c>
      <c r="E156" s="31"/>
      <c r="F156" s="31"/>
      <c r="G156" s="84"/>
      <c r="H156" s="88"/>
    </row>
    <row r="157" s="123" customFormat="true" ht="12.75" hidden="false" customHeight="false" outlineLevel="0" collapsed="false">
      <c r="A157" s="122"/>
      <c r="B157" s="30"/>
      <c r="C157" s="30" t="s">
        <v>262</v>
      </c>
      <c r="D157" s="30" t="n">
        <v>205</v>
      </c>
      <c r="E157" s="31" t="s">
        <v>263</v>
      </c>
      <c r="F157" s="31" t="n">
        <f aca="false">170+700</f>
        <v>870</v>
      </c>
      <c r="G157" s="84"/>
      <c r="H157" s="88"/>
    </row>
    <row r="158" s="123" customFormat="true" ht="12.75" hidden="false" customHeight="false" outlineLevel="0" collapsed="false">
      <c r="A158" s="122"/>
      <c r="B158" s="30"/>
      <c r="C158" s="30" t="s">
        <v>264</v>
      </c>
      <c r="D158" s="30" t="n">
        <v>814</v>
      </c>
      <c r="E158" s="31"/>
      <c r="F158" s="31"/>
      <c r="G158" s="84"/>
      <c r="H158" s="88"/>
    </row>
    <row r="159" s="123" customFormat="true" ht="12.75" hidden="false" customHeight="true" outlineLevel="0" collapsed="false">
      <c r="A159" s="122"/>
      <c r="B159" s="30"/>
      <c r="C159" s="30" t="s">
        <v>265</v>
      </c>
      <c r="D159" s="30" t="n">
        <v>571</v>
      </c>
      <c r="E159" s="61" t="s">
        <v>266</v>
      </c>
      <c r="F159" s="31" t="n">
        <v>767</v>
      </c>
      <c r="G159" s="84"/>
      <c r="H159" s="88"/>
    </row>
    <row r="160" s="123" customFormat="true" ht="12.75" hidden="false" customHeight="false" outlineLevel="0" collapsed="false">
      <c r="A160" s="122"/>
      <c r="B160" s="30"/>
      <c r="C160" s="30" t="s">
        <v>267</v>
      </c>
      <c r="D160" s="30" t="n">
        <v>196</v>
      </c>
      <c r="E160" s="61"/>
      <c r="F160" s="31"/>
      <c r="G160" s="84"/>
      <c r="H160" s="88"/>
    </row>
    <row r="161" s="123" customFormat="true" ht="12.75" hidden="false" customHeight="false" outlineLevel="0" collapsed="false">
      <c r="A161" s="122"/>
      <c r="B161" s="30"/>
      <c r="C161" s="90" t="s">
        <v>268</v>
      </c>
      <c r="D161" s="30" t="n">
        <v>205</v>
      </c>
      <c r="E161" s="31" t="s">
        <v>269</v>
      </c>
      <c r="F161" s="31" t="n">
        <v>458</v>
      </c>
      <c r="G161" s="84"/>
      <c r="H161" s="88"/>
    </row>
    <row r="162" s="123" customFormat="true" ht="12.75" hidden="false" customHeight="false" outlineLevel="0" collapsed="false">
      <c r="A162" s="122"/>
      <c r="B162" s="30"/>
      <c r="C162" s="31" t="n">
        <v>1288</v>
      </c>
      <c r="D162" s="30" t="n">
        <v>355</v>
      </c>
      <c r="E162" s="31"/>
      <c r="F162" s="31"/>
      <c r="G162" s="84"/>
      <c r="H162" s="88"/>
    </row>
    <row r="163" s="123" customFormat="true" ht="12.75" hidden="false" customHeight="false" outlineLevel="0" collapsed="false">
      <c r="A163" s="122"/>
      <c r="B163" s="30"/>
      <c r="C163" s="39" t="s">
        <v>270</v>
      </c>
      <c r="D163" s="30" t="n">
        <v>229</v>
      </c>
      <c r="E163" s="39" t="s">
        <v>271</v>
      </c>
      <c r="F163" s="31" t="n">
        <v>229</v>
      </c>
      <c r="G163" s="84"/>
      <c r="H163" s="88"/>
    </row>
    <row r="164" s="124" customFormat="true" ht="12.75" hidden="false" customHeight="false" outlineLevel="0" collapsed="false">
      <c r="A164" s="122"/>
      <c r="B164" s="30"/>
      <c r="C164" s="30" t="s">
        <v>272</v>
      </c>
      <c r="D164" s="30" t="n">
        <v>307</v>
      </c>
      <c r="E164" s="30" t="s">
        <v>273</v>
      </c>
      <c r="F164" s="30" t="n">
        <v>150</v>
      </c>
      <c r="G164" s="84"/>
      <c r="H164" s="88"/>
    </row>
    <row r="165" s="124" customFormat="true" ht="12.75" hidden="false" customHeight="true" outlineLevel="0" collapsed="false">
      <c r="A165" s="122"/>
      <c r="B165" s="30"/>
      <c r="C165" s="30"/>
      <c r="D165" s="30"/>
      <c r="E165" s="30"/>
      <c r="F165" s="30" t="n">
        <v>72</v>
      </c>
      <c r="G165" s="108" t="s">
        <v>136</v>
      </c>
      <c r="H165" s="88"/>
    </row>
    <row r="166" s="124" customFormat="true" ht="12.75" hidden="false" customHeight="true" outlineLevel="0" collapsed="false">
      <c r="A166" s="122"/>
      <c r="B166" s="30"/>
      <c r="C166" s="30"/>
      <c r="D166" s="30"/>
      <c r="E166" s="30"/>
      <c r="F166" s="30"/>
      <c r="G166" s="108"/>
      <c r="H166" s="88"/>
    </row>
    <row r="167" s="124" customFormat="true" ht="12.75" hidden="false" customHeight="true" outlineLevel="0" collapsed="false">
      <c r="A167" s="122"/>
      <c r="B167" s="30"/>
      <c r="C167" s="30"/>
      <c r="D167" s="30"/>
      <c r="E167" s="30"/>
      <c r="F167" s="30" t="s">
        <v>274</v>
      </c>
      <c r="G167" s="108" t="s">
        <v>275</v>
      </c>
      <c r="H167" s="88"/>
    </row>
    <row r="168" s="124" customFormat="true" ht="12.75" hidden="false" customHeight="true" outlineLevel="0" collapsed="false">
      <c r="A168" s="122"/>
      <c r="B168" s="30"/>
      <c r="C168" s="90" t="s">
        <v>276</v>
      </c>
      <c r="D168" s="30" t="n">
        <v>3500</v>
      </c>
      <c r="E168" s="30"/>
      <c r="F168" s="30" t="n">
        <v>13</v>
      </c>
      <c r="G168" s="84" t="s">
        <v>130</v>
      </c>
      <c r="H168" s="88"/>
    </row>
    <row r="169" s="124" customFormat="true" ht="12.75" hidden="false" customHeight="true" outlineLevel="0" collapsed="false">
      <c r="A169" s="122"/>
      <c r="B169" s="30"/>
      <c r="C169" s="90"/>
      <c r="D169" s="30"/>
      <c r="E169" s="30"/>
      <c r="F169" s="30" t="n">
        <v>8</v>
      </c>
      <c r="G169" s="108" t="s">
        <v>136</v>
      </c>
      <c r="H169" s="88"/>
    </row>
    <row r="170" s="124" customFormat="true" ht="12.75" hidden="false" customHeight="true" outlineLevel="0" collapsed="false">
      <c r="A170" s="122"/>
      <c r="B170" s="30"/>
      <c r="C170" s="90"/>
      <c r="D170" s="30"/>
      <c r="E170" s="30"/>
      <c r="F170" s="30"/>
      <c r="G170" s="108"/>
      <c r="H170" s="88"/>
    </row>
    <row r="171" s="124" customFormat="true" ht="12.75" hidden="false" customHeight="true" outlineLevel="0" collapsed="false">
      <c r="A171" s="122"/>
      <c r="B171" s="30"/>
      <c r="C171" s="90"/>
      <c r="D171" s="30"/>
      <c r="E171" s="30"/>
      <c r="F171" s="30" t="s">
        <v>277</v>
      </c>
      <c r="G171" s="108" t="s">
        <v>275</v>
      </c>
      <c r="H171" s="88"/>
    </row>
    <row r="172" s="124" customFormat="true" ht="12.75" hidden="false" customHeight="true" outlineLevel="0" collapsed="false">
      <c r="A172" s="122"/>
      <c r="B172" s="90" t="s">
        <v>278</v>
      </c>
      <c r="C172" s="125" t="s">
        <v>279</v>
      </c>
      <c r="D172" s="30" t="s">
        <v>185</v>
      </c>
      <c r="E172" s="87" t="s">
        <v>280</v>
      </c>
      <c r="F172" s="30" t="n">
        <v>592</v>
      </c>
      <c r="G172" s="126" t="s">
        <v>281</v>
      </c>
      <c r="H172" s="88"/>
    </row>
    <row r="173" s="123" customFormat="true" ht="12.75" hidden="false" customHeight="true" outlineLevel="0" collapsed="false">
      <c r="A173" s="122"/>
      <c r="B173" s="90"/>
      <c r="C173" s="127" t="s">
        <v>282</v>
      </c>
      <c r="D173" s="30"/>
      <c r="E173" s="87"/>
      <c r="F173" s="31" t="n">
        <v>592</v>
      </c>
      <c r="G173" s="126" t="s">
        <v>283</v>
      </c>
      <c r="H173" s="88"/>
    </row>
    <row r="174" s="123" customFormat="true" ht="12.75" hidden="false" customHeight="true" outlineLevel="0" collapsed="false">
      <c r="A174" s="122"/>
      <c r="B174" s="30" t="s">
        <v>284</v>
      </c>
      <c r="C174" s="39" t="s">
        <v>285</v>
      </c>
      <c r="D174" s="30" t="s">
        <v>185</v>
      </c>
      <c r="E174" s="61" t="s">
        <v>286</v>
      </c>
      <c r="F174" s="31" t="n">
        <v>180</v>
      </c>
      <c r="G174" s="128" t="s">
        <v>177</v>
      </c>
      <c r="H174" s="88" t="n">
        <v>12</v>
      </c>
    </row>
    <row r="175" s="123" customFormat="true" ht="12.75" hidden="false" customHeight="true" outlineLevel="0" collapsed="false">
      <c r="A175" s="122"/>
      <c r="B175" s="30"/>
      <c r="C175" s="39"/>
      <c r="D175" s="30"/>
      <c r="E175" s="61"/>
      <c r="F175" s="31" t="n">
        <v>213</v>
      </c>
      <c r="G175" s="129" t="s">
        <v>287</v>
      </c>
      <c r="H175" s="88"/>
    </row>
    <row r="176" s="123" customFormat="true" ht="12.75" hidden="false" customHeight="true" outlineLevel="0" collapsed="false">
      <c r="A176" s="122"/>
      <c r="B176" s="102" t="s">
        <v>288</v>
      </c>
      <c r="C176" s="39" t="s">
        <v>289</v>
      </c>
      <c r="D176" s="30" t="n">
        <v>1170</v>
      </c>
      <c r="E176" s="87" t="s">
        <v>290</v>
      </c>
      <c r="F176" s="31" t="n">
        <v>900</v>
      </c>
      <c r="G176" s="130" t="s">
        <v>291</v>
      </c>
      <c r="H176" s="88" t="n">
        <v>18</v>
      </c>
    </row>
    <row r="177" s="123" customFormat="true" ht="25.5" hidden="false" customHeight="false" outlineLevel="0" collapsed="false">
      <c r="A177" s="122"/>
      <c r="B177" s="102" t="s">
        <v>292</v>
      </c>
      <c r="C177" s="39" t="s">
        <v>293</v>
      </c>
      <c r="D177" s="30" t="n">
        <v>1182</v>
      </c>
      <c r="E177" s="87" t="s">
        <v>294</v>
      </c>
      <c r="F177" s="31" t="n">
        <v>11</v>
      </c>
      <c r="G177" s="130" t="s">
        <v>295</v>
      </c>
      <c r="H177" s="88"/>
    </row>
    <row r="178" s="123" customFormat="true" ht="12.75" hidden="false" customHeight="true" outlineLevel="0" collapsed="false">
      <c r="A178" s="122"/>
      <c r="B178" s="131" t="s">
        <v>296</v>
      </c>
      <c r="C178" s="39" t="s">
        <v>297</v>
      </c>
      <c r="D178" s="30" t="n">
        <v>1467</v>
      </c>
      <c r="E178" s="86"/>
      <c r="F178" s="31" t="n">
        <v>1467</v>
      </c>
      <c r="G178" s="132" t="s">
        <v>130</v>
      </c>
      <c r="H178" s="116" t="n">
        <v>5</v>
      </c>
    </row>
    <row r="179" s="123" customFormat="true" ht="12.75" hidden="false" customHeight="true" outlineLevel="0" collapsed="false">
      <c r="A179" s="122"/>
      <c r="B179" s="131"/>
      <c r="C179" s="39" t="n">
        <v>3566</v>
      </c>
      <c r="D179" s="30" t="n">
        <v>56</v>
      </c>
      <c r="E179" s="86"/>
      <c r="F179" s="31" t="n">
        <v>56</v>
      </c>
      <c r="G179" s="132"/>
      <c r="H179" s="116"/>
    </row>
    <row r="180" s="123" customFormat="true" ht="12.75" hidden="false" customHeight="true" outlineLevel="0" collapsed="false">
      <c r="A180" s="122"/>
      <c r="B180" s="131"/>
      <c r="C180" s="39" t="n">
        <v>3565</v>
      </c>
      <c r="D180" s="30" t="n">
        <v>394</v>
      </c>
      <c r="E180" s="86"/>
      <c r="F180" s="31" t="n">
        <v>394</v>
      </c>
      <c r="G180" s="132"/>
      <c r="H180" s="116"/>
    </row>
    <row r="181" s="123" customFormat="true" ht="12.75" hidden="false" customHeight="true" outlineLevel="0" collapsed="false">
      <c r="A181" s="122"/>
      <c r="B181" s="131"/>
      <c r="C181" s="39" t="s">
        <v>298</v>
      </c>
      <c r="D181" s="30" t="n">
        <v>49</v>
      </c>
      <c r="E181" s="86"/>
      <c r="F181" s="31" t="n">
        <v>49</v>
      </c>
      <c r="G181" s="132"/>
      <c r="H181" s="116"/>
    </row>
    <row r="182" s="123" customFormat="true" ht="12.75" hidden="false" customHeight="true" outlineLevel="0" collapsed="false">
      <c r="A182" s="122"/>
      <c r="B182" s="131"/>
      <c r="C182" s="39" t="n">
        <v>1104</v>
      </c>
      <c r="D182" s="30" t="n">
        <v>397</v>
      </c>
      <c r="E182" s="87" t="s">
        <v>299</v>
      </c>
      <c r="F182" s="31" t="n">
        <v>49</v>
      </c>
      <c r="G182" s="132"/>
      <c r="H182" s="116"/>
    </row>
    <row r="183" s="123" customFormat="true" ht="25.5" hidden="false" customHeight="false" outlineLevel="0" collapsed="false">
      <c r="A183" s="122"/>
      <c r="B183" s="131"/>
      <c r="C183" s="39" t="s">
        <v>300</v>
      </c>
      <c r="D183" s="30" t="n">
        <v>1278</v>
      </c>
      <c r="E183" s="87" t="s">
        <v>301</v>
      </c>
      <c r="F183" s="31" t="n">
        <v>60</v>
      </c>
      <c r="G183" s="132"/>
      <c r="H183" s="116"/>
    </row>
    <row r="184" s="123" customFormat="true" ht="12.75" hidden="false" customHeight="true" outlineLevel="0" collapsed="false">
      <c r="A184" s="122"/>
      <c r="B184" s="131"/>
      <c r="C184" s="39" t="s">
        <v>302</v>
      </c>
      <c r="D184" s="30" t="n">
        <v>773</v>
      </c>
      <c r="E184" s="133" t="s">
        <v>303</v>
      </c>
      <c r="F184" s="31" t="n">
        <v>773</v>
      </c>
      <c r="G184" s="132"/>
      <c r="H184" s="116"/>
    </row>
    <row r="185" s="123" customFormat="true" ht="13.5" hidden="false" customHeight="false" outlineLevel="0" collapsed="false">
      <c r="A185" s="122"/>
      <c r="B185" s="131"/>
      <c r="C185" s="65" t="n">
        <v>3574</v>
      </c>
      <c r="D185" s="64" t="n">
        <v>1278</v>
      </c>
      <c r="E185" s="133"/>
      <c r="F185" s="44" t="n">
        <v>1278</v>
      </c>
      <c r="G185" s="132"/>
      <c r="H185" s="116"/>
    </row>
    <row r="186" s="123" customFormat="true" ht="54" hidden="false" customHeight="true" outlineLevel="0" collapsed="false"/>
    <row r="187" s="123" customFormat="true" ht="27.75" hidden="false" customHeight="false" outlineLevel="0" collapsed="false">
      <c r="A187" s="10" t="s">
        <v>3</v>
      </c>
      <c r="B187" s="11" t="s">
        <v>4</v>
      </c>
      <c r="C187" s="11" t="s">
        <v>5</v>
      </c>
      <c r="D187" s="12" t="s">
        <v>6</v>
      </c>
      <c r="E187" s="67" t="s">
        <v>7</v>
      </c>
      <c r="F187" s="12" t="s">
        <v>8</v>
      </c>
      <c r="G187" s="11" t="s">
        <v>9</v>
      </c>
      <c r="H187" s="68" t="s">
        <v>10</v>
      </c>
    </row>
    <row r="188" s="124" customFormat="true" ht="25.5" hidden="false" customHeight="true" outlineLevel="0" collapsed="false">
      <c r="A188" s="134" t="s">
        <v>58</v>
      </c>
      <c r="B188" s="135" t="s">
        <v>304</v>
      </c>
      <c r="C188" s="135" t="s">
        <v>305</v>
      </c>
      <c r="D188" s="18" t="n">
        <v>451</v>
      </c>
      <c r="E188" s="136" t="s">
        <v>306</v>
      </c>
      <c r="F188" s="18" t="n">
        <v>150</v>
      </c>
      <c r="G188" s="73" t="s">
        <v>130</v>
      </c>
      <c r="H188" s="137" t="n">
        <v>10</v>
      </c>
    </row>
    <row r="189" s="124" customFormat="true" ht="12.75" hidden="false" customHeight="true" outlineLevel="0" collapsed="false">
      <c r="A189" s="134"/>
      <c r="B189" s="90" t="s">
        <v>307</v>
      </c>
      <c r="C189" s="90" t="s">
        <v>308</v>
      </c>
      <c r="D189" s="90"/>
      <c r="E189" s="63" t="s">
        <v>309</v>
      </c>
      <c r="F189" s="30" t="n">
        <v>2600</v>
      </c>
      <c r="G189" s="84" t="s">
        <v>130</v>
      </c>
      <c r="H189" s="137"/>
    </row>
    <row r="190" s="124" customFormat="true" ht="12.75" hidden="false" customHeight="true" outlineLevel="0" collapsed="false">
      <c r="A190" s="134"/>
      <c r="B190" s="90" t="s">
        <v>214</v>
      </c>
      <c r="C190" s="87" t="s">
        <v>310</v>
      </c>
      <c r="D190" s="90"/>
      <c r="E190" s="87" t="s">
        <v>311</v>
      </c>
      <c r="F190" s="31" t="n">
        <v>869</v>
      </c>
      <c r="G190" s="84" t="s">
        <v>130</v>
      </c>
      <c r="H190" s="88" t="n">
        <v>9</v>
      </c>
    </row>
    <row r="191" s="124" customFormat="true" ht="26.25" hidden="false" customHeight="true" outlineLevel="0" collapsed="false">
      <c r="A191" s="134"/>
      <c r="B191" s="90"/>
      <c r="C191" s="87" t="s">
        <v>312</v>
      </c>
      <c r="D191" s="90"/>
      <c r="E191" s="87"/>
      <c r="F191" s="31"/>
      <c r="G191" s="84"/>
      <c r="H191" s="88"/>
    </row>
    <row r="192" s="124" customFormat="true" ht="12.75" hidden="false" customHeight="false" outlineLevel="0" collapsed="false">
      <c r="A192" s="134"/>
      <c r="B192" s="90"/>
      <c r="C192" s="87" t="s">
        <v>313</v>
      </c>
      <c r="D192" s="90"/>
      <c r="E192" s="87"/>
      <c r="F192" s="31"/>
      <c r="G192" s="84"/>
      <c r="H192" s="88"/>
    </row>
    <row r="193" s="124" customFormat="true" ht="12.75" hidden="false" customHeight="false" outlineLevel="0" collapsed="false">
      <c r="A193" s="134"/>
      <c r="B193" s="90" t="s">
        <v>314</v>
      </c>
      <c r="C193" s="39" t="s">
        <v>315</v>
      </c>
      <c r="D193" s="30" t="n">
        <v>214</v>
      </c>
      <c r="E193" s="87" t="s">
        <v>316</v>
      </c>
      <c r="F193" s="31" t="n">
        <v>150</v>
      </c>
      <c r="G193" s="84" t="s">
        <v>130</v>
      </c>
      <c r="H193" s="88" t="n">
        <v>13</v>
      </c>
    </row>
    <row r="194" s="124" customFormat="true" ht="12.75" hidden="false" customHeight="false" outlineLevel="0" collapsed="false">
      <c r="A194" s="134"/>
      <c r="B194" s="30" t="s">
        <v>317</v>
      </c>
      <c r="C194" s="90" t="s">
        <v>318</v>
      </c>
      <c r="D194" s="30" t="s">
        <v>185</v>
      </c>
      <c r="E194" s="36" t="s">
        <v>319</v>
      </c>
      <c r="F194" s="30" t="n">
        <v>600</v>
      </c>
      <c r="G194" s="138" t="s">
        <v>320</v>
      </c>
      <c r="H194" s="100" t="n">
        <v>11</v>
      </c>
    </row>
    <row r="195" customFormat="false" ht="12.75" hidden="false" customHeight="true" outlineLevel="0" collapsed="false">
      <c r="A195" s="59" t="s">
        <v>11</v>
      </c>
      <c r="B195" s="30" t="s">
        <v>321</v>
      </c>
      <c r="C195" s="26" t="s">
        <v>322</v>
      </c>
      <c r="D195" s="87" t="s">
        <v>323</v>
      </c>
      <c r="E195" s="87"/>
      <c r="F195" s="38" t="n">
        <v>1389</v>
      </c>
      <c r="G195" s="138" t="s">
        <v>320</v>
      </c>
      <c r="H195" s="35" t="n">
        <v>21</v>
      </c>
    </row>
    <row r="196" customFormat="false" ht="12.75" hidden="false" customHeight="true" outlineLevel="0" collapsed="false">
      <c r="A196" s="59"/>
      <c r="B196" s="30"/>
      <c r="C196" s="28" t="s">
        <v>324</v>
      </c>
      <c r="D196" s="87"/>
      <c r="E196" s="87"/>
      <c r="F196" s="38"/>
      <c r="G196" s="138"/>
      <c r="H196" s="35"/>
    </row>
    <row r="197" customFormat="false" ht="12.75" hidden="false" customHeight="true" outlineLevel="0" collapsed="false">
      <c r="A197" s="59"/>
      <c r="B197" s="30"/>
      <c r="C197" s="31" t="s">
        <v>325</v>
      </c>
      <c r="D197" s="87"/>
      <c r="E197" s="87"/>
      <c r="F197" s="38"/>
      <c r="G197" s="138"/>
      <c r="H197" s="35"/>
    </row>
    <row r="198" customFormat="false" ht="12.75" hidden="false" customHeight="false" outlineLevel="0" collapsed="false">
      <c r="A198" s="59"/>
      <c r="B198" s="30" t="s">
        <v>326</v>
      </c>
      <c r="C198" s="39" t="s">
        <v>327</v>
      </c>
      <c r="D198" s="87"/>
      <c r="E198" s="87"/>
      <c r="F198" s="38" t="n">
        <v>551</v>
      </c>
      <c r="G198" s="139" t="s">
        <v>328</v>
      </c>
      <c r="H198" s="35"/>
    </row>
    <row r="199" customFormat="false" ht="12.75" hidden="false" customHeight="true" outlineLevel="0" collapsed="false">
      <c r="A199" s="59"/>
      <c r="B199" s="30"/>
      <c r="C199" s="39" t="s">
        <v>329</v>
      </c>
      <c r="D199" s="87"/>
      <c r="E199" s="87"/>
      <c r="F199" s="38"/>
      <c r="G199" s="139"/>
      <c r="H199" s="35"/>
    </row>
    <row r="200" customFormat="false" ht="12.75" hidden="false" customHeight="true" outlineLevel="0" collapsed="false">
      <c r="A200" s="59"/>
      <c r="B200" s="30" t="s">
        <v>330</v>
      </c>
      <c r="C200" s="39" t="n">
        <v>1251</v>
      </c>
      <c r="D200" s="87"/>
      <c r="E200" s="87"/>
      <c r="F200" s="38" t="n">
        <v>500</v>
      </c>
      <c r="G200" s="138" t="s">
        <v>320</v>
      </c>
      <c r="H200" s="35" t="n">
        <v>25</v>
      </c>
    </row>
    <row r="201" customFormat="false" ht="12.75" hidden="false" customHeight="true" outlineLevel="0" collapsed="false">
      <c r="A201" s="59"/>
      <c r="B201" s="30"/>
      <c r="C201" s="39" t="s">
        <v>331</v>
      </c>
      <c r="D201" s="87"/>
      <c r="E201" s="87"/>
      <c r="F201" s="38"/>
      <c r="G201" s="138"/>
      <c r="H201" s="35"/>
    </row>
    <row r="202" customFormat="false" ht="27" hidden="false" customHeight="true" outlineLevel="0" collapsed="false">
      <c r="A202" s="140" t="s">
        <v>109</v>
      </c>
      <c r="B202" s="141" t="s">
        <v>332</v>
      </c>
      <c r="C202" s="127" t="s">
        <v>333</v>
      </c>
      <c r="D202" s="87" t="s">
        <v>334</v>
      </c>
      <c r="E202" s="87"/>
      <c r="F202" s="38" t="n">
        <v>1270</v>
      </c>
      <c r="G202" s="138" t="s">
        <v>320</v>
      </c>
      <c r="H202" s="35" t="n">
        <v>46</v>
      </c>
    </row>
    <row r="203" customFormat="false" ht="12.75" hidden="false" customHeight="true" outlineLevel="0" collapsed="false">
      <c r="A203" s="142" t="s">
        <v>335</v>
      </c>
      <c r="B203" s="86" t="s">
        <v>336</v>
      </c>
      <c r="C203" s="30" t="s">
        <v>337</v>
      </c>
      <c r="D203" s="87"/>
      <c r="E203" s="87"/>
      <c r="F203" s="38" t="n">
        <v>1010</v>
      </c>
      <c r="G203" s="138" t="s">
        <v>320</v>
      </c>
      <c r="H203" s="35" t="n">
        <v>35</v>
      </c>
    </row>
    <row r="204" customFormat="false" ht="12.75" hidden="false" customHeight="true" outlineLevel="0" collapsed="false">
      <c r="A204" s="142"/>
      <c r="B204" s="87" t="s">
        <v>338</v>
      </c>
      <c r="C204" s="90" t="s">
        <v>339</v>
      </c>
      <c r="D204" s="87"/>
      <c r="E204" s="87"/>
      <c r="F204" s="38" t="n">
        <v>260</v>
      </c>
      <c r="G204" s="138"/>
      <c r="H204" s="35" t="n">
        <v>34</v>
      </c>
    </row>
    <row r="205" customFormat="false" ht="12.75" hidden="false" customHeight="true" outlineLevel="0" collapsed="false">
      <c r="A205" s="142"/>
      <c r="B205" s="63" t="s">
        <v>340</v>
      </c>
      <c r="C205" s="143" t="s">
        <v>341</v>
      </c>
      <c r="D205" s="63" t="s">
        <v>342</v>
      </c>
      <c r="E205" s="63"/>
      <c r="F205" s="90" t="n">
        <v>171</v>
      </c>
      <c r="G205" s="138"/>
      <c r="H205" s="100" t="n">
        <v>35</v>
      </c>
    </row>
    <row r="206" customFormat="false" ht="12.75" hidden="false" customHeight="true" outlineLevel="0" collapsed="false">
      <c r="A206" s="142"/>
      <c r="B206" s="63"/>
      <c r="C206" s="90" t="s">
        <v>343</v>
      </c>
      <c r="D206" s="63"/>
      <c r="E206" s="63"/>
      <c r="F206" s="90"/>
      <c r="G206" s="138"/>
      <c r="H206" s="100"/>
    </row>
    <row r="207" customFormat="false" ht="12.75" hidden="false" customHeight="false" outlineLevel="0" collapsed="false">
      <c r="A207" s="142"/>
      <c r="B207" s="80" t="s">
        <v>344</v>
      </c>
      <c r="C207" s="90" t="s">
        <v>345</v>
      </c>
      <c r="D207" s="63"/>
      <c r="E207" s="63"/>
      <c r="F207" s="90" t="n">
        <v>483</v>
      </c>
      <c r="G207" s="138"/>
      <c r="H207" s="100"/>
    </row>
    <row r="208" customFormat="false" ht="12.75" hidden="false" customHeight="true" outlineLevel="0" collapsed="false">
      <c r="A208" s="111" t="s">
        <v>75</v>
      </c>
      <c r="B208" s="131" t="s">
        <v>346</v>
      </c>
      <c r="C208" s="39" t="s">
        <v>347</v>
      </c>
      <c r="D208" s="87" t="s">
        <v>348</v>
      </c>
      <c r="E208" s="87"/>
      <c r="F208" s="38" t="n">
        <v>181</v>
      </c>
      <c r="G208" s="144" t="s">
        <v>349</v>
      </c>
      <c r="H208" s="48" t="n">
        <v>42</v>
      </c>
    </row>
    <row r="209" customFormat="false" ht="12.75" hidden="false" customHeight="true" outlineLevel="0" collapsed="false">
      <c r="A209" s="111"/>
      <c r="B209" s="131"/>
      <c r="C209" s="90" t="s">
        <v>350</v>
      </c>
      <c r="D209" s="133" t="s">
        <v>351</v>
      </c>
      <c r="E209" s="133"/>
      <c r="F209" s="145" t="n">
        <v>673</v>
      </c>
      <c r="G209" s="146" t="s">
        <v>349</v>
      </c>
      <c r="H209" s="48"/>
      <c r="M209" s="2"/>
    </row>
    <row r="210" customFormat="false" ht="12.75" hidden="false" customHeight="false" outlineLevel="0" collapsed="false">
      <c r="A210" s="111"/>
      <c r="B210" s="131"/>
      <c r="C210" s="90" t="s">
        <v>352</v>
      </c>
      <c r="D210" s="133"/>
      <c r="E210" s="133"/>
      <c r="F210" s="145"/>
      <c r="G210" s="146"/>
      <c r="H210" s="48"/>
    </row>
    <row r="211" customFormat="false" ht="13.5" hidden="false" customHeight="false" outlineLevel="0" collapsed="false">
      <c r="A211" s="111"/>
      <c r="B211" s="131"/>
      <c r="C211" s="113" t="s">
        <v>353</v>
      </c>
      <c r="D211" s="133"/>
      <c r="E211" s="133"/>
      <c r="F211" s="145"/>
      <c r="G211" s="146"/>
      <c r="H211" s="48"/>
    </row>
    <row r="212" customFormat="false" ht="12.75" hidden="false" customHeight="false" outlineLevel="0" collapsed="false">
      <c r="E212" s="2"/>
      <c r="F212" s="2"/>
      <c r="G212" s="3"/>
    </row>
    <row r="213" customFormat="false" ht="131.25" hidden="false" customHeight="true" outlineLevel="0" collapsed="false"/>
    <row r="214" customFormat="false" ht="12.75" hidden="false" customHeight="false" outlineLevel="0" collapsed="false">
      <c r="B214" s="147"/>
      <c r="D214" s="148" t="s">
        <v>354</v>
      </c>
    </row>
    <row r="215" customFormat="false" ht="12.75" hidden="false" customHeight="false" outlineLevel="0" collapsed="false">
      <c r="D215" s="148"/>
    </row>
    <row r="216" customFormat="false" ht="12.75" hidden="false" customHeight="true" outlineLevel="0" collapsed="false">
      <c r="B216" s="149"/>
      <c r="D216" s="148" t="s">
        <v>355</v>
      </c>
      <c r="E216" s="150"/>
      <c r="F216" s="150"/>
    </row>
    <row r="217" customFormat="false" ht="12.75" hidden="false" customHeight="false" outlineLevel="0" collapsed="false">
      <c r="D217" s="150"/>
      <c r="E217" s="150"/>
      <c r="F217" s="150"/>
    </row>
    <row r="218" customFormat="false" ht="12.75" hidden="false" customHeight="false" outlineLevel="0" collapsed="false">
      <c r="B218" s="151"/>
      <c r="D218" s="148" t="s">
        <v>356</v>
      </c>
    </row>
    <row r="219" customFormat="false" ht="12.75" hidden="false" customHeight="false" outlineLevel="0" collapsed="false">
      <c r="B219" s="1"/>
      <c r="D219" s="152"/>
    </row>
    <row r="220" customFormat="false" ht="12.75" hidden="false" customHeight="false" outlineLevel="0" collapsed="false">
      <c r="B220" s="153"/>
      <c r="D220" s="148" t="s">
        <v>357</v>
      </c>
    </row>
    <row r="221" customFormat="false" ht="12.75" hidden="false" customHeight="false" outlineLevel="0" collapsed="false">
      <c r="B221" s="154"/>
      <c r="D221" s="152"/>
    </row>
    <row r="222" customFormat="false" ht="12.75" hidden="false" customHeight="false" outlineLevel="0" collapsed="false">
      <c r="B222" s="155"/>
      <c r="D222" s="148" t="s">
        <v>358</v>
      </c>
    </row>
    <row r="223" customFormat="false" ht="12.75" hidden="false" customHeight="false" outlineLevel="0" collapsed="false">
      <c r="B223" s="154"/>
      <c r="D223" s="3"/>
    </row>
    <row r="224" customFormat="false" ht="12.75" hidden="false" customHeight="false" outlineLevel="0" collapsed="false">
      <c r="B224" s="156"/>
      <c r="D224" s="148" t="s">
        <v>359</v>
      </c>
    </row>
    <row r="226" customFormat="false" ht="14.25" hidden="false" customHeight="true" outlineLevel="0" collapsed="false">
      <c r="B226" s="157"/>
      <c r="C226" s="158"/>
      <c r="D226" s="148" t="s">
        <v>360</v>
      </c>
      <c r="E226" s="159"/>
    </row>
    <row r="228" customFormat="false" ht="12.75" hidden="false" customHeight="false" outlineLevel="0" collapsed="false">
      <c r="B228" s="160"/>
      <c r="D228" s="148" t="s">
        <v>361</v>
      </c>
    </row>
  </sheetData>
  <mergeCells count="276">
    <mergeCell ref="A2:G2"/>
    <mergeCell ref="A4:A30"/>
    <mergeCell ref="B6:B8"/>
    <mergeCell ref="F6:F8"/>
    <mergeCell ref="G6:G8"/>
    <mergeCell ref="H6:H8"/>
    <mergeCell ref="B9:B10"/>
    <mergeCell ref="E9:E10"/>
    <mergeCell ref="F9:F10"/>
    <mergeCell ref="G9:G10"/>
    <mergeCell ref="H9:H10"/>
    <mergeCell ref="B12:B13"/>
    <mergeCell ref="E12:E13"/>
    <mergeCell ref="F12:F13"/>
    <mergeCell ref="G12:G13"/>
    <mergeCell ref="H12:H13"/>
    <mergeCell ref="B14:B19"/>
    <mergeCell ref="F14:F19"/>
    <mergeCell ref="G14:G19"/>
    <mergeCell ref="H14:H19"/>
    <mergeCell ref="B20:B26"/>
    <mergeCell ref="F20:F23"/>
    <mergeCell ref="G20:G23"/>
    <mergeCell ref="H20:H23"/>
    <mergeCell ref="F24:F26"/>
    <mergeCell ref="G24:G26"/>
    <mergeCell ref="H24:H26"/>
    <mergeCell ref="B27:B30"/>
    <mergeCell ref="E27:E29"/>
    <mergeCell ref="F27:F30"/>
    <mergeCell ref="G27:G29"/>
    <mergeCell ref="H27:H30"/>
    <mergeCell ref="A35:A45"/>
    <mergeCell ref="B35:B36"/>
    <mergeCell ref="C35:C36"/>
    <mergeCell ref="D35:D36"/>
    <mergeCell ref="E35:E36"/>
    <mergeCell ref="F35:G35"/>
    <mergeCell ref="H35:H36"/>
    <mergeCell ref="B37:B39"/>
    <mergeCell ref="F37:F39"/>
    <mergeCell ref="G37:G39"/>
    <mergeCell ref="H37:H39"/>
    <mergeCell ref="B40:B45"/>
    <mergeCell ref="E40:E45"/>
    <mergeCell ref="F40:F45"/>
    <mergeCell ref="G40:G45"/>
    <mergeCell ref="H40:H45"/>
    <mergeCell ref="A46:A68"/>
    <mergeCell ref="B46:B47"/>
    <mergeCell ref="E46:E47"/>
    <mergeCell ref="F46:F49"/>
    <mergeCell ref="G46:G47"/>
    <mergeCell ref="H46:H49"/>
    <mergeCell ref="B48:B49"/>
    <mergeCell ref="E48:E49"/>
    <mergeCell ref="G48:G49"/>
    <mergeCell ref="B50:B65"/>
    <mergeCell ref="E50:E52"/>
    <mergeCell ref="F50:F52"/>
    <mergeCell ref="G50:G52"/>
    <mergeCell ref="H50:H52"/>
    <mergeCell ref="H54:H56"/>
    <mergeCell ref="E55:E56"/>
    <mergeCell ref="F55:F56"/>
    <mergeCell ref="G55:G56"/>
    <mergeCell ref="E57:E59"/>
    <mergeCell ref="F57:F59"/>
    <mergeCell ref="G57:G59"/>
    <mergeCell ref="H57:H61"/>
    <mergeCell ref="E60:E65"/>
    <mergeCell ref="F60:F65"/>
    <mergeCell ref="G60:G65"/>
    <mergeCell ref="H62:H63"/>
    <mergeCell ref="H64:H65"/>
    <mergeCell ref="B66:B68"/>
    <mergeCell ref="C66:C67"/>
    <mergeCell ref="D66:D67"/>
    <mergeCell ref="E66:E68"/>
    <mergeCell ref="F66:F68"/>
    <mergeCell ref="G66:G68"/>
    <mergeCell ref="H66:H68"/>
    <mergeCell ref="A69:A72"/>
    <mergeCell ref="B69:B70"/>
    <mergeCell ref="E69:E70"/>
    <mergeCell ref="F69:F70"/>
    <mergeCell ref="G69:G70"/>
    <mergeCell ref="H69:H70"/>
    <mergeCell ref="B71:B72"/>
    <mergeCell ref="E71:E72"/>
    <mergeCell ref="F71:F72"/>
    <mergeCell ref="G71:G72"/>
    <mergeCell ref="H71:H72"/>
    <mergeCell ref="A73:A74"/>
    <mergeCell ref="B73:B74"/>
    <mergeCell ref="E73:E74"/>
    <mergeCell ref="G73:G74"/>
    <mergeCell ref="H73:H74"/>
    <mergeCell ref="A79:H79"/>
    <mergeCell ref="A81:A94"/>
    <mergeCell ref="B81:B82"/>
    <mergeCell ref="E81:E82"/>
    <mergeCell ref="F81:F82"/>
    <mergeCell ref="G81:G82"/>
    <mergeCell ref="H81:H82"/>
    <mergeCell ref="B83:B89"/>
    <mergeCell ref="C83:C84"/>
    <mergeCell ref="D83:D84"/>
    <mergeCell ref="E83:E84"/>
    <mergeCell ref="H83:H89"/>
    <mergeCell ref="C85:C86"/>
    <mergeCell ref="D85:D86"/>
    <mergeCell ref="E85:E86"/>
    <mergeCell ref="B90:B93"/>
    <mergeCell ref="E90:E93"/>
    <mergeCell ref="F90:F93"/>
    <mergeCell ref="G90:G93"/>
    <mergeCell ref="H90:H93"/>
    <mergeCell ref="A95:A97"/>
    <mergeCell ref="B95:B97"/>
    <mergeCell ref="E95:E97"/>
    <mergeCell ref="F95:F97"/>
    <mergeCell ref="G95:G97"/>
    <mergeCell ref="H95:H97"/>
    <mergeCell ref="A98:A107"/>
    <mergeCell ref="B98:B103"/>
    <mergeCell ref="E98:E99"/>
    <mergeCell ref="F98:F99"/>
    <mergeCell ref="G98:G99"/>
    <mergeCell ref="H98:H103"/>
    <mergeCell ref="E100:E103"/>
    <mergeCell ref="G100:G103"/>
    <mergeCell ref="F102:F103"/>
    <mergeCell ref="B106:B107"/>
    <mergeCell ref="E106:E107"/>
    <mergeCell ref="F106:F107"/>
    <mergeCell ref="G106:G107"/>
    <mergeCell ref="H106:H107"/>
    <mergeCell ref="A108:A113"/>
    <mergeCell ref="H108:H110"/>
    <mergeCell ref="B109:B110"/>
    <mergeCell ref="E109:E110"/>
    <mergeCell ref="F109:F110"/>
    <mergeCell ref="G109:G110"/>
    <mergeCell ref="B111:B113"/>
    <mergeCell ref="F111:F113"/>
    <mergeCell ref="G111:G113"/>
    <mergeCell ref="H111:H113"/>
    <mergeCell ref="A117:A119"/>
    <mergeCell ref="B117:B119"/>
    <mergeCell ref="E117:E119"/>
    <mergeCell ref="G117:G119"/>
    <mergeCell ref="H117:H119"/>
    <mergeCell ref="A120:A127"/>
    <mergeCell ref="B121:B124"/>
    <mergeCell ref="E121:E124"/>
    <mergeCell ref="F121:F124"/>
    <mergeCell ref="G121:G124"/>
    <mergeCell ref="H121:H124"/>
    <mergeCell ref="B125:B127"/>
    <mergeCell ref="C125:C127"/>
    <mergeCell ref="D125:D127"/>
    <mergeCell ref="E125:E127"/>
    <mergeCell ref="H125:H127"/>
    <mergeCell ref="A128:A131"/>
    <mergeCell ref="B128:B129"/>
    <mergeCell ref="H128:H129"/>
    <mergeCell ref="B130:B131"/>
    <mergeCell ref="E130:E131"/>
    <mergeCell ref="G130:G131"/>
    <mergeCell ref="H130:H131"/>
    <mergeCell ref="A132:A136"/>
    <mergeCell ref="B132:B133"/>
    <mergeCell ref="E132:E133"/>
    <mergeCell ref="F132:F133"/>
    <mergeCell ref="G132:G133"/>
    <mergeCell ref="H132:H133"/>
    <mergeCell ref="B134:B135"/>
    <mergeCell ref="E134:E135"/>
    <mergeCell ref="F134:F135"/>
    <mergeCell ref="G134:G135"/>
    <mergeCell ref="H134:H135"/>
    <mergeCell ref="A137:A147"/>
    <mergeCell ref="B138:B141"/>
    <mergeCell ref="F138:F140"/>
    <mergeCell ref="G138:G140"/>
    <mergeCell ref="H138:H141"/>
    <mergeCell ref="B142:B143"/>
    <mergeCell ref="E142:E143"/>
    <mergeCell ref="F142:F143"/>
    <mergeCell ref="G142:G143"/>
    <mergeCell ref="H142:H143"/>
    <mergeCell ref="B144:B147"/>
    <mergeCell ref="E144:E147"/>
    <mergeCell ref="F144:F147"/>
    <mergeCell ref="G144:G147"/>
    <mergeCell ref="H144:H147"/>
    <mergeCell ref="A148:A150"/>
    <mergeCell ref="B148:B149"/>
    <mergeCell ref="E148:E149"/>
    <mergeCell ref="F148:F149"/>
    <mergeCell ref="G148:G149"/>
    <mergeCell ref="H148:H149"/>
    <mergeCell ref="A153:A185"/>
    <mergeCell ref="B153:B171"/>
    <mergeCell ref="C153:C155"/>
    <mergeCell ref="D153:D155"/>
    <mergeCell ref="E153:E154"/>
    <mergeCell ref="F153:F154"/>
    <mergeCell ref="G153:G154"/>
    <mergeCell ref="H153:H173"/>
    <mergeCell ref="E155:E156"/>
    <mergeCell ref="F155:F156"/>
    <mergeCell ref="G155:G164"/>
    <mergeCell ref="E157:E158"/>
    <mergeCell ref="F157:F158"/>
    <mergeCell ref="E159:E160"/>
    <mergeCell ref="F159:F160"/>
    <mergeCell ref="E161:E162"/>
    <mergeCell ref="F161:F162"/>
    <mergeCell ref="C164:C167"/>
    <mergeCell ref="D164:D167"/>
    <mergeCell ref="E164:E171"/>
    <mergeCell ref="F165:F166"/>
    <mergeCell ref="G165:G166"/>
    <mergeCell ref="C168:C171"/>
    <mergeCell ref="D168:D171"/>
    <mergeCell ref="F169:F170"/>
    <mergeCell ref="G169:G170"/>
    <mergeCell ref="B172:B173"/>
    <mergeCell ref="D172:D173"/>
    <mergeCell ref="E172:E173"/>
    <mergeCell ref="B174:B175"/>
    <mergeCell ref="C174:C175"/>
    <mergeCell ref="D174:D175"/>
    <mergeCell ref="E174:E175"/>
    <mergeCell ref="H174:H175"/>
    <mergeCell ref="H176:H177"/>
    <mergeCell ref="B178:B185"/>
    <mergeCell ref="G178:G185"/>
    <mergeCell ref="H178:H185"/>
    <mergeCell ref="E184:E185"/>
    <mergeCell ref="A188:A194"/>
    <mergeCell ref="H188:H189"/>
    <mergeCell ref="B190:B192"/>
    <mergeCell ref="E190:E192"/>
    <mergeCell ref="F190:F192"/>
    <mergeCell ref="G190:G192"/>
    <mergeCell ref="H190:H192"/>
    <mergeCell ref="A195:A201"/>
    <mergeCell ref="B195:B197"/>
    <mergeCell ref="D195:E201"/>
    <mergeCell ref="F195:F197"/>
    <mergeCell ref="G195:G197"/>
    <mergeCell ref="H195:H199"/>
    <mergeCell ref="B198:B199"/>
    <mergeCell ref="F198:F199"/>
    <mergeCell ref="G198:G199"/>
    <mergeCell ref="B200:B201"/>
    <mergeCell ref="F200:F201"/>
    <mergeCell ref="G200:G201"/>
    <mergeCell ref="H200:H201"/>
    <mergeCell ref="D202:E204"/>
    <mergeCell ref="A203:A207"/>
    <mergeCell ref="G203:G207"/>
    <mergeCell ref="B205:B206"/>
    <mergeCell ref="D205:E207"/>
    <mergeCell ref="F205:F206"/>
    <mergeCell ref="H205:H207"/>
    <mergeCell ref="A208:A211"/>
    <mergeCell ref="B208:B211"/>
    <mergeCell ref="D208:E208"/>
    <mergeCell ref="H208:H211"/>
    <mergeCell ref="D209:E211"/>
    <mergeCell ref="F209:F211"/>
    <mergeCell ref="G209:G211"/>
  </mergeCells>
  <printOptions headings="false" gridLines="false" gridLinesSet="true" horizontalCentered="false" verticalCentered="false"/>
  <pageMargins left="0.379861111111111" right="0.236111111111111" top="0.2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22" min="4" style="0" width="4.7"/>
    <col collapsed="false" customWidth="true" hidden="false" outlineLevel="0" max="23" min="23" style="0" width="4.85"/>
  </cols>
  <sheetData>
    <row r="1" customFormat="false" ht="12.75" hidden="false" customHeight="false" outlineLevel="0" collapsed="false">
      <c r="W1" s="161"/>
    </row>
    <row r="2" customFormat="false" ht="12.75" hidden="false" customHeight="false" outlineLevel="0" collapsed="false">
      <c r="A2" s="162" t="s">
        <v>362</v>
      </c>
      <c r="B2" s="162"/>
      <c r="C2" s="162"/>
      <c r="D2" s="162"/>
      <c r="V2" s="163" t="s">
        <v>363</v>
      </c>
    </row>
    <row r="3" customFormat="false" ht="11.25" hidden="false" customHeight="true" outlineLevel="0" collapsed="false"/>
    <row r="4" s="2" customFormat="true" ht="12.75" hidden="false" customHeight="true" outlineLevel="0" collapsed="false">
      <c r="A4" s="39" t="s">
        <v>364</v>
      </c>
      <c r="B4" s="39" t="s">
        <v>365</v>
      </c>
      <c r="C4" s="39"/>
      <c r="D4" s="39" t="s">
        <v>366</v>
      </c>
      <c r="E4" s="39"/>
      <c r="F4" s="39"/>
      <c r="G4" s="39"/>
      <c r="H4" s="39" t="s">
        <v>367</v>
      </c>
      <c r="I4" s="39"/>
      <c r="J4" s="39"/>
      <c r="K4" s="39"/>
      <c r="L4" s="39" t="s">
        <v>368</v>
      </c>
      <c r="M4" s="39"/>
      <c r="N4" s="39"/>
      <c r="O4" s="39"/>
      <c r="P4" s="39" t="s">
        <v>369</v>
      </c>
      <c r="Q4" s="39"/>
      <c r="R4" s="39"/>
      <c r="S4" s="39"/>
      <c r="T4" s="39"/>
      <c r="U4" s="39" t="s">
        <v>370</v>
      </c>
      <c r="V4" s="39"/>
      <c r="W4" s="39"/>
    </row>
    <row r="5" s="2" customFormat="true" ht="12.75" hidden="false" customHeight="false" outlineLevel="0" collapsed="false">
      <c r="A5" s="39" t="s">
        <v>371</v>
      </c>
      <c r="B5" s="39" t="s">
        <v>372</v>
      </c>
      <c r="C5" s="39" t="s">
        <v>373</v>
      </c>
      <c r="D5" s="39" t="s">
        <v>374</v>
      </c>
      <c r="E5" s="39" t="s">
        <v>375</v>
      </c>
      <c r="F5" s="39" t="s">
        <v>376</v>
      </c>
      <c r="G5" s="39" t="s">
        <v>377</v>
      </c>
      <c r="H5" s="39" t="s">
        <v>378</v>
      </c>
      <c r="I5" s="39" t="s">
        <v>379</v>
      </c>
      <c r="J5" s="39" t="s">
        <v>380</v>
      </c>
      <c r="K5" s="39" t="s">
        <v>381</v>
      </c>
      <c r="L5" s="39" t="s">
        <v>382</v>
      </c>
      <c r="M5" s="39" t="s">
        <v>383</v>
      </c>
      <c r="N5" s="39" t="s">
        <v>384</v>
      </c>
      <c r="O5" s="39" t="s">
        <v>385</v>
      </c>
      <c r="P5" s="39" t="s">
        <v>386</v>
      </c>
      <c r="Q5" s="39" t="s">
        <v>387</v>
      </c>
      <c r="R5" s="39" t="s">
        <v>388</v>
      </c>
      <c r="S5" s="39" t="s">
        <v>389</v>
      </c>
      <c r="T5" s="39" t="s">
        <v>390</v>
      </c>
      <c r="U5" s="39" t="s">
        <v>391</v>
      </c>
      <c r="V5" s="39" t="s">
        <v>392</v>
      </c>
      <c r="W5" s="31" t="s">
        <v>393</v>
      </c>
    </row>
    <row r="6" s="2" customFormat="true" ht="12.75" hidden="false" customHeight="false" outlineLevel="0" collapsed="false">
      <c r="A6" s="33" t="s">
        <v>394</v>
      </c>
      <c r="B6" s="39"/>
      <c r="C6" s="39"/>
      <c r="D6" s="39"/>
      <c r="E6" s="90"/>
      <c r="F6" s="147"/>
      <c r="G6" s="147"/>
      <c r="H6" s="90"/>
      <c r="I6" s="39"/>
      <c r="J6" s="39"/>
      <c r="K6" s="39"/>
      <c r="L6" s="90"/>
      <c r="M6" s="147"/>
      <c r="N6" s="147"/>
      <c r="O6" s="90"/>
      <c r="P6" s="39"/>
      <c r="Q6" s="39"/>
      <c r="R6" s="39"/>
      <c r="S6" s="39"/>
      <c r="T6" s="147"/>
      <c r="U6" s="147"/>
      <c r="V6" s="164"/>
      <c r="W6" s="31"/>
    </row>
    <row r="7" customFormat="false" ht="12.75" hidden="false" customHeight="false" outlineLevel="0" collapsed="false">
      <c r="A7" s="33"/>
      <c r="B7" s="39"/>
      <c r="C7" s="39"/>
      <c r="D7" s="164"/>
      <c r="E7" s="165"/>
      <c r="F7" s="81"/>
      <c r="G7" s="81"/>
      <c r="H7" s="166"/>
      <c r="I7" s="166"/>
      <c r="J7" s="166"/>
      <c r="K7" s="166"/>
      <c r="L7" s="167"/>
      <c r="M7" s="167"/>
      <c r="N7" s="168"/>
      <c r="O7" s="166"/>
      <c r="P7" s="166"/>
      <c r="Q7" s="166"/>
      <c r="R7" s="166"/>
      <c r="S7" s="166"/>
      <c r="T7" s="168"/>
      <c r="U7" s="167"/>
      <c r="V7" s="167"/>
      <c r="W7" s="166"/>
    </row>
    <row r="8" customFormat="false" ht="12.75" hidden="false" customHeight="false" outlineLevel="0" collapsed="false">
      <c r="A8" s="33"/>
      <c r="B8" s="39"/>
      <c r="C8" s="39"/>
      <c r="D8" s="164"/>
      <c r="E8" s="165"/>
      <c r="F8" s="169"/>
      <c r="G8" s="169"/>
      <c r="H8" s="166"/>
      <c r="I8" s="166"/>
      <c r="J8" s="166"/>
      <c r="K8" s="166"/>
      <c r="L8" s="170"/>
      <c r="M8" s="170"/>
      <c r="N8" s="168"/>
      <c r="O8" s="166"/>
      <c r="P8" s="166"/>
      <c r="Q8" s="166"/>
      <c r="R8" s="166"/>
      <c r="S8" s="166"/>
      <c r="T8" s="168"/>
      <c r="U8" s="170"/>
      <c r="V8" s="170"/>
      <c r="W8" s="166"/>
    </row>
    <row r="9" customFormat="false" ht="12.75" hidden="false" customHeight="false" outlineLevel="0" collapsed="false">
      <c r="A9" s="39" t="s">
        <v>395</v>
      </c>
      <c r="B9" s="164"/>
      <c r="C9" s="171"/>
      <c r="D9" s="171"/>
      <c r="E9" s="168"/>
      <c r="F9" s="166"/>
      <c r="G9" s="166"/>
      <c r="H9" s="172"/>
      <c r="I9" s="172"/>
      <c r="J9" s="165"/>
      <c r="K9" s="166"/>
      <c r="L9" s="166"/>
      <c r="M9" s="166"/>
      <c r="N9" s="172"/>
      <c r="O9" s="172"/>
      <c r="P9" s="166"/>
      <c r="Q9" s="166"/>
      <c r="R9" s="166"/>
      <c r="S9" s="166"/>
      <c r="T9" s="172"/>
      <c r="U9" s="172"/>
      <c r="V9" s="166"/>
      <c r="W9" s="166"/>
    </row>
    <row r="10" customFormat="false" ht="12.75" hidden="false" customHeight="false" outlineLevel="0" collapsed="false">
      <c r="A10" s="39" t="s">
        <v>396</v>
      </c>
      <c r="B10" s="39"/>
      <c r="C10" s="39"/>
      <c r="D10" s="39"/>
      <c r="E10" s="166"/>
      <c r="F10" s="166"/>
      <c r="G10" s="166"/>
      <c r="H10" s="166"/>
      <c r="I10" s="173"/>
      <c r="J10" s="173"/>
      <c r="K10" s="166"/>
      <c r="L10" s="166"/>
      <c r="M10" s="166"/>
      <c r="N10" s="166"/>
      <c r="O10" s="166"/>
      <c r="P10" s="166"/>
      <c r="Q10" s="166"/>
      <c r="R10" s="173"/>
      <c r="S10" s="173"/>
      <c r="T10" s="166"/>
      <c r="U10" s="166"/>
      <c r="V10" s="166"/>
      <c r="W10" s="166"/>
    </row>
    <row r="11" customFormat="false" ht="12.75" hidden="false" customHeight="false" outlineLevel="0" collapsed="false">
      <c r="A11" s="174" t="s">
        <v>397</v>
      </c>
      <c r="B11" s="175"/>
      <c r="C11" s="174" t="s">
        <v>398</v>
      </c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6"/>
      <c r="W11" s="166"/>
    </row>
    <row r="12" customFormat="false" ht="12.75" hidden="false" customHeight="false" outlineLevel="0" collapsed="false">
      <c r="A12" s="90" t="s">
        <v>399</v>
      </c>
      <c r="B12" s="177"/>
      <c r="C12" s="90"/>
      <c r="D12" s="90"/>
      <c r="E12" s="166"/>
      <c r="F12" s="178"/>
      <c r="G12" s="166"/>
      <c r="H12" s="166"/>
      <c r="I12" s="178"/>
      <c r="J12" s="166"/>
      <c r="K12" s="166"/>
      <c r="L12" s="178"/>
      <c r="M12" s="166"/>
      <c r="N12" s="166"/>
      <c r="O12" s="178"/>
      <c r="P12" s="166"/>
      <c r="Q12" s="166"/>
      <c r="R12" s="168"/>
      <c r="S12" s="178"/>
      <c r="T12" s="166"/>
      <c r="U12" s="168"/>
      <c r="V12" s="166"/>
      <c r="W12" s="178"/>
    </row>
    <row r="13" customFormat="false" ht="12.75" hidden="false" customHeight="false" outlineLevel="0" collapsed="false">
      <c r="A13" s="90" t="s">
        <v>400</v>
      </c>
      <c r="B13" s="90"/>
      <c r="C13" s="90"/>
      <c r="D13" s="90"/>
      <c r="E13" s="166"/>
      <c r="F13" s="165"/>
      <c r="G13" s="166"/>
      <c r="H13" s="165"/>
      <c r="I13" s="165"/>
      <c r="J13" s="165"/>
      <c r="K13" s="165"/>
      <c r="L13" s="165"/>
      <c r="M13" s="165"/>
      <c r="N13" s="179"/>
      <c r="O13" s="179"/>
      <c r="P13" s="165"/>
      <c r="Q13" s="165"/>
      <c r="R13" s="165"/>
      <c r="S13" s="165"/>
      <c r="T13" s="165"/>
      <c r="U13" s="165"/>
      <c r="V13" s="165"/>
      <c r="W13" s="165"/>
    </row>
  </sheetData>
  <mergeCells count="8">
    <mergeCell ref="B4:C4"/>
    <mergeCell ref="D4:G4"/>
    <mergeCell ref="H4:K4"/>
    <mergeCell ref="L4:O4"/>
    <mergeCell ref="P4:T4"/>
    <mergeCell ref="U4:W4"/>
    <mergeCell ref="A6:A8"/>
    <mergeCell ref="C11:U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" width="9.7"/>
    <col collapsed="false" customWidth="true" hidden="false" outlineLevel="0" max="3" min="3" style="2" width="23.99"/>
    <col collapsed="false" customWidth="true" hidden="false" outlineLevel="0" max="4" min="4" style="2" width="5.85"/>
    <col collapsed="false" customWidth="true" hidden="false" outlineLevel="0" max="7" min="5" style="180" width="13.99"/>
    <col collapsed="false" customWidth="true" hidden="false" outlineLevel="0" max="8" min="8" style="3" width="14.14"/>
    <col collapsed="false" customWidth="true" hidden="false" outlineLevel="0" max="9" min="9" style="181" width="10.99"/>
    <col collapsed="false" customWidth="true" hidden="false" outlineLevel="0" max="10" min="10" style="181" width="11.28"/>
    <col collapsed="false" customWidth="true" hidden="false" outlineLevel="0" max="11" min="11" style="181" width="14.14"/>
    <col collapsed="false" customWidth="true" hidden="false" outlineLevel="0" max="12" min="12" style="3" width="17.56"/>
    <col collapsed="false" customWidth="false" hidden="false" outlineLevel="0" max="257" min="13" style="3" width="9.14"/>
  </cols>
  <sheetData>
    <row r="1" customFormat="false" ht="21.75" hidden="false" customHeight="true" outlineLevel="0" collapsed="false">
      <c r="A1" s="182" t="s">
        <v>401</v>
      </c>
      <c r="B1" s="182"/>
      <c r="C1" s="182"/>
      <c r="D1" s="182"/>
      <c r="E1" s="182"/>
      <c r="I1" s="183" t="s">
        <v>402</v>
      </c>
      <c r="J1" s="183"/>
      <c r="K1" s="184"/>
    </row>
    <row r="2" customFormat="false" ht="18.75" hidden="false" customHeight="false" outlineLevel="0" collapsed="false">
      <c r="A2" s="185" t="s">
        <v>403</v>
      </c>
      <c r="B2" s="185"/>
      <c r="C2" s="185"/>
      <c r="D2" s="186"/>
      <c r="I2" s="187"/>
      <c r="J2" s="187"/>
      <c r="K2" s="188"/>
    </row>
    <row r="3" s="9" customFormat="true" ht="20.25" hidden="false" customHeight="true" outlineLevel="0" collapsed="false">
      <c r="A3" s="7" t="s">
        <v>40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189" t="s">
        <v>4</v>
      </c>
      <c r="B4" s="12" t="s">
        <v>405</v>
      </c>
      <c r="C4" s="11" t="s">
        <v>406</v>
      </c>
      <c r="D4" s="190" t="s">
        <v>407</v>
      </c>
      <c r="E4" s="191" t="s">
        <v>408</v>
      </c>
      <c r="F4" s="191"/>
      <c r="G4" s="191"/>
      <c r="H4" s="192"/>
    </row>
    <row r="5" s="15" customFormat="true" ht="26.25" hidden="false" customHeight="true" outlineLevel="0" collapsed="false">
      <c r="A5" s="189"/>
      <c r="B5" s="12"/>
      <c r="C5" s="11"/>
      <c r="D5" s="190"/>
      <c r="E5" s="193" t="s">
        <v>409</v>
      </c>
      <c r="F5" s="193" t="s">
        <v>410</v>
      </c>
      <c r="G5" s="194" t="s">
        <v>411</v>
      </c>
      <c r="H5" s="195"/>
      <c r="I5" s="196"/>
      <c r="J5" s="196"/>
      <c r="K5" s="196"/>
    </row>
    <row r="6" customFormat="false" ht="38.25" hidden="false" customHeight="false" outlineLevel="0" collapsed="false">
      <c r="A6" s="197" t="s">
        <v>12</v>
      </c>
      <c r="B6" s="21" t="n">
        <v>1558</v>
      </c>
      <c r="C6" s="198" t="s">
        <v>14</v>
      </c>
      <c r="D6" s="19" t="n">
        <v>14</v>
      </c>
      <c r="E6" s="199"/>
      <c r="F6" s="199"/>
      <c r="G6" s="200"/>
      <c r="H6" s="201"/>
    </row>
    <row r="7" customFormat="false" ht="38.25" hidden="false" customHeight="false" outlineLevel="0" collapsed="false">
      <c r="A7" s="202" t="s">
        <v>412</v>
      </c>
      <c r="B7" s="28" t="n">
        <v>1260</v>
      </c>
      <c r="C7" s="31" t="s">
        <v>14</v>
      </c>
      <c r="D7" s="26" t="n">
        <v>14</v>
      </c>
      <c r="E7" s="203"/>
      <c r="F7" s="203"/>
      <c r="G7" s="204"/>
      <c r="H7" s="201"/>
    </row>
    <row r="8" customFormat="false" ht="12.75" hidden="false" customHeight="false" outlineLevel="0" collapsed="false">
      <c r="A8" s="142" t="s">
        <v>17</v>
      </c>
      <c r="B8" s="39" t="n">
        <v>2066</v>
      </c>
      <c r="C8" s="31" t="s">
        <v>19</v>
      </c>
      <c r="D8" s="31" t="n">
        <v>15</v>
      </c>
      <c r="E8" s="205"/>
      <c r="F8" s="205"/>
      <c r="G8" s="206"/>
      <c r="H8" s="201"/>
    </row>
    <row r="9" customFormat="false" ht="24" hidden="false" customHeight="true" outlineLevel="0" collapsed="false">
      <c r="A9" s="142" t="s">
        <v>23</v>
      </c>
      <c r="B9" s="38" t="n">
        <v>79</v>
      </c>
      <c r="C9" s="31" t="s">
        <v>14</v>
      </c>
      <c r="D9" s="31" t="n">
        <v>16</v>
      </c>
      <c r="E9" s="205"/>
      <c r="F9" s="205"/>
      <c r="G9" s="206"/>
      <c r="H9" s="201"/>
    </row>
    <row r="10" customFormat="false" ht="12.75" hidden="false" customHeight="false" outlineLevel="0" collapsed="false">
      <c r="A10" s="142" t="s">
        <v>27</v>
      </c>
      <c r="B10" s="39" t="n">
        <v>232</v>
      </c>
      <c r="C10" s="31" t="s">
        <v>14</v>
      </c>
      <c r="D10" s="31" t="n">
        <v>16</v>
      </c>
      <c r="E10" s="205"/>
      <c r="F10" s="205"/>
      <c r="G10" s="206"/>
      <c r="H10" s="201"/>
    </row>
    <row r="11" customFormat="false" ht="12.75" hidden="false" customHeight="false" outlineLevel="0" collapsed="false">
      <c r="A11" s="142" t="s">
        <v>29</v>
      </c>
      <c r="B11" s="39" t="n">
        <v>2650</v>
      </c>
      <c r="C11" s="31" t="s">
        <v>14</v>
      </c>
      <c r="D11" s="31" t="n">
        <v>19</v>
      </c>
      <c r="E11" s="205"/>
      <c r="F11" s="205"/>
      <c r="G11" s="206"/>
      <c r="H11" s="201"/>
    </row>
    <row r="12" customFormat="false" ht="38.25" hidden="false" customHeight="false" outlineLevel="0" collapsed="false">
      <c r="A12" s="142" t="s">
        <v>33</v>
      </c>
      <c r="B12" s="90" t="n">
        <v>1722</v>
      </c>
      <c r="C12" s="31" t="s">
        <v>14</v>
      </c>
      <c r="D12" s="31" t="n">
        <v>20</v>
      </c>
      <c r="E12" s="205"/>
      <c r="F12" s="205"/>
      <c r="G12" s="206"/>
      <c r="H12" s="201"/>
    </row>
    <row r="13" customFormat="false" ht="12.75" hidden="false" customHeight="true" outlineLevel="0" collapsed="false">
      <c r="A13" s="142" t="s">
        <v>40</v>
      </c>
      <c r="B13" s="39" t="n">
        <v>830</v>
      </c>
      <c r="C13" s="31" t="s">
        <v>14</v>
      </c>
      <c r="D13" s="31" t="n">
        <v>22</v>
      </c>
      <c r="E13" s="205"/>
      <c r="F13" s="205"/>
      <c r="G13" s="206"/>
      <c r="H13" s="201"/>
    </row>
    <row r="14" customFormat="false" ht="12.75" hidden="false" customHeight="false" outlineLevel="0" collapsed="false">
      <c r="A14" s="142"/>
      <c r="B14" s="39" t="n">
        <v>6834</v>
      </c>
      <c r="C14" s="31" t="s">
        <v>14</v>
      </c>
      <c r="D14" s="31" t="n">
        <v>22</v>
      </c>
      <c r="E14" s="205"/>
      <c r="F14" s="205"/>
      <c r="G14" s="206"/>
      <c r="H14" s="201"/>
    </row>
    <row r="15" customFormat="false" ht="12.75" hidden="false" customHeight="true" outlineLevel="0" collapsed="false">
      <c r="A15" s="142" t="s">
        <v>47</v>
      </c>
      <c r="B15" s="39" t="n">
        <v>3737</v>
      </c>
      <c r="C15" s="31" t="s">
        <v>14</v>
      </c>
      <c r="D15" s="31" t="n">
        <v>17</v>
      </c>
      <c r="E15" s="205"/>
      <c r="F15" s="205"/>
      <c r="G15" s="206"/>
      <c r="H15" s="201"/>
    </row>
    <row r="16" customFormat="false" ht="12.75" hidden="false" customHeight="false" outlineLevel="0" collapsed="false">
      <c r="A16" s="142"/>
      <c r="B16" s="39"/>
      <c r="C16" s="31"/>
      <c r="D16" s="31"/>
      <c r="E16" s="205"/>
      <c r="F16" s="205"/>
      <c r="G16" s="206"/>
      <c r="H16" s="201"/>
    </row>
    <row r="17" customFormat="false" ht="25.5" hidden="false" customHeight="false" outlineLevel="0" collapsed="false">
      <c r="A17" s="101" t="s">
        <v>413</v>
      </c>
      <c r="B17" s="28" t="n">
        <v>862</v>
      </c>
      <c r="C17" s="28" t="s">
        <v>14</v>
      </c>
      <c r="D17" s="26" t="n">
        <v>30</v>
      </c>
      <c r="E17" s="203"/>
      <c r="F17" s="203"/>
      <c r="G17" s="204"/>
      <c r="H17" s="201"/>
    </row>
    <row r="18" customFormat="false" ht="12.75" hidden="false" customHeight="true" outlineLevel="0" collapsed="false">
      <c r="A18" s="142" t="s">
        <v>59</v>
      </c>
      <c r="B18" s="39" t="n">
        <v>1163</v>
      </c>
      <c r="C18" s="31" t="s">
        <v>414</v>
      </c>
      <c r="D18" s="31" t="n">
        <v>7</v>
      </c>
      <c r="E18" s="205"/>
      <c r="F18" s="207" t="n">
        <v>0</v>
      </c>
      <c r="G18" s="208" t="n">
        <v>0</v>
      </c>
      <c r="H18" s="201"/>
    </row>
    <row r="19" customFormat="false" ht="12.75" hidden="false" customHeight="false" outlineLevel="0" collapsed="false">
      <c r="A19" s="142"/>
      <c r="B19" s="39"/>
      <c r="C19" s="31" t="s">
        <v>14</v>
      </c>
      <c r="D19" s="31"/>
      <c r="E19" s="205"/>
      <c r="F19" s="205"/>
      <c r="G19" s="206"/>
      <c r="H19" s="201"/>
    </row>
    <row r="20" customFormat="false" ht="12.75" hidden="false" customHeight="false" outlineLevel="0" collapsed="false">
      <c r="A20" s="142" t="s">
        <v>63</v>
      </c>
      <c r="B20" s="39" t="n">
        <v>912</v>
      </c>
      <c r="C20" s="31" t="s">
        <v>14</v>
      </c>
      <c r="D20" s="31" t="n">
        <v>8</v>
      </c>
      <c r="E20" s="205"/>
      <c r="F20" s="205"/>
      <c r="G20" s="206"/>
      <c r="H20" s="201"/>
    </row>
    <row r="21" customFormat="false" ht="12.75" hidden="false" customHeight="false" outlineLevel="0" collapsed="false">
      <c r="A21" s="142" t="s">
        <v>68</v>
      </c>
      <c r="B21" s="39" t="n">
        <v>5603</v>
      </c>
      <c r="C21" s="31" t="s">
        <v>14</v>
      </c>
      <c r="D21" s="31" t="n">
        <v>6</v>
      </c>
      <c r="E21" s="205"/>
      <c r="F21" s="205"/>
      <c r="G21" s="206"/>
      <c r="H21" s="201"/>
    </row>
    <row r="22" customFormat="false" ht="25.5" hidden="false" customHeight="false" outlineLevel="0" collapsed="false">
      <c r="A22" s="142" t="s">
        <v>415</v>
      </c>
      <c r="B22" s="31" t="n">
        <v>233</v>
      </c>
      <c r="C22" s="31" t="s">
        <v>14</v>
      </c>
      <c r="D22" s="31" t="n">
        <v>36</v>
      </c>
      <c r="E22" s="205"/>
      <c r="F22" s="205"/>
      <c r="G22" s="206"/>
      <c r="H22" s="201"/>
    </row>
    <row r="23" customFormat="false" ht="12.75" hidden="false" customHeight="true" outlineLevel="0" collapsed="false">
      <c r="A23" s="142" t="s">
        <v>80</v>
      </c>
      <c r="B23" s="39" t="n">
        <v>1285</v>
      </c>
      <c r="C23" s="31" t="s">
        <v>14</v>
      </c>
      <c r="D23" s="31"/>
      <c r="E23" s="205"/>
      <c r="F23" s="205"/>
      <c r="G23" s="206"/>
      <c r="H23" s="201"/>
    </row>
    <row r="24" customFormat="false" ht="12.75" hidden="false" customHeight="true" outlineLevel="0" collapsed="false">
      <c r="A24" s="142" t="s">
        <v>84</v>
      </c>
      <c r="B24" s="39" t="n">
        <v>6724</v>
      </c>
      <c r="C24" s="31" t="s">
        <v>14</v>
      </c>
      <c r="D24" s="31" t="n">
        <v>37</v>
      </c>
      <c r="E24" s="205"/>
      <c r="F24" s="205"/>
      <c r="G24" s="206"/>
      <c r="H24" s="201"/>
    </row>
    <row r="25" customFormat="false" ht="12.75" hidden="false" customHeight="true" outlineLevel="0" collapsed="false">
      <c r="A25" s="142"/>
      <c r="B25" s="39" t="n">
        <v>133</v>
      </c>
      <c r="C25" s="31"/>
      <c r="D25" s="31" t="n">
        <v>39</v>
      </c>
      <c r="E25" s="205"/>
      <c r="F25" s="205"/>
      <c r="G25" s="206"/>
      <c r="H25" s="201"/>
    </row>
    <row r="26" customFormat="false" ht="12.75" hidden="false" customHeight="true" outlineLevel="0" collapsed="false">
      <c r="A26" s="142"/>
      <c r="B26" s="39" t="n">
        <v>2466</v>
      </c>
      <c r="C26" s="31"/>
      <c r="D26" s="31" t="n">
        <v>37</v>
      </c>
      <c r="E26" s="205"/>
      <c r="F26" s="205"/>
      <c r="G26" s="206"/>
      <c r="H26" s="201"/>
    </row>
    <row r="27" customFormat="false" ht="12.75" hidden="false" customHeight="true" outlineLevel="0" collapsed="false">
      <c r="A27" s="142"/>
      <c r="B27" s="39" t="n">
        <v>1908</v>
      </c>
      <c r="C27" s="31"/>
      <c r="D27" s="31" t="n">
        <v>37</v>
      </c>
      <c r="E27" s="205"/>
      <c r="F27" s="205"/>
      <c r="G27" s="206"/>
      <c r="H27" s="201"/>
    </row>
    <row r="28" customFormat="false" ht="12.75" hidden="false" customHeight="true" outlineLevel="0" collapsed="false">
      <c r="A28" s="142"/>
      <c r="B28" s="39" t="n">
        <v>3085</v>
      </c>
      <c r="C28" s="31"/>
      <c r="D28" s="31" t="n">
        <v>38</v>
      </c>
      <c r="E28" s="205"/>
      <c r="F28" s="205"/>
      <c r="G28" s="206"/>
      <c r="H28" s="201"/>
    </row>
    <row r="29" customFormat="false" ht="12.75" hidden="false" customHeight="false" outlineLevel="0" collapsed="false">
      <c r="A29" s="142"/>
      <c r="B29" s="39" t="n">
        <v>7743</v>
      </c>
      <c r="C29" s="31"/>
      <c r="D29" s="31" t="n">
        <v>38.39</v>
      </c>
      <c r="E29" s="205"/>
      <c r="F29" s="205"/>
      <c r="G29" s="206"/>
      <c r="H29" s="201"/>
    </row>
    <row r="30" customFormat="false" ht="12.75" hidden="false" customHeight="false" outlineLevel="0" collapsed="false">
      <c r="A30" s="142" t="s">
        <v>106</v>
      </c>
      <c r="B30" s="39" t="n">
        <v>836</v>
      </c>
      <c r="C30" s="31" t="s">
        <v>14</v>
      </c>
      <c r="D30" s="31" t="n">
        <v>41</v>
      </c>
      <c r="E30" s="205"/>
      <c r="F30" s="205"/>
      <c r="G30" s="206"/>
      <c r="H30" s="201"/>
    </row>
    <row r="31" customFormat="false" ht="12.75" hidden="false" customHeight="false" outlineLevel="0" collapsed="false">
      <c r="A31" s="209" t="s">
        <v>230</v>
      </c>
      <c r="B31" s="39" t="n">
        <v>729</v>
      </c>
      <c r="C31" s="39" t="s">
        <v>14</v>
      </c>
      <c r="D31" s="31" t="n">
        <v>45</v>
      </c>
      <c r="E31" s="205"/>
      <c r="F31" s="205"/>
      <c r="G31" s="206"/>
      <c r="H31" s="201"/>
    </row>
    <row r="32" customFormat="false" ht="25.5" hidden="false" customHeight="false" outlineLevel="0" collapsed="false">
      <c r="A32" s="101" t="s">
        <v>113</v>
      </c>
      <c r="B32" s="39" t="n">
        <v>2747</v>
      </c>
      <c r="C32" s="31" t="s">
        <v>14</v>
      </c>
      <c r="D32" s="31" t="n">
        <v>44</v>
      </c>
      <c r="E32" s="205"/>
      <c r="F32" s="205"/>
      <c r="G32" s="206"/>
      <c r="H32" s="201"/>
    </row>
    <row r="33" customFormat="false" ht="25.5" hidden="false" customHeight="false" outlineLevel="0" collapsed="false">
      <c r="A33" s="210" t="s">
        <v>416</v>
      </c>
      <c r="B33" s="52" t="n">
        <v>267</v>
      </c>
      <c r="C33" s="52" t="s">
        <v>14</v>
      </c>
      <c r="D33" s="54" t="n">
        <v>55</v>
      </c>
      <c r="E33" s="211"/>
      <c r="F33" s="211"/>
      <c r="G33" s="212"/>
      <c r="H33" s="201"/>
    </row>
    <row r="34" customFormat="false" ht="26.25" hidden="false" customHeight="false" outlineLevel="0" collapsed="false">
      <c r="A34" s="213" t="s">
        <v>122</v>
      </c>
      <c r="B34" s="65" t="n">
        <v>350</v>
      </c>
      <c r="C34" s="44" t="s">
        <v>14</v>
      </c>
      <c r="D34" s="44" t="n">
        <v>50</v>
      </c>
      <c r="E34" s="214"/>
      <c r="F34" s="214"/>
      <c r="G34" s="215"/>
      <c r="H34" s="201"/>
    </row>
    <row r="35" customFormat="false" ht="18.75" hidden="false" customHeight="true" outlineLevel="0" collapsed="false">
      <c r="A35" s="216" t="s">
        <v>125</v>
      </c>
      <c r="B35" s="216"/>
      <c r="C35" s="216"/>
      <c r="D35" s="216"/>
      <c r="E35" s="216"/>
      <c r="F35" s="216"/>
      <c r="G35" s="216"/>
    </row>
    <row r="36" customFormat="false" ht="14.25" hidden="false" customHeight="true" outlineLevel="0" collapsed="false">
      <c r="A36" s="189" t="s">
        <v>4</v>
      </c>
      <c r="B36" s="12" t="s">
        <v>405</v>
      </c>
      <c r="C36" s="11" t="s">
        <v>406</v>
      </c>
      <c r="D36" s="190" t="s">
        <v>407</v>
      </c>
      <c r="E36" s="217" t="s">
        <v>408</v>
      </c>
      <c r="F36" s="217"/>
      <c r="G36" s="217"/>
      <c r="H36" s="217"/>
      <c r="I36" s="217"/>
      <c r="J36" s="217"/>
      <c r="K36" s="217"/>
    </row>
    <row r="37" s="15" customFormat="true" ht="26.25" hidden="false" customHeight="false" outlineLevel="0" collapsed="false">
      <c r="A37" s="189"/>
      <c r="B37" s="12"/>
      <c r="C37" s="11"/>
      <c r="D37" s="190"/>
      <c r="E37" s="218" t="s">
        <v>409</v>
      </c>
      <c r="F37" s="218" t="s">
        <v>410</v>
      </c>
      <c r="G37" s="218" t="s">
        <v>411</v>
      </c>
      <c r="H37" s="219" t="s">
        <v>417</v>
      </c>
      <c r="I37" s="220" t="s">
        <v>418</v>
      </c>
      <c r="J37" s="218" t="s">
        <v>419</v>
      </c>
      <c r="K37" s="221" t="s">
        <v>420</v>
      </c>
    </row>
    <row r="38" s="6" customFormat="true" ht="12.75" hidden="false" customHeight="false" outlineLevel="0" collapsed="false">
      <c r="A38" s="222" t="s">
        <v>421</v>
      </c>
      <c r="B38" s="70" t="n">
        <v>1292</v>
      </c>
      <c r="C38" s="19" t="s">
        <v>130</v>
      </c>
      <c r="D38" s="72" t="n">
        <v>4</v>
      </c>
      <c r="E38" s="223"/>
      <c r="F38" s="223"/>
      <c r="G38" s="223"/>
      <c r="H38" s="224" t="n">
        <v>0</v>
      </c>
      <c r="I38" s="225" t="n">
        <v>0</v>
      </c>
      <c r="J38" s="225" t="n">
        <v>0</v>
      </c>
      <c r="K38" s="226" t="n">
        <v>0</v>
      </c>
    </row>
    <row r="39" s="6" customFormat="true" ht="12.75" hidden="false" customHeight="true" outlineLevel="0" collapsed="false">
      <c r="A39" s="227" t="s">
        <v>132</v>
      </c>
      <c r="B39" s="87" t="n">
        <v>193</v>
      </c>
      <c r="C39" s="31" t="s">
        <v>130</v>
      </c>
      <c r="D39" s="228" t="n">
        <v>2</v>
      </c>
      <c r="E39" s="229"/>
      <c r="F39" s="229"/>
      <c r="G39" s="229"/>
      <c r="H39" s="230" t="n">
        <v>0</v>
      </c>
      <c r="I39" s="231" t="n">
        <v>0</v>
      </c>
      <c r="J39" s="231" t="n">
        <v>0</v>
      </c>
      <c r="K39" s="232" t="n">
        <v>0</v>
      </c>
    </row>
    <row r="40" s="6" customFormat="true" ht="12.75" hidden="false" customHeight="false" outlineLevel="0" collapsed="false">
      <c r="A40" s="227"/>
      <c r="B40" s="87" t="n">
        <v>166</v>
      </c>
      <c r="C40" s="31" t="s">
        <v>136</v>
      </c>
      <c r="D40" s="228"/>
      <c r="E40" s="229"/>
      <c r="F40" s="229"/>
      <c r="G40" s="229"/>
      <c r="H40" s="230" t="n">
        <v>0</v>
      </c>
      <c r="I40" s="231" t="n">
        <v>0</v>
      </c>
      <c r="J40" s="231" t="n">
        <v>0</v>
      </c>
      <c r="K40" s="232" t="n">
        <v>0</v>
      </c>
    </row>
    <row r="41" s="6" customFormat="true" ht="12.75" hidden="false" customHeight="false" outlineLevel="0" collapsed="false">
      <c r="A41" s="227"/>
      <c r="B41" s="87" t="n">
        <v>138</v>
      </c>
      <c r="C41" s="31" t="s">
        <v>130</v>
      </c>
      <c r="D41" s="228"/>
      <c r="E41" s="229"/>
      <c r="F41" s="229"/>
      <c r="G41" s="229"/>
      <c r="H41" s="230" t="n">
        <v>0</v>
      </c>
      <c r="I41" s="231" t="n">
        <v>0</v>
      </c>
      <c r="J41" s="231" t="n">
        <v>0</v>
      </c>
      <c r="K41" s="232" t="n">
        <v>0</v>
      </c>
    </row>
    <row r="42" s="6" customFormat="true" ht="12.75" hidden="false" customHeight="false" outlineLevel="0" collapsed="false">
      <c r="A42" s="227"/>
      <c r="B42" s="87" t="n">
        <v>95</v>
      </c>
      <c r="C42" s="31" t="s">
        <v>136</v>
      </c>
      <c r="D42" s="228"/>
      <c r="E42" s="229"/>
      <c r="F42" s="229"/>
      <c r="G42" s="229"/>
      <c r="H42" s="230" t="n">
        <v>0</v>
      </c>
      <c r="I42" s="231" t="n">
        <v>0</v>
      </c>
      <c r="J42" s="231" t="n">
        <v>0</v>
      </c>
      <c r="K42" s="232" t="n">
        <v>0</v>
      </c>
    </row>
    <row r="43" s="6" customFormat="true" ht="12.75" hidden="false" customHeight="false" outlineLevel="0" collapsed="false">
      <c r="A43" s="227"/>
      <c r="B43" s="87" t="n">
        <v>280</v>
      </c>
      <c r="C43" s="31" t="s">
        <v>130</v>
      </c>
      <c r="D43" s="228"/>
      <c r="E43" s="229"/>
      <c r="F43" s="229"/>
      <c r="G43" s="229"/>
      <c r="H43" s="230" t="n">
        <v>0</v>
      </c>
      <c r="I43" s="231" t="n">
        <v>0</v>
      </c>
      <c r="J43" s="231" t="n">
        <v>0</v>
      </c>
      <c r="K43" s="232" t="n">
        <v>0</v>
      </c>
    </row>
    <row r="44" s="6" customFormat="true" ht="12.75" hidden="false" customHeight="false" outlineLevel="0" collapsed="false">
      <c r="A44" s="227"/>
      <c r="B44" s="87" t="n">
        <v>290</v>
      </c>
      <c r="C44" s="31" t="s">
        <v>130</v>
      </c>
      <c r="D44" s="228"/>
      <c r="E44" s="229"/>
      <c r="F44" s="229"/>
      <c r="G44" s="229"/>
      <c r="H44" s="230" t="n">
        <v>0</v>
      </c>
      <c r="I44" s="231" t="n">
        <v>0</v>
      </c>
      <c r="J44" s="231" t="n">
        <v>0</v>
      </c>
      <c r="K44" s="232" t="n">
        <v>0</v>
      </c>
    </row>
    <row r="45" s="6" customFormat="true" ht="38.25" hidden="false" customHeight="false" outlineLevel="0" collapsed="false">
      <c r="A45" s="227" t="s">
        <v>296</v>
      </c>
      <c r="B45" s="87" t="n">
        <v>2118</v>
      </c>
      <c r="C45" s="39" t="s">
        <v>130</v>
      </c>
      <c r="D45" s="228" t="n">
        <v>5</v>
      </c>
      <c r="E45" s="229"/>
      <c r="F45" s="229"/>
      <c r="G45" s="229"/>
      <c r="H45" s="230" t="n">
        <v>0</v>
      </c>
      <c r="I45" s="231" t="n">
        <v>0</v>
      </c>
      <c r="J45" s="231" t="n">
        <v>0</v>
      </c>
      <c r="K45" s="232" t="n">
        <v>0</v>
      </c>
    </row>
    <row r="46" s="6" customFormat="true" ht="12.75" hidden="false" customHeight="false" outlineLevel="0" collapsed="false">
      <c r="A46" s="227" t="s">
        <v>150</v>
      </c>
      <c r="B46" s="87" t="n">
        <v>460</v>
      </c>
      <c r="C46" s="31" t="s">
        <v>153</v>
      </c>
      <c r="D46" s="228" t="n">
        <v>3</v>
      </c>
      <c r="E46" s="229"/>
      <c r="F46" s="229"/>
      <c r="G46" s="229"/>
      <c r="H46" s="229"/>
      <c r="I46" s="233"/>
      <c r="J46" s="233"/>
      <c r="K46" s="234"/>
    </row>
    <row r="47" customFormat="false" ht="38.25" hidden="false" customHeight="false" outlineLevel="0" collapsed="false">
      <c r="A47" s="142" t="s">
        <v>155</v>
      </c>
      <c r="B47" s="87" t="n">
        <v>600</v>
      </c>
      <c r="C47" s="31" t="s">
        <v>130</v>
      </c>
      <c r="D47" s="235" t="n">
        <v>23</v>
      </c>
      <c r="E47" s="229"/>
      <c r="F47" s="229"/>
      <c r="G47" s="229"/>
      <c r="H47" s="230" t="n">
        <v>0</v>
      </c>
      <c r="I47" s="236" t="n">
        <v>0</v>
      </c>
      <c r="J47" s="236" t="n">
        <v>0</v>
      </c>
      <c r="K47" s="237" t="n">
        <v>0</v>
      </c>
    </row>
    <row r="48" customFormat="false" ht="12.75" hidden="false" customHeight="true" outlineLevel="0" collapsed="false">
      <c r="A48" s="142" t="s">
        <v>161</v>
      </c>
      <c r="B48" s="39" t="n">
        <v>1056</v>
      </c>
      <c r="C48" s="31" t="s">
        <v>130</v>
      </c>
      <c r="D48" s="235" t="n">
        <v>14</v>
      </c>
      <c r="E48" s="229"/>
      <c r="F48" s="229"/>
      <c r="G48" s="229"/>
      <c r="H48" s="230" t="n">
        <v>0</v>
      </c>
      <c r="I48" s="236" t="n">
        <v>0</v>
      </c>
      <c r="J48" s="236" t="n">
        <v>0</v>
      </c>
      <c r="K48" s="237" t="n">
        <v>0</v>
      </c>
    </row>
    <row r="49" customFormat="false" ht="12.75" hidden="false" customHeight="false" outlineLevel="0" collapsed="false">
      <c r="A49" s="142"/>
      <c r="B49" s="39" t="n">
        <v>1125</v>
      </c>
      <c r="C49" s="39" t="s">
        <v>177</v>
      </c>
      <c r="D49" s="235"/>
      <c r="E49" s="229"/>
      <c r="F49" s="229"/>
      <c r="G49" s="229"/>
      <c r="H49" s="229"/>
      <c r="I49" s="236" t="n">
        <v>0</v>
      </c>
      <c r="J49" s="236" t="n">
        <v>0</v>
      </c>
      <c r="K49" s="237" t="n">
        <v>0</v>
      </c>
    </row>
    <row r="50" customFormat="false" ht="37.5" hidden="false" customHeight="true" outlineLevel="0" collapsed="false">
      <c r="A50" s="101" t="s">
        <v>422</v>
      </c>
      <c r="B50" s="39" t="n">
        <v>248</v>
      </c>
      <c r="C50" s="31" t="s">
        <v>130</v>
      </c>
      <c r="D50" s="235" t="n">
        <v>23</v>
      </c>
      <c r="E50" s="229"/>
      <c r="F50" s="229"/>
      <c r="G50" s="229"/>
      <c r="H50" s="230" t="n">
        <v>0</v>
      </c>
      <c r="I50" s="236" t="n">
        <v>0</v>
      </c>
      <c r="J50" s="236" t="n">
        <v>0</v>
      </c>
      <c r="K50" s="237" t="n">
        <v>0</v>
      </c>
    </row>
    <row r="51" customFormat="false" ht="17.25" hidden="false" customHeight="true" outlineLevel="0" collapsed="false">
      <c r="A51" s="101" t="s">
        <v>166</v>
      </c>
      <c r="B51" s="39" t="n">
        <v>141</v>
      </c>
      <c r="C51" s="39" t="s">
        <v>130</v>
      </c>
      <c r="D51" s="235" t="n">
        <v>31</v>
      </c>
      <c r="E51" s="229"/>
      <c r="F51" s="229"/>
      <c r="G51" s="229"/>
      <c r="H51" s="230" t="n">
        <v>0</v>
      </c>
      <c r="I51" s="236" t="n">
        <v>0</v>
      </c>
      <c r="J51" s="236" t="n">
        <v>0</v>
      </c>
      <c r="K51" s="237" t="n">
        <v>0</v>
      </c>
    </row>
    <row r="52" customFormat="false" ht="20.25" hidden="false" customHeight="true" outlineLevel="0" collapsed="false">
      <c r="A52" s="101" t="s">
        <v>171</v>
      </c>
      <c r="B52" s="39" t="n">
        <v>1144</v>
      </c>
      <c r="C52" s="31" t="s">
        <v>130</v>
      </c>
      <c r="D52" s="235" t="n">
        <v>24</v>
      </c>
      <c r="E52" s="229"/>
      <c r="F52" s="229"/>
      <c r="G52" s="229"/>
      <c r="H52" s="230" t="n">
        <v>0</v>
      </c>
      <c r="I52" s="236" t="n">
        <v>0</v>
      </c>
      <c r="J52" s="236" t="n">
        <v>0</v>
      </c>
      <c r="K52" s="237" t="n">
        <v>0</v>
      </c>
    </row>
    <row r="53" customFormat="false" ht="25.5" hidden="false" customHeight="false" outlineLevel="0" collapsed="false">
      <c r="A53" s="142" t="s">
        <v>423</v>
      </c>
      <c r="B53" s="39" t="n">
        <v>660</v>
      </c>
      <c r="C53" s="39" t="s">
        <v>177</v>
      </c>
      <c r="D53" s="235" t="n">
        <v>50</v>
      </c>
      <c r="E53" s="229"/>
      <c r="F53" s="229"/>
      <c r="G53" s="229"/>
      <c r="H53" s="229"/>
      <c r="I53" s="236" t="n">
        <v>0</v>
      </c>
      <c r="J53" s="236" t="n">
        <v>0</v>
      </c>
      <c r="K53" s="237" t="n">
        <v>0</v>
      </c>
    </row>
    <row r="54" customFormat="false" ht="12.75" hidden="false" customHeight="false" outlineLevel="0" collapsed="false">
      <c r="A54" s="142" t="s">
        <v>178</v>
      </c>
      <c r="B54" s="39" t="n">
        <v>128</v>
      </c>
      <c r="C54" s="31" t="s">
        <v>130</v>
      </c>
      <c r="D54" s="235"/>
      <c r="E54" s="229"/>
      <c r="F54" s="229"/>
      <c r="G54" s="229"/>
      <c r="H54" s="238" t="n">
        <v>0</v>
      </c>
      <c r="I54" s="236" t="n">
        <v>0</v>
      </c>
      <c r="J54" s="236" t="n">
        <v>0</v>
      </c>
      <c r="K54" s="237" t="n">
        <v>0</v>
      </c>
    </row>
    <row r="55" customFormat="false" ht="12.75" hidden="false" customHeight="false" outlineLevel="0" collapsed="false">
      <c r="A55" s="142" t="s">
        <v>182</v>
      </c>
      <c r="B55" s="39" t="n">
        <v>554</v>
      </c>
      <c r="C55" s="31" t="s">
        <v>130</v>
      </c>
      <c r="D55" s="235" t="n">
        <v>51</v>
      </c>
      <c r="E55" s="229"/>
      <c r="F55" s="229"/>
      <c r="G55" s="229"/>
      <c r="H55" s="230" t="n">
        <v>0</v>
      </c>
      <c r="I55" s="236" t="n">
        <v>0</v>
      </c>
      <c r="J55" s="236" t="n">
        <v>0</v>
      </c>
      <c r="K55" s="237" t="n">
        <v>0</v>
      </c>
    </row>
    <row r="56" customFormat="false" ht="12.75" hidden="false" customHeight="true" outlineLevel="0" collapsed="false">
      <c r="A56" s="142" t="s">
        <v>188</v>
      </c>
      <c r="B56" s="39" t="n">
        <v>814</v>
      </c>
      <c r="C56" s="31" t="s">
        <v>130</v>
      </c>
      <c r="D56" s="235" t="n">
        <v>29</v>
      </c>
      <c r="E56" s="229"/>
      <c r="F56" s="229"/>
      <c r="G56" s="229"/>
      <c r="H56" s="230" t="n">
        <v>0</v>
      </c>
      <c r="I56" s="236" t="n">
        <v>0</v>
      </c>
      <c r="J56" s="236" t="n">
        <v>0</v>
      </c>
      <c r="K56" s="237" t="n">
        <v>0</v>
      </c>
    </row>
    <row r="57" customFormat="false" ht="12.75" hidden="false" customHeight="false" outlineLevel="0" collapsed="false">
      <c r="A57" s="142"/>
      <c r="B57" s="39" t="n">
        <v>813</v>
      </c>
      <c r="C57" s="31" t="s">
        <v>207</v>
      </c>
      <c r="D57" s="235"/>
      <c r="E57" s="229"/>
      <c r="F57" s="229"/>
      <c r="G57" s="229"/>
      <c r="H57" s="230" t="n">
        <v>0</v>
      </c>
      <c r="I57" s="236" t="n">
        <v>0</v>
      </c>
      <c r="J57" s="236" t="n">
        <v>0</v>
      </c>
      <c r="K57" s="237" t="n">
        <v>0</v>
      </c>
    </row>
    <row r="58" customFormat="false" ht="12.75" hidden="false" customHeight="false" outlineLevel="0" collapsed="false">
      <c r="A58" s="142"/>
      <c r="B58" s="39" t="s">
        <v>194</v>
      </c>
      <c r="C58" s="39" t="s">
        <v>424</v>
      </c>
      <c r="D58" s="235"/>
      <c r="E58" s="239" t="n">
        <v>0</v>
      </c>
      <c r="F58" s="240"/>
      <c r="G58" s="239" t="n">
        <v>0</v>
      </c>
      <c r="H58" s="239" t="n">
        <v>0</v>
      </c>
      <c r="I58" s="236" t="n">
        <v>0</v>
      </c>
      <c r="J58" s="236" t="n">
        <v>0</v>
      </c>
      <c r="K58" s="237" t="n">
        <v>0</v>
      </c>
    </row>
    <row r="59" customFormat="false" ht="12.75" hidden="false" customHeight="false" outlineLevel="0" collapsed="false">
      <c r="A59" s="142" t="s">
        <v>425</v>
      </c>
      <c r="B59" s="39" t="n">
        <v>363</v>
      </c>
      <c r="C59" s="31" t="s">
        <v>130</v>
      </c>
      <c r="D59" s="235" t="n">
        <v>52</v>
      </c>
      <c r="E59" s="229"/>
      <c r="F59" s="229"/>
      <c r="G59" s="229"/>
      <c r="H59" s="230" t="n">
        <v>0</v>
      </c>
      <c r="I59" s="236" t="n">
        <v>0</v>
      </c>
      <c r="J59" s="236" t="n">
        <v>0</v>
      </c>
      <c r="K59" s="237" t="n">
        <v>0</v>
      </c>
    </row>
    <row r="60" customFormat="false" ht="38.25" hidden="false" customHeight="true" outlineLevel="0" collapsed="false">
      <c r="A60" s="142" t="s">
        <v>199</v>
      </c>
      <c r="B60" s="39" t="n">
        <v>2274</v>
      </c>
      <c r="C60" s="39" t="s">
        <v>177</v>
      </c>
      <c r="D60" s="235" t="n">
        <v>32</v>
      </c>
      <c r="E60" s="229"/>
      <c r="F60" s="229"/>
      <c r="G60" s="229"/>
      <c r="H60" s="229"/>
      <c r="I60" s="236" t="n">
        <v>0</v>
      </c>
      <c r="J60" s="236" t="n">
        <v>0</v>
      </c>
      <c r="K60" s="237" t="n">
        <v>0</v>
      </c>
    </row>
    <row r="61" customFormat="false" ht="12.75" hidden="false" customHeight="true" outlineLevel="0" collapsed="false">
      <c r="A61" s="241" t="s">
        <v>204</v>
      </c>
      <c r="B61" s="39" t="n">
        <v>2100</v>
      </c>
      <c r="C61" s="31" t="s">
        <v>130</v>
      </c>
      <c r="D61" s="242" t="n">
        <v>33</v>
      </c>
      <c r="E61" s="229"/>
      <c r="F61" s="229"/>
      <c r="G61" s="229"/>
      <c r="H61" s="230" t="n">
        <v>0</v>
      </c>
      <c r="I61" s="236" t="n">
        <v>0</v>
      </c>
      <c r="J61" s="236" t="n">
        <v>0</v>
      </c>
      <c r="K61" s="237" t="n">
        <v>0</v>
      </c>
    </row>
    <row r="62" customFormat="false" ht="12.75" hidden="false" customHeight="false" outlineLevel="0" collapsed="false">
      <c r="A62" s="241"/>
      <c r="B62" s="39" t="n">
        <v>500</v>
      </c>
      <c r="C62" s="31" t="s">
        <v>207</v>
      </c>
      <c r="D62" s="242"/>
      <c r="E62" s="229"/>
      <c r="F62" s="229"/>
      <c r="G62" s="229"/>
      <c r="H62" s="230" t="n">
        <v>0</v>
      </c>
      <c r="I62" s="236" t="n">
        <v>0</v>
      </c>
      <c r="J62" s="236" t="n">
        <v>0</v>
      </c>
      <c r="K62" s="237" t="n">
        <v>0</v>
      </c>
    </row>
    <row r="63" customFormat="false" ht="12.75" hidden="false" customHeight="false" outlineLevel="0" collapsed="false">
      <c r="A63" s="241"/>
      <c r="B63" s="39" t="s">
        <v>208</v>
      </c>
      <c r="C63" s="31" t="s">
        <v>426</v>
      </c>
      <c r="D63" s="242"/>
      <c r="E63" s="229"/>
      <c r="F63" s="229"/>
      <c r="G63" s="238" t="n">
        <v>0</v>
      </c>
      <c r="H63" s="230" t="n">
        <v>0</v>
      </c>
      <c r="I63" s="236" t="n">
        <v>0</v>
      </c>
      <c r="J63" s="236" t="n">
        <v>0</v>
      </c>
      <c r="K63" s="237" t="n">
        <v>0</v>
      </c>
    </row>
    <row r="64" customFormat="false" ht="12.75" hidden="false" customHeight="true" outlineLevel="0" collapsed="false">
      <c r="A64" s="142" t="s">
        <v>427</v>
      </c>
      <c r="B64" s="39" t="n">
        <v>407</v>
      </c>
      <c r="C64" s="31" t="s">
        <v>130</v>
      </c>
      <c r="D64" s="235" t="n">
        <v>43</v>
      </c>
      <c r="E64" s="229"/>
      <c r="F64" s="229"/>
      <c r="G64" s="229"/>
      <c r="H64" s="238" t="n">
        <v>0</v>
      </c>
      <c r="I64" s="236" t="n">
        <v>0</v>
      </c>
      <c r="J64" s="236" t="n">
        <v>0</v>
      </c>
      <c r="K64" s="237" t="n">
        <v>0</v>
      </c>
    </row>
    <row r="65" customFormat="false" ht="12.75" hidden="false" customHeight="false" outlineLevel="0" collapsed="false">
      <c r="A65" s="142"/>
      <c r="B65" s="39" t="n">
        <v>4537</v>
      </c>
      <c r="C65" s="31" t="s">
        <v>130</v>
      </c>
      <c r="D65" s="235"/>
      <c r="E65" s="229"/>
      <c r="F65" s="229"/>
      <c r="G65" s="229"/>
      <c r="H65" s="238" t="n">
        <v>0</v>
      </c>
      <c r="I65" s="236" t="n">
        <v>0</v>
      </c>
      <c r="J65" s="236" t="n">
        <v>0</v>
      </c>
      <c r="K65" s="237" t="n">
        <v>0</v>
      </c>
    </row>
    <row r="66" customFormat="false" ht="12.75" hidden="false" customHeight="true" outlineLevel="0" collapsed="false">
      <c r="A66" s="142" t="s">
        <v>215</v>
      </c>
      <c r="B66" s="39" t="n">
        <v>3890</v>
      </c>
      <c r="C66" s="39" t="s">
        <v>130</v>
      </c>
      <c r="D66" s="235" t="n">
        <v>40</v>
      </c>
      <c r="E66" s="229"/>
      <c r="F66" s="229"/>
      <c r="G66" s="229"/>
      <c r="H66" s="238" t="n">
        <v>0</v>
      </c>
      <c r="I66" s="236" t="n">
        <v>0</v>
      </c>
      <c r="J66" s="236" t="n">
        <v>0</v>
      </c>
      <c r="K66" s="237" t="n">
        <v>0</v>
      </c>
    </row>
    <row r="67" customFormat="false" ht="12.75" hidden="false" customHeight="false" outlineLevel="0" collapsed="false">
      <c r="A67" s="142"/>
      <c r="B67" s="39" t="n">
        <v>795</v>
      </c>
      <c r="C67" s="39"/>
      <c r="D67" s="235"/>
      <c r="E67" s="229"/>
      <c r="F67" s="229"/>
      <c r="G67" s="229"/>
      <c r="H67" s="238" t="n">
        <v>0</v>
      </c>
      <c r="I67" s="236" t="n">
        <v>0</v>
      </c>
      <c r="J67" s="236" t="n">
        <v>0</v>
      </c>
      <c r="K67" s="237" t="n">
        <v>0</v>
      </c>
    </row>
    <row r="68" customFormat="false" ht="12.75" hidden="false" customHeight="false" outlineLevel="0" collapsed="false">
      <c r="A68" s="142" t="s">
        <v>220</v>
      </c>
      <c r="B68" s="39" t="n">
        <v>309</v>
      </c>
      <c r="C68" s="31" t="s">
        <v>130</v>
      </c>
      <c r="D68" s="235" t="n">
        <v>26</v>
      </c>
      <c r="E68" s="229"/>
      <c r="F68" s="229"/>
      <c r="G68" s="229"/>
      <c r="H68" s="230" t="n">
        <v>0</v>
      </c>
      <c r="I68" s="236" t="n">
        <v>0</v>
      </c>
      <c r="J68" s="236" t="n">
        <v>0</v>
      </c>
      <c r="K68" s="237" t="n">
        <v>0</v>
      </c>
    </row>
    <row r="69" customFormat="false" ht="12.75" hidden="false" customHeight="false" outlineLevel="0" collapsed="false">
      <c r="A69" s="142" t="s">
        <v>223</v>
      </c>
      <c r="B69" s="39" t="n">
        <v>235</v>
      </c>
      <c r="C69" s="31" t="s">
        <v>130</v>
      </c>
      <c r="D69" s="235" t="n">
        <v>27</v>
      </c>
      <c r="E69" s="229"/>
      <c r="F69" s="229"/>
      <c r="G69" s="229"/>
      <c r="H69" s="230" t="n">
        <v>0</v>
      </c>
      <c r="I69" s="236" t="n">
        <v>0</v>
      </c>
      <c r="J69" s="236" t="n">
        <v>0</v>
      </c>
      <c r="K69" s="237" t="n">
        <v>0</v>
      </c>
    </row>
    <row r="70" customFormat="false" ht="12.75" hidden="false" customHeight="false" outlineLevel="0" collapsed="false">
      <c r="A70" s="142" t="s">
        <v>227</v>
      </c>
      <c r="B70" s="39" t="n">
        <v>425</v>
      </c>
      <c r="C70" s="31" t="s">
        <v>130</v>
      </c>
      <c r="D70" s="235" t="n">
        <v>28</v>
      </c>
      <c r="E70" s="229"/>
      <c r="F70" s="229"/>
      <c r="G70" s="229"/>
      <c r="H70" s="230" t="n">
        <v>0</v>
      </c>
      <c r="I70" s="236" t="n">
        <v>0</v>
      </c>
      <c r="J70" s="236" t="n">
        <v>0</v>
      </c>
      <c r="K70" s="237" t="n">
        <v>0</v>
      </c>
    </row>
    <row r="71" customFormat="false" ht="12.75" hidden="false" customHeight="false" outlineLevel="0" collapsed="false">
      <c r="A71" s="142" t="s">
        <v>230</v>
      </c>
      <c r="B71" s="39" t="n">
        <v>851</v>
      </c>
      <c r="C71" s="31" t="s">
        <v>130</v>
      </c>
      <c r="D71" s="235" t="n">
        <v>44</v>
      </c>
      <c r="E71" s="229"/>
      <c r="F71" s="229"/>
      <c r="G71" s="229"/>
      <c r="H71" s="230" t="n">
        <v>0</v>
      </c>
      <c r="I71" s="236" t="n">
        <v>0</v>
      </c>
      <c r="J71" s="236" t="n">
        <v>0</v>
      </c>
      <c r="K71" s="237" t="n">
        <v>0</v>
      </c>
    </row>
    <row r="72" customFormat="false" ht="12.75" hidden="false" customHeight="true" outlineLevel="0" collapsed="false">
      <c r="A72" s="142" t="s">
        <v>233</v>
      </c>
      <c r="B72" s="39" t="n">
        <v>603</v>
      </c>
      <c r="C72" s="31" t="s">
        <v>130</v>
      </c>
      <c r="D72" s="235" t="n">
        <v>47</v>
      </c>
      <c r="E72" s="229"/>
      <c r="F72" s="229"/>
      <c r="G72" s="229"/>
      <c r="H72" s="230" t="n">
        <v>0</v>
      </c>
      <c r="I72" s="236" t="n">
        <v>0</v>
      </c>
      <c r="J72" s="236" t="n">
        <v>0</v>
      </c>
      <c r="K72" s="237" t="n">
        <v>0</v>
      </c>
    </row>
    <row r="73" customFormat="false" ht="12.75" hidden="false" customHeight="false" outlineLevel="0" collapsed="false">
      <c r="A73" s="142"/>
      <c r="B73" s="39" t="s">
        <v>239</v>
      </c>
      <c r="C73" s="31" t="s">
        <v>428</v>
      </c>
      <c r="D73" s="235"/>
      <c r="E73" s="229"/>
      <c r="F73" s="229"/>
      <c r="G73" s="229"/>
      <c r="H73" s="230" t="n">
        <v>0</v>
      </c>
      <c r="I73" s="236" t="n">
        <v>0</v>
      </c>
      <c r="J73" s="236" t="n">
        <v>0</v>
      </c>
      <c r="K73" s="237" t="n">
        <v>0</v>
      </c>
    </row>
    <row r="74" customFormat="false" ht="12.75" hidden="false" customHeight="true" outlineLevel="0" collapsed="false">
      <c r="A74" s="101" t="s">
        <v>241</v>
      </c>
      <c r="B74" s="39" t="n">
        <v>339</v>
      </c>
      <c r="C74" s="39" t="s">
        <v>130</v>
      </c>
      <c r="D74" s="235" t="n">
        <v>49</v>
      </c>
      <c r="E74" s="229"/>
      <c r="F74" s="229"/>
      <c r="G74" s="229"/>
      <c r="H74" s="230" t="n">
        <v>0</v>
      </c>
      <c r="I74" s="236" t="n">
        <v>0</v>
      </c>
      <c r="J74" s="236" t="n">
        <v>0</v>
      </c>
      <c r="K74" s="237" t="n">
        <v>0</v>
      </c>
    </row>
    <row r="75" customFormat="false" ht="12.75" hidden="false" customHeight="false" outlineLevel="0" collapsed="false">
      <c r="A75" s="101"/>
      <c r="B75" s="39" t="n">
        <v>5430</v>
      </c>
      <c r="C75" s="39"/>
      <c r="D75" s="235"/>
      <c r="E75" s="229"/>
      <c r="F75" s="229"/>
      <c r="G75" s="229"/>
      <c r="H75" s="230" t="n">
        <v>0</v>
      </c>
      <c r="I75" s="236" t="n">
        <v>0</v>
      </c>
      <c r="J75" s="236" t="n">
        <v>0</v>
      </c>
      <c r="K75" s="237" t="n">
        <v>0</v>
      </c>
    </row>
    <row r="76" customFormat="false" ht="25.5" hidden="false" customHeight="false" outlineLevel="0" collapsed="false">
      <c r="A76" s="243" t="s">
        <v>429</v>
      </c>
      <c r="B76" s="39" t="n">
        <v>764</v>
      </c>
      <c r="C76" s="28" t="s">
        <v>130</v>
      </c>
      <c r="D76" s="244" t="n">
        <v>48</v>
      </c>
      <c r="E76" s="229"/>
      <c r="F76" s="229"/>
      <c r="G76" s="229"/>
      <c r="H76" s="230" t="n">
        <v>0</v>
      </c>
      <c r="I76" s="236" t="n">
        <v>0</v>
      </c>
      <c r="J76" s="236" t="n">
        <v>0</v>
      </c>
      <c r="K76" s="237" t="n">
        <v>0</v>
      </c>
    </row>
    <row r="77" customFormat="false" ht="12.75" hidden="false" customHeight="false" outlineLevel="0" collapsed="false">
      <c r="A77" s="87" t="s">
        <v>250</v>
      </c>
      <c r="B77" s="39" t="n">
        <v>1770</v>
      </c>
      <c r="C77" s="28" t="s">
        <v>130</v>
      </c>
      <c r="D77" s="244" t="n">
        <v>53</v>
      </c>
      <c r="E77" s="229"/>
      <c r="F77" s="229"/>
      <c r="G77" s="229"/>
      <c r="H77" s="230" t="n">
        <v>0</v>
      </c>
      <c r="I77" s="236" t="n">
        <v>0</v>
      </c>
      <c r="J77" s="236" t="n">
        <v>0</v>
      </c>
      <c r="K77" s="237" t="n">
        <v>0</v>
      </c>
    </row>
    <row r="78" customFormat="false" ht="12.75" hidden="false" customHeight="false" outlineLevel="0" collapsed="false">
      <c r="A78" s="243" t="s">
        <v>254</v>
      </c>
      <c r="B78" s="39" t="n">
        <v>1126</v>
      </c>
      <c r="C78" s="28" t="s">
        <v>130</v>
      </c>
      <c r="D78" s="244" t="n">
        <v>54</v>
      </c>
      <c r="E78" s="229"/>
      <c r="F78" s="229"/>
      <c r="G78" s="229"/>
      <c r="H78" s="230" t="n">
        <v>0</v>
      </c>
      <c r="I78" s="236" t="n">
        <v>0</v>
      </c>
      <c r="J78" s="236" t="n">
        <v>0</v>
      </c>
      <c r="K78" s="237" t="n">
        <v>0</v>
      </c>
    </row>
    <row r="79" customFormat="false" ht="12.75" hidden="false" customHeight="true" outlineLevel="0" collapsed="false">
      <c r="A79" s="245" t="s">
        <v>257</v>
      </c>
      <c r="B79" s="39" t="n">
        <v>204</v>
      </c>
      <c r="C79" s="86" t="s">
        <v>207</v>
      </c>
      <c r="D79" s="246" t="n">
        <v>1</v>
      </c>
      <c r="E79" s="229"/>
      <c r="F79" s="229"/>
      <c r="G79" s="229"/>
      <c r="H79" s="230" t="n">
        <v>0</v>
      </c>
      <c r="I79" s="236" t="n">
        <v>0</v>
      </c>
      <c r="J79" s="236" t="n">
        <v>0</v>
      </c>
      <c r="K79" s="237" t="n">
        <v>0</v>
      </c>
    </row>
    <row r="80" customFormat="false" ht="12.75" hidden="false" customHeight="false" outlineLevel="0" collapsed="false">
      <c r="A80" s="245"/>
      <c r="B80" s="31" t="n">
        <v>400</v>
      </c>
      <c r="C80" s="31" t="s">
        <v>130</v>
      </c>
      <c r="D80" s="246"/>
      <c r="E80" s="229"/>
      <c r="F80" s="229"/>
      <c r="G80" s="229"/>
      <c r="H80" s="230" t="n">
        <v>0</v>
      </c>
      <c r="I80" s="236" t="n">
        <v>0</v>
      </c>
      <c r="J80" s="236" t="n">
        <v>0</v>
      </c>
      <c r="K80" s="237" t="n">
        <v>0</v>
      </c>
    </row>
    <row r="81" customFormat="false" ht="13.5" hidden="false" customHeight="false" outlineLevel="0" collapsed="false">
      <c r="A81" s="245"/>
      <c r="B81" s="31" t="n">
        <v>870</v>
      </c>
      <c r="C81" s="31" t="s">
        <v>130</v>
      </c>
      <c r="D81" s="246"/>
      <c r="E81" s="229"/>
      <c r="F81" s="229"/>
      <c r="G81" s="229"/>
      <c r="H81" s="230" t="n">
        <v>0</v>
      </c>
      <c r="I81" s="236" t="n">
        <v>0</v>
      </c>
      <c r="J81" s="247" t="n">
        <v>0</v>
      </c>
      <c r="K81" s="248" t="n">
        <v>0</v>
      </c>
    </row>
    <row r="82" customFormat="false" ht="14.25" hidden="false" customHeight="true" outlineLevel="0" collapsed="false">
      <c r="A82" s="249" t="s">
        <v>4</v>
      </c>
      <c r="B82" s="12" t="s">
        <v>405</v>
      </c>
      <c r="C82" s="118" t="s">
        <v>406</v>
      </c>
      <c r="D82" s="250" t="s">
        <v>407</v>
      </c>
      <c r="E82" s="191" t="s">
        <v>408</v>
      </c>
      <c r="F82" s="191"/>
      <c r="G82" s="191"/>
      <c r="H82" s="191"/>
      <c r="I82" s="191"/>
      <c r="J82" s="191"/>
      <c r="K82" s="3"/>
    </row>
    <row r="83" s="15" customFormat="true" ht="26.25" hidden="false" customHeight="false" outlineLevel="0" collapsed="false">
      <c r="A83" s="249"/>
      <c r="B83" s="12"/>
      <c r="C83" s="118"/>
      <c r="D83" s="250"/>
      <c r="E83" s="251" t="s">
        <v>409</v>
      </c>
      <c r="F83" s="251" t="s">
        <v>410</v>
      </c>
      <c r="G83" s="251" t="s">
        <v>411</v>
      </c>
      <c r="H83" s="252" t="s">
        <v>417</v>
      </c>
      <c r="I83" s="251" t="s">
        <v>418</v>
      </c>
      <c r="J83" s="253" t="s">
        <v>419</v>
      </c>
      <c r="K83" s="3"/>
    </row>
    <row r="84" customFormat="false" ht="12.75" hidden="false" customHeight="true" outlineLevel="0" collapsed="false">
      <c r="A84" s="134" t="s">
        <v>257</v>
      </c>
      <c r="B84" s="19" t="n">
        <v>767</v>
      </c>
      <c r="C84" s="254" t="s">
        <v>130</v>
      </c>
      <c r="D84" s="255" t="n">
        <v>1</v>
      </c>
      <c r="E84" s="223"/>
      <c r="F84" s="223"/>
      <c r="G84" s="223"/>
      <c r="H84" s="224" t="n">
        <v>0</v>
      </c>
      <c r="I84" s="256" t="n">
        <v>0</v>
      </c>
      <c r="J84" s="257" t="n">
        <v>0</v>
      </c>
      <c r="K84" s="3"/>
    </row>
    <row r="85" customFormat="false" ht="12.75" hidden="false" customHeight="false" outlineLevel="0" collapsed="false">
      <c r="A85" s="134"/>
      <c r="B85" s="31" t="n">
        <v>458</v>
      </c>
      <c r="C85" s="254"/>
      <c r="D85" s="255"/>
      <c r="E85" s="229"/>
      <c r="F85" s="229"/>
      <c r="G85" s="229"/>
      <c r="H85" s="230" t="n">
        <v>0</v>
      </c>
      <c r="I85" s="236" t="n">
        <v>0</v>
      </c>
      <c r="J85" s="258" t="n">
        <v>0</v>
      </c>
      <c r="K85" s="3"/>
    </row>
    <row r="86" customFormat="false" ht="12.75" hidden="false" customHeight="false" outlineLevel="0" collapsed="false">
      <c r="A86" s="134"/>
      <c r="B86" s="31" t="n">
        <v>150</v>
      </c>
      <c r="C86" s="254"/>
      <c r="D86" s="255"/>
      <c r="E86" s="229"/>
      <c r="F86" s="229"/>
      <c r="G86" s="229"/>
      <c r="H86" s="230" t="n">
        <v>0</v>
      </c>
      <c r="I86" s="236" t="n">
        <v>0</v>
      </c>
      <c r="J86" s="258" t="n">
        <v>0</v>
      </c>
      <c r="K86" s="3"/>
    </row>
    <row r="87" customFormat="false" ht="12.75" hidden="false" customHeight="false" outlineLevel="0" collapsed="false">
      <c r="A87" s="134"/>
      <c r="B87" s="31" t="n">
        <v>229</v>
      </c>
      <c r="C87" s="254"/>
      <c r="D87" s="255"/>
      <c r="E87" s="229"/>
      <c r="F87" s="229"/>
      <c r="G87" s="229"/>
      <c r="H87" s="230"/>
      <c r="I87" s="236"/>
      <c r="J87" s="258"/>
      <c r="K87" s="3"/>
    </row>
    <row r="88" customFormat="false" ht="12.75" hidden="false" customHeight="false" outlineLevel="0" collapsed="false">
      <c r="A88" s="134"/>
      <c r="B88" s="31" t="n">
        <v>72</v>
      </c>
      <c r="C88" s="31" t="s">
        <v>136</v>
      </c>
      <c r="D88" s="255"/>
      <c r="E88" s="229"/>
      <c r="F88" s="229"/>
      <c r="G88" s="229"/>
      <c r="H88" s="230" t="n">
        <v>0</v>
      </c>
      <c r="I88" s="236" t="n">
        <v>0</v>
      </c>
      <c r="J88" s="258" t="n">
        <v>0</v>
      </c>
      <c r="K88" s="3"/>
    </row>
    <row r="89" customFormat="false" ht="12.75" hidden="false" customHeight="false" outlineLevel="0" collapsed="false">
      <c r="A89" s="134"/>
      <c r="B89" s="39" t="s">
        <v>274</v>
      </c>
      <c r="C89" s="39" t="s">
        <v>275</v>
      </c>
      <c r="D89" s="255"/>
      <c r="E89" s="238" t="n">
        <v>0</v>
      </c>
      <c r="F89" s="240"/>
      <c r="G89" s="239" t="n">
        <v>0</v>
      </c>
      <c r="H89" s="239" t="n">
        <v>0</v>
      </c>
      <c r="I89" s="236" t="n">
        <v>0</v>
      </c>
      <c r="J89" s="258" t="n">
        <v>0</v>
      </c>
      <c r="K89" s="3"/>
    </row>
    <row r="90" customFormat="false" ht="12.75" hidden="false" customHeight="false" outlineLevel="0" collapsed="false">
      <c r="A90" s="134"/>
      <c r="B90" s="39" t="n">
        <v>13</v>
      </c>
      <c r="C90" s="31" t="s">
        <v>130</v>
      </c>
      <c r="D90" s="255"/>
      <c r="E90" s="229"/>
      <c r="F90" s="240"/>
      <c r="G90" s="240"/>
      <c r="H90" s="239" t="n">
        <v>0</v>
      </c>
      <c r="I90" s="236" t="n">
        <v>0</v>
      </c>
      <c r="J90" s="258" t="n">
        <v>0</v>
      </c>
      <c r="K90" s="3"/>
    </row>
    <row r="91" customFormat="false" ht="12.75" hidden="false" customHeight="false" outlineLevel="0" collapsed="false">
      <c r="A91" s="134"/>
      <c r="B91" s="39" t="n">
        <v>8</v>
      </c>
      <c r="C91" s="31" t="s">
        <v>136</v>
      </c>
      <c r="D91" s="255"/>
      <c r="E91" s="229"/>
      <c r="F91" s="240"/>
      <c r="G91" s="240"/>
      <c r="H91" s="239" t="n">
        <v>0</v>
      </c>
      <c r="I91" s="236" t="n">
        <v>0</v>
      </c>
      <c r="J91" s="258" t="n">
        <v>0</v>
      </c>
      <c r="K91" s="3"/>
    </row>
    <row r="92" customFormat="false" ht="12.75" hidden="false" customHeight="false" outlineLevel="0" collapsed="false">
      <c r="A92" s="134"/>
      <c r="B92" s="39" t="s">
        <v>277</v>
      </c>
      <c r="C92" s="39" t="s">
        <v>275</v>
      </c>
      <c r="D92" s="255"/>
      <c r="E92" s="238" t="n">
        <v>0</v>
      </c>
      <c r="F92" s="240"/>
      <c r="G92" s="239" t="n">
        <v>0</v>
      </c>
      <c r="H92" s="239" t="n">
        <v>0</v>
      </c>
      <c r="I92" s="236" t="n">
        <v>0</v>
      </c>
      <c r="J92" s="258" t="n">
        <v>0</v>
      </c>
      <c r="K92" s="3"/>
    </row>
    <row r="93" customFormat="false" ht="12.75" hidden="false" customHeight="true" outlineLevel="0" collapsed="false">
      <c r="A93" s="101" t="s">
        <v>278</v>
      </c>
      <c r="B93" s="39" t="n">
        <v>592</v>
      </c>
      <c r="C93" s="39" t="s">
        <v>281</v>
      </c>
      <c r="D93" s="255"/>
      <c r="E93" s="229"/>
      <c r="F93" s="239" t="n">
        <v>0</v>
      </c>
      <c r="G93" s="240"/>
      <c r="H93" s="239" t="n">
        <v>0</v>
      </c>
      <c r="I93" s="240"/>
      <c r="J93" s="258" t="n">
        <v>0</v>
      </c>
      <c r="K93" s="3"/>
    </row>
    <row r="94" customFormat="false" ht="12.75" hidden="false" customHeight="false" outlineLevel="0" collapsed="false">
      <c r="A94" s="101"/>
      <c r="B94" s="39" t="n">
        <v>592</v>
      </c>
      <c r="C94" s="39" t="s">
        <v>430</v>
      </c>
      <c r="D94" s="255"/>
      <c r="E94" s="259"/>
      <c r="F94" s="259"/>
      <c r="G94" s="259"/>
      <c r="H94" s="259"/>
      <c r="I94" s="260"/>
      <c r="J94" s="258" t="n">
        <v>0</v>
      </c>
      <c r="K94" s="3"/>
    </row>
    <row r="95" customFormat="false" ht="12.75" hidden="false" customHeight="true" outlineLevel="0" collapsed="false">
      <c r="A95" s="101" t="s">
        <v>284</v>
      </c>
      <c r="B95" s="39" t="n">
        <v>180</v>
      </c>
      <c r="C95" s="39" t="s">
        <v>177</v>
      </c>
      <c r="D95" s="235" t="n">
        <v>12</v>
      </c>
      <c r="E95" s="229"/>
      <c r="F95" s="229"/>
      <c r="G95" s="229"/>
      <c r="H95" s="229"/>
      <c r="I95" s="236" t="n">
        <v>0</v>
      </c>
      <c r="J95" s="258" t="n">
        <v>0</v>
      </c>
      <c r="K95" s="3"/>
    </row>
    <row r="96" customFormat="false" ht="12.75" hidden="false" customHeight="false" outlineLevel="0" collapsed="false">
      <c r="A96" s="101"/>
      <c r="B96" s="39" t="n">
        <v>213</v>
      </c>
      <c r="C96" s="39" t="s">
        <v>287</v>
      </c>
      <c r="D96" s="235"/>
      <c r="E96" s="229"/>
      <c r="F96" s="261" t="n">
        <v>0</v>
      </c>
      <c r="G96" s="229"/>
      <c r="H96" s="261" t="n">
        <v>0</v>
      </c>
      <c r="I96" s="236" t="n">
        <v>0</v>
      </c>
      <c r="J96" s="258" t="n">
        <v>0</v>
      </c>
      <c r="K96" s="3"/>
    </row>
    <row r="97" customFormat="false" ht="21.75" hidden="false" customHeight="true" outlineLevel="0" collapsed="false">
      <c r="A97" s="101" t="s">
        <v>288</v>
      </c>
      <c r="B97" s="39" t="n">
        <v>900</v>
      </c>
      <c r="C97" s="39" t="s">
        <v>130</v>
      </c>
      <c r="D97" s="235" t="n">
        <v>18</v>
      </c>
      <c r="E97" s="229"/>
      <c r="F97" s="229"/>
      <c r="G97" s="229"/>
      <c r="H97" s="238" t="n">
        <v>0</v>
      </c>
      <c r="I97" s="236" t="n">
        <v>0</v>
      </c>
      <c r="J97" s="258" t="n">
        <v>0</v>
      </c>
      <c r="K97" s="3"/>
    </row>
    <row r="98" customFormat="false" ht="12.75" hidden="false" customHeight="true" outlineLevel="0" collapsed="false">
      <c r="A98" s="101" t="s">
        <v>292</v>
      </c>
      <c r="B98" s="39" t="n">
        <v>11</v>
      </c>
      <c r="C98" s="39" t="s">
        <v>431</v>
      </c>
      <c r="D98" s="235"/>
      <c r="E98" s="229"/>
      <c r="F98" s="229"/>
      <c r="G98" s="229"/>
      <c r="H98" s="238" t="n">
        <v>0</v>
      </c>
      <c r="I98" s="236" t="n">
        <v>0</v>
      </c>
      <c r="J98" s="258" t="n">
        <v>0</v>
      </c>
      <c r="K98" s="3"/>
    </row>
    <row r="99" customFormat="false" ht="27.75" hidden="false" customHeight="true" outlineLevel="0" collapsed="false">
      <c r="A99" s="101"/>
      <c r="B99" s="39"/>
      <c r="C99" s="39" t="s">
        <v>130</v>
      </c>
      <c r="D99" s="235"/>
      <c r="E99" s="229"/>
      <c r="F99" s="229"/>
      <c r="G99" s="229"/>
      <c r="H99" s="238" t="n">
        <v>0</v>
      </c>
      <c r="I99" s="236" t="n">
        <v>0</v>
      </c>
      <c r="J99" s="258" t="n">
        <v>0</v>
      </c>
      <c r="K99" s="3"/>
    </row>
    <row r="100" customFormat="false" ht="12.75" hidden="false" customHeight="true" outlineLevel="0" collapsed="false">
      <c r="A100" s="101" t="s">
        <v>296</v>
      </c>
      <c r="B100" s="28" t="n">
        <v>1467</v>
      </c>
      <c r="C100" s="39" t="s">
        <v>130</v>
      </c>
      <c r="D100" s="235" t="n">
        <v>5</v>
      </c>
      <c r="E100" s="229"/>
      <c r="F100" s="229"/>
      <c r="G100" s="229"/>
      <c r="H100" s="238" t="n">
        <v>0</v>
      </c>
      <c r="I100" s="236" t="n">
        <v>0</v>
      </c>
      <c r="J100" s="258" t="n">
        <v>0</v>
      </c>
      <c r="K100" s="3"/>
    </row>
    <row r="101" customFormat="false" ht="12.75" hidden="false" customHeight="false" outlineLevel="0" collapsed="false">
      <c r="A101" s="101"/>
      <c r="B101" s="28" t="n">
        <v>56</v>
      </c>
      <c r="C101" s="39"/>
      <c r="D101" s="235"/>
      <c r="E101" s="229"/>
      <c r="F101" s="229"/>
      <c r="G101" s="229"/>
      <c r="H101" s="238" t="n">
        <v>0</v>
      </c>
      <c r="I101" s="236" t="n">
        <v>0</v>
      </c>
      <c r="J101" s="258" t="n">
        <v>0</v>
      </c>
      <c r="K101" s="3"/>
    </row>
    <row r="102" customFormat="false" ht="12.75" hidden="false" customHeight="false" outlineLevel="0" collapsed="false">
      <c r="A102" s="101"/>
      <c r="B102" s="28" t="n">
        <v>394</v>
      </c>
      <c r="C102" s="39"/>
      <c r="D102" s="235"/>
      <c r="E102" s="229"/>
      <c r="F102" s="229"/>
      <c r="G102" s="229"/>
      <c r="H102" s="238" t="n">
        <v>0</v>
      </c>
      <c r="I102" s="236" t="n">
        <v>0</v>
      </c>
      <c r="J102" s="258" t="n">
        <v>0</v>
      </c>
      <c r="K102" s="3"/>
    </row>
    <row r="103" customFormat="false" ht="12.75" hidden="false" customHeight="false" outlineLevel="0" collapsed="false">
      <c r="A103" s="101"/>
      <c r="B103" s="28" t="n">
        <v>49</v>
      </c>
      <c r="C103" s="39"/>
      <c r="D103" s="235"/>
      <c r="E103" s="229"/>
      <c r="F103" s="229"/>
      <c r="G103" s="229"/>
      <c r="H103" s="238" t="n">
        <v>0</v>
      </c>
      <c r="I103" s="236" t="n">
        <v>0</v>
      </c>
      <c r="J103" s="258" t="n">
        <v>0</v>
      </c>
      <c r="K103" s="3"/>
    </row>
    <row r="104" customFormat="false" ht="12.75" hidden="false" customHeight="false" outlineLevel="0" collapsed="false">
      <c r="A104" s="101"/>
      <c r="B104" s="28" t="n">
        <v>49</v>
      </c>
      <c r="C104" s="39"/>
      <c r="D104" s="235"/>
      <c r="E104" s="229"/>
      <c r="F104" s="229"/>
      <c r="G104" s="229"/>
      <c r="H104" s="238" t="n">
        <v>0</v>
      </c>
      <c r="I104" s="236" t="n">
        <v>0</v>
      </c>
      <c r="J104" s="258" t="n">
        <v>0</v>
      </c>
      <c r="K104" s="3"/>
    </row>
    <row r="105" customFormat="false" ht="12.75" hidden="false" customHeight="false" outlineLevel="0" collapsed="false">
      <c r="A105" s="101"/>
      <c r="B105" s="28" t="n">
        <v>60</v>
      </c>
      <c r="C105" s="39"/>
      <c r="D105" s="235"/>
      <c r="E105" s="229"/>
      <c r="F105" s="229"/>
      <c r="G105" s="229"/>
      <c r="H105" s="238" t="n">
        <v>0</v>
      </c>
      <c r="I105" s="236" t="n">
        <v>0</v>
      </c>
      <c r="J105" s="258" t="n">
        <v>0</v>
      </c>
      <c r="K105" s="3"/>
    </row>
    <row r="106" customFormat="false" ht="12.75" hidden="false" customHeight="false" outlineLevel="0" collapsed="false">
      <c r="A106" s="101"/>
      <c r="B106" s="28" t="n">
        <v>773</v>
      </c>
      <c r="C106" s="39"/>
      <c r="D106" s="235"/>
      <c r="E106" s="229"/>
      <c r="F106" s="229"/>
      <c r="G106" s="229"/>
      <c r="H106" s="238" t="n">
        <v>0</v>
      </c>
      <c r="I106" s="236" t="n">
        <v>0</v>
      </c>
      <c r="J106" s="258" t="n">
        <v>0</v>
      </c>
      <c r="K106" s="3"/>
    </row>
    <row r="107" customFormat="false" ht="14.25" hidden="false" customHeight="true" outlineLevel="0" collapsed="false">
      <c r="A107" s="101"/>
      <c r="B107" s="28" t="n">
        <v>1278</v>
      </c>
      <c r="C107" s="39"/>
      <c r="D107" s="235"/>
      <c r="E107" s="229"/>
      <c r="F107" s="229"/>
      <c r="G107" s="229"/>
      <c r="H107" s="238" t="n">
        <v>0</v>
      </c>
      <c r="I107" s="236" t="n">
        <v>0</v>
      </c>
      <c r="J107" s="258" t="n">
        <v>0</v>
      </c>
      <c r="K107" s="3"/>
    </row>
    <row r="108" customFormat="false" ht="12.75" hidden="false" customHeight="true" outlineLevel="0" collapsed="false">
      <c r="A108" s="249" t="s">
        <v>4</v>
      </c>
      <c r="B108" s="12" t="s">
        <v>405</v>
      </c>
      <c r="C108" s="118" t="s">
        <v>406</v>
      </c>
      <c r="D108" s="250" t="s">
        <v>407</v>
      </c>
      <c r="E108" s="191" t="s">
        <v>408</v>
      </c>
      <c r="F108" s="191"/>
      <c r="G108" s="191"/>
      <c r="H108" s="191"/>
      <c r="I108" s="191"/>
      <c r="J108" s="191"/>
      <c r="K108" s="3"/>
    </row>
    <row r="109" customFormat="false" ht="26.25" hidden="false" customHeight="false" outlineLevel="0" collapsed="false">
      <c r="A109" s="249"/>
      <c r="B109" s="12"/>
      <c r="C109" s="118"/>
      <c r="D109" s="250"/>
      <c r="E109" s="251" t="s">
        <v>409</v>
      </c>
      <c r="F109" s="251" t="s">
        <v>410</v>
      </c>
      <c r="G109" s="251" t="s">
        <v>411</v>
      </c>
      <c r="H109" s="252" t="s">
        <v>417</v>
      </c>
      <c r="I109" s="251" t="s">
        <v>418</v>
      </c>
      <c r="J109" s="253" t="s">
        <v>419</v>
      </c>
      <c r="K109" s="3"/>
    </row>
    <row r="110" customFormat="false" ht="12.75" hidden="false" customHeight="false" outlineLevel="0" collapsed="false">
      <c r="A110" s="101" t="s">
        <v>304</v>
      </c>
      <c r="B110" s="30" t="n">
        <v>150</v>
      </c>
      <c r="C110" s="30" t="s">
        <v>130</v>
      </c>
      <c r="D110" s="262" t="n">
        <v>10</v>
      </c>
      <c r="E110" s="240"/>
      <c r="F110" s="229"/>
      <c r="G110" s="240"/>
      <c r="H110" s="239" t="n">
        <v>0</v>
      </c>
      <c r="I110" s="236" t="n">
        <v>0</v>
      </c>
      <c r="J110" s="258"/>
      <c r="K110" s="3"/>
    </row>
    <row r="111" customFormat="false" ht="25.5" hidden="false" customHeight="false" outlineLevel="0" collapsed="false">
      <c r="A111" s="101" t="s">
        <v>307</v>
      </c>
      <c r="B111" s="30" t="n">
        <v>2600</v>
      </c>
      <c r="C111" s="30"/>
      <c r="D111" s="262"/>
      <c r="E111" s="240"/>
      <c r="F111" s="229"/>
      <c r="G111" s="240"/>
      <c r="H111" s="239" t="n">
        <v>0</v>
      </c>
      <c r="I111" s="236" t="n">
        <v>0</v>
      </c>
      <c r="J111" s="258" t="n">
        <v>0</v>
      </c>
      <c r="K111" s="3"/>
    </row>
    <row r="112" customFormat="false" ht="25.5" hidden="false" customHeight="false" outlineLevel="0" collapsed="false">
      <c r="A112" s="101" t="s">
        <v>432</v>
      </c>
      <c r="B112" s="31" t="n">
        <v>869</v>
      </c>
      <c r="C112" s="30" t="s">
        <v>130</v>
      </c>
      <c r="D112" s="235" t="n">
        <v>9</v>
      </c>
      <c r="E112" s="240"/>
      <c r="F112" s="229"/>
      <c r="G112" s="240"/>
      <c r="H112" s="239" t="n">
        <v>0</v>
      </c>
      <c r="I112" s="236" t="n">
        <v>0</v>
      </c>
      <c r="J112" s="258" t="n">
        <v>0</v>
      </c>
      <c r="K112" s="3"/>
    </row>
    <row r="113" customFormat="false" ht="12.75" hidden="false" customHeight="false" outlineLevel="0" collapsed="false">
      <c r="A113" s="101" t="s">
        <v>314</v>
      </c>
      <c r="B113" s="31" t="n">
        <v>150</v>
      </c>
      <c r="C113" s="30" t="s">
        <v>130</v>
      </c>
      <c r="D113" s="235" t="n">
        <v>13</v>
      </c>
      <c r="E113" s="240"/>
      <c r="F113" s="229"/>
      <c r="G113" s="240"/>
      <c r="H113" s="239" t="n">
        <v>0</v>
      </c>
      <c r="I113" s="236" t="n">
        <v>0</v>
      </c>
      <c r="J113" s="258" t="n">
        <v>0</v>
      </c>
      <c r="K113" s="3"/>
    </row>
    <row r="114" customFormat="false" ht="25.5" hidden="false" customHeight="false" outlineLevel="0" collapsed="false">
      <c r="A114" s="101" t="s">
        <v>317</v>
      </c>
      <c r="B114" s="39" t="n">
        <v>600</v>
      </c>
      <c r="C114" s="39" t="s">
        <v>320</v>
      </c>
      <c r="D114" s="235" t="n">
        <v>11</v>
      </c>
      <c r="E114" s="229"/>
      <c r="F114" s="229"/>
      <c r="G114" s="239" t="n">
        <v>0</v>
      </c>
      <c r="H114" s="239" t="n">
        <v>0</v>
      </c>
      <c r="I114" s="236" t="n">
        <v>0</v>
      </c>
      <c r="J114" s="258" t="n">
        <v>0</v>
      </c>
      <c r="K114" s="3"/>
    </row>
    <row r="115" customFormat="false" ht="12.75" hidden="false" customHeight="false" outlineLevel="0" collapsed="false">
      <c r="A115" s="263" t="s">
        <v>321</v>
      </c>
      <c r="B115" s="39" t="n">
        <v>1389</v>
      </c>
      <c r="C115" s="39" t="s">
        <v>320</v>
      </c>
      <c r="D115" s="31" t="n">
        <v>21</v>
      </c>
      <c r="E115" s="229"/>
      <c r="F115" s="229"/>
      <c r="G115" s="239" t="n">
        <v>0</v>
      </c>
      <c r="H115" s="230" t="n">
        <v>0</v>
      </c>
      <c r="I115" s="236" t="n">
        <v>0</v>
      </c>
      <c r="J115" s="258" t="n">
        <v>0</v>
      </c>
      <c r="K115" s="3"/>
    </row>
    <row r="116" customFormat="false" ht="12.75" hidden="false" customHeight="false" outlineLevel="0" collapsed="false">
      <c r="A116" s="263" t="s">
        <v>433</v>
      </c>
      <c r="B116" s="39" t="n">
        <v>551</v>
      </c>
      <c r="C116" s="31" t="s">
        <v>328</v>
      </c>
      <c r="D116" s="31"/>
      <c r="E116" s="229"/>
      <c r="F116" s="229"/>
      <c r="G116" s="239" t="n">
        <v>0</v>
      </c>
      <c r="H116" s="230" t="n">
        <v>0</v>
      </c>
      <c r="I116" s="236" t="n">
        <v>0</v>
      </c>
      <c r="J116" s="258" t="n">
        <v>0</v>
      </c>
      <c r="K116" s="3"/>
    </row>
    <row r="117" customFormat="false" ht="24.75" hidden="false" customHeight="true" outlineLevel="0" collapsed="false">
      <c r="A117" s="227" t="s">
        <v>330</v>
      </c>
      <c r="B117" s="39" t="n">
        <v>500</v>
      </c>
      <c r="C117" s="39" t="s">
        <v>434</v>
      </c>
      <c r="D117" s="31" t="n">
        <v>25</v>
      </c>
      <c r="E117" s="229"/>
      <c r="F117" s="229"/>
      <c r="G117" s="239" t="n">
        <v>0</v>
      </c>
      <c r="H117" s="239" t="n">
        <v>0</v>
      </c>
      <c r="I117" s="236" t="n">
        <v>0</v>
      </c>
      <c r="J117" s="258" t="n">
        <v>0</v>
      </c>
      <c r="K117" s="3"/>
    </row>
    <row r="118" customFormat="false" ht="25.5" hidden="false" customHeight="false" outlineLevel="0" collapsed="false">
      <c r="A118" s="263" t="s">
        <v>435</v>
      </c>
      <c r="B118" s="39" t="n">
        <v>1270</v>
      </c>
      <c r="C118" s="39" t="s">
        <v>320</v>
      </c>
      <c r="D118" s="31" t="n">
        <v>46</v>
      </c>
      <c r="E118" s="229"/>
      <c r="F118" s="229"/>
      <c r="G118" s="230" t="n">
        <v>0</v>
      </c>
      <c r="H118" s="230" t="n">
        <v>0</v>
      </c>
      <c r="I118" s="236" t="n">
        <v>0</v>
      </c>
      <c r="J118" s="258" t="n">
        <v>0</v>
      </c>
      <c r="K118" s="3"/>
    </row>
    <row r="119" customFormat="false" ht="12.75" hidden="false" customHeight="false" outlineLevel="0" collapsed="false">
      <c r="A119" s="142" t="s">
        <v>336</v>
      </c>
      <c r="B119" s="31" t="n">
        <v>1010</v>
      </c>
      <c r="C119" s="39" t="s">
        <v>320</v>
      </c>
      <c r="D119" s="235" t="n">
        <v>35</v>
      </c>
      <c r="E119" s="229"/>
      <c r="F119" s="229"/>
      <c r="G119" s="239" t="n">
        <v>0</v>
      </c>
      <c r="H119" s="230" t="n">
        <v>0</v>
      </c>
      <c r="I119" s="236" t="n">
        <v>0</v>
      </c>
      <c r="J119" s="258" t="n">
        <v>0</v>
      </c>
      <c r="K119" s="3"/>
    </row>
    <row r="120" customFormat="false" ht="12.75" hidden="false" customHeight="false" outlineLevel="0" collapsed="false">
      <c r="A120" s="264" t="s">
        <v>338</v>
      </c>
      <c r="B120" s="52" t="n">
        <v>260</v>
      </c>
      <c r="C120" s="54" t="s">
        <v>320</v>
      </c>
      <c r="D120" s="54" t="n">
        <v>34</v>
      </c>
      <c r="E120" s="265"/>
      <c r="F120" s="265"/>
      <c r="G120" s="266" t="n">
        <v>0</v>
      </c>
      <c r="H120" s="267" t="n">
        <v>0</v>
      </c>
      <c r="I120" s="268" t="n">
        <v>0</v>
      </c>
      <c r="J120" s="269" t="n">
        <v>0</v>
      </c>
      <c r="K120" s="3"/>
    </row>
    <row r="121" customFormat="false" ht="25.5" hidden="false" customHeight="false" outlineLevel="0" collapsed="false">
      <c r="A121" s="87" t="s">
        <v>340</v>
      </c>
      <c r="B121" s="39" t="n">
        <v>171</v>
      </c>
      <c r="C121" s="39" t="s">
        <v>320</v>
      </c>
      <c r="D121" s="31" t="n">
        <v>35</v>
      </c>
      <c r="E121" s="229"/>
      <c r="F121" s="229"/>
      <c r="G121" s="239" t="n">
        <v>0</v>
      </c>
      <c r="H121" s="230" t="n">
        <v>0</v>
      </c>
      <c r="I121" s="236" t="n">
        <v>0</v>
      </c>
      <c r="J121" s="258" t="n">
        <v>0</v>
      </c>
      <c r="K121" s="3"/>
    </row>
    <row r="122" customFormat="false" ht="12.75" hidden="false" customHeight="false" outlineLevel="0" collapsed="false">
      <c r="A122" s="87" t="s">
        <v>436</v>
      </c>
      <c r="B122" s="39" t="n">
        <v>483</v>
      </c>
      <c r="C122" s="39" t="s">
        <v>320</v>
      </c>
      <c r="D122" s="31"/>
      <c r="E122" s="229"/>
      <c r="F122" s="229"/>
      <c r="G122" s="239" t="n">
        <v>0</v>
      </c>
      <c r="H122" s="230" t="n">
        <v>0</v>
      </c>
      <c r="I122" s="236" t="n">
        <v>0</v>
      </c>
      <c r="J122" s="269" t="n">
        <v>0</v>
      </c>
      <c r="K122" s="3"/>
    </row>
    <row r="123" customFormat="false" ht="12.75" hidden="false" customHeight="true" outlineLevel="0" collapsed="false">
      <c r="A123" s="133" t="s">
        <v>437</v>
      </c>
      <c r="B123" s="39" t="n">
        <v>181</v>
      </c>
      <c r="C123" s="65" t="s">
        <v>349</v>
      </c>
      <c r="D123" s="270" t="n">
        <v>42</v>
      </c>
      <c r="E123" s="229"/>
      <c r="F123" s="261" t="n">
        <v>0</v>
      </c>
      <c r="G123" s="239" t="n">
        <v>0</v>
      </c>
      <c r="H123" s="230" t="n">
        <v>0</v>
      </c>
      <c r="I123" s="236" t="n">
        <v>0</v>
      </c>
      <c r="J123" s="258" t="n">
        <v>0</v>
      </c>
      <c r="K123" s="3"/>
    </row>
    <row r="124" customFormat="false" ht="13.5" hidden="false" customHeight="false" outlineLevel="0" collapsed="false">
      <c r="A124" s="133"/>
      <c r="B124" s="65" t="n">
        <v>673</v>
      </c>
      <c r="C124" s="65"/>
      <c r="D124" s="270"/>
      <c r="E124" s="271"/>
      <c r="F124" s="272" t="n">
        <v>0</v>
      </c>
      <c r="G124" s="273" t="n">
        <v>0</v>
      </c>
      <c r="H124" s="274" t="n">
        <v>0</v>
      </c>
      <c r="I124" s="247" t="n">
        <v>0</v>
      </c>
      <c r="J124" s="275" t="n">
        <v>0</v>
      </c>
      <c r="K124" s="276"/>
    </row>
    <row r="125" customFormat="false" ht="12.75" hidden="false" customHeight="true" outlineLevel="0" collapsed="false">
      <c r="A125" s="277" t="s">
        <v>438</v>
      </c>
      <c r="B125" s="277"/>
      <c r="C125" s="277"/>
      <c r="D125" s="277"/>
      <c r="E125" s="277"/>
      <c r="F125" s="277"/>
      <c r="G125" s="277"/>
      <c r="H125" s="277"/>
      <c r="I125" s="277"/>
      <c r="J125" s="277"/>
      <c r="K125" s="3"/>
    </row>
    <row r="126" customFormat="false" ht="12.75" hidden="false" customHeight="true" outlineLevel="0" collapsed="false">
      <c r="A126" s="277"/>
      <c r="B126" s="277"/>
      <c r="C126" s="277"/>
      <c r="D126" s="277"/>
      <c r="E126" s="277"/>
      <c r="F126" s="277"/>
      <c r="G126" s="277"/>
      <c r="H126" s="277"/>
      <c r="I126" s="277"/>
      <c r="J126" s="277"/>
      <c r="K126" s="3"/>
    </row>
    <row r="127" s="15" customFormat="true" ht="12.75" hidden="false" customHeight="true" outlineLevel="0" collapsed="false">
      <c r="A127" s="277"/>
      <c r="B127" s="277"/>
      <c r="C127" s="277"/>
      <c r="D127" s="277"/>
      <c r="E127" s="277"/>
      <c r="F127" s="277"/>
      <c r="G127" s="277"/>
      <c r="H127" s="277"/>
      <c r="I127" s="277"/>
      <c r="J127" s="277"/>
      <c r="K127" s="181"/>
      <c r="L127" s="3"/>
    </row>
    <row r="128" s="15" customFormat="true" ht="12.75" hidden="false" customHeight="true" outlineLevel="0" collapsed="false">
      <c r="A128" s="278"/>
      <c r="B128" s="278"/>
      <c r="C128" s="278"/>
      <c r="D128" s="278"/>
      <c r="E128" s="278"/>
      <c r="F128" s="278"/>
      <c r="G128" s="278"/>
      <c r="H128" s="278"/>
      <c r="I128" s="278"/>
      <c r="J128" s="278"/>
      <c r="K128" s="181"/>
      <c r="L128" s="3"/>
    </row>
    <row r="129" s="15" customFormat="true" ht="76.5" hidden="false" customHeight="true" outlineLevel="0" collapsed="false">
      <c r="A129" s="278"/>
      <c r="B129" s="278"/>
      <c r="C129" s="278"/>
      <c r="D129" s="278"/>
      <c r="E129" s="278"/>
      <c r="F129" s="278"/>
      <c r="G129" s="278"/>
      <c r="H129" s="278"/>
      <c r="I129" s="278"/>
      <c r="J129" s="278"/>
      <c r="K129" s="181"/>
      <c r="L129" s="3"/>
    </row>
    <row r="130" customFormat="false" ht="19.5" hidden="false" customHeight="true" outlineLevel="0" collapsed="false">
      <c r="A130" s="3"/>
      <c r="B130" s="3"/>
      <c r="C130" s="3"/>
      <c r="D130" s="3"/>
      <c r="E130" s="3"/>
      <c r="F130" s="3"/>
      <c r="G130" s="3"/>
      <c r="I130" s="3"/>
      <c r="J130" s="3"/>
    </row>
    <row r="131" customFormat="false" ht="26.25" hidden="false" customHeight="true" outlineLevel="0" collapsed="false">
      <c r="A131" s="279" t="s">
        <v>439</v>
      </c>
      <c r="B131" s="280"/>
      <c r="C131" s="280"/>
      <c r="D131" s="281"/>
      <c r="E131" s="282" t="n">
        <f aca="false">SUM(E6:E124)</f>
        <v>0</v>
      </c>
      <c r="F131" s="282" t="n">
        <f aca="false">SUM(F6:F124)</f>
        <v>0</v>
      </c>
      <c r="G131" s="282" t="n">
        <f aca="false">SUM(G6:G124)</f>
        <v>0</v>
      </c>
      <c r="H131" s="282" t="n">
        <f aca="false">SUM(H6:H124)</f>
        <v>0</v>
      </c>
      <c r="I131" s="282" t="n">
        <f aca="false">SUM(I6:I124)</f>
        <v>0</v>
      </c>
      <c r="J131" s="282" t="n">
        <f aca="false">SUM(J6:J124)</f>
        <v>0</v>
      </c>
      <c r="K131" s="282" t="n">
        <f aca="false">SUM(K6:K81)</f>
        <v>0</v>
      </c>
    </row>
    <row r="132" customFormat="false" ht="18.75" hidden="false" customHeight="true" outlineLevel="0" collapsed="false"/>
    <row r="133" customFormat="false" ht="27.6" hidden="false" customHeight="true" outlineLevel="0" collapsed="false">
      <c r="A133" s="283" t="s">
        <v>440</v>
      </c>
      <c r="B133" s="284"/>
      <c r="C133" s="284"/>
      <c r="D133" s="285"/>
      <c r="E133" s="286" t="n">
        <f aca="false">E131+F131+G131+H131+I131+J131+K131</f>
        <v>0</v>
      </c>
      <c r="F133" s="286"/>
      <c r="G133" s="286"/>
      <c r="H133" s="286"/>
    </row>
    <row r="134" customFormat="false" ht="41.25" hidden="false" customHeight="true" outlineLevel="0" collapsed="false">
      <c r="A134" s="283" t="s">
        <v>441</v>
      </c>
      <c r="B134" s="284"/>
      <c r="C134" s="284"/>
      <c r="D134" s="285"/>
      <c r="E134" s="287" t="n">
        <f aca="false">E133*0.21</f>
        <v>0</v>
      </c>
      <c r="F134" s="287"/>
      <c r="G134" s="287"/>
      <c r="H134" s="287"/>
    </row>
    <row r="135" customFormat="false" ht="22.5" hidden="false" customHeight="true" outlineLevel="0" collapsed="false">
      <c r="A135" s="283" t="s">
        <v>442</v>
      </c>
      <c r="B135" s="284"/>
      <c r="C135" s="284"/>
      <c r="D135" s="285"/>
      <c r="E135" s="287" t="n">
        <f aca="false">E133*1.21</f>
        <v>0</v>
      </c>
      <c r="F135" s="287"/>
      <c r="G135" s="287"/>
      <c r="H135" s="287"/>
    </row>
    <row r="136" customFormat="false" ht="26.25" hidden="false" customHeight="true" outlineLevel="0" collapsed="false"/>
    <row r="137" customFormat="false" ht="27.6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27.6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27.6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27.6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customFormat="false" ht="27.6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customFormat="false" ht="27.6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12.7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customFormat="false" ht="27.6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12.7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customFormat="false" ht="21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customFormat="false" ht="7.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24.7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6.7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32.2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</row>
  </sheetData>
  <mergeCells count="81">
    <mergeCell ref="A1:E1"/>
    <mergeCell ref="I2:J2"/>
    <mergeCell ref="A3:J3"/>
    <mergeCell ref="A4:A5"/>
    <mergeCell ref="B4:B5"/>
    <mergeCell ref="C4:C5"/>
    <mergeCell ref="D4:D5"/>
    <mergeCell ref="E4:G4"/>
    <mergeCell ref="A13:A14"/>
    <mergeCell ref="A15:A16"/>
    <mergeCell ref="B15:B16"/>
    <mergeCell ref="C15:C16"/>
    <mergeCell ref="D15:D16"/>
    <mergeCell ref="E15:E16"/>
    <mergeCell ref="F15:F16"/>
    <mergeCell ref="G15:G16"/>
    <mergeCell ref="A18:A19"/>
    <mergeCell ref="B18:B19"/>
    <mergeCell ref="D18:D19"/>
    <mergeCell ref="D22:D23"/>
    <mergeCell ref="A24:A29"/>
    <mergeCell ref="C24:C29"/>
    <mergeCell ref="A36:A37"/>
    <mergeCell ref="B36:B37"/>
    <mergeCell ref="C36:C37"/>
    <mergeCell ref="D36:D37"/>
    <mergeCell ref="E36:K36"/>
    <mergeCell ref="A39:A44"/>
    <mergeCell ref="D39:D44"/>
    <mergeCell ref="A48:A49"/>
    <mergeCell ref="D48:D49"/>
    <mergeCell ref="D53:D54"/>
    <mergeCell ref="A56:A58"/>
    <mergeCell ref="D56:D58"/>
    <mergeCell ref="A61:A63"/>
    <mergeCell ref="D61:D63"/>
    <mergeCell ref="A64:A65"/>
    <mergeCell ref="D64:D65"/>
    <mergeCell ref="A66:A67"/>
    <mergeCell ref="C66:C67"/>
    <mergeCell ref="D66:D67"/>
    <mergeCell ref="A72:A73"/>
    <mergeCell ref="D72:D73"/>
    <mergeCell ref="A74:A75"/>
    <mergeCell ref="C74:C75"/>
    <mergeCell ref="D74:D75"/>
    <mergeCell ref="A79:A81"/>
    <mergeCell ref="D79:D81"/>
    <mergeCell ref="A82:A83"/>
    <mergeCell ref="B82:B83"/>
    <mergeCell ref="C82:C83"/>
    <mergeCell ref="D82:D83"/>
    <mergeCell ref="E82:J82"/>
    <mergeCell ref="A84:A92"/>
    <mergeCell ref="C84:C87"/>
    <mergeCell ref="D84:D94"/>
    <mergeCell ref="A93:A94"/>
    <mergeCell ref="A95:A96"/>
    <mergeCell ref="D95:D96"/>
    <mergeCell ref="D97:D99"/>
    <mergeCell ref="A98:A99"/>
    <mergeCell ref="B98:B99"/>
    <mergeCell ref="A100:A107"/>
    <mergeCell ref="C100:C107"/>
    <mergeCell ref="D100:D107"/>
    <mergeCell ref="A108:A109"/>
    <mergeCell ref="B108:B109"/>
    <mergeCell ref="C108:C109"/>
    <mergeCell ref="D108:D109"/>
    <mergeCell ref="E108:J108"/>
    <mergeCell ref="C110:C111"/>
    <mergeCell ref="D110:D111"/>
    <mergeCell ref="D115:D116"/>
    <mergeCell ref="D121:D122"/>
    <mergeCell ref="A123:A124"/>
    <mergeCell ref="C123:C124"/>
    <mergeCell ref="D123:D124"/>
    <mergeCell ref="A125:J127"/>
    <mergeCell ref="E133:H133"/>
    <mergeCell ref="E134:H134"/>
    <mergeCell ref="E135:H135"/>
  </mergeCells>
  <printOptions headings="false" gridLines="false" gridLinesSet="true" horizontalCentered="false" verticalCentered="false"/>
  <pageMargins left="0.236111111111111" right="0.118055555555556" top="0.118055555555556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8:01:53Z</dcterms:created>
  <dc:creator>MěÚ Třinec</dc:creator>
  <dc:description/>
  <dc:language>en-US</dc:language>
  <cp:lastModifiedBy>Administrator</cp:lastModifiedBy>
  <cp:lastPrinted>2019-03-18T08:41:35Z</cp:lastPrinted>
  <dcterms:modified xsi:type="dcterms:W3CDTF">2019-03-20T11:23:09Z</dcterms:modified>
  <cp:revision>0</cp:revision>
  <dc:subject/>
  <dc:title/>
</cp:coreProperties>
</file>