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_2019 - Stavební práce ..." sheetId="2" state="visible" r:id="rId3"/>
  </sheets>
  <definedNames>
    <definedName function="false" hidden="false" localSheetId="1" name="_xlnm.Print_Area" vbProcedure="false">'01_2019 - Stavební práce ...'!$C$4:$J$76,'01_2019 - Stavební práce ...'!$C$82:$J$114,'01_2019 - Stavební práce ...'!$C$120:$K$286</definedName>
    <definedName function="false" hidden="false" localSheetId="1" name="_xlnm.Print_Titles" vbProcedure="false">'01_2019 - Stavební práce ...'!$132:$132</definedName>
    <definedName function="false" hidden="true" localSheetId="1" name="_xlnm._FilterDatabase" vbProcedure="false">'01_2019 - Stavební práce ...'!$C$132:$K$28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4" uniqueCount="443">
  <si>
    <t xml:space="preserve">Export Komplet</t>
  </si>
  <si>
    <t xml:space="preserve">2.0</t>
  </si>
  <si>
    <t xml:space="preserve">ZAMOK</t>
  </si>
  <si>
    <t xml:space="preserve">False</t>
  </si>
  <si>
    <t xml:space="preserve">{c12b9098-2008-47de-9c94-cc6ee27251c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IN_18-0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střechy - DDM v Třinci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_2019</t>
  </si>
  <si>
    <t xml:space="preserve">Stavební práce HSV, PSV</t>
  </si>
  <si>
    <t xml:space="preserve">STA</t>
  </si>
  <si>
    <t xml:space="preserve">1</t>
  </si>
  <si>
    <t xml:space="preserve">{ec154820-24ae-4bc1-a743-9e2b18088a49}</t>
  </si>
  <si>
    <t xml:space="preserve">2</t>
  </si>
  <si>
    <t xml:space="preserve">KRYCÍ LIST SOUPISU PRACÍ</t>
  </si>
  <si>
    <t xml:space="preserve">Objekt:</t>
  </si>
  <si>
    <t xml:space="preserve">01_2019 - Stavební práce HSV, PSV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1211111</t>
  </si>
  <si>
    <t xml:space="preserve">Montáž lešení řadového rámového lehkého zatížení do 200 kg/m2 š do 0,9 m v do 10 m</t>
  </si>
  <si>
    <t xml:space="preserve">m2</t>
  </si>
  <si>
    <t xml:space="preserve">CS ÚRS 2019 01</t>
  </si>
  <si>
    <t xml:space="preserve">4</t>
  </si>
  <si>
    <t xml:space="preserve">9105125</t>
  </si>
  <si>
    <t xml:space="preserve">VV</t>
  </si>
  <si>
    <t xml:space="preserve">25,6*(0,3+2,9+0,625+(2,625+4,9)/2)</t>
  </si>
  <si>
    <t xml:space="preserve">941211211</t>
  </si>
  <si>
    <t xml:space="preserve">Příplatek k lešení řadovému rámovému lehkému š 0,9 m v do 25 m za první a ZKD den použití</t>
  </si>
  <si>
    <t xml:space="preserve">-1803280359</t>
  </si>
  <si>
    <t xml:space="preserve">194,24*30</t>
  </si>
  <si>
    <t xml:space="preserve">3</t>
  </si>
  <si>
    <t xml:space="preserve">941211811</t>
  </si>
  <si>
    <t xml:space="preserve">Demontáž lešení řadového rámového lehkého zatížení do 200 kg/m2 š do 0,9 m v do 10 m</t>
  </si>
  <si>
    <t xml:space="preserve">-755490016</t>
  </si>
  <si>
    <t xml:space="preserve">944511111</t>
  </si>
  <si>
    <t xml:space="preserve">Montáž ochranné sítě z textilie z umělých vláken</t>
  </si>
  <si>
    <t xml:space="preserve">1740473197</t>
  </si>
  <si>
    <t xml:space="preserve">5</t>
  </si>
  <si>
    <t xml:space="preserve">944511211</t>
  </si>
  <si>
    <t xml:space="preserve">Příplatek k ochranné síti za první a ZKD den použití</t>
  </si>
  <si>
    <t xml:space="preserve">-708864878</t>
  </si>
  <si>
    <t xml:space="preserve">6</t>
  </si>
  <si>
    <t xml:space="preserve">944511811</t>
  </si>
  <si>
    <t xml:space="preserve">Demontáž ochranné sítě z textilie z umělých vláken</t>
  </si>
  <si>
    <t xml:space="preserve">1458270880</t>
  </si>
  <si>
    <t xml:space="preserve">997</t>
  </si>
  <si>
    <t xml:space="preserve">Přesun sutě</t>
  </si>
  <si>
    <t xml:space="preserve">7</t>
  </si>
  <si>
    <t xml:space="preserve">997013112</t>
  </si>
  <si>
    <t xml:space="preserve">Vnitrostaveništní doprava suti a vybouraných hmot pro budovy v do 9 m s použitím mechanizace</t>
  </si>
  <si>
    <t xml:space="preserve">t</t>
  </si>
  <si>
    <t xml:space="preserve">-306326658</t>
  </si>
  <si>
    <t xml:space="preserve">8</t>
  </si>
  <si>
    <t xml:space="preserve">997013501</t>
  </si>
  <si>
    <t xml:space="preserve">Odvoz suti a vybouraných hmot na skládku nebo meziskládku do 1 km se složením</t>
  </si>
  <si>
    <t xml:space="preserve">1936744902</t>
  </si>
  <si>
    <t xml:space="preserve">997013509</t>
  </si>
  <si>
    <t xml:space="preserve">Příplatek k odvozu suti a vybouraných hmot na skládku ZKD 1 km přes 1 km</t>
  </si>
  <si>
    <t xml:space="preserve">-366440689</t>
  </si>
  <si>
    <t xml:space="preserve">2,096*19 'Přepočtené koeficientem množství</t>
  </si>
  <si>
    <t xml:space="preserve">10</t>
  </si>
  <si>
    <t xml:space="preserve">997013804</t>
  </si>
  <si>
    <t xml:space="preserve">Poplatek za uložení na skládce (skládkovné) stavebního odpadu ze skla kód odpadu 170 202</t>
  </si>
  <si>
    <t xml:space="preserve">-873464659</t>
  </si>
  <si>
    <t xml:space="preserve">2,096*0,75 'Přepočtené koeficientem množství</t>
  </si>
  <si>
    <t xml:space="preserve">11</t>
  </si>
  <si>
    <t xml:space="preserve">997013831</t>
  </si>
  <si>
    <t xml:space="preserve">Poplatek za uložení na skládce (skládkovné) stavebního odpadu směsného kód odpadu 170 904</t>
  </si>
  <si>
    <t xml:space="preserve">-1967293306</t>
  </si>
  <si>
    <t xml:space="preserve">2,096*0,25 'Přepočtené koeficientem množství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2</t>
  </si>
  <si>
    <t xml:space="preserve">712431111</t>
  </si>
  <si>
    <t xml:space="preserve">Provedení povlakové krytiny střech do 30° podkladní vrstvy pásy na sucho samolepící</t>
  </si>
  <si>
    <t xml:space="preserve">16</t>
  </si>
  <si>
    <t xml:space="preserve">-32925036</t>
  </si>
  <si>
    <t xml:space="preserve">Výpočet obvodu elipsy</t>
  </si>
  <si>
    <t xml:space="preserve">O=3,14 x Sqrt(2) x +Sqrt((a)^2+(b)^2)</t>
  </si>
  <si>
    <t xml:space="preserve">Výpočet plochy (obsahu) elipsy</t>
  </si>
  <si>
    <t xml:space="preserve">S=3,14 x a x b</t>
  </si>
  <si>
    <t xml:space="preserve">a=8,344/2 b=8/2</t>
  </si>
  <si>
    <t xml:space="preserve">3,14*8,344/2*8/2</t>
  </si>
  <si>
    <t xml:space="preserve">13</t>
  </si>
  <si>
    <t xml:space="preserve">M</t>
  </si>
  <si>
    <t xml:space="preserve">712MAT001</t>
  </si>
  <si>
    <t xml:space="preserve">Podkladní pás BAUDER TOP TS 40 NSK se samolepícími spoji</t>
  </si>
  <si>
    <t xml:space="preserve">32</t>
  </si>
  <si>
    <t xml:space="preserve">-908709672</t>
  </si>
  <si>
    <t xml:space="preserve">52,4*1,2</t>
  </si>
  <si>
    <t xml:space="preserve">14</t>
  </si>
  <si>
    <t xml:space="preserve">998712202</t>
  </si>
  <si>
    <t xml:space="preserve">Přesun hmot procentní pro krytiny povlakové v objektech v do 12 m</t>
  </si>
  <si>
    <t xml:space="preserve">%</t>
  </si>
  <si>
    <t xml:space="preserve">297391726</t>
  </si>
  <si>
    <t xml:space="preserve">713</t>
  </si>
  <si>
    <t xml:space="preserve">Izolace tepelné</t>
  </si>
  <si>
    <t xml:space="preserve">713111121</t>
  </si>
  <si>
    <t xml:space="preserve">Montáž izolace tepelné spodem stropů s uchycením drátem rohoží, pásů, dílců, desek</t>
  </si>
  <si>
    <t xml:space="preserve">1722102377</t>
  </si>
  <si>
    <t xml:space="preserve">63153710.RKW</t>
  </si>
  <si>
    <t xml:space="preserve">deska izolační ROCKMIN PLUS 610x1000x140 mm</t>
  </si>
  <si>
    <t xml:space="preserve">-542974214</t>
  </si>
  <si>
    <t xml:space="preserve">52,4*2*1,1</t>
  </si>
  <si>
    <t xml:space="preserve">Součet</t>
  </si>
  <si>
    <t xml:space="preserve">17</t>
  </si>
  <si>
    <t xml:space="preserve">998713202</t>
  </si>
  <si>
    <t xml:space="preserve">Přesun hmot procentní pro izolace tepelné v objektech v do 12 m</t>
  </si>
  <si>
    <t xml:space="preserve">-445771477</t>
  </si>
  <si>
    <t xml:space="preserve">762</t>
  </si>
  <si>
    <t xml:space="preserve">Konstrukce tesařské</t>
  </si>
  <si>
    <t xml:space="preserve">18</t>
  </si>
  <si>
    <t xml:space="preserve">762333131</t>
  </si>
  <si>
    <t xml:space="preserve">Montáž vázaných kcí krovů nepravidelných z hraněného řeziva průřezové plochy do 120 cm2</t>
  </si>
  <si>
    <t xml:space="preserve">m</t>
  </si>
  <si>
    <t xml:space="preserve">-1099423924</t>
  </si>
  <si>
    <t xml:space="preserve">20</t>
  </si>
  <si>
    <t xml:space="preserve">19</t>
  </si>
  <si>
    <t xml:space="preserve">762333132</t>
  </si>
  <si>
    <t xml:space="preserve">Montáž vázaných kcí krovů nepravidelných z hraněného řeziva průřezové plochy do 224 cm2</t>
  </si>
  <si>
    <t xml:space="preserve">2041759538</t>
  </si>
  <si>
    <t xml:space="preserve">17+16+13+8+15+8+6+3+4+8+14+25</t>
  </si>
  <si>
    <t xml:space="preserve">20+7+7</t>
  </si>
  <si>
    <t xml:space="preserve">60512132</t>
  </si>
  <si>
    <t xml:space="preserve">hranol stavební řezivo průřezu do 224cm2 přes dl 8m</t>
  </si>
  <si>
    <t xml:space="preserve">m3</t>
  </si>
  <si>
    <t xml:space="preserve">1036067214</t>
  </si>
  <si>
    <t xml:space="preserve">17*0,1*0,18*1,1</t>
  </si>
  <si>
    <t xml:space="preserve">60512131</t>
  </si>
  <si>
    <t xml:space="preserve">hranol stavební řezivo průřezu do 224cm2 dl 6-8m</t>
  </si>
  <si>
    <t xml:space="preserve">358819579</t>
  </si>
  <si>
    <t xml:space="preserve">(16+13+8+15+8+6+3+4)*0,1*0,18*1,1</t>
  </si>
  <si>
    <t xml:space="preserve">(8+14+25)*0,14*0,14*1,1</t>
  </si>
  <si>
    <t xml:space="preserve">22</t>
  </si>
  <si>
    <t xml:space="preserve">60511135</t>
  </si>
  <si>
    <t xml:space="preserve">řezivo stavební fošny prismované (středové) šířky přes 220mm délky 2-5m</t>
  </si>
  <si>
    <t xml:space="preserve">881009258</t>
  </si>
  <si>
    <t xml:space="preserve">20*0,25*0,05*1,1</t>
  </si>
  <si>
    <t xml:space="preserve">7*0,35*0,05*1,1</t>
  </si>
  <si>
    <t xml:space="preserve">20*0,2*0,05*1,1</t>
  </si>
  <si>
    <t xml:space="preserve">23</t>
  </si>
  <si>
    <t xml:space="preserve">762341027</t>
  </si>
  <si>
    <t xml:space="preserve">Bednění střech rovných z desek OSB tl 25 mm na pero a drážku šroubovaných na krokve</t>
  </si>
  <si>
    <t xml:space="preserve">-59571303</t>
  </si>
  <si>
    <t xml:space="preserve">O=3,14 x Sqrt(2) x Sqrt((a)^2+(b)^2)</t>
  </si>
  <si>
    <t xml:space="preserve">24</t>
  </si>
  <si>
    <t xml:space="preserve">762342316</t>
  </si>
  <si>
    <t xml:space="preserve">Montáž laťování na střechách složitých sklonu do 60° osové vzdálenosti do 600 mm</t>
  </si>
  <si>
    <t xml:space="preserve">1103614844</t>
  </si>
  <si>
    <t xml:space="preserve">25</t>
  </si>
  <si>
    <t xml:space="preserve">60514106</t>
  </si>
  <si>
    <t xml:space="preserve">řezivo jehličnaté lať pevnostní třída S10-13 průžez 50x60mm</t>
  </si>
  <si>
    <t xml:space="preserve">-1025487563</t>
  </si>
  <si>
    <t xml:space="preserve">83,5*0,06*0,05*1,1</t>
  </si>
  <si>
    <t xml:space="preserve">26</t>
  </si>
  <si>
    <t xml:space="preserve">762395000</t>
  </si>
  <si>
    <t xml:space="preserve">Spojovací prostředky pro montáž krovu, bednění, laťování, světlíky, klíny</t>
  </si>
  <si>
    <t xml:space="preserve">-691121712</t>
  </si>
  <si>
    <t xml:space="preserve">0,337+2,458+0,765</t>
  </si>
  <si>
    <t xml:space="preserve">27</t>
  </si>
  <si>
    <t xml:space="preserve">762431012R</t>
  </si>
  <si>
    <t xml:space="preserve">Obložení stěn oblých z desek OSB tl 9 mm na sraz přibíjených</t>
  </si>
  <si>
    <t xml:space="preserve">958232690</t>
  </si>
  <si>
    <t xml:space="preserve">(3,14*Sqrt(2)*Sqrt((8,344/2)^2+(8/2)^2))*2*0,3</t>
  </si>
  <si>
    <t xml:space="preserve">28</t>
  </si>
  <si>
    <t xml:space="preserve">762495000</t>
  </si>
  <si>
    <t xml:space="preserve">Spojovací prostředky pro montáž olištování, obložení stropů, střešních podhledů a stěn</t>
  </si>
  <si>
    <t xml:space="preserve">1557847536</t>
  </si>
  <si>
    <t xml:space="preserve">29</t>
  </si>
  <si>
    <t xml:space="preserve">998762202</t>
  </si>
  <si>
    <t xml:space="preserve">Přesun hmot procentní pro kce tesařské v objektech v do 12 m</t>
  </si>
  <si>
    <t xml:space="preserve">277790478</t>
  </si>
  <si>
    <t xml:space="preserve">763</t>
  </si>
  <si>
    <t xml:space="preserve">Konstrukce suché výstavby</t>
  </si>
  <si>
    <t xml:space="preserve">30</t>
  </si>
  <si>
    <t xml:space="preserve">763131411</t>
  </si>
  <si>
    <t xml:space="preserve">SDK podhled desky 1xA 12,5 bez TI dvouvrstvá spodní kce profil CD+UD</t>
  </si>
  <si>
    <t xml:space="preserve">1032039768</t>
  </si>
  <si>
    <t xml:space="preserve">31</t>
  </si>
  <si>
    <t xml:space="preserve">763131751</t>
  </si>
  <si>
    <t xml:space="preserve">Montáž parotěsné zábrany do SDK podhledu</t>
  </si>
  <si>
    <t xml:space="preserve">-629613496</t>
  </si>
  <si>
    <t xml:space="preserve">28329282</t>
  </si>
  <si>
    <t xml:space="preserve">fólie podstřešní parotěsná s reflexní Al vrstvou 170 g/m2 (1,5 x 50 m)</t>
  </si>
  <si>
    <t xml:space="preserve">-1139780267</t>
  </si>
  <si>
    <t xml:space="preserve">52,4*1,1</t>
  </si>
  <si>
    <t xml:space="preserve">33</t>
  </si>
  <si>
    <t xml:space="preserve">28329304</t>
  </si>
  <si>
    <t xml:space="preserve">páska těsnící jednostranně lepící parotěsných folií 3x30 mm</t>
  </si>
  <si>
    <t xml:space="preserve">-250228513</t>
  </si>
  <si>
    <t xml:space="preserve">52,4*1,05</t>
  </si>
  <si>
    <t xml:space="preserve">34</t>
  </si>
  <si>
    <t xml:space="preserve">998763201</t>
  </si>
  <si>
    <t xml:space="preserve">Přesun hmot procentní pro dřevostavby v objektech v do 12 m</t>
  </si>
  <si>
    <t xml:space="preserve">-1030078573</t>
  </si>
  <si>
    <t xml:space="preserve">764</t>
  </si>
  <si>
    <t xml:space="preserve">Konstrukce klempířské</t>
  </si>
  <si>
    <t xml:space="preserve">35</t>
  </si>
  <si>
    <t xml:space="preserve">764101111</t>
  </si>
  <si>
    <t xml:space="preserve">Montáž krytiny střechy rovné drážkováním ze svitků rš přes 600 mm sklonu do 30°</t>
  </si>
  <si>
    <t xml:space="preserve">1035200289</t>
  </si>
  <si>
    <t xml:space="preserve">36</t>
  </si>
  <si>
    <t xml:space="preserve">55351051.PFA</t>
  </si>
  <si>
    <t xml:space="preserve">svitkový plech pro falcování PREFALZ 0,7 x 1000 mm, hladký, standardní barva</t>
  </si>
  <si>
    <t xml:space="preserve">-267136677</t>
  </si>
  <si>
    <t xml:space="preserve">52,4*1,15</t>
  </si>
  <si>
    <t xml:space="preserve">37</t>
  </si>
  <si>
    <t xml:space="preserve">764221436</t>
  </si>
  <si>
    <t xml:space="preserve">Oplechování větrané boční masky s větrací mřížkou z Al plechu rš 450 mm</t>
  </si>
  <si>
    <t xml:space="preserve">-454735177</t>
  </si>
  <si>
    <t xml:space="preserve">3,14*Sqrt(2)*Sqrt((8,344/2)^2+(8/2)^2)</t>
  </si>
  <si>
    <t xml:space="preserve">38</t>
  </si>
  <si>
    <t xml:space="preserve">764222404</t>
  </si>
  <si>
    <t xml:space="preserve">Oplechování hrany střechy závětrnou lištou z Al plechu rš 330 mm</t>
  </si>
  <si>
    <t xml:space="preserve">1965363748</t>
  </si>
  <si>
    <t xml:space="preserve">25,666/2</t>
  </si>
  <si>
    <t xml:space="preserve">39</t>
  </si>
  <si>
    <t xml:space="preserve">764222454</t>
  </si>
  <si>
    <t xml:space="preserve">Oplechování oblé okapové hrany z Al plechu rš 330 mm</t>
  </si>
  <si>
    <t xml:space="preserve">1197636747</t>
  </si>
  <si>
    <t xml:space="preserve">40</t>
  </si>
  <si>
    <t xml:space="preserve">764223455</t>
  </si>
  <si>
    <t xml:space="preserve">Sněhový zachytávač krytiny z Al plechu průběžný jednotrubkový</t>
  </si>
  <si>
    <t xml:space="preserve">-2110022117</t>
  </si>
  <si>
    <t xml:space="preserve">6,5+8+6,5+3</t>
  </si>
  <si>
    <t xml:space="preserve">41</t>
  </si>
  <si>
    <t xml:space="preserve">764521404</t>
  </si>
  <si>
    <t xml:space="preserve">Žlab podokapní půlkruhový z Al plechu rš 330 mm</t>
  </si>
  <si>
    <t xml:space="preserve">-534109496</t>
  </si>
  <si>
    <t xml:space="preserve">42</t>
  </si>
  <si>
    <t xml:space="preserve">764521464</t>
  </si>
  <si>
    <t xml:space="preserve">Kotlík hranatý pro podokapní žlaby z Al plechu 330/100 mm</t>
  </si>
  <si>
    <t xml:space="preserve">kus</t>
  </si>
  <si>
    <t xml:space="preserve">-81640571</t>
  </si>
  <si>
    <t xml:space="preserve">43</t>
  </si>
  <si>
    <t xml:space="preserve">764528402</t>
  </si>
  <si>
    <t xml:space="preserve">Svody hranaté včetně objímek, kolen, odskoků z Al plechu o straně 100 mm</t>
  </si>
  <si>
    <t xml:space="preserve">1652010559</t>
  </si>
  <si>
    <t xml:space="preserve">44</t>
  </si>
  <si>
    <t xml:space="preserve">998764202</t>
  </si>
  <si>
    <t xml:space="preserve">Přesun hmot procentní pro konstrukce klempířské v objektech v do 12 m</t>
  </si>
  <si>
    <t xml:space="preserve">-828953134</t>
  </si>
  <si>
    <t xml:space="preserve">765</t>
  </si>
  <si>
    <t xml:space="preserve">Krytina skládaná</t>
  </si>
  <si>
    <t xml:space="preserve">45</t>
  </si>
  <si>
    <t xml:space="preserve">765191001</t>
  </si>
  <si>
    <t xml:space="preserve">Montáž pojistné hydroizolační fólie kladené ve sklonu do 20° lepením na bednění nebo izolaci</t>
  </si>
  <si>
    <t xml:space="preserve">-1898080069</t>
  </si>
  <si>
    <t xml:space="preserve">46</t>
  </si>
  <si>
    <t xml:space="preserve">59244396.MAT</t>
  </si>
  <si>
    <t xml:space="preserve">Hydroizolacní folie Delta Maxx Plus 1.5m2</t>
  </si>
  <si>
    <t xml:space="preserve">-909801669</t>
  </si>
  <si>
    <t xml:space="preserve">47</t>
  </si>
  <si>
    <t xml:space="preserve">998765202</t>
  </si>
  <si>
    <t xml:space="preserve">Přesun hmot procentní pro krytiny skládané v objektech v do 12 m</t>
  </si>
  <si>
    <t xml:space="preserve">-608342075</t>
  </si>
  <si>
    <t xml:space="preserve">766</t>
  </si>
  <si>
    <t xml:space="preserve">Konstrukce truhlářské</t>
  </si>
  <si>
    <t xml:space="preserve">48</t>
  </si>
  <si>
    <t xml:space="preserve">766671004</t>
  </si>
  <si>
    <t xml:space="preserve">Montáž střešního okna do krytiny ploché 78 x 118 cm</t>
  </si>
  <si>
    <t xml:space="preserve">1207999607</t>
  </si>
  <si>
    <t xml:space="preserve">49</t>
  </si>
  <si>
    <t xml:space="preserve">61141041</t>
  </si>
  <si>
    <t xml:space="preserve">tyč ovládací teleskopická pro obsluhu oken, žaluzií, rolet</t>
  </si>
  <si>
    <t xml:space="preserve">527847449</t>
  </si>
  <si>
    <t xml:space="preserve">50</t>
  </si>
  <si>
    <t xml:space="preserve">61124060</t>
  </si>
  <si>
    <t xml:space="preserve">zateplovací sada střešních oken- rám 78 x 118 cm</t>
  </si>
  <si>
    <t xml:space="preserve">sada</t>
  </si>
  <si>
    <t xml:space="preserve">-365311450</t>
  </si>
  <si>
    <t xml:space="preserve">51</t>
  </si>
  <si>
    <t xml:space="preserve">61124107</t>
  </si>
  <si>
    <t xml:space="preserve">zateplovací sada střešních oken-manžeta z parotěsné folie 78 x 118 cm</t>
  </si>
  <si>
    <t xml:space="preserve">958780223</t>
  </si>
  <si>
    <t xml:space="preserve">52</t>
  </si>
  <si>
    <t xml:space="preserve">61143274</t>
  </si>
  <si>
    <t xml:space="preserve">okno střešní plastové výklopné/kyvné, zateplovací blok a hliníkové oplechování 78x118 cm</t>
  </si>
  <si>
    <t xml:space="preserve">376585435</t>
  </si>
  <si>
    <t xml:space="preserve">53</t>
  </si>
  <si>
    <t xml:space="preserve">766691510</t>
  </si>
  <si>
    <t xml:space="preserve">Montáž těsnění oken a balkónových dveří polyuretanovou páskou</t>
  </si>
  <si>
    <t xml:space="preserve">1214879993</t>
  </si>
  <si>
    <t xml:space="preserve">54</t>
  </si>
  <si>
    <t xml:space="preserve">15485220.MAT</t>
  </si>
  <si>
    <t xml:space="preserve">páska těsnící TRIO Illmod 10-45</t>
  </si>
  <si>
    <t xml:space="preserve">-1325089135</t>
  </si>
  <si>
    <t xml:space="preserve">25,666*1,1</t>
  </si>
  <si>
    <t xml:space="preserve">55</t>
  </si>
  <si>
    <t xml:space="preserve">998766203</t>
  </si>
  <si>
    <t xml:space="preserve">Přesun hmot pro konstrukce truhlářské v objektech v do 24 m</t>
  </si>
  <si>
    <t xml:space="preserve">-1720477926</t>
  </si>
  <si>
    <t xml:space="preserve">767</t>
  </si>
  <si>
    <t xml:space="preserve">Konstrukce zámečnické</t>
  </si>
  <si>
    <t xml:space="preserve">56</t>
  </si>
  <si>
    <t xml:space="preserve">767996802</t>
  </si>
  <si>
    <t xml:space="preserve">Demontáž atypických zámečnických konstrukcí rozebráním hmotnosti jednotlivých dílů do 100 kg</t>
  </si>
  <si>
    <t xml:space="preserve">kg</t>
  </si>
  <si>
    <t xml:space="preserve">-798410104</t>
  </si>
  <si>
    <t xml:space="preserve">odhad hmotnosti = 40 kg/m2</t>
  </si>
  <si>
    <t xml:space="preserve">3,14*8,344/2*8/2*40</t>
  </si>
  <si>
    <t xml:space="preserve">784</t>
  </si>
  <si>
    <t xml:space="preserve">Dokončovací práce - malby a tapety</t>
  </si>
  <si>
    <t xml:space="preserve">57</t>
  </si>
  <si>
    <t xml:space="preserve">784221103</t>
  </si>
  <si>
    <t xml:space="preserve">Dvojnásobné bílé malby  ze směsí za sucha dobře otěruvzdorných v místnostech do 5,00 m</t>
  </si>
  <si>
    <t xml:space="preserve">-111408940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58</t>
  </si>
  <si>
    <t xml:space="preserve">034002000</t>
  </si>
  <si>
    <t xml:space="preserve">Zabezpečení staveniště - oplocení</t>
  </si>
  <si>
    <t xml:space="preserve">kmpl</t>
  </si>
  <si>
    <t xml:space="preserve">1024</t>
  </si>
  <si>
    <t xml:space="preserve">-162558015</t>
  </si>
  <si>
    <t xml:space="preserve">VRN6</t>
  </si>
  <si>
    <t xml:space="preserve">Územní vlivy</t>
  </si>
  <si>
    <t xml:space="preserve">59</t>
  </si>
  <si>
    <t xml:space="preserve">062002000</t>
  </si>
  <si>
    <t xml:space="preserve">Ztížené dopravní podmínky - vertikální doprava jeřábem</t>
  </si>
  <si>
    <t xml:space="preserve">-710368846</t>
  </si>
  <si>
    <t xml:space="preserve">VRN9</t>
  </si>
  <si>
    <t xml:space="preserve">Ostatní náklady</t>
  </si>
  <si>
    <t xml:space="preserve">60</t>
  </si>
  <si>
    <t xml:space="preserve">091002000</t>
  </si>
  <si>
    <t xml:space="preserve">Ostatní náklady související s objektem - opatření proti dešti, sněhu</t>
  </si>
  <si>
    <t xml:space="preserve">-720454449</t>
  </si>
  <si>
    <t xml:space="preserve">61</t>
  </si>
  <si>
    <t xml:space="preserve">094002000</t>
  </si>
  <si>
    <t xml:space="preserve">Ostatní náklady související s výstavbou - zednické výpomoce</t>
  </si>
  <si>
    <t xml:space="preserve">-12538703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n">
        <v>43531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4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6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6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4</v>
      </c>
      <c r="AL14" s="8"/>
      <c r="AM14" s="8"/>
      <c r="AN14" s="20" t="s">
        <v>26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4</v>
      </c>
      <c r="AL17" s="8"/>
      <c r="AM17" s="8"/>
      <c r="AN17" s="18"/>
      <c r="AO17" s="8"/>
      <c r="AP17" s="8"/>
      <c r="AQ17" s="8"/>
      <c r="AR17" s="6"/>
      <c r="BE17" s="14"/>
      <c r="BS17" s="3" t="s">
        <v>28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2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4</v>
      </c>
      <c r="AL20" s="8"/>
      <c r="AM20" s="8"/>
      <c r="AN20" s="18"/>
      <c r="AO20" s="8"/>
      <c r="AP20" s="8"/>
      <c r="AQ20" s="8"/>
      <c r="AR20" s="6"/>
      <c r="BE20" s="14"/>
      <c r="BS20" s="3" t="s">
        <v>28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2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3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4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5</v>
      </c>
      <c r="E29" s="34"/>
      <c r="F29" s="17" t="s">
        <v>36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37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38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39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0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1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2</v>
      </c>
      <c r="U35" s="40"/>
      <c r="V35" s="40"/>
      <c r="W35" s="40"/>
      <c r="X35" s="42" t="s">
        <v>43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25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25" hidden="false" customHeight="true" outlineLevel="0" collapsed="false">
      <c r="B49" s="25"/>
      <c r="C49" s="26"/>
      <c r="D49" s="44" t="s">
        <v>44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5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75" hidden="false" customHeight="false" outlineLevel="0" collapsed="false">
      <c r="B60" s="25"/>
      <c r="C60" s="26"/>
      <c r="D60" s="46" t="s">
        <v>4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47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6</v>
      </c>
      <c r="AI60" s="28"/>
      <c r="AJ60" s="28"/>
      <c r="AK60" s="28"/>
      <c r="AL60" s="28"/>
      <c r="AM60" s="46" t="s">
        <v>47</v>
      </c>
      <c r="AN60" s="28"/>
      <c r="AO60" s="28"/>
      <c r="AP60" s="26"/>
      <c r="AQ60" s="26"/>
      <c r="AR60" s="30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75" hidden="false" customHeight="false" outlineLevel="0" collapsed="false">
      <c r="B64" s="25"/>
      <c r="C64" s="26"/>
      <c r="D64" s="44" t="s">
        <v>48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49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75" hidden="false" customHeight="false" outlineLevel="0" collapsed="false">
      <c r="B75" s="25"/>
      <c r="C75" s="26"/>
      <c r="D75" s="46" t="s">
        <v>46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47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6</v>
      </c>
      <c r="AI75" s="28"/>
      <c r="AJ75" s="28"/>
      <c r="AK75" s="28"/>
      <c r="AL75" s="28"/>
      <c r="AM75" s="46" t="s">
        <v>47</v>
      </c>
      <c r="AN75" s="28"/>
      <c r="AO75" s="28"/>
      <c r="AP75" s="26"/>
      <c r="AQ75" s="26"/>
      <c r="AR75" s="30"/>
    </row>
    <row r="76" s="24" customFormat="true" ht="11.25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7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7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75" hidden="false" customHeight="true" outlineLevel="0" collapsed="false">
      <c r="B82" s="25"/>
      <c r="C82" s="9" t="s">
        <v>5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PIN_18-001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Rekonstrukce střechy - DDM v Třinci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n">
        <f aca="false">IF(AN8= "","",AN8)</f>
        <v>43531</v>
      </c>
      <c r="AN87" s="62"/>
      <c r="AO87" s="26"/>
      <c r="AP87" s="26"/>
      <c r="AQ87" s="26"/>
      <c r="AR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" hidden="false" customHeight="true" outlineLevel="0" collapsed="false"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7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1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" hidden="false" customHeight="true" outlineLevel="0" collapsed="false">
      <c r="B90" s="25"/>
      <c r="C90" s="17" t="s">
        <v>25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29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5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25" hidden="false" customHeight="true" outlineLevel="0" collapsed="false">
      <c r="B92" s="25"/>
      <c r="C92" s="71" t="s">
        <v>52</v>
      </c>
      <c r="D92" s="71"/>
      <c r="E92" s="71"/>
      <c r="F92" s="71"/>
      <c r="G92" s="71"/>
      <c r="H92" s="72"/>
      <c r="I92" s="73" t="s">
        <v>53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4</v>
      </c>
      <c r="AH92" s="74"/>
      <c r="AI92" s="74"/>
      <c r="AJ92" s="74"/>
      <c r="AK92" s="74"/>
      <c r="AL92" s="74"/>
      <c r="AM92" s="74"/>
      <c r="AN92" s="75" t="s">
        <v>55</v>
      </c>
      <c r="AO92" s="75"/>
      <c r="AP92" s="75"/>
      <c r="AQ92" s="76" t="s">
        <v>56</v>
      </c>
      <c r="AR92" s="30"/>
      <c r="AS92" s="77" t="s">
        <v>57</v>
      </c>
      <c r="AT92" s="78" t="s">
        <v>58</v>
      </c>
      <c r="AU92" s="78" t="s">
        <v>59</v>
      </c>
      <c r="AV92" s="78" t="s">
        <v>60</v>
      </c>
      <c r="AW92" s="78" t="s">
        <v>61</v>
      </c>
      <c r="AX92" s="78" t="s">
        <v>62</v>
      </c>
      <c r="AY92" s="78" t="s">
        <v>63</v>
      </c>
      <c r="AZ92" s="78" t="s">
        <v>64</v>
      </c>
      <c r="BA92" s="78" t="s">
        <v>65</v>
      </c>
      <c r="BB92" s="78" t="s">
        <v>66</v>
      </c>
      <c r="BC92" s="78" t="s">
        <v>67</v>
      </c>
      <c r="BD92" s="79" t="s">
        <v>68</v>
      </c>
    </row>
    <row r="93" s="24" customFormat="true" ht="10.5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25" hidden="false" customHeight="true" outlineLevel="0" collapsed="false">
      <c r="B94" s="84"/>
      <c r="C94" s="85" t="s">
        <v>69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,2)</f>
        <v>0</v>
      </c>
      <c r="AT94" s="92" t="n">
        <f aca="false">ROUND(SUM(AV94:AW94),2)</f>
        <v>0</v>
      </c>
      <c r="AU94" s="93" t="n">
        <f aca="false">ROUND(AU95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,2)</f>
        <v>0</v>
      </c>
      <c r="BA94" s="92" t="n">
        <f aca="false">ROUND(BA95,2)</f>
        <v>0</v>
      </c>
      <c r="BB94" s="92" t="n">
        <f aca="false">ROUND(BB95,2)</f>
        <v>0</v>
      </c>
      <c r="BC94" s="92" t="n">
        <f aca="false">ROUND(BC95,2)</f>
        <v>0</v>
      </c>
      <c r="BD94" s="94" t="n">
        <f aca="false">ROUND(BD95,2)</f>
        <v>0</v>
      </c>
      <c r="BS94" s="95" t="s">
        <v>70</v>
      </c>
      <c r="BT94" s="95" t="s">
        <v>71</v>
      </c>
      <c r="BU94" s="96" t="s">
        <v>72</v>
      </c>
      <c r="BV94" s="95" t="s">
        <v>73</v>
      </c>
      <c r="BW94" s="95" t="s">
        <v>4</v>
      </c>
      <c r="BX94" s="95" t="s">
        <v>74</v>
      </c>
      <c r="CL94" s="95"/>
    </row>
    <row r="95" s="109" customFormat="true" ht="16.5" hidden="false" customHeight="true" outlineLevel="0" collapsed="false">
      <c r="A95" s="97" t="s">
        <v>75</v>
      </c>
      <c r="B95" s="98"/>
      <c r="C95" s="99"/>
      <c r="D95" s="100" t="s">
        <v>76</v>
      </c>
      <c r="E95" s="100"/>
      <c r="F95" s="100"/>
      <c r="G95" s="100"/>
      <c r="H95" s="100"/>
      <c r="I95" s="101"/>
      <c r="J95" s="100" t="s">
        <v>77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01_2019 - Stavební práce ...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78</v>
      </c>
      <c r="AR95" s="104"/>
      <c r="AS95" s="105" t="n">
        <v>0</v>
      </c>
      <c r="AT95" s="106" t="n">
        <f aca="false">ROUND(SUM(AV95:AW95),2)</f>
        <v>0</v>
      </c>
      <c r="AU95" s="107" t="n">
        <f aca="false">'01_2019 - Stavební práce ...'!P133</f>
        <v>0</v>
      </c>
      <c r="AV95" s="106" t="n">
        <f aca="false">'01_2019 - Stavební práce ...'!J33</f>
        <v>0</v>
      </c>
      <c r="AW95" s="106" t="n">
        <f aca="false">'01_2019 - Stavební práce ...'!J34</f>
        <v>0</v>
      </c>
      <c r="AX95" s="106" t="n">
        <f aca="false">'01_2019 - Stavební práce ...'!J35</f>
        <v>0</v>
      </c>
      <c r="AY95" s="106" t="n">
        <f aca="false">'01_2019 - Stavební práce ...'!J36</f>
        <v>0</v>
      </c>
      <c r="AZ95" s="106" t="n">
        <f aca="false">'01_2019 - Stavební práce ...'!F33</f>
        <v>0</v>
      </c>
      <c r="BA95" s="106" t="n">
        <f aca="false">'01_2019 - Stavební práce ...'!F34</f>
        <v>0</v>
      </c>
      <c r="BB95" s="106" t="n">
        <f aca="false">'01_2019 - Stavební práce ...'!F35</f>
        <v>0</v>
      </c>
      <c r="BC95" s="106" t="n">
        <f aca="false">'01_2019 - Stavební práce ...'!F36</f>
        <v>0</v>
      </c>
      <c r="BD95" s="108" t="n">
        <f aca="false">'01_2019 - Stavební práce ...'!F37</f>
        <v>0</v>
      </c>
      <c r="BT95" s="110" t="s">
        <v>79</v>
      </c>
      <c r="BV95" s="110" t="s">
        <v>73</v>
      </c>
      <c r="BW95" s="110" t="s">
        <v>80</v>
      </c>
      <c r="BX95" s="110" t="s">
        <v>4</v>
      </c>
      <c r="CL95" s="110"/>
      <c r="CM95" s="110" t="s">
        <v>81</v>
      </c>
    </row>
    <row r="96" s="24" customFormat="true" ht="30" hidden="false" customHeight="true" outlineLevel="0" collapsed="false"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</row>
    <row r="97" s="24" customFormat="true" ht="6.75" hidden="false" customHeight="true" outlineLevel="0" collapsed="false"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30"/>
    </row>
  </sheetData>
  <sheetProtection algorithmName="SHA-512" hashValue="AvGnUUSkKxvz1Lav1fJijoz72flWSVk/QdxLQgpBlWQREmDXu4Paog3v487Mdkw57qn0BO3RMErdKF1Y9UVMnw==" saltValue="D5oGodNg+g7qMvIFqWiE7GA7HJYsVGxLkAt9QYgwTkT6Ttu4vdtw586l2hOCH1BQpZXOVxvpB6VHdPdPH+MElQ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_2019 - Stavební práce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5" t="s">
        <v>82</v>
      </c>
      <c r="L4" s="6"/>
      <c r="M4" s="116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5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Rekonstrukce střechy - DDM v Třinci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83</v>
      </c>
      <c r="I8" s="119"/>
      <c r="L8" s="30"/>
    </row>
    <row r="9" s="24" customFormat="true" ht="36.75" hidden="false" customHeight="true" outlineLevel="0" collapsed="false">
      <c r="B9" s="30"/>
      <c r="E9" s="120" t="s">
        <v>84</v>
      </c>
      <c r="F9" s="120"/>
      <c r="G9" s="120"/>
      <c r="H9" s="120"/>
      <c r="I9" s="119"/>
      <c r="L9" s="30"/>
    </row>
    <row r="10" s="24" customFormat="true" ht="11.25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7</v>
      </c>
      <c r="F11" s="121"/>
      <c r="I11" s="122" t="s">
        <v>18</v>
      </c>
      <c r="J11" s="121"/>
      <c r="L11" s="30"/>
    </row>
    <row r="12" s="24" customFormat="true" ht="12" hidden="false" customHeight="true" outlineLevel="0" collapsed="false">
      <c r="B12" s="30"/>
      <c r="D12" s="117" t="s">
        <v>19</v>
      </c>
      <c r="F12" s="121" t="s">
        <v>20</v>
      </c>
      <c r="I12" s="122" t="s">
        <v>21</v>
      </c>
      <c r="J12" s="123" t="n">
        <f aca="false">'Rekapitulace stavby'!AN8</f>
        <v>43531</v>
      </c>
      <c r="L12" s="30"/>
    </row>
    <row r="13" s="24" customFormat="true" ht="10.5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2</v>
      </c>
      <c r="I14" s="122" t="s">
        <v>23</v>
      </c>
      <c r="J14" s="121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1" t="str">
        <f aca="false">IF('Rekapitulace stavby'!E11="","",'Rekapitulace stavby'!E11)</f>
        <v> </v>
      </c>
      <c r="I15" s="122" t="s">
        <v>24</v>
      </c>
      <c r="J15" s="121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5</v>
      </c>
      <c r="I17" s="122" t="s">
        <v>23</v>
      </c>
      <c r="J17" s="124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5" t="str">
        <f aca="false">'Rekapitulace stavby'!E14</f>
        <v>Vyplň údaj</v>
      </c>
      <c r="F18" s="125"/>
      <c r="G18" s="125"/>
      <c r="H18" s="125"/>
      <c r="I18" s="122" t="s">
        <v>24</v>
      </c>
      <c r="J18" s="124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27</v>
      </c>
      <c r="I20" s="122" t="s">
        <v>23</v>
      </c>
      <c r="J20" s="121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1" t="str">
        <f aca="false">IF('Rekapitulace stavby'!E17="","",'Rekapitulace stavby'!E17)</f>
        <v> </v>
      </c>
      <c r="I21" s="122" t="s">
        <v>24</v>
      </c>
      <c r="J21" s="121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29</v>
      </c>
      <c r="I23" s="122" t="s">
        <v>23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4</v>
      </c>
      <c r="J24" s="121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0</v>
      </c>
      <c r="I26" s="119"/>
      <c r="L26" s="30"/>
    </row>
    <row r="27" s="126" customFormat="true" ht="16.5" hidden="false" customHeight="true" outlineLevel="0" collapsed="false">
      <c r="B27" s="127"/>
      <c r="E27" s="128"/>
      <c r="F27" s="128"/>
      <c r="G27" s="128"/>
      <c r="H27" s="128"/>
      <c r="I27" s="129"/>
      <c r="L27" s="127"/>
    </row>
    <row r="28" s="24" customFormat="true" ht="6.75" hidden="false" customHeight="true" outlineLevel="0" collapsed="false">
      <c r="B28" s="30"/>
      <c r="I28" s="119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0"/>
      <c r="J29" s="65"/>
      <c r="K29" s="65"/>
      <c r="L29" s="30"/>
    </row>
    <row r="30" s="24" customFormat="true" ht="24.75" hidden="false" customHeight="true" outlineLevel="0" collapsed="false">
      <c r="B30" s="30"/>
      <c r="D30" s="131" t="s">
        <v>31</v>
      </c>
      <c r="I30" s="119"/>
      <c r="J30" s="132" t="n">
        <f aca="false">ROUND(J133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0"/>
      <c r="J31" s="65"/>
      <c r="K31" s="65"/>
      <c r="L31" s="30"/>
    </row>
    <row r="32" s="24" customFormat="true" ht="14.25" hidden="false" customHeight="true" outlineLevel="0" collapsed="false">
      <c r="B32" s="30"/>
      <c r="F32" s="133" t="s">
        <v>33</v>
      </c>
      <c r="I32" s="134" t="s">
        <v>32</v>
      </c>
      <c r="J32" s="133" t="s">
        <v>34</v>
      </c>
      <c r="L32" s="30"/>
    </row>
    <row r="33" s="24" customFormat="true" ht="14.25" hidden="false" customHeight="true" outlineLevel="0" collapsed="false">
      <c r="B33" s="30"/>
      <c r="D33" s="135" t="s">
        <v>35</v>
      </c>
      <c r="E33" s="117" t="s">
        <v>36</v>
      </c>
      <c r="F33" s="136" t="n">
        <f aca="false">ROUND((SUM(BE133:BE286)),  2)</f>
        <v>0</v>
      </c>
      <c r="I33" s="137" t="n">
        <v>0.21</v>
      </c>
      <c r="J33" s="136" t="n">
        <f aca="false">ROUND(((SUM(BE133:BE286))*I33),  2)</f>
        <v>0</v>
      </c>
      <c r="L33" s="30"/>
    </row>
    <row r="34" s="24" customFormat="true" ht="14.25" hidden="false" customHeight="true" outlineLevel="0" collapsed="false">
      <c r="B34" s="30"/>
      <c r="E34" s="117" t="s">
        <v>37</v>
      </c>
      <c r="F34" s="136" t="n">
        <f aca="false">ROUND((SUM(BF133:BF286)),  2)</f>
        <v>0</v>
      </c>
      <c r="I34" s="137" t="n">
        <v>0.15</v>
      </c>
      <c r="J34" s="136" t="n">
        <f aca="false">ROUND(((SUM(BF133:BF286))*I34),  2)</f>
        <v>0</v>
      </c>
      <c r="L34" s="30"/>
    </row>
    <row r="35" s="24" customFormat="true" ht="14.25" hidden="true" customHeight="true" outlineLevel="0" collapsed="false">
      <c r="B35" s="30"/>
      <c r="E35" s="117" t="s">
        <v>38</v>
      </c>
      <c r="F35" s="136" t="n">
        <f aca="false">ROUND((SUM(BG133:BG286)),  2)</f>
        <v>0</v>
      </c>
      <c r="I35" s="137" t="n">
        <v>0.21</v>
      </c>
      <c r="J35" s="136" t="n">
        <f aca="false">0</f>
        <v>0</v>
      </c>
      <c r="L35" s="30"/>
    </row>
    <row r="36" s="24" customFormat="true" ht="14.25" hidden="true" customHeight="true" outlineLevel="0" collapsed="false">
      <c r="B36" s="30"/>
      <c r="E36" s="117" t="s">
        <v>39</v>
      </c>
      <c r="F36" s="136" t="n">
        <f aca="false">ROUND((SUM(BH133:BH286)),  2)</f>
        <v>0</v>
      </c>
      <c r="I36" s="137" t="n">
        <v>0.15</v>
      </c>
      <c r="J36" s="136" t="n">
        <f aca="false">0</f>
        <v>0</v>
      </c>
      <c r="L36" s="30"/>
    </row>
    <row r="37" s="24" customFormat="true" ht="14.25" hidden="true" customHeight="true" outlineLevel="0" collapsed="false">
      <c r="B37" s="30"/>
      <c r="E37" s="117" t="s">
        <v>40</v>
      </c>
      <c r="F37" s="136" t="n">
        <f aca="false">ROUND((SUM(BI133:BI286)),  2)</f>
        <v>0</v>
      </c>
      <c r="I37" s="137" t="n">
        <v>0</v>
      </c>
      <c r="J37" s="136" t="n">
        <f aca="false">0</f>
        <v>0</v>
      </c>
      <c r="L37" s="30"/>
    </row>
    <row r="38" s="24" customFormat="true" ht="6.75" hidden="false" customHeight="true" outlineLevel="0" collapsed="false">
      <c r="B38" s="30"/>
      <c r="I38" s="119"/>
      <c r="L38" s="30"/>
    </row>
    <row r="39" s="24" customFormat="true" ht="24.75" hidden="false" customHeight="true" outlineLevel="0" collapsed="false">
      <c r="B39" s="30"/>
      <c r="C39" s="138"/>
      <c r="D39" s="139" t="s">
        <v>41</v>
      </c>
      <c r="E39" s="140"/>
      <c r="F39" s="140"/>
      <c r="G39" s="141" t="s">
        <v>42</v>
      </c>
      <c r="H39" s="142" t="s">
        <v>43</v>
      </c>
      <c r="I39" s="143"/>
      <c r="J39" s="144" t="n">
        <f aca="false">SUM(J30:J37)</f>
        <v>0</v>
      </c>
      <c r="K39" s="145"/>
      <c r="L39" s="30"/>
    </row>
    <row r="40" s="24" customFormat="true" ht="14.25" hidden="false" customHeight="true" outlineLevel="0" collapsed="false">
      <c r="B40" s="30"/>
      <c r="I40" s="119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6" t="s">
        <v>44</v>
      </c>
      <c r="E50" s="147"/>
      <c r="F50" s="147"/>
      <c r="G50" s="146" t="s">
        <v>45</v>
      </c>
      <c r="H50" s="147"/>
      <c r="I50" s="148"/>
      <c r="J50" s="147"/>
      <c r="K50" s="147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49" t="s">
        <v>46</v>
      </c>
      <c r="E61" s="150"/>
      <c r="F61" s="151" t="s">
        <v>47</v>
      </c>
      <c r="G61" s="149" t="s">
        <v>46</v>
      </c>
      <c r="H61" s="150"/>
      <c r="I61" s="152"/>
      <c r="J61" s="153" t="s">
        <v>47</v>
      </c>
      <c r="K61" s="150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6" t="s">
        <v>48</v>
      </c>
      <c r="E65" s="147"/>
      <c r="F65" s="147"/>
      <c r="G65" s="146" t="s">
        <v>49</v>
      </c>
      <c r="H65" s="147"/>
      <c r="I65" s="148"/>
      <c r="J65" s="147"/>
      <c r="K65" s="147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49" t="s">
        <v>46</v>
      </c>
      <c r="E76" s="150"/>
      <c r="F76" s="151" t="s">
        <v>47</v>
      </c>
      <c r="G76" s="149" t="s">
        <v>46</v>
      </c>
      <c r="H76" s="150"/>
      <c r="I76" s="152"/>
      <c r="J76" s="153" t="s">
        <v>47</v>
      </c>
      <c r="K76" s="150"/>
      <c r="L76" s="30"/>
    </row>
    <row r="77" s="24" customFormat="true" ht="14.25" hidden="false" customHeight="true" outlineLevel="0" collapsed="false">
      <c r="B77" s="154"/>
      <c r="C77" s="155"/>
      <c r="D77" s="155"/>
      <c r="E77" s="155"/>
      <c r="F77" s="155"/>
      <c r="G77" s="155"/>
      <c r="H77" s="155"/>
      <c r="I77" s="156"/>
      <c r="J77" s="155"/>
      <c r="K77" s="155"/>
      <c r="L77" s="30"/>
    </row>
    <row r="81" s="24" customFormat="true" ht="6.75" hidden="false" customHeight="true" outlineLevel="0" collapsed="false">
      <c r="B81" s="157"/>
      <c r="C81" s="158"/>
      <c r="D81" s="158"/>
      <c r="E81" s="158"/>
      <c r="F81" s="158"/>
      <c r="G81" s="158"/>
      <c r="H81" s="158"/>
      <c r="I81" s="159"/>
      <c r="J81" s="158"/>
      <c r="K81" s="158"/>
      <c r="L81" s="30"/>
    </row>
    <row r="82" s="24" customFormat="true" ht="24.75" hidden="false" customHeight="true" outlineLevel="0" collapsed="false">
      <c r="B82" s="25"/>
      <c r="C82" s="9" t="s">
        <v>85</v>
      </c>
      <c r="D82" s="26"/>
      <c r="E82" s="26"/>
      <c r="F82" s="26"/>
      <c r="G82" s="26"/>
      <c r="H82" s="26"/>
      <c r="I82" s="119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19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19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0" t="str">
        <f aca="false">E7</f>
        <v>Rekonstrukce střechy - DDM v Třinci</v>
      </c>
      <c r="F85" s="160"/>
      <c r="G85" s="160"/>
      <c r="H85" s="160"/>
      <c r="I85" s="119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83</v>
      </c>
      <c r="D86" s="26"/>
      <c r="E86" s="26"/>
      <c r="F86" s="26"/>
      <c r="G86" s="26"/>
      <c r="H86" s="26"/>
      <c r="I86" s="119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1_2019 - Stavební práce HSV, PSV</v>
      </c>
      <c r="F87" s="59"/>
      <c r="G87" s="59"/>
      <c r="H87" s="59"/>
      <c r="I87" s="119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19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2" t="s">
        <v>21</v>
      </c>
      <c r="J89" s="161" t="n">
        <f aca="false">IF(J12="","",J12)</f>
        <v>43531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19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22" t="s">
        <v>27</v>
      </c>
      <c r="J91" s="162" t="str">
        <f aca="false">E21</f>
        <v> </v>
      </c>
      <c r="K91" s="26"/>
      <c r="L91" s="30"/>
    </row>
    <row r="92" s="24" customFormat="true" ht="15" hidden="false" customHeight="true" outlineLevel="0" collapsed="false">
      <c r="B92" s="25"/>
      <c r="C92" s="17" t="s">
        <v>25</v>
      </c>
      <c r="D92" s="26"/>
      <c r="E92" s="26"/>
      <c r="F92" s="18" t="str">
        <f aca="false">IF(E18="","",E18)</f>
        <v>Vyplň údaj</v>
      </c>
      <c r="G92" s="26"/>
      <c r="H92" s="26"/>
      <c r="I92" s="122" t="s">
        <v>29</v>
      </c>
      <c r="J92" s="162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19"/>
      <c r="J93" s="26"/>
      <c r="K93" s="26"/>
      <c r="L93" s="30"/>
    </row>
    <row r="94" s="24" customFormat="true" ht="29.25" hidden="false" customHeight="true" outlineLevel="0" collapsed="false">
      <c r="B94" s="25"/>
      <c r="C94" s="163" t="s">
        <v>86</v>
      </c>
      <c r="D94" s="164"/>
      <c r="E94" s="164"/>
      <c r="F94" s="164"/>
      <c r="G94" s="164"/>
      <c r="H94" s="164"/>
      <c r="I94" s="165"/>
      <c r="J94" s="166" t="s">
        <v>87</v>
      </c>
      <c r="K94" s="164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19"/>
      <c r="J95" s="26"/>
      <c r="K95" s="26"/>
      <c r="L95" s="30"/>
    </row>
    <row r="96" s="24" customFormat="true" ht="22.5" hidden="false" customHeight="true" outlineLevel="0" collapsed="false">
      <c r="B96" s="25"/>
      <c r="C96" s="167" t="s">
        <v>88</v>
      </c>
      <c r="D96" s="26"/>
      <c r="E96" s="26"/>
      <c r="F96" s="26"/>
      <c r="G96" s="26"/>
      <c r="H96" s="26"/>
      <c r="I96" s="119"/>
      <c r="J96" s="168" t="n">
        <f aca="false">J133</f>
        <v>0</v>
      </c>
      <c r="K96" s="26"/>
      <c r="L96" s="30"/>
      <c r="AU96" s="3" t="s">
        <v>89</v>
      </c>
    </row>
    <row r="97" s="169" customFormat="true" ht="24.75" hidden="false" customHeight="true" outlineLevel="0" collapsed="false">
      <c r="B97" s="170"/>
      <c r="C97" s="171"/>
      <c r="D97" s="172" t="s">
        <v>90</v>
      </c>
      <c r="E97" s="173"/>
      <c r="F97" s="173"/>
      <c r="G97" s="173"/>
      <c r="H97" s="173"/>
      <c r="I97" s="174"/>
      <c r="J97" s="175" t="n">
        <f aca="false">J134</f>
        <v>0</v>
      </c>
      <c r="K97" s="171"/>
      <c r="L97" s="176"/>
    </row>
    <row r="98" s="177" customFormat="true" ht="19.5" hidden="false" customHeight="true" outlineLevel="0" collapsed="false">
      <c r="B98" s="178"/>
      <c r="C98" s="179"/>
      <c r="D98" s="180" t="s">
        <v>91</v>
      </c>
      <c r="E98" s="181"/>
      <c r="F98" s="181"/>
      <c r="G98" s="181"/>
      <c r="H98" s="181"/>
      <c r="I98" s="182"/>
      <c r="J98" s="183" t="n">
        <f aca="false">J135</f>
        <v>0</v>
      </c>
      <c r="K98" s="179"/>
      <c r="L98" s="184"/>
    </row>
    <row r="99" s="177" customFormat="true" ht="19.5" hidden="false" customHeight="true" outlineLevel="0" collapsed="false">
      <c r="B99" s="178"/>
      <c r="C99" s="179"/>
      <c r="D99" s="180" t="s">
        <v>92</v>
      </c>
      <c r="E99" s="181"/>
      <c r="F99" s="181"/>
      <c r="G99" s="181"/>
      <c r="H99" s="181"/>
      <c r="I99" s="182"/>
      <c r="J99" s="183" t="n">
        <f aca="false">J146</f>
        <v>0</v>
      </c>
      <c r="K99" s="179"/>
      <c r="L99" s="184"/>
    </row>
    <row r="100" s="169" customFormat="true" ht="24.75" hidden="false" customHeight="true" outlineLevel="0" collapsed="false">
      <c r="B100" s="170"/>
      <c r="C100" s="171"/>
      <c r="D100" s="172" t="s">
        <v>93</v>
      </c>
      <c r="E100" s="173"/>
      <c r="F100" s="173"/>
      <c r="G100" s="173"/>
      <c r="H100" s="173"/>
      <c r="I100" s="174"/>
      <c r="J100" s="175" t="n">
        <f aca="false">J155</f>
        <v>0</v>
      </c>
      <c r="K100" s="171"/>
      <c r="L100" s="176"/>
    </row>
    <row r="101" s="177" customFormat="true" ht="19.5" hidden="false" customHeight="true" outlineLevel="0" collapsed="false">
      <c r="B101" s="178"/>
      <c r="C101" s="179"/>
      <c r="D101" s="180" t="s">
        <v>94</v>
      </c>
      <c r="E101" s="181"/>
      <c r="F101" s="181"/>
      <c r="G101" s="181"/>
      <c r="H101" s="181"/>
      <c r="I101" s="182"/>
      <c r="J101" s="183" t="n">
        <f aca="false">J156</f>
        <v>0</v>
      </c>
      <c r="K101" s="179"/>
      <c r="L101" s="184"/>
    </row>
    <row r="102" s="177" customFormat="true" ht="19.5" hidden="false" customHeight="true" outlineLevel="0" collapsed="false">
      <c r="B102" s="178"/>
      <c r="C102" s="179"/>
      <c r="D102" s="180" t="s">
        <v>95</v>
      </c>
      <c r="E102" s="181"/>
      <c r="F102" s="181"/>
      <c r="G102" s="181"/>
      <c r="H102" s="181"/>
      <c r="I102" s="182"/>
      <c r="J102" s="183" t="n">
        <f aca="false">J167</f>
        <v>0</v>
      </c>
      <c r="K102" s="179"/>
      <c r="L102" s="184"/>
    </row>
    <row r="103" s="177" customFormat="true" ht="19.5" hidden="false" customHeight="true" outlineLevel="0" collapsed="false">
      <c r="B103" s="178"/>
      <c r="C103" s="179"/>
      <c r="D103" s="180" t="s">
        <v>96</v>
      </c>
      <c r="E103" s="181"/>
      <c r="F103" s="181"/>
      <c r="G103" s="181"/>
      <c r="H103" s="181"/>
      <c r="I103" s="182"/>
      <c r="J103" s="183" t="n">
        <f aca="false">J173</f>
        <v>0</v>
      </c>
      <c r="K103" s="179"/>
      <c r="L103" s="184"/>
    </row>
    <row r="104" s="177" customFormat="true" ht="19.5" hidden="false" customHeight="true" outlineLevel="0" collapsed="false">
      <c r="B104" s="178"/>
      <c r="C104" s="179"/>
      <c r="D104" s="180" t="s">
        <v>97</v>
      </c>
      <c r="E104" s="181"/>
      <c r="F104" s="181"/>
      <c r="G104" s="181"/>
      <c r="H104" s="181"/>
      <c r="I104" s="182"/>
      <c r="J104" s="183" t="n">
        <f aca="false">J218</f>
        <v>0</v>
      </c>
      <c r="K104" s="179"/>
      <c r="L104" s="184"/>
    </row>
    <row r="105" s="177" customFormat="true" ht="19.5" hidden="false" customHeight="true" outlineLevel="0" collapsed="false">
      <c r="B105" s="178"/>
      <c r="C105" s="179"/>
      <c r="D105" s="180" t="s">
        <v>98</v>
      </c>
      <c r="E105" s="181"/>
      <c r="F105" s="181"/>
      <c r="G105" s="181"/>
      <c r="H105" s="181"/>
      <c r="I105" s="182"/>
      <c r="J105" s="183" t="n">
        <f aca="false">J226</f>
        <v>0</v>
      </c>
      <c r="K105" s="179"/>
      <c r="L105" s="184"/>
    </row>
    <row r="106" s="177" customFormat="true" ht="19.5" hidden="false" customHeight="true" outlineLevel="0" collapsed="false">
      <c r="B106" s="178"/>
      <c r="C106" s="179"/>
      <c r="D106" s="180" t="s">
        <v>99</v>
      </c>
      <c r="E106" s="181"/>
      <c r="F106" s="181"/>
      <c r="G106" s="181"/>
      <c r="H106" s="181"/>
      <c r="I106" s="182"/>
      <c r="J106" s="183" t="n">
        <f aca="false">J250</f>
        <v>0</v>
      </c>
      <c r="K106" s="179"/>
      <c r="L106" s="184"/>
    </row>
    <row r="107" s="177" customFormat="true" ht="19.5" hidden="false" customHeight="true" outlineLevel="0" collapsed="false">
      <c r="B107" s="178"/>
      <c r="C107" s="179"/>
      <c r="D107" s="180" t="s">
        <v>100</v>
      </c>
      <c r="E107" s="181"/>
      <c r="F107" s="181"/>
      <c r="G107" s="181"/>
      <c r="H107" s="181"/>
      <c r="I107" s="182"/>
      <c r="J107" s="183" t="n">
        <f aca="false">J256</f>
        <v>0</v>
      </c>
      <c r="K107" s="179"/>
      <c r="L107" s="184"/>
    </row>
    <row r="108" s="177" customFormat="true" ht="19.5" hidden="false" customHeight="true" outlineLevel="0" collapsed="false">
      <c r="B108" s="178"/>
      <c r="C108" s="179"/>
      <c r="D108" s="180" t="s">
        <v>101</v>
      </c>
      <c r="E108" s="181"/>
      <c r="F108" s="181"/>
      <c r="G108" s="181"/>
      <c r="H108" s="181"/>
      <c r="I108" s="182"/>
      <c r="J108" s="183" t="n">
        <f aca="false">J268</f>
        <v>0</v>
      </c>
      <c r="K108" s="179"/>
      <c r="L108" s="184"/>
    </row>
    <row r="109" s="177" customFormat="true" ht="19.5" hidden="false" customHeight="true" outlineLevel="0" collapsed="false">
      <c r="B109" s="178"/>
      <c r="C109" s="179"/>
      <c r="D109" s="180" t="s">
        <v>102</v>
      </c>
      <c r="E109" s="181"/>
      <c r="F109" s="181"/>
      <c r="G109" s="181"/>
      <c r="H109" s="181"/>
      <c r="I109" s="182"/>
      <c r="J109" s="183" t="n">
        <f aca="false">J277</f>
        <v>0</v>
      </c>
      <c r="K109" s="179"/>
      <c r="L109" s="184"/>
    </row>
    <row r="110" s="169" customFormat="true" ht="24.75" hidden="false" customHeight="true" outlineLevel="0" collapsed="false">
      <c r="B110" s="170"/>
      <c r="C110" s="171"/>
      <c r="D110" s="172" t="s">
        <v>103</v>
      </c>
      <c r="E110" s="173"/>
      <c r="F110" s="173"/>
      <c r="G110" s="173"/>
      <c r="H110" s="173"/>
      <c r="I110" s="174"/>
      <c r="J110" s="175" t="n">
        <f aca="false">J279</f>
        <v>0</v>
      </c>
      <c r="K110" s="171"/>
      <c r="L110" s="176"/>
    </row>
    <row r="111" s="177" customFormat="true" ht="19.5" hidden="false" customHeight="true" outlineLevel="0" collapsed="false">
      <c r="B111" s="178"/>
      <c r="C111" s="179"/>
      <c r="D111" s="180" t="s">
        <v>104</v>
      </c>
      <c r="E111" s="181"/>
      <c r="F111" s="181"/>
      <c r="G111" s="181"/>
      <c r="H111" s="181"/>
      <c r="I111" s="182"/>
      <c r="J111" s="183" t="n">
        <f aca="false">J280</f>
        <v>0</v>
      </c>
      <c r="K111" s="179"/>
      <c r="L111" s="184"/>
    </row>
    <row r="112" s="177" customFormat="true" ht="19.5" hidden="false" customHeight="true" outlineLevel="0" collapsed="false">
      <c r="B112" s="178"/>
      <c r="C112" s="179"/>
      <c r="D112" s="180" t="s">
        <v>105</v>
      </c>
      <c r="E112" s="181"/>
      <c r="F112" s="181"/>
      <c r="G112" s="181"/>
      <c r="H112" s="181"/>
      <c r="I112" s="182"/>
      <c r="J112" s="183" t="n">
        <f aca="false">J282</f>
        <v>0</v>
      </c>
      <c r="K112" s="179"/>
      <c r="L112" s="184"/>
    </row>
    <row r="113" s="177" customFormat="true" ht="19.5" hidden="false" customHeight="true" outlineLevel="0" collapsed="false">
      <c r="B113" s="178"/>
      <c r="C113" s="179"/>
      <c r="D113" s="180" t="s">
        <v>106</v>
      </c>
      <c r="E113" s="181"/>
      <c r="F113" s="181"/>
      <c r="G113" s="181"/>
      <c r="H113" s="181"/>
      <c r="I113" s="182"/>
      <c r="J113" s="183" t="n">
        <f aca="false">J284</f>
        <v>0</v>
      </c>
      <c r="K113" s="179"/>
      <c r="L113" s="184"/>
    </row>
    <row r="114" s="24" customFormat="true" ht="21.7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19"/>
      <c r="J114" s="26"/>
      <c r="K114" s="26"/>
      <c r="L114" s="30"/>
    </row>
    <row r="115" s="24" customFormat="true" ht="6.75" hidden="false" customHeight="true" outlineLevel="0" collapsed="false">
      <c r="B115" s="47"/>
      <c r="C115" s="48"/>
      <c r="D115" s="48"/>
      <c r="E115" s="48"/>
      <c r="F115" s="48"/>
      <c r="G115" s="48"/>
      <c r="H115" s="48"/>
      <c r="I115" s="156"/>
      <c r="J115" s="48"/>
      <c r="K115" s="48"/>
      <c r="L115" s="30"/>
    </row>
    <row r="119" s="24" customFormat="true" ht="6.75" hidden="false" customHeight="true" outlineLevel="0" collapsed="false">
      <c r="B119" s="49"/>
      <c r="C119" s="50"/>
      <c r="D119" s="50"/>
      <c r="E119" s="50"/>
      <c r="F119" s="50"/>
      <c r="G119" s="50"/>
      <c r="H119" s="50"/>
      <c r="I119" s="159"/>
      <c r="J119" s="50"/>
      <c r="K119" s="50"/>
      <c r="L119" s="30"/>
    </row>
    <row r="120" s="24" customFormat="true" ht="24.75" hidden="false" customHeight="true" outlineLevel="0" collapsed="false">
      <c r="B120" s="25"/>
      <c r="C120" s="9" t="s">
        <v>107</v>
      </c>
      <c r="D120" s="26"/>
      <c r="E120" s="26"/>
      <c r="F120" s="26"/>
      <c r="G120" s="26"/>
      <c r="H120" s="26"/>
      <c r="I120" s="119"/>
      <c r="J120" s="26"/>
      <c r="K120" s="26"/>
      <c r="L120" s="30"/>
    </row>
    <row r="121" s="24" customFormat="true" ht="6.7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19"/>
      <c r="J121" s="26"/>
      <c r="K121" s="26"/>
      <c r="L121" s="30"/>
    </row>
    <row r="122" s="24" customFormat="true" ht="12" hidden="false" customHeight="true" outlineLevel="0" collapsed="false">
      <c r="B122" s="25"/>
      <c r="C122" s="17" t="s">
        <v>15</v>
      </c>
      <c r="D122" s="26"/>
      <c r="E122" s="26"/>
      <c r="F122" s="26"/>
      <c r="G122" s="26"/>
      <c r="H122" s="26"/>
      <c r="I122" s="119"/>
      <c r="J122" s="26"/>
      <c r="K122" s="26"/>
      <c r="L122" s="30"/>
    </row>
    <row r="123" s="24" customFormat="true" ht="16.5" hidden="false" customHeight="true" outlineLevel="0" collapsed="false">
      <c r="B123" s="25"/>
      <c r="C123" s="26"/>
      <c r="D123" s="26"/>
      <c r="E123" s="160" t="str">
        <f aca="false">E7</f>
        <v>Rekonstrukce střechy - DDM v Třinci</v>
      </c>
      <c r="F123" s="160"/>
      <c r="G123" s="160"/>
      <c r="H123" s="160"/>
      <c r="I123" s="119"/>
      <c r="J123" s="26"/>
      <c r="K123" s="26"/>
      <c r="L123" s="30"/>
    </row>
    <row r="124" s="24" customFormat="true" ht="12" hidden="false" customHeight="true" outlineLevel="0" collapsed="false">
      <c r="B124" s="25"/>
      <c r="C124" s="17" t="s">
        <v>83</v>
      </c>
      <c r="D124" s="26"/>
      <c r="E124" s="26"/>
      <c r="F124" s="26"/>
      <c r="G124" s="26"/>
      <c r="H124" s="26"/>
      <c r="I124" s="119"/>
      <c r="J124" s="26"/>
      <c r="K124" s="26"/>
      <c r="L124" s="30"/>
    </row>
    <row r="125" s="24" customFormat="true" ht="16.5" hidden="false" customHeight="true" outlineLevel="0" collapsed="false">
      <c r="B125" s="25"/>
      <c r="C125" s="26"/>
      <c r="D125" s="26"/>
      <c r="E125" s="59" t="str">
        <f aca="false">E9</f>
        <v>01_2019 - Stavební práce HSV, PSV</v>
      </c>
      <c r="F125" s="59"/>
      <c r="G125" s="59"/>
      <c r="H125" s="59"/>
      <c r="I125" s="119"/>
      <c r="J125" s="26"/>
      <c r="K125" s="26"/>
      <c r="L125" s="30"/>
    </row>
    <row r="126" s="24" customFormat="true" ht="6.75" hidden="false" customHeight="true" outlineLevel="0" collapsed="false">
      <c r="B126" s="25"/>
      <c r="C126" s="26"/>
      <c r="D126" s="26"/>
      <c r="E126" s="26"/>
      <c r="F126" s="26"/>
      <c r="G126" s="26"/>
      <c r="H126" s="26"/>
      <c r="I126" s="119"/>
      <c r="J126" s="26"/>
      <c r="K126" s="26"/>
      <c r="L126" s="30"/>
    </row>
    <row r="127" s="24" customFormat="true" ht="12" hidden="false" customHeight="true" outlineLevel="0" collapsed="false">
      <c r="B127" s="25"/>
      <c r="C127" s="17" t="s">
        <v>19</v>
      </c>
      <c r="D127" s="26"/>
      <c r="E127" s="26"/>
      <c r="F127" s="18" t="str">
        <f aca="false">F12</f>
        <v> </v>
      </c>
      <c r="G127" s="26"/>
      <c r="H127" s="26"/>
      <c r="I127" s="122" t="s">
        <v>21</v>
      </c>
      <c r="J127" s="161" t="n">
        <f aca="false">IF(J12="","",J12)</f>
        <v>43531</v>
      </c>
      <c r="K127" s="26"/>
      <c r="L127" s="30"/>
    </row>
    <row r="128" s="24" customFormat="true" ht="6.75" hidden="false" customHeight="true" outlineLevel="0" collapsed="false">
      <c r="B128" s="25"/>
      <c r="C128" s="26"/>
      <c r="D128" s="26"/>
      <c r="E128" s="26"/>
      <c r="F128" s="26"/>
      <c r="G128" s="26"/>
      <c r="H128" s="26"/>
      <c r="I128" s="119"/>
      <c r="J128" s="26"/>
      <c r="K128" s="26"/>
      <c r="L128" s="30"/>
    </row>
    <row r="129" s="24" customFormat="true" ht="15" hidden="false" customHeight="true" outlineLevel="0" collapsed="false">
      <c r="B129" s="25"/>
      <c r="C129" s="17" t="s">
        <v>22</v>
      </c>
      <c r="D129" s="26"/>
      <c r="E129" s="26"/>
      <c r="F129" s="18" t="str">
        <f aca="false">E15</f>
        <v> </v>
      </c>
      <c r="G129" s="26"/>
      <c r="H129" s="26"/>
      <c r="I129" s="122" t="s">
        <v>27</v>
      </c>
      <c r="J129" s="162" t="str">
        <f aca="false">E21</f>
        <v> </v>
      </c>
      <c r="K129" s="26"/>
      <c r="L129" s="30"/>
    </row>
    <row r="130" s="24" customFormat="true" ht="15" hidden="false" customHeight="true" outlineLevel="0" collapsed="false">
      <c r="B130" s="25"/>
      <c r="C130" s="17" t="s">
        <v>25</v>
      </c>
      <c r="D130" s="26"/>
      <c r="E130" s="26"/>
      <c r="F130" s="18" t="str">
        <f aca="false">IF(E18="","",E18)</f>
        <v>Vyplň údaj</v>
      </c>
      <c r="G130" s="26"/>
      <c r="H130" s="26"/>
      <c r="I130" s="122" t="s">
        <v>29</v>
      </c>
      <c r="J130" s="162" t="str">
        <f aca="false">E24</f>
        <v> </v>
      </c>
      <c r="K130" s="26"/>
      <c r="L130" s="30"/>
    </row>
    <row r="131" s="24" customFormat="true" ht="9.75" hidden="false" customHeight="true" outlineLevel="0" collapsed="false">
      <c r="B131" s="25"/>
      <c r="C131" s="26"/>
      <c r="D131" s="26"/>
      <c r="E131" s="26"/>
      <c r="F131" s="26"/>
      <c r="G131" s="26"/>
      <c r="H131" s="26"/>
      <c r="I131" s="119"/>
      <c r="J131" s="26"/>
      <c r="K131" s="26"/>
      <c r="L131" s="30"/>
    </row>
    <row r="132" s="185" customFormat="true" ht="29.25" hidden="false" customHeight="true" outlineLevel="0" collapsed="false">
      <c r="B132" s="186"/>
      <c r="C132" s="187" t="s">
        <v>108</v>
      </c>
      <c r="D132" s="188" t="s">
        <v>56</v>
      </c>
      <c r="E132" s="188" t="s">
        <v>52</v>
      </c>
      <c r="F132" s="188" t="s">
        <v>53</v>
      </c>
      <c r="G132" s="188" t="s">
        <v>109</v>
      </c>
      <c r="H132" s="188" t="s">
        <v>110</v>
      </c>
      <c r="I132" s="189" t="s">
        <v>111</v>
      </c>
      <c r="J132" s="190" t="s">
        <v>87</v>
      </c>
      <c r="K132" s="191" t="s">
        <v>112</v>
      </c>
      <c r="L132" s="192"/>
      <c r="M132" s="77"/>
      <c r="N132" s="78" t="s">
        <v>35</v>
      </c>
      <c r="O132" s="78" t="s">
        <v>113</v>
      </c>
      <c r="P132" s="78" t="s">
        <v>114</v>
      </c>
      <c r="Q132" s="78" t="s">
        <v>115</v>
      </c>
      <c r="R132" s="78" t="s">
        <v>116</v>
      </c>
      <c r="S132" s="78" t="s">
        <v>117</v>
      </c>
      <c r="T132" s="79" t="s">
        <v>118</v>
      </c>
    </row>
    <row r="133" s="24" customFormat="true" ht="22.5" hidden="false" customHeight="true" outlineLevel="0" collapsed="false">
      <c r="B133" s="25"/>
      <c r="C133" s="85" t="s">
        <v>119</v>
      </c>
      <c r="D133" s="26"/>
      <c r="E133" s="26"/>
      <c r="F133" s="26"/>
      <c r="G133" s="26"/>
      <c r="H133" s="26"/>
      <c r="I133" s="119"/>
      <c r="J133" s="193" t="n">
        <f aca="false">BK133</f>
        <v>0</v>
      </c>
      <c r="K133" s="26"/>
      <c r="L133" s="30"/>
      <c r="M133" s="80"/>
      <c r="N133" s="81"/>
      <c r="O133" s="81"/>
      <c r="P133" s="194" t="n">
        <f aca="false">P134+P155+P279</f>
        <v>0</v>
      </c>
      <c r="Q133" s="81"/>
      <c r="R133" s="194" t="n">
        <f aca="false">R134+R155+R279</f>
        <v>4.737686666486</v>
      </c>
      <c r="S133" s="81"/>
      <c r="T133" s="195" t="n">
        <f aca="false">T134+T155+T279</f>
        <v>2.096013</v>
      </c>
      <c r="AT133" s="3" t="s">
        <v>70</v>
      </c>
      <c r="AU133" s="3" t="s">
        <v>89</v>
      </c>
      <c r="BK133" s="196" t="n">
        <f aca="false">BK134+BK155+BK279</f>
        <v>0</v>
      </c>
    </row>
    <row r="134" s="197" customFormat="true" ht="25.5" hidden="false" customHeight="true" outlineLevel="0" collapsed="false">
      <c r="B134" s="198"/>
      <c r="C134" s="199"/>
      <c r="D134" s="200" t="s">
        <v>70</v>
      </c>
      <c r="E134" s="201" t="s">
        <v>120</v>
      </c>
      <c r="F134" s="201" t="s">
        <v>121</v>
      </c>
      <c r="G134" s="199"/>
      <c r="H134" s="199"/>
      <c r="I134" s="202"/>
      <c r="J134" s="203" t="n">
        <f aca="false">BK134</f>
        <v>0</v>
      </c>
      <c r="K134" s="199"/>
      <c r="L134" s="204"/>
      <c r="M134" s="205"/>
      <c r="N134" s="206"/>
      <c r="O134" s="206"/>
      <c r="P134" s="207" t="n">
        <f aca="false">P135+P146</f>
        <v>0</v>
      </c>
      <c r="Q134" s="206"/>
      <c r="R134" s="207" t="n">
        <f aca="false">R135+R146</f>
        <v>0</v>
      </c>
      <c r="S134" s="206"/>
      <c r="T134" s="208" t="n">
        <f aca="false">T135+T146</f>
        <v>0</v>
      </c>
      <c r="AR134" s="209" t="s">
        <v>79</v>
      </c>
      <c r="AT134" s="210" t="s">
        <v>70</v>
      </c>
      <c r="AU134" s="210" t="s">
        <v>71</v>
      </c>
      <c r="AY134" s="209" t="s">
        <v>122</v>
      </c>
      <c r="BK134" s="211" t="n">
        <f aca="false">BK135+BK146</f>
        <v>0</v>
      </c>
    </row>
    <row r="135" s="197" customFormat="true" ht="22.5" hidden="false" customHeight="true" outlineLevel="0" collapsed="false">
      <c r="B135" s="198"/>
      <c r="C135" s="199"/>
      <c r="D135" s="200" t="s">
        <v>70</v>
      </c>
      <c r="E135" s="212" t="s">
        <v>123</v>
      </c>
      <c r="F135" s="212" t="s">
        <v>124</v>
      </c>
      <c r="G135" s="199"/>
      <c r="H135" s="199"/>
      <c r="I135" s="202"/>
      <c r="J135" s="213" t="n">
        <f aca="false">BK135</f>
        <v>0</v>
      </c>
      <c r="K135" s="199"/>
      <c r="L135" s="204"/>
      <c r="M135" s="205"/>
      <c r="N135" s="206"/>
      <c r="O135" s="206"/>
      <c r="P135" s="207" t="n">
        <f aca="false">SUM(P136:P145)</f>
        <v>0</v>
      </c>
      <c r="Q135" s="206"/>
      <c r="R135" s="207" t="n">
        <f aca="false">SUM(R136:R145)</f>
        <v>0</v>
      </c>
      <c r="S135" s="206"/>
      <c r="T135" s="208" t="n">
        <f aca="false">SUM(T136:T145)</f>
        <v>0</v>
      </c>
      <c r="AR135" s="209" t="s">
        <v>79</v>
      </c>
      <c r="AT135" s="210" t="s">
        <v>70</v>
      </c>
      <c r="AU135" s="210" t="s">
        <v>79</v>
      </c>
      <c r="AY135" s="209" t="s">
        <v>122</v>
      </c>
      <c r="BK135" s="211" t="n">
        <f aca="false">SUM(BK136:BK145)</f>
        <v>0</v>
      </c>
    </row>
    <row r="136" s="24" customFormat="true" ht="24" hidden="false" customHeight="true" outlineLevel="0" collapsed="false">
      <c r="B136" s="25"/>
      <c r="C136" s="214" t="s">
        <v>79</v>
      </c>
      <c r="D136" s="214" t="s">
        <v>125</v>
      </c>
      <c r="E136" s="215" t="s">
        <v>126</v>
      </c>
      <c r="F136" s="216" t="s">
        <v>127</v>
      </c>
      <c r="G136" s="217" t="s">
        <v>128</v>
      </c>
      <c r="H136" s="218" t="n">
        <v>194.24</v>
      </c>
      <c r="I136" s="219"/>
      <c r="J136" s="220" t="n">
        <f aca="false">ROUND(I136*H136,2)</f>
        <v>0</v>
      </c>
      <c r="K136" s="216" t="s">
        <v>129</v>
      </c>
      <c r="L136" s="30"/>
      <c r="M136" s="221"/>
      <c r="N136" s="222" t="s">
        <v>36</v>
      </c>
      <c r="O136" s="69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AR136" s="225" t="s">
        <v>130</v>
      </c>
      <c r="AT136" s="225" t="s">
        <v>125</v>
      </c>
      <c r="AU136" s="225" t="s">
        <v>81</v>
      </c>
      <c r="AY136" s="3" t="s">
        <v>122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79</v>
      </c>
      <c r="BK136" s="226" t="n">
        <f aca="false">ROUND(I136*H136,2)</f>
        <v>0</v>
      </c>
      <c r="BL136" s="3" t="s">
        <v>130</v>
      </c>
      <c r="BM136" s="225" t="s">
        <v>131</v>
      </c>
    </row>
    <row r="137" s="227" customFormat="true" ht="11.25" hidden="false" customHeight="false" outlineLevel="0" collapsed="false">
      <c r="B137" s="228"/>
      <c r="C137" s="229"/>
      <c r="D137" s="230" t="s">
        <v>132</v>
      </c>
      <c r="E137" s="231"/>
      <c r="F137" s="232" t="s">
        <v>133</v>
      </c>
      <c r="G137" s="229"/>
      <c r="H137" s="233" t="n">
        <v>194.24</v>
      </c>
      <c r="I137" s="234"/>
      <c r="J137" s="229"/>
      <c r="K137" s="229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32</v>
      </c>
      <c r="AU137" s="239" t="s">
        <v>81</v>
      </c>
      <c r="AV137" s="227" t="s">
        <v>81</v>
      </c>
      <c r="AW137" s="227" t="s">
        <v>28</v>
      </c>
      <c r="AX137" s="227" t="s">
        <v>79</v>
      </c>
      <c r="AY137" s="239" t="s">
        <v>122</v>
      </c>
    </row>
    <row r="138" s="24" customFormat="true" ht="24" hidden="false" customHeight="true" outlineLevel="0" collapsed="false">
      <c r="B138" s="25"/>
      <c r="C138" s="214" t="s">
        <v>81</v>
      </c>
      <c r="D138" s="214" t="s">
        <v>125</v>
      </c>
      <c r="E138" s="215" t="s">
        <v>134</v>
      </c>
      <c r="F138" s="216" t="s">
        <v>135</v>
      </c>
      <c r="G138" s="217" t="s">
        <v>128</v>
      </c>
      <c r="H138" s="218" t="n">
        <v>5827.2</v>
      </c>
      <c r="I138" s="219"/>
      <c r="J138" s="220" t="n">
        <f aca="false">ROUND(I138*H138,2)</f>
        <v>0</v>
      </c>
      <c r="K138" s="216" t="s">
        <v>129</v>
      </c>
      <c r="L138" s="30"/>
      <c r="M138" s="221"/>
      <c r="N138" s="222" t="s">
        <v>36</v>
      </c>
      <c r="O138" s="69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AR138" s="225" t="s">
        <v>130</v>
      </c>
      <c r="AT138" s="225" t="s">
        <v>125</v>
      </c>
      <c r="AU138" s="225" t="s">
        <v>81</v>
      </c>
      <c r="AY138" s="3" t="s">
        <v>122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79</v>
      </c>
      <c r="BK138" s="226" t="n">
        <f aca="false">ROUND(I138*H138,2)</f>
        <v>0</v>
      </c>
      <c r="BL138" s="3" t="s">
        <v>130</v>
      </c>
      <c r="BM138" s="225" t="s">
        <v>136</v>
      </c>
    </row>
    <row r="139" s="227" customFormat="true" ht="11.25" hidden="false" customHeight="false" outlineLevel="0" collapsed="false">
      <c r="B139" s="228"/>
      <c r="C139" s="229"/>
      <c r="D139" s="230" t="s">
        <v>132</v>
      </c>
      <c r="E139" s="231"/>
      <c r="F139" s="232" t="s">
        <v>137</v>
      </c>
      <c r="G139" s="229"/>
      <c r="H139" s="233" t="n">
        <v>5827.2</v>
      </c>
      <c r="I139" s="234"/>
      <c r="J139" s="229"/>
      <c r="K139" s="229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32</v>
      </c>
      <c r="AU139" s="239" t="s">
        <v>81</v>
      </c>
      <c r="AV139" s="227" t="s">
        <v>81</v>
      </c>
      <c r="AW139" s="227" t="s">
        <v>28</v>
      </c>
      <c r="AX139" s="227" t="s">
        <v>79</v>
      </c>
      <c r="AY139" s="239" t="s">
        <v>122</v>
      </c>
    </row>
    <row r="140" s="24" customFormat="true" ht="24" hidden="false" customHeight="true" outlineLevel="0" collapsed="false">
      <c r="B140" s="25"/>
      <c r="C140" s="214" t="s">
        <v>138</v>
      </c>
      <c r="D140" s="214" t="s">
        <v>125</v>
      </c>
      <c r="E140" s="215" t="s">
        <v>139</v>
      </c>
      <c r="F140" s="216" t="s">
        <v>140</v>
      </c>
      <c r="G140" s="217" t="s">
        <v>128</v>
      </c>
      <c r="H140" s="218" t="n">
        <v>194.24</v>
      </c>
      <c r="I140" s="219"/>
      <c r="J140" s="220" t="n">
        <f aca="false">ROUND(I140*H140,2)</f>
        <v>0</v>
      </c>
      <c r="K140" s="216" t="s">
        <v>129</v>
      </c>
      <c r="L140" s="30"/>
      <c r="M140" s="221"/>
      <c r="N140" s="222" t="s">
        <v>36</v>
      </c>
      <c r="O140" s="69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AR140" s="225" t="s">
        <v>130</v>
      </c>
      <c r="AT140" s="225" t="s">
        <v>125</v>
      </c>
      <c r="AU140" s="225" t="s">
        <v>81</v>
      </c>
      <c r="AY140" s="3" t="s">
        <v>122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79</v>
      </c>
      <c r="BK140" s="226" t="n">
        <f aca="false">ROUND(I140*H140,2)</f>
        <v>0</v>
      </c>
      <c r="BL140" s="3" t="s">
        <v>130</v>
      </c>
      <c r="BM140" s="225" t="s">
        <v>141</v>
      </c>
    </row>
    <row r="141" s="24" customFormat="true" ht="16.5" hidden="false" customHeight="true" outlineLevel="0" collapsed="false">
      <c r="B141" s="25"/>
      <c r="C141" s="214" t="s">
        <v>130</v>
      </c>
      <c r="D141" s="214" t="s">
        <v>125</v>
      </c>
      <c r="E141" s="215" t="s">
        <v>142</v>
      </c>
      <c r="F141" s="216" t="s">
        <v>143</v>
      </c>
      <c r="G141" s="217" t="s">
        <v>128</v>
      </c>
      <c r="H141" s="218" t="n">
        <v>194.24</v>
      </c>
      <c r="I141" s="219"/>
      <c r="J141" s="220" t="n">
        <f aca="false">ROUND(I141*H141,2)</f>
        <v>0</v>
      </c>
      <c r="K141" s="216" t="s">
        <v>129</v>
      </c>
      <c r="L141" s="30"/>
      <c r="M141" s="221"/>
      <c r="N141" s="222" t="s">
        <v>36</v>
      </c>
      <c r="O141" s="69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AR141" s="225" t="s">
        <v>130</v>
      </c>
      <c r="AT141" s="225" t="s">
        <v>125</v>
      </c>
      <c r="AU141" s="225" t="s">
        <v>81</v>
      </c>
      <c r="AY141" s="3" t="s">
        <v>122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79</v>
      </c>
      <c r="BK141" s="226" t="n">
        <f aca="false">ROUND(I141*H141,2)</f>
        <v>0</v>
      </c>
      <c r="BL141" s="3" t="s">
        <v>130</v>
      </c>
      <c r="BM141" s="225" t="s">
        <v>144</v>
      </c>
    </row>
    <row r="142" s="227" customFormat="true" ht="11.25" hidden="false" customHeight="false" outlineLevel="0" collapsed="false">
      <c r="B142" s="228"/>
      <c r="C142" s="229"/>
      <c r="D142" s="230" t="s">
        <v>132</v>
      </c>
      <c r="E142" s="231"/>
      <c r="F142" s="232" t="s">
        <v>133</v>
      </c>
      <c r="G142" s="229"/>
      <c r="H142" s="233" t="n">
        <v>194.24</v>
      </c>
      <c r="I142" s="234"/>
      <c r="J142" s="229"/>
      <c r="K142" s="229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32</v>
      </c>
      <c r="AU142" s="239" t="s">
        <v>81</v>
      </c>
      <c r="AV142" s="227" t="s">
        <v>81</v>
      </c>
      <c r="AW142" s="227" t="s">
        <v>28</v>
      </c>
      <c r="AX142" s="227" t="s">
        <v>79</v>
      </c>
      <c r="AY142" s="239" t="s">
        <v>122</v>
      </c>
    </row>
    <row r="143" s="24" customFormat="true" ht="16.5" hidden="false" customHeight="true" outlineLevel="0" collapsed="false">
      <c r="B143" s="25"/>
      <c r="C143" s="214" t="s">
        <v>145</v>
      </c>
      <c r="D143" s="214" t="s">
        <v>125</v>
      </c>
      <c r="E143" s="215" t="s">
        <v>146</v>
      </c>
      <c r="F143" s="216" t="s">
        <v>147</v>
      </c>
      <c r="G143" s="217" t="s">
        <v>128</v>
      </c>
      <c r="H143" s="218" t="n">
        <v>5827.2</v>
      </c>
      <c r="I143" s="219"/>
      <c r="J143" s="220" t="n">
        <f aca="false">ROUND(I143*H143,2)</f>
        <v>0</v>
      </c>
      <c r="K143" s="216" t="s">
        <v>129</v>
      </c>
      <c r="L143" s="30"/>
      <c r="M143" s="221"/>
      <c r="N143" s="222" t="s">
        <v>36</v>
      </c>
      <c r="O143" s="69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AR143" s="225" t="s">
        <v>130</v>
      </c>
      <c r="AT143" s="225" t="s">
        <v>125</v>
      </c>
      <c r="AU143" s="225" t="s">
        <v>81</v>
      </c>
      <c r="AY143" s="3" t="s">
        <v>122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79</v>
      </c>
      <c r="BK143" s="226" t="n">
        <f aca="false">ROUND(I143*H143,2)</f>
        <v>0</v>
      </c>
      <c r="BL143" s="3" t="s">
        <v>130</v>
      </c>
      <c r="BM143" s="225" t="s">
        <v>148</v>
      </c>
    </row>
    <row r="144" s="227" customFormat="true" ht="11.25" hidden="false" customHeight="false" outlineLevel="0" collapsed="false">
      <c r="B144" s="228"/>
      <c r="C144" s="229"/>
      <c r="D144" s="230" t="s">
        <v>132</v>
      </c>
      <c r="E144" s="231"/>
      <c r="F144" s="232" t="s">
        <v>137</v>
      </c>
      <c r="G144" s="229"/>
      <c r="H144" s="233" t="n">
        <v>5827.2</v>
      </c>
      <c r="I144" s="234"/>
      <c r="J144" s="229"/>
      <c r="K144" s="229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32</v>
      </c>
      <c r="AU144" s="239" t="s">
        <v>81</v>
      </c>
      <c r="AV144" s="227" t="s">
        <v>81</v>
      </c>
      <c r="AW144" s="227" t="s">
        <v>28</v>
      </c>
      <c r="AX144" s="227" t="s">
        <v>79</v>
      </c>
      <c r="AY144" s="239" t="s">
        <v>122</v>
      </c>
    </row>
    <row r="145" s="24" customFormat="true" ht="16.5" hidden="false" customHeight="true" outlineLevel="0" collapsed="false">
      <c r="B145" s="25"/>
      <c r="C145" s="214" t="s">
        <v>149</v>
      </c>
      <c r="D145" s="214" t="s">
        <v>125</v>
      </c>
      <c r="E145" s="215" t="s">
        <v>150</v>
      </c>
      <c r="F145" s="216" t="s">
        <v>151</v>
      </c>
      <c r="G145" s="217" t="s">
        <v>128</v>
      </c>
      <c r="H145" s="218" t="n">
        <v>194.24</v>
      </c>
      <c r="I145" s="219"/>
      <c r="J145" s="220" t="n">
        <f aca="false">ROUND(I145*H145,2)</f>
        <v>0</v>
      </c>
      <c r="K145" s="216" t="s">
        <v>129</v>
      </c>
      <c r="L145" s="30"/>
      <c r="M145" s="221"/>
      <c r="N145" s="222" t="s">
        <v>36</v>
      </c>
      <c r="O145" s="69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AR145" s="225" t="s">
        <v>130</v>
      </c>
      <c r="AT145" s="225" t="s">
        <v>125</v>
      </c>
      <c r="AU145" s="225" t="s">
        <v>81</v>
      </c>
      <c r="AY145" s="3" t="s">
        <v>122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79</v>
      </c>
      <c r="BK145" s="226" t="n">
        <f aca="false">ROUND(I145*H145,2)</f>
        <v>0</v>
      </c>
      <c r="BL145" s="3" t="s">
        <v>130</v>
      </c>
      <c r="BM145" s="225" t="s">
        <v>152</v>
      </c>
    </row>
    <row r="146" s="197" customFormat="true" ht="22.5" hidden="false" customHeight="true" outlineLevel="0" collapsed="false">
      <c r="B146" s="198"/>
      <c r="C146" s="199"/>
      <c r="D146" s="200" t="s">
        <v>70</v>
      </c>
      <c r="E146" s="212" t="s">
        <v>153</v>
      </c>
      <c r="F146" s="212" t="s">
        <v>154</v>
      </c>
      <c r="G146" s="199"/>
      <c r="H146" s="199"/>
      <c r="I146" s="202"/>
      <c r="J146" s="213" t="n">
        <f aca="false">BK146</f>
        <v>0</v>
      </c>
      <c r="K146" s="199"/>
      <c r="L146" s="204"/>
      <c r="M146" s="205"/>
      <c r="N146" s="206"/>
      <c r="O146" s="206"/>
      <c r="P146" s="207" t="n">
        <f aca="false">SUM(P147:P154)</f>
        <v>0</v>
      </c>
      <c r="Q146" s="206"/>
      <c r="R146" s="207" t="n">
        <f aca="false">SUM(R147:R154)</f>
        <v>0</v>
      </c>
      <c r="S146" s="206"/>
      <c r="T146" s="208" t="n">
        <f aca="false">SUM(T147:T154)</f>
        <v>0</v>
      </c>
      <c r="AR146" s="209" t="s">
        <v>79</v>
      </c>
      <c r="AT146" s="210" t="s">
        <v>70</v>
      </c>
      <c r="AU146" s="210" t="s">
        <v>79</v>
      </c>
      <c r="AY146" s="209" t="s">
        <v>122</v>
      </c>
      <c r="BK146" s="211" t="n">
        <f aca="false">SUM(BK147:BK154)</f>
        <v>0</v>
      </c>
    </row>
    <row r="147" s="24" customFormat="true" ht="24" hidden="false" customHeight="true" outlineLevel="0" collapsed="false">
      <c r="B147" s="25"/>
      <c r="C147" s="214" t="s">
        <v>155</v>
      </c>
      <c r="D147" s="214" t="s">
        <v>125</v>
      </c>
      <c r="E147" s="215" t="s">
        <v>156</v>
      </c>
      <c r="F147" s="216" t="s">
        <v>157</v>
      </c>
      <c r="G147" s="217" t="s">
        <v>158</v>
      </c>
      <c r="H147" s="218" t="n">
        <v>2.096</v>
      </c>
      <c r="I147" s="219"/>
      <c r="J147" s="220" t="n">
        <f aca="false">ROUND(I147*H147,2)</f>
        <v>0</v>
      </c>
      <c r="K147" s="216" t="s">
        <v>129</v>
      </c>
      <c r="L147" s="30"/>
      <c r="M147" s="221"/>
      <c r="N147" s="222" t="s">
        <v>36</v>
      </c>
      <c r="O147" s="69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AR147" s="225" t="s">
        <v>130</v>
      </c>
      <c r="AT147" s="225" t="s">
        <v>125</v>
      </c>
      <c r="AU147" s="225" t="s">
        <v>81</v>
      </c>
      <c r="AY147" s="3" t="s">
        <v>122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79</v>
      </c>
      <c r="BK147" s="226" t="n">
        <f aca="false">ROUND(I147*H147,2)</f>
        <v>0</v>
      </c>
      <c r="BL147" s="3" t="s">
        <v>130</v>
      </c>
      <c r="BM147" s="225" t="s">
        <v>159</v>
      </c>
    </row>
    <row r="148" s="24" customFormat="true" ht="24" hidden="false" customHeight="true" outlineLevel="0" collapsed="false">
      <c r="B148" s="25"/>
      <c r="C148" s="214" t="s">
        <v>160</v>
      </c>
      <c r="D148" s="214" t="s">
        <v>125</v>
      </c>
      <c r="E148" s="215" t="s">
        <v>161</v>
      </c>
      <c r="F148" s="216" t="s">
        <v>162</v>
      </c>
      <c r="G148" s="217" t="s">
        <v>158</v>
      </c>
      <c r="H148" s="218" t="n">
        <v>2.096</v>
      </c>
      <c r="I148" s="219"/>
      <c r="J148" s="220" t="n">
        <f aca="false">ROUND(I148*H148,2)</f>
        <v>0</v>
      </c>
      <c r="K148" s="216" t="s">
        <v>129</v>
      </c>
      <c r="L148" s="30"/>
      <c r="M148" s="221"/>
      <c r="N148" s="222" t="s">
        <v>36</v>
      </c>
      <c r="O148" s="69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AR148" s="225" t="s">
        <v>130</v>
      </c>
      <c r="AT148" s="225" t="s">
        <v>125</v>
      </c>
      <c r="AU148" s="225" t="s">
        <v>81</v>
      </c>
      <c r="AY148" s="3" t="s">
        <v>122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79</v>
      </c>
      <c r="BK148" s="226" t="n">
        <f aca="false">ROUND(I148*H148,2)</f>
        <v>0</v>
      </c>
      <c r="BL148" s="3" t="s">
        <v>130</v>
      </c>
      <c r="BM148" s="225" t="s">
        <v>163</v>
      </c>
    </row>
    <row r="149" s="24" customFormat="true" ht="24" hidden="false" customHeight="true" outlineLevel="0" collapsed="false">
      <c r="B149" s="25"/>
      <c r="C149" s="214" t="s">
        <v>123</v>
      </c>
      <c r="D149" s="214" t="s">
        <v>125</v>
      </c>
      <c r="E149" s="215" t="s">
        <v>164</v>
      </c>
      <c r="F149" s="216" t="s">
        <v>165</v>
      </c>
      <c r="G149" s="217" t="s">
        <v>158</v>
      </c>
      <c r="H149" s="218" t="n">
        <v>39.824</v>
      </c>
      <c r="I149" s="219"/>
      <c r="J149" s="220" t="n">
        <f aca="false">ROUND(I149*H149,2)</f>
        <v>0</v>
      </c>
      <c r="K149" s="216" t="s">
        <v>129</v>
      </c>
      <c r="L149" s="30"/>
      <c r="M149" s="221"/>
      <c r="N149" s="222" t="s">
        <v>36</v>
      </c>
      <c r="O149" s="69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AR149" s="225" t="s">
        <v>130</v>
      </c>
      <c r="AT149" s="225" t="s">
        <v>125</v>
      </c>
      <c r="AU149" s="225" t="s">
        <v>81</v>
      </c>
      <c r="AY149" s="3" t="s">
        <v>122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79</v>
      </c>
      <c r="BK149" s="226" t="n">
        <f aca="false">ROUND(I149*H149,2)</f>
        <v>0</v>
      </c>
      <c r="BL149" s="3" t="s">
        <v>130</v>
      </c>
      <c r="BM149" s="225" t="s">
        <v>166</v>
      </c>
    </row>
    <row r="150" s="227" customFormat="true" ht="11.25" hidden="false" customHeight="false" outlineLevel="0" collapsed="false">
      <c r="B150" s="228"/>
      <c r="C150" s="229"/>
      <c r="D150" s="230" t="s">
        <v>132</v>
      </c>
      <c r="E150" s="229"/>
      <c r="F150" s="232" t="s">
        <v>167</v>
      </c>
      <c r="G150" s="229"/>
      <c r="H150" s="233" t="n">
        <v>39.824</v>
      </c>
      <c r="I150" s="234"/>
      <c r="J150" s="229"/>
      <c r="K150" s="229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32</v>
      </c>
      <c r="AU150" s="239" t="s">
        <v>81</v>
      </c>
      <c r="AV150" s="227" t="s">
        <v>81</v>
      </c>
      <c r="AW150" s="227" t="s">
        <v>3</v>
      </c>
      <c r="AX150" s="227" t="s">
        <v>79</v>
      </c>
      <c r="AY150" s="239" t="s">
        <v>122</v>
      </c>
    </row>
    <row r="151" s="24" customFormat="true" ht="24" hidden="false" customHeight="true" outlineLevel="0" collapsed="false">
      <c r="B151" s="25"/>
      <c r="C151" s="214" t="s">
        <v>168</v>
      </c>
      <c r="D151" s="214" t="s">
        <v>125</v>
      </c>
      <c r="E151" s="215" t="s">
        <v>169</v>
      </c>
      <c r="F151" s="216" t="s">
        <v>170</v>
      </c>
      <c r="G151" s="217" t="s">
        <v>158</v>
      </c>
      <c r="H151" s="218" t="n">
        <v>1.572</v>
      </c>
      <c r="I151" s="219"/>
      <c r="J151" s="220" t="n">
        <f aca="false">ROUND(I151*H151,2)</f>
        <v>0</v>
      </c>
      <c r="K151" s="216" t="s">
        <v>129</v>
      </c>
      <c r="L151" s="30"/>
      <c r="M151" s="221"/>
      <c r="N151" s="222" t="s">
        <v>36</v>
      </c>
      <c r="O151" s="69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AR151" s="225" t="s">
        <v>130</v>
      </c>
      <c r="AT151" s="225" t="s">
        <v>125</v>
      </c>
      <c r="AU151" s="225" t="s">
        <v>81</v>
      </c>
      <c r="AY151" s="3" t="s">
        <v>122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79</v>
      </c>
      <c r="BK151" s="226" t="n">
        <f aca="false">ROUND(I151*H151,2)</f>
        <v>0</v>
      </c>
      <c r="BL151" s="3" t="s">
        <v>130</v>
      </c>
      <c r="BM151" s="225" t="s">
        <v>171</v>
      </c>
    </row>
    <row r="152" s="227" customFormat="true" ht="11.25" hidden="false" customHeight="false" outlineLevel="0" collapsed="false">
      <c r="B152" s="228"/>
      <c r="C152" s="229"/>
      <c r="D152" s="230" t="s">
        <v>132</v>
      </c>
      <c r="E152" s="229"/>
      <c r="F152" s="232" t="s">
        <v>172</v>
      </c>
      <c r="G152" s="229"/>
      <c r="H152" s="233" t="n">
        <v>1.572</v>
      </c>
      <c r="I152" s="234"/>
      <c r="J152" s="229"/>
      <c r="K152" s="229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32</v>
      </c>
      <c r="AU152" s="239" t="s">
        <v>81</v>
      </c>
      <c r="AV152" s="227" t="s">
        <v>81</v>
      </c>
      <c r="AW152" s="227" t="s">
        <v>3</v>
      </c>
      <c r="AX152" s="227" t="s">
        <v>79</v>
      </c>
      <c r="AY152" s="239" t="s">
        <v>122</v>
      </c>
    </row>
    <row r="153" s="24" customFormat="true" ht="24" hidden="false" customHeight="true" outlineLevel="0" collapsed="false">
      <c r="B153" s="25"/>
      <c r="C153" s="214" t="s">
        <v>173</v>
      </c>
      <c r="D153" s="214" t="s">
        <v>125</v>
      </c>
      <c r="E153" s="215" t="s">
        <v>174</v>
      </c>
      <c r="F153" s="216" t="s">
        <v>175</v>
      </c>
      <c r="G153" s="217" t="s">
        <v>158</v>
      </c>
      <c r="H153" s="218" t="n">
        <v>0.524</v>
      </c>
      <c r="I153" s="219"/>
      <c r="J153" s="220" t="n">
        <f aca="false">ROUND(I153*H153,2)</f>
        <v>0</v>
      </c>
      <c r="K153" s="216" t="s">
        <v>129</v>
      </c>
      <c r="L153" s="30"/>
      <c r="M153" s="221"/>
      <c r="N153" s="222" t="s">
        <v>36</v>
      </c>
      <c r="O153" s="69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AR153" s="225" t="s">
        <v>130</v>
      </c>
      <c r="AT153" s="225" t="s">
        <v>125</v>
      </c>
      <c r="AU153" s="225" t="s">
        <v>81</v>
      </c>
      <c r="AY153" s="3" t="s">
        <v>122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79</v>
      </c>
      <c r="BK153" s="226" t="n">
        <f aca="false">ROUND(I153*H153,2)</f>
        <v>0</v>
      </c>
      <c r="BL153" s="3" t="s">
        <v>130</v>
      </c>
      <c r="BM153" s="225" t="s">
        <v>176</v>
      </c>
    </row>
    <row r="154" s="227" customFormat="true" ht="11.25" hidden="false" customHeight="false" outlineLevel="0" collapsed="false">
      <c r="B154" s="228"/>
      <c r="C154" s="229"/>
      <c r="D154" s="230" t="s">
        <v>132</v>
      </c>
      <c r="E154" s="229"/>
      <c r="F154" s="232" t="s">
        <v>177</v>
      </c>
      <c r="G154" s="229"/>
      <c r="H154" s="233" t="n">
        <v>0.524</v>
      </c>
      <c r="I154" s="234"/>
      <c r="J154" s="229"/>
      <c r="K154" s="229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32</v>
      </c>
      <c r="AU154" s="239" t="s">
        <v>81</v>
      </c>
      <c r="AV154" s="227" t="s">
        <v>81</v>
      </c>
      <c r="AW154" s="227" t="s">
        <v>3</v>
      </c>
      <c r="AX154" s="227" t="s">
        <v>79</v>
      </c>
      <c r="AY154" s="239" t="s">
        <v>122</v>
      </c>
    </row>
    <row r="155" s="197" customFormat="true" ht="25.5" hidden="false" customHeight="true" outlineLevel="0" collapsed="false">
      <c r="B155" s="198"/>
      <c r="C155" s="199"/>
      <c r="D155" s="200" t="s">
        <v>70</v>
      </c>
      <c r="E155" s="201" t="s">
        <v>178</v>
      </c>
      <c r="F155" s="201" t="s">
        <v>179</v>
      </c>
      <c r="G155" s="199"/>
      <c r="H155" s="199"/>
      <c r="I155" s="202"/>
      <c r="J155" s="203" t="n">
        <f aca="false">BK155</f>
        <v>0</v>
      </c>
      <c r="K155" s="199"/>
      <c r="L155" s="204"/>
      <c r="M155" s="205"/>
      <c r="N155" s="206"/>
      <c r="O155" s="206"/>
      <c r="P155" s="207" t="n">
        <f aca="false">P156+P167+P173+P218+P226+P250+P256+P268+P277</f>
        <v>0</v>
      </c>
      <c r="Q155" s="206"/>
      <c r="R155" s="207" t="n">
        <f aca="false">R156+R167+R173+R218+R226+R250+R256+R268+R277</f>
        <v>4.737686666486</v>
      </c>
      <c r="S155" s="206"/>
      <c r="T155" s="208" t="n">
        <f aca="false">T156+T167+T173+T218+T226+T250+T256+T268+T277</f>
        <v>2.096013</v>
      </c>
      <c r="AR155" s="209" t="s">
        <v>81</v>
      </c>
      <c r="AT155" s="210" t="s">
        <v>70</v>
      </c>
      <c r="AU155" s="210" t="s">
        <v>71</v>
      </c>
      <c r="AY155" s="209" t="s">
        <v>122</v>
      </c>
      <c r="BK155" s="211" t="n">
        <f aca="false">BK156+BK167+BK173+BK218+BK226+BK250+BK256+BK268+BK277</f>
        <v>0</v>
      </c>
    </row>
    <row r="156" s="197" customFormat="true" ht="22.5" hidden="false" customHeight="true" outlineLevel="0" collapsed="false">
      <c r="B156" s="198"/>
      <c r="C156" s="199"/>
      <c r="D156" s="200" t="s">
        <v>70</v>
      </c>
      <c r="E156" s="212" t="s">
        <v>180</v>
      </c>
      <c r="F156" s="212" t="s">
        <v>181</v>
      </c>
      <c r="G156" s="199"/>
      <c r="H156" s="199"/>
      <c r="I156" s="202"/>
      <c r="J156" s="213" t="n">
        <f aca="false">BK156</f>
        <v>0</v>
      </c>
      <c r="K156" s="199"/>
      <c r="L156" s="204"/>
      <c r="M156" s="205"/>
      <c r="N156" s="206"/>
      <c r="O156" s="206"/>
      <c r="P156" s="207" t="n">
        <f aca="false">SUM(P157:P166)</f>
        <v>0</v>
      </c>
      <c r="Q156" s="206"/>
      <c r="R156" s="207" t="n">
        <f aca="false">SUM(R157:R166)</f>
        <v>0</v>
      </c>
      <c r="S156" s="206"/>
      <c r="T156" s="208" t="n">
        <f aca="false">SUM(T157:T166)</f>
        <v>0</v>
      </c>
      <c r="AR156" s="209" t="s">
        <v>81</v>
      </c>
      <c r="AT156" s="210" t="s">
        <v>70</v>
      </c>
      <c r="AU156" s="210" t="s">
        <v>79</v>
      </c>
      <c r="AY156" s="209" t="s">
        <v>122</v>
      </c>
      <c r="BK156" s="211" t="n">
        <f aca="false">SUM(BK157:BK166)</f>
        <v>0</v>
      </c>
    </row>
    <row r="157" s="24" customFormat="true" ht="24" hidden="false" customHeight="true" outlineLevel="0" collapsed="false">
      <c r="B157" s="25"/>
      <c r="C157" s="214" t="s">
        <v>182</v>
      </c>
      <c r="D157" s="214" t="s">
        <v>125</v>
      </c>
      <c r="E157" s="215" t="s">
        <v>183</v>
      </c>
      <c r="F157" s="216" t="s">
        <v>184</v>
      </c>
      <c r="G157" s="217" t="s">
        <v>128</v>
      </c>
      <c r="H157" s="218" t="n">
        <v>52.4</v>
      </c>
      <c r="I157" s="219"/>
      <c r="J157" s="220" t="n">
        <f aca="false">ROUND(I157*H157,2)</f>
        <v>0</v>
      </c>
      <c r="K157" s="216" t="s">
        <v>129</v>
      </c>
      <c r="L157" s="30"/>
      <c r="M157" s="221"/>
      <c r="N157" s="222" t="s">
        <v>36</v>
      </c>
      <c r="O157" s="69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</v>
      </c>
      <c r="T157" s="224" t="n">
        <f aca="false">S157*H157</f>
        <v>0</v>
      </c>
      <c r="AR157" s="225" t="s">
        <v>185</v>
      </c>
      <c r="AT157" s="225" t="s">
        <v>125</v>
      </c>
      <c r="AU157" s="225" t="s">
        <v>81</v>
      </c>
      <c r="AY157" s="3" t="s">
        <v>122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79</v>
      </c>
      <c r="BK157" s="226" t="n">
        <f aca="false">ROUND(I157*H157,2)</f>
        <v>0</v>
      </c>
      <c r="BL157" s="3" t="s">
        <v>185</v>
      </c>
      <c r="BM157" s="225" t="s">
        <v>186</v>
      </c>
    </row>
    <row r="158" s="240" customFormat="true" ht="11.25" hidden="false" customHeight="false" outlineLevel="0" collapsed="false">
      <c r="B158" s="241"/>
      <c r="C158" s="242"/>
      <c r="D158" s="230" t="s">
        <v>132</v>
      </c>
      <c r="E158" s="243"/>
      <c r="F158" s="244" t="s">
        <v>187</v>
      </c>
      <c r="G158" s="242"/>
      <c r="H158" s="243"/>
      <c r="I158" s="245"/>
      <c r="J158" s="242"/>
      <c r="K158" s="242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32</v>
      </c>
      <c r="AU158" s="250" t="s">
        <v>81</v>
      </c>
      <c r="AV158" s="240" t="s">
        <v>79</v>
      </c>
      <c r="AW158" s="240" t="s">
        <v>28</v>
      </c>
      <c r="AX158" s="240" t="s">
        <v>71</v>
      </c>
      <c r="AY158" s="250" t="s">
        <v>122</v>
      </c>
    </row>
    <row r="159" s="240" customFormat="true" ht="11.25" hidden="false" customHeight="false" outlineLevel="0" collapsed="false">
      <c r="B159" s="241"/>
      <c r="C159" s="242"/>
      <c r="D159" s="230" t="s">
        <v>132</v>
      </c>
      <c r="E159" s="243"/>
      <c r="F159" s="244" t="s">
        <v>188</v>
      </c>
      <c r="G159" s="242"/>
      <c r="H159" s="243"/>
      <c r="I159" s="245"/>
      <c r="J159" s="242"/>
      <c r="K159" s="242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32</v>
      </c>
      <c r="AU159" s="250" t="s">
        <v>81</v>
      </c>
      <c r="AV159" s="240" t="s">
        <v>79</v>
      </c>
      <c r="AW159" s="240" t="s">
        <v>28</v>
      </c>
      <c r="AX159" s="240" t="s">
        <v>71</v>
      </c>
      <c r="AY159" s="250" t="s">
        <v>122</v>
      </c>
    </row>
    <row r="160" s="240" customFormat="true" ht="11.25" hidden="false" customHeight="false" outlineLevel="0" collapsed="false">
      <c r="B160" s="241"/>
      <c r="C160" s="242"/>
      <c r="D160" s="230" t="s">
        <v>132</v>
      </c>
      <c r="E160" s="243"/>
      <c r="F160" s="244" t="s">
        <v>189</v>
      </c>
      <c r="G160" s="242"/>
      <c r="H160" s="243"/>
      <c r="I160" s="245"/>
      <c r="J160" s="242"/>
      <c r="K160" s="242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32</v>
      </c>
      <c r="AU160" s="250" t="s">
        <v>81</v>
      </c>
      <c r="AV160" s="240" t="s">
        <v>79</v>
      </c>
      <c r="AW160" s="240" t="s">
        <v>28</v>
      </c>
      <c r="AX160" s="240" t="s">
        <v>71</v>
      </c>
      <c r="AY160" s="250" t="s">
        <v>122</v>
      </c>
    </row>
    <row r="161" s="240" customFormat="true" ht="11.25" hidden="false" customHeight="false" outlineLevel="0" collapsed="false">
      <c r="B161" s="241"/>
      <c r="C161" s="242"/>
      <c r="D161" s="230" t="s">
        <v>132</v>
      </c>
      <c r="E161" s="243"/>
      <c r="F161" s="244" t="s">
        <v>190</v>
      </c>
      <c r="G161" s="242"/>
      <c r="H161" s="243"/>
      <c r="I161" s="245"/>
      <c r="J161" s="242"/>
      <c r="K161" s="242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32</v>
      </c>
      <c r="AU161" s="250" t="s">
        <v>81</v>
      </c>
      <c r="AV161" s="240" t="s">
        <v>79</v>
      </c>
      <c r="AW161" s="240" t="s">
        <v>28</v>
      </c>
      <c r="AX161" s="240" t="s">
        <v>71</v>
      </c>
      <c r="AY161" s="250" t="s">
        <v>122</v>
      </c>
    </row>
    <row r="162" s="240" customFormat="true" ht="11.25" hidden="false" customHeight="false" outlineLevel="0" collapsed="false">
      <c r="B162" s="241"/>
      <c r="C162" s="242"/>
      <c r="D162" s="230" t="s">
        <v>132</v>
      </c>
      <c r="E162" s="243"/>
      <c r="F162" s="244" t="s">
        <v>191</v>
      </c>
      <c r="G162" s="242"/>
      <c r="H162" s="243"/>
      <c r="I162" s="245"/>
      <c r="J162" s="242"/>
      <c r="K162" s="242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32</v>
      </c>
      <c r="AU162" s="250" t="s">
        <v>81</v>
      </c>
      <c r="AV162" s="240" t="s">
        <v>79</v>
      </c>
      <c r="AW162" s="240" t="s">
        <v>28</v>
      </c>
      <c r="AX162" s="240" t="s">
        <v>71</v>
      </c>
      <c r="AY162" s="250" t="s">
        <v>122</v>
      </c>
    </row>
    <row r="163" s="227" customFormat="true" ht="11.25" hidden="false" customHeight="false" outlineLevel="0" collapsed="false">
      <c r="B163" s="228"/>
      <c r="C163" s="229"/>
      <c r="D163" s="230" t="s">
        <v>132</v>
      </c>
      <c r="E163" s="231"/>
      <c r="F163" s="232" t="s">
        <v>192</v>
      </c>
      <c r="G163" s="229"/>
      <c r="H163" s="233" t="n">
        <v>52.4</v>
      </c>
      <c r="I163" s="234"/>
      <c r="J163" s="229"/>
      <c r="K163" s="229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32</v>
      </c>
      <c r="AU163" s="239" t="s">
        <v>81</v>
      </c>
      <c r="AV163" s="227" t="s">
        <v>81</v>
      </c>
      <c r="AW163" s="227" t="s">
        <v>28</v>
      </c>
      <c r="AX163" s="227" t="s">
        <v>79</v>
      </c>
      <c r="AY163" s="239" t="s">
        <v>122</v>
      </c>
    </row>
    <row r="164" s="24" customFormat="true" ht="24" hidden="false" customHeight="true" outlineLevel="0" collapsed="false">
      <c r="B164" s="25"/>
      <c r="C164" s="251" t="s">
        <v>193</v>
      </c>
      <c r="D164" s="251" t="s">
        <v>194</v>
      </c>
      <c r="E164" s="252" t="s">
        <v>195</v>
      </c>
      <c r="F164" s="253" t="s">
        <v>196</v>
      </c>
      <c r="G164" s="254"/>
      <c r="H164" s="255" t="n">
        <v>62.88</v>
      </c>
      <c r="I164" s="256"/>
      <c r="J164" s="257" t="n">
        <f aca="false">ROUND(I164*H164,2)</f>
        <v>0</v>
      </c>
      <c r="K164" s="253"/>
      <c r="L164" s="258"/>
      <c r="M164" s="259"/>
      <c r="N164" s="260" t="s">
        <v>36</v>
      </c>
      <c r="O164" s="69"/>
      <c r="P164" s="223" t="n">
        <f aca="false">O164*H164</f>
        <v>0</v>
      </c>
      <c r="Q164" s="223" t="n">
        <v>0</v>
      </c>
      <c r="R164" s="223" t="n">
        <f aca="false">Q164*H164</f>
        <v>0</v>
      </c>
      <c r="S164" s="223" t="n">
        <v>0</v>
      </c>
      <c r="T164" s="224" t="n">
        <f aca="false">S164*H164</f>
        <v>0</v>
      </c>
      <c r="AR164" s="225" t="s">
        <v>197</v>
      </c>
      <c r="AT164" s="225" t="s">
        <v>194</v>
      </c>
      <c r="AU164" s="225" t="s">
        <v>81</v>
      </c>
      <c r="AY164" s="3" t="s">
        <v>122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79</v>
      </c>
      <c r="BK164" s="226" t="n">
        <f aca="false">ROUND(I164*H164,2)</f>
        <v>0</v>
      </c>
      <c r="BL164" s="3" t="s">
        <v>185</v>
      </c>
      <c r="BM164" s="225" t="s">
        <v>198</v>
      </c>
    </row>
    <row r="165" s="227" customFormat="true" ht="11.25" hidden="false" customHeight="false" outlineLevel="0" collapsed="false">
      <c r="B165" s="228"/>
      <c r="C165" s="229"/>
      <c r="D165" s="230" t="s">
        <v>132</v>
      </c>
      <c r="E165" s="231"/>
      <c r="F165" s="232" t="s">
        <v>199</v>
      </c>
      <c r="G165" s="229"/>
      <c r="H165" s="233" t="n">
        <v>62.88</v>
      </c>
      <c r="I165" s="234"/>
      <c r="J165" s="229"/>
      <c r="K165" s="229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32</v>
      </c>
      <c r="AU165" s="239" t="s">
        <v>81</v>
      </c>
      <c r="AV165" s="227" t="s">
        <v>81</v>
      </c>
      <c r="AW165" s="227" t="s">
        <v>28</v>
      </c>
      <c r="AX165" s="227" t="s">
        <v>79</v>
      </c>
      <c r="AY165" s="239" t="s">
        <v>122</v>
      </c>
    </row>
    <row r="166" s="24" customFormat="true" ht="24" hidden="false" customHeight="true" outlineLevel="0" collapsed="false">
      <c r="B166" s="25"/>
      <c r="C166" s="214" t="s">
        <v>200</v>
      </c>
      <c r="D166" s="214" t="s">
        <v>125</v>
      </c>
      <c r="E166" s="215" t="s">
        <v>201</v>
      </c>
      <c r="F166" s="216" t="s">
        <v>202</v>
      </c>
      <c r="G166" s="217" t="s">
        <v>203</v>
      </c>
      <c r="H166" s="261"/>
      <c r="I166" s="219"/>
      <c r="J166" s="220" t="n">
        <f aca="false">ROUND(I166*H166,2)</f>
        <v>0</v>
      </c>
      <c r="K166" s="216" t="s">
        <v>129</v>
      </c>
      <c r="L166" s="30"/>
      <c r="M166" s="221"/>
      <c r="N166" s="222" t="s">
        <v>36</v>
      </c>
      <c r="O166" s="69"/>
      <c r="P166" s="223" t="n">
        <f aca="false">O166*H166</f>
        <v>0</v>
      </c>
      <c r="Q166" s="223" t="n">
        <v>0</v>
      </c>
      <c r="R166" s="223" t="n">
        <f aca="false">Q166*H166</f>
        <v>0</v>
      </c>
      <c r="S166" s="223" t="n">
        <v>0</v>
      </c>
      <c r="T166" s="224" t="n">
        <f aca="false">S166*H166</f>
        <v>0</v>
      </c>
      <c r="AR166" s="225" t="s">
        <v>185</v>
      </c>
      <c r="AT166" s="225" t="s">
        <v>125</v>
      </c>
      <c r="AU166" s="225" t="s">
        <v>81</v>
      </c>
      <c r="AY166" s="3" t="s">
        <v>122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79</v>
      </c>
      <c r="BK166" s="226" t="n">
        <f aca="false">ROUND(I166*H166,2)</f>
        <v>0</v>
      </c>
      <c r="BL166" s="3" t="s">
        <v>185</v>
      </c>
      <c r="BM166" s="225" t="s">
        <v>204</v>
      </c>
    </row>
    <row r="167" s="197" customFormat="true" ht="22.5" hidden="false" customHeight="true" outlineLevel="0" collapsed="false">
      <c r="B167" s="198"/>
      <c r="C167" s="199"/>
      <c r="D167" s="200" t="s">
        <v>70</v>
      </c>
      <c r="E167" s="212" t="s">
        <v>205</v>
      </c>
      <c r="F167" s="212" t="s">
        <v>206</v>
      </c>
      <c r="G167" s="199"/>
      <c r="H167" s="199"/>
      <c r="I167" s="202"/>
      <c r="J167" s="213" t="n">
        <f aca="false">BK167</f>
        <v>0</v>
      </c>
      <c r="K167" s="199"/>
      <c r="L167" s="204"/>
      <c r="M167" s="205"/>
      <c r="N167" s="206"/>
      <c r="O167" s="206"/>
      <c r="P167" s="207" t="n">
        <f aca="false">SUM(P168:P172)</f>
        <v>0</v>
      </c>
      <c r="Q167" s="206"/>
      <c r="R167" s="207" t="n">
        <f aca="false">SUM(R168:R172)</f>
        <v>0.511424</v>
      </c>
      <c r="S167" s="206"/>
      <c r="T167" s="208" t="n">
        <f aca="false">SUM(T168:T172)</f>
        <v>0</v>
      </c>
      <c r="AR167" s="209" t="s">
        <v>81</v>
      </c>
      <c r="AT167" s="210" t="s">
        <v>70</v>
      </c>
      <c r="AU167" s="210" t="s">
        <v>79</v>
      </c>
      <c r="AY167" s="209" t="s">
        <v>122</v>
      </c>
      <c r="BK167" s="211" t="n">
        <f aca="false">SUM(BK168:BK172)</f>
        <v>0</v>
      </c>
    </row>
    <row r="168" s="24" customFormat="true" ht="24" hidden="false" customHeight="true" outlineLevel="0" collapsed="false">
      <c r="B168" s="25"/>
      <c r="C168" s="214" t="s">
        <v>7</v>
      </c>
      <c r="D168" s="214" t="s">
        <v>125</v>
      </c>
      <c r="E168" s="215" t="s">
        <v>207</v>
      </c>
      <c r="F168" s="216" t="s">
        <v>208</v>
      </c>
      <c r="G168" s="217" t="s">
        <v>128</v>
      </c>
      <c r="H168" s="218" t="n">
        <v>52.4</v>
      </c>
      <c r="I168" s="219"/>
      <c r="J168" s="220" t="n">
        <f aca="false">ROUND(I168*H168,2)</f>
        <v>0</v>
      </c>
      <c r="K168" s="216" t="s">
        <v>129</v>
      </c>
      <c r="L168" s="30"/>
      <c r="M168" s="221"/>
      <c r="N168" s="222" t="s">
        <v>36</v>
      </c>
      <c r="O168" s="69"/>
      <c r="P168" s="223" t="n">
        <f aca="false">O168*H168</f>
        <v>0</v>
      </c>
      <c r="Q168" s="223" t="n">
        <v>0.0003</v>
      </c>
      <c r="R168" s="223" t="n">
        <f aca="false">Q168*H168</f>
        <v>0.01572</v>
      </c>
      <c r="S168" s="223" t="n">
        <v>0</v>
      </c>
      <c r="T168" s="224" t="n">
        <f aca="false">S168*H168</f>
        <v>0</v>
      </c>
      <c r="AR168" s="225" t="s">
        <v>185</v>
      </c>
      <c r="AT168" s="225" t="s">
        <v>125</v>
      </c>
      <c r="AU168" s="225" t="s">
        <v>81</v>
      </c>
      <c r="AY168" s="3" t="s">
        <v>122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79</v>
      </c>
      <c r="BK168" s="226" t="n">
        <f aca="false">ROUND(I168*H168,2)</f>
        <v>0</v>
      </c>
      <c r="BL168" s="3" t="s">
        <v>185</v>
      </c>
      <c r="BM168" s="225" t="s">
        <v>209</v>
      </c>
    </row>
    <row r="169" s="24" customFormat="true" ht="16.5" hidden="false" customHeight="true" outlineLevel="0" collapsed="false">
      <c r="B169" s="25"/>
      <c r="C169" s="251" t="s">
        <v>185</v>
      </c>
      <c r="D169" s="251" t="s">
        <v>194</v>
      </c>
      <c r="E169" s="252" t="s">
        <v>210</v>
      </c>
      <c r="F169" s="253" t="s">
        <v>211</v>
      </c>
      <c r="G169" s="254" t="s">
        <v>128</v>
      </c>
      <c r="H169" s="255" t="n">
        <v>115.28</v>
      </c>
      <c r="I169" s="256"/>
      <c r="J169" s="257" t="n">
        <f aca="false">ROUND(I169*H169,2)</f>
        <v>0</v>
      </c>
      <c r="K169" s="253" t="s">
        <v>129</v>
      </c>
      <c r="L169" s="258"/>
      <c r="M169" s="259"/>
      <c r="N169" s="260" t="s">
        <v>36</v>
      </c>
      <c r="O169" s="69"/>
      <c r="P169" s="223" t="n">
        <f aca="false">O169*H169</f>
        <v>0</v>
      </c>
      <c r="Q169" s="223" t="n">
        <v>0.0043</v>
      </c>
      <c r="R169" s="223" t="n">
        <f aca="false">Q169*H169</f>
        <v>0.495704</v>
      </c>
      <c r="S169" s="223" t="n">
        <v>0</v>
      </c>
      <c r="T169" s="224" t="n">
        <f aca="false">S169*H169</f>
        <v>0</v>
      </c>
      <c r="AR169" s="225" t="s">
        <v>197</v>
      </c>
      <c r="AT169" s="225" t="s">
        <v>194</v>
      </c>
      <c r="AU169" s="225" t="s">
        <v>81</v>
      </c>
      <c r="AY169" s="3" t="s">
        <v>122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79</v>
      </c>
      <c r="BK169" s="226" t="n">
        <f aca="false">ROUND(I169*H169,2)</f>
        <v>0</v>
      </c>
      <c r="BL169" s="3" t="s">
        <v>185</v>
      </c>
      <c r="BM169" s="225" t="s">
        <v>212</v>
      </c>
    </row>
    <row r="170" s="227" customFormat="true" ht="11.25" hidden="false" customHeight="false" outlineLevel="0" collapsed="false">
      <c r="B170" s="228"/>
      <c r="C170" s="229"/>
      <c r="D170" s="230" t="s">
        <v>132</v>
      </c>
      <c r="E170" s="231"/>
      <c r="F170" s="232" t="s">
        <v>213</v>
      </c>
      <c r="G170" s="229"/>
      <c r="H170" s="233" t="n">
        <v>115.28</v>
      </c>
      <c r="I170" s="234"/>
      <c r="J170" s="229"/>
      <c r="K170" s="229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32</v>
      </c>
      <c r="AU170" s="239" t="s">
        <v>81</v>
      </c>
      <c r="AV170" s="227" t="s">
        <v>81</v>
      </c>
      <c r="AW170" s="227" t="s">
        <v>28</v>
      </c>
      <c r="AX170" s="227" t="s">
        <v>71</v>
      </c>
      <c r="AY170" s="239" t="s">
        <v>122</v>
      </c>
    </row>
    <row r="171" s="262" customFormat="true" ht="11.25" hidden="false" customHeight="false" outlineLevel="0" collapsed="false">
      <c r="B171" s="263"/>
      <c r="C171" s="264"/>
      <c r="D171" s="230" t="s">
        <v>132</v>
      </c>
      <c r="E171" s="265"/>
      <c r="F171" s="266" t="s">
        <v>214</v>
      </c>
      <c r="G171" s="264"/>
      <c r="H171" s="267" t="n">
        <v>115.28</v>
      </c>
      <c r="I171" s="268"/>
      <c r="J171" s="264"/>
      <c r="K171" s="264"/>
      <c r="L171" s="269"/>
      <c r="M171" s="270"/>
      <c r="N171" s="271"/>
      <c r="O171" s="271"/>
      <c r="P171" s="271"/>
      <c r="Q171" s="271"/>
      <c r="R171" s="271"/>
      <c r="S171" s="271"/>
      <c r="T171" s="272"/>
      <c r="AT171" s="273" t="s">
        <v>132</v>
      </c>
      <c r="AU171" s="273" t="s">
        <v>81</v>
      </c>
      <c r="AV171" s="262" t="s">
        <v>130</v>
      </c>
      <c r="AW171" s="262" t="s">
        <v>28</v>
      </c>
      <c r="AX171" s="262" t="s">
        <v>79</v>
      </c>
      <c r="AY171" s="273" t="s">
        <v>122</v>
      </c>
    </row>
    <row r="172" s="24" customFormat="true" ht="24" hidden="false" customHeight="true" outlineLevel="0" collapsed="false">
      <c r="B172" s="25"/>
      <c r="C172" s="214" t="s">
        <v>215</v>
      </c>
      <c r="D172" s="214" t="s">
        <v>125</v>
      </c>
      <c r="E172" s="215" t="s">
        <v>216</v>
      </c>
      <c r="F172" s="216" t="s">
        <v>217</v>
      </c>
      <c r="G172" s="217" t="s">
        <v>203</v>
      </c>
      <c r="H172" s="261"/>
      <c r="I172" s="219"/>
      <c r="J172" s="220" t="n">
        <f aca="false">ROUND(I172*H172,2)</f>
        <v>0</v>
      </c>
      <c r="K172" s="216" t="s">
        <v>129</v>
      </c>
      <c r="L172" s="30"/>
      <c r="M172" s="221"/>
      <c r="N172" s="222" t="s">
        <v>36</v>
      </c>
      <c r="O172" s="69"/>
      <c r="P172" s="223" t="n">
        <f aca="false">O172*H172</f>
        <v>0</v>
      </c>
      <c r="Q172" s="223" t="n">
        <v>0</v>
      </c>
      <c r="R172" s="223" t="n">
        <f aca="false">Q172*H172</f>
        <v>0</v>
      </c>
      <c r="S172" s="223" t="n">
        <v>0</v>
      </c>
      <c r="T172" s="224" t="n">
        <f aca="false">S172*H172</f>
        <v>0</v>
      </c>
      <c r="AR172" s="225" t="s">
        <v>185</v>
      </c>
      <c r="AT172" s="225" t="s">
        <v>125</v>
      </c>
      <c r="AU172" s="225" t="s">
        <v>81</v>
      </c>
      <c r="AY172" s="3" t="s">
        <v>122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79</v>
      </c>
      <c r="BK172" s="226" t="n">
        <f aca="false">ROUND(I172*H172,2)</f>
        <v>0</v>
      </c>
      <c r="BL172" s="3" t="s">
        <v>185</v>
      </c>
      <c r="BM172" s="225" t="s">
        <v>218</v>
      </c>
    </row>
    <row r="173" s="197" customFormat="true" ht="22.5" hidden="false" customHeight="true" outlineLevel="0" collapsed="false">
      <c r="B173" s="198"/>
      <c r="C173" s="199"/>
      <c r="D173" s="200" t="s">
        <v>70</v>
      </c>
      <c r="E173" s="212" t="s">
        <v>219</v>
      </c>
      <c r="F173" s="212" t="s">
        <v>220</v>
      </c>
      <c r="G173" s="199"/>
      <c r="H173" s="199"/>
      <c r="I173" s="202"/>
      <c r="J173" s="213" t="n">
        <f aca="false">BK173</f>
        <v>0</v>
      </c>
      <c r="K173" s="199"/>
      <c r="L173" s="204"/>
      <c r="M173" s="205"/>
      <c r="N173" s="206"/>
      <c r="O173" s="206"/>
      <c r="P173" s="207" t="n">
        <f aca="false">SUM(P174:P217)</f>
        <v>0</v>
      </c>
      <c r="Q173" s="206"/>
      <c r="R173" s="207" t="n">
        <f aca="false">SUM(R174:R217)</f>
        <v>3.157034601476</v>
      </c>
      <c r="S173" s="206"/>
      <c r="T173" s="208" t="n">
        <f aca="false">SUM(T174:T217)</f>
        <v>0</v>
      </c>
      <c r="AR173" s="209" t="s">
        <v>81</v>
      </c>
      <c r="AT173" s="210" t="s">
        <v>70</v>
      </c>
      <c r="AU173" s="210" t="s">
        <v>79</v>
      </c>
      <c r="AY173" s="209" t="s">
        <v>122</v>
      </c>
      <c r="BK173" s="211" t="n">
        <f aca="false">SUM(BK174:BK217)</f>
        <v>0</v>
      </c>
    </row>
    <row r="174" s="24" customFormat="true" ht="24" hidden="false" customHeight="true" outlineLevel="0" collapsed="false">
      <c r="B174" s="25"/>
      <c r="C174" s="214" t="s">
        <v>221</v>
      </c>
      <c r="D174" s="214" t="s">
        <v>125</v>
      </c>
      <c r="E174" s="215" t="s">
        <v>222</v>
      </c>
      <c r="F174" s="216" t="s">
        <v>223</v>
      </c>
      <c r="G174" s="217" t="s">
        <v>224</v>
      </c>
      <c r="H174" s="218" t="n">
        <v>20</v>
      </c>
      <c r="I174" s="219"/>
      <c r="J174" s="220" t="n">
        <f aca="false">ROUND(I174*H174,2)</f>
        <v>0</v>
      </c>
      <c r="K174" s="216" t="s">
        <v>129</v>
      </c>
      <c r="L174" s="30"/>
      <c r="M174" s="221"/>
      <c r="N174" s="222" t="s">
        <v>36</v>
      </c>
      <c r="O174" s="69"/>
      <c r="P174" s="223" t="n">
        <f aca="false">O174*H174</f>
        <v>0</v>
      </c>
      <c r="Q174" s="223" t="n">
        <v>0</v>
      </c>
      <c r="R174" s="223" t="n">
        <f aca="false">Q174*H174</f>
        <v>0</v>
      </c>
      <c r="S174" s="223" t="n">
        <v>0</v>
      </c>
      <c r="T174" s="224" t="n">
        <f aca="false">S174*H174</f>
        <v>0</v>
      </c>
      <c r="AR174" s="225" t="s">
        <v>185</v>
      </c>
      <c r="AT174" s="225" t="s">
        <v>125</v>
      </c>
      <c r="AU174" s="225" t="s">
        <v>81</v>
      </c>
      <c r="AY174" s="3" t="s">
        <v>122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79</v>
      </c>
      <c r="BK174" s="226" t="n">
        <f aca="false">ROUND(I174*H174,2)</f>
        <v>0</v>
      </c>
      <c r="BL174" s="3" t="s">
        <v>185</v>
      </c>
      <c r="BM174" s="225" t="s">
        <v>225</v>
      </c>
    </row>
    <row r="175" s="227" customFormat="true" ht="11.25" hidden="false" customHeight="false" outlineLevel="0" collapsed="false">
      <c r="B175" s="228"/>
      <c r="C175" s="229"/>
      <c r="D175" s="230" t="s">
        <v>132</v>
      </c>
      <c r="E175" s="231"/>
      <c r="F175" s="232" t="s">
        <v>226</v>
      </c>
      <c r="G175" s="229"/>
      <c r="H175" s="233" t="n">
        <v>20</v>
      </c>
      <c r="I175" s="234"/>
      <c r="J175" s="229"/>
      <c r="K175" s="229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32</v>
      </c>
      <c r="AU175" s="239" t="s">
        <v>81</v>
      </c>
      <c r="AV175" s="227" t="s">
        <v>81</v>
      </c>
      <c r="AW175" s="227" t="s">
        <v>28</v>
      </c>
      <c r="AX175" s="227" t="s">
        <v>71</v>
      </c>
      <c r="AY175" s="239" t="s">
        <v>122</v>
      </c>
    </row>
    <row r="176" s="262" customFormat="true" ht="11.25" hidden="false" customHeight="false" outlineLevel="0" collapsed="false">
      <c r="B176" s="263"/>
      <c r="C176" s="264"/>
      <c r="D176" s="230" t="s">
        <v>132</v>
      </c>
      <c r="E176" s="265"/>
      <c r="F176" s="266" t="s">
        <v>214</v>
      </c>
      <c r="G176" s="264"/>
      <c r="H176" s="267" t="n">
        <v>20</v>
      </c>
      <c r="I176" s="268"/>
      <c r="J176" s="264"/>
      <c r="K176" s="264"/>
      <c r="L176" s="269"/>
      <c r="M176" s="270"/>
      <c r="N176" s="271"/>
      <c r="O176" s="271"/>
      <c r="P176" s="271"/>
      <c r="Q176" s="271"/>
      <c r="R176" s="271"/>
      <c r="S176" s="271"/>
      <c r="T176" s="272"/>
      <c r="AT176" s="273" t="s">
        <v>132</v>
      </c>
      <c r="AU176" s="273" t="s">
        <v>81</v>
      </c>
      <c r="AV176" s="262" t="s">
        <v>130</v>
      </c>
      <c r="AW176" s="262" t="s">
        <v>28</v>
      </c>
      <c r="AX176" s="262" t="s">
        <v>79</v>
      </c>
      <c r="AY176" s="273" t="s">
        <v>122</v>
      </c>
    </row>
    <row r="177" s="24" customFormat="true" ht="24" hidden="false" customHeight="true" outlineLevel="0" collapsed="false">
      <c r="B177" s="25"/>
      <c r="C177" s="214" t="s">
        <v>227</v>
      </c>
      <c r="D177" s="214" t="s">
        <v>125</v>
      </c>
      <c r="E177" s="215" t="s">
        <v>228</v>
      </c>
      <c r="F177" s="216" t="s">
        <v>229</v>
      </c>
      <c r="G177" s="217" t="s">
        <v>224</v>
      </c>
      <c r="H177" s="218" t="n">
        <v>171</v>
      </c>
      <c r="I177" s="219"/>
      <c r="J177" s="220" t="n">
        <f aca="false">ROUND(I177*H177,2)</f>
        <v>0</v>
      </c>
      <c r="K177" s="216" t="s">
        <v>129</v>
      </c>
      <c r="L177" s="30"/>
      <c r="M177" s="221"/>
      <c r="N177" s="222" t="s">
        <v>36</v>
      </c>
      <c r="O177" s="69"/>
      <c r="P177" s="223" t="n">
        <f aca="false">O177*H177</f>
        <v>0</v>
      </c>
      <c r="Q177" s="223" t="n">
        <v>0</v>
      </c>
      <c r="R177" s="223" t="n">
        <f aca="false">Q177*H177</f>
        <v>0</v>
      </c>
      <c r="S177" s="223" t="n">
        <v>0</v>
      </c>
      <c r="T177" s="224" t="n">
        <f aca="false">S177*H177</f>
        <v>0</v>
      </c>
      <c r="AR177" s="225" t="s">
        <v>185</v>
      </c>
      <c r="AT177" s="225" t="s">
        <v>125</v>
      </c>
      <c r="AU177" s="225" t="s">
        <v>81</v>
      </c>
      <c r="AY177" s="3" t="s">
        <v>122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79</v>
      </c>
      <c r="BK177" s="226" t="n">
        <f aca="false">ROUND(I177*H177,2)</f>
        <v>0</v>
      </c>
      <c r="BL177" s="3" t="s">
        <v>185</v>
      </c>
      <c r="BM177" s="225" t="s">
        <v>230</v>
      </c>
    </row>
    <row r="178" s="227" customFormat="true" ht="11.25" hidden="false" customHeight="false" outlineLevel="0" collapsed="false">
      <c r="B178" s="228"/>
      <c r="C178" s="229"/>
      <c r="D178" s="230" t="s">
        <v>132</v>
      </c>
      <c r="E178" s="231"/>
      <c r="F178" s="232" t="s">
        <v>231</v>
      </c>
      <c r="G178" s="229"/>
      <c r="H178" s="233" t="n">
        <v>137</v>
      </c>
      <c r="I178" s="234"/>
      <c r="J178" s="229"/>
      <c r="K178" s="229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32</v>
      </c>
      <c r="AU178" s="239" t="s">
        <v>81</v>
      </c>
      <c r="AV178" s="227" t="s">
        <v>81</v>
      </c>
      <c r="AW178" s="227" t="s">
        <v>28</v>
      </c>
      <c r="AX178" s="227" t="s">
        <v>71</v>
      </c>
      <c r="AY178" s="239" t="s">
        <v>122</v>
      </c>
    </row>
    <row r="179" s="227" customFormat="true" ht="11.25" hidden="false" customHeight="false" outlineLevel="0" collapsed="false">
      <c r="B179" s="228"/>
      <c r="C179" s="229"/>
      <c r="D179" s="230" t="s">
        <v>132</v>
      </c>
      <c r="E179" s="231"/>
      <c r="F179" s="232" t="s">
        <v>232</v>
      </c>
      <c r="G179" s="229"/>
      <c r="H179" s="233" t="n">
        <v>34</v>
      </c>
      <c r="I179" s="234"/>
      <c r="J179" s="229"/>
      <c r="K179" s="229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32</v>
      </c>
      <c r="AU179" s="239" t="s">
        <v>81</v>
      </c>
      <c r="AV179" s="227" t="s">
        <v>81</v>
      </c>
      <c r="AW179" s="227" t="s">
        <v>28</v>
      </c>
      <c r="AX179" s="227" t="s">
        <v>71</v>
      </c>
      <c r="AY179" s="239" t="s">
        <v>122</v>
      </c>
    </row>
    <row r="180" s="262" customFormat="true" ht="11.25" hidden="false" customHeight="false" outlineLevel="0" collapsed="false">
      <c r="B180" s="263"/>
      <c r="C180" s="264"/>
      <c r="D180" s="230" t="s">
        <v>132</v>
      </c>
      <c r="E180" s="265"/>
      <c r="F180" s="266" t="s">
        <v>214</v>
      </c>
      <c r="G180" s="264"/>
      <c r="H180" s="267" t="n">
        <v>171</v>
      </c>
      <c r="I180" s="268"/>
      <c r="J180" s="264"/>
      <c r="K180" s="264"/>
      <c r="L180" s="269"/>
      <c r="M180" s="270"/>
      <c r="N180" s="271"/>
      <c r="O180" s="271"/>
      <c r="P180" s="271"/>
      <c r="Q180" s="271"/>
      <c r="R180" s="271"/>
      <c r="S180" s="271"/>
      <c r="T180" s="272"/>
      <c r="AT180" s="273" t="s">
        <v>132</v>
      </c>
      <c r="AU180" s="273" t="s">
        <v>81</v>
      </c>
      <c r="AV180" s="262" t="s">
        <v>130</v>
      </c>
      <c r="AW180" s="262" t="s">
        <v>28</v>
      </c>
      <c r="AX180" s="262" t="s">
        <v>79</v>
      </c>
      <c r="AY180" s="273" t="s">
        <v>122</v>
      </c>
    </row>
    <row r="181" s="24" customFormat="true" ht="16.5" hidden="false" customHeight="true" outlineLevel="0" collapsed="false">
      <c r="B181" s="25"/>
      <c r="C181" s="251" t="s">
        <v>226</v>
      </c>
      <c r="D181" s="251" t="s">
        <v>194</v>
      </c>
      <c r="E181" s="252" t="s">
        <v>233</v>
      </c>
      <c r="F181" s="253" t="s">
        <v>234</v>
      </c>
      <c r="G181" s="254" t="s">
        <v>235</v>
      </c>
      <c r="H181" s="255" t="n">
        <v>0.337</v>
      </c>
      <c r="I181" s="256"/>
      <c r="J181" s="257" t="n">
        <f aca="false">ROUND(I181*H181,2)</f>
        <v>0</v>
      </c>
      <c r="K181" s="253" t="s">
        <v>129</v>
      </c>
      <c r="L181" s="258"/>
      <c r="M181" s="259"/>
      <c r="N181" s="260" t="s">
        <v>36</v>
      </c>
      <c r="O181" s="69"/>
      <c r="P181" s="223" t="n">
        <f aca="false">O181*H181</f>
        <v>0</v>
      </c>
      <c r="Q181" s="223" t="n">
        <v>0.55</v>
      </c>
      <c r="R181" s="223" t="n">
        <f aca="false">Q181*H181</f>
        <v>0.18535</v>
      </c>
      <c r="S181" s="223" t="n">
        <v>0</v>
      </c>
      <c r="T181" s="224" t="n">
        <f aca="false">S181*H181</f>
        <v>0</v>
      </c>
      <c r="AR181" s="225" t="s">
        <v>197</v>
      </c>
      <c r="AT181" s="225" t="s">
        <v>194</v>
      </c>
      <c r="AU181" s="225" t="s">
        <v>81</v>
      </c>
      <c r="AY181" s="3" t="s">
        <v>122</v>
      </c>
      <c r="BE181" s="226" t="n">
        <f aca="false">IF(N181="základní",J181,0)</f>
        <v>0</v>
      </c>
      <c r="BF181" s="226" t="n">
        <f aca="false">IF(N181="snížená",J181,0)</f>
        <v>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79</v>
      </c>
      <c r="BK181" s="226" t="n">
        <f aca="false">ROUND(I181*H181,2)</f>
        <v>0</v>
      </c>
      <c r="BL181" s="3" t="s">
        <v>185</v>
      </c>
      <c r="BM181" s="225" t="s">
        <v>236</v>
      </c>
    </row>
    <row r="182" s="227" customFormat="true" ht="11.25" hidden="false" customHeight="false" outlineLevel="0" collapsed="false">
      <c r="B182" s="228"/>
      <c r="C182" s="229"/>
      <c r="D182" s="230" t="s">
        <v>132</v>
      </c>
      <c r="E182" s="231"/>
      <c r="F182" s="232" t="s">
        <v>237</v>
      </c>
      <c r="G182" s="229"/>
      <c r="H182" s="233" t="n">
        <v>0.337</v>
      </c>
      <c r="I182" s="234"/>
      <c r="J182" s="229"/>
      <c r="K182" s="229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32</v>
      </c>
      <c r="AU182" s="239" t="s">
        <v>81</v>
      </c>
      <c r="AV182" s="227" t="s">
        <v>81</v>
      </c>
      <c r="AW182" s="227" t="s">
        <v>28</v>
      </c>
      <c r="AX182" s="227" t="s">
        <v>71</v>
      </c>
      <c r="AY182" s="239" t="s">
        <v>122</v>
      </c>
    </row>
    <row r="183" s="262" customFormat="true" ht="11.25" hidden="false" customHeight="false" outlineLevel="0" collapsed="false">
      <c r="B183" s="263"/>
      <c r="C183" s="264"/>
      <c r="D183" s="230" t="s">
        <v>132</v>
      </c>
      <c r="E183" s="265"/>
      <c r="F183" s="266" t="s">
        <v>214</v>
      </c>
      <c r="G183" s="264"/>
      <c r="H183" s="267" t="n">
        <v>0.337</v>
      </c>
      <c r="I183" s="268"/>
      <c r="J183" s="264"/>
      <c r="K183" s="264"/>
      <c r="L183" s="269"/>
      <c r="M183" s="270"/>
      <c r="N183" s="271"/>
      <c r="O183" s="271"/>
      <c r="P183" s="271"/>
      <c r="Q183" s="271"/>
      <c r="R183" s="271"/>
      <c r="S183" s="271"/>
      <c r="T183" s="272"/>
      <c r="AT183" s="273" t="s">
        <v>132</v>
      </c>
      <c r="AU183" s="273" t="s">
        <v>81</v>
      </c>
      <c r="AV183" s="262" t="s">
        <v>130</v>
      </c>
      <c r="AW183" s="262" t="s">
        <v>28</v>
      </c>
      <c r="AX183" s="262" t="s">
        <v>79</v>
      </c>
      <c r="AY183" s="273" t="s">
        <v>122</v>
      </c>
    </row>
    <row r="184" s="24" customFormat="true" ht="16.5" hidden="false" customHeight="true" outlineLevel="0" collapsed="false">
      <c r="B184" s="25"/>
      <c r="C184" s="251" t="s">
        <v>6</v>
      </c>
      <c r="D184" s="251" t="s">
        <v>194</v>
      </c>
      <c r="E184" s="252" t="s">
        <v>238</v>
      </c>
      <c r="F184" s="253" t="s">
        <v>239</v>
      </c>
      <c r="G184" s="254" t="s">
        <v>235</v>
      </c>
      <c r="H184" s="255" t="n">
        <v>2.458</v>
      </c>
      <c r="I184" s="256"/>
      <c r="J184" s="257" t="n">
        <f aca="false">ROUND(I184*H184,2)</f>
        <v>0</v>
      </c>
      <c r="K184" s="253" t="s">
        <v>129</v>
      </c>
      <c r="L184" s="258"/>
      <c r="M184" s="259"/>
      <c r="N184" s="260" t="s">
        <v>36</v>
      </c>
      <c r="O184" s="69"/>
      <c r="P184" s="223" t="n">
        <f aca="false">O184*H184</f>
        <v>0</v>
      </c>
      <c r="Q184" s="223" t="n">
        <v>0.55</v>
      </c>
      <c r="R184" s="223" t="n">
        <f aca="false">Q184*H184</f>
        <v>1.3519</v>
      </c>
      <c r="S184" s="223" t="n">
        <v>0</v>
      </c>
      <c r="T184" s="224" t="n">
        <f aca="false">S184*H184</f>
        <v>0</v>
      </c>
      <c r="AR184" s="225" t="s">
        <v>197</v>
      </c>
      <c r="AT184" s="225" t="s">
        <v>194</v>
      </c>
      <c r="AU184" s="225" t="s">
        <v>81</v>
      </c>
      <c r="AY184" s="3" t="s">
        <v>122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79</v>
      </c>
      <c r="BK184" s="226" t="n">
        <f aca="false">ROUND(I184*H184,2)</f>
        <v>0</v>
      </c>
      <c r="BL184" s="3" t="s">
        <v>185</v>
      </c>
      <c r="BM184" s="225" t="s">
        <v>240</v>
      </c>
    </row>
    <row r="185" s="227" customFormat="true" ht="11.25" hidden="false" customHeight="false" outlineLevel="0" collapsed="false">
      <c r="B185" s="228"/>
      <c r="C185" s="229"/>
      <c r="D185" s="230" t="s">
        <v>132</v>
      </c>
      <c r="E185" s="231"/>
      <c r="F185" s="232" t="s">
        <v>241</v>
      </c>
      <c r="G185" s="229"/>
      <c r="H185" s="233" t="n">
        <v>1.445</v>
      </c>
      <c r="I185" s="234"/>
      <c r="J185" s="229"/>
      <c r="K185" s="229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32</v>
      </c>
      <c r="AU185" s="239" t="s">
        <v>81</v>
      </c>
      <c r="AV185" s="227" t="s">
        <v>81</v>
      </c>
      <c r="AW185" s="227" t="s">
        <v>28</v>
      </c>
      <c r="AX185" s="227" t="s">
        <v>71</v>
      </c>
      <c r="AY185" s="239" t="s">
        <v>122</v>
      </c>
    </row>
    <row r="186" s="227" customFormat="true" ht="11.25" hidden="false" customHeight="false" outlineLevel="0" collapsed="false">
      <c r="B186" s="228"/>
      <c r="C186" s="229"/>
      <c r="D186" s="230" t="s">
        <v>132</v>
      </c>
      <c r="E186" s="231"/>
      <c r="F186" s="232" t="s">
        <v>242</v>
      </c>
      <c r="G186" s="229"/>
      <c r="H186" s="233" t="n">
        <v>1.013</v>
      </c>
      <c r="I186" s="234"/>
      <c r="J186" s="229"/>
      <c r="K186" s="229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32</v>
      </c>
      <c r="AU186" s="239" t="s">
        <v>81</v>
      </c>
      <c r="AV186" s="227" t="s">
        <v>81</v>
      </c>
      <c r="AW186" s="227" t="s">
        <v>28</v>
      </c>
      <c r="AX186" s="227" t="s">
        <v>71</v>
      </c>
      <c r="AY186" s="239" t="s">
        <v>122</v>
      </c>
    </row>
    <row r="187" s="262" customFormat="true" ht="11.25" hidden="false" customHeight="false" outlineLevel="0" collapsed="false">
      <c r="B187" s="263"/>
      <c r="C187" s="264"/>
      <c r="D187" s="230" t="s">
        <v>132</v>
      </c>
      <c r="E187" s="265"/>
      <c r="F187" s="266" t="s">
        <v>214</v>
      </c>
      <c r="G187" s="264"/>
      <c r="H187" s="267" t="n">
        <v>2.458</v>
      </c>
      <c r="I187" s="268"/>
      <c r="J187" s="264"/>
      <c r="K187" s="264"/>
      <c r="L187" s="269"/>
      <c r="M187" s="270"/>
      <c r="N187" s="271"/>
      <c r="O187" s="271"/>
      <c r="P187" s="271"/>
      <c r="Q187" s="271"/>
      <c r="R187" s="271"/>
      <c r="S187" s="271"/>
      <c r="T187" s="272"/>
      <c r="AT187" s="273" t="s">
        <v>132</v>
      </c>
      <c r="AU187" s="273" t="s">
        <v>81</v>
      </c>
      <c r="AV187" s="262" t="s">
        <v>130</v>
      </c>
      <c r="AW187" s="262" t="s">
        <v>28</v>
      </c>
      <c r="AX187" s="262" t="s">
        <v>79</v>
      </c>
      <c r="AY187" s="273" t="s">
        <v>122</v>
      </c>
    </row>
    <row r="188" s="24" customFormat="true" ht="24" hidden="false" customHeight="true" outlineLevel="0" collapsed="false">
      <c r="B188" s="25"/>
      <c r="C188" s="251" t="s">
        <v>243</v>
      </c>
      <c r="D188" s="251" t="s">
        <v>194</v>
      </c>
      <c r="E188" s="252" t="s">
        <v>244</v>
      </c>
      <c r="F188" s="253" t="s">
        <v>245</v>
      </c>
      <c r="G188" s="254" t="s">
        <v>235</v>
      </c>
      <c r="H188" s="255" t="n">
        <v>0.765</v>
      </c>
      <c r="I188" s="256"/>
      <c r="J188" s="257" t="n">
        <f aca="false">ROUND(I188*H188,2)</f>
        <v>0</v>
      </c>
      <c r="K188" s="253" t="s">
        <v>129</v>
      </c>
      <c r="L188" s="258"/>
      <c r="M188" s="259"/>
      <c r="N188" s="260" t="s">
        <v>36</v>
      </c>
      <c r="O188" s="69"/>
      <c r="P188" s="223" t="n">
        <f aca="false">O188*H188</f>
        <v>0</v>
      </c>
      <c r="Q188" s="223" t="n">
        <v>0.55</v>
      </c>
      <c r="R188" s="223" t="n">
        <f aca="false">Q188*H188</f>
        <v>0.42075</v>
      </c>
      <c r="S188" s="223" t="n">
        <v>0</v>
      </c>
      <c r="T188" s="224" t="n">
        <f aca="false">S188*H188</f>
        <v>0</v>
      </c>
      <c r="AR188" s="225" t="s">
        <v>197</v>
      </c>
      <c r="AT188" s="225" t="s">
        <v>194</v>
      </c>
      <c r="AU188" s="225" t="s">
        <v>81</v>
      </c>
      <c r="AY188" s="3" t="s">
        <v>122</v>
      </c>
      <c r="BE188" s="226" t="n">
        <f aca="false">IF(N188="základní",J188,0)</f>
        <v>0</v>
      </c>
      <c r="BF188" s="226" t="n">
        <f aca="false">IF(N188="snížená",J188,0)</f>
        <v>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79</v>
      </c>
      <c r="BK188" s="226" t="n">
        <f aca="false">ROUND(I188*H188,2)</f>
        <v>0</v>
      </c>
      <c r="BL188" s="3" t="s">
        <v>185</v>
      </c>
      <c r="BM188" s="225" t="s">
        <v>246</v>
      </c>
    </row>
    <row r="189" s="227" customFormat="true" ht="11.25" hidden="false" customHeight="false" outlineLevel="0" collapsed="false">
      <c r="B189" s="228"/>
      <c r="C189" s="229"/>
      <c r="D189" s="230" t="s">
        <v>132</v>
      </c>
      <c r="E189" s="231"/>
      <c r="F189" s="232" t="s">
        <v>247</v>
      </c>
      <c r="G189" s="229"/>
      <c r="H189" s="233" t="n">
        <v>0.275</v>
      </c>
      <c r="I189" s="234"/>
      <c r="J189" s="229"/>
      <c r="K189" s="229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32</v>
      </c>
      <c r="AU189" s="239" t="s">
        <v>81</v>
      </c>
      <c r="AV189" s="227" t="s">
        <v>81</v>
      </c>
      <c r="AW189" s="227" t="s">
        <v>28</v>
      </c>
      <c r="AX189" s="227" t="s">
        <v>71</v>
      </c>
      <c r="AY189" s="239" t="s">
        <v>122</v>
      </c>
    </row>
    <row r="190" s="227" customFormat="true" ht="11.25" hidden="false" customHeight="false" outlineLevel="0" collapsed="false">
      <c r="B190" s="228"/>
      <c r="C190" s="229"/>
      <c r="D190" s="230" t="s">
        <v>132</v>
      </c>
      <c r="E190" s="231"/>
      <c r="F190" s="232" t="s">
        <v>248</v>
      </c>
      <c r="G190" s="229"/>
      <c r="H190" s="233" t="n">
        <v>0.135</v>
      </c>
      <c r="I190" s="234"/>
      <c r="J190" s="229"/>
      <c r="K190" s="229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32</v>
      </c>
      <c r="AU190" s="239" t="s">
        <v>81</v>
      </c>
      <c r="AV190" s="227" t="s">
        <v>81</v>
      </c>
      <c r="AW190" s="227" t="s">
        <v>28</v>
      </c>
      <c r="AX190" s="227" t="s">
        <v>71</v>
      </c>
      <c r="AY190" s="239" t="s">
        <v>122</v>
      </c>
    </row>
    <row r="191" s="227" customFormat="true" ht="11.25" hidden="false" customHeight="false" outlineLevel="0" collapsed="false">
      <c r="B191" s="228"/>
      <c r="C191" s="229"/>
      <c r="D191" s="230" t="s">
        <v>132</v>
      </c>
      <c r="E191" s="231"/>
      <c r="F191" s="232" t="s">
        <v>249</v>
      </c>
      <c r="G191" s="229"/>
      <c r="H191" s="233" t="n">
        <v>0.22</v>
      </c>
      <c r="I191" s="234"/>
      <c r="J191" s="229"/>
      <c r="K191" s="229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32</v>
      </c>
      <c r="AU191" s="239" t="s">
        <v>81</v>
      </c>
      <c r="AV191" s="227" t="s">
        <v>81</v>
      </c>
      <c r="AW191" s="227" t="s">
        <v>28</v>
      </c>
      <c r="AX191" s="227" t="s">
        <v>71</v>
      </c>
      <c r="AY191" s="239" t="s">
        <v>122</v>
      </c>
    </row>
    <row r="192" s="227" customFormat="true" ht="11.25" hidden="false" customHeight="false" outlineLevel="0" collapsed="false">
      <c r="B192" s="228"/>
      <c r="C192" s="229"/>
      <c r="D192" s="230" t="s">
        <v>132</v>
      </c>
      <c r="E192" s="231"/>
      <c r="F192" s="232" t="s">
        <v>248</v>
      </c>
      <c r="G192" s="229"/>
      <c r="H192" s="233" t="n">
        <v>0.135</v>
      </c>
      <c r="I192" s="234"/>
      <c r="J192" s="229"/>
      <c r="K192" s="229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32</v>
      </c>
      <c r="AU192" s="239" t="s">
        <v>81</v>
      </c>
      <c r="AV192" s="227" t="s">
        <v>81</v>
      </c>
      <c r="AW192" s="227" t="s">
        <v>28</v>
      </c>
      <c r="AX192" s="227" t="s">
        <v>71</v>
      </c>
      <c r="AY192" s="239" t="s">
        <v>122</v>
      </c>
    </row>
    <row r="193" s="262" customFormat="true" ht="11.25" hidden="false" customHeight="false" outlineLevel="0" collapsed="false">
      <c r="B193" s="263"/>
      <c r="C193" s="264"/>
      <c r="D193" s="230" t="s">
        <v>132</v>
      </c>
      <c r="E193" s="265"/>
      <c r="F193" s="266" t="s">
        <v>214</v>
      </c>
      <c r="G193" s="264"/>
      <c r="H193" s="267" t="n">
        <v>0.765</v>
      </c>
      <c r="I193" s="268"/>
      <c r="J193" s="264"/>
      <c r="K193" s="264"/>
      <c r="L193" s="269"/>
      <c r="M193" s="270"/>
      <c r="N193" s="271"/>
      <c r="O193" s="271"/>
      <c r="P193" s="271"/>
      <c r="Q193" s="271"/>
      <c r="R193" s="271"/>
      <c r="S193" s="271"/>
      <c r="T193" s="272"/>
      <c r="AT193" s="273" t="s">
        <v>132</v>
      </c>
      <c r="AU193" s="273" t="s">
        <v>81</v>
      </c>
      <c r="AV193" s="262" t="s">
        <v>130</v>
      </c>
      <c r="AW193" s="262" t="s">
        <v>28</v>
      </c>
      <c r="AX193" s="262" t="s">
        <v>79</v>
      </c>
      <c r="AY193" s="273" t="s">
        <v>122</v>
      </c>
    </row>
    <row r="194" s="24" customFormat="true" ht="24" hidden="false" customHeight="true" outlineLevel="0" collapsed="false">
      <c r="B194" s="25"/>
      <c r="C194" s="214" t="s">
        <v>250</v>
      </c>
      <c r="D194" s="214" t="s">
        <v>125</v>
      </c>
      <c r="E194" s="215" t="s">
        <v>251</v>
      </c>
      <c r="F194" s="216" t="s">
        <v>252</v>
      </c>
      <c r="G194" s="217" t="s">
        <v>128</v>
      </c>
      <c r="H194" s="218" t="n">
        <v>52.4</v>
      </c>
      <c r="I194" s="219"/>
      <c r="J194" s="220" t="n">
        <f aca="false">ROUND(I194*H194,2)</f>
        <v>0</v>
      </c>
      <c r="K194" s="216" t="s">
        <v>129</v>
      </c>
      <c r="L194" s="30"/>
      <c r="M194" s="221"/>
      <c r="N194" s="222" t="s">
        <v>36</v>
      </c>
      <c r="O194" s="69"/>
      <c r="P194" s="223" t="n">
        <f aca="false">O194*H194</f>
        <v>0</v>
      </c>
      <c r="Q194" s="223" t="n">
        <v>0.0161015</v>
      </c>
      <c r="R194" s="223" t="n">
        <f aca="false">Q194*H194</f>
        <v>0.8437186</v>
      </c>
      <c r="S194" s="223" t="n">
        <v>0</v>
      </c>
      <c r="T194" s="224" t="n">
        <f aca="false">S194*H194</f>
        <v>0</v>
      </c>
      <c r="AR194" s="225" t="s">
        <v>185</v>
      </c>
      <c r="AT194" s="225" t="s">
        <v>125</v>
      </c>
      <c r="AU194" s="225" t="s">
        <v>81</v>
      </c>
      <c r="AY194" s="3" t="s">
        <v>122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79</v>
      </c>
      <c r="BK194" s="226" t="n">
        <f aca="false">ROUND(I194*H194,2)</f>
        <v>0</v>
      </c>
      <c r="BL194" s="3" t="s">
        <v>185</v>
      </c>
      <c r="BM194" s="225" t="s">
        <v>253</v>
      </c>
    </row>
    <row r="195" s="240" customFormat="true" ht="11.25" hidden="false" customHeight="false" outlineLevel="0" collapsed="false">
      <c r="B195" s="241"/>
      <c r="C195" s="242"/>
      <c r="D195" s="230" t="s">
        <v>132</v>
      </c>
      <c r="E195" s="243"/>
      <c r="F195" s="244" t="s">
        <v>187</v>
      </c>
      <c r="G195" s="242"/>
      <c r="H195" s="243"/>
      <c r="I195" s="245"/>
      <c r="J195" s="242"/>
      <c r="K195" s="242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32</v>
      </c>
      <c r="AU195" s="250" t="s">
        <v>81</v>
      </c>
      <c r="AV195" s="240" t="s">
        <v>79</v>
      </c>
      <c r="AW195" s="240" t="s">
        <v>28</v>
      </c>
      <c r="AX195" s="240" t="s">
        <v>71</v>
      </c>
      <c r="AY195" s="250" t="s">
        <v>122</v>
      </c>
    </row>
    <row r="196" s="240" customFormat="true" ht="11.25" hidden="false" customHeight="false" outlineLevel="0" collapsed="false">
      <c r="B196" s="241"/>
      <c r="C196" s="242"/>
      <c r="D196" s="230" t="s">
        <v>132</v>
      </c>
      <c r="E196" s="243"/>
      <c r="F196" s="244" t="s">
        <v>254</v>
      </c>
      <c r="G196" s="242"/>
      <c r="H196" s="243"/>
      <c r="I196" s="245"/>
      <c r="J196" s="242"/>
      <c r="K196" s="242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32</v>
      </c>
      <c r="AU196" s="250" t="s">
        <v>81</v>
      </c>
      <c r="AV196" s="240" t="s">
        <v>79</v>
      </c>
      <c r="AW196" s="240" t="s">
        <v>28</v>
      </c>
      <c r="AX196" s="240" t="s">
        <v>71</v>
      </c>
      <c r="AY196" s="250" t="s">
        <v>122</v>
      </c>
    </row>
    <row r="197" s="240" customFormat="true" ht="11.25" hidden="false" customHeight="false" outlineLevel="0" collapsed="false">
      <c r="B197" s="241"/>
      <c r="C197" s="242"/>
      <c r="D197" s="230" t="s">
        <v>132</v>
      </c>
      <c r="E197" s="243"/>
      <c r="F197" s="244" t="s">
        <v>189</v>
      </c>
      <c r="G197" s="242"/>
      <c r="H197" s="243"/>
      <c r="I197" s="245"/>
      <c r="J197" s="242"/>
      <c r="K197" s="242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32</v>
      </c>
      <c r="AU197" s="250" t="s">
        <v>81</v>
      </c>
      <c r="AV197" s="240" t="s">
        <v>79</v>
      </c>
      <c r="AW197" s="240" t="s">
        <v>28</v>
      </c>
      <c r="AX197" s="240" t="s">
        <v>71</v>
      </c>
      <c r="AY197" s="250" t="s">
        <v>122</v>
      </c>
    </row>
    <row r="198" s="240" customFormat="true" ht="11.25" hidden="false" customHeight="false" outlineLevel="0" collapsed="false">
      <c r="B198" s="241"/>
      <c r="C198" s="242"/>
      <c r="D198" s="230" t="s">
        <v>132</v>
      </c>
      <c r="E198" s="243"/>
      <c r="F198" s="244" t="s">
        <v>190</v>
      </c>
      <c r="G198" s="242"/>
      <c r="H198" s="243"/>
      <c r="I198" s="245"/>
      <c r="J198" s="242"/>
      <c r="K198" s="242"/>
      <c r="L198" s="246"/>
      <c r="M198" s="247"/>
      <c r="N198" s="248"/>
      <c r="O198" s="248"/>
      <c r="P198" s="248"/>
      <c r="Q198" s="248"/>
      <c r="R198" s="248"/>
      <c r="S198" s="248"/>
      <c r="T198" s="249"/>
      <c r="AT198" s="250" t="s">
        <v>132</v>
      </c>
      <c r="AU198" s="250" t="s">
        <v>81</v>
      </c>
      <c r="AV198" s="240" t="s">
        <v>79</v>
      </c>
      <c r="AW198" s="240" t="s">
        <v>28</v>
      </c>
      <c r="AX198" s="240" t="s">
        <v>71</v>
      </c>
      <c r="AY198" s="250" t="s">
        <v>122</v>
      </c>
    </row>
    <row r="199" s="240" customFormat="true" ht="11.25" hidden="false" customHeight="false" outlineLevel="0" collapsed="false">
      <c r="B199" s="241"/>
      <c r="C199" s="242"/>
      <c r="D199" s="230" t="s">
        <v>132</v>
      </c>
      <c r="E199" s="243"/>
      <c r="F199" s="244" t="s">
        <v>191</v>
      </c>
      <c r="G199" s="242"/>
      <c r="H199" s="243"/>
      <c r="I199" s="245"/>
      <c r="J199" s="242"/>
      <c r="K199" s="242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32</v>
      </c>
      <c r="AU199" s="250" t="s">
        <v>81</v>
      </c>
      <c r="AV199" s="240" t="s">
        <v>79</v>
      </c>
      <c r="AW199" s="240" t="s">
        <v>28</v>
      </c>
      <c r="AX199" s="240" t="s">
        <v>71</v>
      </c>
      <c r="AY199" s="250" t="s">
        <v>122</v>
      </c>
    </row>
    <row r="200" s="227" customFormat="true" ht="11.25" hidden="false" customHeight="false" outlineLevel="0" collapsed="false">
      <c r="B200" s="228"/>
      <c r="C200" s="229"/>
      <c r="D200" s="230" t="s">
        <v>132</v>
      </c>
      <c r="E200" s="231"/>
      <c r="F200" s="232" t="s">
        <v>192</v>
      </c>
      <c r="G200" s="229"/>
      <c r="H200" s="233" t="n">
        <v>52.4</v>
      </c>
      <c r="I200" s="234"/>
      <c r="J200" s="229"/>
      <c r="K200" s="229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32</v>
      </c>
      <c r="AU200" s="239" t="s">
        <v>81</v>
      </c>
      <c r="AV200" s="227" t="s">
        <v>81</v>
      </c>
      <c r="AW200" s="227" t="s">
        <v>28</v>
      </c>
      <c r="AX200" s="227" t="s">
        <v>79</v>
      </c>
      <c r="AY200" s="239" t="s">
        <v>122</v>
      </c>
    </row>
    <row r="201" s="24" customFormat="true" ht="24" hidden="false" customHeight="true" outlineLevel="0" collapsed="false">
      <c r="B201" s="25"/>
      <c r="C201" s="214" t="s">
        <v>255</v>
      </c>
      <c r="D201" s="214" t="s">
        <v>125</v>
      </c>
      <c r="E201" s="215" t="s">
        <v>256</v>
      </c>
      <c r="F201" s="216" t="s">
        <v>257</v>
      </c>
      <c r="G201" s="217" t="s">
        <v>128</v>
      </c>
      <c r="H201" s="218" t="n">
        <v>52.4</v>
      </c>
      <c r="I201" s="219"/>
      <c r="J201" s="220" t="n">
        <f aca="false">ROUND(I201*H201,2)</f>
        <v>0</v>
      </c>
      <c r="K201" s="216" t="s">
        <v>129</v>
      </c>
      <c r="L201" s="30"/>
      <c r="M201" s="221"/>
      <c r="N201" s="222" t="s">
        <v>36</v>
      </c>
      <c r="O201" s="69"/>
      <c r="P201" s="223" t="n">
        <f aca="false">O201*H201</f>
        <v>0</v>
      </c>
      <c r="Q201" s="223" t="n">
        <v>0</v>
      </c>
      <c r="R201" s="223" t="n">
        <f aca="false">Q201*H201</f>
        <v>0</v>
      </c>
      <c r="S201" s="223" t="n">
        <v>0</v>
      </c>
      <c r="T201" s="224" t="n">
        <f aca="false">S201*H201</f>
        <v>0</v>
      </c>
      <c r="AR201" s="225" t="s">
        <v>185</v>
      </c>
      <c r="AT201" s="225" t="s">
        <v>125</v>
      </c>
      <c r="AU201" s="225" t="s">
        <v>81</v>
      </c>
      <c r="AY201" s="3" t="s">
        <v>122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79</v>
      </c>
      <c r="BK201" s="226" t="n">
        <f aca="false">ROUND(I201*H201,2)</f>
        <v>0</v>
      </c>
      <c r="BL201" s="3" t="s">
        <v>185</v>
      </c>
      <c r="BM201" s="225" t="s">
        <v>258</v>
      </c>
    </row>
    <row r="202" s="24" customFormat="true" ht="24" hidden="false" customHeight="true" outlineLevel="0" collapsed="false">
      <c r="B202" s="25"/>
      <c r="C202" s="251" t="s">
        <v>259</v>
      </c>
      <c r="D202" s="251" t="s">
        <v>194</v>
      </c>
      <c r="E202" s="252" t="s">
        <v>260</v>
      </c>
      <c r="F202" s="253" t="s">
        <v>261</v>
      </c>
      <c r="G202" s="254" t="s">
        <v>235</v>
      </c>
      <c r="H202" s="255" t="n">
        <v>0.276</v>
      </c>
      <c r="I202" s="256"/>
      <c r="J202" s="257" t="n">
        <f aca="false">ROUND(I202*H202,2)</f>
        <v>0</v>
      </c>
      <c r="K202" s="253" t="s">
        <v>129</v>
      </c>
      <c r="L202" s="258"/>
      <c r="M202" s="259"/>
      <c r="N202" s="260" t="s">
        <v>36</v>
      </c>
      <c r="O202" s="69"/>
      <c r="P202" s="223" t="n">
        <f aca="false">O202*H202</f>
        <v>0</v>
      </c>
      <c r="Q202" s="223" t="n">
        <v>0.55</v>
      </c>
      <c r="R202" s="223" t="n">
        <f aca="false">Q202*H202</f>
        <v>0.1518</v>
      </c>
      <c r="S202" s="223" t="n">
        <v>0</v>
      </c>
      <c r="T202" s="224" t="n">
        <f aca="false">S202*H202</f>
        <v>0</v>
      </c>
      <c r="AR202" s="225" t="s">
        <v>197</v>
      </c>
      <c r="AT202" s="225" t="s">
        <v>194</v>
      </c>
      <c r="AU202" s="225" t="s">
        <v>81</v>
      </c>
      <c r="AY202" s="3" t="s">
        <v>122</v>
      </c>
      <c r="BE202" s="226" t="n">
        <f aca="false">IF(N202="základní",J202,0)</f>
        <v>0</v>
      </c>
      <c r="BF202" s="226" t="n">
        <f aca="false">IF(N202="snížená",J202,0)</f>
        <v>0</v>
      </c>
      <c r="BG202" s="226" t="n">
        <f aca="false">IF(N202="zákl. přenesená",J202,0)</f>
        <v>0</v>
      </c>
      <c r="BH202" s="226" t="n">
        <f aca="false">IF(N202="sníž. přenesená",J202,0)</f>
        <v>0</v>
      </c>
      <c r="BI202" s="226" t="n">
        <f aca="false">IF(N202="nulová",J202,0)</f>
        <v>0</v>
      </c>
      <c r="BJ202" s="3" t="s">
        <v>79</v>
      </c>
      <c r="BK202" s="226" t="n">
        <f aca="false">ROUND(I202*H202,2)</f>
        <v>0</v>
      </c>
      <c r="BL202" s="3" t="s">
        <v>185</v>
      </c>
      <c r="BM202" s="225" t="s">
        <v>262</v>
      </c>
    </row>
    <row r="203" s="227" customFormat="true" ht="11.25" hidden="false" customHeight="false" outlineLevel="0" collapsed="false">
      <c r="B203" s="228"/>
      <c r="C203" s="229"/>
      <c r="D203" s="230" t="s">
        <v>132</v>
      </c>
      <c r="E203" s="231"/>
      <c r="F203" s="232" t="s">
        <v>263</v>
      </c>
      <c r="G203" s="229"/>
      <c r="H203" s="233" t="n">
        <v>0.276</v>
      </c>
      <c r="I203" s="234"/>
      <c r="J203" s="229"/>
      <c r="K203" s="229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32</v>
      </c>
      <c r="AU203" s="239" t="s">
        <v>81</v>
      </c>
      <c r="AV203" s="227" t="s">
        <v>81</v>
      </c>
      <c r="AW203" s="227" t="s">
        <v>28</v>
      </c>
      <c r="AX203" s="227" t="s">
        <v>71</v>
      </c>
      <c r="AY203" s="239" t="s">
        <v>122</v>
      </c>
    </row>
    <row r="204" s="262" customFormat="true" ht="11.25" hidden="false" customHeight="false" outlineLevel="0" collapsed="false">
      <c r="B204" s="263"/>
      <c r="C204" s="264"/>
      <c r="D204" s="230" t="s">
        <v>132</v>
      </c>
      <c r="E204" s="265"/>
      <c r="F204" s="266" t="s">
        <v>214</v>
      </c>
      <c r="G204" s="264"/>
      <c r="H204" s="267" t="n">
        <v>0.276</v>
      </c>
      <c r="I204" s="268"/>
      <c r="J204" s="264"/>
      <c r="K204" s="264"/>
      <c r="L204" s="269"/>
      <c r="M204" s="270"/>
      <c r="N204" s="271"/>
      <c r="O204" s="271"/>
      <c r="P204" s="271"/>
      <c r="Q204" s="271"/>
      <c r="R204" s="271"/>
      <c r="S204" s="271"/>
      <c r="T204" s="272"/>
      <c r="AT204" s="273" t="s">
        <v>132</v>
      </c>
      <c r="AU204" s="273" t="s">
        <v>81</v>
      </c>
      <c r="AV204" s="262" t="s">
        <v>130</v>
      </c>
      <c r="AW204" s="262" t="s">
        <v>28</v>
      </c>
      <c r="AX204" s="262" t="s">
        <v>79</v>
      </c>
      <c r="AY204" s="273" t="s">
        <v>122</v>
      </c>
    </row>
    <row r="205" s="24" customFormat="true" ht="24" hidden="false" customHeight="true" outlineLevel="0" collapsed="false">
      <c r="B205" s="25"/>
      <c r="C205" s="214" t="s">
        <v>264</v>
      </c>
      <c r="D205" s="214" t="s">
        <v>125</v>
      </c>
      <c r="E205" s="215" t="s">
        <v>265</v>
      </c>
      <c r="F205" s="216" t="s">
        <v>266</v>
      </c>
      <c r="G205" s="217" t="s">
        <v>235</v>
      </c>
      <c r="H205" s="218" t="n">
        <v>3.56</v>
      </c>
      <c r="I205" s="219"/>
      <c r="J205" s="220" t="n">
        <f aca="false">ROUND(I205*H205,2)</f>
        <v>0</v>
      </c>
      <c r="K205" s="216" t="s">
        <v>129</v>
      </c>
      <c r="L205" s="30"/>
      <c r="M205" s="221"/>
      <c r="N205" s="222" t="s">
        <v>36</v>
      </c>
      <c r="O205" s="69"/>
      <c r="P205" s="223" t="n">
        <f aca="false">O205*H205</f>
        <v>0</v>
      </c>
      <c r="Q205" s="223" t="n">
        <v>0.023367805</v>
      </c>
      <c r="R205" s="223" t="n">
        <f aca="false">Q205*H205</f>
        <v>0.0831893858</v>
      </c>
      <c r="S205" s="223" t="n">
        <v>0</v>
      </c>
      <c r="T205" s="224" t="n">
        <f aca="false">S205*H205</f>
        <v>0</v>
      </c>
      <c r="AR205" s="225" t="s">
        <v>185</v>
      </c>
      <c r="AT205" s="225" t="s">
        <v>125</v>
      </c>
      <c r="AU205" s="225" t="s">
        <v>81</v>
      </c>
      <c r="AY205" s="3" t="s">
        <v>122</v>
      </c>
      <c r="BE205" s="226" t="n">
        <f aca="false">IF(N205="základní",J205,0)</f>
        <v>0</v>
      </c>
      <c r="BF205" s="226" t="n">
        <f aca="false">IF(N205="snížená",J205,0)</f>
        <v>0</v>
      </c>
      <c r="BG205" s="226" t="n">
        <f aca="false">IF(N205="zákl. přenesená",J205,0)</f>
        <v>0</v>
      </c>
      <c r="BH205" s="226" t="n">
        <f aca="false">IF(N205="sníž. přenesená",J205,0)</f>
        <v>0</v>
      </c>
      <c r="BI205" s="226" t="n">
        <f aca="false">IF(N205="nulová",J205,0)</f>
        <v>0</v>
      </c>
      <c r="BJ205" s="3" t="s">
        <v>79</v>
      </c>
      <c r="BK205" s="226" t="n">
        <f aca="false">ROUND(I205*H205,2)</f>
        <v>0</v>
      </c>
      <c r="BL205" s="3" t="s">
        <v>185</v>
      </c>
      <c r="BM205" s="225" t="s">
        <v>267</v>
      </c>
    </row>
    <row r="206" s="227" customFormat="true" ht="11.25" hidden="false" customHeight="false" outlineLevel="0" collapsed="false">
      <c r="B206" s="228"/>
      <c r="C206" s="229"/>
      <c r="D206" s="230" t="s">
        <v>132</v>
      </c>
      <c r="E206" s="231"/>
      <c r="F206" s="232" t="s">
        <v>268</v>
      </c>
      <c r="G206" s="229"/>
      <c r="H206" s="233" t="n">
        <v>3.56</v>
      </c>
      <c r="I206" s="234"/>
      <c r="J206" s="229"/>
      <c r="K206" s="229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32</v>
      </c>
      <c r="AU206" s="239" t="s">
        <v>81</v>
      </c>
      <c r="AV206" s="227" t="s">
        <v>81</v>
      </c>
      <c r="AW206" s="227" t="s">
        <v>28</v>
      </c>
      <c r="AX206" s="227" t="s">
        <v>71</v>
      </c>
      <c r="AY206" s="239" t="s">
        <v>122</v>
      </c>
    </row>
    <row r="207" s="262" customFormat="true" ht="11.25" hidden="false" customHeight="false" outlineLevel="0" collapsed="false">
      <c r="B207" s="263"/>
      <c r="C207" s="264"/>
      <c r="D207" s="230" t="s">
        <v>132</v>
      </c>
      <c r="E207" s="265"/>
      <c r="F207" s="266" t="s">
        <v>214</v>
      </c>
      <c r="G207" s="264"/>
      <c r="H207" s="267" t="n">
        <v>3.56</v>
      </c>
      <c r="I207" s="268"/>
      <c r="J207" s="264"/>
      <c r="K207" s="264"/>
      <c r="L207" s="269"/>
      <c r="M207" s="270"/>
      <c r="N207" s="271"/>
      <c r="O207" s="271"/>
      <c r="P207" s="271"/>
      <c r="Q207" s="271"/>
      <c r="R207" s="271"/>
      <c r="S207" s="271"/>
      <c r="T207" s="272"/>
      <c r="AT207" s="273" t="s">
        <v>132</v>
      </c>
      <c r="AU207" s="273" t="s">
        <v>81</v>
      </c>
      <c r="AV207" s="262" t="s">
        <v>130</v>
      </c>
      <c r="AW207" s="262" t="s">
        <v>28</v>
      </c>
      <c r="AX207" s="262" t="s">
        <v>79</v>
      </c>
      <c r="AY207" s="273" t="s">
        <v>122</v>
      </c>
    </row>
    <row r="208" s="24" customFormat="true" ht="24" hidden="false" customHeight="true" outlineLevel="0" collapsed="false">
      <c r="B208" s="25"/>
      <c r="C208" s="214" t="s">
        <v>269</v>
      </c>
      <c r="D208" s="214" t="s">
        <v>125</v>
      </c>
      <c r="E208" s="215" t="s">
        <v>270</v>
      </c>
      <c r="F208" s="216" t="s">
        <v>271</v>
      </c>
      <c r="G208" s="217" t="s">
        <v>128</v>
      </c>
      <c r="H208" s="218" t="n">
        <v>15.399</v>
      </c>
      <c r="I208" s="219"/>
      <c r="J208" s="220" t="n">
        <f aca="false">ROUND(I208*H208,2)</f>
        <v>0</v>
      </c>
      <c r="K208" s="216"/>
      <c r="L208" s="30"/>
      <c r="M208" s="221"/>
      <c r="N208" s="222" t="s">
        <v>36</v>
      </c>
      <c r="O208" s="69"/>
      <c r="P208" s="223" t="n">
        <f aca="false">O208*H208</f>
        <v>0</v>
      </c>
      <c r="Q208" s="223" t="n">
        <v>0.00761</v>
      </c>
      <c r="R208" s="223" t="n">
        <f aca="false">Q208*H208</f>
        <v>0.11718639</v>
      </c>
      <c r="S208" s="223" t="n">
        <v>0</v>
      </c>
      <c r="T208" s="224" t="n">
        <f aca="false">S208*H208</f>
        <v>0</v>
      </c>
      <c r="AR208" s="225" t="s">
        <v>185</v>
      </c>
      <c r="AT208" s="225" t="s">
        <v>125</v>
      </c>
      <c r="AU208" s="225" t="s">
        <v>81</v>
      </c>
      <c r="AY208" s="3" t="s">
        <v>122</v>
      </c>
      <c r="BE208" s="226" t="n">
        <f aca="false">IF(N208="základní",J208,0)</f>
        <v>0</v>
      </c>
      <c r="BF208" s="226" t="n">
        <f aca="false">IF(N208="snížená",J208,0)</f>
        <v>0</v>
      </c>
      <c r="BG208" s="226" t="n">
        <f aca="false">IF(N208="zákl. přenesená",J208,0)</f>
        <v>0</v>
      </c>
      <c r="BH208" s="226" t="n">
        <f aca="false">IF(N208="sníž. přenesená",J208,0)</f>
        <v>0</v>
      </c>
      <c r="BI208" s="226" t="n">
        <f aca="false">IF(N208="nulová",J208,0)</f>
        <v>0</v>
      </c>
      <c r="BJ208" s="3" t="s">
        <v>79</v>
      </c>
      <c r="BK208" s="226" t="n">
        <f aca="false">ROUND(I208*H208,2)</f>
        <v>0</v>
      </c>
      <c r="BL208" s="3" t="s">
        <v>185</v>
      </c>
      <c r="BM208" s="225" t="s">
        <v>272</v>
      </c>
    </row>
    <row r="209" s="240" customFormat="true" ht="11.25" hidden="false" customHeight="false" outlineLevel="0" collapsed="false">
      <c r="B209" s="241"/>
      <c r="C209" s="242"/>
      <c r="D209" s="230" t="s">
        <v>132</v>
      </c>
      <c r="E209" s="243"/>
      <c r="F209" s="244" t="s">
        <v>187</v>
      </c>
      <c r="G209" s="242"/>
      <c r="H209" s="243"/>
      <c r="I209" s="245"/>
      <c r="J209" s="242"/>
      <c r="K209" s="242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132</v>
      </c>
      <c r="AU209" s="250" t="s">
        <v>81</v>
      </c>
      <c r="AV209" s="240" t="s">
        <v>79</v>
      </c>
      <c r="AW209" s="240" t="s">
        <v>28</v>
      </c>
      <c r="AX209" s="240" t="s">
        <v>71</v>
      </c>
      <c r="AY209" s="250" t="s">
        <v>122</v>
      </c>
    </row>
    <row r="210" s="240" customFormat="true" ht="11.25" hidden="false" customHeight="false" outlineLevel="0" collapsed="false">
      <c r="B210" s="241"/>
      <c r="C210" s="242"/>
      <c r="D210" s="230" t="s">
        <v>132</v>
      </c>
      <c r="E210" s="243"/>
      <c r="F210" s="244" t="s">
        <v>254</v>
      </c>
      <c r="G210" s="242"/>
      <c r="H210" s="243"/>
      <c r="I210" s="245"/>
      <c r="J210" s="242"/>
      <c r="K210" s="242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32</v>
      </c>
      <c r="AU210" s="250" t="s">
        <v>81</v>
      </c>
      <c r="AV210" s="240" t="s">
        <v>79</v>
      </c>
      <c r="AW210" s="240" t="s">
        <v>28</v>
      </c>
      <c r="AX210" s="240" t="s">
        <v>71</v>
      </c>
      <c r="AY210" s="250" t="s">
        <v>122</v>
      </c>
    </row>
    <row r="211" s="240" customFormat="true" ht="11.25" hidden="false" customHeight="false" outlineLevel="0" collapsed="false">
      <c r="B211" s="241"/>
      <c r="C211" s="242"/>
      <c r="D211" s="230" t="s">
        <v>132</v>
      </c>
      <c r="E211" s="243"/>
      <c r="F211" s="244" t="s">
        <v>189</v>
      </c>
      <c r="G211" s="242"/>
      <c r="H211" s="243"/>
      <c r="I211" s="245"/>
      <c r="J211" s="242"/>
      <c r="K211" s="242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132</v>
      </c>
      <c r="AU211" s="250" t="s">
        <v>81</v>
      </c>
      <c r="AV211" s="240" t="s">
        <v>79</v>
      </c>
      <c r="AW211" s="240" t="s">
        <v>28</v>
      </c>
      <c r="AX211" s="240" t="s">
        <v>71</v>
      </c>
      <c r="AY211" s="250" t="s">
        <v>122</v>
      </c>
    </row>
    <row r="212" s="240" customFormat="true" ht="11.25" hidden="false" customHeight="false" outlineLevel="0" collapsed="false">
      <c r="B212" s="241"/>
      <c r="C212" s="242"/>
      <c r="D212" s="230" t="s">
        <v>132</v>
      </c>
      <c r="E212" s="243"/>
      <c r="F212" s="244" t="s">
        <v>190</v>
      </c>
      <c r="G212" s="242"/>
      <c r="H212" s="243"/>
      <c r="I212" s="245"/>
      <c r="J212" s="242"/>
      <c r="K212" s="242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132</v>
      </c>
      <c r="AU212" s="250" t="s">
        <v>81</v>
      </c>
      <c r="AV212" s="240" t="s">
        <v>79</v>
      </c>
      <c r="AW212" s="240" t="s">
        <v>28</v>
      </c>
      <c r="AX212" s="240" t="s">
        <v>71</v>
      </c>
      <c r="AY212" s="250" t="s">
        <v>122</v>
      </c>
    </row>
    <row r="213" s="240" customFormat="true" ht="11.25" hidden="false" customHeight="false" outlineLevel="0" collapsed="false">
      <c r="B213" s="241"/>
      <c r="C213" s="242"/>
      <c r="D213" s="230" t="s">
        <v>132</v>
      </c>
      <c r="E213" s="243"/>
      <c r="F213" s="244" t="s">
        <v>191</v>
      </c>
      <c r="G213" s="242"/>
      <c r="H213" s="243"/>
      <c r="I213" s="245"/>
      <c r="J213" s="242"/>
      <c r="K213" s="242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132</v>
      </c>
      <c r="AU213" s="250" t="s">
        <v>81</v>
      </c>
      <c r="AV213" s="240" t="s">
        <v>79</v>
      </c>
      <c r="AW213" s="240" t="s">
        <v>28</v>
      </c>
      <c r="AX213" s="240" t="s">
        <v>71</v>
      </c>
      <c r="AY213" s="250" t="s">
        <v>122</v>
      </c>
    </row>
    <row r="214" s="227" customFormat="true" ht="11.25" hidden="false" customHeight="false" outlineLevel="0" collapsed="false">
      <c r="B214" s="228"/>
      <c r="C214" s="229"/>
      <c r="D214" s="230" t="s">
        <v>132</v>
      </c>
      <c r="E214" s="231"/>
      <c r="F214" s="232" t="s">
        <v>273</v>
      </c>
      <c r="G214" s="229"/>
      <c r="H214" s="233" t="n">
        <v>15.399</v>
      </c>
      <c r="I214" s="234"/>
      <c r="J214" s="229"/>
      <c r="K214" s="229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32</v>
      </c>
      <c r="AU214" s="239" t="s">
        <v>81</v>
      </c>
      <c r="AV214" s="227" t="s">
        <v>81</v>
      </c>
      <c r="AW214" s="227" t="s">
        <v>28</v>
      </c>
      <c r="AX214" s="227" t="s">
        <v>71</v>
      </c>
      <c r="AY214" s="239" t="s">
        <v>122</v>
      </c>
    </row>
    <row r="215" s="262" customFormat="true" ht="11.25" hidden="false" customHeight="false" outlineLevel="0" collapsed="false">
      <c r="B215" s="263"/>
      <c r="C215" s="264"/>
      <c r="D215" s="230" t="s">
        <v>132</v>
      </c>
      <c r="E215" s="265"/>
      <c r="F215" s="266" t="s">
        <v>214</v>
      </c>
      <c r="G215" s="264"/>
      <c r="H215" s="267" t="n">
        <v>15.399</v>
      </c>
      <c r="I215" s="268"/>
      <c r="J215" s="264"/>
      <c r="K215" s="264"/>
      <c r="L215" s="269"/>
      <c r="M215" s="270"/>
      <c r="N215" s="271"/>
      <c r="O215" s="271"/>
      <c r="P215" s="271"/>
      <c r="Q215" s="271"/>
      <c r="R215" s="271"/>
      <c r="S215" s="271"/>
      <c r="T215" s="272"/>
      <c r="AT215" s="273" t="s">
        <v>132</v>
      </c>
      <c r="AU215" s="273" t="s">
        <v>81</v>
      </c>
      <c r="AV215" s="262" t="s">
        <v>130</v>
      </c>
      <c r="AW215" s="262" t="s">
        <v>28</v>
      </c>
      <c r="AX215" s="262" t="s">
        <v>79</v>
      </c>
      <c r="AY215" s="273" t="s">
        <v>122</v>
      </c>
    </row>
    <row r="216" s="24" customFormat="true" ht="24" hidden="false" customHeight="true" outlineLevel="0" collapsed="false">
      <c r="B216" s="25"/>
      <c r="C216" s="214" t="s">
        <v>274</v>
      </c>
      <c r="D216" s="214" t="s">
        <v>125</v>
      </c>
      <c r="E216" s="215" t="s">
        <v>275</v>
      </c>
      <c r="F216" s="216" t="s">
        <v>276</v>
      </c>
      <c r="G216" s="217" t="s">
        <v>128</v>
      </c>
      <c r="H216" s="218" t="n">
        <v>15.399</v>
      </c>
      <c r="I216" s="219"/>
      <c r="J216" s="220" t="n">
        <f aca="false">ROUND(I216*H216,2)</f>
        <v>0</v>
      </c>
      <c r="K216" s="216" t="s">
        <v>129</v>
      </c>
      <c r="L216" s="30"/>
      <c r="M216" s="221"/>
      <c r="N216" s="222" t="s">
        <v>36</v>
      </c>
      <c r="O216" s="69"/>
      <c r="P216" s="223" t="n">
        <f aca="false">O216*H216</f>
        <v>0</v>
      </c>
      <c r="Q216" s="223" t="n">
        <v>0.000203924</v>
      </c>
      <c r="R216" s="223" t="n">
        <f aca="false">Q216*H216</f>
        <v>0.003140225676</v>
      </c>
      <c r="S216" s="223" t="n">
        <v>0</v>
      </c>
      <c r="T216" s="224" t="n">
        <f aca="false">S216*H216</f>
        <v>0</v>
      </c>
      <c r="AR216" s="225" t="s">
        <v>185</v>
      </c>
      <c r="AT216" s="225" t="s">
        <v>125</v>
      </c>
      <c r="AU216" s="225" t="s">
        <v>81</v>
      </c>
      <c r="AY216" s="3" t="s">
        <v>122</v>
      </c>
      <c r="BE216" s="226" t="n">
        <f aca="false">IF(N216="základní",J216,0)</f>
        <v>0</v>
      </c>
      <c r="BF216" s="226" t="n">
        <f aca="false">IF(N216="snížená",J216,0)</f>
        <v>0</v>
      </c>
      <c r="BG216" s="226" t="n">
        <f aca="false">IF(N216="zákl. přenesená",J216,0)</f>
        <v>0</v>
      </c>
      <c r="BH216" s="226" t="n">
        <f aca="false">IF(N216="sníž. přenesená",J216,0)</f>
        <v>0</v>
      </c>
      <c r="BI216" s="226" t="n">
        <f aca="false">IF(N216="nulová",J216,0)</f>
        <v>0</v>
      </c>
      <c r="BJ216" s="3" t="s">
        <v>79</v>
      </c>
      <c r="BK216" s="226" t="n">
        <f aca="false">ROUND(I216*H216,2)</f>
        <v>0</v>
      </c>
      <c r="BL216" s="3" t="s">
        <v>185</v>
      </c>
      <c r="BM216" s="225" t="s">
        <v>277</v>
      </c>
    </row>
    <row r="217" s="24" customFormat="true" ht="24" hidden="false" customHeight="true" outlineLevel="0" collapsed="false">
      <c r="B217" s="25"/>
      <c r="C217" s="214" t="s">
        <v>278</v>
      </c>
      <c r="D217" s="214" t="s">
        <v>125</v>
      </c>
      <c r="E217" s="215" t="s">
        <v>279</v>
      </c>
      <c r="F217" s="216" t="s">
        <v>280</v>
      </c>
      <c r="G217" s="217" t="s">
        <v>203</v>
      </c>
      <c r="H217" s="261"/>
      <c r="I217" s="219"/>
      <c r="J217" s="220" t="n">
        <f aca="false">ROUND(I217*H217,2)</f>
        <v>0</v>
      </c>
      <c r="K217" s="216" t="s">
        <v>129</v>
      </c>
      <c r="L217" s="30"/>
      <c r="M217" s="221"/>
      <c r="N217" s="222" t="s">
        <v>36</v>
      </c>
      <c r="O217" s="69"/>
      <c r="P217" s="223" t="n">
        <f aca="false">O217*H217</f>
        <v>0</v>
      </c>
      <c r="Q217" s="223" t="n">
        <v>0</v>
      </c>
      <c r="R217" s="223" t="n">
        <f aca="false">Q217*H217</f>
        <v>0</v>
      </c>
      <c r="S217" s="223" t="n">
        <v>0</v>
      </c>
      <c r="T217" s="224" t="n">
        <f aca="false">S217*H217</f>
        <v>0</v>
      </c>
      <c r="AR217" s="225" t="s">
        <v>185</v>
      </c>
      <c r="AT217" s="225" t="s">
        <v>125</v>
      </c>
      <c r="AU217" s="225" t="s">
        <v>81</v>
      </c>
      <c r="AY217" s="3" t="s">
        <v>122</v>
      </c>
      <c r="BE217" s="226" t="n">
        <f aca="false">IF(N217="základní",J217,0)</f>
        <v>0</v>
      </c>
      <c r="BF217" s="226" t="n">
        <f aca="false">IF(N217="snížená",J217,0)</f>
        <v>0</v>
      </c>
      <c r="BG217" s="226" t="n">
        <f aca="false">IF(N217="zákl. přenesená",J217,0)</f>
        <v>0</v>
      </c>
      <c r="BH217" s="226" t="n">
        <f aca="false">IF(N217="sníž. přenesená",J217,0)</f>
        <v>0</v>
      </c>
      <c r="BI217" s="226" t="n">
        <f aca="false">IF(N217="nulová",J217,0)</f>
        <v>0</v>
      </c>
      <c r="BJ217" s="3" t="s">
        <v>79</v>
      </c>
      <c r="BK217" s="226" t="n">
        <f aca="false">ROUND(I217*H217,2)</f>
        <v>0</v>
      </c>
      <c r="BL217" s="3" t="s">
        <v>185</v>
      </c>
      <c r="BM217" s="225" t="s">
        <v>281</v>
      </c>
    </row>
    <row r="218" s="197" customFormat="true" ht="22.5" hidden="false" customHeight="true" outlineLevel="0" collapsed="false">
      <c r="B218" s="198"/>
      <c r="C218" s="199"/>
      <c r="D218" s="200" t="s">
        <v>70</v>
      </c>
      <c r="E218" s="212" t="s">
        <v>282</v>
      </c>
      <c r="F218" s="212" t="s">
        <v>283</v>
      </c>
      <c r="G218" s="199"/>
      <c r="H218" s="199"/>
      <c r="I218" s="202"/>
      <c r="J218" s="213" t="n">
        <f aca="false">BK218</f>
        <v>0</v>
      </c>
      <c r="K218" s="199"/>
      <c r="L218" s="204"/>
      <c r="M218" s="205"/>
      <c r="N218" s="206"/>
      <c r="O218" s="206"/>
      <c r="P218" s="207" t="n">
        <f aca="false">SUM(P219:P225)</f>
        <v>0</v>
      </c>
      <c r="Q218" s="206"/>
      <c r="R218" s="207" t="n">
        <f aca="false">SUM(R219:R225)</f>
        <v>0.65114602716</v>
      </c>
      <c r="S218" s="206"/>
      <c r="T218" s="208" t="n">
        <f aca="false">SUM(T219:T225)</f>
        <v>0</v>
      </c>
      <c r="AR218" s="209" t="s">
        <v>81</v>
      </c>
      <c r="AT218" s="210" t="s">
        <v>70</v>
      </c>
      <c r="AU218" s="210" t="s">
        <v>79</v>
      </c>
      <c r="AY218" s="209" t="s">
        <v>122</v>
      </c>
      <c r="BK218" s="211" t="n">
        <f aca="false">SUM(BK219:BK225)</f>
        <v>0</v>
      </c>
    </row>
    <row r="219" s="24" customFormat="true" ht="24" hidden="false" customHeight="true" outlineLevel="0" collapsed="false">
      <c r="B219" s="25"/>
      <c r="C219" s="214" t="s">
        <v>284</v>
      </c>
      <c r="D219" s="214" t="s">
        <v>125</v>
      </c>
      <c r="E219" s="215" t="s">
        <v>285</v>
      </c>
      <c r="F219" s="216" t="s">
        <v>286</v>
      </c>
      <c r="G219" s="217" t="s">
        <v>128</v>
      </c>
      <c r="H219" s="218" t="n">
        <v>52.4</v>
      </c>
      <c r="I219" s="219"/>
      <c r="J219" s="220" t="n">
        <f aca="false">ROUND(I219*H219,2)</f>
        <v>0</v>
      </c>
      <c r="K219" s="216" t="s">
        <v>129</v>
      </c>
      <c r="L219" s="30"/>
      <c r="M219" s="221"/>
      <c r="N219" s="222" t="s">
        <v>36</v>
      </c>
      <c r="O219" s="69"/>
      <c r="P219" s="223" t="n">
        <f aca="false">O219*H219</f>
        <v>0</v>
      </c>
      <c r="Q219" s="223" t="n">
        <v>0.0122289509</v>
      </c>
      <c r="R219" s="223" t="n">
        <f aca="false">Q219*H219</f>
        <v>0.64079702716</v>
      </c>
      <c r="S219" s="223" t="n">
        <v>0</v>
      </c>
      <c r="T219" s="224" t="n">
        <f aca="false">S219*H219</f>
        <v>0</v>
      </c>
      <c r="AR219" s="225" t="s">
        <v>185</v>
      </c>
      <c r="AT219" s="225" t="s">
        <v>125</v>
      </c>
      <c r="AU219" s="225" t="s">
        <v>81</v>
      </c>
      <c r="AY219" s="3" t="s">
        <v>122</v>
      </c>
      <c r="BE219" s="226" t="n">
        <f aca="false">IF(N219="základní",J219,0)</f>
        <v>0</v>
      </c>
      <c r="BF219" s="226" t="n">
        <f aca="false">IF(N219="snížená",J219,0)</f>
        <v>0</v>
      </c>
      <c r="BG219" s="226" t="n">
        <f aca="false">IF(N219="zákl. přenesená",J219,0)</f>
        <v>0</v>
      </c>
      <c r="BH219" s="226" t="n">
        <f aca="false">IF(N219="sníž. přenesená",J219,0)</f>
        <v>0</v>
      </c>
      <c r="BI219" s="226" t="n">
        <f aca="false">IF(N219="nulová",J219,0)</f>
        <v>0</v>
      </c>
      <c r="BJ219" s="3" t="s">
        <v>79</v>
      </c>
      <c r="BK219" s="226" t="n">
        <f aca="false">ROUND(I219*H219,2)</f>
        <v>0</v>
      </c>
      <c r="BL219" s="3" t="s">
        <v>185</v>
      </c>
      <c r="BM219" s="225" t="s">
        <v>287</v>
      </c>
    </row>
    <row r="220" s="24" customFormat="true" ht="16.5" hidden="false" customHeight="true" outlineLevel="0" collapsed="false">
      <c r="B220" s="25"/>
      <c r="C220" s="214" t="s">
        <v>288</v>
      </c>
      <c r="D220" s="214" t="s">
        <v>125</v>
      </c>
      <c r="E220" s="215" t="s">
        <v>289</v>
      </c>
      <c r="F220" s="216" t="s">
        <v>290</v>
      </c>
      <c r="G220" s="217" t="s">
        <v>128</v>
      </c>
      <c r="H220" s="218" t="n">
        <v>52.4</v>
      </c>
      <c r="I220" s="219"/>
      <c r="J220" s="220" t="n">
        <f aca="false">ROUND(I220*H220,2)</f>
        <v>0</v>
      </c>
      <c r="K220" s="216" t="s">
        <v>129</v>
      </c>
      <c r="L220" s="30"/>
      <c r="M220" s="221"/>
      <c r="N220" s="222" t="s">
        <v>36</v>
      </c>
      <c r="O220" s="69"/>
      <c r="P220" s="223" t="n">
        <f aca="false">O220*H220</f>
        <v>0</v>
      </c>
      <c r="Q220" s="223" t="n">
        <v>0</v>
      </c>
      <c r="R220" s="223" t="n">
        <f aca="false">Q220*H220</f>
        <v>0</v>
      </c>
      <c r="S220" s="223" t="n">
        <v>0</v>
      </c>
      <c r="T220" s="224" t="n">
        <f aca="false">S220*H220</f>
        <v>0</v>
      </c>
      <c r="AR220" s="225" t="s">
        <v>185</v>
      </c>
      <c r="AT220" s="225" t="s">
        <v>125</v>
      </c>
      <c r="AU220" s="225" t="s">
        <v>81</v>
      </c>
      <c r="AY220" s="3" t="s">
        <v>122</v>
      </c>
      <c r="BE220" s="226" t="n">
        <f aca="false">IF(N220="základní",J220,0)</f>
        <v>0</v>
      </c>
      <c r="BF220" s="226" t="n">
        <f aca="false">IF(N220="snížená",J220,0)</f>
        <v>0</v>
      </c>
      <c r="BG220" s="226" t="n">
        <f aca="false">IF(N220="zákl. přenesená",J220,0)</f>
        <v>0</v>
      </c>
      <c r="BH220" s="226" t="n">
        <f aca="false">IF(N220="sníž. přenesená",J220,0)</f>
        <v>0</v>
      </c>
      <c r="BI220" s="226" t="n">
        <f aca="false">IF(N220="nulová",J220,0)</f>
        <v>0</v>
      </c>
      <c r="BJ220" s="3" t="s">
        <v>79</v>
      </c>
      <c r="BK220" s="226" t="n">
        <f aca="false">ROUND(I220*H220,2)</f>
        <v>0</v>
      </c>
      <c r="BL220" s="3" t="s">
        <v>185</v>
      </c>
      <c r="BM220" s="225" t="s">
        <v>291</v>
      </c>
    </row>
    <row r="221" s="24" customFormat="true" ht="24" hidden="false" customHeight="true" outlineLevel="0" collapsed="false">
      <c r="B221" s="25"/>
      <c r="C221" s="251" t="s">
        <v>197</v>
      </c>
      <c r="D221" s="251" t="s">
        <v>194</v>
      </c>
      <c r="E221" s="252" t="s">
        <v>292</v>
      </c>
      <c r="F221" s="253" t="s">
        <v>293</v>
      </c>
      <c r="G221" s="254" t="s">
        <v>128</v>
      </c>
      <c r="H221" s="255" t="n">
        <v>57.64</v>
      </c>
      <c r="I221" s="256"/>
      <c r="J221" s="257" t="n">
        <f aca="false">ROUND(I221*H221,2)</f>
        <v>0</v>
      </c>
      <c r="K221" s="253" t="s">
        <v>129</v>
      </c>
      <c r="L221" s="258"/>
      <c r="M221" s="259"/>
      <c r="N221" s="260" t="s">
        <v>36</v>
      </c>
      <c r="O221" s="69"/>
      <c r="P221" s="223" t="n">
        <f aca="false">O221*H221</f>
        <v>0</v>
      </c>
      <c r="Q221" s="223" t="n">
        <v>0.00017</v>
      </c>
      <c r="R221" s="223" t="n">
        <f aca="false">Q221*H221</f>
        <v>0.0097988</v>
      </c>
      <c r="S221" s="223" t="n">
        <v>0</v>
      </c>
      <c r="T221" s="224" t="n">
        <f aca="false">S221*H221</f>
        <v>0</v>
      </c>
      <c r="AR221" s="225" t="s">
        <v>197</v>
      </c>
      <c r="AT221" s="225" t="s">
        <v>194</v>
      </c>
      <c r="AU221" s="225" t="s">
        <v>81</v>
      </c>
      <c r="AY221" s="3" t="s">
        <v>122</v>
      </c>
      <c r="BE221" s="226" t="n">
        <f aca="false">IF(N221="základní",J221,0)</f>
        <v>0</v>
      </c>
      <c r="BF221" s="226" t="n">
        <f aca="false">IF(N221="snížená",J221,0)</f>
        <v>0</v>
      </c>
      <c r="BG221" s="226" t="n">
        <f aca="false">IF(N221="zákl. přenesená",J221,0)</f>
        <v>0</v>
      </c>
      <c r="BH221" s="226" t="n">
        <f aca="false">IF(N221="sníž. přenesená",J221,0)</f>
        <v>0</v>
      </c>
      <c r="BI221" s="226" t="n">
        <f aca="false">IF(N221="nulová",J221,0)</f>
        <v>0</v>
      </c>
      <c r="BJ221" s="3" t="s">
        <v>79</v>
      </c>
      <c r="BK221" s="226" t="n">
        <f aca="false">ROUND(I221*H221,2)</f>
        <v>0</v>
      </c>
      <c r="BL221" s="3" t="s">
        <v>185</v>
      </c>
      <c r="BM221" s="225" t="s">
        <v>294</v>
      </c>
    </row>
    <row r="222" s="227" customFormat="true" ht="11.25" hidden="false" customHeight="false" outlineLevel="0" collapsed="false">
      <c r="B222" s="228"/>
      <c r="C222" s="229"/>
      <c r="D222" s="230" t="s">
        <v>132</v>
      </c>
      <c r="E222" s="231"/>
      <c r="F222" s="232" t="s">
        <v>295</v>
      </c>
      <c r="G222" s="229"/>
      <c r="H222" s="233" t="n">
        <v>57.64</v>
      </c>
      <c r="I222" s="234"/>
      <c r="J222" s="229"/>
      <c r="K222" s="229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32</v>
      </c>
      <c r="AU222" s="239" t="s">
        <v>81</v>
      </c>
      <c r="AV222" s="227" t="s">
        <v>81</v>
      </c>
      <c r="AW222" s="227" t="s">
        <v>28</v>
      </c>
      <c r="AX222" s="227" t="s">
        <v>79</v>
      </c>
      <c r="AY222" s="239" t="s">
        <v>122</v>
      </c>
    </row>
    <row r="223" s="24" customFormat="true" ht="24" hidden="false" customHeight="true" outlineLevel="0" collapsed="false">
      <c r="B223" s="25"/>
      <c r="C223" s="251" t="s">
        <v>296</v>
      </c>
      <c r="D223" s="251" t="s">
        <v>194</v>
      </c>
      <c r="E223" s="252" t="s">
        <v>297</v>
      </c>
      <c r="F223" s="253" t="s">
        <v>298</v>
      </c>
      <c r="G223" s="254" t="s">
        <v>224</v>
      </c>
      <c r="H223" s="255" t="n">
        <v>55.02</v>
      </c>
      <c r="I223" s="256"/>
      <c r="J223" s="257" t="n">
        <f aca="false">ROUND(I223*H223,2)</f>
        <v>0</v>
      </c>
      <c r="K223" s="253" t="s">
        <v>129</v>
      </c>
      <c r="L223" s="258"/>
      <c r="M223" s="259"/>
      <c r="N223" s="260" t="s">
        <v>36</v>
      </c>
      <c r="O223" s="69"/>
      <c r="P223" s="223" t="n">
        <f aca="false">O223*H223</f>
        <v>0</v>
      </c>
      <c r="Q223" s="223" t="n">
        <v>1E-005</v>
      </c>
      <c r="R223" s="223" t="n">
        <f aca="false">Q223*H223</f>
        <v>0.0005502</v>
      </c>
      <c r="S223" s="223" t="n">
        <v>0</v>
      </c>
      <c r="T223" s="224" t="n">
        <f aca="false">S223*H223</f>
        <v>0</v>
      </c>
      <c r="AR223" s="225" t="s">
        <v>197</v>
      </c>
      <c r="AT223" s="225" t="s">
        <v>194</v>
      </c>
      <c r="AU223" s="225" t="s">
        <v>81</v>
      </c>
      <c r="AY223" s="3" t="s">
        <v>122</v>
      </c>
      <c r="BE223" s="226" t="n">
        <f aca="false">IF(N223="základní",J223,0)</f>
        <v>0</v>
      </c>
      <c r="BF223" s="226" t="n">
        <f aca="false">IF(N223="snížená",J223,0)</f>
        <v>0</v>
      </c>
      <c r="BG223" s="226" t="n">
        <f aca="false">IF(N223="zákl. přenesená",J223,0)</f>
        <v>0</v>
      </c>
      <c r="BH223" s="226" t="n">
        <f aca="false">IF(N223="sníž. přenesená",J223,0)</f>
        <v>0</v>
      </c>
      <c r="BI223" s="226" t="n">
        <f aca="false">IF(N223="nulová",J223,0)</f>
        <v>0</v>
      </c>
      <c r="BJ223" s="3" t="s">
        <v>79</v>
      </c>
      <c r="BK223" s="226" t="n">
        <f aca="false">ROUND(I223*H223,2)</f>
        <v>0</v>
      </c>
      <c r="BL223" s="3" t="s">
        <v>185</v>
      </c>
      <c r="BM223" s="225" t="s">
        <v>299</v>
      </c>
    </row>
    <row r="224" s="227" customFormat="true" ht="11.25" hidden="false" customHeight="false" outlineLevel="0" collapsed="false">
      <c r="B224" s="228"/>
      <c r="C224" s="229"/>
      <c r="D224" s="230" t="s">
        <v>132</v>
      </c>
      <c r="E224" s="231"/>
      <c r="F224" s="232" t="s">
        <v>300</v>
      </c>
      <c r="G224" s="229"/>
      <c r="H224" s="233" t="n">
        <v>55.02</v>
      </c>
      <c r="I224" s="234"/>
      <c r="J224" s="229"/>
      <c r="K224" s="229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132</v>
      </c>
      <c r="AU224" s="239" t="s">
        <v>81</v>
      </c>
      <c r="AV224" s="227" t="s">
        <v>81</v>
      </c>
      <c r="AW224" s="227" t="s">
        <v>28</v>
      </c>
      <c r="AX224" s="227" t="s">
        <v>79</v>
      </c>
      <c r="AY224" s="239" t="s">
        <v>122</v>
      </c>
    </row>
    <row r="225" s="24" customFormat="true" ht="24" hidden="false" customHeight="true" outlineLevel="0" collapsed="false">
      <c r="B225" s="25"/>
      <c r="C225" s="214" t="s">
        <v>301</v>
      </c>
      <c r="D225" s="214" t="s">
        <v>125</v>
      </c>
      <c r="E225" s="215" t="s">
        <v>302</v>
      </c>
      <c r="F225" s="216" t="s">
        <v>303</v>
      </c>
      <c r="G225" s="217" t="s">
        <v>203</v>
      </c>
      <c r="H225" s="261"/>
      <c r="I225" s="219"/>
      <c r="J225" s="220" t="n">
        <f aca="false">ROUND(I225*H225,2)</f>
        <v>0</v>
      </c>
      <c r="K225" s="216" t="s">
        <v>129</v>
      </c>
      <c r="L225" s="30"/>
      <c r="M225" s="221"/>
      <c r="N225" s="222" t="s">
        <v>36</v>
      </c>
      <c r="O225" s="69"/>
      <c r="P225" s="223" t="n">
        <f aca="false">O225*H225</f>
        <v>0</v>
      </c>
      <c r="Q225" s="223" t="n">
        <v>0</v>
      </c>
      <c r="R225" s="223" t="n">
        <f aca="false">Q225*H225</f>
        <v>0</v>
      </c>
      <c r="S225" s="223" t="n">
        <v>0</v>
      </c>
      <c r="T225" s="224" t="n">
        <f aca="false">S225*H225</f>
        <v>0</v>
      </c>
      <c r="AR225" s="225" t="s">
        <v>185</v>
      </c>
      <c r="AT225" s="225" t="s">
        <v>125</v>
      </c>
      <c r="AU225" s="225" t="s">
        <v>81</v>
      </c>
      <c r="AY225" s="3" t="s">
        <v>122</v>
      </c>
      <c r="BE225" s="226" t="n">
        <f aca="false">IF(N225="základní",J225,0)</f>
        <v>0</v>
      </c>
      <c r="BF225" s="226" t="n">
        <f aca="false">IF(N225="snížená",J225,0)</f>
        <v>0</v>
      </c>
      <c r="BG225" s="226" t="n">
        <f aca="false">IF(N225="zákl. přenesená",J225,0)</f>
        <v>0</v>
      </c>
      <c r="BH225" s="226" t="n">
        <f aca="false">IF(N225="sníž. přenesená",J225,0)</f>
        <v>0</v>
      </c>
      <c r="BI225" s="226" t="n">
        <f aca="false">IF(N225="nulová",J225,0)</f>
        <v>0</v>
      </c>
      <c r="BJ225" s="3" t="s">
        <v>79</v>
      </c>
      <c r="BK225" s="226" t="n">
        <f aca="false">ROUND(I225*H225,2)</f>
        <v>0</v>
      </c>
      <c r="BL225" s="3" t="s">
        <v>185</v>
      </c>
      <c r="BM225" s="225" t="s">
        <v>304</v>
      </c>
    </row>
    <row r="226" s="197" customFormat="true" ht="22.5" hidden="false" customHeight="true" outlineLevel="0" collapsed="false">
      <c r="B226" s="198"/>
      <c r="C226" s="199"/>
      <c r="D226" s="200" t="s">
        <v>70</v>
      </c>
      <c r="E226" s="212" t="s">
        <v>305</v>
      </c>
      <c r="F226" s="212" t="s">
        <v>306</v>
      </c>
      <c r="G226" s="199"/>
      <c r="H226" s="199"/>
      <c r="I226" s="202"/>
      <c r="J226" s="213" t="n">
        <f aca="false">BK226</f>
        <v>0</v>
      </c>
      <c r="K226" s="199"/>
      <c r="L226" s="204"/>
      <c r="M226" s="205"/>
      <c r="N226" s="206"/>
      <c r="O226" s="206"/>
      <c r="P226" s="207" t="n">
        <f aca="false">SUM(P227:P249)</f>
        <v>0</v>
      </c>
      <c r="Q226" s="206"/>
      <c r="R226" s="207" t="n">
        <f aca="false">SUM(R227:R249)</f>
        <v>0.23965068785</v>
      </c>
      <c r="S226" s="206"/>
      <c r="T226" s="208" t="n">
        <f aca="false">SUM(T227:T249)</f>
        <v>0</v>
      </c>
      <c r="AR226" s="209" t="s">
        <v>81</v>
      </c>
      <c r="AT226" s="210" t="s">
        <v>70</v>
      </c>
      <c r="AU226" s="210" t="s">
        <v>79</v>
      </c>
      <c r="AY226" s="209" t="s">
        <v>122</v>
      </c>
      <c r="BK226" s="211" t="n">
        <f aca="false">SUM(BK227:BK249)</f>
        <v>0</v>
      </c>
    </row>
    <row r="227" s="24" customFormat="true" ht="24" hidden="false" customHeight="true" outlineLevel="0" collapsed="false">
      <c r="B227" s="25"/>
      <c r="C227" s="214" t="s">
        <v>307</v>
      </c>
      <c r="D227" s="214" t="s">
        <v>125</v>
      </c>
      <c r="E227" s="215" t="s">
        <v>308</v>
      </c>
      <c r="F227" s="216" t="s">
        <v>309</v>
      </c>
      <c r="G227" s="217" t="s">
        <v>128</v>
      </c>
      <c r="H227" s="218" t="n">
        <v>52.4</v>
      </c>
      <c r="I227" s="219"/>
      <c r="J227" s="220" t="n">
        <f aca="false">ROUND(I227*H227,2)</f>
        <v>0</v>
      </c>
      <c r="K227" s="216" t="s">
        <v>129</v>
      </c>
      <c r="L227" s="30"/>
      <c r="M227" s="221"/>
      <c r="N227" s="222" t="s">
        <v>36</v>
      </c>
      <c r="O227" s="69"/>
      <c r="P227" s="223" t="n">
        <f aca="false">O227*H227</f>
        <v>0</v>
      </c>
      <c r="Q227" s="223" t="n">
        <v>0</v>
      </c>
      <c r="R227" s="223" t="n">
        <f aca="false">Q227*H227</f>
        <v>0</v>
      </c>
      <c r="S227" s="223" t="n">
        <v>0</v>
      </c>
      <c r="T227" s="224" t="n">
        <f aca="false">S227*H227</f>
        <v>0</v>
      </c>
      <c r="AR227" s="225" t="s">
        <v>185</v>
      </c>
      <c r="AT227" s="225" t="s">
        <v>125</v>
      </c>
      <c r="AU227" s="225" t="s">
        <v>81</v>
      </c>
      <c r="AY227" s="3" t="s">
        <v>122</v>
      </c>
      <c r="BE227" s="226" t="n">
        <f aca="false">IF(N227="základní",J227,0)</f>
        <v>0</v>
      </c>
      <c r="BF227" s="226" t="n">
        <f aca="false">IF(N227="snížená",J227,0)</f>
        <v>0</v>
      </c>
      <c r="BG227" s="226" t="n">
        <f aca="false">IF(N227="zákl. přenesená",J227,0)</f>
        <v>0</v>
      </c>
      <c r="BH227" s="226" t="n">
        <f aca="false">IF(N227="sníž. přenesená",J227,0)</f>
        <v>0</v>
      </c>
      <c r="BI227" s="226" t="n">
        <f aca="false">IF(N227="nulová",J227,0)</f>
        <v>0</v>
      </c>
      <c r="BJ227" s="3" t="s">
        <v>79</v>
      </c>
      <c r="BK227" s="226" t="n">
        <f aca="false">ROUND(I227*H227,2)</f>
        <v>0</v>
      </c>
      <c r="BL227" s="3" t="s">
        <v>185</v>
      </c>
      <c r="BM227" s="225" t="s">
        <v>310</v>
      </c>
    </row>
    <row r="228" s="240" customFormat="true" ht="11.25" hidden="false" customHeight="false" outlineLevel="0" collapsed="false">
      <c r="B228" s="241"/>
      <c r="C228" s="242"/>
      <c r="D228" s="230" t="s">
        <v>132</v>
      </c>
      <c r="E228" s="243"/>
      <c r="F228" s="244" t="s">
        <v>187</v>
      </c>
      <c r="G228" s="242"/>
      <c r="H228" s="243"/>
      <c r="I228" s="245"/>
      <c r="J228" s="242"/>
      <c r="K228" s="242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132</v>
      </c>
      <c r="AU228" s="250" t="s">
        <v>81</v>
      </c>
      <c r="AV228" s="240" t="s">
        <v>79</v>
      </c>
      <c r="AW228" s="240" t="s">
        <v>28</v>
      </c>
      <c r="AX228" s="240" t="s">
        <v>71</v>
      </c>
      <c r="AY228" s="250" t="s">
        <v>122</v>
      </c>
    </row>
    <row r="229" s="240" customFormat="true" ht="11.25" hidden="false" customHeight="false" outlineLevel="0" collapsed="false">
      <c r="B229" s="241"/>
      <c r="C229" s="242"/>
      <c r="D229" s="230" t="s">
        <v>132</v>
      </c>
      <c r="E229" s="243"/>
      <c r="F229" s="244" t="s">
        <v>254</v>
      </c>
      <c r="G229" s="242"/>
      <c r="H229" s="243"/>
      <c r="I229" s="245"/>
      <c r="J229" s="242"/>
      <c r="K229" s="242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32</v>
      </c>
      <c r="AU229" s="250" t="s">
        <v>81</v>
      </c>
      <c r="AV229" s="240" t="s">
        <v>79</v>
      </c>
      <c r="AW229" s="240" t="s">
        <v>28</v>
      </c>
      <c r="AX229" s="240" t="s">
        <v>71</v>
      </c>
      <c r="AY229" s="250" t="s">
        <v>122</v>
      </c>
    </row>
    <row r="230" s="240" customFormat="true" ht="11.25" hidden="false" customHeight="false" outlineLevel="0" collapsed="false">
      <c r="B230" s="241"/>
      <c r="C230" s="242"/>
      <c r="D230" s="230" t="s">
        <v>132</v>
      </c>
      <c r="E230" s="243"/>
      <c r="F230" s="244" t="s">
        <v>189</v>
      </c>
      <c r="G230" s="242"/>
      <c r="H230" s="243"/>
      <c r="I230" s="245"/>
      <c r="J230" s="242"/>
      <c r="K230" s="242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132</v>
      </c>
      <c r="AU230" s="250" t="s">
        <v>81</v>
      </c>
      <c r="AV230" s="240" t="s">
        <v>79</v>
      </c>
      <c r="AW230" s="240" t="s">
        <v>28</v>
      </c>
      <c r="AX230" s="240" t="s">
        <v>71</v>
      </c>
      <c r="AY230" s="250" t="s">
        <v>122</v>
      </c>
    </row>
    <row r="231" s="240" customFormat="true" ht="11.25" hidden="false" customHeight="false" outlineLevel="0" collapsed="false">
      <c r="B231" s="241"/>
      <c r="C231" s="242"/>
      <c r="D231" s="230" t="s">
        <v>132</v>
      </c>
      <c r="E231" s="243"/>
      <c r="F231" s="244" t="s">
        <v>190</v>
      </c>
      <c r="G231" s="242"/>
      <c r="H231" s="243"/>
      <c r="I231" s="245"/>
      <c r="J231" s="242"/>
      <c r="K231" s="242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132</v>
      </c>
      <c r="AU231" s="250" t="s">
        <v>81</v>
      </c>
      <c r="AV231" s="240" t="s">
        <v>79</v>
      </c>
      <c r="AW231" s="240" t="s">
        <v>28</v>
      </c>
      <c r="AX231" s="240" t="s">
        <v>71</v>
      </c>
      <c r="AY231" s="250" t="s">
        <v>122</v>
      </c>
    </row>
    <row r="232" s="240" customFormat="true" ht="11.25" hidden="false" customHeight="false" outlineLevel="0" collapsed="false">
      <c r="B232" s="241"/>
      <c r="C232" s="242"/>
      <c r="D232" s="230" t="s">
        <v>132</v>
      </c>
      <c r="E232" s="243"/>
      <c r="F232" s="244" t="s">
        <v>191</v>
      </c>
      <c r="G232" s="242"/>
      <c r="H232" s="243"/>
      <c r="I232" s="245"/>
      <c r="J232" s="242"/>
      <c r="K232" s="242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132</v>
      </c>
      <c r="AU232" s="250" t="s">
        <v>81</v>
      </c>
      <c r="AV232" s="240" t="s">
        <v>79</v>
      </c>
      <c r="AW232" s="240" t="s">
        <v>28</v>
      </c>
      <c r="AX232" s="240" t="s">
        <v>71</v>
      </c>
      <c r="AY232" s="250" t="s">
        <v>122</v>
      </c>
    </row>
    <row r="233" s="227" customFormat="true" ht="11.25" hidden="false" customHeight="false" outlineLevel="0" collapsed="false">
      <c r="B233" s="228"/>
      <c r="C233" s="229"/>
      <c r="D233" s="230" t="s">
        <v>132</v>
      </c>
      <c r="E233" s="231"/>
      <c r="F233" s="232" t="s">
        <v>192</v>
      </c>
      <c r="G233" s="229"/>
      <c r="H233" s="233" t="n">
        <v>52.4</v>
      </c>
      <c r="I233" s="234"/>
      <c r="J233" s="229"/>
      <c r="K233" s="229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32</v>
      </c>
      <c r="AU233" s="239" t="s">
        <v>81</v>
      </c>
      <c r="AV233" s="227" t="s">
        <v>81</v>
      </c>
      <c r="AW233" s="227" t="s">
        <v>28</v>
      </c>
      <c r="AX233" s="227" t="s">
        <v>79</v>
      </c>
      <c r="AY233" s="239" t="s">
        <v>122</v>
      </c>
    </row>
    <row r="234" s="24" customFormat="true" ht="24" hidden="false" customHeight="true" outlineLevel="0" collapsed="false">
      <c r="B234" s="25"/>
      <c r="C234" s="251" t="s">
        <v>311</v>
      </c>
      <c r="D234" s="251" t="s">
        <v>194</v>
      </c>
      <c r="E234" s="252" t="s">
        <v>312</v>
      </c>
      <c r="F234" s="253" t="s">
        <v>313</v>
      </c>
      <c r="G234" s="254" t="s">
        <v>128</v>
      </c>
      <c r="H234" s="255" t="n">
        <v>60.26</v>
      </c>
      <c r="I234" s="256"/>
      <c r="J234" s="257" t="n">
        <f aca="false">ROUND(I234*H234,2)</f>
        <v>0</v>
      </c>
      <c r="K234" s="253" t="s">
        <v>129</v>
      </c>
      <c r="L234" s="258"/>
      <c r="M234" s="259"/>
      <c r="N234" s="260" t="s">
        <v>36</v>
      </c>
      <c r="O234" s="69"/>
      <c r="P234" s="223" t="n">
        <f aca="false">O234*H234</f>
        <v>0</v>
      </c>
      <c r="Q234" s="223" t="n">
        <v>0.0019</v>
      </c>
      <c r="R234" s="223" t="n">
        <f aca="false">Q234*H234</f>
        <v>0.114494</v>
      </c>
      <c r="S234" s="223" t="n">
        <v>0</v>
      </c>
      <c r="T234" s="224" t="n">
        <f aca="false">S234*H234</f>
        <v>0</v>
      </c>
      <c r="AR234" s="225" t="s">
        <v>197</v>
      </c>
      <c r="AT234" s="225" t="s">
        <v>194</v>
      </c>
      <c r="AU234" s="225" t="s">
        <v>81</v>
      </c>
      <c r="AY234" s="3" t="s">
        <v>122</v>
      </c>
      <c r="BE234" s="226" t="n">
        <f aca="false">IF(N234="základní",J234,0)</f>
        <v>0</v>
      </c>
      <c r="BF234" s="226" t="n">
        <f aca="false">IF(N234="snížená",J234,0)</f>
        <v>0</v>
      </c>
      <c r="BG234" s="226" t="n">
        <f aca="false">IF(N234="zákl. přenesená",J234,0)</f>
        <v>0</v>
      </c>
      <c r="BH234" s="226" t="n">
        <f aca="false">IF(N234="sníž. přenesená",J234,0)</f>
        <v>0</v>
      </c>
      <c r="BI234" s="226" t="n">
        <f aca="false">IF(N234="nulová",J234,0)</f>
        <v>0</v>
      </c>
      <c r="BJ234" s="3" t="s">
        <v>79</v>
      </c>
      <c r="BK234" s="226" t="n">
        <f aca="false">ROUND(I234*H234,2)</f>
        <v>0</v>
      </c>
      <c r="BL234" s="3" t="s">
        <v>185</v>
      </c>
      <c r="BM234" s="225" t="s">
        <v>314</v>
      </c>
    </row>
    <row r="235" s="227" customFormat="true" ht="11.25" hidden="false" customHeight="false" outlineLevel="0" collapsed="false">
      <c r="B235" s="228"/>
      <c r="C235" s="229"/>
      <c r="D235" s="230" t="s">
        <v>132</v>
      </c>
      <c r="E235" s="231"/>
      <c r="F235" s="232" t="s">
        <v>315</v>
      </c>
      <c r="G235" s="229"/>
      <c r="H235" s="233" t="n">
        <v>60.26</v>
      </c>
      <c r="I235" s="234"/>
      <c r="J235" s="229"/>
      <c r="K235" s="229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132</v>
      </c>
      <c r="AU235" s="239" t="s">
        <v>81</v>
      </c>
      <c r="AV235" s="227" t="s">
        <v>81</v>
      </c>
      <c r="AW235" s="227" t="s">
        <v>28</v>
      </c>
      <c r="AX235" s="227" t="s">
        <v>79</v>
      </c>
      <c r="AY235" s="239" t="s">
        <v>122</v>
      </c>
    </row>
    <row r="236" s="24" customFormat="true" ht="24" hidden="false" customHeight="true" outlineLevel="0" collapsed="false">
      <c r="B236" s="25"/>
      <c r="C236" s="214" t="s">
        <v>316</v>
      </c>
      <c r="D236" s="214" t="s">
        <v>125</v>
      </c>
      <c r="E236" s="215" t="s">
        <v>317</v>
      </c>
      <c r="F236" s="216" t="s">
        <v>318</v>
      </c>
      <c r="G236" s="217" t="s">
        <v>224</v>
      </c>
      <c r="H236" s="218" t="n">
        <v>25.666</v>
      </c>
      <c r="I236" s="219"/>
      <c r="J236" s="220" t="n">
        <f aca="false">ROUND(I236*H236,2)</f>
        <v>0</v>
      </c>
      <c r="K236" s="216" t="s">
        <v>129</v>
      </c>
      <c r="L236" s="30"/>
      <c r="M236" s="221"/>
      <c r="N236" s="222" t="s">
        <v>36</v>
      </c>
      <c r="O236" s="69"/>
      <c r="P236" s="223" t="n">
        <f aca="false">O236*H236</f>
        <v>0</v>
      </c>
      <c r="Q236" s="223" t="n">
        <v>0.0014255</v>
      </c>
      <c r="R236" s="223" t="n">
        <f aca="false">Q236*H236</f>
        <v>0.036586883</v>
      </c>
      <c r="S236" s="223" t="n">
        <v>0</v>
      </c>
      <c r="T236" s="224" t="n">
        <f aca="false">S236*H236</f>
        <v>0</v>
      </c>
      <c r="AR236" s="225" t="s">
        <v>185</v>
      </c>
      <c r="AT236" s="225" t="s">
        <v>125</v>
      </c>
      <c r="AU236" s="225" t="s">
        <v>81</v>
      </c>
      <c r="AY236" s="3" t="s">
        <v>122</v>
      </c>
      <c r="BE236" s="226" t="n">
        <f aca="false">IF(N236="základní",J236,0)</f>
        <v>0</v>
      </c>
      <c r="BF236" s="226" t="n">
        <f aca="false">IF(N236="snížená",J236,0)</f>
        <v>0</v>
      </c>
      <c r="BG236" s="226" t="n">
        <f aca="false">IF(N236="zákl. přenesená",J236,0)</f>
        <v>0</v>
      </c>
      <c r="BH236" s="226" t="n">
        <f aca="false">IF(N236="sníž. přenesená",J236,0)</f>
        <v>0</v>
      </c>
      <c r="BI236" s="226" t="n">
        <f aca="false">IF(N236="nulová",J236,0)</f>
        <v>0</v>
      </c>
      <c r="BJ236" s="3" t="s">
        <v>79</v>
      </c>
      <c r="BK236" s="226" t="n">
        <f aca="false">ROUND(I236*H236,2)</f>
        <v>0</v>
      </c>
      <c r="BL236" s="3" t="s">
        <v>185</v>
      </c>
      <c r="BM236" s="225" t="s">
        <v>319</v>
      </c>
    </row>
    <row r="237" s="227" customFormat="true" ht="11.25" hidden="false" customHeight="false" outlineLevel="0" collapsed="false">
      <c r="B237" s="228"/>
      <c r="C237" s="229"/>
      <c r="D237" s="230" t="s">
        <v>132</v>
      </c>
      <c r="E237" s="231"/>
      <c r="F237" s="232" t="s">
        <v>320</v>
      </c>
      <c r="G237" s="229"/>
      <c r="H237" s="233" t="n">
        <v>25.666</v>
      </c>
      <c r="I237" s="234"/>
      <c r="J237" s="229"/>
      <c r="K237" s="229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32</v>
      </c>
      <c r="AU237" s="239" t="s">
        <v>81</v>
      </c>
      <c r="AV237" s="227" t="s">
        <v>81</v>
      </c>
      <c r="AW237" s="227" t="s">
        <v>28</v>
      </c>
      <c r="AX237" s="227" t="s">
        <v>71</v>
      </c>
      <c r="AY237" s="239" t="s">
        <v>122</v>
      </c>
    </row>
    <row r="238" s="262" customFormat="true" ht="11.25" hidden="false" customHeight="false" outlineLevel="0" collapsed="false">
      <c r="B238" s="263"/>
      <c r="C238" s="264"/>
      <c r="D238" s="230" t="s">
        <v>132</v>
      </c>
      <c r="E238" s="265"/>
      <c r="F238" s="266" t="s">
        <v>214</v>
      </c>
      <c r="G238" s="264"/>
      <c r="H238" s="267" t="n">
        <v>25.666</v>
      </c>
      <c r="I238" s="268"/>
      <c r="J238" s="264"/>
      <c r="K238" s="264"/>
      <c r="L238" s="269"/>
      <c r="M238" s="270"/>
      <c r="N238" s="271"/>
      <c r="O238" s="271"/>
      <c r="P238" s="271"/>
      <c r="Q238" s="271"/>
      <c r="R238" s="271"/>
      <c r="S238" s="271"/>
      <c r="T238" s="272"/>
      <c r="AT238" s="273" t="s">
        <v>132</v>
      </c>
      <c r="AU238" s="273" t="s">
        <v>81</v>
      </c>
      <c r="AV238" s="262" t="s">
        <v>130</v>
      </c>
      <c r="AW238" s="262" t="s">
        <v>28</v>
      </c>
      <c r="AX238" s="262" t="s">
        <v>79</v>
      </c>
      <c r="AY238" s="273" t="s">
        <v>122</v>
      </c>
    </row>
    <row r="239" s="24" customFormat="true" ht="24" hidden="false" customHeight="true" outlineLevel="0" collapsed="false">
      <c r="B239" s="25"/>
      <c r="C239" s="214" t="s">
        <v>321</v>
      </c>
      <c r="D239" s="214" t="s">
        <v>125</v>
      </c>
      <c r="E239" s="215" t="s">
        <v>322</v>
      </c>
      <c r="F239" s="216" t="s">
        <v>323</v>
      </c>
      <c r="G239" s="217" t="s">
        <v>224</v>
      </c>
      <c r="H239" s="218" t="n">
        <v>12.833</v>
      </c>
      <c r="I239" s="219"/>
      <c r="J239" s="220" t="n">
        <f aca="false">ROUND(I239*H239,2)</f>
        <v>0</v>
      </c>
      <c r="K239" s="216" t="s">
        <v>129</v>
      </c>
      <c r="L239" s="30"/>
      <c r="M239" s="221"/>
      <c r="N239" s="222" t="s">
        <v>36</v>
      </c>
      <c r="O239" s="69"/>
      <c r="P239" s="223" t="n">
        <f aca="false">O239*H239</f>
        <v>0</v>
      </c>
      <c r="Q239" s="223" t="n">
        <v>0.00074005</v>
      </c>
      <c r="R239" s="223" t="n">
        <f aca="false">Q239*H239</f>
        <v>0.00949706165</v>
      </c>
      <c r="S239" s="223" t="n">
        <v>0</v>
      </c>
      <c r="T239" s="224" t="n">
        <f aca="false">S239*H239</f>
        <v>0</v>
      </c>
      <c r="AR239" s="225" t="s">
        <v>185</v>
      </c>
      <c r="AT239" s="225" t="s">
        <v>125</v>
      </c>
      <c r="AU239" s="225" t="s">
        <v>81</v>
      </c>
      <c r="AY239" s="3" t="s">
        <v>122</v>
      </c>
      <c r="BE239" s="226" t="n">
        <f aca="false">IF(N239="základní",J239,0)</f>
        <v>0</v>
      </c>
      <c r="BF239" s="226" t="n">
        <f aca="false">IF(N239="snížená",J239,0)</f>
        <v>0</v>
      </c>
      <c r="BG239" s="226" t="n">
        <f aca="false">IF(N239="zákl. přenesená",J239,0)</f>
        <v>0</v>
      </c>
      <c r="BH239" s="226" t="n">
        <f aca="false">IF(N239="sníž. přenesená",J239,0)</f>
        <v>0</v>
      </c>
      <c r="BI239" s="226" t="n">
        <f aca="false">IF(N239="nulová",J239,0)</f>
        <v>0</v>
      </c>
      <c r="BJ239" s="3" t="s">
        <v>79</v>
      </c>
      <c r="BK239" s="226" t="n">
        <f aca="false">ROUND(I239*H239,2)</f>
        <v>0</v>
      </c>
      <c r="BL239" s="3" t="s">
        <v>185</v>
      </c>
      <c r="BM239" s="225" t="s">
        <v>324</v>
      </c>
    </row>
    <row r="240" s="227" customFormat="true" ht="11.25" hidden="false" customHeight="false" outlineLevel="0" collapsed="false">
      <c r="B240" s="228"/>
      <c r="C240" s="229"/>
      <c r="D240" s="230" t="s">
        <v>132</v>
      </c>
      <c r="E240" s="231"/>
      <c r="F240" s="232" t="s">
        <v>325</v>
      </c>
      <c r="G240" s="229"/>
      <c r="H240" s="233" t="n">
        <v>12.833</v>
      </c>
      <c r="I240" s="234"/>
      <c r="J240" s="229"/>
      <c r="K240" s="229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132</v>
      </c>
      <c r="AU240" s="239" t="s">
        <v>81</v>
      </c>
      <c r="AV240" s="227" t="s">
        <v>81</v>
      </c>
      <c r="AW240" s="227" t="s">
        <v>28</v>
      </c>
      <c r="AX240" s="227" t="s">
        <v>79</v>
      </c>
      <c r="AY240" s="239" t="s">
        <v>122</v>
      </c>
    </row>
    <row r="241" s="24" customFormat="true" ht="24" hidden="false" customHeight="true" outlineLevel="0" collapsed="false">
      <c r="B241" s="25"/>
      <c r="C241" s="214" t="s">
        <v>326</v>
      </c>
      <c r="D241" s="214" t="s">
        <v>125</v>
      </c>
      <c r="E241" s="215" t="s">
        <v>327</v>
      </c>
      <c r="F241" s="216" t="s">
        <v>328</v>
      </c>
      <c r="G241" s="217" t="s">
        <v>224</v>
      </c>
      <c r="H241" s="218" t="n">
        <v>12.833</v>
      </c>
      <c r="I241" s="219"/>
      <c r="J241" s="220" t="n">
        <f aca="false">ROUND(I241*H241,2)</f>
        <v>0</v>
      </c>
      <c r="K241" s="216" t="s">
        <v>129</v>
      </c>
      <c r="L241" s="30"/>
      <c r="M241" s="221"/>
      <c r="N241" s="222" t="s">
        <v>36</v>
      </c>
      <c r="O241" s="69"/>
      <c r="P241" s="223" t="n">
        <f aca="false">O241*H241</f>
        <v>0</v>
      </c>
      <c r="Q241" s="223" t="n">
        <v>0.00076205</v>
      </c>
      <c r="R241" s="223" t="n">
        <f aca="false">Q241*H241</f>
        <v>0.00977938765</v>
      </c>
      <c r="S241" s="223" t="n">
        <v>0</v>
      </c>
      <c r="T241" s="224" t="n">
        <f aca="false">S241*H241</f>
        <v>0</v>
      </c>
      <c r="AR241" s="225" t="s">
        <v>185</v>
      </c>
      <c r="AT241" s="225" t="s">
        <v>125</v>
      </c>
      <c r="AU241" s="225" t="s">
        <v>81</v>
      </c>
      <c r="AY241" s="3" t="s">
        <v>122</v>
      </c>
      <c r="BE241" s="226" t="n">
        <f aca="false">IF(N241="základní",J241,0)</f>
        <v>0</v>
      </c>
      <c r="BF241" s="226" t="n">
        <f aca="false">IF(N241="snížená",J241,0)</f>
        <v>0</v>
      </c>
      <c r="BG241" s="226" t="n">
        <f aca="false">IF(N241="zákl. přenesená",J241,0)</f>
        <v>0</v>
      </c>
      <c r="BH241" s="226" t="n">
        <f aca="false">IF(N241="sníž. přenesená",J241,0)</f>
        <v>0</v>
      </c>
      <c r="BI241" s="226" t="n">
        <f aca="false">IF(N241="nulová",J241,0)</f>
        <v>0</v>
      </c>
      <c r="BJ241" s="3" t="s">
        <v>79</v>
      </c>
      <c r="BK241" s="226" t="n">
        <f aca="false">ROUND(I241*H241,2)</f>
        <v>0</v>
      </c>
      <c r="BL241" s="3" t="s">
        <v>185</v>
      </c>
      <c r="BM241" s="225" t="s">
        <v>329</v>
      </c>
    </row>
    <row r="242" s="24" customFormat="true" ht="24" hidden="false" customHeight="true" outlineLevel="0" collapsed="false">
      <c r="B242" s="25"/>
      <c r="C242" s="214" t="s">
        <v>330</v>
      </c>
      <c r="D242" s="214" t="s">
        <v>125</v>
      </c>
      <c r="E242" s="215" t="s">
        <v>331</v>
      </c>
      <c r="F242" s="216" t="s">
        <v>332</v>
      </c>
      <c r="G242" s="217" t="s">
        <v>224</v>
      </c>
      <c r="H242" s="218" t="n">
        <v>24</v>
      </c>
      <c r="I242" s="219"/>
      <c r="J242" s="220" t="n">
        <f aca="false">ROUND(I242*H242,2)</f>
        <v>0</v>
      </c>
      <c r="K242" s="216" t="s">
        <v>129</v>
      </c>
      <c r="L242" s="30"/>
      <c r="M242" s="221"/>
      <c r="N242" s="222" t="s">
        <v>36</v>
      </c>
      <c r="O242" s="69"/>
      <c r="P242" s="223" t="n">
        <f aca="false">O242*H242</f>
        <v>0</v>
      </c>
      <c r="Q242" s="223" t="n">
        <v>0.0019</v>
      </c>
      <c r="R242" s="223" t="n">
        <f aca="false">Q242*H242</f>
        <v>0.0456</v>
      </c>
      <c r="S242" s="223" t="n">
        <v>0</v>
      </c>
      <c r="T242" s="224" t="n">
        <f aca="false">S242*H242</f>
        <v>0</v>
      </c>
      <c r="AR242" s="225" t="s">
        <v>130</v>
      </c>
      <c r="AT242" s="225" t="s">
        <v>125</v>
      </c>
      <c r="AU242" s="225" t="s">
        <v>81</v>
      </c>
      <c r="AY242" s="3" t="s">
        <v>122</v>
      </c>
      <c r="BE242" s="226" t="n">
        <f aca="false">IF(N242="základní",J242,0)</f>
        <v>0</v>
      </c>
      <c r="BF242" s="226" t="n">
        <f aca="false">IF(N242="snížená",J242,0)</f>
        <v>0</v>
      </c>
      <c r="BG242" s="226" t="n">
        <f aca="false">IF(N242="zákl. přenesená",J242,0)</f>
        <v>0</v>
      </c>
      <c r="BH242" s="226" t="n">
        <f aca="false">IF(N242="sníž. přenesená",J242,0)</f>
        <v>0</v>
      </c>
      <c r="BI242" s="226" t="n">
        <f aca="false">IF(N242="nulová",J242,0)</f>
        <v>0</v>
      </c>
      <c r="BJ242" s="3" t="s">
        <v>79</v>
      </c>
      <c r="BK242" s="226" t="n">
        <f aca="false">ROUND(I242*H242,2)</f>
        <v>0</v>
      </c>
      <c r="BL242" s="3" t="s">
        <v>130</v>
      </c>
      <c r="BM242" s="225" t="s">
        <v>333</v>
      </c>
    </row>
    <row r="243" s="227" customFormat="true" ht="11.25" hidden="false" customHeight="false" outlineLevel="0" collapsed="false">
      <c r="B243" s="228"/>
      <c r="C243" s="229"/>
      <c r="D243" s="230" t="s">
        <v>132</v>
      </c>
      <c r="E243" s="231"/>
      <c r="F243" s="232" t="s">
        <v>334</v>
      </c>
      <c r="G243" s="229"/>
      <c r="H243" s="233" t="n">
        <v>24</v>
      </c>
      <c r="I243" s="234"/>
      <c r="J243" s="229"/>
      <c r="K243" s="229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132</v>
      </c>
      <c r="AU243" s="239" t="s">
        <v>81</v>
      </c>
      <c r="AV243" s="227" t="s">
        <v>81</v>
      </c>
      <c r="AW243" s="227" t="s">
        <v>28</v>
      </c>
      <c r="AX243" s="227" t="s">
        <v>71</v>
      </c>
      <c r="AY243" s="239" t="s">
        <v>122</v>
      </c>
    </row>
    <row r="244" s="262" customFormat="true" ht="11.25" hidden="false" customHeight="false" outlineLevel="0" collapsed="false">
      <c r="B244" s="263"/>
      <c r="C244" s="264"/>
      <c r="D244" s="230" t="s">
        <v>132</v>
      </c>
      <c r="E244" s="265"/>
      <c r="F244" s="266" t="s">
        <v>214</v>
      </c>
      <c r="G244" s="264"/>
      <c r="H244" s="267" t="n">
        <v>24</v>
      </c>
      <c r="I244" s="268"/>
      <c r="J244" s="264"/>
      <c r="K244" s="264"/>
      <c r="L244" s="269"/>
      <c r="M244" s="270"/>
      <c r="N244" s="271"/>
      <c r="O244" s="271"/>
      <c r="P244" s="271"/>
      <c r="Q244" s="271"/>
      <c r="R244" s="271"/>
      <c r="S244" s="271"/>
      <c r="T244" s="272"/>
      <c r="AT244" s="273" t="s">
        <v>132</v>
      </c>
      <c r="AU244" s="273" t="s">
        <v>81</v>
      </c>
      <c r="AV244" s="262" t="s">
        <v>130</v>
      </c>
      <c r="AW244" s="262" t="s">
        <v>28</v>
      </c>
      <c r="AX244" s="262" t="s">
        <v>79</v>
      </c>
      <c r="AY244" s="273" t="s">
        <v>122</v>
      </c>
    </row>
    <row r="245" s="24" customFormat="true" ht="16.5" hidden="false" customHeight="true" outlineLevel="0" collapsed="false">
      <c r="B245" s="25"/>
      <c r="C245" s="214" t="s">
        <v>335</v>
      </c>
      <c r="D245" s="214" t="s">
        <v>125</v>
      </c>
      <c r="E245" s="215" t="s">
        <v>336</v>
      </c>
      <c r="F245" s="216" t="s">
        <v>337</v>
      </c>
      <c r="G245" s="217" t="s">
        <v>224</v>
      </c>
      <c r="H245" s="218" t="n">
        <v>12.833</v>
      </c>
      <c r="I245" s="219"/>
      <c r="J245" s="220" t="n">
        <f aca="false">ROUND(I245*H245,2)</f>
        <v>0</v>
      </c>
      <c r="K245" s="216" t="s">
        <v>129</v>
      </c>
      <c r="L245" s="30"/>
      <c r="M245" s="221"/>
      <c r="N245" s="222" t="s">
        <v>36</v>
      </c>
      <c r="O245" s="69"/>
      <c r="P245" s="223" t="n">
        <f aca="false">O245*H245</f>
        <v>0</v>
      </c>
      <c r="Q245" s="223" t="n">
        <v>0.00090835</v>
      </c>
      <c r="R245" s="223" t="n">
        <f aca="false">Q245*H245</f>
        <v>0.01165685555</v>
      </c>
      <c r="S245" s="223" t="n">
        <v>0</v>
      </c>
      <c r="T245" s="224" t="n">
        <f aca="false">S245*H245</f>
        <v>0</v>
      </c>
      <c r="AR245" s="225" t="s">
        <v>185</v>
      </c>
      <c r="AT245" s="225" t="s">
        <v>125</v>
      </c>
      <c r="AU245" s="225" t="s">
        <v>81</v>
      </c>
      <c r="AY245" s="3" t="s">
        <v>122</v>
      </c>
      <c r="BE245" s="226" t="n">
        <f aca="false">IF(N245="základní",J245,0)</f>
        <v>0</v>
      </c>
      <c r="BF245" s="226" t="n">
        <f aca="false">IF(N245="snížená",J245,0)</f>
        <v>0</v>
      </c>
      <c r="BG245" s="226" t="n">
        <f aca="false">IF(N245="zákl. přenesená",J245,0)</f>
        <v>0</v>
      </c>
      <c r="BH245" s="226" t="n">
        <f aca="false">IF(N245="sníž. přenesená",J245,0)</f>
        <v>0</v>
      </c>
      <c r="BI245" s="226" t="n">
        <f aca="false">IF(N245="nulová",J245,0)</f>
        <v>0</v>
      </c>
      <c r="BJ245" s="3" t="s">
        <v>79</v>
      </c>
      <c r="BK245" s="226" t="n">
        <f aca="false">ROUND(I245*H245,2)</f>
        <v>0</v>
      </c>
      <c r="BL245" s="3" t="s">
        <v>185</v>
      </c>
      <c r="BM245" s="225" t="s">
        <v>338</v>
      </c>
    </row>
    <row r="246" s="227" customFormat="true" ht="11.25" hidden="false" customHeight="false" outlineLevel="0" collapsed="false">
      <c r="B246" s="228"/>
      <c r="C246" s="229"/>
      <c r="D246" s="230" t="s">
        <v>132</v>
      </c>
      <c r="E246" s="231"/>
      <c r="F246" s="232" t="s">
        <v>325</v>
      </c>
      <c r="G246" s="229"/>
      <c r="H246" s="233" t="n">
        <v>12.833</v>
      </c>
      <c r="I246" s="234"/>
      <c r="J246" s="229"/>
      <c r="K246" s="229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32</v>
      </c>
      <c r="AU246" s="239" t="s">
        <v>81</v>
      </c>
      <c r="AV246" s="227" t="s">
        <v>81</v>
      </c>
      <c r="AW246" s="227" t="s">
        <v>28</v>
      </c>
      <c r="AX246" s="227" t="s">
        <v>79</v>
      </c>
      <c r="AY246" s="239" t="s">
        <v>122</v>
      </c>
    </row>
    <row r="247" s="24" customFormat="true" ht="24" hidden="false" customHeight="true" outlineLevel="0" collapsed="false">
      <c r="B247" s="25"/>
      <c r="C247" s="214" t="s">
        <v>339</v>
      </c>
      <c r="D247" s="214" t="s">
        <v>125</v>
      </c>
      <c r="E247" s="215" t="s">
        <v>340</v>
      </c>
      <c r="F247" s="216" t="s">
        <v>341</v>
      </c>
      <c r="G247" s="217" t="s">
        <v>342</v>
      </c>
      <c r="H247" s="218" t="n">
        <v>7</v>
      </c>
      <c r="I247" s="219"/>
      <c r="J247" s="220" t="n">
        <f aca="false">ROUND(I247*H247,2)</f>
        <v>0</v>
      </c>
      <c r="K247" s="216" t="s">
        <v>129</v>
      </c>
      <c r="L247" s="30"/>
      <c r="M247" s="221"/>
      <c r="N247" s="222" t="s">
        <v>36</v>
      </c>
      <c r="O247" s="69"/>
      <c r="P247" s="223" t="n">
        <f aca="false">O247*H247</f>
        <v>0</v>
      </c>
      <c r="Q247" s="223" t="n">
        <v>0.000204</v>
      </c>
      <c r="R247" s="223" t="n">
        <f aca="false">Q247*H247</f>
        <v>0.001428</v>
      </c>
      <c r="S247" s="223" t="n">
        <v>0</v>
      </c>
      <c r="T247" s="224" t="n">
        <f aca="false">S247*H247</f>
        <v>0</v>
      </c>
      <c r="AR247" s="225" t="s">
        <v>185</v>
      </c>
      <c r="AT247" s="225" t="s">
        <v>125</v>
      </c>
      <c r="AU247" s="225" t="s">
        <v>81</v>
      </c>
      <c r="AY247" s="3" t="s">
        <v>122</v>
      </c>
      <c r="BE247" s="226" t="n">
        <f aca="false">IF(N247="základní",J247,0)</f>
        <v>0</v>
      </c>
      <c r="BF247" s="226" t="n">
        <f aca="false">IF(N247="snížená",J247,0)</f>
        <v>0</v>
      </c>
      <c r="BG247" s="226" t="n">
        <f aca="false">IF(N247="zákl. přenesená",J247,0)</f>
        <v>0</v>
      </c>
      <c r="BH247" s="226" t="n">
        <f aca="false">IF(N247="sníž. přenesená",J247,0)</f>
        <v>0</v>
      </c>
      <c r="BI247" s="226" t="n">
        <f aca="false">IF(N247="nulová",J247,0)</f>
        <v>0</v>
      </c>
      <c r="BJ247" s="3" t="s">
        <v>79</v>
      </c>
      <c r="BK247" s="226" t="n">
        <f aca="false">ROUND(I247*H247,2)</f>
        <v>0</v>
      </c>
      <c r="BL247" s="3" t="s">
        <v>185</v>
      </c>
      <c r="BM247" s="225" t="s">
        <v>343</v>
      </c>
    </row>
    <row r="248" s="24" customFormat="true" ht="24" hidden="false" customHeight="true" outlineLevel="0" collapsed="false">
      <c r="B248" s="25"/>
      <c r="C248" s="214" t="s">
        <v>344</v>
      </c>
      <c r="D248" s="214" t="s">
        <v>125</v>
      </c>
      <c r="E248" s="215" t="s">
        <v>345</v>
      </c>
      <c r="F248" s="216" t="s">
        <v>346</v>
      </c>
      <c r="G248" s="217" t="s">
        <v>224</v>
      </c>
      <c r="H248" s="218" t="n">
        <v>7</v>
      </c>
      <c r="I248" s="219"/>
      <c r="J248" s="220" t="n">
        <f aca="false">ROUND(I248*H248,2)</f>
        <v>0</v>
      </c>
      <c r="K248" s="216" t="s">
        <v>129</v>
      </c>
      <c r="L248" s="30"/>
      <c r="M248" s="221"/>
      <c r="N248" s="222" t="s">
        <v>36</v>
      </c>
      <c r="O248" s="69"/>
      <c r="P248" s="223" t="n">
        <f aca="false">O248*H248</f>
        <v>0</v>
      </c>
      <c r="Q248" s="223" t="n">
        <v>0.0015155</v>
      </c>
      <c r="R248" s="223" t="n">
        <f aca="false">Q248*H248</f>
        <v>0.0106085</v>
      </c>
      <c r="S248" s="223" t="n">
        <v>0</v>
      </c>
      <c r="T248" s="224" t="n">
        <f aca="false">S248*H248</f>
        <v>0</v>
      </c>
      <c r="AR248" s="225" t="s">
        <v>185</v>
      </c>
      <c r="AT248" s="225" t="s">
        <v>125</v>
      </c>
      <c r="AU248" s="225" t="s">
        <v>81</v>
      </c>
      <c r="AY248" s="3" t="s">
        <v>122</v>
      </c>
      <c r="BE248" s="226" t="n">
        <f aca="false">IF(N248="základní",J248,0)</f>
        <v>0</v>
      </c>
      <c r="BF248" s="226" t="n">
        <f aca="false">IF(N248="snížená",J248,0)</f>
        <v>0</v>
      </c>
      <c r="BG248" s="226" t="n">
        <f aca="false">IF(N248="zákl. přenesená",J248,0)</f>
        <v>0</v>
      </c>
      <c r="BH248" s="226" t="n">
        <f aca="false">IF(N248="sníž. přenesená",J248,0)</f>
        <v>0</v>
      </c>
      <c r="BI248" s="226" t="n">
        <f aca="false">IF(N248="nulová",J248,0)</f>
        <v>0</v>
      </c>
      <c r="BJ248" s="3" t="s">
        <v>79</v>
      </c>
      <c r="BK248" s="226" t="n">
        <f aca="false">ROUND(I248*H248,2)</f>
        <v>0</v>
      </c>
      <c r="BL248" s="3" t="s">
        <v>185</v>
      </c>
      <c r="BM248" s="225" t="s">
        <v>347</v>
      </c>
    </row>
    <row r="249" s="24" customFormat="true" ht="24" hidden="false" customHeight="true" outlineLevel="0" collapsed="false">
      <c r="B249" s="25"/>
      <c r="C249" s="214" t="s">
        <v>348</v>
      </c>
      <c r="D249" s="214" t="s">
        <v>125</v>
      </c>
      <c r="E249" s="215" t="s">
        <v>349</v>
      </c>
      <c r="F249" s="216" t="s">
        <v>350</v>
      </c>
      <c r="G249" s="217" t="s">
        <v>203</v>
      </c>
      <c r="H249" s="261"/>
      <c r="I249" s="219"/>
      <c r="J249" s="220" t="n">
        <f aca="false">ROUND(I249*H249,2)</f>
        <v>0</v>
      </c>
      <c r="K249" s="216" t="s">
        <v>129</v>
      </c>
      <c r="L249" s="30"/>
      <c r="M249" s="221"/>
      <c r="N249" s="222" t="s">
        <v>36</v>
      </c>
      <c r="O249" s="69"/>
      <c r="P249" s="223" t="n">
        <f aca="false">O249*H249</f>
        <v>0</v>
      </c>
      <c r="Q249" s="223" t="n">
        <v>0</v>
      </c>
      <c r="R249" s="223" t="n">
        <f aca="false">Q249*H249</f>
        <v>0</v>
      </c>
      <c r="S249" s="223" t="n">
        <v>0</v>
      </c>
      <c r="T249" s="224" t="n">
        <f aca="false">S249*H249</f>
        <v>0</v>
      </c>
      <c r="AR249" s="225" t="s">
        <v>185</v>
      </c>
      <c r="AT249" s="225" t="s">
        <v>125</v>
      </c>
      <c r="AU249" s="225" t="s">
        <v>81</v>
      </c>
      <c r="AY249" s="3" t="s">
        <v>122</v>
      </c>
      <c r="BE249" s="226" t="n">
        <f aca="false">IF(N249="základní",J249,0)</f>
        <v>0</v>
      </c>
      <c r="BF249" s="226" t="n">
        <f aca="false">IF(N249="snížená",J249,0)</f>
        <v>0</v>
      </c>
      <c r="BG249" s="226" t="n">
        <f aca="false">IF(N249="zákl. přenesená",J249,0)</f>
        <v>0</v>
      </c>
      <c r="BH249" s="226" t="n">
        <f aca="false">IF(N249="sníž. přenesená",J249,0)</f>
        <v>0</v>
      </c>
      <c r="BI249" s="226" t="n">
        <f aca="false">IF(N249="nulová",J249,0)</f>
        <v>0</v>
      </c>
      <c r="BJ249" s="3" t="s">
        <v>79</v>
      </c>
      <c r="BK249" s="226" t="n">
        <f aca="false">ROUND(I249*H249,2)</f>
        <v>0</v>
      </c>
      <c r="BL249" s="3" t="s">
        <v>185</v>
      </c>
      <c r="BM249" s="225" t="s">
        <v>351</v>
      </c>
    </row>
    <row r="250" s="197" customFormat="true" ht="22.5" hidden="false" customHeight="true" outlineLevel="0" collapsed="false">
      <c r="B250" s="198"/>
      <c r="C250" s="199"/>
      <c r="D250" s="200" t="s">
        <v>70</v>
      </c>
      <c r="E250" s="212" t="s">
        <v>352</v>
      </c>
      <c r="F250" s="212" t="s">
        <v>353</v>
      </c>
      <c r="G250" s="199"/>
      <c r="H250" s="199"/>
      <c r="I250" s="202"/>
      <c r="J250" s="213" t="n">
        <f aca="false">BK250</f>
        <v>0</v>
      </c>
      <c r="K250" s="199"/>
      <c r="L250" s="204"/>
      <c r="M250" s="205"/>
      <c r="N250" s="206"/>
      <c r="O250" s="206"/>
      <c r="P250" s="207" t="n">
        <f aca="false">SUM(P251:P255)</f>
        <v>0</v>
      </c>
      <c r="Q250" s="206"/>
      <c r="R250" s="207" t="n">
        <f aca="false">SUM(R251:R255)</f>
        <v>0.0159296</v>
      </c>
      <c r="S250" s="206"/>
      <c r="T250" s="208" t="n">
        <f aca="false">SUM(T251:T255)</f>
        <v>0</v>
      </c>
      <c r="AR250" s="209" t="s">
        <v>81</v>
      </c>
      <c r="AT250" s="210" t="s">
        <v>70</v>
      </c>
      <c r="AU250" s="210" t="s">
        <v>79</v>
      </c>
      <c r="AY250" s="209" t="s">
        <v>122</v>
      </c>
      <c r="BK250" s="211" t="n">
        <f aca="false">SUM(BK251:BK255)</f>
        <v>0</v>
      </c>
    </row>
    <row r="251" s="24" customFormat="true" ht="24" hidden="false" customHeight="true" outlineLevel="0" collapsed="false">
      <c r="B251" s="25"/>
      <c r="C251" s="214" t="s">
        <v>354</v>
      </c>
      <c r="D251" s="214" t="s">
        <v>125</v>
      </c>
      <c r="E251" s="215" t="s">
        <v>355</v>
      </c>
      <c r="F251" s="216" t="s">
        <v>356</v>
      </c>
      <c r="G251" s="217" t="s">
        <v>128</v>
      </c>
      <c r="H251" s="218" t="n">
        <v>52.4</v>
      </c>
      <c r="I251" s="219"/>
      <c r="J251" s="220" t="n">
        <f aca="false">ROUND(I251*H251,2)</f>
        <v>0</v>
      </c>
      <c r="K251" s="216" t="s">
        <v>129</v>
      </c>
      <c r="L251" s="30"/>
      <c r="M251" s="221"/>
      <c r="N251" s="222" t="s">
        <v>36</v>
      </c>
      <c r="O251" s="69"/>
      <c r="P251" s="223" t="n">
        <f aca="false">O251*H251</f>
        <v>0</v>
      </c>
      <c r="Q251" s="223" t="n">
        <v>7E-006</v>
      </c>
      <c r="R251" s="223" t="n">
        <f aca="false">Q251*H251</f>
        <v>0.0003668</v>
      </c>
      <c r="S251" s="223" t="n">
        <v>0</v>
      </c>
      <c r="T251" s="224" t="n">
        <f aca="false">S251*H251</f>
        <v>0</v>
      </c>
      <c r="AR251" s="225" t="s">
        <v>185</v>
      </c>
      <c r="AT251" s="225" t="s">
        <v>125</v>
      </c>
      <c r="AU251" s="225" t="s">
        <v>81</v>
      </c>
      <c r="AY251" s="3" t="s">
        <v>122</v>
      </c>
      <c r="BE251" s="226" t="n">
        <f aca="false">IF(N251="základní",J251,0)</f>
        <v>0</v>
      </c>
      <c r="BF251" s="226" t="n">
        <f aca="false">IF(N251="snížená",J251,0)</f>
        <v>0</v>
      </c>
      <c r="BG251" s="226" t="n">
        <f aca="false">IF(N251="zákl. přenesená",J251,0)</f>
        <v>0</v>
      </c>
      <c r="BH251" s="226" t="n">
        <f aca="false">IF(N251="sníž. přenesená",J251,0)</f>
        <v>0</v>
      </c>
      <c r="BI251" s="226" t="n">
        <f aca="false">IF(N251="nulová",J251,0)</f>
        <v>0</v>
      </c>
      <c r="BJ251" s="3" t="s">
        <v>79</v>
      </c>
      <c r="BK251" s="226" t="n">
        <f aca="false">ROUND(I251*H251,2)</f>
        <v>0</v>
      </c>
      <c r="BL251" s="3" t="s">
        <v>185</v>
      </c>
      <c r="BM251" s="225" t="s">
        <v>357</v>
      </c>
    </row>
    <row r="252" s="24" customFormat="true" ht="16.5" hidden="false" customHeight="true" outlineLevel="0" collapsed="false">
      <c r="B252" s="25"/>
      <c r="C252" s="251" t="s">
        <v>358</v>
      </c>
      <c r="D252" s="251" t="s">
        <v>194</v>
      </c>
      <c r="E252" s="252" t="s">
        <v>359</v>
      </c>
      <c r="F252" s="253" t="s">
        <v>360</v>
      </c>
      <c r="G252" s="254" t="s">
        <v>128</v>
      </c>
      <c r="H252" s="255" t="n">
        <v>57.64</v>
      </c>
      <c r="I252" s="256"/>
      <c r="J252" s="257" t="n">
        <f aca="false">ROUND(I252*H252,2)</f>
        <v>0</v>
      </c>
      <c r="K252" s="253"/>
      <c r="L252" s="258"/>
      <c r="M252" s="259"/>
      <c r="N252" s="260" t="s">
        <v>36</v>
      </c>
      <c r="O252" s="69"/>
      <c r="P252" s="223" t="n">
        <f aca="false">O252*H252</f>
        <v>0</v>
      </c>
      <c r="Q252" s="223" t="n">
        <v>0.00027</v>
      </c>
      <c r="R252" s="223" t="n">
        <f aca="false">Q252*H252</f>
        <v>0.0155628</v>
      </c>
      <c r="S252" s="223" t="n">
        <v>0</v>
      </c>
      <c r="T252" s="224" t="n">
        <f aca="false">S252*H252</f>
        <v>0</v>
      </c>
      <c r="AR252" s="225" t="s">
        <v>197</v>
      </c>
      <c r="AT252" s="225" t="s">
        <v>194</v>
      </c>
      <c r="AU252" s="225" t="s">
        <v>81</v>
      </c>
      <c r="AY252" s="3" t="s">
        <v>122</v>
      </c>
      <c r="BE252" s="226" t="n">
        <f aca="false">IF(N252="základní",J252,0)</f>
        <v>0</v>
      </c>
      <c r="BF252" s="226" t="n">
        <f aca="false">IF(N252="snížená",J252,0)</f>
        <v>0</v>
      </c>
      <c r="BG252" s="226" t="n">
        <f aca="false">IF(N252="zákl. přenesená",J252,0)</f>
        <v>0</v>
      </c>
      <c r="BH252" s="226" t="n">
        <f aca="false">IF(N252="sníž. přenesená",J252,0)</f>
        <v>0</v>
      </c>
      <c r="BI252" s="226" t="n">
        <f aca="false">IF(N252="nulová",J252,0)</f>
        <v>0</v>
      </c>
      <c r="BJ252" s="3" t="s">
        <v>79</v>
      </c>
      <c r="BK252" s="226" t="n">
        <f aca="false">ROUND(I252*H252,2)</f>
        <v>0</v>
      </c>
      <c r="BL252" s="3" t="s">
        <v>185</v>
      </c>
      <c r="BM252" s="225" t="s">
        <v>361</v>
      </c>
    </row>
    <row r="253" s="227" customFormat="true" ht="11.25" hidden="false" customHeight="false" outlineLevel="0" collapsed="false">
      <c r="B253" s="228"/>
      <c r="C253" s="229"/>
      <c r="D253" s="230" t="s">
        <v>132</v>
      </c>
      <c r="E253" s="231"/>
      <c r="F253" s="232" t="s">
        <v>295</v>
      </c>
      <c r="G253" s="229"/>
      <c r="H253" s="233" t="n">
        <v>57.64</v>
      </c>
      <c r="I253" s="234"/>
      <c r="J253" s="229"/>
      <c r="K253" s="229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32</v>
      </c>
      <c r="AU253" s="239" t="s">
        <v>81</v>
      </c>
      <c r="AV253" s="227" t="s">
        <v>81</v>
      </c>
      <c r="AW253" s="227" t="s">
        <v>28</v>
      </c>
      <c r="AX253" s="227" t="s">
        <v>71</v>
      </c>
      <c r="AY253" s="239" t="s">
        <v>122</v>
      </c>
    </row>
    <row r="254" s="262" customFormat="true" ht="11.25" hidden="false" customHeight="false" outlineLevel="0" collapsed="false">
      <c r="B254" s="263"/>
      <c r="C254" s="264"/>
      <c r="D254" s="230" t="s">
        <v>132</v>
      </c>
      <c r="E254" s="265"/>
      <c r="F254" s="266" t="s">
        <v>214</v>
      </c>
      <c r="G254" s="264"/>
      <c r="H254" s="267" t="n">
        <v>57.64</v>
      </c>
      <c r="I254" s="268"/>
      <c r="J254" s="264"/>
      <c r="K254" s="264"/>
      <c r="L254" s="269"/>
      <c r="M254" s="270"/>
      <c r="N254" s="271"/>
      <c r="O254" s="271"/>
      <c r="P254" s="271"/>
      <c r="Q254" s="271"/>
      <c r="R254" s="271"/>
      <c r="S254" s="271"/>
      <c r="T254" s="272"/>
      <c r="AT254" s="273" t="s">
        <v>132</v>
      </c>
      <c r="AU254" s="273" t="s">
        <v>81</v>
      </c>
      <c r="AV254" s="262" t="s">
        <v>130</v>
      </c>
      <c r="AW254" s="262" t="s">
        <v>28</v>
      </c>
      <c r="AX254" s="262" t="s">
        <v>79</v>
      </c>
      <c r="AY254" s="273" t="s">
        <v>122</v>
      </c>
    </row>
    <row r="255" s="24" customFormat="true" ht="24" hidden="false" customHeight="true" outlineLevel="0" collapsed="false">
      <c r="B255" s="25"/>
      <c r="C255" s="214" t="s">
        <v>362</v>
      </c>
      <c r="D255" s="214" t="s">
        <v>125</v>
      </c>
      <c r="E255" s="215" t="s">
        <v>363</v>
      </c>
      <c r="F255" s="216" t="s">
        <v>364</v>
      </c>
      <c r="G255" s="217" t="s">
        <v>203</v>
      </c>
      <c r="H255" s="261"/>
      <c r="I255" s="219"/>
      <c r="J255" s="220" t="n">
        <f aca="false">ROUND(I255*H255,2)</f>
        <v>0</v>
      </c>
      <c r="K255" s="216" t="s">
        <v>129</v>
      </c>
      <c r="L255" s="30"/>
      <c r="M255" s="221"/>
      <c r="N255" s="222" t="s">
        <v>36</v>
      </c>
      <c r="O255" s="69"/>
      <c r="P255" s="223" t="n">
        <f aca="false">O255*H255</f>
        <v>0</v>
      </c>
      <c r="Q255" s="223" t="n">
        <v>0</v>
      </c>
      <c r="R255" s="223" t="n">
        <f aca="false">Q255*H255</f>
        <v>0</v>
      </c>
      <c r="S255" s="223" t="n">
        <v>0</v>
      </c>
      <c r="T255" s="224" t="n">
        <f aca="false">S255*H255</f>
        <v>0</v>
      </c>
      <c r="AR255" s="225" t="s">
        <v>185</v>
      </c>
      <c r="AT255" s="225" t="s">
        <v>125</v>
      </c>
      <c r="AU255" s="225" t="s">
        <v>81</v>
      </c>
      <c r="AY255" s="3" t="s">
        <v>122</v>
      </c>
      <c r="BE255" s="226" t="n">
        <f aca="false">IF(N255="základní",J255,0)</f>
        <v>0</v>
      </c>
      <c r="BF255" s="226" t="n">
        <f aca="false">IF(N255="snížená",J255,0)</f>
        <v>0</v>
      </c>
      <c r="BG255" s="226" t="n">
        <f aca="false">IF(N255="zákl. přenesená",J255,0)</f>
        <v>0</v>
      </c>
      <c r="BH255" s="226" t="n">
        <f aca="false">IF(N255="sníž. přenesená",J255,0)</f>
        <v>0</v>
      </c>
      <c r="BI255" s="226" t="n">
        <f aca="false">IF(N255="nulová",J255,0)</f>
        <v>0</v>
      </c>
      <c r="BJ255" s="3" t="s">
        <v>79</v>
      </c>
      <c r="BK255" s="226" t="n">
        <f aca="false">ROUND(I255*H255,2)</f>
        <v>0</v>
      </c>
      <c r="BL255" s="3" t="s">
        <v>185</v>
      </c>
      <c r="BM255" s="225" t="s">
        <v>365</v>
      </c>
    </row>
    <row r="256" s="197" customFormat="true" ht="22.5" hidden="false" customHeight="true" outlineLevel="0" collapsed="false">
      <c r="B256" s="198"/>
      <c r="C256" s="199"/>
      <c r="D256" s="200" t="s">
        <v>70</v>
      </c>
      <c r="E256" s="212" t="s">
        <v>366</v>
      </c>
      <c r="F256" s="212" t="s">
        <v>367</v>
      </c>
      <c r="G256" s="199"/>
      <c r="H256" s="199"/>
      <c r="I256" s="202"/>
      <c r="J256" s="213" t="n">
        <f aca="false">BK256</f>
        <v>0</v>
      </c>
      <c r="K256" s="199"/>
      <c r="L256" s="204"/>
      <c r="M256" s="205"/>
      <c r="N256" s="206"/>
      <c r="O256" s="206"/>
      <c r="P256" s="207" t="n">
        <f aca="false">SUM(P257:P267)</f>
        <v>0</v>
      </c>
      <c r="Q256" s="206"/>
      <c r="R256" s="207" t="n">
        <f aca="false">SUM(R257:R267)</f>
        <v>0.14751535</v>
      </c>
      <c r="S256" s="206"/>
      <c r="T256" s="208" t="n">
        <f aca="false">SUM(T257:T267)</f>
        <v>0</v>
      </c>
      <c r="AR256" s="209" t="s">
        <v>81</v>
      </c>
      <c r="AT256" s="210" t="s">
        <v>70</v>
      </c>
      <c r="AU256" s="210" t="s">
        <v>79</v>
      </c>
      <c r="AY256" s="209" t="s">
        <v>122</v>
      </c>
      <c r="BK256" s="211" t="n">
        <f aca="false">SUM(BK257:BK267)</f>
        <v>0</v>
      </c>
    </row>
    <row r="257" s="24" customFormat="true" ht="16.5" hidden="false" customHeight="true" outlineLevel="0" collapsed="false">
      <c r="B257" s="25"/>
      <c r="C257" s="214" t="s">
        <v>368</v>
      </c>
      <c r="D257" s="214" t="s">
        <v>125</v>
      </c>
      <c r="E257" s="215" t="s">
        <v>369</v>
      </c>
      <c r="F257" s="216" t="s">
        <v>370</v>
      </c>
      <c r="G257" s="217" t="s">
        <v>342</v>
      </c>
      <c r="H257" s="218" t="n">
        <v>4</v>
      </c>
      <c r="I257" s="219"/>
      <c r="J257" s="220" t="n">
        <f aca="false">ROUND(I257*H257,2)</f>
        <v>0</v>
      </c>
      <c r="K257" s="216" t="s">
        <v>129</v>
      </c>
      <c r="L257" s="30"/>
      <c r="M257" s="221"/>
      <c r="N257" s="222" t="s">
        <v>36</v>
      </c>
      <c r="O257" s="69"/>
      <c r="P257" s="223" t="n">
        <f aca="false">O257*H257</f>
        <v>0</v>
      </c>
      <c r="Q257" s="223" t="n">
        <v>0.0002588375</v>
      </c>
      <c r="R257" s="223" t="n">
        <f aca="false">Q257*H257</f>
        <v>0.00103535</v>
      </c>
      <c r="S257" s="223" t="n">
        <v>0</v>
      </c>
      <c r="T257" s="224" t="n">
        <f aca="false">S257*H257</f>
        <v>0</v>
      </c>
      <c r="AR257" s="225" t="s">
        <v>185</v>
      </c>
      <c r="AT257" s="225" t="s">
        <v>125</v>
      </c>
      <c r="AU257" s="225" t="s">
        <v>81</v>
      </c>
      <c r="AY257" s="3" t="s">
        <v>122</v>
      </c>
      <c r="BE257" s="226" t="n">
        <f aca="false">IF(N257="základní",J257,0)</f>
        <v>0</v>
      </c>
      <c r="BF257" s="226" t="n">
        <f aca="false">IF(N257="snížená",J257,0)</f>
        <v>0</v>
      </c>
      <c r="BG257" s="226" t="n">
        <f aca="false">IF(N257="zákl. přenesená",J257,0)</f>
        <v>0</v>
      </c>
      <c r="BH257" s="226" t="n">
        <f aca="false">IF(N257="sníž. přenesená",J257,0)</f>
        <v>0</v>
      </c>
      <c r="BI257" s="226" t="n">
        <f aca="false">IF(N257="nulová",J257,0)</f>
        <v>0</v>
      </c>
      <c r="BJ257" s="3" t="s">
        <v>79</v>
      </c>
      <c r="BK257" s="226" t="n">
        <f aca="false">ROUND(I257*H257,2)</f>
        <v>0</v>
      </c>
      <c r="BL257" s="3" t="s">
        <v>185</v>
      </c>
      <c r="BM257" s="225" t="s">
        <v>371</v>
      </c>
    </row>
    <row r="258" s="24" customFormat="true" ht="24" hidden="false" customHeight="true" outlineLevel="0" collapsed="false">
      <c r="B258" s="25"/>
      <c r="C258" s="251" t="s">
        <v>372</v>
      </c>
      <c r="D258" s="251" t="s">
        <v>194</v>
      </c>
      <c r="E258" s="252" t="s">
        <v>373</v>
      </c>
      <c r="F258" s="253" t="s">
        <v>374</v>
      </c>
      <c r="G258" s="254" t="s">
        <v>342</v>
      </c>
      <c r="H258" s="255" t="n">
        <v>4</v>
      </c>
      <c r="I258" s="256"/>
      <c r="J258" s="257" t="n">
        <f aca="false">ROUND(I258*H258,2)</f>
        <v>0</v>
      </c>
      <c r="K258" s="253" t="s">
        <v>129</v>
      </c>
      <c r="L258" s="258"/>
      <c r="M258" s="259"/>
      <c r="N258" s="260" t="s">
        <v>36</v>
      </c>
      <c r="O258" s="69"/>
      <c r="P258" s="223" t="n">
        <f aca="false">O258*H258</f>
        <v>0</v>
      </c>
      <c r="Q258" s="223" t="n">
        <v>0.00052</v>
      </c>
      <c r="R258" s="223" t="n">
        <f aca="false">Q258*H258</f>
        <v>0.00208</v>
      </c>
      <c r="S258" s="223" t="n">
        <v>0</v>
      </c>
      <c r="T258" s="224" t="n">
        <f aca="false">S258*H258</f>
        <v>0</v>
      </c>
      <c r="AR258" s="225" t="s">
        <v>197</v>
      </c>
      <c r="AT258" s="225" t="s">
        <v>194</v>
      </c>
      <c r="AU258" s="225" t="s">
        <v>81</v>
      </c>
      <c r="AY258" s="3" t="s">
        <v>122</v>
      </c>
      <c r="BE258" s="226" t="n">
        <f aca="false">IF(N258="základní",J258,0)</f>
        <v>0</v>
      </c>
      <c r="BF258" s="226" t="n">
        <f aca="false">IF(N258="snížená",J258,0)</f>
        <v>0</v>
      </c>
      <c r="BG258" s="226" t="n">
        <f aca="false">IF(N258="zákl. přenesená",J258,0)</f>
        <v>0</v>
      </c>
      <c r="BH258" s="226" t="n">
        <f aca="false">IF(N258="sníž. přenesená",J258,0)</f>
        <v>0</v>
      </c>
      <c r="BI258" s="226" t="n">
        <f aca="false">IF(N258="nulová",J258,0)</f>
        <v>0</v>
      </c>
      <c r="BJ258" s="3" t="s">
        <v>79</v>
      </c>
      <c r="BK258" s="226" t="n">
        <f aca="false">ROUND(I258*H258,2)</f>
        <v>0</v>
      </c>
      <c r="BL258" s="3" t="s">
        <v>185</v>
      </c>
      <c r="BM258" s="225" t="s">
        <v>375</v>
      </c>
    </row>
    <row r="259" s="24" customFormat="true" ht="16.5" hidden="false" customHeight="true" outlineLevel="0" collapsed="false">
      <c r="B259" s="25"/>
      <c r="C259" s="251" t="s">
        <v>376</v>
      </c>
      <c r="D259" s="251" t="s">
        <v>194</v>
      </c>
      <c r="E259" s="252" t="s">
        <v>377</v>
      </c>
      <c r="F259" s="253" t="s">
        <v>378</v>
      </c>
      <c r="G259" s="254" t="s">
        <v>379</v>
      </c>
      <c r="H259" s="255" t="n">
        <v>4</v>
      </c>
      <c r="I259" s="256"/>
      <c r="J259" s="257" t="n">
        <f aca="false">ROUND(I259*H259,2)</f>
        <v>0</v>
      </c>
      <c r="K259" s="253" t="s">
        <v>129</v>
      </c>
      <c r="L259" s="258"/>
      <c r="M259" s="259"/>
      <c r="N259" s="260" t="s">
        <v>36</v>
      </c>
      <c r="O259" s="69"/>
      <c r="P259" s="223" t="n">
        <f aca="false">O259*H259</f>
        <v>0</v>
      </c>
      <c r="Q259" s="223" t="n">
        <v>0.0033</v>
      </c>
      <c r="R259" s="223" t="n">
        <f aca="false">Q259*H259</f>
        <v>0.0132</v>
      </c>
      <c r="S259" s="223" t="n">
        <v>0</v>
      </c>
      <c r="T259" s="224" t="n">
        <f aca="false">S259*H259</f>
        <v>0</v>
      </c>
      <c r="AR259" s="225" t="s">
        <v>197</v>
      </c>
      <c r="AT259" s="225" t="s">
        <v>194</v>
      </c>
      <c r="AU259" s="225" t="s">
        <v>81</v>
      </c>
      <c r="AY259" s="3" t="s">
        <v>122</v>
      </c>
      <c r="BE259" s="226" t="n">
        <f aca="false">IF(N259="základní",J259,0)</f>
        <v>0</v>
      </c>
      <c r="BF259" s="226" t="n">
        <f aca="false">IF(N259="snížená",J259,0)</f>
        <v>0</v>
      </c>
      <c r="BG259" s="226" t="n">
        <f aca="false">IF(N259="zákl. přenesená",J259,0)</f>
        <v>0</v>
      </c>
      <c r="BH259" s="226" t="n">
        <f aca="false">IF(N259="sníž. přenesená",J259,0)</f>
        <v>0</v>
      </c>
      <c r="BI259" s="226" t="n">
        <f aca="false">IF(N259="nulová",J259,0)</f>
        <v>0</v>
      </c>
      <c r="BJ259" s="3" t="s">
        <v>79</v>
      </c>
      <c r="BK259" s="226" t="n">
        <f aca="false">ROUND(I259*H259,2)</f>
        <v>0</v>
      </c>
      <c r="BL259" s="3" t="s">
        <v>185</v>
      </c>
      <c r="BM259" s="225" t="s">
        <v>380</v>
      </c>
    </row>
    <row r="260" s="24" customFormat="true" ht="24" hidden="false" customHeight="true" outlineLevel="0" collapsed="false">
      <c r="B260" s="25"/>
      <c r="C260" s="251" t="s">
        <v>381</v>
      </c>
      <c r="D260" s="251" t="s">
        <v>194</v>
      </c>
      <c r="E260" s="252" t="s">
        <v>382</v>
      </c>
      <c r="F260" s="253" t="s">
        <v>383</v>
      </c>
      <c r="G260" s="254" t="s">
        <v>379</v>
      </c>
      <c r="H260" s="255" t="n">
        <v>4</v>
      </c>
      <c r="I260" s="256"/>
      <c r="J260" s="257" t="n">
        <f aca="false">ROUND(I260*H260,2)</f>
        <v>0</v>
      </c>
      <c r="K260" s="253" t="s">
        <v>129</v>
      </c>
      <c r="L260" s="258"/>
      <c r="M260" s="259"/>
      <c r="N260" s="260" t="s">
        <v>36</v>
      </c>
      <c r="O260" s="69"/>
      <c r="P260" s="223" t="n">
        <f aca="false">O260*H260</f>
        <v>0</v>
      </c>
      <c r="Q260" s="223" t="n">
        <v>0.0003</v>
      </c>
      <c r="R260" s="223" t="n">
        <f aca="false">Q260*H260</f>
        <v>0.0012</v>
      </c>
      <c r="S260" s="223" t="n">
        <v>0</v>
      </c>
      <c r="T260" s="224" t="n">
        <f aca="false">S260*H260</f>
        <v>0</v>
      </c>
      <c r="AR260" s="225" t="s">
        <v>197</v>
      </c>
      <c r="AT260" s="225" t="s">
        <v>194</v>
      </c>
      <c r="AU260" s="225" t="s">
        <v>81</v>
      </c>
      <c r="AY260" s="3" t="s">
        <v>122</v>
      </c>
      <c r="BE260" s="226" t="n">
        <f aca="false">IF(N260="základní",J260,0)</f>
        <v>0</v>
      </c>
      <c r="BF260" s="226" t="n">
        <f aca="false">IF(N260="snížená",J260,0)</f>
        <v>0</v>
      </c>
      <c r="BG260" s="226" t="n">
        <f aca="false">IF(N260="zákl. přenesená",J260,0)</f>
        <v>0</v>
      </c>
      <c r="BH260" s="226" t="n">
        <f aca="false">IF(N260="sníž. přenesená",J260,0)</f>
        <v>0</v>
      </c>
      <c r="BI260" s="226" t="n">
        <f aca="false">IF(N260="nulová",J260,0)</f>
        <v>0</v>
      </c>
      <c r="BJ260" s="3" t="s">
        <v>79</v>
      </c>
      <c r="BK260" s="226" t="n">
        <f aca="false">ROUND(I260*H260,2)</f>
        <v>0</v>
      </c>
      <c r="BL260" s="3" t="s">
        <v>185</v>
      </c>
      <c r="BM260" s="225" t="s">
        <v>384</v>
      </c>
    </row>
    <row r="261" s="24" customFormat="true" ht="24" hidden="false" customHeight="true" outlineLevel="0" collapsed="false">
      <c r="B261" s="25"/>
      <c r="C261" s="251" t="s">
        <v>385</v>
      </c>
      <c r="D261" s="251" t="s">
        <v>194</v>
      </c>
      <c r="E261" s="252" t="s">
        <v>386</v>
      </c>
      <c r="F261" s="253" t="s">
        <v>387</v>
      </c>
      <c r="G261" s="254" t="s">
        <v>342</v>
      </c>
      <c r="H261" s="255" t="n">
        <v>4</v>
      </c>
      <c r="I261" s="256"/>
      <c r="J261" s="257" t="n">
        <f aca="false">ROUND(I261*H261,2)</f>
        <v>0</v>
      </c>
      <c r="K261" s="253" t="s">
        <v>129</v>
      </c>
      <c r="L261" s="258"/>
      <c r="M261" s="259"/>
      <c r="N261" s="260" t="s">
        <v>36</v>
      </c>
      <c r="O261" s="69"/>
      <c r="P261" s="223" t="n">
        <f aca="false">O261*H261</f>
        <v>0</v>
      </c>
      <c r="Q261" s="223" t="n">
        <v>0.0325</v>
      </c>
      <c r="R261" s="223" t="n">
        <f aca="false">Q261*H261</f>
        <v>0.13</v>
      </c>
      <c r="S261" s="223" t="n">
        <v>0</v>
      </c>
      <c r="T261" s="224" t="n">
        <f aca="false">S261*H261</f>
        <v>0</v>
      </c>
      <c r="AR261" s="225" t="s">
        <v>197</v>
      </c>
      <c r="AT261" s="225" t="s">
        <v>194</v>
      </c>
      <c r="AU261" s="225" t="s">
        <v>81</v>
      </c>
      <c r="AY261" s="3" t="s">
        <v>122</v>
      </c>
      <c r="BE261" s="226" t="n">
        <f aca="false">IF(N261="základní",J261,0)</f>
        <v>0</v>
      </c>
      <c r="BF261" s="226" t="n">
        <f aca="false">IF(N261="snížená",J261,0)</f>
        <v>0</v>
      </c>
      <c r="BG261" s="226" t="n">
        <f aca="false">IF(N261="zákl. přenesená",J261,0)</f>
        <v>0</v>
      </c>
      <c r="BH261" s="226" t="n">
        <f aca="false">IF(N261="sníž. přenesená",J261,0)</f>
        <v>0</v>
      </c>
      <c r="BI261" s="226" t="n">
        <f aca="false">IF(N261="nulová",J261,0)</f>
        <v>0</v>
      </c>
      <c r="BJ261" s="3" t="s">
        <v>79</v>
      </c>
      <c r="BK261" s="226" t="n">
        <f aca="false">ROUND(I261*H261,2)</f>
        <v>0</v>
      </c>
      <c r="BL261" s="3" t="s">
        <v>185</v>
      </c>
      <c r="BM261" s="225" t="s">
        <v>388</v>
      </c>
    </row>
    <row r="262" s="24" customFormat="true" ht="24" hidden="false" customHeight="true" outlineLevel="0" collapsed="false">
      <c r="B262" s="25"/>
      <c r="C262" s="214" t="s">
        <v>389</v>
      </c>
      <c r="D262" s="214" t="s">
        <v>125</v>
      </c>
      <c r="E262" s="215" t="s">
        <v>390</v>
      </c>
      <c r="F262" s="216" t="s">
        <v>391</v>
      </c>
      <c r="G262" s="217" t="s">
        <v>224</v>
      </c>
      <c r="H262" s="218" t="n">
        <v>25.666</v>
      </c>
      <c r="I262" s="219"/>
      <c r="J262" s="220" t="n">
        <f aca="false">ROUND(I262*H262,2)</f>
        <v>0</v>
      </c>
      <c r="K262" s="216" t="s">
        <v>129</v>
      </c>
      <c r="L262" s="30"/>
      <c r="M262" s="221"/>
      <c r="N262" s="222" t="s">
        <v>36</v>
      </c>
      <c r="O262" s="69"/>
      <c r="P262" s="223" t="n">
        <f aca="false">O262*H262</f>
        <v>0</v>
      </c>
      <c r="Q262" s="223" t="n">
        <v>0</v>
      </c>
      <c r="R262" s="223" t="n">
        <f aca="false">Q262*H262</f>
        <v>0</v>
      </c>
      <c r="S262" s="223" t="n">
        <v>0</v>
      </c>
      <c r="T262" s="224" t="n">
        <f aca="false">S262*H262</f>
        <v>0</v>
      </c>
      <c r="AR262" s="225" t="s">
        <v>185</v>
      </c>
      <c r="AT262" s="225" t="s">
        <v>125</v>
      </c>
      <c r="AU262" s="225" t="s">
        <v>81</v>
      </c>
      <c r="AY262" s="3" t="s">
        <v>122</v>
      </c>
      <c r="BE262" s="226" t="n">
        <f aca="false">IF(N262="základní",J262,0)</f>
        <v>0</v>
      </c>
      <c r="BF262" s="226" t="n">
        <f aca="false">IF(N262="snížená",J262,0)</f>
        <v>0</v>
      </c>
      <c r="BG262" s="226" t="n">
        <f aca="false">IF(N262="zákl. přenesená",J262,0)</f>
        <v>0</v>
      </c>
      <c r="BH262" s="226" t="n">
        <f aca="false">IF(N262="sníž. přenesená",J262,0)</f>
        <v>0</v>
      </c>
      <c r="BI262" s="226" t="n">
        <f aca="false">IF(N262="nulová",J262,0)</f>
        <v>0</v>
      </c>
      <c r="BJ262" s="3" t="s">
        <v>79</v>
      </c>
      <c r="BK262" s="226" t="n">
        <f aca="false">ROUND(I262*H262,2)</f>
        <v>0</v>
      </c>
      <c r="BL262" s="3" t="s">
        <v>185</v>
      </c>
      <c r="BM262" s="225" t="s">
        <v>392</v>
      </c>
    </row>
    <row r="263" s="227" customFormat="true" ht="11.25" hidden="false" customHeight="false" outlineLevel="0" collapsed="false">
      <c r="B263" s="228"/>
      <c r="C263" s="229"/>
      <c r="D263" s="230" t="s">
        <v>132</v>
      </c>
      <c r="E263" s="231"/>
      <c r="F263" s="232" t="s">
        <v>320</v>
      </c>
      <c r="G263" s="229"/>
      <c r="H263" s="233" t="n">
        <v>25.666</v>
      </c>
      <c r="I263" s="234"/>
      <c r="J263" s="229"/>
      <c r="K263" s="229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32</v>
      </c>
      <c r="AU263" s="239" t="s">
        <v>81</v>
      </c>
      <c r="AV263" s="227" t="s">
        <v>81</v>
      </c>
      <c r="AW263" s="227" t="s">
        <v>28</v>
      </c>
      <c r="AX263" s="227" t="s">
        <v>71</v>
      </c>
      <c r="AY263" s="239" t="s">
        <v>122</v>
      </c>
    </row>
    <row r="264" s="262" customFormat="true" ht="11.25" hidden="false" customHeight="false" outlineLevel="0" collapsed="false">
      <c r="B264" s="263"/>
      <c r="C264" s="264"/>
      <c r="D264" s="230" t="s">
        <v>132</v>
      </c>
      <c r="E264" s="265"/>
      <c r="F264" s="266" t="s">
        <v>214</v>
      </c>
      <c r="G264" s="264"/>
      <c r="H264" s="267" t="n">
        <v>25.666</v>
      </c>
      <c r="I264" s="268"/>
      <c r="J264" s="264"/>
      <c r="K264" s="264"/>
      <c r="L264" s="269"/>
      <c r="M264" s="270"/>
      <c r="N264" s="271"/>
      <c r="O264" s="271"/>
      <c r="P264" s="271"/>
      <c r="Q264" s="271"/>
      <c r="R264" s="271"/>
      <c r="S264" s="271"/>
      <c r="T264" s="272"/>
      <c r="AT264" s="273" t="s">
        <v>132</v>
      </c>
      <c r="AU264" s="273" t="s">
        <v>81</v>
      </c>
      <c r="AV264" s="262" t="s">
        <v>130</v>
      </c>
      <c r="AW264" s="262" t="s">
        <v>28</v>
      </c>
      <c r="AX264" s="262" t="s">
        <v>79</v>
      </c>
      <c r="AY264" s="273" t="s">
        <v>122</v>
      </c>
    </row>
    <row r="265" s="24" customFormat="true" ht="16.5" hidden="false" customHeight="true" outlineLevel="0" collapsed="false">
      <c r="B265" s="25"/>
      <c r="C265" s="251" t="s">
        <v>393</v>
      </c>
      <c r="D265" s="251" t="s">
        <v>194</v>
      </c>
      <c r="E265" s="252" t="s">
        <v>394</v>
      </c>
      <c r="F265" s="253" t="s">
        <v>395</v>
      </c>
      <c r="G265" s="254" t="s">
        <v>224</v>
      </c>
      <c r="H265" s="255" t="n">
        <v>28.233</v>
      </c>
      <c r="I265" s="256"/>
      <c r="J265" s="257" t="n">
        <f aca="false">ROUND(I265*H265,2)</f>
        <v>0</v>
      </c>
      <c r="K265" s="253"/>
      <c r="L265" s="258"/>
      <c r="M265" s="259"/>
      <c r="N265" s="260" t="s">
        <v>36</v>
      </c>
      <c r="O265" s="69"/>
      <c r="P265" s="223" t="n">
        <f aca="false">O265*H265</f>
        <v>0</v>
      </c>
      <c r="Q265" s="223" t="n">
        <v>0</v>
      </c>
      <c r="R265" s="223" t="n">
        <f aca="false">Q265*H265</f>
        <v>0</v>
      </c>
      <c r="S265" s="223" t="n">
        <v>0</v>
      </c>
      <c r="T265" s="224" t="n">
        <f aca="false">S265*H265</f>
        <v>0</v>
      </c>
      <c r="AR265" s="225" t="s">
        <v>197</v>
      </c>
      <c r="AT265" s="225" t="s">
        <v>194</v>
      </c>
      <c r="AU265" s="225" t="s">
        <v>81</v>
      </c>
      <c r="AY265" s="3" t="s">
        <v>122</v>
      </c>
      <c r="BE265" s="226" t="n">
        <f aca="false">IF(N265="základní",J265,0)</f>
        <v>0</v>
      </c>
      <c r="BF265" s="226" t="n">
        <f aca="false">IF(N265="snížená",J265,0)</f>
        <v>0</v>
      </c>
      <c r="BG265" s="226" t="n">
        <f aca="false">IF(N265="zákl. přenesená",J265,0)</f>
        <v>0</v>
      </c>
      <c r="BH265" s="226" t="n">
        <f aca="false">IF(N265="sníž. přenesená",J265,0)</f>
        <v>0</v>
      </c>
      <c r="BI265" s="226" t="n">
        <f aca="false">IF(N265="nulová",J265,0)</f>
        <v>0</v>
      </c>
      <c r="BJ265" s="3" t="s">
        <v>79</v>
      </c>
      <c r="BK265" s="226" t="n">
        <f aca="false">ROUND(I265*H265,2)</f>
        <v>0</v>
      </c>
      <c r="BL265" s="3" t="s">
        <v>185</v>
      </c>
      <c r="BM265" s="225" t="s">
        <v>396</v>
      </c>
    </row>
    <row r="266" s="227" customFormat="true" ht="11.25" hidden="false" customHeight="false" outlineLevel="0" collapsed="false">
      <c r="B266" s="228"/>
      <c r="C266" s="229"/>
      <c r="D266" s="230" t="s">
        <v>132</v>
      </c>
      <c r="E266" s="231"/>
      <c r="F266" s="232" t="s">
        <v>397</v>
      </c>
      <c r="G266" s="229"/>
      <c r="H266" s="233" t="n">
        <v>28.233</v>
      </c>
      <c r="I266" s="234"/>
      <c r="J266" s="229"/>
      <c r="K266" s="229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32</v>
      </c>
      <c r="AU266" s="239" t="s">
        <v>81</v>
      </c>
      <c r="AV266" s="227" t="s">
        <v>81</v>
      </c>
      <c r="AW266" s="227" t="s">
        <v>28</v>
      </c>
      <c r="AX266" s="227" t="s">
        <v>79</v>
      </c>
      <c r="AY266" s="239" t="s">
        <v>122</v>
      </c>
    </row>
    <row r="267" s="24" customFormat="true" ht="24" hidden="false" customHeight="true" outlineLevel="0" collapsed="false">
      <c r="B267" s="25"/>
      <c r="C267" s="214" t="s">
        <v>398</v>
      </c>
      <c r="D267" s="214" t="s">
        <v>125</v>
      </c>
      <c r="E267" s="215" t="s">
        <v>399</v>
      </c>
      <c r="F267" s="216" t="s">
        <v>400</v>
      </c>
      <c r="G267" s="217" t="s">
        <v>203</v>
      </c>
      <c r="H267" s="261"/>
      <c r="I267" s="219"/>
      <c r="J267" s="220" t="n">
        <f aca="false">ROUND(I267*H267,2)</f>
        <v>0</v>
      </c>
      <c r="K267" s="216" t="s">
        <v>129</v>
      </c>
      <c r="L267" s="30"/>
      <c r="M267" s="221"/>
      <c r="N267" s="222" t="s">
        <v>36</v>
      </c>
      <c r="O267" s="69"/>
      <c r="P267" s="223" t="n">
        <f aca="false">O267*H267</f>
        <v>0</v>
      </c>
      <c r="Q267" s="223" t="n">
        <v>0</v>
      </c>
      <c r="R267" s="223" t="n">
        <f aca="false">Q267*H267</f>
        <v>0</v>
      </c>
      <c r="S267" s="223" t="n">
        <v>0</v>
      </c>
      <c r="T267" s="224" t="n">
        <f aca="false">S267*H267</f>
        <v>0</v>
      </c>
      <c r="AR267" s="225" t="s">
        <v>185</v>
      </c>
      <c r="AT267" s="225" t="s">
        <v>125</v>
      </c>
      <c r="AU267" s="225" t="s">
        <v>81</v>
      </c>
      <c r="AY267" s="3" t="s">
        <v>122</v>
      </c>
      <c r="BE267" s="226" t="n">
        <f aca="false">IF(N267="základní",J267,0)</f>
        <v>0</v>
      </c>
      <c r="BF267" s="226" t="n">
        <f aca="false">IF(N267="snížená",J267,0)</f>
        <v>0</v>
      </c>
      <c r="BG267" s="226" t="n">
        <f aca="false">IF(N267="zákl. přenesená",J267,0)</f>
        <v>0</v>
      </c>
      <c r="BH267" s="226" t="n">
        <f aca="false">IF(N267="sníž. přenesená",J267,0)</f>
        <v>0</v>
      </c>
      <c r="BI267" s="226" t="n">
        <f aca="false">IF(N267="nulová",J267,0)</f>
        <v>0</v>
      </c>
      <c r="BJ267" s="3" t="s">
        <v>79</v>
      </c>
      <c r="BK267" s="226" t="n">
        <f aca="false">ROUND(I267*H267,2)</f>
        <v>0</v>
      </c>
      <c r="BL267" s="3" t="s">
        <v>185</v>
      </c>
      <c r="BM267" s="225" t="s">
        <v>401</v>
      </c>
    </row>
    <row r="268" s="197" customFormat="true" ht="22.5" hidden="false" customHeight="true" outlineLevel="0" collapsed="false">
      <c r="B268" s="198"/>
      <c r="C268" s="199"/>
      <c r="D268" s="200" t="s">
        <v>70</v>
      </c>
      <c r="E268" s="212" t="s">
        <v>402</v>
      </c>
      <c r="F268" s="212" t="s">
        <v>403</v>
      </c>
      <c r="G268" s="199"/>
      <c r="H268" s="199"/>
      <c r="I268" s="202"/>
      <c r="J268" s="213" t="n">
        <f aca="false">BK268</f>
        <v>0</v>
      </c>
      <c r="K268" s="199"/>
      <c r="L268" s="204"/>
      <c r="M268" s="205"/>
      <c r="N268" s="206"/>
      <c r="O268" s="206"/>
      <c r="P268" s="207" t="n">
        <f aca="false">SUM(P269:P276)</f>
        <v>0</v>
      </c>
      <c r="Q268" s="206"/>
      <c r="R268" s="207" t="n">
        <f aca="false">SUM(R269:R276)</f>
        <v>0</v>
      </c>
      <c r="S268" s="206"/>
      <c r="T268" s="208" t="n">
        <f aca="false">SUM(T269:T276)</f>
        <v>2.096013</v>
      </c>
      <c r="AR268" s="209" t="s">
        <v>81</v>
      </c>
      <c r="AT268" s="210" t="s">
        <v>70</v>
      </c>
      <c r="AU268" s="210" t="s">
        <v>79</v>
      </c>
      <c r="AY268" s="209" t="s">
        <v>122</v>
      </c>
      <c r="BK268" s="211" t="n">
        <f aca="false">SUM(BK269:BK276)</f>
        <v>0</v>
      </c>
    </row>
    <row r="269" s="24" customFormat="true" ht="24" hidden="false" customHeight="true" outlineLevel="0" collapsed="false">
      <c r="B269" s="25"/>
      <c r="C269" s="214" t="s">
        <v>404</v>
      </c>
      <c r="D269" s="214" t="s">
        <v>125</v>
      </c>
      <c r="E269" s="215" t="s">
        <v>405</v>
      </c>
      <c r="F269" s="216" t="s">
        <v>406</v>
      </c>
      <c r="G269" s="217" t="s">
        <v>407</v>
      </c>
      <c r="H269" s="218" t="n">
        <v>2096.013</v>
      </c>
      <c r="I269" s="219"/>
      <c r="J269" s="220" t="n">
        <f aca="false">ROUND(I269*H269,2)</f>
        <v>0</v>
      </c>
      <c r="K269" s="216" t="s">
        <v>129</v>
      </c>
      <c r="L269" s="30"/>
      <c r="M269" s="221"/>
      <c r="N269" s="222" t="s">
        <v>36</v>
      </c>
      <c r="O269" s="69"/>
      <c r="P269" s="223" t="n">
        <f aca="false">O269*H269</f>
        <v>0</v>
      </c>
      <c r="Q269" s="223" t="n">
        <v>0</v>
      </c>
      <c r="R269" s="223" t="n">
        <f aca="false">Q269*H269</f>
        <v>0</v>
      </c>
      <c r="S269" s="223" t="n">
        <v>0.001</v>
      </c>
      <c r="T269" s="224" t="n">
        <f aca="false">S269*H269</f>
        <v>2.096013</v>
      </c>
      <c r="AR269" s="225" t="s">
        <v>185</v>
      </c>
      <c r="AT269" s="225" t="s">
        <v>125</v>
      </c>
      <c r="AU269" s="225" t="s">
        <v>81</v>
      </c>
      <c r="AY269" s="3" t="s">
        <v>122</v>
      </c>
      <c r="BE269" s="226" t="n">
        <f aca="false">IF(N269="základní",J269,0)</f>
        <v>0</v>
      </c>
      <c r="BF269" s="226" t="n">
        <f aca="false">IF(N269="snížená",J269,0)</f>
        <v>0</v>
      </c>
      <c r="BG269" s="226" t="n">
        <f aca="false">IF(N269="zákl. přenesená",J269,0)</f>
        <v>0</v>
      </c>
      <c r="BH269" s="226" t="n">
        <f aca="false">IF(N269="sníž. přenesená",J269,0)</f>
        <v>0</v>
      </c>
      <c r="BI269" s="226" t="n">
        <f aca="false">IF(N269="nulová",J269,0)</f>
        <v>0</v>
      </c>
      <c r="BJ269" s="3" t="s">
        <v>79</v>
      </c>
      <c r="BK269" s="226" t="n">
        <f aca="false">ROUND(I269*H269,2)</f>
        <v>0</v>
      </c>
      <c r="BL269" s="3" t="s">
        <v>185</v>
      </c>
      <c r="BM269" s="225" t="s">
        <v>408</v>
      </c>
    </row>
    <row r="270" s="240" customFormat="true" ht="11.25" hidden="false" customHeight="false" outlineLevel="0" collapsed="false">
      <c r="B270" s="241"/>
      <c r="C270" s="242"/>
      <c r="D270" s="230" t="s">
        <v>132</v>
      </c>
      <c r="E270" s="243"/>
      <c r="F270" s="244" t="s">
        <v>187</v>
      </c>
      <c r="G270" s="242"/>
      <c r="H270" s="243"/>
      <c r="I270" s="245"/>
      <c r="J270" s="242"/>
      <c r="K270" s="242"/>
      <c r="L270" s="246"/>
      <c r="M270" s="247"/>
      <c r="N270" s="248"/>
      <c r="O270" s="248"/>
      <c r="P270" s="248"/>
      <c r="Q270" s="248"/>
      <c r="R270" s="248"/>
      <c r="S270" s="248"/>
      <c r="T270" s="249"/>
      <c r="AT270" s="250" t="s">
        <v>132</v>
      </c>
      <c r="AU270" s="250" t="s">
        <v>81</v>
      </c>
      <c r="AV270" s="240" t="s">
        <v>79</v>
      </c>
      <c r="AW270" s="240" t="s">
        <v>28</v>
      </c>
      <c r="AX270" s="240" t="s">
        <v>71</v>
      </c>
      <c r="AY270" s="250" t="s">
        <v>122</v>
      </c>
    </row>
    <row r="271" s="240" customFormat="true" ht="11.25" hidden="false" customHeight="false" outlineLevel="0" collapsed="false">
      <c r="B271" s="241"/>
      <c r="C271" s="242"/>
      <c r="D271" s="230" t="s">
        <v>132</v>
      </c>
      <c r="E271" s="243"/>
      <c r="F271" s="244" t="s">
        <v>254</v>
      </c>
      <c r="G271" s="242"/>
      <c r="H271" s="243"/>
      <c r="I271" s="245"/>
      <c r="J271" s="242"/>
      <c r="K271" s="242"/>
      <c r="L271" s="246"/>
      <c r="M271" s="247"/>
      <c r="N271" s="248"/>
      <c r="O271" s="248"/>
      <c r="P271" s="248"/>
      <c r="Q271" s="248"/>
      <c r="R271" s="248"/>
      <c r="S271" s="248"/>
      <c r="T271" s="249"/>
      <c r="AT271" s="250" t="s">
        <v>132</v>
      </c>
      <c r="AU271" s="250" t="s">
        <v>81</v>
      </c>
      <c r="AV271" s="240" t="s">
        <v>79</v>
      </c>
      <c r="AW271" s="240" t="s">
        <v>28</v>
      </c>
      <c r="AX271" s="240" t="s">
        <v>71</v>
      </c>
      <c r="AY271" s="250" t="s">
        <v>122</v>
      </c>
    </row>
    <row r="272" s="240" customFormat="true" ht="11.25" hidden="false" customHeight="false" outlineLevel="0" collapsed="false">
      <c r="B272" s="241"/>
      <c r="C272" s="242"/>
      <c r="D272" s="230" t="s">
        <v>132</v>
      </c>
      <c r="E272" s="243"/>
      <c r="F272" s="244" t="s">
        <v>189</v>
      </c>
      <c r="G272" s="242"/>
      <c r="H272" s="243"/>
      <c r="I272" s="245"/>
      <c r="J272" s="242"/>
      <c r="K272" s="242"/>
      <c r="L272" s="246"/>
      <c r="M272" s="247"/>
      <c r="N272" s="248"/>
      <c r="O272" s="248"/>
      <c r="P272" s="248"/>
      <c r="Q272" s="248"/>
      <c r="R272" s="248"/>
      <c r="S272" s="248"/>
      <c r="T272" s="249"/>
      <c r="AT272" s="250" t="s">
        <v>132</v>
      </c>
      <c r="AU272" s="250" t="s">
        <v>81</v>
      </c>
      <c r="AV272" s="240" t="s">
        <v>79</v>
      </c>
      <c r="AW272" s="240" t="s">
        <v>28</v>
      </c>
      <c r="AX272" s="240" t="s">
        <v>71</v>
      </c>
      <c r="AY272" s="250" t="s">
        <v>122</v>
      </c>
    </row>
    <row r="273" s="240" customFormat="true" ht="11.25" hidden="false" customHeight="false" outlineLevel="0" collapsed="false">
      <c r="B273" s="241"/>
      <c r="C273" s="242"/>
      <c r="D273" s="230" t="s">
        <v>132</v>
      </c>
      <c r="E273" s="243"/>
      <c r="F273" s="244" t="s">
        <v>190</v>
      </c>
      <c r="G273" s="242"/>
      <c r="H273" s="243"/>
      <c r="I273" s="245"/>
      <c r="J273" s="242"/>
      <c r="K273" s="242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132</v>
      </c>
      <c r="AU273" s="250" t="s">
        <v>81</v>
      </c>
      <c r="AV273" s="240" t="s">
        <v>79</v>
      </c>
      <c r="AW273" s="240" t="s">
        <v>28</v>
      </c>
      <c r="AX273" s="240" t="s">
        <v>71</v>
      </c>
      <c r="AY273" s="250" t="s">
        <v>122</v>
      </c>
    </row>
    <row r="274" s="240" customFormat="true" ht="11.25" hidden="false" customHeight="false" outlineLevel="0" collapsed="false">
      <c r="B274" s="241"/>
      <c r="C274" s="242"/>
      <c r="D274" s="230" t="s">
        <v>132</v>
      </c>
      <c r="E274" s="243"/>
      <c r="F274" s="244" t="s">
        <v>191</v>
      </c>
      <c r="G274" s="242"/>
      <c r="H274" s="243"/>
      <c r="I274" s="245"/>
      <c r="J274" s="242"/>
      <c r="K274" s="242"/>
      <c r="L274" s="246"/>
      <c r="M274" s="247"/>
      <c r="N274" s="248"/>
      <c r="O274" s="248"/>
      <c r="P274" s="248"/>
      <c r="Q274" s="248"/>
      <c r="R274" s="248"/>
      <c r="S274" s="248"/>
      <c r="T274" s="249"/>
      <c r="AT274" s="250" t="s">
        <v>132</v>
      </c>
      <c r="AU274" s="250" t="s">
        <v>81</v>
      </c>
      <c r="AV274" s="240" t="s">
        <v>79</v>
      </c>
      <c r="AW274" s="240" t="s">
        <v>28</v>
      </c>
      <c r="AX274" s="240" t="s">
        <v>71</v>
      </c>
      <c r="AY274" s="250" t="s">
        <v>122</v>
      </c>
    </row>
    <row r="275" s="240" customFormat="true" ht="11.25" hidden="false" customHeight="false" outlineLevel="0" collapsed="false">
      <c r="B275" s="241"/>
      <c r="C275" s="242"/>
      <c r="D275" s="230" t="s">
        <v>132</v>
      </c>
      <c r="E275" s="243"/>
      <c r="F275" s="244" t="s">
        <v>409</v>
      </c>
      <c r="G275" s="242"/>
      <c r="H275" s="243"/>
      <c r="I275" s="245"/>
      <c r="J275" s="242"/>
      <c r="K275" s="242"/>
      <c r="L275" s="246"/>
      <c r="M275" s="247"/>
      <c r="N275" s="248"/>
      <c r="O275" s="248"/>
      <c r="P275" s="248"/>
      <c r="Q275" s="248"/>
      <c r="R275" s="248"/>
      <c r="S275" s="248"/>
      <c r="T275" s="249"/>
      <c r="AT275" s="250" t="s">
        <v>132</v>
      </c>
      <c r="AU275" s="250" t="s">
        <v>81</v>
      </c>
      <c r="AV275" s="240" t="s">
        <v>79</v>
      </c>
      <c r="AW275" s="240" t="s">
        <v>28</v>
      </c>
      <c r="AX275" s="240" t="s">
        <v>71</v>
      </c>
      <c r="AY275" s="250" t="s">
        <v>122</v>
      </c>
    </row>
    <row r="276" s="227" customFormat="true" ht="11.25" hidden="false" customHeight="false" outlineLevel="0" collapsed="false">
      <c r="B276" s="228"/>
      <c r="C276" s="229"/>
      <c r="D276" s="230" t="s">
        <v>132</v>
      </c>
      <c r="E276" s="231"/>
      <c r="F276" s="232" t="s">
        <v>410</v>
      </c>
      <c r="G276" s="229"/>
      <c r="H276" s="233" t="n">
        <v>2096.013</v>
      </c>
      <c r="I276" s="234"/>
      <c r="J276" s="229"/>
      <c r="K276" s="229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32</v>
      </c>
      <c r="AU276" s="239" t="s">
        <v>81</v>
      </c>
      <c r="AV276" s="227" t="s">
        <v>81</v>
      </c>
      <c r="AW276" s="227" t="s">
        <v>28</v>
      </c>
      <c r="AX276" s="227" t="s">
        <v>79</v>
      </c>
      <c r="AY276" s="239" t="s">
        <v>122</v>
      </c>
    </row>
    <row r="277" s="197" customFormat="true" ht="22.5" hidden="false" customHeight="true" outlineLevel="0" collapsed="false">
      <c r="B277" s="198"/>
      <c r="C277" s="199"/>
      <c r="D277" s="200" t="s">
        <v>70</v>
      </c>
      <c r="E277" s="212" t="s">
        <v>411</v>
      </c>
      <c r="F277" s="212" t="s">
        <v>412</v>
      </c>
      <c r="G277" s="199"/>
      <c r="H277" s="199"/>
      <c r="I277" s="202"/>
      <c r="J277" s="213" t="n">
        <f aca="false">BK277</f>
        <v>0</v>
      </c>
      <c r="K277" s="199"/>
      <c r="L277" s="204"/>
      <c r="M277" s="205"/>
      <c r="N277" s="206"/>
      <c r="O277" s="206"/>
      <c r="P277" s="207" t="n">
        <f aca="false">P278</f>
        <v>0</v>
      </c>
      <c r="Q277" s="206"/>
      <c r="R277" s="207" t="n">
        <f aca="false">R278</f>
        <v>0.0149864</v>
      </c>
      <c r="S277" s="206"/>
      <c r="T277" s="208" t="n">
        <f aca="false">T278</f>
        <v>0</v>
      </c>
      <c r="AR277" s="209" t="s">
        <v>81</v>
      </c>
      <c r="AT277" s="210" t="s">
        <v>70</v>
      </c>
      <c r="AU277" s="210" t="s">
        <v>79</v>
      </c>
      <c r="AY277" s="209" t="s">
        <v>122</v>
      </c>
      <c r="BK277" s="211" t="n">
        <f aca="false">BK278</f>
        <v>0</v>
      </c>
    </row>
    <row r="278" s="24" customFormat="true" ht="24" hidden="false" customHeight="true" outlineLevel="0" collapsed="false">
      <c r="B278" s="25"/>
      <c r="C278" s="214" t="s">
        <v>413</v>
      </c>
      <c r="D278" s="214" t="s">
        <v>125</v>
      </c>
      <c r="E278" s="215" t="s">
        <v>414</v>
      </c>
      <c r="F278" s="216" t="s">
        <v>415</v>
      </c>
      <c r="G278" s="217" t="s">
        <v>128</v>
      </c>
      <c r="H278" s="218" t="n">
        <v>52.4</v>
      </c>
      <c r="I278" s="219"/>
      <c r="J278" s="220" t="n">
        <f aca="false">ROUND(I278*H278,2)</f>
        <v>0</v>
      </c>
      <c r="K278" s="216" t="s">
        <v>129</v>
      </c>
      <c r="L278" s="30"/>
      <c r="M278" s="221"/>
      <c r="N278" s="222" t="s">
        <v>36</v>
      </c>
      <c r="O278" s="69"/>
      <c r="P278" s="223" t="n">
        <f aca="false">O278*H278</f>
        <v>0</v>
      </c>
      <c r="Q278" s="223" t="n">
        <v>0.000286</v>
      </c>
      <c r="R278" s="223" t="n">
        <f aca="false">Q278*H278</f>
        <v>0.0149864</v>
      </c>
      <c r="S278" s="223" t="n">
        <v>0</v>
      </c>
      <c r="T278" s="224" t="n">
        <f aca="false">S278*H278</f>
        <v>0</v>
      </c>
      <c r="AR278" s="225" t="s">
        <v>185</v>
      </c>
      <c r="AT278" s="225" t="s">
        <v>125</v>
      </c>
      <c r="AU278" s="225" t="s">
        <v>81</v>
      </c>
      <c r="AY278" s="3" t="s">
        <v>122</v>
      </c>
      <c r="BE278" s="226" t="n">
        <f aca="false">IF(N278="základní",J278,0)</f>
        <v>0</v>
      </c>
      <c r="BF278" s="226" t="n">
        <f aca="false">IF(N278="snížená",J278,0)</f>
        <v>0</v>
      </c>
      <c r="BG278" s="226" t="n">
        <f aca="false">IF(N278="zákl. přenesená",J278,0)</f>
        <v>0</v>
      </c>
      <c r="BH278" s="226" t="n">
        <f aca="false">IF(N278="sníž. přenesená",J278,0)</f>
        <v>0</v>
      </c>
      <c r="BI278" s="226" t="n">
        <f aca="false">IF(N278="nulová",J278,0)</f>
        <v>0</v>
      </c>
      <c r="BJ278" s="3" t="s">
        <v>79</v>
      </c>
      <c r="BK278" s="226" t="n">
        <f aca="false">ROUND(I278*H278,2)</f>
        <v>0</v>
      </c>
      <c r="BL278" s="3" t="s">
        <v>185</v>
      </c>
      <c r="BM278" s="225" t="s">
        <v>416</v>
      </c>
    </row>
    <row r="279" s="197" customFormat="true" ht="25.5" hidden="false" customHeight="true" outlineLevel="0" collapsed="false">
      <c r="B279" s="198"/>
      <c r="C279" s="199"/>
      <c r="D279" s="200" t="s">
        <v>70</v>
      </c>
      <c r="E279" s="201" t="s">
        <v>417</v>
      </c>
      <c r="F279" s="201" t="s">
        <v>418</v>
      </c>
      <c r="G279" s="199"/>
      <c r="H279" s="199"/>
      <c r="I279" s="202"/>
      <c r="J279" s="203" t="n">
        <f aca="false">BK279</f>
        <v>0</v>
      </c>
      <c r="K279" s="199"/>
      <c r="L279" s="204"/>
      <c r="M279" s="205"/>
      <c r="N279" s="206"/>
      <c r="O279" s="206"/>
      <c r="P279" s="207" t="n">
        <f aca="false">P280+P282+P284</f>
        <v>0</v>
      </c>
      <c r="Q279" s="206"/>
      <c r="R279" s="207" t="n">
        <f aca="false">R280+R282+R284</f>
        <v>0</v>
      </c>
      <c r="S279" s="206"/>
      <c r="T279" s="208" t="n">
        <f aca="false">T280+T282+T284</f>
        <v>0</v>
      </c>
      <c r="AR279" s="209" t="s">
        <v>145</v>
      </c>
      <c r="AT279" s="210" t="s">
        <v>70</v>
      </c>
      <c r="AU279" s="210" t="s">
        <v>71</v>
      </c>
      <c r="AY279" s="209" t="s">
        <v>122</v>
      </c>
      <c r="BK279" s="211" t="n">
        <f aca="false">BK280+BK282+BK284</f>
        <v>0</v>
      </c>
    </row>
    <row r="280" s="197" customFormat="true" ht="22.5" hidden="false" customHeight="true" outlineLevel="0" collapsed="false">
      <c r="B280" s="198"/>
      <c r="C280" s="199"/>
      <c r="D280" s="200" t="s">
        <v>70</v>
      </c>
      <c r="E280" s="212" t="s">
        <v>419</v>
      </c>
      <c r="F280" s="212" t="s">
        <v>420</v>
      </c>
      <c r="G280" s="199"/>
      <c r="H280" s="199"/>
      <c r="I280" s="202"/>
      <c r="J280" s="213" t="n">
        <f aca="false">BK280</f>
        <v>0</v>
      </c>
      <c r="K280" s="199"/>
      <c r="L280" s="204"/>
      <c r="M280" s="205"/>
      <c r="N280" s="206"/>
      <c r="O280" s="206"/>
      <c r="P280" s="207" t="n">
        <f aca="false">P281</f>
        <v>0</v>
      </c>
      <c r="Q280" s="206"/>
      <c r="R280" s="207" t="n">
        <f aca="false">R281</f>
        <v>0</v>
      </c>
      <c r="S280" s="206"/>
      <c r="T280" s="208" t="n">
        <f aca="false">T281</f>
        <v>0</v>
      </c>
      <c r="AR280" s="209" t="s">
        <v>145</v>
      </c>
      <c r="AT280" s="210" t="s">
        <v>70</v>
      </c>
      <c r="AU280" s="210" t="s">
        <v>79</v>
      </c>
      <c r="AY280" s="209" t="s">
        <v>122</v>
      </c>
      <c r="BK280" s="211" t="n">
        <f aca="false">BK281</f>
        <v>0</v>
      </c>
    </row>
    <row r="281" s="24" customFormat="true" ht="16.5" hidden="false" customHeight="true" outlineLevel="0" collapsed="false">
      <c r="B281" s="25"/>
      <c r="C281" s="214" t="s">
        <v>421</v>
      </c>
      <c r="D281" s="214" t="s">
        <v>125</v>
      </c>
      <c r="E281" s="215" t="s">
        <v>422</v>
      </c>
      <c r="F281" s="216" t="s">
        <v>423</v>
      </c>
      <c r="G281" s="217" t="s">
        <v>424</v>
      </c>
      <c r="H281" s="218" t="n">
        <v>1</v>
      </c>
      <c r="I281" s="219"/>
      <c r="J281" s="220" t="n">
        <f aca="false">ROUND(I281*H281,2)</f>
        <v>0</v>
      </c>
      <c r="K281" s="216" t="s">
        <v>129</v>
      </c>
      <c r="L281" s="30"/>
      <c r="M281" s="221"/>
      <c r="N281" s="222" t="s">
        <v>36</v>
      </c>
      <c r="O281" s="69"/>
      <c r="P281" s="223" t="n">
        <f aca="false">O281*H281</f>
        <v>0</v>
      </c>
      <c r="Q281" s="223" t="n">
        <v>0</v>
      </c>
      <c r="R281" s="223" t="n">
        <f aca="false">Q281*H281</f>
        <v>0</v>
      </c>
      <c r="S281" s="223" t="n">
        <v>0</v>
      </c>
      <c r="T281" s="224" t="n">
        <f aca="false">S281*H281</f>
        <v>0</v>
      </c>
      <c r="AR281" s="225" t="s">
        <v>425</v>
      </c>
      <c r="AT281" s="225" t="s">
        <v>125</v>
      </c>
      <c r="AU281" s="225" t="s">
        <v>81</v>
      </c>
      <c r="AY281" s="3" t="s">
        <v>122</v>
      </c>
      <c r="BE281" s="226" t="n">
        <f aca="false">IF(N281="základní",J281,0)</f>
        <v>0</v>
      </c>
      <c r="BF281" s="226" t="n">
        <f aca="false">IF(N281="snížená",J281,0)</f>
        <v>0</v>
      </c>
      <c r="BG281" s="226" t="n">
        <f aca="false">IF(N281="zákl. přenesená",J281,0)</f>
        <v>0</v>
      </c>
      <c r="BH281" s="226" t="n">
        <f aca="false">IF(N281="sníž. přenesená",J281,0)</f>
        <v>0</v>
      </c>
      <c r="BI281" s="226" t="n">
        <f aca="false">IF(N281="nulová",J281,0)</f>
        <v>0</v>
      </c>
      <c r="BJ281" s="3" t="s">
        <v>79</v>
      </c>
      <c r="BK281" s="226" t="n">
        <f aca="false">ROUND(I281*H281,2)</f>
        <v>0</v>
      </c>
      <c r="BL281" s="3" t="s">
        <v>425</v>
      </c>
      <c r="BM281" s="225" t="s">
        <v>426</v>
      </c>
    </row>
    <row r="282" s="197" customFormat="true" ht="22.5" hidden="false" customHeight="true" outlineLevel="0" collapsed="false">
      <c r="B282" s="198"/>
      <c r="C282" s="199"/>
      <c r="D282" s="200" t="s">
        <v>70</v>
      </c>
      <c r="E282" s="212" t="s">
        <v>427</v>
      </c>
      <c r="F282" s="212" t="s">
        <v>428</v>
      </c>
      <c r="G282" s="199"/>
      <c r="H282" s="199"/>
      <c r="I282" s="202"/>
      <c r="J282" s="213" t="n">
        <f aca="false">BK282</f>
        <v>0</v>
      </c>
      <c r="K282" s="199"/>
      <c r="L282" s="204"/>
      <c r="M282" s="205"/>
      <c r="N282" s="206"/>
      <c r="O282" s="206"/>
      <c r="P282" s="207" t="n">
        <f aca="false">P283</f>
        <v>0</v>
      </c>
      <c r="Q282" s="206"/>
      <c r="R282" s="207" t="n">
        <f aca="false">R283</f>
        <v>0</v>
      </c>
      <c r="S282" s="206"/>
      <c r="T282" s="208" t="n">
        <f aca="false">T283</f>
        <v>0</v>
      </c>
      <c r="AR282" s="209" t="s">
        <v>145</v>
      </c>
      <c r="AT282" s="210" t="s">
        <v>70</v>
      </c>
      <c r="AU282" s="210" t="s">
        <v>79</v>
      </c>
      <c r="AY282" s="209" t="s">
        <v>122</v>
      </c>
      <c r="BK282" s="211" t="n">
        <f aca="false">BK283</f>
        <v>0</v>
      </c>
    </row>
    <row r="283" s="24" customFormat="true" ht="16.5" hidden="false" customHeight="true" outlineLevel="0" collapsed="false">
      <c r="B283" s="25"/>
      <c r="C283" s="214" t="s">
        <v>429</v>
      </c>
      <c r="D283" s="214" t="s">
        <v>125</v>
      </c>
      <c r="E283" s="215" t="s">
        <v>430</v>
      </c>
      <c r="F283" s="216" t="s">
        <v>431</v>
      </c>
      <c r="G283" s="217" t="s">
        <v>424</v>
      </c>
      <c r="H283" s="218" t="n">
        <v>1</v>
      </c>
      <c r="I283" s="219"/>
      <c r="J283" s="220" t="n">
        <f aca="false">ROUND(I283*H283,2)</f>
        <v>0</v>
      </c>
      <c r="K283" s="216" t="s">
        <v>129</v>
      </c>
      <c r="L283" s="30"/>
      <c r="M283" s="221"/>
      <c r="N283" s="222" t="s">
        <v>36</v>
      </c>
      <c r="O283" s="69"/>
      <c r="P283" s="223" t="n">
        <f aca="false">O283*H283</f>
        <v>0</v>
      </c>
      <c r="Q283" s="223" t="n">
        <v>0</v>
      </c>
      <c r="R283" s="223" t="n">
        <f aca="false">Q283*H283</f>
        <v>0</v>
      </c>
      <c r="S283" s="223" t="n">
        <v>0</v>
      </c>
      <c r="T283" s="224" t="n">
        <f aca="false">S283*H283</f>
        <v>0</v>
      </c>
      <c r="AR283" s="225" t="s">
        <v>425</v>
      </c>
      <c r="AT283" s="225" t="s">
        <v>125</v>
      </c>
      <c r="AU283" s="225" t="s">
        <v>81</v>
      </c>
      <c r="AY283" s="3" t="s">
        <v>122</v>
      </c>
      <c r="BE283" s="226" t="n">
        <f aca="false">IF(N283="základní",J283,0)</f>
        <v>0</v>
      </c>
      <c r="BF283" s="226" t="n">
        <f aca="false">IF(N283="snížená",J283,0)</f>
        <v>0</v>
      </c>
      <c r="BG283" s="226" t="n">
        <f aca="false">IF(N283="zákl. přenesená",J283,0)</f>
        <v>0</v>
      </c>
      <c r="BH283" s="226" t="n">
        <f aca="false">IF(N283="sníž. přenesená",J283,0)</f>
        <v>0</v>
      </c>
      <c r="BI283" s="226" t="n">
        <f aca="false">IF(N283="nulová",J283,0)</f>
        <v>0</v>
      </c>
      <c r="BJ283" s="3" t="s">
        <v>79</v>
      </c>
      <c r="BK283" s="226" t="n">
        <f aca="false">ROUND(I283*H283,2)</f>
        <v>0</v>
      </c>
      <c r="BL283" s="3" t="s">
        <v>425</v>
      </c>
      <c r="BM283" s="225" t="s">
        <v>432</v>
      </c>
    </row>
    <row r="284" s="197" customFormat="true" ht="22.5" hidden="false" customHeight="true" outlineLevel="0" collapsed="false">
      <c r="B284" s="198"/>
      <c r="C284" s="199"/>
      <c r="D284" s="200" t="s">
        <v>70</v>
      </c>
      <c r="E284" s="212" t="s">
        <v>433</v>
      </c>
      <c r="F284" s="212" t="s">
        <v>434</v>
      </c>
      <c r="G284" s="199"/>
      <c r="H284" s="199"/>
      <c r="I284" s="202"/>
      <c r="J284" s="213" t="n">
        <f aca="false">BK284</f>
        <v>0</v>
      </c>
      <c r="K284" s="199"/>
      <c r="L284" s="204"/>
      <c r="M284" s="205"/>
      <c r="N284" s="206"/>
      <c r="O284" s="206"/>
      <c r="P284" s="207" t="n">
        <f aca="false">SUM(P285:P286)</f>
        <v>0</v>
      </c>
      <c r="Q284" s="206"/>
      <c r="R284" s="207" t="n">
        <f aca="false">SUM(R285:R286)</f>
        <v>0</v>
      </c>
      <c r="S284" s="206"/>
      <c r="T284" s="208" t="n">
        <f aca="false">SUM(T285:T286)</f>
        <v>0</v>
      </c>
      <c r="AR284" s="209" t="s">
        <v>145</v>
      </c>
      <c r="AT284" s="210" t="s">
        <v>70</v>
      </c>
      <c r="AU284" s="210" t="s">
        <v>79</v>
      </c>
      <c r="AY284" s="209" t="s">
        <v>122</v>
      </c>
      <c r="BK284" s="211" t="n">
        <f aca="false">SUM(BK285:BK286)</f>
        <v>0</v>
      </c>
    </row>
    <row r="285" s="24" customFormat="true" ht="24" hidden="false" customHeight="true" outlineLevel="0" collapsed="false">
      <c r="B285" s="25"/>
      <c r="C285" s="214" t="s">
        <v>435</v>
      </c>
      <c r="D285" s="214" t="s">
        <v>125</v>
      </c>
      <c r="E285" s="215" t="s">
        <v>436</v>
      </c>
      <c r="F285" s="216" t="s">
        <v>437</v>
      </c>
      <c r="G285" s="217" t="s">
        <v>424</v>
      </c>
      <c r="H285" s="218" t="n">
        <v>1</v>
      </c>
      <c r="I285" s="219"/>
      <c r="J285" s="220" t="n">
        <f aca="false">ROUND(I285*H285,2)</f>
        <v>0</v>
      </c>
      <c r="K285" s="216" t="s">
        <v>129</v>
      </c>
      <c r="L285" s="30"/>
      <c r="M285" s="221"/>
      <c r="N285" s="222" t="s">
        <v>36</v>
      </c>
      <c r="O285" s="69"/>
      <c r="P285" s="223" t="n">
        <f aca="false">O285*H285</f>
        <v>0</v>
      </c>
      <c r="Q285" s="223" t="n">
        <v>0</v>
      </c>
      <c r="R285" s="223" t="n">
        <f aca="false">Q285*H285</f>
        <v>0</v>
      </c>
      <c r="S285" s="223" t="n">
        <v>0</v>
      </c>
      <c r="T285" s="224" t="n">
        <f aca="false">S285*H285</f>
        <v>0</v>
      </c>
      <c r="AR285" s="225" t="s">
        <v>425</v>
      </c>
      <c r="AT285" s="225" t="s">
        <v>125</v>
      </c>
      <c r="AU285" s="225" t="s">
        <v>81</v>
      </c>
      <c r="AY285" s="3" t="s">
        <v>122</v>
      </c>
      <c r="BE285" s="226" t="n">
        <f aca="false">IF(N285="základní",J285,0)</f>
        <v>0</v>
      </c>
      <c r="BF285" s="226" t="n">
        <f aca="false">IF(N285="snížená",J285,0)</f>
        <v>0</v>
      </c>
      <c r="BG285" s="226" t="n">
        <f aca="false">IF(N285="zákl. přenesená",J285,0)</f>
        <v>0</v>
      </c>
      <c r="BH285" s="226" t="n">
        <f aca="false">IF(N285="sníž. přenesená",J285,0)</f>
        <v>0</v>
      </c>
      <c r="BI285" s="226" t="n">
        <f aca="false">IF(N285="nulová",J285,0)</f>
        <v>0</v>
      </c>
      <c r="BJ285" s="3" t="s">
        <v>79</v>
      </c>
      <c r="BK285" s="226" t="n">
        <f aca="false">ROUND(I285*H285,2)</f>
        <v>0</v>
      </c>
      <c r="BL285" s="3" t="s">
        <v>425</v>
      </c>
      <c r="BM285" s="225" t="s">
        <v>438</v>
      </c>
    </row>
    <row r="286" s="24" customFormat="true" ht="24" hidden="false" customHeight="true" outlineLevel="0" collapsed="false">
      <c r="B286" s="25"/>
      <c r="C286" s="214" t="s">
        <v>439</v>
      </c>
      <c r="D286" s="214" t="s">
        <v>125</v>
      </c>
      <c r="E286" s="215" t="s">
        <v>440</v>
      </c>
      <c r="F286" s="216" t="s">
        <v>441</v>
      </c>
      <c r="G286" s="217" t="s">
        <v>424</v>
      </c>
      <c r="H286" s="218" t="n">
        <v>1</v>
      </c>
      <c r="I286" s="219"/>
      <c r="J286" s="220" t="n">
        <f aca="false">ROUND(I286*H286,2)</f>
        <v>0</v>
      </c>
      <c r="K286" s="216" t="s">
        <v>129</v>
      </c>
      <c r="L286" s="30"/>
      <c r="M286" s="274"/>
      <c r="N286" s="275" t="s">
        <v>36</v>
      </c>
      <c r="O286" s="276"/>
      <c r="P286" s="277" t="n">
        <f aca="false">O286*H286</f>
        <v>0</v>
      </c>
      <c r="Q286" s="277" t="n">
        <v>0</v>
      </c>
      <c r="R286" s="277" t="n">
        <f aca="false">Q286*H286</f>
        <v>0</v>
      </c>
      <c r="S286" s="277" t="n">
        <v>0</v>
      </c>
      <c r="T286" s="278" t="n">
        <f aca="false">S286*H286</f>
        <v>0</v>
      </c>
      <c r="AR286" s="225" t="s">
        <v>425</v>
      </c>
      <c r="AT286" s="225" t="s">
        <v>125</v>
      </c>
      <c r="AU286" s="225" t="s">
        <v>81</v>
      </c>
      <c r="AY286" s="3" t="s">
        <v>122</v>
      </c>
      <c r="BE286" s="226" t="n">
        <f aca="false">IF(N286="základní",J286,0)</f>
        <v>0</v>
      </c>
      <c r="BF286" s="226" t="n">
        <f aca="false">IF(N286="snížená",J286,0)</f>
        <v>0</v>
      </c>
      <c r="BG286" s="226" t="n">
        <f aca="false">IF(N286="zákl. přenesená",J286,0)</f>
        <v>0</v>
      </c>
      <c r="BH286" s="226" t="n">
        <f aca="false">IF(N286="sníž. přenesená",J286,0)</f>
        <v>0</v>
      </c>
      <c r="BI286" s="226" t="n">
        <f aca="false">IF(N286="nulová",J286,0)</f>
        <v>0</v>
      </c>
      <c r="BJ286" s="3" t="s">
        <v>79</v>
      </c>
      <c r="BK286" s="226" t="n">
        <f aca="false">ROUND(I286*H286,2)</f>
        <v>0</v>
      </c>
      <c r="BL286" s="3" t="s">
        <v>425</v>
      </c>
      <c r="BM286" s="225" t="s">
        <v>442</v>
      </c>
    </row>
    <row r="287" s="24" customFormat="true" ht="6.75" hidden="false" customHeight="true" outlineLevel="0" collapsed="false">
      <c r="B287" s="47"/>
      <c r="C287" s="48"/>
      <c r="D287" s="48"/>
      <c r="E287" s="48"/>
      <c r="F287" s="48"/>
      <c r="G287" s="48"/>
      <c r="H287" s="48"/>
      <c r="I287" s="156"/>
      <c r="J287" s="48"/>
      <c r="K287" s="48"/>
      <c r="L287" s="30"/>
    </row>
  </sheetData>
  <sheetProtection algorithmName="SHA-512" hashValue="cHu8rPbukAxbdFXLuRcrC7YUKrROvPaIWkgaDNNXDhzbwSLRnJZky/1n1EyDNh2mPcGbQiLEBSR2A4ApwO7Hiw==" saltValue="FMcKQz1oyXO77emTKQ5v6JcUk4RMRDxS0S5gXwpcgqY6sUK4IrhXsDr4TjtX1mvhi57QZNB+ONqkn0SUqTeFrA==" spinCount="100000" sheet="true" objects="true" scenarios="true" formatColumns="false" formatRows="false" autoFilter="false"/>
  <autoFilter ref="C132:K286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1:49:05Z</dcterms:created>
  <dc:creator>NTB_JS_AK\knezek</dc:creator>
  <dc:description/>
  <dc:language>en-US</dc:language>
  <cp:lastModifiedBy>Reditel</cp:lastModifiedBy>
  <dcterms:modified xsi:type="dcterms:W3CDTF">2019-03-07T08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