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IK" sheetId="1" state="visible" r:id="rId2"/>
    <sheet name="PLOCHY" sheetId="2" state="visible" r:id="rId3"/>
    <sheet name="1a. Folwark - starý (1)" sheetId="3" state="visible" r:id="rId4"/>
    <sheet name="1b. Folwark - starý (stro (2)" sheetId="4" state="visible" r:id="rId5"/>
    <sheet name="10b. Guty (stromy) (3)" sheetId="5" state="visible" r:id="rId6"/>
    <sheet name="10. Guty (4)" sheetId="6" state="visible" r:id="rId7"/>
    <sheet name="2a. Folwark - nový I (5)" sheetId="7" state="visible" r:id="rId8"/>
    <sheet name="2b. Folwark - nový I (str (6)" sheetId="8" state="visible" r:id="rId9"/>
    <sheet name="3a. Folwark - nový II (7)" sheetId="9" state="visible" r:id="rId10"/>
    <sheet name="3b. Folwark - nový II (st (8)" sheetId="10" state="visible" r:id="rId11"/>
    <sheet name="4a. Podlesí (9)" sheetId="11" state="visible" r:id="rId12"/>
    <sheet name="4b. Podlesí (stromy) (10)" sheetId="12" state="visible" r:id="rId13"/>
    <sheet name="5a. Nebory (11)" sheetId="13" state="visible" r:id="rId14"/>
    <sheet name="5b. Nebory (stromy) (12)" sheetId="14" state="visible" r:id="rId15"/>
    <sheet name="6a. Oldřichovice (13)" sheetId="15" state="visible" r:id="rId16"/>
    <sheet name="6b. Oldřichovice (stromy) (14)" sheetId="16" state="visible" r:id="rId17"/>
    <sheet name="7a. Tyra (15)" sheetId="17" state="visible" r:id="rId18"/>
    <sheet name="7b. Tyra (stromy) (16)" sheetId="18" state="visible" r:id="rId19"/>
    <sheet name="8a. Karpentná (17)" sheetId="19" state="visible" r:id="rId20"/>
    <sheet name="8b. Karpentná (stromy) (18)" sheetId="20" state="visible" r:id="rId21"/>
    <sheet name="9a. Kojkovice (19)" sheetId="21" state="visible" r:id="rId22"/>
    <sheet name="9b. Kojkovice (stromy) (20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69">
  <si>
    <t xml:space="preserve">Jednotkový ceník</t>
  </si>
  <si>
    <t xml:space="preserve">Jednotková cena</t>
  </si>
  <si>
    <t xml:space="preserve">Celkové množství</t>
  </si>
  <si>
    <t xml:space="preserve">Celkové množství s opak.</t>
  </si>
  <si>
    <t xml:space="preserve">jednotka</t>
  </si>
  <si>
    <t xml:space="preserve">do 1:5</t>
  </si>
  <si>
    <t xml:space="preserve">1:5 - 1:2</t>
  </si>
  <si>
    <t xml:space="preserve">nad 1:2</t>
  </si>
  <si>
    <t xml:space="preserve">10100 - strom</t>
  </si>
  <si>
    <t xml:space="preserve">Doplnění mulče (drcené kůry), ks=m2</t>
  </si>
  <si>
    <t xml:space="preserve">kus</t>
  </si>
  <si>
    <t xml:space="preserve">Hnojení minerálním hnojivem 70 g NPK/m2, ks=m2</t>
  </si>
  <si>
    <t xml:space="preserve">Okopávka s odplevelením, ks=m2</t>
  </si>
  <si>
    <t xml:space="preserve">vypletí mísy, ks=m2</t>
  </si>
  <si>
    <t xml:space="preserve">Zálivka rostlin 100l/m2=0,1m3/m2; ks=m2</t>
  </si>
  <si>
    <t xml:space="preserve">20101 - živý plot tvarovaný listnatý</t>
  </si>
  <si>
    <t xml:space="preserve">Hnojení minerálním hnojivem 30g/m2</t>
  </si>
  <si>
    <t xml:space="preserve">plocha</t>
  </si>
  <si>
    <t xml:space="preserve">Chemické odplevelení (postřikem)</t>
  </si>
  <si>
    <t xml:space="preserve">Mulčování kůrou</t>
  </si>
  <si>
    <t xml:space="preserve">Odkopávka s odplevelením</t>
  </si>
  <si>
    <t xml:space="preserve">Odplevelení s nakypřením + odpíchnutí okrajů</t>
  </si>
  <si>
    <t xml:space="preserve">Tvarovací řez živých plotů</t>
  </si>
  <si>
    <t xml:space="preserve">povrch</t>
  </si>
  <si>
    <t xml:space="preserve">Úklid odpadků</t>
  </si>
  <si>
    <t xml:space="preserve">Vyhrabání listí</t>
  </si>
  <si>
    <t xml:space="preserve">Zmlazení keřů</t>
  </si>
  <si>
    <t xml:space="preserve">20102 - živý plot tvarovaný jehličnatý</t>
  </si>
  <si>
    <t xml:space="preserve">20300 - plocha keřů</t>
  </si>
  <si>
    <t xml:space="preserve">Průklest keřů</t>
  </si>
  <si>
    <t xml:space="preserve">20306 - plocha keřů listnatá tvarovaná</t>
  </si>
  <si>
    <t xml:space="preserve">Ořez odkvetlých částí</t>
  </si>
  <si>
    <t xml:space="preserve">20502 - ruderální plocha s dřevnatými rostlinami</t>
  </si>
  <si>
    <t xml:space="preserve">Pokosení porostu s odstraněním pokosené hmoty</t>
  </si>
  <si>
    <t xml:space="preserve">20600 - popínávka</t>
  </si>
  <si>
    <t xml:space="preserve">Hnojení minerálním hnojivem 70 g NPK/m2</t>
  </si>
  <si>
    <t xml:space="preserve">Vypletí záhonu</t>
  </si>
  <si>
    <t xml:space="preserve">Zálivka rostlin 50l/m2</t>
  </si>
  <si>
    <t xml:space="preserve">20700 - záhon letniček</t>
  </si>
  <si>
    <t xml:space="preserve">Dosadba chybějících letniček a dvouletek (do 50ti % ztrát)</t>
  </si>
  <si>
    <t xml:space="preserve">Hloubení jamek pro výsadbu květin 25 ks/m2</t>
  </si>
  <si>
    <t xml:space="preserve">Hnojení kompostem 300t/ha= 0,03t/m2</t>
  </si>
  <si>
    <t xml:space="preserve">Hnojení minerálním hnojivem 20g/m2</t>
  </si>
  <si>
    <t xml:space="preserve">Obdělání půdy hrabáním</t>
  </si>
  <si>
    <t xml:space="preserve">Obdělání půdy nakopáním do hl. přes 50 do 100 mm</t>
  </si>
  <si>
    <t xml:space="preserve">Obdělání půdy rytím do hl. 200 mm</t>
  </si>
  <si>
    <t xml:space="preserve">Odkrytí záhonu</t>
  </si>
  <si>
    <t xml:space="preserve">Přikrytí záhonu</t>
  </si>
  <si>
    <t xml:space="preserve">Vypletí bez okopávky + odstranění odkvetlých částí</t>
  </si>
  <si>
    <t xml:space="preserve">Výsadba dvouletek 25 ks/m2</t>
  </si>
  <si>
    <t xml:space="preserve">Výsadba letniček 25 ks/m2</t>
  </si>
  <si>
    <t xml:space="preserve">Zálivka rostlin 10 l/m2</t>
  </si>
  <si>
    <t xml:space="preserve">Zrušení výsadeb letniček a dvouletek</t>
  </si>
  <si>
    <t xml:space="preserve">20800 - záhon trvalek</t>
  </si>
  <si>
    <t xml:space="preserve">Hnojení minerálním hnojivem 20 g/m2</t>
  </si>
  <si>
    <t xml:space="preserve">Jarní řez trvalkových záhonů</t>
  </si>
  <si>
    <t xml:space="preserve">Zálivka rostlin 10l/m2</t>
  </si>
  <si>
    <t xml:space="preserve">20900 - záhon růží</t>
  </si>
  <si>
    <t xml:space="preserve">Jarní odhrnutí země (4 ks/m2)</t>
  </si>
  <si>
    <t xml:space="preserve">Jarní řez (4 ks/m2)</t>
  </si>
  <si>
    <t xml:space="preserve">Vypletí bez okopávky + odstranění zbytků květů</t>
  </si>
  <si>
    <t xml:space="preserve">Zimní nahrnutí země (4 ks/m2)</t>
  </si>
  <si>
    <t xml:space="preserve">21300 - nálet a nárost</t>
  </si>
  <si>
    <t xml:space="preserve">31700 - kanalizační vpusť</t>
  </si>
  <si>
    <t xml:space="preserve">Čištění</t>
  </si>
  <si>
    <t xml:space="preserve">40510 - menší zpevněná plocha štěrková</t>
  </si>
  <si>
    <t xml:space="preserve">Chemické odplevelení, čištění</t>
  </si>
  <si>
    <t xml:space="preserve">50200 - parkový</t>
  </si>
  <si>
    <t xml:space="preserve">Jarní vyhrabání</t>
  </si>
  <si>
    <t xml:space="preserve">Košení trávníku</t>
  </si>
  <si>
    <t xml:space="preserve">Podzimní vyhrabání</t>
  </si>
  <si>
    <t xml:space="preserve">50300 - luční</t>
  </si>
  <si>
    <t xml:space="preserve">Kosení</t>
  </si>
  <si>
    <t xml:space="preserve">50600 - zatravněný hrob</t>
  </si>
  <si>
    <t xml:space="preserve">košení trávníku</t>
  </si>
  <si>
    <t xml:space="preserve">Shrabání listí ručně nebo strojově</t>
  </si>
  <si>
    <t xml:space="preserve">úklid odpadků</t>
  </si>
  <si>
    <t xml:space="preserve">60200 - chodník</t>
  </si>
  <si>
    <t xml:space="preserve">Zametání</t>
  </si>
  <si>
    <t xml:space="preserve">70101 - chodník - strojní údržba</t>
  </si>
  <si>
    <t xml:space="preserve">Inertní posyp včetně úklidu</t>
  </si>
  <si>
    <t xml:space="preserve">délka</t>
  </si>
  <si>
    <t xml:space="preserve">Odrhnování sněhu</t>
  </si>
  <si>
    <t xml:space="preserve">70102 - chodník - ruční údržba</t>
  </si>
  <si>
    <t xml:space="preserve">70601 - acodrain</t>
  </si>
  <si>
    <t xml:space="preserve">Dodávka materiálu a služeb pro 1 rok</t>
  </si>
  <si>
    <t xml:space="preserve">materiál, služby</t>
  </si>
  <si>
    <t xml:space="preserve">JC</t>
  </si>
  <si>
    <t xml:space="preserve">předpokládaný objem</t>
  </si>
  <si>
    <t xml:space="preserve">cena za předpokládaný objem</t>
  </si>
  <si>
    <t xml:space="preserve">kůra mulčovací (frakce do 60 m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eselektivní herbicid na bázi glyphosátu</t>
  </si>
  <si>
    <t xml:space="preserve">l</t>
  </si>
  <si>
    <t xml:space="preserve">minerální hnojivo s vyrovnaným obsahem živin (12% N, 12% P, 17% K, 2% Mg, 6% S)</t>
  </si>
  <si>
    <t xml:space="preserve">kg</t>
  </si>
  <si>
    <t xml:space="preserve">dodávka vody pro zálivky včetně dopravného (není-li použita ze zdroje na pohřebišti)</t>
  </si>
  <si>
    <t xml:space="preserve">dopravné za 1 t (zemina, kompost, štěpka…)</t>
  </si>
  <si>
    <t xml:space="preserve">km</t>
  </si>
  <si>
    <t xml:space="preserve">nakládka sypkého materiálu na dopravní prostředek</t>
  </si>
  <si>
    <t xml:space="preserve">t</t>
  </si>
  <si>
    <t xml:space="preserve">hodinová zúčtovací sazba pro kvalifikovaného pracovníka (zahradník, řemeslník)</t>
  </si>
  <si>
    <t xml:space="preserve">hod.</t>
  </si>
  <si>
    <t xml:space="preserve">hodinová zúčtovací sazba pro nekvalifikovaného pracovníka (úklid černých skládek, zálivky, nakládka materiálu, odpadu apod.)</t>
  </si>
  <si>
    <t xml:space="preserve">Celkem za předpokládaný objem</t>
  </si>
  <si>
    <t xml:space="preserve">ks=m2</t>
  </si>
  <si>
    <t xml:space="preserve">kg celkem</t>
  </si>
  <si>
    <t xml:space="preserve">hnojivo 70g/m2</t>
  </si>
  <si>
    <t xml:space="preserve">hnojivo 30g/m2</t>
  </si>
  <si>
    <t xml:space="preserve">hnojivo 20g/m3</t>
  </si>
  <si>
    <t xml:space="preserve">CELKEM</t>
  </si>
  <si>
    <t xml:space="preserve">kůra mulčovací</t>
  </si>
  <si>
    <t xml:space="preserve">Seznam ploch a přehled ceny údržby za plochu</t>
  </si>
  <si>
    <t xml:space="preserve">Cena celkem – za 4 roky – bez DPH</t>
  </si>
  <si>
    <t xml:space="preserve">Plocha</t>
  </si>
  <si>
    <t xml:space="preserve">Cena údržby</t>
  </si>
  <si>
    <t xml:space="preserve">1a. Folwark - starý</t>
  </si>
  <si>
    <t xml:space="preserve">1b. Folwark - starý (stromy)</t>
  </si>
  <si>
    <t xml:space="preserve">10b. Guty (stromy)</t>
  </si>
  <si>
    <t xml:space="preserve">10. Guty</t>
  </si>
  <si>
    <t xml:space="preserve">2a. Folwark - nový I</t>
  </si>
  <si>
    <t xml:space="preserve">2b. Folwark - nový I (stromy)</t>
  </si>
  <si>
    <t xml:space="preserve">3a. Folwark - nový II</t>
  </si>
  <si>
    <t xml:space="preserve">3b. Folwark - nový II (stromy)</t>
  </si>
  <si>
    <t xml:space="preserve">4a. Podlesí</t>
  </si>
  <si>
    <t xml:space="preserve">4b. Podlesí (stromy)</t>
  </si>
  <si>
    <t xml:space="preserve">5a. Nebory</t>
  </si>
  <si>
    <t xml:space="preserve">5b. Nebory (stromy)</t>
  </si>
  <si>
    <t xml:space="preserve">6a. Oldřichovice</t>
  </si>
  <si>
    <t xml:space="preserve">6b. Oldřichovice (stromy)</t>
  </si>
  <si>
    <t xml:space="preserve">7a. Tyra</t>
  </si>
  <si>
    <t xml:space="preserve">7b. Tyra (stromy)</t>
  </si>
  <si>
    <t xml:space="preserve">8a. Karpentná</t>
  </si>
  <si>
    <t xml:space="preserve">8b. Karpentná (stromy)</t>
  </si>
  <si>
    <t xml:space="preserve">9a. Kojkovice</t>
  </si>
  <si>
    <t xml:space="preserve">9b. Kojkovice (stromy)</t>
  </si>
  <si>
    <t xml:space="preserve">Cena celkem – za 1 rok – bez DPH</t>
  </si>
  <si>
    <t xml:space="preserve">Plocha 1a. Folwark - starý</t>
  </si>
  <si>
    <t xml:space="preserve">Intezitní třída plochy (některé objekty mohou mít odlišnou intenzitní třídu):</t>
  </si>
  <si>
    <t xml:space="preserve">1 - Mimořádné nároky na péči </t>
  </si>
  <si>
    <t xml:space="preserve">Cena celkem:</t>
  </si>
  <si>
    <t xml:space="preserve">množství</t>
  </si>
  <si>
    <t xml:space="preserve">cena</t>
  </si>
  <si>
    <t xml:space="preserve">opakování</t>
  </si>
  <si>
    <t xml:space="preserve">Cena</t>
  </si>
  <si>
    <t xml:space="preserve">Intenzitní třída 1</t>
  </si>
  <si>
    <t xml:space="preserve">Intenzitní třída 2</t>
  </si>
  <si>
    <t xml:space="preserve">Intenzitní třída 3</t>
  </si>
  <si>
    <t xml:space="preserve">Plocha 1b. Folwark - starý (stromy)</t>
  </si>
  <si>
    <t xml:space="preserve">Plocha 10b. Guty (stromy)</t>
  </si>
  <si>
    <t xml:space="preserve">2 - Průměrné nároky na péči </t>
  </si>
  <si>
    <t xml:space="preserve">Plocha 10. Guty</t>
  </si>
  <si>
    <t xml:space="preserve">3 - Nízké nároky na péči </t>
  </si>
  <si>
    <t xml:space="preserve">Plocha 2a. Folwark - nový I</t>
  </si>
  <si>
    <t xml:space="preserve">Plocha 2b. Folwark - nový I (stromy)</t>
  </si>
  <si>
    <t xml:space="preserve">Plocha 3a. Folwark - nový II</t>
  </si>
  <si>
    <t xml:space="preserve">Plocha 3b. Folwark - nový II (stromy)</t>
  </si>
  <si>
    <t xml:space="preserve">Plocha 4a. Podlesí</t>
  </si>
  <si>
    <t xml:space="preserve">Plocha 4b. Podlesí (stromy)</t>
  </si>
  <si>
    <t xml:space="preserve">Plocha 5a. Nebory</t>
  </si>
  <si>
    <t xml:space="preserve">Plocha 5b. Nebory (stromy)</t>
  </si>
  <si>
    <t xml:space="preserve">Plocha 6a. Oldřichovice</t>
  </si>
  <si>
    <t xml:space="preserve">Plocha 6b. Oldřichovice (stromy)</t>
  </si>
  <si>
    <t xml:space="preserve">Plocha 7a. Tyra</t>
  </si>
  <si>
    <t xml:space="preserve">Plocha 7b. Tyra (stromy)</t>
  </si>
  <si>
    <t xml:space="preserve">Plocha 8a. Karpentná</t>
  </si>
  <si>
    <t xml:space="preserve">Plocha 8b. Karpentná (stromy)</t>
  </si>
  <si>
    <t xml:space="preserve">Plocha 9a. Kojkovice</t>
  </si>
  <si>
    <t xml:space="preserve">Plocha 9b. Kojkovice (strom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#,##0.00\ [$Kč-405];[RED]\-#,##0.00\ [$Kč-405]"/>
    <numFmt numFmtId="168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917280</xdr:colOff>
      <xdr:row>97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295388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1</xdr:col>
      <xdr:colOff>917280</xdr:colOff>
      <xdr:row>58</xdr:row>
      <xdr:rowOff>954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663876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917280</xdr:colOff>
      <xdr:row>49</xdr:row>
      <xdr:rowOff>954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0" y="518148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917280</xdr:colOff>
      <xdr:row>26</xdr:row>
      <xdr:rowOff>9540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0" y="145728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1</xdr:col>
      <xdr:colOff>917280</xdr:colOff>
      <xdr:row>88</xdr:row>
      <xdr:rowOff>9540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0" y="1149660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917280</xdr:colOff>
      <xdr:row>52</xdr:row>
      <xdr:rowOff>9540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0" y="5667480"/>
          <a:ext cx="504468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917280</xdr:colOff>
      <xdr:row>26</xdr:row>
      <xdr:rowOff>9540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0" y="145728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917280</xdr:colOff>
      <xdr:row>42</xdr:row>
      <xdr:rowOff>9576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0" y="404820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917280</xdr:colOff>
      <xdr:row>26</xdr:row>
      <xdr:rowOff>954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45728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917280</xdr:colOff>
      <xdr:row>39</xdr:row>
      <xdr:rowOff>954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356220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917280</xdr:colOff>
      <xdr:row>103</xdr:row>
      <xdr:rowOff>954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139255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917280</xdr:colOff>
      <xdr:row>84</xdr:row>
      <xdr:rowOff>954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1084896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917280</xdr:colOff>
      <xdr:row>32</xdr:row>
      <xdr:rowOff>957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2428920"/>
          <a:ext cx="50446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917280</xdr:colOff>
      <xdr:row>77</xdr:row>
      <xdr:rowOff>954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9715680"/>
          <a:ext cx="504468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8" min="6" style="0" width="9.28"/>
    <col collapsed="false" customWidth="true" hidden="false" outlineLevel="0" max="9" min="9" style="0" width="9.41"/>
    <col collapsed="false" customWidth="true" hidden="false" outlineLevel="0" max="11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75" hidden="false" customHeight="false" outlineLevel="0" collapsed="false">
      <c r="A4" s="2"/>
      <c r="B4" s="3"/>
      <c r="C4" s="4" t="s">
        <v>1</v>
      </c>
      <c r="D4" s="4"/>
      <c r="E4" s="4"/>
      <c r="F4" s="4" t="s">
        <v>2</v>
      </c>
      <c r="G4" s="4"/>
      <c r="H4" s="4"/>
      <c r="I4" s="4" t="s">
        <v>3</v>
      </c>
      <c r="J4" s="4"/>
      <c r="K4" s="4"/>
    </row>
    <row r="5" customFormat="false" ht="12.75" hidden="false" customHeight="false" outlineLevel="0" collapsed="false">
      <c r="A5" s="2"/>
      <c r="B5" s="4" t="s">
        <v>4</v>
      </c>
      <c r="C5" s="4" t="s">
        <v>5</v>
      </c>
      <c r="D5" s="4" t="s">
        <v>6</v>
      </c>
      <c r="E5" s="4" t="s">
        <v>7</v>
      </c>
      <c r="F5" s="4" t="s">
        <v>5</v>
      </c>
      <c r="G5" s="4" t="s">
        <v>6</v>
      </c>
      <c r="H5" s="4" t="s">
        <v>7</v>
      </c>
      <c r="I5" s="4" t="s">
        <v>5</v>
      </c>
      <c r="J5" s="4" t="s">
        <v>6</v>
      </c>
      <c r="K5" s="4" t="s">
        <v>7</v>
      </c>
    </row>
    <row r="6" customFormat="false" ht="12.75" hidden="false" customHeight="false" outlineLevel="0" collapsed="false">
      <c r="A6" s="5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6" t="s">
        <v>9</v>
      </c>
      <c r="B7" s="6" t="s">
        <v>10</v>
      </c>
      <c r="C7" s="7"/>
      <c r="D7" s="7"/>
      <c r="E7" s="7"/>
      <c r="F7" s="8" t="n">
        <v>42</v>
      </c>
      <c r="G7" s="8" t="n">
        <v>0</v>
      </c>
      <c r="H7" s="8" t="n">
        <v>0</v>
      </c>
      <c r="I7" s="8" t="n">
        <v>42</v>
      </c>
      <c r="J7" s="8" t="n">
        <v>0</v>
      </c>
      <c r="K7" s="8" t="n">
        <v>0</v>
      </c>
    </row>
    <row r="8" customFormat="false" ht="12.75" hidden="false" customHeight="false" outlineLevel="0" collapsed="false">
      <c r="A8" s="6" t="s">
        <v>11</v>
      </c>
      <c r="B8" s="6" t="s">
        <v>10</v>
      </c>
      <c r="C8" s="7"/>
      <c r="D8" s="7"/>
      <c r="E8" s="7"/>
      <c r="F8" s="8" t="n">
        <v>42</v>
      </c>
      <c r="G8" s="8" t="n">
        <v>0</v>
      </c>
      <c r="H8" s="8" t="n">
        <v>0</v>
      </c>
      <c r="I8" s="8" t="n">
        <v>42</v>
      </c>
      <c r="J8" s="8" t="n">
        <v>0</v>
      </c>
      <c r="K8" s="8" t="n">
        <v>0</v>
      </c>
    </row>
    <row r="9" customFormat="false" ht="12.75" hidden="false" customHeight="false" outlineLevel="0" collapsed="false">
      <c r="A9" s="6" t="s">
        <v>12</v>
      </c>
      <c r="B9" s="6" t="s">
        <v>10</v>
      </c>
      <c r="C9" s="7"/>
      <c r="D9" s="7"/>
      <c r="E9" s="7"/>
      <c r="F9" s="8" t="n">
        <v>42</v>
      </c>
      <c r="G9" s="8" t="n">
        <v>0</v>
      </c>
      <c r="H9" s="8" t="n">
        <v>0</v>
      </c>
      <c r="I9" s="8" t="n">
        <v>42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6" t="s">
        <v>13</v>
      </c>
      <c r="B10" s="6" t="s">
        <v>10</v>
      </c>
      <c r="C10" s="7"/>
      <c r="D10" s="7"/>
      <c r="E10" s="7"/>
      <c r="F10" s="8" t="n">
        <v>42</v>
      </c>
      <c r="G10" s="8" t="n">
        <v>0</v>
      </c>
      <c r="H10" s="8" t="n">
        <v>0</v>
      </c>
      <c r="I10" s="8" t="n">
        <v>252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6" t="s">
        <v>14</v>
      </c>
      <c r="B11" s="6" t="s">
        <v>10</v>
      </c>
      <c r="C11" s="7"/>
      <c r="D11" s="7"/>
      <c r="E11" s="7"/>
      <c r="F11" s="8" t="n">
        <v>42</v>
      </c>
      <c r="G11" s="8" t="n">
        <v>0</v>
      </c>
      <c r="H11" s="8" t="n">
        <v>0</v>
      </c>
      <c r="I11" s="8" t="n">
        <v>126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5" t="s">
        <v>15</v>
      </c>
      <c r="B12" s="2"/>
      <c r="C12" s="2"/>
      <c r="D12" s="2"/>
      <c r="E12" s="2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6" t="s">
        <v>16</v>
      </c>
      <c r="B13" s="6" t="s">
        <v>17</v>
      </c>
      <c r="C13" s="7"/>
      <c r="D13" s="7"/>
      <c r="E13" s="7"/>
      <c r="F13" s="8" t="n">
        <v>140.475296</v>
      </c>
      <c r="G13" s="8" t="n">
        <v>0</v>
      </c>
      <c r="H13" s="8" t="n">
        <v>0</v>
      </c>
      <c r="I13" s="8" t="n">
        <v>140.475296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6" t="s">
        <v>18</v>
      </c>
      <c r="B14" s="6" t="s">
        <v>17</v>
      </c>
      <c r="C14" s="7"/>
      <c r="D14" s="7"/>
      <c r="E14" s="7"/>
      <c r="F14" s="8" t="n">
        <v>140.475296</v>
      </c>
      <c r="G14" s="8" t="n">
        <v>0</v>
      </c>
      <c r="H14" s="8" t="n">
        <v>0</v>
      </c>
      <c r="I14" s="8" t="n">
        <v>140.475296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6" t="s">
        <v>19</v>
      </c>
      <c r="B15" s="6" t="s">
        <v>17</v>
      </c>
      <c r="C15" s="7"/>
      <c r="D15" s="7"/>
      <c r="E15" s="7"/>
      <c r="F15" s="8" t="n">
        <v>140.475296</v>
      </c>
      <c r="G15" s="8" t="n">
        <v>0</v>
      </c>
      <c r="H15" s="8" t="n">
        <v>0</v>
      </c>
      <c r="I15" s="8" t="n">
        <v>140.475296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6" t="s">
        <v>20</v>
      </c>
      <c r="B16" s="6" t="s">
        <v>17</v>
      </c>
      <c r="C16" s="7"/>
      <c r="D16" s="7"/>
      <c r="E16" s="7"/>
      <c r="F16" s="8" t="n">
        <v>140.475296</v>
      </c>
      <c r="G16" s="8" t="n">
        <v>0</v>
      </c>
      <c r="H16" s="8" t="n">
        <v>0</v>
      </c>
      <c r="I16" s="8" t="n">
        <v>140.475296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6" t="s">
        <v>21</v>
      </c>
      <c r="B17" s="6" t="s">
        <v>17</v>
      </c>
      <c r="C17" s="7"/>
      <c r="D17" s="7"/>
      <c r="E17" s="7"/>
      <c r="F17" s="8" t="n">
        <v>140.475296</v>
      </c>
      <c r="G17" s="8" t="n">
        <v>0</v>
      </c>
      <c r="H17" s="8" t="n">
        <v>0</v>
      </c>
      <c r="I17" s="8" t="n">
        <v>140.475296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6" t="s">
        <v>22</v>
      </c>
      <c r="B18" s="6" t="s">
        <v>23</v>
      </c>
      <c r="C18" s="7"/>
      <c r="D18" s="7"/>
      <c r="E18" s="7"/>
      <c r="F18" s="8" t="n">
        <v>648.487427965509</v>
      </c>
      <c r="G18" s="8" t="n">
        <v>0</v>
      </c>
      <c r="H18" s="8" t="n">
        <v>0</v>
      </c>
      <c r="I18" s="8" t="n">
        <v>2593.94971186203</v>
      </c>
      <c r="J18" s="8" t="n">
        <v>0</v>
      </c>
      <c r="K18" s="8" t="n">
        <v>0</v>
      </c>
    </row>
    <row r="19" customFormat="false" ht="12.75" hidden="false" customHeight="false" outlineLevel="0" collapsed="false">
      <c r="A19" s="6" t="s">
        <v>24</v>
      </c>
      <c r="B19" s="6" t="s">
        <v>17</v>
      </c>
      <c r="C19" s="7"/>
      <c r="D19" s="7"/>
      <c r="E19" s="7"/>
      <c r="F19" s="8" t="n">
        <v>140.475296</v>
      </c>
      <c r="G19" s="8" t="n">
        <v>0</v>
      </c>
      <c r="H19" s="8" t="n">
        <v>0</v>
      </c>
      <c r="I19" s="8" t="n">
        <v>561.901184</v>
      </c>
      <c r="J19" s="8" t="n">
        <v>0</v>
      </c>
      <c r="K19" s="8" t="n">
        <v>0</v>
      </c>
    </row>
    <row r="20" customFormat="false" ht="12.75" hidden="false" customHeight="false" outlineLevel="0" collapsed="false">
      <c r="A20" s="6" t="s">
        <v>25</v>
      </c>
      <c r="B20" s="6" t="s">
        <v>17</v>
      </c>
      <c r="C20" s="7"/>
      <c r="D20" s="7"/>
      <c r="E20" s="7"/>
      <c r="F20" s="8" t="n">
        <v>140.475296</v>
      </c>
      <c r="G20" s="8" t="n">
        <v>0</v>
      </c>
      <c r="H20" s="8" t="n">
        <v>0</v>
      </c>
      <c r="I20" s="8" t="n">
        <v>280.02005</v>
      </c>
      <c r="J20" s="8" t="n">
        <v>0</v>
      </c>
      <c r="K20" s="8" t="n">
        <v>0</v>
      </c>
    </row>
    <row r="21" customFormat="false" ht="12.75" hidden="false" customHeight="false" outlineLevel="0" collapsed="false">
      <c r="A21" s="6" t="s">
        <v>26</v>
      </c>
      <c r="B21" s="6" t="s">
        <v>17</v>
      </c>
      <c r="C21" s="7"/>
      <c r="D21" s="7"/>
      <c r="E21" s="7"/>
      <c r="F21" s="8" t="n">
        <v>140.475296</v>
      </c>
      <c r="G21" s="8" t="n">
        <v>0</v>
      </c>
      <c r="H21" s="8" t="n">
        <v>0</v>
      </c>
      <c r="I21" s="8" t="n">
        <v>140.475296</v>
      </c>
      <c r="J21" s="8" t="n">
        <v>0</v>
      </c>
      <c r="K21" s="8" t="n">
        <v>0</v>
      </c>
    </row>
    <row r="22" customFormat="false" ht="12.75" hidden="false" customHeight="false" outlineLevel="0" collapsed="false">
      <c r="A22" s="5" t="s">
        <v>27</v>
      </c>
      <c r="B22" s="2"/>
      <c r="C22" s="2"/>
      <c r="D22" s="2"/>
      <c r="E22" s="2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6" t="s">
        <v>16</v>
      </c>
      <c r="B23" s="6" t="s">
        <v>17</v>
      </c>
      <c r="C23" s="7"/>
      <c r="D23" s="7"/>
      <c r="E23" s="7"/>
      <c r="F23" s="8" t="n">
        <v>102.2542</v>
      </c>
      <c r="G23" s="8" t="n">
        <v>0</v>
      </c>
      <c r="H23" s="8" t="n">
        <v>0</v>
      </c>
      <c r="I23" s="8" t="n">
        <v>102.2542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6" t="s">
        <v>18</v>
      </c>
      <c r="B24" s="6" t="s">
        <v>17</v>
      </c>
      <c r="C24" s="7"/>
      <c r="D24" s="7"/>
      <c r="E24" s="7"/>
      <c r="F24" s="8" t="n">
        <v>102.2542</v>
      </c>
      <c r="G24" s="8" t="n">
        <v>0</v>
      </c>
      <c r="H24" s="8" t="n">
        <v>0</v>
      </c>
      <c r="I24" s="8" t="n">
        <v>102.2542</v>
      </c>
      <c r="J24" s="8" t="n">
        <v>0</v>
      </c>
      <c r="K24" s="8" t="n">
        <v>0</v>
      </c>
    </row>
    <row r="25" customFormat="false" ht="12.75" hidden="false" customHeight="false" outlineLevel="0" collapsed="false">
      <c r="A25" s="6" t="s">
        <v>19</v>
      </c>
      <c r="B25" s="6" t="s">
        <v>17</v>
      </c>
      <c r="C25" s="7"/>
      <c r="D25" s="7"/>
      <c r="E25" s="7"/>
      <c r="F25" s="8" t="n">
        <v>102.2542</v>
      </c>
      <c r="G25" s="8" t="n">
        <v>0</v>
      </c>
      <c r="H25" s="8" t="n">
        <v>0</v>
      </c>
      <c r="I25" s="8" t="n">
        <v>102.2542</v>
      </c>
      <c r="J25" s="8" t="n">
        <v>0</v>
      </c>
      <c r="K25" s="8" t="n">
        <v>0</v>
      </c>
    </row>
    <row r="26" customFormat="false" ht="12.75" hidden="false" customHeight="false" outlineLevel="0" collapsed="false">
      <c r="A26" s="6" t="s">
        <v>20</v>
      </c>
      <c r="B26" s="6" t="s">
        <v>17</v>
      </c>
      <c r="C26" s="7"/>
      <c r="D26" s="7"/>
      <c r="E26" s="7"/>
      <c r="F26" s="8" t="n">
        <v>102.2542</v>
      </c>
      <c r="G26" s="8" t="n">
        <v>0</v>
      </c>
      <c r="H26" s="8" t="n">
        <v>0</v>
      </c>
      <c r="I26" s="8" t="n">
        <v>102.2542</v>
      </c>
      <c r="J26" s="8" t="n">
        <v>0</v>
      </c>
      <c r="K26" s="8" t="n">
        <v>0</v>
      </c>
    </row>
    <row r="27" customFormat="false" ht="12.75" hidden="false" customHeight="false" outlineLevel="0" collapsed="false">
      <c r="A27" s="6" t="s">
        <v>21</v>
      </c>
      <c r="B27" s="6" t="s">
        <v>17</v>
      </c>
      <c r="C27" s="7"/>
      <c r="D27" s="7"/>
      <c r="E27" s="7"/>
      <c r="F27" s="8" t="n">
        <v>102.2542</v>
      </c>
      <c r="G27" s="8" t="n">
        <v>0</v>
      </c>
      <c r="H27" s="8" t="n">
        <v>0</v>
      </c>
      <c r="I27" s="8" t="n">
        <v>102.2542</v>
      </c>
      <c r="J27" s="8" t="n">
        <v>0</v>
      </c>
      <c r="K27" s="8" t="n">
        <v>0</v>
      </c>
    </row>
    <row r="28" customFormat="false" ht="12.75" hidden="false" customHeight="false" outlineLevel="0" collapsed="false">
      <c r="A28" s="6" t="s">
        <v>22</v>
      </c>
      <c r="B28" s="6" t="s">
        <v>23</v>
      </c>
      <c r="C28" s="7"/>
      <c r="D28" s="7"/>
      <c r="E28" s="7"/>
      <c r="F28" s="8" t="n">
        <v>344.878869924353</v>
      </c>
      <c r="G28" s="8" t="n">
        <v>0</v>
      </c>
      <c r="H28" s="8" t="n">
        <v>0</v>
      </c>
      <c r="I28" s="8" t="n">
        <v>344.878869924353</v>
      </c>
      <c r="J28" s="8" t="n">
        <v>0</v>
      </c>
      <c r="K28" s="8" t="n">
        <v>0</v>
      </c>
    </row>
    <row r="29" customFormat="false" ht="12.75" hidden="false" customHeight="false" outlineLevel="0" collapsed="false">
      <c r="A29" s="6" t="s">
        <v>24</v>
      </c>
      <c r="B29" s="6" t="s">
        <v>17</v>
      </c>
      <c r="C29" s="7"/>
      <c r="D29" s="7"/>
      <c r="E29" s="7"/>
      <c r="F29" s="8" t="n">
        <v>102.2542</v>
      </c>
      <c r="G29" s="8" t="n">
        <v>0</v>
      </c>
      <c r="H29" s="8" t="n">
        <v>0</v>
      </c>
      <c r="I29" s="8" t="n">
        <v>409.0168</v>
      </c>
      <c r="J29" s="8" t="n">
        <v>0</v>
      </c>
      <c r="K29" s="8" t="n">
        <v>0</v>
      </c>
    </row>
    <row r="30" customFormat="false" ht="12.75" hidden="false" customHeight="false" outlineLevel="0" collapsed="false">
      <c r="A30" s="6" t="s">
        <v>25</v>
      </c>
      <c r="B30" s="6" t="s">
        <v>17</v>
      </c>
      <c r="C30" s="7"/>
      <c r="D30" s="7"/>
      <c r="E30" s="7"/>
      <c r="F30" s="8" t="n">
        <v>102.2542</v>
      </c>
      <c r="G30" s="8" t="n">
        <v>0</v>
      </c>
      <c r="H30" s="8" t="n">
        <v>0</v>
      </c>
      <c r="I30" s="8" t="n">
        <v>204.5084</v>
      </c>
      <c r="J30" s="8" t="n">
        <v>0</v>
      </c>
      <c r="K30" s="8" t="n">
        <v>0</v>
      </c>
    </row>
    <row r="31" customFormat="false" ht="12.75" hidden="false" customHeight="false" outlineLevel="0" collapsed="false">
      <c r="A31" s="5" t="s">
        <v>28</v>
      </c>
      <c r="B31" s="2"/>
      <c r="C31" s="2"/>
      <c r="D31" s="2"/>
      <c r="E31" s="2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6" t="s">
        <v>16</v>
      </c>
      <c r="B32" s="6" t="s">
        <v>17</v>
      </c>
      <c r="C32" s="7"/>
      <c r="D32" s="7"/>
      <c r="E32" s="7"/>
      <c r="F32" s="8" t="n">
        <v>1508.4838</v>
      </c>
      <c r="G32" s="8" t="n">
        <v>3.78094</v>
      </c>
      <c r="H32" s="8" t="n">
        <v>0</v>
      </c>
      <c r="I32" s="8" t="n">
        <v>1508.4838</v>
      </c>
      <c r="J32" s="8" t="n">
        <v>3.78094</v>
      </c>
      <c r="K32" s="8" t="n">
        <v>0</v>
      </c>
    </row>
    <row r="33" customFormat="false" ht="12.75" hidden="false" customHeight="false" outlineLevel="0" collapsed="false">
      <c r="A33" s="6" t="s">
        <v>18</v>
      </c>
      <c r="B33" s="6" t="s">
        <v>17</v>
      </c>
      <c r="C33" s="7"/>
      <c r="D33" s="7"/>
      <c r="E33" s="7"/>
      <c r="F33" s="8" t="n">
        <v>1508.4838</v>
      </c>
      <c r="G33" s="8" t="n">
        <v>3.78094</v>
      </c>
      <c r="H33" s="8" t="n">
        <v>0</v>
      </c>
      <c r="I33" s="8" t="n">
        <v>1508.4838</v>
      </c>
      <c r="J33" s="8" t="n">
        <v>3.78094</v>
      </c>
      <c r="K33" s="8" t="n">
        <v>0</v>
      </c>
    </row>
    <row r="34" customFormat="false" ht="12.75" hidden="false" customHeight="false" outlineLevel="0" collapsed="false">
      <c r="A34" s="6" t="s">
        <v>19</v>
      </c>
      <c r="B34" s="6" t="s">
        <v>17</v>
      </c>
      <c r="C34" s="7"/>
      <c r="D34" s="7"/>
      <c r="E34" s="7"/>
      <c r="F34" s="8" t="n">
        <v>1508.4838</v>
      </c>
      <c r="G34" s="8" t="n">
        <v>3.78094</v>
      </c>
      <c r="H34" s="8" t="n">
        <v>0</v>
      </c>
      <c r="I34" s="8" t="n">
        <v>1508.4838</v>
      </c>
      <c r="J34" s="8" t="n">
        <v>3.78094</v>
      </c>
      <c r="K34" s="8" t="n">
        <v>0</v>
      </c>
    </row>
    <row r="35" customFormat="false" ht="12.75" hidden="false" customHeight="false" outlineLevel="0" collapsed="false">
      <c r="A35" s="6" t="s">
        <v>20</v>
      </c>
      <c r="B35" s="6" t="s">
        <v>17</v>
      </c>
      <c r="C35" s="7"/>
      <c r="D35" s="7"/>
      <c r="E35" s="7"/>
      <c r="F35" s="8" t="n">
        <v>1508.4838</v>
      </c>
      <c r="G35" s="8" t="n">
        <v>3.78094</v>
      </c>
      <c r="H35" s="8" t="n">
        <v>0</v>
      </c>
      <c r="I35" s="8" t="n">
        <v>3016.9676</v>
      </c>
      <c r="J35" s="8" t="n">
        <v>7.56188</v>
      </c>
      <c r="K35" s="8" t="n">
        <v>0</v>
      </c>
    </row>
    <row r="36" customFormat="false" ht="12.75" hidden="false" customHeight="false" outlineLevel="0" collapsed="false">
      <c r="A36" s="6" t="s">
        <v>21</v>
      </c>
      <c r="B36" s="6" t="s">
        <v>17</v>
      </c>
      <c r="C36" s="7"/>
      <c r="D36" s="7"/>
      <c r="E36" s="7"/>
      <c r="F36" s="8" t="n">
        <v>1508.4838</v>
      </c>
      <c r="G36" s="8" t="n">
        <v>3.78094</v>
      </c>
      <c r="H36" s="8" t="n">
        <v>0</v>
      </c>
      <c r="I36" s="8" t="n">
        <v>1508.4838</v>
      </c>
      <c r="J36" s="8" t="n">
        <v>3.78094</v>
      </c>
      <c r="K36" s="8" t="n">
        <v>0</v>
      </c>
    </row>
    <row r="37" customFormat="false" ht="12.75" hidden="false" customHeight="false" outlineLevel="0" collapsed="false">
      <c r="A37" s="6" t="s">
        <v>29</v>
      </c>
      <c r="B37" s="6" t="s">
        <v>17</v>
      </c>
      <c r="C37" s="7"/>
      <c r="D37" s="7"/>
      <c r="E37" s="7"/>
      <c r="F37" s="8" t="n">
        <v>1508.4838</v>
      </c>
      <c r="G37" s="8" t="n">
        <v>3.78094</v>
      </c>
      <c r="H37" s="8" t="n">
        <v>0</v>
      </c>
      <c r="I37" s="8" t="n">
        <v>1508.4838</v>
      </c>
      <c r="J37" s="8" t="n">
        <v>3.78094</v>
      </c>
      <c r="K37" s="8" t="n">
        <v>0</v>
      </c>
    </row>
    <row r="38" customFormat="false" ht="12.75" hidden="false" customHeight="false" outlineLevel="0" collapsed="false">
      <c r="A38" s="6" t="s">
        <v>24</v>
      </c>
      <c r="B38" s="6" t="s">
        <v>17</v>
      </c>
      <c r="C38" s="7"/>
      <c r="D38" s="7"/>
      <c r="E38" s="7"/>
      <c r="F38" s="8" t="n">
        <v>1508.4838</v>
      </c>
      <c r="G38" s="8" t="n">
        <v>3.78094</v>
      </c>
      <c r="H38" s="8" t="n">
        <v>0</v>
      </c>
      <c r="I38" s="8" t="n">
        <v>6033.9352</v>
      </c>
      <c r="J38" s="8" t="n">
        <v>15.12376</v>
      </c>
      <c r="K38" s="8" t="n">
        <v>0</v>
      </c>
    </row>
    <row r="39" customFormat="false" ht="12.75" hidden="false" customHeight="false" outlineLevel="0" collapsed="false">
      <c r="A39" s="6" t="s">
        <v>25</v>
      </c>
      <c r="B39" s="6" t="s">
        <v>17</v>
      </c>
      <c r="C39" s="7"/>
      <c r="D39" s="7"/>
      <c r="E39" s="7"/>
      <c r="F39" s="8" t="n">
        <v>1508.4838</v>
      </c>
      <c r="G39" s="8" t="n">
        <v>3.78094</v>
      </c>
      <c r="H39" s="8" t="n">
        <v>0</v>
      </c>
      <c r="I39" s="8" t="n">
        <v>3016.9676</v>
      </c>
      <c r="J39" s="8" t="n">
        <v>7.56188</v>
      </c>
      <c r="K39" s="8" t="n">
        <v>0</v>
      </c>
    </row>
    <row r="40" customFormat="false" ht="12.75" hidden="false" customHeight="false" outlineLevel="0" collapsed="false">
      <c r="A40" s="5" t="s">
        <v>30</v>
      </c>
      <c r="B40" s="2"/>
      <c r="C40" s="2"/>
      <c r="D40" s="2"/>
      <c r="E40" s="2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6" t="s">
        <v>16</v>
      </c>
      <c r="B41" s="6" t="s">
        <v>17</v>
      </c>
      <c r="C41" s="7"/>
      <c r="D41" s="7"/>
      <c r="E41" s="7"/>
      <c r="F41" s="8" t="n">
        <v>243.281</v>
      </c>
      <c r="G41" s="8" t="n">
        <v>0</v>
      </c>
      <c r="H41" s="8" t="n">
        <v>0</v>
      </c>
      <c r="I41" s="8" t="n">
        <v>243.281</v>
      </c>
      <c r="J41" s="8" t="n">
        <v>0</v>
      </c>
      <c r="K41" s="8" t="n">
        <v>0</v>
      </c>
    </row>
    <row r="42" customFormat="false" ht="12.75" hidden="false" customHeight="false" outlineLevel="0" collapsed="false">
      <c r="A42" s="6" t="s">
        <v>18</v>
      </c>
      <c r="B42" s="6" t="s">
        <v>17</v>
      </c>
      <c r="C42" s="7"/>
      <c r="D42" s="7"/>
      <c r="E42" s="7"/>
      <c r="F42" s="8" t="n">
        <v>243.281</v>
      </c>
      <c r="G42" s="8" t="n">
        <v>0</v>
      </c>
      <c r="H42" s="8" t="n">
        <v>0</v>
      </c>
      <c r="I42" s="8" t="n">
        <v>243.281</v>
      </c>
      <c r="J42" s="8" t="n">
        <v>0</v>
      </c>
      <c r="K42" s="8" t="n">
        <v>0</v>
      </c>
    </row>
    <row r="43" customFormat="false" ht="12.75" hidden="false" customHeight="false" outlineLevel="0" collapsed="false">
      <c r="A43" s="6" t="s">
        <v>19</v>
      </c>
      <c r="B43" s="6" t="s">
        <v>17</v>
      </c>
      <c r="C43" s="7"/>
      <c r="D43" s="7"/>
      <c r="E43" s="7"/>
      <c r="F43" s="8" t="n">
        <v>243.281</v>
      </c>
      <c r="G43" s="8" t="n">
        <v>0</v>
      </c>
      <c r="H43" s="8" t="n">
        <v>0</v>
      </c>
      <c r="I43" s="8" t="n">
        <v>243.281</v>
      </c>
      <c r="J43" s="8" t="n">
        <v>0</v>
      </c>
      <c r="K43" s="8" t="n">
        <v>0</v>
      </c>
    </row>
    <row r="44" customFormat="false" ht="12.75" hidden="false" customHeight="false" outlineLevel="0" collapsed="false">
      <c r="A44" s="6" t="s">
        <v>20</v>
      </c>
      <c r="B44" s="6" t="s">
        <v>17</v>
      </c>
      <c r="C44" s="7"/>
      <c r="D44" s="7"/>
      <c r="E44" s="7"/>
      <c r="F44" s="8" t="n">
        <v>243.281</v>
      </c>
      <c r="G44" s="8" t="n">
        <v>0</v>
      </c>
      <c r="H44" s="8" t="n">
        <v>0</v>
      </c>
      <c r="I44" s="8" t="n">
        <v>486.562</v>
      </c>
      <c r="J44" s="8" t="n">
        <v>0</v>
      </c>
      <c r="K44" s="8" t="n">
        <v>0</v>
      </c>
    </row>
    <row r="45" customFormat="false" ht="12.75" hidden="false" customHeight="false" outlineLevel="0" collapsed="false">
      <c r="A45" s="6" t="s">
        <v>21</v>
      </c>
      <c r="B45" s="6" t="s">
        <v>17</v>
      </c>
      <c r="C45" s="7"/>
      <c r="D45" s="7"/>
      <c r="E45" s="7"/>
      <c r="F45" s="8" t="n">
        <v>243.281</v>
      </c>
      <c r="G45" s="8" t="n">
        <v>0</v>
      </c>
      <c r="H45" s="8" t="n">
        <v>0</v>
      </c>
      <c r="I45" s="8" t="n">
        <v>486.562</v>
      </c>
      <c r="J45" s="8" t="n">
        <v>0</v>
      </c>
      <c r="K45" s="8" t="n">
        <v>0</v>
      </c>
    </row>
    <row r="46" customFormat="false" ht="12.75" hidden="false" customHeight="false" outlineLevel="0" collapsed="false">
      <c r="A46" s="6" t="s">
        <v>31</v>
      </c>
      <c r="B46" s="6" t="s">
        <v>17</v>
      </c>
      <c r="C46" s="7"/>
      <c r="D46" s="7"/>
      <c r="E46" s="7"/>
      <c r="F46" s="8" t="n">
        <v>243.281</v>
      </c>
      <c r="G46" s="8" t="n">
        <v>0</v>
      </c>
      <c r="H46" s="8" t="n">
        <v>0</v>
      </c>
      <c r="I46" s="8" t="n">
        <v>243.281</v>
      </c>
      <c r="J46" s="8" t="n">
        <v>0</v>
      </c>
      <c r="K46" s="8" t="n">
        <v>0</v>
      </c>
    </row>
    <row r="47" customFormat="false" ht="12.75" hidden="false" customHeight="false" outlineLevel="0" collapsed="false">
      <c r="A47" s="6" t="s">
        <v>29</v>
      </c>
      <c r="B47" s="6" t="s">
        <v>17</v>
      </c>
      <c r="C47" s="7"/>
      <c r="D47" s="7"/>
      <c r="E47" s="7"/>
      <c r="F47" s="8" t="n">
        <v>243.281</v>
      </c>
      <c r="G47" s="8" t="n">
        <v>0</v>
      </c>
      <c r="H47" s="8" t="n">
        <v>0</v>
      </c>
      <c r="I47" s="8" t="n">
        <v>243.281</v>
      </c>
      <c r="J47" s="8" t="n">
        <v>0</v>
      </c>
      <c r="K47" s="8" t="n">
        <v>0</v>
      </c>
    </row>
    <row r="48" customFormat="false" ht="12.75" hidden="false" customHeight="false" outlineLevel="0" collapsed="false">
      <c r="A48" s="6" t="s">
        <v>24</v>
      </c>
      <c r="B48" s="6" t="s">
        <v>17</v>
      </c>
      <c r="C48" s="7"/>
      <c r="D48" s="7"/>
      <c r="E48" s="7"/>
      <c r="F48" s="8" t="n">
        <v>243.281</v>
      </c>
      <c r="G48" s="8" t="n">
        <v>0</v>
      </c>
      <c r="H48" s="8" t="n">
        <v>0</v>
      </c>
      <c r="I48" s="8" t="n">
        <v>973.124</v>
      </c>
      <c r="J48" s="8" t="n">
        <v>0</v>
      </c>
      <c r="K48" s="8" t="n">
        <v>0</v>
      </c>
    </row>
    <row r="49" customFormat="false" ht="12.75" hidden="false" customHeight="false" outlineLevel="0" collapsed="false">
      <c r="A49" s="6" t="s">
        <v>25</v>
      </c>
      <c r="B49" s="6" t="s">
        <v>17</v>
      </c>
      <c r="C49" s="7"/>
      <c r="D49" s="7"/>
      <c r="E49" s="7"/>
      <c r="F49" s="8" t="n">
        <v>243.281</v>
      </c>
      <c r="G49" s="8" t="n">
        <v>0</v>
      </c>
      <c r="H49" s="8" t="n">
        <v>0</v>
      </c>
      <c r="I49" s="8" t="n">
        <v>486.562</v>
      </c>
      <c r="J49" s="8" t="n">
        <v>0</v>
      </c>
      <c r="K49" s="8" t="n">
        <v>0</v>
      </c>
    </row>
    <row r="50" customFormat="false" ht="12.75" hidden="false" customHeight="false" outlineLevel="0" collapsed="false">
      <c r="A50" s="5" t="s">
        <v>32</v>
      </c>
      <c r="B50" s="2"/>
      <c r="C50" s="2"/>
      <c r="D50" s="2"/>
      <c r="E50" s="2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6" t="s">
        <v>33</v>
      </c>
      <c r="B51" s="6" t="s">
        <v>17</v>
      </c>
      <c r="C51" s="7"/>
      <c r="D51" s="7"/>
      <c r="E51" s="7"/>
      <c r="F51" s="8" t="n">
        <v>130.90273</v>
      </c>
      <c r="G51" s="8" t="n">
        <v>0</v>
      </c>
      <c r="H51" s="8" t="n">
        <v>0</v>
      </c>
      <c r="I51" s="8" t="n">
        <v>523.61092</v>
      </c>
      <c r="J51" s="8" t="n">
        <v>0</v>
      </c>
      <c r="K51" s="8" t="n">
        <v>0</v>
      </c>
    </row>
    <row r="52" customFormat="false" ht="12.75" hidden="false" customHeight="false" outlineLevel="0" collapsed="false">
      <c r="A52" s="5" t="s">
        <v>34</v>
      </c>
      <c r="B52" s="2"/>
      <c r="C52" s="2"/>
      <c r="D52" s="2"/>
      <c r="E52" s="2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6" t="s">
        <v>35</v>
      </c>
      <c r="B53" s="6" t="s">
        <v>17</v>
      </c>
      <c r="C53" s="7"/>
      <c r="D53" s="7"/>
      <c r="E53" s="7"/>
      <c r="F53" s="8" t="n">
        <v>99.8357</v>
      </c>
      <c r="G53" s="8" t="n">
        <v>0</v>
      </c>
      <c r="H53" s="8" t="n">
        <v>0</v>
      </c>
      <c r="I53" s="8" t="n">
        <v>99.8357</v>
      </c>
      <c r="J53" s="8" t="n">
        <v>0</v>
      </c>
      <c r="K53" s="8" t="n">
        <v>0</v>
      </c>
    </row>
    <row r="54" customFormat="false" ht="12.75" hidden="false" customHeight="false" outlineLevel="0" collapsed="false">
      <c r="A54" s="6" t="s">
        <v>19</v>
      </c>
      <c r="B54" s="6" t="s">
        <v>17</v>
      </c>
      <c r="C54" s="7"/>
      <c r="D54" s="7"/>
      <c r="E54" s="7"/>
      <c r="F54" s="8" t="n">
        <v>99.8357</v>
      </c>
      <c r="G54" s="8" t="n">
        <v>0</v>
      </c>
      <c r="H54" s="8" t="n">
        <v>0</v>
      </c>
      <c r="I54" s="8" t="n">
        <v>99.8357</v>
      </c>
      <c r="J54" s="8" t="n">
        <v>0</v>
      </c>
      <c r="K54" s="8" t="n">
        <v>0</v>
      </c>
    </row>
    <row r="55" customFormat="false" ht="12.75" hidden="false" customHeight="false" outlineLevel="0" collapsed="false">
      <c r="A55" s="6" t="s">
        <v>24</v>
      </c>
      <c r="B55" s="6" t="s">
        <v>17</v>
      </c>
      <c r="C55" s="7"/>
      <c r="D55" s="7"/>
      <c r="E55" s="7"/>
      <c r="F55" s="8" t="n">
        <v>99.8357</v>
      </c>
      <c r="G55" s="8" t="n">
        <v>0</v>
      </c>
      <c r="H55" s="8" t="n">
        <v>0</v>
      </c>
      <c r="I55" s="8" t="n">
        <v>199.6714</v>
      </c>
      <c r="J55" s="8" t="n">
        <v>0</v>
      </c>
      <c r="K55" s="8" t="n">
        <v>0</v>
      </c>
    </row>
    <row r="56" customFormat="false" ht="12.75" hidden="false" customHeight="false" outlineLevel="0" collapsed="false">
      <c r="A56" s="6" t="s">
        <v>36</v>
      </c>
      <c r="B56" s="6" t="s">
        <v>17</v>
      </c>
      <c r="C56" s="7"/>
      <c r="D56" s="7"/>
      <c r="E56" s="7"/>
      <c r="F56" s="8" t="n">
        <v>99.8357</v>
      </c>
      <c r="G56" s="8" t="n">
        <v>0</v>
      </c>
      <c r="H56" s="8" t="n">
        <v>0</v>
      </c>
      <c r="I56" s="8" t="n">
        <v>399.3428</v>
      </c>
      <c r="J56" s="8" t="n">
        <v>0</v>
      </c>
      <c r="K56" s="8" t="n">
        <v>0</v>
      </c>
    </row>
    <row r="57" customFormat="false" ht="12.75" hidden="false" customHeight="false" outlineLevel="0" collapsed="false">
      <c r="A57" s="6" t="s">
        <v>37</v>
      </c>
      <c r="B57" s="6" t="s">
        <v>17</v>
      </c>
      <c r="C57" s="7"/>
      <c r="D57" s="7"/>
      <c r="E57" s="7"/>
      <c r="F57" s="8" t="n">
        <v>99.8357</v>
      </c>
      <c r="G57" s="8" t="n">
        <v>0</v>
      </c>
      <c r="H57" s="8" t="n">
        <v>0</v>
      </c>
      <c r="I57" s="8" t="n">
        <v>199.6714</v>
      </c>
      <c r="J57" s="8" t="n">
        <v>0</v>
      </c>
      <c r="K57" s="8" t="n">
        <v>0</v>
      </c>
    </row>
    <row r="58" customFormat="false" ht="12.75" hidden="false" customHeight="false" outlineLevel="0" collapsed="false">
      <c r="A58" s="5" t="s">
        <v>38</v>
      </c>
      <c r="B58" s="2"/>
      <c r="C58" s="2"/>
      <c r="D58" s="2"/>
      <c r="E58" s="2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6" t="s">
        <v>39</v>
      </c>
      <c r="B59" s="6" t="s">
        <v>17</v>
      </c>
      <c r="C59" s="7"/>
      <c r="D59" s="7"/>
      <c r="E59" s="7"/>
      <c r="F59" s="8" t="n">
        <v>1.562992</v>
      </c>
      <c r="G59" s="8" t="n">
        <v>0</v>
      </c>
      <c r="H59" s="8" t="n">
        <v>0</v>
      </c>
      <c r="I59" s="8" t="n">
        <v>3.125984</v>
      </c>
      <c r="J59" s="8" t="n">
        <v>0</v>
      </c>
      <c r="K59" s="8" t="n">
        <v>0</v>
      </c>
    </row>
    <row r="60" customFormat="false" ht="12.75" hidden="false" customHeight="false" outlineLevel="0" collapsed="false">
      <c r="A60" s="6" t="s">
        <v>40</v>
      </c>
      <c r="B60" s="6" t="s">
        <v>17</v>
      </c>
      <c r="C60" s="7"/>
      <c r="D60" s="7"/>
      <c r="E60" s="7"/>
      <c r="F60" s="8" t="n">
        <v>1.562992</v>
      </c>
      <c r="G60" s="8" t="n">
        <v>0</v>
      </c>
      <c r="H60" s="8" t="n">
        <v>0</v>
      </c>
      <c r="I60" s="8" t="n">
        <v>3.125984</v>
      </c>
      <c r="J60" s="8" t="n">
        <v>0</v>
      </c>
      <c r="K60" s="8" t="n">
        <v>0</v>
      </c>
    </row>
    <row r="61" customFormat="false" ht="12.75" hidden="false" customHeight="false" outlineLevel="0" collapsed="false">
      <c r="A61" s="6" t="s">
        <v>41</v>
      </c>
      <c r="B61" s="6" t="s">
        <v>17</v>
      </c>
      <c r="C61" s="7"/>
      <c r="D61" s="7"/>
      <c r="E61" s="7"/>
      <c r="F61" s="8" t="n">
        <v>1.562992</v>
      </c>
      <c r="G61" s="8" t="n">
        <v>0</v>
      </c>
      <c r="H61" s="8" t="n">
        <v>0</v>
      </c>
      <c r="I61" s="8" t="n">
        <v>1.562992</v>
      </c>
      <c r="J61" s="8" t="n">
        <v>0</v>
      </c>
      <c r="K61" s="8" t="n">
        <v>0</v>
      </c>
    </row>
    <row r="62" customFormat="false" ht="12.75" hidden="false" customHeight="false" outlineLevel="0" collapsed="false">
      <c r="A62" s="6" t="s">
        <v>42</v>
      </c>
      <c r="B62" s="6" t="s">
        <v>17</v>
      </c>
      <c r="C62" s="7"/>
      <c r="D62" s="7"/>
      <c r="E62" s="7"/>
      <c r="F62" s="8" t="n">
        <v>1.562992</v>
      </c>
      <c r="G62" s="8" t="n">
        <v>0</v>
      </c>
      <c r="H62" s="8" t="n">
        <v>0</v>
      </c>
      <c r="I62" s="8" t="n">
        <v>1.562992</v>
      </c>
      <c r="J62" s="8" t="n">
        <v>0</v>
      </c>
      <c r="K62" s="8" t="n">
        <v>0</v>
      </c>
    </row>
    <row r="63" customFormat="false" ht="12.75" hidden="false" customHeight="false" outlineLevel="0" collapsed="false">
      <c r="A63" s="6" t="s">
        <v>43</v>
      </c>
      <c r="B63" s="6" t="s">
        <v>17</v>
      </c>
      <c r="C63" s="7"/>
      <c r="D63" s="7"/>
      <c r="E63" s="7"/>
      <c r="F63" s="8" t="n">
        <v>1.562992</v>
      </c>
      <c r="G63" s="8" t="n">
        <v>0</v>
      </c>
      <c r="H63" s="8" t="n">
        <v>0</v>
      </c>
      <c r="I63" s="8" t="n">
        <v>3.125984</v>
      </c>
      <c r="J63" s="8" t="n">
        <v>0</v>
      </c>
      <c r="K63" s="8" t="n">
        <v>0</v>
      </c>
    </row>
    <row r="64" customFormat="false" ht="12.75" hidden="false" customHeight="false" outlineLevel="0" collapsed="false">
      <c r="A64" s="6" t="s">
        <v>44</v>
      </c>
      <c r="B64" s="6" t="s">
        <v>17</v>
      </c>
      <c r="C64" s="7"/>
      <c r="D64" s="7"/>
      <c r="E64" s="7"/>
      <c r="F64" s="8" t="n">
        <v>1.562992</v>
      </c>
      <c r="G64" s="8" t="n">
        <v>0</v>
      </c>
      <c r="H64" s="8" t="n">
        <v>0</v>
      </c>
      <c r="I64" s="8" t="n">
        <v>3.125984</v>
      </c>
      <c r="J64" s="8" t="n">
        <v>0</v>
      </c>
      <c r="K64" s="8" t="n">
        <v>0</v>
      </c>
    </row>
    <row r="65" customFormat="false" ht="12.75" hidden="false" customHeight="false" outlineLevel="0" collapsed="false">
      <c r="A65" s="6" t="s">
        <v>45</v>
      </c>
      <c r="B65" s="6" t="s">
        <v>17</v>
      </c>
      <c r="C65" s="7"/>
      <c r="D65" s="7"/>
      <c r="E65" s="7"/>
      <c r="F65" s="8" t="n">
        <v>1.562992</v>
      </c>
      <c r="G65" s="8" t="n">
        <v>0</v>
      </c>
      <c r="H65" s="8" t="n">
        <v>0</v>
      </c>
      <c r="I65" s="8" t="n">
        <v>3.125984</v>
      </c>
      <c r="J65" s="8" t="n">
        <v>0</v>
      </c>
      <c r="K65" s="8" t="n">
        <v>0</v>
      </c>
    </row>
    <row r="66" customFormat="false" ht="12.75" hidden="false" customHeight="false" outlineLevel="0" collapsed="false">
      <c r="A66" s="6" t="s">
        <v>46</v>
      </c>
      <c r="B66" s="6" t="s">
        <v>17</v>
      </c>
      <c r="C66" s="7"/>
      <c r="D66" s="7"/>
      <c r="E66" s="7"/>
      <c r="F66" s="8" t="n">
        <v>1.562992</v>
      </c>
      <c r="G66" s="8" t="n">
        <v>0</v>
      </c>
      <c r="H66" s="8" t="n">
        <v>0</v>
      </c>
      <c r="I66" s="8" t="n">
        <v>1.562992</v>
      </c>
      <c r="J66" s="8" t="n">
        <v>0</v>
      </c>
      <c r="K66" s="8" t="n">
        <v>0</v>
      </c>
    </row>
    <row r="67" customFormat="false" ht="12.75" hidden="false" customHeight="false" outlineLevel="0" collapsed="false">
      <c r="A67" s="6" t="s">
        <v>21</v>
      </c>
      <c r="B67" s="6" t="s">
        <v>17</v>
      </c>
      <c r="C67" s="7"/>
      <c r="D67" s="7"/>
      <c r="E67" s="7"/>
      <c r="F67" s="8" t="n">
        <v>1.562992</v>
      </c>
      <c r="G67" s="8" t="n">
        <v>0</v>
      </c>
      <c r="H67" s="8" t="n">
        <v>0</v>
      </c>
      <c r="I67" s="8" t="n">
        <v>6.251968</v>
      </c>
      <c r="J67" s="8" t="n">
        <v>0</v>
      </c>
      <c r="K67" s="8" t="n">
        <v>0</v>
      </c>
    </row>
    <row r="68" customFormat="false" ht="12.75" hidden="false" customHeight="false" outlineLevel="0" collapsed="false">
      <c r="A68" s="6" t="s">
        <v>47</v>
      </c>
      <c r="B68" s="6" t="s">
        <v>17</v>
      </c>
      <c r="C68" s="7"/>
      <c r="D68" s="7"/>
      <c r="E68" s="7"/>
      <c r="F68" s="8" t="n">
        <v>1.562992</v>
      </c>
      <c r="G68" s="8" t="n">
        <v>0</v>
      </c>
      <c r="H68" s="8" t="n">
        <v>0</v>
      </c>
      <c r="I68" s="8" t="n">
        <v>1.562992</v>
      </c>
      <c r="J68" s="8" t="n">
        <v>0</v>
      </c>
      <c r="K68" s="8" t="n">
        <v>0</v>
      </c>
    </row>
    <row r="69" customFormat="false" ht="12.75" hidden="false" customHeight="false" outlineLevel="0" collapsed="false">
      <c r="A69" s="6" t="s">
        <v>24</v>
      </c>
      <c r="B69" s="6" t="s">
        <v>17</v>
      </c>
      <c r="C69" s="7"/>
      <c r="D69" s="7"/>
      <c r="E69" s="7"/>
      <c r="F69" s="8" t="n">
        <v>1.562992</v>
      </c>
      <c r="G69" s="8" t="n">
        <v>0</v>
      </c>
      <c r="H69" s="8" t="n">
        <v>0</v>
      </c>
      <c r="I69" s="8" t="n">
        <v>3.125984</v>
      </c>
      <c r="J69" s="8" t="n">
        <v>0</v>
      </c>
      <c r="K69" s="8" t="n">
        <v>0</v>
      </c>
    </row>
    <row r="70" customFormat="false" ht="12.75" hidden="false" customHeight="false" outlineLevel="0" collapsed="false">
      <c r="A70" s="6" t="s">
        <v>48</v>
      </c>
      <c r="B70" s="6" t="s">
        <v>17</v>
      </c>
      <c r="C70" s="7"/>
      <c r="D70" s="7"/>
      <c r="E70" s="7"/>
      <c r="F70" s="8" t="n">
        <v>1.562992</v>
      </c>
      <c r="G70" s="8" t="n">
        <v>0</v>
      </c>
      <c r="H70" s="8" t="n">
        <v>0</v>
      </c>
      <c r="I70" s="8" t="n">
        <v>6.251968</v>
      </c>
      <c r="J70" s="8" t="n">
        <v>0</v>
      </c>
      <c r="K70" s="8" t="n">
        <v>0</v>
      </c>
    </row>
    <row r="71" customFormat="false" ht="12.75" hidden="false" customHeight="false" outlineLevel="0" collapsed="false">
      <c r="A71" s="6" t="s">
        <v>49</v>
      </c>
      <c r="B71" s="6" t="s">
        <v>17</v>
      </c>
      <c r="C71" s="7"/>
      <c r="D71" s="7"/>
      <c r="E71" s="7"/>
      <c r="F71" s="8" t="n">
        <v>1.562992</v>
      </c>
      <c r="G71" s="8" t="n">
        <v>0</v>
      </c>
      <c r="H71" s="8" t="n">
        <v>0</v>
      </c>
      <c r="I71" s="8" t="n">
        <v>1.562992</v>
      </c>
      <c r="J71" s="8" t="n">
        <v>0</v>
      </c>
      <c r="K71" s="8" t="n">
        <v>0</v>
      </c>
    </row>
    <row r="72" customFormat="false" ht="12.75" hidden="false" customHeight="false" outlineLevel="0" collapsed="false">
      <c r="A72" s="6" t="s">
        <v>50</v>
      </c>
      <c r="B72" s="6" t="s">
        <v>17</v>
      </c>
      <c r="C72" s="7"/>
      <c r="D72" s="7"/>
      <c r="E72" s="7"/>
      <c r="F72" s="8" t="n">
        <v>1.562992</v>
      </c>
      <c r="G72" s="8" t="n">
        <v>0</v>
      </c>
      <c r="H72" s="8" t="n">
        <v>0</v>
      </c>
      <c r="I72" s="8" t="n">
        <v>1.562992</v>
      </c>
      <c r="J72" s="8" t="n">
        <v>0</v>
      </c>
      <c r="K72" s="8" t="n">
        <v>0</v>
      </c>
    </row>
    <row r="73" customFormat="false" ht="12.75" hidden="false" customHeight="false" outlineLevel="0" collapsed="false">
      <c r="A73" s="6" t="s">
        <v>51</v>
      </c>
      <c r="B73" s="6" t="s">
        <v>17</v>
      </c>
      <c r="C73" s="7"/>
      <c r="D73" s="7"/>
      <c r="E73" s="7"/>
      <c r="F73" s="8" t="n">
        <v>1.562992</v>
      </c>
      <c r="G73" s="8" t="n">
        <v>0</v>
      </c>
      <c r="H73" s="8" t="n">
        <v>0</v>
      </c>
      <c r="I73" s="8" t="n">
        <v>17.192912</v>
      </c>
      <c r="J73" s="8" t="n">
        <v>0</v>
      </c>
      <c r="K73" s="8" t="n">
        <v>0</v>
      </c>
    </row>
    <row r="74" customFormat="false" ht="12.75" hidden="false" customHeight="false" outlineLevel="0" collapsed="false">
      <c r="A74" s="6" t="s">
        <v>52</v>
      </c>
      <c r="B74" s="6" t="s">
        <v>17</v>
      </c>
      <c r="C74" s="7"/>
      <c r="D74" s="7"/>
      <c r="E74" s="7"/>
      <c r="F74" s="8" t="n">
        <v>1.562992</v>
      </c>
      <c r="G74" s="8" t="n">
        <v>0</v>
      </c>
      <c r="H74" s="8" t="n">
        <v>0</v>
      </c>
      <c r="I74" s="8" t="n">
        <v>3.125984</v>
      </c>
      <c r="J74" s="8" t="n">
        <v>0</v>
      </c>
      <c r="K74" s="8" t="n">
        <v>0</v>
      </c>
    </row>
    <row r="75" customFormat="false" ht="12.75" hidden="false" customHeight="false" outlineLevel="0" collapsed="false">
      <c r="A75" s="5" t="s">
        <v>53</v>
      </c>
      <c r="B75" s="2"/>
      <c r="C75" s="2"/>
      <c r="D75" s="2"/>
      <c r="E75" s="2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6" t="s">
        <v>54</v>
      </c>
      <c r="B76" s="6" t="s">
        <v>17</v>
      </c>
      <c r="C76" s="7"/>
      <c r="D76" s="7"/>
      <c r="E76" s="7"/>
      <c r="F76" s="8" t="n">
        <v>28.886213</v>
      </c>
      <c r="G76" s="8" t="n">
        <v>0</v>
      </c>
      <c r="H76" s="8" t="n">
        <v>0</v>
      </c>
      <c r="I76" s="8" t="n">
        <v>28.886213</v>
      </c>
      <c r="J76" s="8" t="n">
        <v>0</v>
      </c>
      <c r="K76" s="8" t="n">
        <v>0</v>
      </c>
    </row>
    <row r="77" customFormat="false" ht="12.75" hidden="false" customHeight="false" outlineLevel="0" collapsed="false">
      <c r="A77" s="6" t="s">
        <v>55</v>
      </c>
      <c r="B77" s="6" t="s">
        <v>17</v>
      </c>
      <c r="C77" s="7"/>
      <c r="D77" s="7"/>
      <c r="E77" s="7"/>
      <c r="F77" s="8" t="n">
        <v>28.886213</v>
      </c>
      <c r="G77" s="8" t="n">
        <v>0</v>
      </c>
      <c r="H77" s="8" t="n">
        <v>0</v>
      </c>
      <c r="I77" s="8" t="n">
        <v>28.886213</v>
      </c>
      <c r="J77" s="8" t="n">
        <v>0</v>
      </c>
      <c r="K77" s="8" t="n">
        <v>0</v>
      </c>
    </row>
    <row r="78" customFormat="false" ht="12.75" hidden="false" customHeight="false" outlineLevel="0" collapsed="false">
      <c r="A78" s="6" t="s">
        <v>46</v>
      </c>
      <c r="B78" s="6" t="s">
        <v>17</v>
      </c>
      <c r="C78" s="7"/>
      <c r="D78" s="7"/>
      <c r="E78" s="7"/>
      <c r="F78" s="8" t="n">
        <v>28.886213</v>
      </c>
      <c r="G78" s="8" t="n">
        <v>0</v>
      </c>
      <c r="H78" s="8" t="n">
        <v>0</v>
      </c>
      <c r="I78" s="8" t="n">
        <v>52.061843</v>
      </c>
      <c r="J78" s="8" t="n">
        <v>0</v>
      </c>
      <c r="K78" s="8" t="n">
        <v>0</v>
      </c>
    </row>
    <row r="79" customFormat="false" ht="12.75" hidden="false" customHeight="false" outlineLevel="0" collapsed="false">
      <c r="A79" s="6" t="s">
        <v>21</v>
      </c>
      <c r="B79" s="6" t="s">
        <v>17</v>
      </c>
      <c r="C79" s="7"/>
      <c r="D79" s="7"/>
      <c r="E79" s="7"/>
      <c r="F79" s="8" t="n">
        <v>28.886213</v>
      </c>
      <c r="G79" s="8" t="n">
        <v>0</v>
      </c>
      <c r="H79" s="8" t="n">
        <v>0</v>
      </c>
      <c r="I79" s="8" t="n">
        <v>138.720482</v>
      </c>
      <c r="J79" s="8" t="n">
        <v>0</v>
      </c>
      <c r="K79" s="8" t="n">
        <v>0</v>
      </c>
    </row>
    <row r="80" customFormat="false" ht="12.75" hidden="false" customHeight="false" outlineLevel="0" collapsed="false">
      <c r="A80" s="6" t="s">
        <v>47</v>
      </c>
      <c r="B80" s="6" t="s">
        <v>17</v>
      </c>
      <c r="C80" s="7"/>
      <c r="D80" s="7"/>
      <c r="E80" s="7"/>
      <c r="F80" s="8" t="n">
        <v>28.886213</v>
      </c>
      <c r="G80" s="8" t="n">
        <v>0</v>
      </c>
      <c r="H80" s="8" t="n">
        <v>0</v>
      </c>
      <c r="I80" s="8" t="n">
        <v>28.886213</v>
      </c>
      <c r="J80" s="8" t="n">
        <v>0</v>
      </c>
      <c r="K80" s="8" t="n">
        <v>0</v>
      </c>
    </row>
    <row r="81" customFormat="false" ht="12.75" hidden="false" customHeight="false" outlineLevel="0" collapsed="false">
      <c r="A81" s="6" t="s">
        <v>24</v>
      </c>
      <c r="B81" s="6" t="s">
        <v>17</v>
      </c>
      <c r="C81" s="7"/>
      <c r="D81" s="7"/>
      <c r="E81" s="7"/>
      <c r="F81" s="8" t="n">
        <v>28.886213</v>
      </c>
      <c r="G81" s="8" t="n">
        <v>0</v>
      </c>
      <c r="H81" s="8" t="n">
        <v>0</v>
      </c>
      <c r="I81" s="8" t="n">
        <v>144.431065</v>
      </c>
      <c r="J81" s="8" t="n">
        <v>0</v>
      </c>
      <c r="K81" s="8" t="n">
        <v>0</v>
      </c>
    </row>
    <row r="82" customFormat="false" ht="12.75" hidden="false" customHeight="false" outlineLevel="0" collapsed="false">
      <c r="A82" s="6" t="s">
        <v>56</v>
      </c>
      <c r="B82" s="6" t="s">
        <v>17</v>
      </c>
      <c r="C82" s="7"/>
      <c r="D82" s="7"/>
      <c r="E82" s="7"/>
      <c r="F82" s="8" t="n">
        <v>28.886213</v>
      </c>
      <c r="G82" s="8" t="n">
        <v>0</v>
      </c>
      <c r="H82" s="8" t="n">
        <v>0</v>
      </c>
      <c r="I82" s="8" t="n">
        <v>144.431065</v>
      </c>
      <c r="J82" s="8" t="n">
        <v>0</v>
      </c>
      <c r="K82" s="8" t="n">
        <v>0</v>
      </c>
    </row>
    <row r="83" customFormat="false" ht="12.75" hidden="false" customHeight="false" outlineLevel="0" collapsed="false">
      <c r="A83" s="5" t="s">
        <v>57</v>
      </c>
      <c r="B83" s="2"/>
      <c r="C83" s="2"/>
      <c r="D83" s="2"/>
      <c r="E83" s="2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6" t="s">
        <v>54</v>
      </c>
      <c r="B84" s="6" t="s">
        <v>17</v>
      </c>
      <c r="C84" s="7"/>
      <c r="D84" s="7"/>
      <c r="E84" s="7"/>
      <c r="F84" s="8" t="n">
        <v>8.16306</v>
      </c>
      <c r="G84" s="8" t="n">
        <v>0</v>
      </c>
      <c r="H84" s="8" t="n">
        <v>0</v>
      </c>
      <c r="I84" s="8" t="n">
        <v>8.16306</v>
      </c>
      <c r="J84" s="8" t="n">
        <v>0</v>
      </c>
      <c r="K84" s="8" t="n">
        <v>0</v>
      </c>
    </row>
    <row r="85" customFormat="false" ht="12.75" hidden="false" customHeight="false" outlineLevel="0" collapsed="false">
      <c r="A85" s="6" t="s">
        <v>58</v>
      </c>
      <c r="B85" s="6" t="s">
        <v>17</v>
      </c>
      <c r="C85" s="7"/>
      <c r="D85" s="7"/>
      <c r="E85" s="7"/>
      <c r="F85" s="8" t="n">
        <v>8.16306</v>
      </c>
      <c r="G85" s="8" t="n">
        <v>0</v>
      </c>
      <c r="H85" s="8" t="n">
        <v>0</v>
      </c>
      <c r="I85" s="8" t="n">
        <v>8.16306</v>
      </c>
      <c r="J85" s="8" t="n">
        <v>0</v>
      </c>
      <c r="K85" s="8" t="n">
        <v>0</v>
      </c>
    </row>
    <row r="86" customFormat="false" ht="12.75" hidden="false" customHeight="false" outlineLevel="0" collapsed="false">
      <c r="A86" s="6" t="s">
        <v>59</v>
      </c>
      <c r="B86" s="6" t="s">
        <v>17</v>
      </c>
      <c r="C86" s="7"/>
      <c r="D86" s="7"/>
      <c r="E86" s="7"/>
      <c r="F86" s="8" t="n">
        <v>8.16306</v>
      </c>
      <c r="G86" s="8" t="n">
        <v>0</v>
      </c>
      <c r="H86" s="8" t="n">
        <v>0</v>
      </c>
      <c r="I86" s="8" t="n">
        <v>8.16306</v>
      </c>
      <c r="J86" s="8" t="n">
        <v>0</v>
      </c>
      <c r="K86" s="8" t="n">
        <v>0</v>
      </c>
    </row>
    <row r="87" customFormat="false" ht="12.75" hidden="false" customHeight="false" outlineLevel="0" collapsed="false">
      <c r="A87" s="6" t="s">
        <v>46</v>
      </c>
      <c r="B87" s="6" t="s">
        <v>17</v>
      </c>
      <c r="C87" s="7"/>
      <c r="D87" s="7"/>
      <c r="E87" s="7"/>
      <c r="F87" s="8" t="n">
        <v>8.16306</v>
      </c>
      <c r="G87" s="8" t="n">
        <v>0</v>
      </c>
      <c r="H87" s="8" t="n">
        <v>0</v>
      </c>
      <c r="I87" s="8" t="n">
        <v>8.16306</v>
      </c>
      <c r="J87" s="8" t="n">
        <v>0</v>
      </c>
      <c r="K87" s="8" t="n">
        <v>0</v>
      </c>
    </row>
    <row r="88" customFormat="false" ht="12.75" hidden="false" customHeight="false" outlineLevel="0" collapsed="false">
      <c r="A88" s="6" t="s">
        <v>21</v>
      </c>
      <c r="B88" s="6" t="s">
        <v>17</v>
      </c>
      <c r="C88" s="7"/>
      <c r="D88" s="7"/>
      <c r="E88" s="7"/>
      <c r="F88" s="8" t="n">
        <v>8.16306</v>
      </c>
      <c r="G88" s="8" t="n">
        <v>0</v>
      </c>
      <c r="H88" s="8" t="n">
        <v>0</v>
      </c>
      <c r="I88" s="8" t="n">
        <v>40.8153</v>
      </c>
      <c r="J88" s="8" t="n">
        <v>0</v>
      </c>
      <c r="K88" s="8" t="n">
        <v>0</v>
      </c>
    </row>
    <row r="89" customFormat="false" ht="12.75" hidden="false" customHeight="false" outlineLevel="0" collapsed="false">
      <c r="A89" s="6" t="s">
        <v>47</v>
      </c>
      <c r="B89" s="6" t="s">
        <v>17</v>
      </c>
      <c r="C89" s="7"/>
      <c r="D89" s="7"/>
      <c r="E89" s="7"/>
      <c r="F89" s="8" t="n">
        <v>8.16306</v>
      </c>
      <c r="G89" s="8" t="n">
        <v>0</v>
      </c>
      <c r="H89" s="8" t="n">
        <v>0</v>
      </c>
      <c r="I89" s="8" t="n">
        <v>8.16306</v>
      </c>
      <c r="J89" s="8" t="n">
        <v>0</v>
      </c>
      <c r="K89" s="8" t="n">
        <v>0</v>
      </c>
    </row>
    <row r="90" customFormat="false" ht="12.75" hidden="false" customHeight="false" outlineLevel="0" collapsed="false">
      <c r="A90" s="6" t="s">
        <v>24</v>
      </c>
      <c r="B90" s="6" t="s">
        <v>17</v>
      </c>
      <c r="C90" s="7"/>
      <c r="D90" s="7"/>
      <c r="E90" s="7"/>
      <c r="F90" s="8" t="n">
        <v>8.16306</v>
      </c>
      <c r="G90" s="8" t="n">
        <v>0</v>
      </c>
      <c r="H90" s="8" t="n">
        <v>0</v>
      </c>
      <c r="I90" s="8" t="n">
        <v>16.32612</v>
      </c>
      <c r="J90" s="8" t="n">
        <v>0</v>
      </c>
      <c r="K90" s="8" t="n">
        <v>0</v>
      </c>
    </row>
    <row r="91" customFormat="false" ht="12.75" hidden="false" customHeight="false" outlineLevel="0" collapsed="false">
      <c r="A91" s="6" t="s">
        <v>60</v>
      </c>
      <c r="B91" s="6" t="s">
        <v>17</v>
      </c>
      <c r="C91" s="7"/>
      <c r="D91" s="7"/>
      <c r="E91" s="7"/>
      <c r="F91" s="8" t="n">
        <v>8.16306</v>
      </c>
      <c r="G91" s="8" t="n">
        <v>0</v>
      </c>
      <c r="H91" s="8" t="n">
        <v>0</v>
      </c>
      <c r="I91" s="8" t="n">
        <v>24.48918</v>
      </c>
      <c r="J91" s="8" t="n">
        <v>0</v>
      </c>
      <c r="K91" s="8" t="n">
        <v>0</v>
      </c>
    </row>
    <row r="92" customFormat="false" ht="12.75" hidden="false" customHeight="false" outlineLevel="0" collapsed="false">
      <c r="A92" s="6" t="s">
        <v>61</v>
      </c>
      <c r="B92" s="6" t="s">
        <v>17</v>
      </c>
      <c r="C92" s="7"/>
      <c r="D92" s="7"/>
      <c r="E92" s="7"/>
      <c r="F92" s="8" t="n">
        <v>8.16306</v>
      </c>
      <c r="G92" s="8" t="n">
        <v>0</v>
      </c>
      <c r="H92" s="8" t="n">
        <v>0</v>
      </c>
      <c r="I92" s="8" t="n">
        <v>8.16306</v>
      </c>
      <c r="J92" s="8" t="n">
        <v>0</v>
      </c>
      <c r="K92" s="8" t="n">
        <v>0</v>
      </c>
    </row>
    <row r="93" customFormat="false" ht="12.75" hidden="false" customHeight="false" outlineLevel="0" collapsed="false">
      <c r="A93" s="5" t="s">
        <v>62</v>
      </c>
      <c r="B93" s="2"/>
      <c r="C93" s="2"/>
      <c r="D93" s="2"/>
      <c r="E93" s="2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A94" s="6" t="s">
        <v>33</v>
      </c>
      <c r="B94" s="6" t="s">
        <v>17</v>
      </c>
      <c r="C94" s="7"/>
      <c r="D94" s="7"/>
      <c r="E94" s="7"/>
      <c r="F94" s="8" t="n">
        <v>34.39291</v>
      </c>
      <c r="G94" s="8" t="n">
        <v>0</v>
      </c>
      <c r="H94" s="8" t="n">
        <v>0</v>
      </c>
      <c r="I94" s="8" t="n">
        <v>137.57164</v>
      </c>
      <c r="J94" s="8" t="n">
        <v>0</v>
      </c>
      <c r="K94" s="8" t="n">
        <v>0</v>
      </c>
    </row>
    <row r="95" customFormat="false" ht="12.75" hidden="false" customHeight="false" outlineLevel="0" collapsed="false">
      <c r="A95" s="5" t="s">
        <v>63</v>
      </c>
      <c r="B95" s="2"/>
      <c r="C95" s="2"/>
      <c r="D95" s="2"/>
      <c r="E95" s="2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A96" s="6" t="s">
        <v>64</v>
      </c>
      <c r="B96" s="6" t="s">
        <v>10</v>
      </c>
      <c r="C96" s="7"/>
      <c r="D96" s="7"/>
      <c r="E96" s="7"/>
      <c r="F96" s="8" t="n">
        <v>13</v>
      </c>
      <c r="G96" s="8" t="n">
        <v>0</v>
      </c>
      <c r="H96" s="8" t="n">
        <v>0</v>
      </c>
      <c r="I96" s="8" t="n">
        <v>78</v>
      </c>
      <c r="J96" s="8" t="n">
        <v>0</v>
      </c>
      <c r="K96" s="8" t="n">
        <v>0</v>
      </c>
    </row>
    <row r="97" customFormat="false" ht="12.75" hidden="false" customHeight="false" outlineLevel="0" collapsed="false">
      <c r="A97" s="5" t="s">
        <v>65</v>
      </c>
      <c r="B97" s="2"/>
      <c r="C97" s="2"/>
      <c r="D97" s="2"/>
      <c r="E97" s="2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A98" s="6" t="s">
        <v>66</v>
      </c>
      <c r="B98" s="6" t="s">
        <v>17</v>
      </c>
      <c r="C98" s="7"/>
      <c r="D98" s="7"/>
      <c r="E98" s="7"/>
      <c r="F98" s="8" t="n">
        <v>373.52956</v>
      </c>
      <c r="G98" s="8" t="n">
        <v>0</v>
      </c>
      <c r="H98" s="8" t="n">
        <v>0</v>
      </c>
      <c r="I98" s="8" t="n">
        <v>1120.58868</v>
      </c>
      <c r="J98" s="8" t="n">
        <v>0</v>
      </c>
      <c r="K98" s="8" t="n">
        <v>0</v>
      </c>
    </row>
    <row r="99" customFormat="false" ht="12.75" hidden="false" customHeight="false" outlineLevel="0" collapsed="false">
      <c r="A99" s="5" t="s">
        <v>67</v>
      </c>
      <c r="B99" s="2"/>
      <c r="C99" s="2"/>
      <c r="D99" s="2"/>
      <c r="E99" s="2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A100" s="6" t="s">
        <v>68</v>
      </c>
      <c r="B100" s="6" t="s">
        <v>17</v>
      </c>
      <c r="C100" s="7"/>
      <c r="D100" s="7"/>
      <c r="E100" s="7"/>
      <c r="F100" s="8" t="n">
        <v>23916.541</v>
      </c>
      <c r="G100" s="8" t="n">
        <v>469.5523</v>
      </c>
      <c r="H100" s="8" t="n">
        <v>472.0252</v>
      </c>
      <c r="I100" s="8" t="n">
        <v>23916.541</v>
      </c>
      <c r="J100" s="8" t="n">
        <v>469.5523</v>
      </c>
      <c r="K100" s="8" t="n">
        <v>472.0252</v>
      </c>
    </row>
    <row r="101" customFormat="false" ht="12.75" hidden="false" customHeight="false" outlineLevel="0" collapsed="false">
      <c r="A101" s="6" t="s">
        <v>69</v>
      </c>
      <c r="B101" s="6" t="s">
        <v>17</v>
      </c>
      <c r="C101" s="7"/>
      <c r="D101" s="7"/>
      <c r="E101" s="7"/>
      <c r="F101" s="8" t="n">
        <v>23916.541</v>
      </c>
      <c r="G101" s="8" t="n">
        <v>469.5523</v>
      </c>
      <c r="H101" s="8" t="n">
        <v>472.0252</v>
      </c>
      <c r="I101" s="8" t="n">
        <v>122459.608</v>
      </c>
      <c r="J101" s="8" t="n">
        <v>2045.3582</v>
      </c>
      <c r="K101" s="8" t="n">
        <v>1912.117</v>
      </c>
    </row>
    <row r="102" customFormat="false" ht="12.75" hidden="false" customHeight="false" outlineLevel="0" collapsed="false">
      <c r="A102" s="6" t="s">
        <v>70</v>
      </c>
      <c r="B102" s="6" t="s">
        <v>17</v>
      </c>
      <c r="C102" s="7"/>
      <c r="D102" s="7"/>
      <c r="E102" s="7"/>
      <c r="F102" s="8" t="n">
        <v>23916.541</v>
      </c>
      <c r="G102" s="8" t="n">
        <v>469.5523</v>
      </c>
      <c r="H102" s="8" t="n">
        <v>472.0252</v>
      </c>
      <c r="I102" s="8" t="n">
        <v>47833.082</v>
      </c>
      <c r="J102" s="8" t="n">
        <v>939.1046</v>
      </c>
      <c r="K102" s="8" t="n">
        <v>944.0504</v>
      </c>
    </row>
    <row r="103" customFormat="false" ht="12.75" hidden="false" customHeight="false" outlineLevel="0" collapsed="false">
      <c r="A103" s="6" t="s">
        <v>24</v>
      </c>
      <c r="B103" s="6" t="s">
        <v>17</v>
      </c>
      <c r="C103" s="7"/>
      <c r="D103" s="7"/>
      <c r="E103" s="7"/>
      <c r="F103" s="8" t="n">
        <v>23916.541</v>
      </c>
      <c r="G103" s="8" t="n">
        <v>469.5523</v>
      </c>
      <c r="H103" s="8" t="n">
        <v>472.0252</v>
      </c>
      <c r="I103" s="8" t="n">
        <v>160026.989</v>
      </c>
      <c r="J103" s="8" t="n">
        <v>2598.485</v>
      </c>
      <c r="K103" s="8" t="n">
        <v>2396.1503</v>
      </c>
    </row>
    <row r="104" customFormat="false" ht="12.75" hidden="false" customHeight="false" outlineLevel="0" collapsed="false">
      <c r="A104" s="5" t="s">
        <v>71</v>
      </c>
      <c r="B104" s="2"/>
      <c r="C104" s="2"/>
      <c r="D104" s="2"/>
      <c r="E104" s="2"/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A105" s="6" t="s">
        <v>68</v>
      </c>
      <c r="B105" s="6" t="s">
        <v>17</v>
      </c>
      <c r="C105" s="7"/>
      <c r="D105" s="7"/>
      <c r="E105" s="7"/>
      <c r="F105" s="8" t="n">
        <v>3038.65</v>
      </c>
      <c r="G105" s="8" t="n">
        <v>0</v>
      </c>
      <c r="H105" s="8" t="n">
        <v>0</v>
      </c>
      <c r="I105" s="8" t="n">
        <v>3038.65</v>
      </c>
      <c r="J105" s="8" t="n">
        <v>0</v>
      </c>
      <c r="K105" s="8" t="n">
        <v>0</v>
      </c>
    </row>
    <row r="106" customFormat="false" ht="12.75" hidden="false" customHeight="false" outlineLevel="0" collapsed="false">
      <c r="A106" s="6" t="s">
        <v>72</v>
      </c>
      <c r="B106" s="6" t="s">
        <v>17</v>
      </c>
      <c r="C106" s="7"/>
      <c r="D106" s="7"/>
      <c r="E106" s="7"/>
      <c r="F106" s="8" t="n">
        <v>3038.65</v>
      </c>
      <c r="G106" s="8" t="n">
        <v>0</v>
      </c>
      <c r="H106" s="8" t="n">
        <v>0</v>
      </c>
      <c r="I106" s="8" t="n">
        <v>9115.95</v>
      </c>
      <c r="J106" s="8" t="n">
        <v>0</v>
      </c>
      <c r="K106" s="8" t="n">
        <v>0</v>
      </c>
    </row>
    <row r="107" customFormat="false" ht="12.75" hidden="false" customHeight="false" outlineLevel="0" collapsed="false">
      <c r="A107" s="6" t="s">
        <v>70</v>
      </c>
      <c r="B107" s="6" t="s">
        <v>17</v>
      </c>
      <c r="C107" s="7"/>
      <c r="D107" s="7"/>
      <c r="E107" s="7"/>
      <c r="F107" s="8" t="n">
        <v>3038.65</v>
      </c>
      <c r="G107" s="8" t="n">
        <v>0</v>
      </c>
      <c r="H107" s="8" t="n">
        <v>0</v>
      </c>
      <c r="I107" s="8" t="n">
        <v>6077.3</v>
      </c>
      <c r="J107" s="8" t="n">
        <v>0</v>
      </c>
      <c r="K107" s="8" t="n">
        <v>0</v>
      </c>
    </row>
    <row r="108" customFormat="false" ht="12.75" hidden="false" customHeight="false" outlineLevel="0" collapsed="false">
      <c r="A108" s="6" t="s">
        <v>24</v>
      </c>
      <c r="B108" s="6" t="s">
        <v>17</v>
      </c>
      <c r="C108" s="7"/>
      <c r="D108" s="7"/>
      <c r="E108" s="7"/>
      <c r="F108" s="8" t="n">
        <v>3038.65</v>
      </c>
      <c r="G108" s="8" t="n">
        <v>0</v>
      </c>
      <c r="H108" s="8" t="n">
        <v>0</v>
      </c>
      <c r="I108" s="8" t="n">
        <v>12154.6</v>
      </c>
      <c r="J108" s="8" t="n">
        <v>0</v>
      </c>
      <c r="K108" s="8" t="n">
        <v>0</v>
      </c>
    </row>
    <row r="109" customFormat="false" ht="12.75" hidden="false" customHeight="false" outlineLevel="0" collapsed="false">
      <c r="A109" s="5" t="s">
        <v>73</v>
      </c>
      <c r="B109" s="2"/>
      <c r="C109" s="2"/>
      <c r="D109" s="2"/>
      <c r="E109" s="2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6" t="s">
        <v>68</v>
      </c>
      <c r="B110" s="6" t="s">
        <v>17</v>
      </c>
      <c r="C110" s="7"/>
      <c r="D110" s="7"/>
      <c r="E110" s="7"/>
      <c r="F110" s="8" t="n">
        <v>1164.01581</v>
      </c>
      <c r="G110" s="8" t="n">
        <v>0</v>
      </c>
      <c r="H110" s="8" t="n">
        <v>0</v>
      </c>
      <c r="I110" s="8" t="n">
        <v>1164.01581</v>
      </c>
      <c r="J110" s="8" t="n">
        <v>0</v>
      </c>
      <c r="K110" s="8" t="n">
        <v>0</v>
      </c>
    </row>
    <row r="111" customFormat="false" ht="12.75" hidden="false" customHeight="false" outlineLevel="0" collapsed="false">
      <c r="A111" s="6" t="s">
        <v>74</v>
      </c>
      <c r="B111" s="6" t="s">
        <v>17</v>
      </c>
      <c r="C111" s="7"/>
      <c r="D111" s="7"/>
      <c r="E111" s="7"/>
      <c r="F111" s="8" t="n">
        <v>1164.01581</v>
      </c>
      <c r="G111" s="8" t="n">
        <v>0</v>
      </c>
      <c r="H111" s="8" t="n">
        <v>0</v>
      </c>
      <c r="I111" s="8" t="n">
        <v>6415.17866</v>
      </c>
      <c r="J111" s="8" t="n">
        <v>0</v>
      </c>
      <c r="K111" s="8" t="n">
        <v>0</v>
      </c>
    </row>
    <row r="112" customFormat="false" ht="12.75" hidden="false" customHeight="false" outlineLevel="0" collapsed="false">
      <c r="A112" s="6" t="s">
        <v>75</v>
      </c>
      <c r="B112" s="6" t="s">
        <v>17</v>
      </c>
      <c r="C112" s="7"/>
      <c r="D112" s="7"/>
      <c r="E112" s="7"/>
      <c r="F112" s="8" t="n">
        <v>1164.01581</v>
      </c>
      <c r="G112" s="8" t="n">
        <v>0</v>
      </c>
      <c r="H112" s="8" t="n">
        <v>0</v>
      </c>
      <c r="I112" s="8" t="n">
        <v>2328.03162</v>
      </c>
      <c r="J112" s="8" t="n">
        <v>0</v>
      </c>
      <c r="K112" s="8" t="n">
        <v>0</v>
      </c>
    </row>
    <row r="113" customFormat="false" ht="12.75" hidden="false" customHeight="false" outlineLevel="0" collapsed="false">
      <c r="A113" s="6" t="s">
        <v>76</v>
      </c>
      <c r="B113" s="6" t="s">
        <v>17</v>
      </c>
      <c r="C113" s="7"/>
      <c r="D113" s="7"/>
      <c r="E113" s="7"/>
      <c r="F113" s="8" t="n">
        <v>1164.01581</v>
      </c>
      <c r="G113" s="8" t="n">
        <v>0</v>
      </c>
      <c r="H113" s="8" t="n">
        <v>0</v>
      </c>
      <c r="I113" s="8" t="n">
        <v>7579.19447</v>
      </c>
      <c r="J113" s="8" t="n">
        <v>0</v>
      </c>
      <c r="K113" s="8" t="n">
        <v>0</v>
      </c>
    </row>
    <row r="114" customFormat="false" ht="12.75" hidden="false" customHeight="false" outlineLevel="0" collapsed="false">
      <c r="A114" s="5" t="s">
        <v>77</v>
      </c>
      <c r="B114" s="2"/>
      <c r="C114" s="2"/>
      <c r="D114" s="2"/>
      <c r="E114" s="2"/>
      <c r="F114" s="9"/>
      <c r="G114" s="9"/>
      <c r="H114" s="9"/>
      <c r="I114" s="9"/>
      <c r="J114" s="9"/>
      <c r="K114" s="9"/>
    </row>
    <row r="115" customFormat="false" ht="12.75" hidden="false" customHeight="false" outlineLevel="0" collapsed="false">
      <c r="A115" s="6" t="s">
        <v>66</v>
      </c>
      <c r="B115" s="6" t="s">
        <v>17</v>
      </c>
      <c r="C115" s="7"/>
      <c r="D115" s="7"/>
      <c r="E115" s="7"/>
      <c r="F115" s="8" t="n">
        <v>12721.94507</v>
      </c>
      <c r="G115" s="8" t="n">
        <v>0</v>
      </c>
      <c r="H115" s="8" t="n">
        <v>0</v>
      </c>
      <c r="I115" s="8" t="n">
        <v>25443.89014</v>
      </c>
      <c r="J115" s="8" t="n">
        <v>0</v>
      </c>
      <c r="K115" s="8" t="n">
        <v>0</v>
      </c>
    </row>
    <row r="116" customFormat="false" ht="12.75" hidden="false" customHeight="false" outlineLevel="0" collapsed="false">
      <c r="A116" s="6" t="s">
        <v>78</v>
      </c>
      <c r="B116" s="6" t="s">
        <v>17</v>
      </c>
      <c r="C116" s="7"/>
      <c r="D116" s="7"/>
      <c r="E116" s="7"/>
      <c r="F116" s="8" t="n">
        <v>12721.94507</v>
      </c>
      <c r="G116" s="8" t="n">
        <v>0</v>
      </c>
      <c r="H116" s="8" t="n">
        <v>0</v>
      </c>
      <c r="I116" s="8" t="n">
        <v>117198.55042</v>
      </c>
      <c r="J116" s="8" t="n">
        <v>0</v>
      </c>
      <c r="K116" s="8" t="n">
        <v>0</v>
      </c>
    </row>
    <row r="117" customFormat="false" ht="12.75" hidden="false" customHeight="false" outlineLevel="0" collapsed="false">
      <c r="A117" s="5" t="s">
        <v>79</v>
      </c>
      <c r="B117" s="2"/>
      <c r="C117" s="2"/>
      <c r="D117" s="2"/>
      <c r="E117" s="2"/>
      <c r="F117" s="9"/>
      <c r="G117" s="9"/>
      <c r="H117" s="9"/>
      <c r="I117" s="9"/>
      <c r="J117" s="9"/>
      <c r="K117" s="9"/>
    </row>
    <row r="118" customFormat="false" ht="12.75" hidden="false" customHeight="false" outlineLevel="0" collapsed="false">
      <c r="A118" s="6" t="s">
        <v>80</v>
      </c>
      <c r="B118" s="6" t="s">
        <v>81</v>
      </c>
      <c r="C118" s="7"/>
      <c r="D118" s="7"/>
      <c r="E118" s="7"/>
      <c r="F118" s="8" t="n">
        <v>1719.7887</v>
      </c>
      <c r="G118" s="8" t="n">
        <v>0</v>
      </c>
      <c r="H118" s="8" t="n">
        <v>0</v>
      </c>
      <c r="I118" s="8" t="n">
        <v>13758.3096</v>
      </c>
      <c r="J118" s="8" t="n">
        <v>0</v>
      </c>
      <c r="K118" s="8" t="n">
        <v>0</v>
      </c>
    </row>
    <row r="119" customFormat="false" ht="12.75" hidden="false" customHeight="false" outlineLevel="0" collapsed="false">
      <c r="A119" s="6" t="s">
        <v>82</v>
      </c>
      <c r="B119" s="6" t="s">
        <v>81</v>
      </c>
      <c r="C119" s="7"/>
      <c r="D119" s="7"/>
      <c r="E119" s="7"/>
      <c r="F119" s="8" t="n">
        <v>1719.7887</v>
      </c>
      <c r="G119" s="8" t="n">
        <v>0</v>
      </c>
      <c r="H119" s="8" t="n">
        <v>0</v>
      </c>
      <c r="I119" s="8" t="n">
        <v>13758.3096</v>
      </c>
      <c r="J119" s="8" t="n">
        <v>0</v>
      </c>
      <c r="K119" s="8" t="n">
        <v>0</v>
      </c>
    </row>
    <row r="120" customFormat="false" ht="12.75" hidden="false" customHeight="false" outlineLevel="0" collapsed="false">
      <c r="A120" s="5" t="s">
        <v>83</v>
      </c>
      <c r="B120" s="2"/>
      <c r="C120" s="2"/>
      <c r="D120" s="2"/>
      <c r="E120" s="2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A121" s="6" t="s">
        <v>80</v>
      </c>
      <c r="B121" s="6" t="s">
        <v>81</v>
      </c>
      <c r="C121" s="7"/>
      <c r="D121" s="7"/>
      <c r="E121" s="7"/>
      <c r="F121" s="8" t="n">
        <v>1795.9129</v>
      </c>
      <c r="G121" s="8" t="n">
        <v>0</v>
      </c>
      <c r="H121" s="8" t="n">
        <v>3.81588</v>
      </c>
      <c r="I121" s="8" t="n">
        <v>14367.3032</v>
      </c>
      <c r="J121" s="8" t="n">
        <v>0</v>
      </c>
      <c r="K121" s="8" t="n">
        <v>30.52704</v>
      </c>
    </row>
    <row r="122" customFormat="false" ht="12.75" hidden="false" customHeight="false" outlineLevel="0" collapsed="false">
      <c r="A122" s="6" t="s">
        <v>82</v>
      </c>
      <c r="B122" s="6" t="s">
        <v>81</v>
      </c>
      <c r="C122" s="7"/>
      <c r="D122" s="7"/>
      <c r="E122" s="7"/>
      <c r="F122" s="8" t="n">
        <v>1795.9129</v>
      </c>
      <c r="G122" s="8" t="n">
        <v>0</v>
      </c>
      <c r="H122" s="8" t="n">
        <v>3.81588</v>
      </c>
      <c r="I122" s="8" t="n">
        <v>14367.3032</v>
      </c>
      <c r="J122" s="8" t="n">
        <v>0</v>
      </c>
      <c r="K122" s="8" t="n">
        <v>30.52704</v>
      </c>
    </row>
    <row r="123" customFormat="false" ht="12.75" hidden="false" customHeight="false" outlineLevel="0" collapsed="false">
      <c r="A123" s="5" t="s">
        <v>84</v>
      </c>
      <c r="B123" s="2"/>
      <c r="C123" s="2"/>
      <c r="D123" s="2"/>
      <c r="E123" s="2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A124" s="6" t="s">
        <v>64</v>
      </c>
      <c r="B124" s="6" t="s">
        <v>81</v>
      </c>
      <c r="C124" s="7"/>
      <c r="D124" s="7"/>
      <c r="E124" s="7"/>
      <c r="F124" s="8" t="n">
        <v>39.8044</v>
      </c>
      <c r="G124" s="8" t="n">
        <v>0</v>
      </c>
      <c r="H124" s="8" t="n">
        <v>0</v>
      </c>
      <c r="I124" s="8" t="n">
        <v>238.8264</v>
      </c>
      <c r="J124" s="8" t="n">
        <v>0</v>
      </c>
      <c r="K124" s="8" t="n">
        <v>0</v>
      </c>
    </row>
    <row r="127" customFormat="false" ht="12.75" hidden="false" customHeight="false" outlineLevel="0" collapsed="false">
      <c r="A127" s="10" t="s">
        <v>85</v>
      </c>
      <c r="B127" s="11"/>
      <c r="C127" s="12"/>
      <c r="D127" s="12"/>
      <c r="E127" s="12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A128" s="3" t="s">
        <v>86</v>
      </c>
      <c r="B128" s="14" t="s">
        <v>4</v>
      </c>
      <c r="C128" s="15"/>
      <c r="D128" s="16" t="s">
        <v>87</v>
      </c>
      <c r="E128" s="17"/>
      <c r="F128" s="18" t="s">
        <v>88</v>
      </c>
      <c r="G128" s="18"/>
      <c r="H128" s="18"/>
      <c r="I128" s="18" t="s">
        <v>89</v>
      </c>
      <c r="J128" s="18"/>
      <c r="K128" s="18"/>
    </row>
    <row r="129" customFormat="false" ht="14.25" hidden="false" customHeight="false" outlineLevel="0" collapsed="false">
      <c r="A129" s="19" t="s">
        <v>90</v>
      </c>
      <c r="B129" s="20" t="s">
        <v>91</v>
      </c>
      <c r="C129" s="15"/>
      <c r="D129" s="21"/>
      <c r="E129" s="22"/>
      <c r="F129" s="23" t="n">
        <f aca="false">C147</f>
        <v>213.6329996</v>
      </c>
      <c r="G129" s="23"/>
      <c r="H129" s="23"/>
      <c r="I129" s="24"/>
      <c r="J129" s="24"/>
      <c r="K129" s="24"/>
    </row>
    <row r="130" customFormat="false" ht="12.75" hidden="false" customHeight="false" outlineLevel="0" collapsed="false">
      <c r="A130" s="25" t="s">
        <v>92</v>
      </c>
      <c r="B130" s="20" t="s">
        <v>93</v>
      </c>
      <c r="C130" s="15"/>
      <c r="D130" s="21"/>
      <c r="E130" s="22"/>
      <c r="F130" s="23" t="n">
        <v>10</v>
      </c>
      <c r="G130" s="23"/>
      <c r="H130" s="23"/>
      <c r="I130" s="24"/>
      <c r="J130" s="24"/>
      <c r="K130" s="24"/>
    </row>
    <row r="131" customFormat="false" ht="25.5" hidden="false" customHeight="false" outlineLevel="0" collapsed="false">
      <c r="A131" s="26" t="s">
        <v>94</v>
      </c>
      <c r="B131" s="20" t="s">
        <v>95</v>
      </c>
      <c r="C131" s="15"/>
      <c r="D131" s="21"/>
      <c r="E131" s="22"/>
      <c r="F131" s="23" t="n">
        <f aca="false">C145</f>
        <v>70.53557318</v>
      </c>
      <c r="G131" s="23"/>
      <c r="H131" s="23"/>
      <c r="I131" s="24"/>
      <c r="J131" s="24"/>
      <c r="K131" s="24"/>
    </row>
    <row r="132" customFormat="false" ht="25.5" hidden="false" customHeight="false" outlineLevel="0" collapsed="false">
      <c r="A132" s="26" t="s">
        <v>96</v>
      </c>
      <c r="B132" s="20" t="s">
        <v>91</v>
      </c>
      <c r="C132" s="15"/>
      <c r="D132" s="21"/>
      <c r="E132" s="22"/>
      <c r="F132" s="23" t="n">
        <v>40</v>
      </c>
      <c r="G132" s="23"/>
      <c r="H132" s="23"/>
      <c r="I132" s="24"/>
      <c r="J132" s="24"/>
      <c r="K132" s="24"/>
    </row>
    <row r="133" customFormat="false" ht="12.75" hidden="false" customHeight="false" outlineLevel="0" collapsed="false">
      <c r="A133" s="25" t="s">
        <v>97</v>
      </c>
      <c r="B133" s="20" t="s">
        <v>98</v>
      </c>
      <c r="C133" s="15"/>
      <c r="D133" s="21"/>
      <c r="E133" s="22"/>
      <c r="F133" s="23" t="n">
        <v>1000</v>
      </c>
      <c r="G133" s="23"/>
      <c r="H133" s="23"/>
      <c r="I133" s="24"/>
      <c r="J133" s="24"/>
      <c r="K133" s="24"/>
    </row>
    <row r="134" customFormat="false" ht="12.75" hidden="false" customHeight="false" outlineLevel="0" collapsed="false">
      <c r="A134" s="25" t="s">
        <v>99</v>
      </c>
      <c r="B134" s="20" t="s">
        <v>100</v>
      </c>
      <c r="C134" s="15"/>
      <c r="D134" s="21"/>
      <c r="E134" s="22"/>
      <c r="F134" s="23" t="n">
        <v>50</v>
      </c>
      <c r="G134" s="23"/>
      <c r="H134" s="23"/>
      <c r="I134" s="24"/>
      <c r="J134" s="24"/>
      <c r="K134" s="24"/>
    </row>
    <row r="135" customFormat="false" ht="25.5" hidden="false" customHeight="false" outlineLevel="0" collapsed="false">
      <c r="A135" s="26" t="s">
        <v>101</v>
      </c>
      <c r="B135" s="20" t="s">
        <v>102</v>
      </c>
      <c r="C135" s="15"/>
      <c r="D135" s="21"/>
      <c r="E135" s="22"/>
      <c r="F135" s="23" t="n">
        <v>10</v>
      </c>
      <c r="G135" s="23"/>
      <c r="H135" s="23"/>
      <c r="I135" s="24"/>
      <c r="J135" s="24"/>
      <c r="K135" s="24"/>
    </row>
    <row r="136" customFormat="false" ht="25.5" hidden="false" customHeight="false" outlineLevel="0" collapsed="false">
      <c r="A136" s="26" t="s">
        <v>103</v>
      </c>
      <c r="B136" s="20" t="s">
        <v>102</v>
      </c>
      <c r="C136" s="15"/>
      <c r="D136" s="21"/>
      <c r="E136" s="22"/>
      <c r="F136" s="23" t="n">
        <v>100</v>
      </c>
      <c r="G136" s="23"/>
      <c r="H136" s="23"/>
      <c r="I136" s="24"/>
      <c r="J136" s="24"/>
      <c r="K136" s="24"/>
    </row>
    <row r="137" customFormat="false" ht="12.75" hidden="false" customHeight="false" outlineLevel="0" collapsed="false">
      <c r="A137" s="27" t="s">
        <v>104</v>
      </c>
      <c r="B137" s="14"/>
      <c r="C137" s="14"/>
      <c r="D137" s="14"/>
      <c r="E137" s="14"/>
      <c r="F137" s="14"/>
      <c r="G137" s="14"/>
      <c r="H137" s="14"/>
      <c r="I137" s="28"/>
      <c r="J137" s="28"/>
      <c r="K137" s="28"/>
    </row>
    <row r="138" customFormat="false" ht="12.75" hidden="false" customHeight="false" outlineLevel="0" collapsed="false">
      <c r="B138" s="11"/>
      <c r="C138" s="29"/>
      <c r="D138" s="29"/>
      <c r="E138" s="29"/>
      <c r="F138" s="30"/>
      <c r="G138" s="30"/>
      <c r="H138" s="30"/>
      <c r="I138" s="13"/>
      <c r="J138" s="13"/>
      <c r="K138" s="13"/>
    </row>
    <row r="139" customFormat="false" ht="12.75" hidden="false" customHeight="false" outlineLevel="0" collapsed="false">
      <c r="B139" s="11"/>
      <c r="C139" s="29"/>
      <c r="D139" s="29"/>
      <c r="E139" s="29"/>
      <c r="F139" s="30"/>
      <c r="G139" s="30"/>
      <c r="H139" s="30"/>
      <c r="I139" s="13"/>
      <c r="J139" s="13"/>
      <c r="K139" s="13"/>
    </row>
    <row r="140" customFormat="false" ht="12.75" hidden="false" customHeight="false" outlineLevel="0" collapsed="false">
      <c r="B140" s="11"/>
      <c r="C140" s="29"/>
      <c r="D140" s="29"/>
      <c r="E140" s="29"/>
      <c r="F140" s="30"/>
      <c r="G140" s="30"/>
      <c r="H140" s="30"/>
      <c r="I140" s="13"/>
      <c r="J140" s="13"/>
      <c r="K140" s="13"/>
    </row>
    <row r="141" customFormat="false" ht="12.75" hidden="false" customHeight="false" outlineLevel="0" collapsed="false">
      <c r="A141" s="2"/>
      <c r="B141" s="14" t="s">
        <v>105</v>
      </c>
      <c r="C141" s="31" t="s">
        <v>106</v>
      </c>
      <c r="D141" s="29"/>
      <c r="E141" s="29"/>
      <c r="F141" s="30"/>
      <c r="G141" s="30"/>
      <c r="H141" s="30"/>
      <c r="I141" s="13"/>
      <c r="J141" s="13"/>
      <c r="K141" s="13"/>
    </row>
    <row r="142" customFormat="false" ht="12.75" hidden="false" customHeight="false" outlineLevel="0" collapsed="false">
      <c r="A142" s="2" t="s">
        <v>107</v>
      </c>
      <c r="B142" s="32" t="n">
        <f aca="false">F8+F53</f>
        <v>141.8357</v>
      </c>
      <c r="C142" s="33" t="n">
        <f aca="false">B142*70*0.001</f>
        <v>9.928499</v>
      </c>
      <c r="D142" s="29"/>
      <c r="E142" s="34"/>
      <c r="F142" s="30"/>
      <c r="G142" s="30"/>
      <c r="H142" s="30"/>
      <c r="I142" s="13"/>
      <c r="J142" s="13"/>
      <c r="K142" s="13"/>
    </row>
    <row r="143" customFormat="false" ht="12.75" hidden="false" customHeight="false" outlineLevel="0" collapsed="false">
      <c r="A143" s="2" t="s">
        <v>108</v>
      </c>
      <c r="B143" s="32" t="n">
        <f aca="false">F32+F41+F23+F13</f>
        <v>1994.494296</v>
      </c>
      <c r="C143" s="33" t="n">
        <f aca="false">B143*30*0.001</f>
        <v>59.83482888</v>
      </c>
      <c r="D143" s="29"/>
      <c r="E143" s="29"/>
      <c r="F143" s="30"/>
      <c r="G143" s="30"/>
      <c r="H143" s="30"/>
      <c r="I143" s="13"/>
      <c r="J143" s="13"/>
      <c r="K143" s="13"/>
    </row>
    <row r="144" customFormat="false" ht="12.75" hidden="false" customHeight="false" outlineLevel="0" collapsed="false">
      <c r="A144" s="2" t="s">
        <v>109</v>
      </c>
      <c r="B144" s="32" t="n">
        <f aca="false">F62+F76+F84</f>
        <v>38.612265</v>
      </c>
      <c r="C144" s="33" t="n">
        <f aca="false">B144*20*0.001</f>
        <v>0.7722453</v>
      </c>
      <c r="D144" s="29"/>
      <c r="E144" s="29"/>
      <c r="F144" s="30"/>
      <c r="G144" s="35"/>
      <c r="H144" s="30"/>
      <c r="I144" s="13"/>
      <c r="J144" s="13"/>
      <c r="K144" s="13"/>
    </row>
    <row r="145" customFormat="false" ht="12.75" hidden="false" customHeight="false" outlineLevel="0" collapsed="false">
      <c r="A145" s="25" t="s">
        <v>110</v>
      </c>
      <c r="B145" s="32"/>
      <c r="C145" s="36" t="n">
        <f aca="false">SUM(C142:C144)</f>
        <v>70.53557318</v>
      </c>
      <c r="D145" s="29"/>
      <c r="E145" s="29"/>
      <c r="F145" s="30"/>
      <c r="G145" s="30"/>
      <c r="H145" s="30"/>
      <c r="I145" s="13"/>
      <c r="J145" s="13"/>
      <c r="K145" s="13"/>
    </row>
    <row r="146" customFormat="false" ht="12.75" hidden="false" customHeight="false" outlineLevel="0" collapsed="false">
      <c r="A146" s="2"/>
      <c r="B146" s="32"/>
      <c r="C146" s="33"/>
      <c r="D146" s="29"/>
      <c r="E146" s="29"/>
      <c r="F146" s="30"/>
      <c r="G146" s="30"/>
      <c r="H146" s="30"/>
      <c r="I146" s="13"/>
      <c r="J146" s="13"/>
      <c r="K146" s="13"/>
    </row>
    <row r="147" customFormat="false" ht="12.75" hidden="false" customHeight="false" outlineLevel="0" collapsed="false">
      <c r="A147" s="25" t="s">
        <v>111</v>
      </c>
      <c r="B147" s="32" t="n">
        <f aca="false">F16+F26+F35+G44+F44+F54+F8</f>
        <v>2136.329996</v>
      </c>
      <c r="C147" s="33" t="n">
        <f aca="false">B147*0.1</f>
        <v>213.6329996</v>
      </c>
      <c r="D147" s="29"/>
      <c r="E147" s="29"/>
      <c r="F147" s="30"/>
      <c r="G147" s="30"/>
      <c r="H147" s="30"/>
      <c r="I147" s="13"/>
      <c r="J147" s="13"/>
      <c r="K147" s="13"/>
    </row>
  </sheetData>
  <mergeCells count="24">
    <mergeCell ref="A1:E1"/>
    <mergeCell ref="C4:E4"/>
    <mergeCell ref="F4:H4"/>
    <mergeCell ref="I4:K4"/>
    <mergeCell ref="F128:H128"/>
    <mergeCell ref="I128:K128"/>
    <mergeCell ref="F129:H129"/>
    <mergeCell ref="I129:K129"/>
    <mergeCell ref="F130:H130"/>
    <mergeCell ref="I130:K130"/>
    <mergeCell ref="F131:H131"/>
    <mergeCell ref="I131:K131"/>
    <mergeCell ref="F132:H132"/>
    <mergeCell ref="I132:K132"/>
    <mergeCell ref="F133:H133"/>
    <mergeCell ref="I133:K133"/>
    <mergeCell ref="F134:H134"/>
    <mergeCell ref="I134:K134"/>
    <mergeCell ref="F135:H135"/>
    <mergeCell ref="I135:K135"/>
    <mergeCell ref="F136:H136"/>
    <mergeCell ref="I136:K136"/>
    <mergeCell ref="B137:H137"/>
    <mergeCell ref="I137:K13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9</v>
      </c>
      <c r="B8" s="59" t="s">
        <v>10</v>
      </c>
      <c r="C8" s="60" t="n">
        <v>1</v>
      </c>
      <c r="D8" s="61" t="n">
        <v>6</v>
      </c>
      <c r="E8" s="62" t="n">
        <v>0</v>
      </c>
      <c r="F8" s="62" t="n">
        <v>0</v>
      </c>
      <c r="G8" s="63" t="n">
        <f aca="false">CENIK!C7*D8*C8</f>
        <v>0</v>
      </c>
      <c r="H8" s="64" t="n">
        <f aca="false">CENIK!D7*E8*C8</f>
        <v>0</v>
      </c>
      <c r="I8" s="64" t="n">
        <f aca="false">CENIK!E7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1</v>
      </c>
      <c r="B9" s="59" t="s">
        <v>10</v>
      </c>
      <c r="C9" s="60" t="n">
        <v>1</v>
      </c>
      <c r="D9" s="61" t="n">
        <v>6</v>
      </c>
      <c r="E9" s="62" t="n">
        <v>0</v>
      </c>
      <c r="F9" s="62" t="n">
        <v>0</v>
      </c>
      <c r="G9" s="63" t="n">
        <f aca="false">CENIK!C8*D9*C9</f>
        <v>0</v>
      </c>
      <c r="H9" s="64" t="n">
        <f aca="false">CENIK!D8*E9*C9</f>
        <v>0</v>
      </c>
      <c r="I9" s="64" t="n">
        <f aca="false">CENIK!E8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2</v>
      </c>
      <c r="B10" s="59" t="s">
        <v>10</v>
      </c>
      <c r="C10" s="60" t="n">
        <v>1</v>
      </c>
      <c r="D10" s="61" t="n">
        <v>6</v>
      </c>
      <c r="E10" s="62" t="n">
        <v>0</v>
      </c>
      <c r="F10" s="62" t="n">
        <v>0</v>
      </c>
      <c r="G10" s="63" t="n">
        <f aca="false">CENIK!C9*D10*C10</f>
        <v>0</v>
      </c>
      <c r="H10" s="64" t="n">
        <f aca="false">CENIK!D9*E10*C10</f>
        <v>0</v>
      </c>
      <c r="I10" s="64" t="n">
        <f aca="false">CENIK!E9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3</v>
      </c>
      <c r="B11" s="59" t="s">
        <v>10</v>
      </c>
      <c r="C11" s="60" t="n">
        <v>6</v>
      </c>
      <c r="D11" s="61" t="n">
        <v>6</v>
      </c>
      <c r="E11" s="62" t="n">
        <v>0</v>
      </c>
      <c r="F11" s="62" t="n">
        <v>0</v>
      </c>
      <c r="G11" s="63" t="n">
        <f aca="false">CENIK!C10*D11*C11</f>
        <v>0</v>
      </c>
      <c r="H11" s="64" t="n">
        <f aca="false">CENIK!D10*E11*C11</f>
        <v>0</v>
      </c>
      <c r="I11" s="64" t="n">
        <f aca="false">CENIK!E10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4</v>
      </c>
      <c r="B12" s="59" t="s">
        <v>10</v>
      </c>
      <c r="C12" s="60" t="n">
        <v>3</v>
      </c>
      <c r="D12" s="61" t="n">
        <v>6</v>
      </c>
      <c r="E12" s="62" t="n">
        <v>0</v>
      </c>
      <c r="F12" s="62" t="n">
        <v>0</v>
      </c>
      <c r="G12" s="63" t="n">
        <f aca="false">CENIK!C11*D12*C12</f>
        <v>0</v>
      </c>
      <c r="H12" s="64" t="n">
        <f aca="false">CENIK!D11*E12*C12</f>
        <v>0</v>
      </c>
      <c r="I12" s="64" t="n">
        <f aca="false">CENIK!E11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3" t="s">
        <v>146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60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2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16</v>
      </c>
      <c r="B8" s="59" t="s">
        <v>17</v>
      </c>
      <c r="C8" s="60" t="n">
        <v>1</v>
      </c>
      <c r="D8" s="61" t="n">
        <v>354.223</v>
      </c>
      <c r="E8" s="62" t="n">
        <v>0</v>
      </c>
      <c r="F8" s="62" t="n">
        <v>0</v>
      </c>
      <c r="G8" s="63" t="n">
        <f aca="false">CENIK!C32*D8*C8</f>
        <v>0</v>
      </c>
      <c r="H8" s="64" t="n">
        <f aca="false">CENIK!D32*E8*C8</f>
        <v>0</v>
      </c>
      <c r="I8" s="64" t="n">
        <f aca="false">CENIK!E32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8</v>
      </c>
      <c r="B9" s="59" t="s">
        <v>17</v>
      </c>
      <c r="C9" s="60" t="n">
        <v>1</v>
      </c>
      <c r="D9" s="61" t="n">
        <v>354.223</v>
      </c>
      <c r="E9" s="62" t="n">
        <v>0</v>
      </c>
      <c r="F9" s="62" t="n">
        <v>0</v>
      </c>
      <c r="G9" s="63" t="n">
        <f aca="false">CENIK!C33*D9*C9</f>
        <v>0</v>
      </c>
      <c r="H9" s="64" t="n">
        <f aca="false">CENIK!D33*E9*C9</f>
        <v>0</v>
      </c>
      <c r="I9" s="64" t="n">
        <f aca="false">CENIK!E33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9</v>
      </c>
      <c r="B10" s="59" t="s">
        <v>17</v>
      </c>
      <c r="C10" s="60" t="n">
        <v>1</v>
      </c>
      <c r="D10" s="61" t="n">
        <v>354.223</v>
      </c>
      <c r="E10" s="62" t="n">
        <v>0</v>
      </c>
      <c r="F10" s="62" t="n">
        <v>0</v>
      </c>
      <c r="G10" s="63" t="n">
        <f aca="false">CENIK!C34*D10*C10</f>
        <v>0</v>
      </c>
      <c r="H10" s="64" t="n">
        <f aca="false">CENIK!D34*E10*C10</f>
        <v>0</v>
      </c>
      <c r="I10" s="64" t="n">
        <f aca="false">CENIK!E34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20</v>
      </c>
      <c r="B11" s="59" t="s">
        <v>17</v>
      </c>
      <c r="C11" s="60" t="n">
        <v>2</v>
      </c>
      <c r="D11" s="61" t="n">
        <v>354.223</v>
      </c>
      <c r="E11" s="62" t="n">
        <v>0</v>
      </c>
      <c r="F11" s="62" t="n">
        <v>0</v>
      </c>
      <c r="G11" s="63" t="n">
        <f aca="false">CENIK!C35*D11*C11</f>
        <v>0</v>
      </c>
      <c r="H11" s="64" t="n">
        <f aca="false">CENIK!D35*E11*C11</f>
        <v>0</v>
      </c>
      <c r="I11" s="64" t="n">
        <f aca="false">CENIK!E35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21</v>
      </c>
      <c r="B12" s="59" t="s">
        <v>17</v>
      </c>
      <c r="C12" s="60" t="n">
        <v>1</v>
      </c>
      <c r="D12" s="61" t="n">
        <v>354.223</v>
      </c>
      <c r="E12" s="62" t="n">
        <v>0</v>
      </c>
      <c r="F12" s="62" t="n">
        <v>0</v>
      </c>
      <c r="G12" s="63" t="n">
        <f aca="false">CENIK!C36*D12*C12</f>
        <v>0</v>
      </c>
      <c r="H12" s="64" t="n">
        <f aca="false">CENIK!D36*E12*C12</f>
        <v>0</v>
      </c>
      <c r="I12" s="64" t="n">
        <f aca="false">CENIK!E36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29</v>
      </c>
      <c r="B13" s="59" t="s">
        <v>17</v>
      </c>
      <c r="C13" s="60" t="n">
        <v>1</v>
      </c>
      <c r="D13" s="61" t="n">
        <v>354.223</v>
      </c>
      <c r="E13" s="62" t="n">
        <v>0</v>
      </c>
      <c r="F13" s="62" t="n">
        <v>0</v>
      </c>
      <c r="G13" s="63" t="n">
        <f aca="false">CENIK!C37*D13*C13</f>
        <v>0</v>
      </c>
      <c r="H13" s="64" t="n">
        <f aca="false">CENIK!D37*E13*C13</f>
        <v>0</v>
      </c>
      <c r="I13" s="64" t="n">
        <f aca="false">CENIK!E37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24</v>
      </c>
      <c r="B14" s="59" t="s">
        <v>17</v>
      </c>
      <c r="C14" s="60" t="n">
        <v>4</v>
      </c>
      <c r="D14" s="61" t="n">
        <v>354.223</v>
      </c>
      <c r="E14" s="62" t="n">
        <v>0</v>
      </c>
      <c r="F14" s="62" t="n">
        <v>0</v>
      </c>
      <c r="G14" s="63" t="n">
        <f aca="false">CENIK!C38*D14*C14</f>
        <v>0</v>
      </c>
      <c r="H14" s="64" t="n">
        <f aca="false">CENIK!D38*E14*C14</f>
        <v>0</v>
      </c>
      <c r="I14" s="64" t="n">
        <f aca="false">CENIK!E38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5</v>
      </c>
      <c r="B15" s="59" t="s">
        <v>17</v>
      </c>
      <c r="C15" s="60" t="n">
        <v>2</v>
      </c>
      <c r="D15" s="61" t="n">
        <v>354.223</v>
      </c>
      <c r="E15" s="62" t="n">
        <v>0</v>
      </c>
      <c r="F15" s="62" t="n">
        <v>0</v>
      </c>
      <c r="G15" s="63" t="n">
        <f aca="false">CENIK!C39*D15*C15</f>
        <v>0</v>
      </c>
      <c r="H15" s="64" t="n">
        <f aca="false">CENIK!D39*E15*C15</f>
        <v>0</v>
      </c>
      <c r="I15" s="64" t="n">
        <f aca="false">CENIK!E39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6" t="s">
        <v>34</v>
      </c>
      <c r="B16" s="57"/>
      <c r="D16" s="57"/>
      <c r="G16" s="57"/>
      <c r="J16" s="58"/>
    </row>
    <row r="17" customFormat="false" ht="12.75" hidden="false" customHeight="false" outlineLevel="0" collapsed="false">
      <c r="A17" s="57" t="s">
        <v>35</v>
      </c>
      <c r="B17" s="59" t="s">
        <v>17</v>
      </c>
      <c r="C17" s="60" t="n">
        <v>1</v>
      </c>
      <c r="D17" s="61" t="n">
        <v>42.7274</v>
      </c>
      <c r="E17" s="62" t="n">
        <v>0</v>
      </c>
      <c r="F17" s="62" t="n">
        <v>0</v>
      </c>
      <c r="G17" s="63" t="n">
        <f aca="false">CENIK!C53*D17*C17</f>
        <v>0</v>
      </c>
      <c r="H17" s="64" t="n">
        <f aca="false">CENIK!D53*E17*C17</f>
        <v>0</v>
      </c>
      <c r="I17" s="64" t="n">
        <f aca="false">CENIK!E53*F17*C17</f>
        <v>0</v>
      </c>
      <c r="J17" s="65" t="n">
        <f aca="false">G17+H17+I17</f>
        <v>0</v>
      </c>
    </row>
    <row r="18" customFormat="false" ht="12.75" hidden="false" customHeight="false" outlineLevel="0" collapsed="false">
      <c r="A18" s="57" t="s">
        <v>19</v>
      </c>
      <c r="B18" s="59" t="s">
        <v>17</v>
      </c>
      <c r="C18" s="60" t="n">
        <v>1</v>
      </c>
      <c r="D18" s="61" t="n">
        <v>42.7274</v>
      </c>
      <c r="E18" s="62" t="n">
        <v>0</v>
      </c>
      <c r="F18" s="62" t="n">
        <v>0</v>
      </c>
      <c r="G18" s="63" t="n">
        <f aca="false">CENIK!C54*D18*C18</f>
        <v>0</v>
      </c>
      <c r="H18" s="64" t="n">
        <f aca="false">CENIK!D54*E18*C18</f>
        <v>0</v>
      </c>
      <c r="I18" s="64" t="n">
        <f aca="false">CENIK!E54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7" t="s">
        <v>24</v>
      </c>
      <c r="B19" s="59" t="s">
        <v>17</v>
      </c>
      <c r="C19" s="60" t="n">
        <v>2</v>
      </c>
      <c r="D19" s="61" t="n">
        <v>42.7274</v>
      </c>
      <c r="E19" s="62" t="n">
        <v>0</v>
      </c>
      <c r="F19" s="62" t="n">
        <v>0</v>
      </c>
      <c r="G19" s="63" t="n">
        <f aca="false">CENIK!C55*D19*C19</f>
        <v>0</v>
      </c>
      <c r="H19" s="64" t="n">
        <f aca="false">CENIK!D55*E19*C19</f>
        <v>0</v>
      </c>
      <c r="I19" s="64" t="n">
        <f aca="false">CENIK!E55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36</v>
      </c>
      <c r="B20" s="59" t="s">
        <v>17</v>
      </c>
      <c r="C20" s="60" t="n">
        <v>4</v>
      </c>
      <c r="D20" s="61" t="n">
        <v>42.7274</v>
      </c>
      <c r="E20" s="62" t="n">
        <v>0</v>
      </c>
      <c r="F20" s="62" t="n">
        <v>0</v>
      </c>
      <c r="G20" s="63" t="n">
        <f aca="false">CENIK!C56*D20*C20</f>
        <v>0</v>
      </c>
      <c r="H20" s="64" t="n">
        <f aca="false">CENIK!D56*E20*C20</f>
        <v>0</v>
      </c>
      <c r="I20" s="64" t="n">
        <f aca="false">CENIK!E56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37</v>
      </c>
      <c r="B21" s="59" t="s">
        <v>17</v>
      </c>
      <c r="C21" s="60" t="n">
        <v>2</v>
      </c>
      <c r="D21" s="61" t="n">
        <v>42.7274</v>
      </c>
      <c r="E21" s="62" t="n">
        <v>0</v>
      </c>
      <c r="F21" s="62" t="n">
        <v>0</v>
      </c>
      <c r="G21" s="63" t="n">
        <f aca="false">CENIK!C57*D21*C21</f>
        <v>0</v>
      </c>
      <c r="H21" s="64" t="n">
        <f aca="false">CENIK!D57*E21*C21</f>
        <v>0</v>
      </c>
      <c r="I21" s="64" t="n">
        <f aca="false">CENIK!E57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6" t="s">
        <v>38</v>
      </c>
      <c r="B22" s="57"/>
      <c r="D22" s="57"/>
      <c r="G22" s="57"/>
      <c r="J22" s="58"/>
    </row>
    <row r="23" customFormat="false" ht="12.75" hidden="false" customHeight="false" outlineLevel="0" collapsed="false">
      <c r="A23" s="57" t="s">
        <v>39</v>
      </c>
      <c r="B23" s="59" t="s">
        <v>17</v>
      </c>
      <c r="C23" s="60" t="n">
        <v>2</v>
      </c>
      <c r="D23" s="61" t="n">
        <v>1.02454</v>
      </c>
      <c r="E23" s="62" t="n">
        <v>0</v>
      </c>
      <c r="F23" s="62" t="n">
        <v>0</v>
      </c>
      <c r="G23" s="63" t="n">
        <f aca="false">CENIK!C59*D23*C23</f>
        <v>0</v>
      </c>
      <c r="H23" s="64" t="n">
        <f aca="false">CENIK!D59*E23*C23</f>
        <v>0</v>
      </c>
      <c r="I23" s="64" t="n">
        <f aca="false">CENIK!E59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40</v>
      </c>
      <c r="B24" s="59" t="s">
        <v>17</v>
      </c>
      <c r="C24" s="60" t="n">
        <v>2</v>
      </c>
      <c r="D24" s="61" t="n">
        <v>1.02454</v>
      </c>
      <c r="E24" s="62" t="n">
        <v>0</v>
      </c>
      <c r="F24" s="62" t="n">
        <v>0</v>
      </c>
      <c r="G24" s="63" t="n">
        <f aca="false">CENIK!C60*D24*C24</f>
        <v>0</v>
      </c>
      <c r="H24" s="64" t="n">
        <f aca="false">CENIK!D60*E24*C24</f>
        <v>0</v>
      </c>
      <c r="I24" s="64" t="n">
        <f aca="false">CENIK!E60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41</v>
      </c>
      <c r="B25" s="59" t="s">
        <v>17</v>
      </c>
      <c r="C25" s="60" t="n">
        <v>1</v>
      </c>
      <c r="D25" s="61" t="n">
        <v>1.02454</v>
      </c>
      <c r="E25" s="62" t="n">
        <v>0</v>
      </c>
      <c r="F25" s="62" t="n">
        <v>0</v>
      </c>
      <c r="G25" s="63" t="n">
        <f aca="false">CENIK!C61*D25*C25</f>
        <v>0</v>
      </c>
      <c r="H25" s="64" t="n">
        <f aca="false">CENIK!D61*E25*C25</f>
        <v>0</v>
      </c>
      <c r="I25" s="64" t="n">
        <f aca="false">CENIK!E61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7" t="s">
        <v>42</v>
      </c>
      <c r="B26" s="59" t="s">
        <v>17</v>
      </c>
      <c r="C26" s="60" t="n">
        <v>1</v>
      </c>
      <c r="D26" s="61" t="n">
        <v>1.02454</v>
      </c>
      <c r="E26" s="62" t="n">
        <v>0</v>
      </c>
      <c r="F26" s="62" t="n">
        <v>0</v>
      </c>
      <c r="G26" s="63" t="n">
        <f aca="false">CENIK!C62*D26*C26</f>
        <v>0</v>
      </c>
      <c r="H26" s="64" t="n">
        <f aca="false">CENIK!D62*E26*C26</f>
        <v>0</v>
      </c>
      <c r="I26" s="64" t="n">
        <f aca="false">CENIK!E62*F26*C26</f>
        <v>0</v>
      </c>
      <c r="J26" s="65" t="n">
        <f aca="false">G26+H26+I26</f>
        <v>0</v>
      </c>
    </row>
    <row r="27" customFormat="false" ht="12.75" hidden="false" customHeight="false" outlineLevel="0" collapsed="false">
      <c r="A27" s="57" t="s">
        <v>43</v>
      </c>
      <c r="B27" s="59" t="s">
        <v>17</v>
      </c>
      <c r="C27" s="60" t="n">
        <v>2</v>
      </c>
      <c r="D27" s="61" t="n">
        <v>1.02454</v>
      </c>
      <c r="E27" s="62" t="n">
        <v>0</v>
      </c>
      <c r="F27" s="62" t="n">
        <v>0</v>
      </c>
      <c r="G27" s="63" t="n">
        <f aca="false">CENIK!C63*D27*C27</f>
        <v>0</v>
      </c>
      <c r="H27" s="64" t="n">
        <f aca="false">CENIK!D63*E27*C27</f>
        <v>0</v>
      </c>
      <c r="I27" s="64" t="n">
        <f aca="false">CENIK!E63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7" t="s">
        <v>44</v>
      </c>
      <c r="B28" s="59" t="s">
        <v>17</v>
      </c>
      <c r="C28" s="60" t="n">
        <v>2</v>
      </c>
      <c r="D28" s="61" t="n">
        <v>1.02454</v>
      </c>
      <c r="E28" s="62" t="n">
        <v>0</v>
      </c>
      <c r="F28" s="62" t="n">
        <v>0</v>
      </c>
      <c r="G28" s="63" t="n">
        <f aca="false">CENIK!C64*D28*C28</f>
        <v>0</v>
      </c>
      <c r="H28" s="64" t="n">
        <f aca="false">CENIK!D64*E28*C28</f>
        <v>0</v>
      </c>
      <c r="I28" s="64" t="n">
        <f aca="false">CENIK!E64*F28*C28</f>
        <v>0</v>
      </c>
      <c r="J28" s="65" t="n">
        <f aca="false">G28+H28+I28</f>
        <v>0</v>
      </c>
    </row>
    <row r="29" customFormat="false" ht="12.75" hidden="false" customHeight="false" outlineLevel="0" collapsed="false">
      <c r="A29" s="57" t="s">
        <v>45</v>
      </c>
      <c r="B29" s="59" t="s">
        <v>17</v>
      </c>
      <c r="C29" s="60" t="n">
        <v>2</v>
      </c>
      <c r="D29" s="61" t="n">
        <v>1.02454</v>
      </c>
      <c r="E29" s="62" t="n">
        <v>0</v>
      </c>
      <c r="F29" s="62" t="n">
        <v>0</v>
      </c>
      <c r="G29" s="63" t="n">
        <f aca="false">CENIK!C65*D29*C29</f>
        <v>0</v>
      </c>
      <c r="H29" s="64" t="n">
        <f aca="false">CENIK!D65*E29*C29</f>
        <v>0</v>
      </c>
      <c r="I29" s="64" t="n">
        <f aca="false">CENIK!E65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46</v>
      </c>
      <c r="B30" s="59" t="s">
        <v>17</v>
      </c>
      <c r="C30" s="60" t="n">
        <v>1</v>
      </c>
      <c r="D30" s="61" t="n">
        <v>1.02454</v>
      </c>
      <c r="E30" s="62" t="n">
        <v>0</v>
      </c>
      <c r="F30" s="62" t="n">
        <v>0</v>
      </c>
      <c r="G30" s="63" t="n">
        <f aca="false">CENIK!C66*D30*C30</f>
        <v>0</v>
      </c>
      <c r="H30" s="64" t="n">
        <f aca="false">CENIK!D66*E30*C30</f>
        <v>0</v>
      </c>
      <c r="I30" s="64" t="n">
        <f aca="false">CENIK!E66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7" t="s">
        <v>21</v>
      </c>
      <c r="B31" s="59" t="s">
        <v>17</v>
      </c>
      <c r="C31" s="60" t="n">
        <v>4</v>
      </c>
      <c r="D31" s="61" t="n">
        <v>1.02454</v>
      </c>
      <c r="E31" s="62" t="n">
        <v>0</v>
      </c>
      <c r="F31" s="62" t="n">
        <v>0</v>
      </c>
      <c r="G31" s="63" t="n">
        <f aca="false">CENIK!C67*D31*C31</f>
        <v>0</v>
      </c>
      <c r="H31" s="64" t="n">
        <f aca="false">CENIK!D67*E31*C31</f>
        <v>0</v>
      </c>
      <c r="I31" s="64" t="n">
        <f aca="false">CENIK!E67*F31*C31</f>
        <v>0</v>
      </c>
      <c r="J31" s="65" t="n">
        <f aca="false">G31+H31+I31</f>
        <v>0</v>
      </c>
    </row>
    <row r="32" customFormat="false" ht="12.75" hidden="false" customHeight="false" outlineLevel="0" collapsed="false">
      <c r="A32" s="57" t="s">
        <v>47</v>
      </c>
      <c r="B32" s="59" t="s">
        <v>17</v>
      </c>
      <c r="C32" s="60" t="n">
        <v>1</v>
      </c>
      <c r="D32" s="61" t="n">
        <v>1.02454</v>
      </c>
      <c r="E32" s="62" t="n">
        <v>0</v>
      </c>
      <c r="F32" s="62" t="n">
        <v>0</v>
      </c>
      <c r="G32" s="63" t="n">
        <f aca="false">CENIK!C68*D32*C32</f>
        <v>0</v>
      </c>
      <c r="H32" s="64" t="n">
        <f aca="false">CENIK!D68*E32*C32</f>
        <v>0</v>
      </c>
      <c r="I32" s="64" t="n">
        <f aca="false">CENIK!E68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7" t="s">
        <v>24</v>
      </c>
      <c r="B33" s="59" t="s">
        <v>17</v>
      </c>
      <c r="C33" s="60" t="n">
        <v>2</v>
      </c>
      <c r="D33" s="61" t="n">
        <v>1.02454</v>
      </c>
      <c r="E33" s="62" t="n">
        <v>0</v>
      </c>
      <c r="F33" s="62" t="n">
        <v>0</v>
      </c>
      <c r="G33" s="63" t="n">
        <f aca="false">CENIK!C69*D33*C33</f>
        <v>0</v>
      </c>
      <c r="H33" s="64" t="n">
        <f aca="false">CENIK!D69*E33*C33</f>
        <v>0</v>
      </c>
      <c r="I33" s="64" t="n">
        <f aca="false">CENIK!E69*F33*C33</f>
        <v>0</v>
      </c>
      <c r="J33" s="65" t="n">
        <f aca="false">G33+H33+I33</f>
        <v>0</v>
      </c>
    </row>
    <row r="34" customFormat="false" ht="12.75" hidden="false" customHeight="false" outlineLevel="0" collapsed="false">
      <c r="A34" s="57" t="s">
        <v>48</v>
      </c>
      <c r="B34" s="59" t="s">
        <v>17</v>
      </c>
      <c r="C34" s="60" t="n">
        <v>4</v>
      </c>
      <c r="D34" s="61" t="n">
        <v>1.02454</v>
      </c>
      <c r="E34" s="62" t="n">
        <v>0</v>
      </c>
      <c r="F34" s="62" t="n">
        <v>0</v>
      </c>
      <c r="G34" s="63" t="n">
        <f aca="false">CENIK!C70*D34*C34</f>
        <v>0</v>
      </c>
      <c r="H34" s="64" t="n">
        <f aca="false">CENIK!D70*E34*C34</f>
        <v>0</v>
      </c>
      <c r="I34" s="64" t="n">
        <f aca="false">CENIK!E70*F34*C34</f>
        <v>0</v>
      </c>
      <c r="J34" s="65" t="n">
        <f aca="false">G34+H34+I34</f>
        <v>0</v>
      </c>
    </row>
    <row r="35" customFormat="false" ht="12.75" hidden="false" customHeight="false" outlineLevel="0" collapsed="false">
      <c r="A35" s="57" t="s">
        <v>49</v>
      </c>
      <c r="B35" s="59" t="s">
        <v>17</v>
      </c>
      <c r="C35" s="60" t="n">
        <v>1</v>
      </c>
      <c r="D35" s="61" t="n">
        <v>1.02454</v>
      </c>
      <c r="E35" s="62" t="n">
        <v>0</v>
      </c>
      <c r="F35" s="62" t="n">
        <v>0</v>
      </c>
      <c r="G35" s="63" t="n">
        <f aca="false">CENIK!C71*D35*C35</f>
        <v>0</v>
      </c>
      <c r="H35" s="64" t="n">
        <f aca="false">CENIK!D71*E35*C35</f>
        <v>0</v>
      </c>
      <c r="I35" s="64" t="n">
        <f aca="false">CENIK!E71*F35*C35</f>
        <v>0</v>
      </c>
      <c r="J35" s="65" t="n">
        <f aca="false">G35+H35+I35</f>
        <v>0</v>
      </c>
    </row>
    <row r="36" customFormat="false" ht="12.75" hidden="false" customHeight="false" outlineLevel="0" collapsed="false">
      <c r="A36" s="57" t="s">
        <v>50</v>
      </c>
      <c r="B36" s="59" t="s">
        <v>17</v>
      </c>
      <c r="C36" s="60" t="n">
        <v>1</v>
      </c>
      <c r="D36" s="61" t="n">
        <v>1.02454</v>
      </c>
      <c r="E36" s="62" t="n">
        <v>0</v>
      </c>
      <c r="F36" s="62" t="n">
        <v>0</v>
      </c>
      <c r="G36" s="63" t="n">
        <f aca="false">CENIK!C72*D36*C36</f>
        <v>0</v>
      </c>
      <c r="H36" s="64" t="n">
        <f aca="false">CENIK!D72*E36*C36</f>
        <v>0</v>
      </c>
      <c r="I36" s="64" t="n">
        <f aca="false">CENIK!E72*F36*C36</f>
        <v>0</v>
      </c>
      <c r="J36" s="65" t="n">
        <f aca="false">G36+H36+I36</f>
        <v>0</v>
      </c>
    </row>
    <row r="37" customFormat="false" ht="12.75" hidden="false" customHeight="false" outlineLevel="0" collapsed="false">
      <c r="A37" s="57" t="s">
        <v>51</v>
      </c>
      <c r="B37" s="59" t="s">
        <v>17</v>
      </c>
      <c r="C37" s="60" t="n">
        <v>11</v>
      </c>
      <c r="D37" s="61" t="n">
        <v>1.02454</v>
      </c>
      <c r="E37" s="62" t="n">
        <v>0</v>
      </c>
      <c r="F37" s="62" t="n">
        <v>0</v>
      </c>
      <c r="G37" s="63" t="n">
        <f aca="false">CENIK!C73*D37*C37</f>
        <v>0</v>
      </c>
      <c r="H37" s="64" t="n">
        <f aca="false">CENIK!D73*E37*C37</f>
        <v>0</v>
      </c>
      <c r="I37" s="64" t="n">
        <f aca="false">CENIK!E73*F37*C37</f>
        <v>0</v>
      </c>
      <c r="J37" s="65" t="n">
        <f aca="false">G37+H37+I37</f>
        <v>0</v>
      </c>
    </row>
    <row r="38" customFormat="false" ht="12.75" hidden="false" customHeight="false" outlineLevel="0" collapsed="false">
      <c r="A38" s="57" t="s">
        <v>52</v>
      </c>
      <c r="B38" s="59" t="s">
        <v>17</v>
      </c>
      <c r="C38" s="60" t="n">
        <v>2</v>
      </c>
      <c r="D38" s="61" t="n">
        <v>1.02454</v>
      </c>
      <c r="E38" s="62" t="n">
        <v>0</v>
      </c>
      <c r="F38" s="62" t="n">
        <v>0</v>
      </c>
      <c r="G38" s="63" t="n">
        <f aca="false">CENIK!C74*D38*C38</f>
        <v>0</v>
      </c>
      <c r="H38" s="64" t="n">
        <f aca="false">CENIK!D74*E38*C38</f>
        <v>0</v>
      </c>
      <c r="I38" s="64" t="n">
        <f aca="false">CENIK!E74*F38*C38</f>
        <v>0</v>
      </c>
      <c r="J38" s="65" t="n">
        <f aca="false">G38+H38+I38</f>
        <v>0</v>
      </c>
    </row>
    <row r="39" customFormat="false" ht="12.75" hidden="false" customHeight="false" outlineLevel="0" collapsed="false">
      <c r="A39" s="53" t="s">
        <v>146</v>
      </c>
      <c r="B39" s="54"/>
      <c r="C39" s="54"/>
      <c r="D39" s="54"/>
      <c r="E39" s="54"/>
      <c r="F39" s="54"/>
      <c r="G39" s="54"/>
      <c r="H39" s="54"/>
      <c r="I39" s="54"/>
      <c r="J39" s="55"/>
    </row>
    <row r="40" customFormat="false" ht="12.75" hidden="false" customHeight="false" outlineLevel="0" collapsed="false">
      <c r="A40" s="56" t="s">
        <v>67</v>
      </c>
      <c r="B40" s="57"/>
      <c r="D40" s="57"/>
      <c r="G40" s="57"/>
      <c r="J40" s="58"/>
    </row>
    <row r="41" customFormat="false" ht="12.75" hidden="false" customHeight="false" outlineLevel="0" collapsed="false">
      <c r="A41" s="57" t="s">
        <v>68</v>
      </c>
      <c r="B41" s="59" t="s">
        <v>17</v>
      </c>
      <c r="C41" s="60" t="n">
        <v>1</v>
      </c>
      <c r="D41" s="61" t="n">
        <v>2390.53</v>
      </c>
      <c r="E41" s="62" t="n">
        <v>0</v>
      </c>
      <c r="F41" s="62" t="n">
        <v>0</v>
      </c>
      <c r="G41" s="63" t="n">
        <f aca="false">CENIK!C100*D41*C41</f>
        <v>0</v>
      </c>
      <c r="H41" s="64" t="n">
        <f aca="false">CENIK!D100*E41*C41</f>
        <v>0</v>
      </c>
      <c r="I41" s="64" t="n">
        <f aca="false">CENIK!E100*F41*C41</f>
        <v>0</v>
      </c>
      <c r="J41" s="65" t="n">
        <f aca="false">G41+H41+I41</f>
        <v>0</v>
      </c>
    </row>
    <row r="42" customFormat="false" ht="12.75" hidden="false" customHeight="false" outlineLevel="0" collapsed="false">
      <c r="A42" s="57" t="s">
        <v>69</v>
      </c>
      <c r="B42" s="59" t="s">
        <v>17</v>
      </c>
      <c r="C42" s="60" t="n">
        <v>4</v>
      </c>
      <c r="D42" s="61" t="n">
        <v>2390.53</v>
      </c>
      <c r="E42" s="62" t="n">
        <v>0</v>
      </c>
      <c r="F42" s="62" t="n">
        <v>0</v>
      </c>
      <c r="G42" s="63" t="n">
        <f aca="false">CENIK!C101*D42*C42</f>
        <v>0</v>
      </c>
      <c r="H42" s="64" t="n">
        <f aca="false">CENIK!D101*E42*C42</f>
        <v>0</v>
      </c>
      <c r="I42" s="64" t="n">
        <f aca="false">CENIK!E101*F42*C42</f>
        <v>0</v>
      </c>
      <c r="J42" s="65" t="n">
        <f aca="false">G42+H42+I42</f>
        <v>0</v>
      </c>
    </row>
    <row r="43" customFormat="false" ht="12.75" hidden="false" customHeight="false" outlineLevel="0" collapsed="false">
      <c r="A43" s="57" t="s">
        <v>70</v>
      </c>
      <c r="B43" s="59" t="s">
        <v>17</v>
      </c>
      <c r="C43" s="60" t="n">
        <v>2</v>
      </c>
      <c r="D43" s="61" t="n">
        <v>2390.53</v>
      </c>
      <c r="E43" s="62" t="n">
        <v>0</v>
      </c>
      <c r="F43" s="62" t="n">
        <v>0</v>
      </c>
      <c r="G43" s="63" t="n">
        <f aca="false">CENIK!C102*D43*C43</f>
        <v>0</v>
      </c>
      <c r="H43" s="64" t="n">
        <f aca="false">CENIK!D102*E43*C43</f>
        <v>0</v>
      </c>
      <c r="I43" s="64" t="n">
        <f aca="false">CENIK!E102*F43*C43</f>
        <v>0</v>
      </c>
      <c r="J43" s="65" t="n">
        <f aca="false">G43+H43+I43</f>
        <v>0</v>
      </c>
    </row>
    <row r="44" customFormat="false" ht="12.75" hidden="false" customHeight="false" outlineLevel="0" collapsed="false">
      <c r="A44" s="57" t="s">
        <v>24</v>
      </c>
      <c r="B44" s="59" t="s">
        <v>17</v>
      </c>
      <c r="C44" s="60" t="n">
        <v>5</v>
      </c>
      <c r="D44" s="61" t="n">
        <v>2390.53</v>
      </c>
      <c r="E44" s="62" t="n">
        <v>0</v>
      </c>
      <c r="F44" s="62" t="n">
        <v>0</v>
      </c>
      <c r="G44" s="63" t="n">
        <f aca="false">CENIK!C103*D44*C44</f>
        <v>0</v>
      </c>
      <c r="H44" s="64" t="n">
        <f aca="false">CENIK!D103*E44*C44</f>
        <v>0</v>
      </c>
      <c r="I44" s="64" t="n">
        <f aca="false">CENIK!E103*F44*C44</f>
        <v>0</v>
      </c>
      <c r="J44" s="65" t="n">
        <f aca="false">G44+H44+I44</f>
        <v>0</v>
      </c>
    </row>
    <row r="45" customFormat="false" ht="12.75" hidden="false" customHeight="false" outlineLevel="0" collapsed="false">
      <c r="A45" s="56" t="s">
        <v>77</v>
      </c>
      <c r="B45" s="57"/>
      <c r="D45" s="57"/>
      <c r="G45" s="57"/>
      <c r="J45" s="58"/>
    </row>
    <row r="46" customFormat="false" ht="12.75" hidden="false" customHeight="false" outlineLevel="0" collapsed="false">
      <c r="A46" s="57" t="s">
        <v>66</v>
      </c>
      <c r="B46" s="59" t="s">
        <v>17</v>
      </c>
      <c r="C46" s="60" t="n">
        <v>2</v>
      </c>
      <c r="D46" s="61" t="n">
        <v>219.426</v>
      </c>
      <c r="E46" s="62" t="n">
        <v>0</v>
      </c>
      <c r="F46" s="62" t="n">
        <v>0</v>
      </c>
      <c r="G46" s="63" t="n">
        <f aca="false">CENIK!C115*D46*C46</f>
        <v>0</v>
      </c>
      <c r="H46" s="64" t="n">
        <f aca="false">CENIK!D115*E46*C46</f>
        <v>0</v>
      </c>
      <c r="I46" s="64" t="n">
        <f aca="false">CENIK!E115*F46*C46</f>
        <v>0</v>
      </c>
      <c r="J46" s="65" t="n">
        <f aca="false">G46+H46+I46</f>
        <v>0</v>
      </c>
    </row>
    <row r="47" customFormat="false" ht="12.75" hidden="false" customHeight="false" outlineLevel="0" collapsed="false">
      <c r="A47" s="57" t="s">
        <v>78</v>
      </c>
      <c r="B47" s="59" t="s">
        <v>17</v>
      </c>
      <c r="C47" s="60" t="n">
        <v>6</v>
      </c>
      <c r="D47" s="61" t="n">
        <v>219.426</v>
      </c>
      <c r="E47" s="62" t="n">
        <v>0</v>
      </c>
      <c r="F47" s="62" t="n">
        <v>0</v>
      </c>
      <c r="G47" s="63" t="n">
        <f aca="false">CENIK!C116*D47*C47</f>
        <v>0</v>
      </c>
      <c r="H47" s="64" t="n">
        <f aca="false">CENIK!D116*E47*C47</f>
        <v>0</v>
      </c>
      <c r="I47" s="64" t="n">
        <f aca="false">CENIK!E116*F47*C47</f>
        <v>0</v>
      </c>
      <c r="J47" s="65" t="n">
        <f aca="false">G47+H47+I47</f>
        <v>0</v>
      </c>
    </row>
    <row r="48" customFormat="false" ht="12.75" hidden="false" customHeight="false" outlineLevel="0" collapsed="false">
      <c r="A48" s="56" t="s">
        <v>79</v>
      </c>
      <c r="B48" s="57"/>
      <c r="D48" s="57"/>
      <c r="G48" s="57"/>
      <c r="J48" s="58"/>
    </row>
    <row r="49" customFormat="false" ht="12.75" hidden="false" customHeight="false" outlineLevel="0" collapsed="false">
      <c r="A49" s="57" t="s">
        <v>80</v>
      </c>
      <c r="B49" s="59" t="s">
        <v>81</v>
      </c>
      <c r="C49" s="60" t="n">
        <v>8</v>
      </c>
      <c r="D49" s="61" t="n">
        <v>60.7489</v>
      </c>
      <c r="E49" s="62" t="n">
        <v>0</v>
      </c>
      <c r="F49" s="62" t="n">
        <v>0</v>
      </c>
      <c r="G49" s="63" t="n">
        <f aca="false">CENIK!C118*D49*C49</f>
        <v>0</v>
      </c>
      <c r="H49" s="64" t="n">
        <f aca="false">CENIK!D118*E49*C49</f>
        <v>0</v>
      </c>
      <c r="I49" s="64" t="n">
        <f aca="false">CENIK!E118*F49*C49</f>
        <v>0</v>
      </c>
      <c r="J49" s="65" t="n">
        <f aca="false">G49+H49+I49</f>
        <v>0</v>
      </c>
    </row>
    <row r="50" customFormat="false" ht="12.75" hidden="false" customHeight="false" outlineLevel="0" collapsed="false">
      <c r="A50" s="57" t="s">
        <v>82</v>
      </c>
      <c r="B50" s="59" t="s">
        <v>81</v>
      </c>
      <c r="C50" s="60" t="n">
        <v>8</v>
      </c>
      <c r="D50" s="61" t="n">
        <v>60.7489</v>
      </c>
      <c r="E50" s="62" t="n">
        <v>0</v>
      </c>
      <c r="F50" s="62" t="n">
        <v>0</v>
      </c>
      <c r="G50" s="63" t="n">
        <f aca="false">CENIK!C119*D50*C50</f>
        <v>0</v>
      </c>
      <c r="H50" s="64" t="n">
        <f aca="false">CENIK!D119*E50*C50</f>
        <v>0</v>
      </c>
      <c r="I50" s="64" t="n">
        <f aca="false">CENIK!E119*F50*C50</f>
        <v>0</v>
      </c>
      <c r="J50" s="65" t="n">
        <f aca="false">G50+H50+I50</f>
        <v>0</v>
      </c>
    </row>
    <row r="51" customFormat="false" ht="12.75" hidden="false" customHeight="false" outlineLevel="0" collapsed="false">
      <c r="A51" s="56" t="s">
        <v>83</v>
      </c>
      <c r="B51" s="57"/>
      <c r="D51" s="57"/>
      <c r="G51" s="57"/>
      <c r="J51" s="58"/>
    </row>
    <row r="52" customFormat="false" ht="12.75" hidden="false" customHeight="false" outlineLevel="0" collapsed="false">
      <c r="A52" s="57" t="s">
        <v>80</v>
      </c>
      <c r="B52" s="59" t="s">
        <v>81</v>
      </c>
      <c r="C52" s="60" t="n">
        <v>8</v>
      </c>
      <c r="D52" s="61" t="n">
        <v>93.8135</v>
      </c>
      <c r="E52" s="62" t="n">
        <v>0</v>
      </c>
      <c r="F52" s="62" t="n">
        <v>0</v>
      </c>
      <c r="G52" s="63" t="n">
        <f aca="false">CENIK!C121*D52*C52</f>
        <v>0</v>
      </c>
      <c r="H52" s="64" t="n">
        <f aca="false">CENIK!D121*E52*C52</f>
        <v>0</v>
      </c>
      <c r="I52" s="64" t="n">
        <f aca="false">CENIK!E121*F52*C52</f>
        <v>0</v>
      </c>
      <c r="J52" s="65" t="n">
        <f aca="false">G52+H52+I52</f>
        <v>0</v>
      </c>
    </row>
    <row r="53" customFormat="false" ht="12.75" hidden="false" customHeight="false" outlineLevel="0" collapsed="false">
      <c r="A53" s="57" t="s">
        <v>82</v>
      </c>
      <c r="B53" s="59" t="s">
        <v>81</v>
      </c>
      <c r="C53" s="60" t="n">
        <v>8</v>
      </c>
      <c r="D53" s="61" t="n">
        <v>93.8135</v>
      </c>
      <c r="E53" s="62" t="n">
        <v>0</v>
      </c>
      <c r="F53" s="62" t="n">
        <v>0</v>
      </c>
      <c r="G53" s="63" t="n">
        <f aca="false">CENIK!C122*D53*C53</f>
        <v>0</v>
      </c>
      <c r="H53" s="64" t="n">
        <f aca="false">CENIK!D122*E53*C53</f>
        <v>0</v>
      </c>
      <c r="I53" s="64" t="n">
        <f aca="false">CENIK!E122*F53*C53</f>
        <v>0</v>
      </c>
      <c r="J53" s="65" t="n">
        <f aca="false">G53+H53+I53</f>
        <v>0</v>
      </c>
    </row>
    <row r="54" customFormat="false" ht="12.75" hidden="false" customHeight="false" outlineLevel="0" collapsed="false">
      <c r="A54" s="53" t="s">
        <v>147</v>
      </c>
      <c r="B54" s="54"/>
      <c r="C54" s="54"/>
      <c r="D54" s="54"/>
      <c r="E54" s="54"/>
      <c r="F54" s="54"/>
      <c r="G54" s="54"/>
      <c r="H54" s="54"/>
      <c r="I54" s="54"/>
      <c r="J54" s="55"/>
    </row>
    <row r="55" customFormat="false" ht="12.75" hidden="false" customHeight="false" outlineLevel="0" collapsed="false">
      <c r="A55" s="56" t="s">
        <v>71</v>
      </c>
      <c r="B55" s="57"/>
      <c r="D55" s="57"/>
      <c r="G55" s="57"/>
      <c r="J55" s="58"/>
    </row>
    <row r="56" customFormat="false" ht="12.75" hidden="false" customHeight="false" outlineLevel="0" collapsed="false">
      <c r="A56" s="57" t="s">
        <v>68</v>
      </c>
      <c r="B56" s="59" t="s">
        <v>17</v>
      </c>
      <c r="C56" s="60" t="n">
        <v>1</v>
      </c>
      <c r="D56" s="61" t="n">
        <v>3038.65</v>
      </c>
      <c r="E56" s="62" t="n">
        <v>0</v>
      </c>
      <c r="F56" s="62" t="n">
        <v>0</v>
      </c>
      <c r="G56" s="63" t="n">
        <f aca="false">CENIK!C105*D56*C56</f>
        <v>0</v>
      </c>
      <c r="H56" s="64" t="n">
        <f aca="false">CENIK!D105*E56*C56</f>
        <v>0</v>
      </c>
      <c r="I56" s="64" t="n">
        <f aca="false">CENIK!E105*F56*C56</f>
        <v>0</v>
      </c>
      <c r="J56" s="65" t="n">
        <f aca="false">G56+H56+I56</f>
        <v>0</v>
      </c>
    </row>
    <row r="57" customFormat="false" ht="12.75" hidden="false" customHeight="false" outlineLevel="0" collapsed="false">
      <c r="A57" s="57" t="s">
        <v>72</v>
      </c>
      <c r="B57" s="59" t="s">
        <v>17</v>
      </c>
      <c r="C57" s="60" t="n">
        <v>3</v>
      </c>
      <c r="D57" s="61" t="n">
        <v>3038.65</v>
      </c>
      <c r="E57" s="62" t="n">
        <v>0</v>
      </c>
      <c r="F57" s="62" t="n">
        <v>0</v>
      </c>
      <c r="G57" s="63" t="n">
        <f aca="false">CENIK!C106*D57*C57</f>
        <v>0</v>
      </c>
      <c r="H57" s="64" t="n">
        <f aca="false">CENIK!D106*E57*C57</f>
        <v>0</v>
      </c>
      <c r="I57" s="64" t="n">
        <f aca="false">CENIK!E106*F57*C57</f>
        <v>0</v>
      </c>
      <c r="J57" s="65" t="n">
        <f aca="false">G57+H57+I57</f>
        <v>0</v>
      </c>
    </row>
    <row r="58" customFormat="false" ht="12.75" hidden="false" customHeight="false" outlineLevel="0" collapsed="false">
      <c r="A58" s="57" t="s">
        <v>70</v>
      </c>
      <c r="B58" s="59" t="s">
        <v>17</v>
      </c>
      <c r="C58" s="60" t="n">
        <v>2</v>
      </c>
      <c r="D58" s="61" t="n">
        <v>3038.65</v>
      </c>
      <c r="E58" s="62" t="n">
        <v>0</v>
      </c>
      <c r="F58" s="62" t="n">
        <v>0</v>
      </c>
      <c r="G58" s="63" t="n">
        <f aca="false">CENIK!C107*D58*C58</f>
        <v>0</v>
      </c>
      <c r="H58" s="64" t="n">
        <f aca="false">CENIK!D107*E58*C58</f>
        <v>0</v>
      </c>
      <c r="I58" s="64" t="n">
        <f aca="false">CENIK!E107*F58*C58</f>
        <v>0</v>
      </c>
      <c r="J58" s="65" t="n">
        <f aca="false">G58+H58+I58</f>
        <v>0</v>
      </c>
    </row>
    <row r="59" customFormat="false" ht="12.75" hidden="false" customHeight="false" outlineLevel="0" collapsed="false">
      <c r="A59" s="57" t="s">
        <v>24</v>
      </c>
      <c r="B59" s="59" t="s">
        <v>17</v>
      </c>
      <c r="C59" s="60" t="n">
        <v>4</v>
      </c>
      <c r="D59" s="61" t="n">
        <v>3038.65</v>
      </c>
      <c r="E59" s="62" t="n">
        <v>0</v>
      </c>
      <c r="F59" s="62" t="n">
        <v>0</v>
      </c>
      <c r="G59" s="63" t="n">
        <f aca="false">CENIK!C108*D59*C59</f>
        <v>0</v>
      </c>
      <c r="H59" s="64" t="n">
        <f aca="false">CENIK!D108*E59*C59</f>
        <v>0</v>
      </c>
      <c r="I59" s="64" t="n">
        <f aca="false">CENIK!E108*F59*C59</f>
        <v>0</v>
      </c>
      <c r="J59" s="65" t="n">
        <f aca="false">G59+H59+I59</f>
        <v>0</v>
      </c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9</v>
      </c>
      <c r="B8" s="59" t="s">
        <v>10</v>
      </c>
      <c r="C8" s="60" t="n">
        <v>1</v>
      </c>
      <c r="D8" s="61" t="n">
        <v>1</v>
      </c>
      <c r="E8" s="62" t="n">
        <v>0</v>
      </c>
      <c r="F8" s="62" t="n">
        <v>0</v>
      </c>
      <c r="G8" s="63" t="n">
        <f aca="false">CENIK!C7*D8*C8</f>
        <v>0</v>
      </c>
      <c r="H8" s="64" t="n">
        <f aca="false">CENIK!D7*E8*C8</f>
        <v>0</v>
      </c>
      <c r="I8" s="64" t="n">
        <f aca="false">CENIK!E7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1</v>
      </c>
      <c r="B9" s="59" t="s">
        <v>10</v>
      </c>
      <c r="C9" s="60" t="n">
        <v>1</v>
      </c>
      <c r="D9" s="61" t="n">
        <v>1</v>
      </c>
      <c r="E9" s="62" t="n">
        <v>0</v>
      </c>
      <c r="F9" s="62" t="n">
        <v>0</v>
      </c>
      <c r="G9" s="63" t="n">
        <f aca="false">CENIK!C8*D9*C9</f>
        <v>0</v>
      </c>
      <c r="H9" s="64" t="n">
        <f aca="false">CENIK!D8*E9*C9</f>
        <v>0</v>
      </c>
      <c r="I9" s="64" t="n">
        <f aca="false">CENIK!E8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2</v>
      </c>
      <c r="B10" s="59" t="s">
        <v>10</v>
      </c>
      <c r="C10" s="60" t="n">
        <v>1</v>
      </c>
      <c r="D10" s="61" t="n">
        <v>1</v>
      </c>
      <c r="E10" s="62" t="n">
        <v>0</v>
      </c>
      <c r="F10" s="62" t="n">
        <v>0</v>
      </c>
      <c r="G10" s="63" t="n">
        <f aca="false">CENIK!C9*D10*C10</f>
        <v>0</v>
      </c>
      <c r="H10" s="64" t="n">
        <f aca="false">CENIK!D9*E10*C10</f>
        <v>0</v>
      </c>
      <c r="I10" s="64" t="n">
        <f aca="false">CENIK!E9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3</v>
      </c>
      <c r="B11" s="59" t="s">
        <v>10</v>
      </c>
      <c r="C11" s="60" t="n">
        <v>6</v>
      </c>
      <c r="D11" s="61" t="n">
        <v>1</v>
      </c>
      <c r="E11" s="62" t="n">
        <v>0</v>
      </c>
      <c r="F11" s="62" t="n">
        <v>0</v>
      </c>
      <c r="G11" s="63" t="n">
        <f aca="false">CENIK!C10*D11*C11</f>
        <v>0</v>
      </c>
      <c r="H11" s="64" t="n">
        <f aca="false">CENIK!D10*E11*C11</f>
        <v>0</v>
      </c>
      <c r="I11" s="64" t="n">
        <f aca="false">CENIK!E10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4</v>
      </c>
      <c r="B12" s="59" t="s">
        <v>10</v>
      </c>
      <c r="C12" s="60" t="n">
        <v>3</v>
      </c>
      <c r="D12" s="61" t="n">
        <v>1</v>
      </c>
      <c r="E12" s="62" t="n">
        <v>0</v>
      </c>
      <c r="F12" s="62" t="n">
        <v>0</v>
      </c>
      <c r="G12" s="63" t="n">
        <f aca="false">CENIK!C11*D12*C12</f>
        <v>0</v>
      </c>
      <c r="H12" s="64" t="n">
        <f aca="false">CENIK!D11*E12*C12</f>
        <v>0</v>
      </c>
      <c r="I12" s="64" t="n">
        <f aca="false">CENIK!E11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3" t="s">
        <v>146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41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62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33</v>
      </c>
      <c r="B8" s="59" t="s">
        <v>17</v>
      </c>
      <c r="C8" s="60" t="n">
        <v>4</v>
      </c>
      <c r="D8" s="61" t="n">
        <v>1.7</v>
      </c>
      <c r="E8" s="62" t="n">
        <v>0</v>
      </c>
      <c r="F8" s="62" t="n">
        <v>0</v>
      </c>
      <c r="G8" s="63" t="n">
        <f aca="false">CENIK!C94*D8*C8</f>
        <v>0</v>
      </c>
      <c r="H8" s="64" t="n">
        <f aca="false">CENIK!D94*E8*C8</f>
        <v>0</v>
      </c>
      <c r="I8" s="64" t="n">
        <f aca="false">CENIK!E94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3" t="s">
        <v>146</v>
      </c>
      <c r="B9" s="54"/>
      <c r="C9" s="54"/>
      <c r="D9" s="54"/>
      <c r="E9" s="54"/>
      <c r="F9" s="54"/>
      <c r="G9" s="54"/>
      <c r="H9" s="54"/>
      <c r="I9" s="54"/>
      <c r="J9" s="55"/>
    </row>
    <row r="10" customFormat="false" ht="12.75" hidden="false" customHeight="false" outlineLevel="0" collapsed="false">
      <c r="A10" s="56" t="s">
        <v>28</v>
      </c>
      <c r="B10" s="57"/>
      <c r="D10" s="57"/>
      <c r="G10" s="57"/>
      <c r="J10" s="58"/>
    </row>
    <row r="11" customFormat="false" ht="12.75" hidden="false" customHeight="false" outlineLevel="0" collapsed="false">
      <c r="A11" s="57" t="s">
        <v>16</v>
      </c>
      <c r="B11" s="59" t="s">
        <v>17</v>
      </c>
      <c r="C11" s="60" t="n">
        <v>1</v>
      </c>
      <c r="D11" s="61" t="n">
        <v>48.8641</v>
      </c>
      <c r="E11" s="62" t="n">
        <v>0</v>
      </c>
      <c r="F11" s="62" t="n">
        <v>0</v>
      </c>
      <c r="G11" s="63" t="n">
        <f aca="false">CENIK!C32*D11*C11</f>
        <v>0</v>
      </c>
      <c r="H11" s="64" t="n">
        <f aca="false">CENIK!D32*E11*C11</f>
        <v>0</v>
      </c>
      <c r="I11" s="64" t="n">
        <f aca="false">CENIK!E32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8</v>
      </c>
      <c r="B12" s="59" t="s">
        <v>17</v>
      </c>
      <c r="C12" s="60" t="n">
        <v>1</v>
      </c>
      <c r="D12" s="61" t="n">
        <v>48.8641</v>
      </c>
      <c r="E12" s="62" t="n">
        <v>0</v>
      </c>
      <c r="F12" s="62" t="n">
        <v>0</v>
      </c>
      <c r="G12" s="63" t="n">
        <f aca="false">CENIK!C33*D12*C12</f>
        <v>0</v>
      </c>
      <c r="H12" s="64" t="n">
        <f aca="false">CENIK!D33*E12*C12</f>
        <v>0</v>
      </c>
      <c r="I12" s="64" t="n">
        <f aca="false">CENIK!E33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19</v>
      </c>
      <c r="B13" s="59" t="s">
        <v>17</v>
      </c>
      <c r="C13" s="60" t="n">
        <v>1</v>
      </c>
      <c r="D13" s="61" t="n">
        <v>48.8641</v>
      </c>
      <c r="E13" s="62" t="n">
        <v>0</v>
      </c>
      <c r="F13" s="62" t="n">
        <v>0</v>
      </c>
      <c r="G13" s="63" t="n">
        <f aca="false">CENIK!C34*D13*C13</f>
        <v>0</v>
      </c>
      <c r="H13" s="64" t="n">
        <f aca="false">CENIK!D34*E13*C13</f>
        <v>0</v>
      </c>
      <c r="I13" s="64" t="n">
        <f aca="false">CENIK!E34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20</v>
      </c>
      <c r="B14" s="59" t="s">
        <v>17</v>
      </c>
      <c r="C14" s="60" t="n">
        <v>2</v>
      </c>
      <c r="D14" s="61" t="n">
        <v>48.8641</v>
      </c>
      <c r="E14" s="62" t="n">
        <v>0</v>
      </c>
      <c r="F14" s="62" t="n">
        <v>0</v>
      </c>
      <c r="G14" s="63" t="n">
        <f aca="false">CENIK!C35*D14*C14</f>
        <v>0</v>
      </c>
      <c r="H14" s="64" t="n">
        <f aca="false">CENIK!D35*E14*C14</f>
        <v>0</v>
      </c>
      <c r="I14" s="64" t="n">
        <f aca="false">CENIK!E35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1</v>
      </c>
      <c r="B15" s="59" t="s">
        <v>17</v>
      </c>
      <c r="C15" s="60" t="n">
        <v>1</v>
      </c>
      <c r="D15" s="61" t="n">
        <v>48.8641</v>
      </c>
      <c r="E15" s="62" t="n">
        <v>0</v>
      </c>
      <c r="F15" s="62" t="n">
        <v>0</v>
      </c>
      <c r="G15" s="63" t="n">
        <f aca="false">CENIK!C36*D15*C15</f>
        <v>0</v>
      </c>
      <c r="H15" s="64" t="n">
        <f aca="false">CENIK!D36*E15*C15</f>
        <v>0</v>
      </c>
      <c r="I15" s="64" t="n">
        <f aca="false">CENIK!E36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7" t="s">
        <v>29</v>
      </c>
      <c r="B16" s="59" t="s">
        <v>17</v>
      </c>
      <c r="C16" s="60" t="n">
        <v>1</v>
      </c>
      <c r="D16" s="61" t="n">
        <v>48.8641</v>
      </c>
      <c r="E16" s="62" t="n">
        <v>0</v>
      </c>
      <c r="F16" s="62" t="n">
        <v>0</v>
      </c>
      <c r="G16" s="63" t="n">
        <f aca="false">CENIK!C37*D16*C16</f>
        <v>0</v>
      </c>
      <c r="H16" s="64" t="n">
        <f aca="false">CENIK!D37*E16*C16</f>
        <v>0</v>
      </c>
      <c r="I16" s="64" t="n">
        <f aca="false">CENIK!E37*F16*C16</f>
        <v>0</v>
      </c>
      <c r="J16" s="65" t="n">
        <f aca="false">G16+H16+I16</f>
        <v>0</v>
      </c>
    </row>
    <row r="17" customFormat="false" ht="12.75" hidden="false" customHeight="false" outlineLevel="0" collapsed="false">
      <c r="A17" s="57" t="s">
        <v>24</v>
      </c>
      <c r="B17" s="59" t="s">
        <v>17</v>
      </c>
      <c r="C17" s="60" t="n">
        <v>4</v>
      </c>
      <c r="D17" s="61" t="n">
        <v>48.8641</v>
      </c>
      <c r="E17" s="62" t="n">
        <v>0</v>
      </c>
      <c r="F17" s="62" t="n">
        <v>0</v>
      </c>
      <c r="G17" s="63" t="n">
        <f aca="false">CENIK!C38*D17*C17</f>
        <v>0</v>
      </c>
      <c r="H17" s="64" t="n">
        <f aca="false">CENIK!D38*E17*C17</f>
        <v>0</v>
      </c>
      <c r="I17" s="64" t="n">
        <f aca="false">CENIK!E38*F17*C17</f>
        <v>0</v>
      </c>
      <c r="J17" s="65" t="n">
        <f aca="false">G17+H17+I17</f>
        <v>0</v>
      </c>
    </row>
    <row r="18" customFormat="false" ht="12.75" hidden="false" customHeight="false" outlineLevel="0" collapsed="false">
      <c r="A18" s="57" t="s">
        <v>25</v>
      </c>
      <c r="B18" s="59" t="s">
        <v>17</v>
      </c>
      <c r="C18" s="60" t="n">
        <v>2</v>
      </c>
      <c r="D18" s="61" t="n">
        <v>48.8641</v>
      </c>
      <c r="E18" s="62" t="n">
        <v>0</v>
      </c>
      <c r="F18" s="62" t="n">
        <v>0</v>
      </c>
      <c r="G18" s="63" t="n">
        <f aca="false">CENIK!C39*D18*C18</f>
        <v>0</v>
      </c>
      <c r="H18" s="64" t="n">
        <f aca="false">CENIK!D39*E18*C18</f>
        <v>0</v>
      </c>
      <c r="I18" s="64" t="n">
        <f aca="false">CENIK!E39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6" t="s">
        <v>62</v>
      </c>
      <c r="B19" s="57"/>
      <c r="D19" s="57"/>
      <c r="G19" s="57"/>
      <c r="J19" s="58"/>
    </row>
    <row r="20" customFormat="false" ht="12.75" hidden="false" customHeight="false" outlineLevel="0" collapsed="false">
      <c r="A20" s="57" t="s">
        <v>33</v>
      </c>
      <c r="B20" s="59" t="s">
        <v>17</v>
      </c>
      <c r="C20" s="60" t="n">
        <v>4</v>
      </c>
      <c r="D20" s="61" t="n">
        <v>2.6</v>
      </c>
      <c r="E20" s="62" t="n">
        <v>0</v>
      </c>
      <c r="F20" s="62" t="n">
        <v>0</v>
      </c>
      <c r="G20" s="63" t="n">
        <f aca="false">CENIK!C94*D20*C20</f>
        <v>0</v>
      </c>
      <c r="H20" s="64" t="n">
        <f aca="false">CENIK!D94*E20*C20</f>
        <v>0</v>
      </c>
      <c r="I20" s="64" t="n">
        <f aca="false">CENIK!E94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6" t="s">
        <v>67</v>
      </c>
      <c r="B21" s="57"/>
      <c r="D21" s="57"/>
      <c r="G21" s="57"/>
      <c r="J21" s="58"/>
    </row>
    <row r="22" customFormat="false" ht="12.75" hidden="false" customHeight="false" outlineLevel="0" collapsed="false">
      <c r="A22" s="57" t="s">
        <v>68</v>
      </c>
      <c r="B22" s="59" t="s">
        <v>17</v>
      </c>
      <c r="C22" s="60" t="n">
        <v>1</v>
      </c>
      <c r="D22" s="61" t="n">
        <v>2438.17</v>
      </c>
      <c r="E22" s="62" t="n">
        <v>262.29</v>
      </c>
      <c r="F22" s="62" t="n">
        <v>0</v>
      </c>
      <c r="G22" s="63" t="n">
        <f aca="false">CENIK!C100*D22*C22</f>
        <v>0</v>
      </c>
      <c r="H22" s="64" t="n">
        <f aca="false">CENIK!D100*E22*C22</f>
        <v>0</v>
      </c>
      <c r="I22" s="64" t="n">
        <f aca="false">CENIK!E100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7" t="s">
        <v>69</v>
      </c>
      <c r="B23" s="59" t="s">
        <v>17</v>
      </c>
      <c r="C23" s="60" t="n">
        <v>4</v>
      </c>
      <c r="D23" s="61" t="n">
        <v>2438.17</v>
      </c>
      <c r="E23" s="62" t="n">
        <v>262.29</v>
      </c>
      <c r="F23" s="62" t="n">
        <v>0</v>
      </c>
      <c r="G23" s="63" t="n">
        <f aca="false">CENIK!C101*D23*C23</f>
        <v>0</v>
      </c>
      <c r="H23" s="64" t="n">
        <f aca="false">CENIK!D101*E23*C23</f>
        <v>0</v>
      </c>
      <c r="I23" s="64" t="n">
        <f aca="false">CENIK!E101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70</v>
      </c>
      <c r="B24" s="59" t="s">
        <v>17</v>
      </c>
      <c r="C24" s="60" t="n">
        <v>2</v>
      </c>
      <c r="D24" s="61" t="n">
        <v>2438.17</v>
      </c>
      <c r="E24" s="62" t="n">
        <v>262.29</v>
      </c>
      <c r="F24" s="62" t="n">
        <v>0</v>
      </c>
      <c r="G24" s="63" t="n">
        <f aca="false">CENIK!C102*D24*C24</f>
        <v>0</v>
      </c>
      <c r="H24" s="64" t="n">
        <f aca="false">CENIK!D102*E24*C24</f>
        <v>0</v>
      </c>
      <c r="I24" s="64" t="n">
        <f aca="false">CENIK!E102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24</v>
      </c>
      <c r="B25" s="59" t="s">
        <v>17</v>
      </c>
      <c r="C25" s="60" t="n">
        <v>5</v>
      </c>
      <c r="D25" s="61" t="n">
        <v>2438.17</v>
      </c>
      <c r="E25" s="62" t="n">
        <v>262.29</v>
      </c>
      <c r="F25" s="62" t="n">
        <v>0</v>
      </c>
      <c r="G25" s="63" t="n">
        <f aca="false">CENIK!C103*D25*C25</f>
        <v>0</v>
      </c>
      <c r="H25" s="64" t="n">
        <f aca="false">CENIK!D103*E25*C25</f>
        <v>0</v>
      </c>
      <c r="I25" s="64" t="n">
        <f aca="false">CENIK!E103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6" t="s">
        <v>73</v>
      </c>
      <c r="B26" s="57"/>
      <c r="D26" s="57"/>
      <c r="G26" s="57"/>
      <c r="J26" s="58"/>
    </row>
    <row r="27" customFormat="false" ht="12.75" hidden="false" customHeight="false" outlineLevel="0" collapsed="false">
      <c r="A27" s="57" t="s">
        <v>68</v>
      </c>
      <c r="B27" s="59" t="s">
        <v>17</v>
      </c>
      <c r="C27" s="60" t="n">
        <v>1</v>
      </c>
      <c r="D27" s="61" t="n">
        <v>125.98</v>
      </c>
      <c r="E27" s="62" t="n">
        <v>0</v>
      </c>
      <c r="F27" s="62" t="n">
        <v>0</v>
      </c>
      <c r="G27" s="63" t="n">
        <f aca="false">CENIK!C110*D27*C27</f>
        <v>0</v>
      </c>
      <c r="H27" s="64" t="n">
        <f aca="false">CENIK!D110*E27*C27</f>
        <v>0</v>
      </c>
      <c r="I27" s="64" t="n">
        <f aca="false">CENIK!E110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7" t="s">
        <v>74</v>
      </c>
      <c r="B28" s="59" t="s">
        <v>17</v>
      </c>
      <c r="C28" s="60" t="n">
        <v>4</v>
      </c>
      <c r="D28" s="61" t="n">
        <v>125.98</v>
      </c>
      <c r="E28" s="62" t="n">
        <v>0</v>
      </c>
      <c r="F28" s="62" t="n">
        <v>0</v>
      </c>
      <c r="G28" s="63" t="n">
        <f aca="false">CENIK!C111*D28*C28</f>
        <v>0</v>
      </c>
      <c r="H28" s="64" t="n">
        <f aca="false">CENIK!D111*E28*C28</f>
        <v>0</v>
      </c>
      <c r="I28" s="64" t="n">
        <f aca="false">CENIK!E111*F28*C28</f>
        <v>0</v>
      </c>
      <c r="J28" s="65" t="n">
        <f aca="false">G28+H28+I28</f>
        <v>0</v>
      </c>
    </row>
    <row r="29" customFormat="false" ht="12.75" hidden="false" customHeight="false" outlineLevel="0" collapsed="false">
      <c r="A29" s="57" t="s">
        <v>75</v>
      </c>
      <c r="B29" s="59" t="s">
        <v>17</v>
      </c>
      <c r="C29" s="60" t="n">
        <v>2</v>
      </c>
      <c r="D29" s="61" t="n">
        <v>125.98</v>
      </c>
      <c r="E29" s="62" t="n">
        <v>0</v>
      </c>
      <c r="F29" s="62" t="n">
        <v>0</v>
      </c>
      <c r="G29" s="63" t="n">
        <f aca="false">CENIK!C112*D29*C29</f>
        <v>0</v>
      </c>
      <c r="H29" s="64" t="n">
        <f aca="false">CENIK!D112*E29*C29</f>
        <v>0</v>
      </c>
      <c r="I29" s="64" t="n">
        <f aca="false">CENIK!E112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76</v>
      </c>
      <c r="B30" s="59" t="s">
        <v>17</v>
      </c>
      <c r="C30" s="60" t="n">
        <v>5</v>
      </c>
      <c r="D30" s="61" t="n">
        <v>125.98</v>
      </c>
      <c r="E30" s="62" t="n">
        <v>0</v>
      </c>
      <c r="F30" s="62" t="n">
        <v>0</v>
      </c>
      <c r="G30" s="63" t="n">
        <f aca="false">CENIK!C113*D30*C30</f>
        <v>0</v>
      </c>
      <c r="H30" s="64" t="n">
        <f aca="false">CENIK!D113*E30*C30</f>
        <v>0</v>
      </c>
      <c r="I30" s="64" t="n">
        <f aca="false">CENIK!E113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6" t="s">
        <v>77</v>
      </c>
      <c r="B31" s="57"/>
      <c r="D31" s="57"/>
      <c r="G31" s="57"/>
      <c r="J31" s="58"/>
    </row>
    <row r="32" customFormat="false" ht="12.75" hidden="false" customHeight="false" outlineLevel="0" collapsed="false">
      <c r="A32" s="57" t="s">
        <v>66</v>
      </c>
      <c r="B32" s="59" t="s">
        <v>17</v>
      </c>
      <c r="C32" s="60" t="n">
        <v>2</v>
      </c>
      <c r="D32" s="61" t="n">
        <v>946.527</v>
      </c>
      <c r="E32" s="62" t="n">
        <v>0</v>
      </c>
      <c r="F32" s="62" t="n">
        <v>0</v>
      </c>
      <c r="G32" s="63" t="n">
        <f aca="false">CENIK!C115*D32*C32</f>
        <v>0</v>
      </c>
      <c r="H32" s="64" t="n">
        <f aca="false">CENIK!D115*E32*C32</f>
        <v>0</v>
      </c>
      <c r="I32" s="64" t="n">
        <f aca="false">CENIK!E115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7" t="s">
        <v>78</v>
      </c>
      <c r="B33" s="59" t="s">
        <v>17</v>
      </c>
      <c r="C33" s="60" t="n">
        <v>6</v>
      </c>
      <c r="D33" s="61" t="n">
        <v>946.527</v>
      </c>
      <c r="E33" s="62" t="n">
        <v>0</v>
      </c>
      <c r="F33" s="62" t="n">
        <v>0</v>
      </c>
      <c r="G33" s="63" t="n">
        <f aca="false">CENIK!C116*D33*C33</f>
        <v>0</v>
      </c>
      <c r="H33" s="64" t="n">
        <f aca="false">CENIK!D116*E33*C33</f>
        <v>0</v>
      </c>
      <c r="I33" s="64" t="n">
        <f aca="false">CENIK!E116*F33*C33</f>
        <v>0</v>
      </c>
      <c r="J33" s="65" t="n">
        <f aca="false">G33+H33+I33</f>
        <v>0</v>
      </c>
    </row>
    <row r="34" customFormat="false" ht="12.75" hidden="false" customHeight="false" outlineLevel="0" collapsed="false">
      <c r="A34" s="56" t="s">
        <v>79</v>
      </c>
      <c r="B34" s="57"/>
      <c r="D34" s="57"/>
      <c r="G34" s="57"/>
      <c r="J34" s="58"/>
    </row>
    <row r="35" customFormat="false" ht="12.75" hidden="false" customHeight="false" outlineLevel="0" collapsed="false">
      <c r="A35" s="57" t="s">
        <v>80</v>
      </c>
      <c r="B35" s="59" t="s">
        <v>81</v>
      </c>
      <c r="C35" s="60" t="n">
        <v>8</v>
      </c>
      <c r="D35" s="61" t="n">
        <v>124.74</v>
      </c>
      <c r="E35" s="62" t="n">
        <v>0</v>
      </c>
      <c r="F35" s="62" t="n">
        <v>0</v>
      </c>
      <c r="G35" s="63" t="n">
        <f aca="false">CENIK!C118*D35*C35</f>
        <v>0</v>
      </c>
      <c r="H35" s="64" t="n">
        <f aca="false">CENIK!D118*E35*C35</f>
        <v>0</v>
      </c>
      <c r="I35" s="64" t="n">
        <f aca="false">CENIK!E118*F35*C35</f>
        <v>0</v>
      </c>
      <c r="J35" s="65" t="n">
        <f aca="false">G35+H35+I35</f>
        <v>0</v>
      </c>
    </row>
    <row r="36" customFormat="false" ht="12.75" hidden="false" customHeight="false" outlineLevel="0" collapsed="false">
      <c r="A36" s="57" t="s">
        <v>82</v>
      </c>
      <c r="B36" s="59" t="s">
        <v>81</v>
      </c>
      <c r="C36" s="60" t="n">
        <v>8</v>
      </c>
      <c r="D36" s="61" t="n">
        <v>124.74</v>
      </c>
      <c r="E36" s="62" t="n">
        <v>0</v>
      </c>
      <c r="F36" s="62" t="n">
        <v>0</v>
      </c>
      <c r="G36" s="63" t="n">
        <f aca="false">CENIK!C119*D36*C36</f>
        <v>0</v>
      </c>
      <c r="H36" s="64" t="n">
        <f aca="false">CENIK!D119*E36*C36</f>
        <v>0</v>
      </c>
      <c r="I36" s="64" t="n">
        <f aca="false">CENIK!E119*F36*C36</f>
        <v>0</v>
      </c>
      <c r="J36" s="65" t="n">
        <f aca="false">G36+H36+I36</f>
        <v>0</v>
      </c>
    </row>
    <row r="37" customFormat="false" ht="12.75" hidden="false" customHeight="false" outlineLevel="0" collapsed="false">
      <c r="A37" s="56" t="s">
        <v>83</v>
      </c>
      <c r="B37" s="57"/>
      <c r="D37" s="57"/>
      <c r="G37" s="57"/>
      <c r="J37" s="58"/>
    </row>
    <row r="38" customFormat="false" ht="12.75" hidden="false" customHeight="false" outlineLevel="0" collapsed="false">
      <c r="A38" s="57" t="s">
        <v>80</v>
      </c>
      <c r="B38" s="59" t="s">
        <v>81</v>
      </c>
      <c r="C38" s="60" t="n">
        <v>8</v>
      </c>
      <c r="D38" s="61" t="n">
        <v>230.996</v>
      </c>
      <c r="E38" s="62" t="n">
        <v>0</v>
      </c>
      <c r="F38" s="62" t="n">
        <v>0</v>
      </c>
      <c r="G38" s="63" t="n">
        <f aca="false">CENIK!C121*D38*C38</f>
        <v>0</v>
      </c>
      <c r="H38" s="64" t="n">
        <f aca="false">CENIK!D121*E38*C38</f>
        <v>0</v>
      </c>
      <c r="I38" s="64" t="n">
        <f aca="false">CENIK!E121*F38*C38</f>
        <v>0</v>
      </c>
      <c r="J38" s="65" t="n">
        <f aca="false">G38+H38+I38</f>
        <v>0</v>
      </c>
    </row>
    <row r="39" customFormat="false" ht="12.75" hidden="false" customHeight="false" outlineLevel="0" collapsed="false">
      <c r="A39" s="57" t="s">
        <v>82</v>
      </c>
      <c r="B39" s="59" t="s">
        <v>81</v>
      </c>
      <c r="C39" s="60" t="n">
        <v>8</v>
      </c>
      <c r="D39" s="61" t="n">
        <v>230.996</v>
      </c>
      <c r="E39" s="62" t="n">
        <v>0</v>
      </c>
      <c r="F39" s="62" t="n">
        <v>0</v>
      </c>
      <c r="G39" s="63" t="n">
        <f aca="false">CENIK!C122*D39*C39</f>
        <v>0</v>
      </c>
      <c r="H39" s="64" t="n">
        <f aca="false">CENIK!D122*E39*C39</f>
        <v>0</v>
      </c>
      <c r="I39" s="64" t="n">
        <f aca="false">CENIK!E122*F39*C39</f>
        <v>0</v>
      </c>
      <c r="J39" s="65" t="n">
        <f aca="false">G39+H39+I39</f>
        <v>0</v>
      </c>
    </row>
    <row r="40" customFormat="false" ht="12.75" hidden="false" customHeight="false" outlineLevel="0" collapsed="false">
      <c r="A40" s="53" t="s">
        <v>147</v>
      </c>
      <c r="B40" s="54"/>
      <c r="C40" s="54"/>
      <c r="D40" s="54"/>
      <c r="E40" s="54"/>
      <c r="F40" s="54"/>
      <c r="G40" s="54"/>
      <c r="H40" s="54"/>
      <c r="I40" s="54"/>
      <c r="J40" s="55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3" t="s">
        <v>146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2.75" hidden="false" customHeight="false" outlineLevel="0" collapsed="false">
      <c r="A8" s="56" t="s">
        <v>8</v>
      </c>
      <c r="B8" s="57"/>
      <c r="D8" s="57"/>
      <c r="G8" s="57"/>
      <c r="J8" s="58"/>
    </row>
    <row r="9" customFormat="false" ht="12.75" hidden="false" customHeight="false" outlineLevel="0" collapsed="false">
      <c r="A9" s="57" t="s">
        <v>9</v>
      </c>
      <c r="B9" s="59" t="s">
        <v>10</v>
      </c>
      <c r="C9" s="60" t="n">
        <v>1</v>
      </c>
      <c r="D9" s="61" t="n">
        <v>5</v>
      </c>
      <c r="E9" s="62" t="n">
        <v>0</v>
      </c>
      <c r="F9" s="62" t="n">
        <v>0</v>
      </c>
      <c r="G9" s="63" t="n">
        <f aca="false">CENIK!C7*D9*C9</f>
        <v>0</v>
      </c>
      <c r="H9" s="64" t="n">
        <f aca="false">CENIK!D7*E9*C9</f>
        <v>0</v>
      </c>
      <c r="I9" s="64" t="n">
        <f aca="false">CENIK!E7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1</v>
      </c>
      <c r="B10" s="59" t="s">
        <v>10</v>
      </c>
      <c r="C10" s="60" t="n">
        <v>1</v>
      </c>
      <c r="D10" s="61" t="n">
        <v>5</v>
      </c>
      <c r="E10" s="62" t="n">
        <v>0</v>
      </c>
      <c r="F10" s="62" t="n">
        <v>0</v>
      </c>
      <c r="G10" s="63" t="n">
        <f aca="false">CENIK!C8*D10*C10</f>
        <v>0</v>
      </c>
      <c r="H10" s="64" t="n">
        <f aca="false">CENIK!D8*E10*C10</f>
        <v>0</v>
      </c>
      <c r="I10" s="64" t="n">
        <f aca="false">CENIK!E8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2</v>
      </c>
      <c r="B11" s="59" t="s">
        <v>10</v>
      </c>
      <c r="C11" s="60" t="n">
        <v>1</v>
      </c>
      <c r="D11" s="61" t="n">
        <v>5</v>
      </c>
      <c r="E11" s="62" t="n">
        <v>0</v>
      </c>
      <c r="F11" s="62" t="n">
        <v>0</v>
      </c>
      <c r="G11" s="63" t="n">
        <f aca="false">CENIK!C9*D11*C11</f>
        <v>0</v>
      </c>
      <c r="H11" s="64" t="n">
        <f aca="false">CENIK!D9*E11*C11</f>
        <v>0</v>
      </c>
      <c r="I11" s="64" t="n">
        <f aca="false">CENIK!E9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3</v>
      </c>
      <c r="B12" s="59" t="s">
        <v>10</v>
      </c>
      <c r="C12" s="60" t="n">
        <v>6</v>
      </c>
      <c r="D12" s="61" t="n">
        <v>5</v>
      </c>
      <c r="E12" s="62" t="n">
        <v>0</v>
      </c>
      <c r="F12" s="62" t="n">
        <v>0</v>
      </c>
      <c r="G12" s="63" t="n">
        <f aca="false">CENIK!C10*D12*C12</f>
        <v>0</v>
      </c>
      <c r="H12" s="64" t="n">
        <f aca="false">CENIK!D10*E12*C12</f>
        <v>0</v>
      </c>
      <c r="I12" s="64" t="n">
        <f aca="false">CENIK!E10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14</v>
      </c>
      <c r="B13" s="59" t="s">
        <v>10</v>
      </c>
      <c r="C13" s="60" t="n">
        <v>3</v>
      </c>
      <c r="D13" s="61" t="n">
        <v>5</v>
      </c>
      <c r="E13" s="62" t="n">
        <v>0</v>
      </c>
      <c r="F13" s="62" t="n">
        <v>0</v>
      </c>
      <c r="G13" s="63" t="n">
        <f aca="false">CENIK!C11*D13*C13</f>
        <v>0</v>
      </c>
      <c r="H13" s="64" t="n">
        <f aca="false">CENIK!D11*E13*C13</f>
        <v>0</v>
      </c>
      <c r="I13" s="64" t="n">
        <f aca="false">CENIK!E11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32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32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33</v>
      </c>
      <c r="B8" s="59" t="s">
        <v>17</v>
      </c>
      <c r="C8" s="60" t="n">
        <v>4</v>
      </c>
      <c r="D8" s="61" t="n">
        <v>96.3721</v>
      </c>
      <c r="E8" s="62" t="n">
        <v>0</v>
      </c>
      <c r="F8" s="62" t="n">
        <v>0</v>
      </c>
      <c r="G8" s="63" t="n">
        <f aca="false">CENIK!C51*D8*C8</f>
        <v>0</v>
      </c>
      <c r="H8" s="64" t="n">
        <f aca="false">CENIK!D51*E8*C8</f>
        <v>0</v>
      </c>
      <c r="I8" s="64" t="n">
        <f aca="false">CENIK!E51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6" t="s">
        <v>62</v>
      </c>
      <c r="B9" s="57"/>
      <c r="D9" s="57"/>
      <c r="G9" s="57"/>
      <c r="J9" s="58"/>
    </row>
    <row r="10" customFormat="false" ht="12.75" hidden="false" customHeight="false" outlineLevel="0" collapsed="false">
      <c r="A10" s="57" t="s">
        <v>33</v>
      </c>
      <c r="B10" s="59" t="s">
        <v>17</v>
      </c>
      <c r="C10" s="60" t="n">
        <v>4</v>
      </c>
      <c r="D10" s="61" t="n">
        <v>5.86151</v>
      </c>
      <c r="E10" s="62" t="n">
        <v>0</v>
      </c>
      <c r="F10" s="62" t="n">
        <v>0</v>
      </c>
      <c r="G10" s="63" t="n">
        <f aca="false">CENIK!C94*D10*C10</f>
        <v>0</v>
      </c>
      <c r="H10" s="64" t="n">
        <f aca="false">CENIK!D94*E10*C10</f>
        <v>0</v>
      </c>
      <c r="I10" s="64" t="n">
        <f aca="false">CENIK!E94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3" t="s">
        <v>146</v>
      </c>
      <c r="B11" s="54"/>
      <c r="C11" s="54"/>
      <c r="D11" s="54"/>
      <c r="E11" s="54"/>
      <c r="F11" s="54"/>
      <c r="G11" s="54"/>
      <c r="H11" s="54"/>
      <c r="I11" s="54"/>
      <c r="J11" s="55"/>
    </row>
    <row r="12" customFormat="false" ht="12.75" hidden="false" customHeight="false" outlineLevel="0" collapsed="false">
      <c r="A12" s="56" t="s">
        <v>67</v>
      </c>
      <c r="B12" s="57"/>
      <c r="D12" s="57"/>
      <c r="G12" s="57"/>
      <c r="J12" s="58"/>
    </row>
    <row r="13" customFormat="false" ht="12.75" hidden="false" customHeight="false" outlineLevel="0" collapsed="false">
      <c r="A13" s="57" t="s">
        <v>68</v>
      </c>
      <c r="B13" s="59" t="s">
        <v>17</v>
      </c>
      <c r="C13" s="60" t="n">
        <v>1</v>
      </c>
      <c r="D13" s="61" t="n">
        <v>1204.21</v>
      </c>
      <c r="E13" s="62" t="n">
        <v>88.5311</v>
      </c>
      <c r="F13" s="62" t="n">
        <v>426.859</v>
      </c>
      <c r="G13" s="63" t="n">
        <f aca="false">CENIK!C100*D13*C13</f>
        <v>0</v>
      </c>
      <c r="H13" s="64" t="n">
        <f aca="false">CENIK!D100*E13*C13</f>
        <v>0</v>
      </c>
      <c r="I13" s="64" t="n">
        <f aca="false">CENIK!E100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69</v>
      </c>
      <c r="B14" s="59" t="s">
        <v>17</v>
      </c>
      <c r="C14" s="60" t="n">
        <v>4</v>
      </c>
      <c r="D14" s="61" t="n">
        <v>1204.21</v>
      </c>
      <c r="E14" s="62" t="n">
        <v>88.5311</v>
      </c>
      <c r="F14" s="62" t="n">
        <v>426.859</v>
      </c>
      <c r="G14" s="63" t="n">
        <f aca="false">CENIK!C101*D14*C14</f>
        <v>0</v>
      </c>
      <c r="H14" s="64" t="n">
        <f aca="false">CENIK!D101*E14*C14</f>
        <v>0</v>
      </c>
      <c r="I14" s="64" t="n">
        <f aca="false">CENIK!E101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70</v>
      </c>
      <c r="B15" s="59" t="s">
        <v>17</v>
      </c>
      <c r="C15" s="60" t="n">
        <v>2</v>
      </c>
      <c r="D15" s="61" t="n">
        <v>1204.21</v>
      </c>
      <c r="E15" s="62" t="n">
        <v>88.5311</v>
      </c>
      <c r="F15" s="62" t="n">
        <v>426.859</v>
      </c>
      <c r="G15" s="63" t="n">
        <f aca="false">CENIK!C102*D15*C15</f>
        <v>0</v>
      </c>
      <c r="H15" s="64" t="n">
        <f aca="false">CENIK!D102*E15*C15</f>
        <v>0</v>
      </c>
      <c r="I15" s="64" t="n">
        <f aca="false">CENIK!E102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7" t="s">
        <v>24</v>
      </c>
      <c r="B16" s="59" t="s">
        <v>17</v>
      </c>
      <c r="C16" s="60" t="n">
        <v>5</v>
      </c>
      <c r="D16" s="61" t="n">
        <v>1204.21</v>
      </c>
      <c r="E16" s="62" t="n">
        <v>88.5311</v>
      </c>
      <c r="F16" s="62" t="n">
        <v>426.859</v>
      </c>
      <c r="G16" s="63" t="n">
        <f aca="false">CENIK!C103*D16*C16</f>
        <v>0</v>
      </c>
      <c r="H16" s="64" t="n">
        <f aca="false">CENIK!D103*E16*C16</f>
        <v>0</v>
      </c>
      <c r="I16" s="64" t="n">
        <f aca="false">CENIK!E103*F16*C16</f>
        <v>0</v>
      </c>
      <c r="J16" s="65" t="n">
        <f aca="false">G16+H16+I16</f>
        <v>0</v>
      </c>
    </row>
    <row r="17" customFormat="false" ht="12.75" hidden="false" customHeight="false" outlineLevel="0" collapsed="false">
      <c r="A17" s="56" t="s">
        <v>73</v>
      </c>
      <c r="B17" s="57"/>
      <c r="D17" s="57"/>
      <c r="G17" s="57"/>
      <c r="J17" s="58"/>
    </row>
    <row r="18" customFormat="false" ht="12.75" hidden="false" customHeight="false" outlineLevel="0" collapsed="false">
      <c r="A18" s="57" t="s">
        <v>68</v>
      </c>
      <c r="B18" s="59" t="s">
        <v>17</v>
      </c>
      <c r="C18" s="60" t="n">
        <v>1</v>
      </c>
      <c r="D18" s="61" t="n">
        <v>70.8793</v>
      </c>
      <c r="E18" s="62" t="n">
        <v>0</v>
      </c>
      <c r="F18" s="62" t="n">
        <v>0</v>
      </c>
      <c r="G18" s="63" t="n">
        <f aca="false">CENIK!C110*D18*C18</f>
        <v>0</v>
      </c>
      <c r="H18" s="64" t="n">
        <f aca="false">CENIK!D110*E18*C18</f>
        <v>0</v>
      </c>
      <c r="I18" s="64" t="n">
        <f aca="false">CENIK!E110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7" t="s">
        <v>74</v>
      </c>
      <c r="B19" s="59" t="s">
        <v>17</v>
      </c>
      <c r="C19" s="60" t="n">
        <v>4</v>
      </c>
      <c r="D19" s="61" t="n">
        <v>70.8793</v>
      </c>
      <c r="E19" s="62" t="n">
        <v>0</v>
      </c>
      <c r="F19" s="62" t="n">
        <v>0</v>
      </c>
      <c r="G19" s="63" t="n">
        <f aca="false">CENIK!C111*D19*C19</f>
        <v>0</v>
      </c>
      <c r="H19" s="64" t="n">
        <f aca="false">CENIK!D111*E19*C19</f>
        <v>0</v>
      </c>
      <c r="I19" s="64" t="n">
        <f aca="false">CENIK!E111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75</v>
      </c>
      <c r="B20" s="59" t="s">
        <v>17</v>
      </c>
      <c r="C20" s="60" t="n">
        <v>2</v>
      </c>
      <c r="D20" s="61" t="n">
        <v>70.8793</v>
      </c>
      <c r="E20" s="62" t="n">
        <v>0</v>
      </c>
      <c r="F20" s="62" t="n">
        <v>0</v>
      </c>
      <c r="G20" s="63" t="n">
        <f aca="false">CENIK!C112*D20*C20</f>
        <v>0</v>
      </c>
      <c r="H20" s="64" t="n">
        <f aca="false">CENIK!D112*E20*C20</f>
        <v>0</v>
      </c>
      <c r="I20" s="64" t="n">
        <f aca="false">CENIK!E112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76</v>
      </c>
      <c r="B21" s="59" t="s">
        <v>17</v>
      </c>
      <c r="C21" s="60" t="n">
        <v>5</v>
      </c>
      <c r="D21" s="61" t="n">
        <v>70.8793</v>
      </c>
      <c r="E21" s="62" t="n">
        <v>0</v>
      </c>
      <c r="F21" s="62" t="n">
        <v>0</v>
      </c>
      <c r="G21" s="63" t="n">
        <f aca="false">CENIK!C113*D21*C21</f>
        <v>0</v>
      </c>
      <c r="H21" s="64" t="n">
        <f aca="false">CENIK!D113*E21*C21</f>
        <v>0</v>
      </c>
      <c r="I21" s="64" t="n">
        <f aca="false">CENIK!E113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6" t="s">
        <v>77</v>
      </c>
      <c r="B22" s="57"/>
      <c r="D22" s="57"/>
      <c r="G22" s="57"/>
      <c r="J22" s="58"/>
    </row>
    <row r="23" customFormat="false" ht="12.75" hidden="false" customHeight="false" outlineLevel="0" collapsed="false">
      <c r="A23" s="57" t="s">
        <v>66</v>
      </c>
      <c r="B23" s="59" t="s">
        <v>17</v>
      </c>
      <c r="C23" s="60" t="n">
        <v>2</v>
      </c>
      <c r="D23" s="61" t="n">
        <v>791.293</v>
      </c>
      <c r="E23" s="62" t="n">
        <v>0</v>
      </c>
      <c r="F23" s="62" t="n">
        <v>0</v>
      </c>
      <c r="G23" s="63" t="n">
        <f aca="false">CENIK!C115*D23*C23</f>
        <v>0</v>
      </c>
      <c r="H23" s="64" t="n">
        <f aca="false">CENIK!D115*E23*C23</f>
        <v>0</v>
      </c>
      <c r="I23" s="64" t="n">
        <f aca="false">CENIK!E115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78</v>
      </c>
      <c r="B24" s="59" t="s">
        <v>17</v>
      </c>
      <c r="C24" s="60" t="n">
        <v>6</v>
      </c>
      <c r="D24" s="61" t="n">
        <v>791.293</v>
      </c>
      <c r="E24" s="62" t="n">
        <v>0</v>
      </c>
      <c r="F24" s="62" t="n">
        <v>0</v>
      </c>
      <c r="G24" s="63" t="n">
        <f aca="false">CENIK!C116*D24*C24</f>
        <v>0</v>
      </c>
      <c r="H24" s="64" t="n">
        <f aca="false">CENIK!D116*E24*C24</f>
        <v>0</v>
      </c>
      <c r="I24" s="64" t="n">
        <f aca="false">CENIK!E116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6" t="s">
        <v>79</v>
      </c>
      <c r="B25" s="57"/>
      <c r="D25" s="57"/>
      <c r="G25" s="57"/>
      <c r="J25" s="58"/>
    </row>
    <row r="26" customFormat="false" ht="12.75" hidden="false" customHeight="false" outlineLevel="0" collapsed="false">
      <c r="A26" s="57" t="s">
        <v>80</v>
      </c>
      <c r="B26" s="59" t="s">
        <v>81</v>
      </c>
      <c r="C26" s="60" t="n">
        <v>8</v>
      </c>
      <c r="D26" s="61" t="n">
        <v>238.724</v>
      </c>
      <c r="E26" s="62" t="n">
        <v>0</v>
      </c>
      <c r="F26" s="62" t="n">
        <v>0</v>
      </c>
      <c r="G26" s="63" t="n">
        <f aca="false">CENIK!C118*D26*C26</f>
        <v>0</v>
      </c>
      <c r="H26" s="64" t="n">
        <f aca="false">CENIK!D118*E26*C26</f>
        <v>0</v>
      </c>
      <c r="I26" s="64" t="n">
        <f aca="false">CENIK!E118*F26*C26</f>
        <v>0</v>
      </c>
      <c r="J26" s="65" t="n">
        <f aca="false">G26+H26+I26</f>
        <v>0</v>
      </c>
    </row>
    <row r="27" customFormat="false" ht="12.75" hidden="false" customHeight="false" outlineLevel="0" collapsed="false">
      <c r="A27" s="57" t="s">
        <v>82</v>
      </c>
      <c r="B27" s="59" t="s">
        <v>81</v>
      </c>
      <c r="C27" s="60" t="n">
        <v>8</v>
      </c>
      <c r="D27" s="61" t="n">
        <v>238.724</v>
      </c>
      <c r="E27" s="62" t="n">
        <v>0</v>
      </c>
      <c r="F27" s="62" t="n">
        <v>0</v>
      </c>
      <c r="G27" s="63" t="n">
        <f aca="false">CENIK!C119*D27*C27</f>
        <v>0</v>
      </c>
      <c r="H27" s="64" t="n">
        <f aca="false">CENIK!D119*E27*C27</f>
        <v>0</v>
      </c>
      <c r="I27" s="64" t="n">
        <f aca="false">CENIK!E119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6" t="s">
        <v>83</v>
      </c>
      <c r="B28" s="57"/>
      <c r="D28" s="57"/>
      <c r="G28" s="57"/>
      <c r="J28" s="58"/>
    </row>
    <row r="29" customFormat="false" ht="12.75" hidden="false" customHeight="false" outlineLevel="0" collapsed="false">
      <c r="A29" s="57" t="s">
        <v>80</v>
      </c>
      <c r="B29" s="59" t="s">
        <v>81</v>
      </c>
      <c r="C29" s="60" t="n">
        <v>8</v>
      </c>
      <c r="D29" s="61" t="n">
        <v>38.4724</v>
      </c>
      <c r="E29" s="62" t="n">
        <v>0</v>
      </c>
      <c r="F29" s="62" t="n">
        <v>3.81588</v>
      </c>
      <c r="G29" s="63" t="n">
        <f aca="false">CENIK!C121*D29*C29</f>
        <v>0</v>
      </c>
      <c r="H29" s="64" t="n">
        <f aca="false">CENIK!D121*E29*C29</f>
        <v>0</v>
      </c>
      <c r="I29" s="64" t="n">
        <f aca="false">CENIK!E121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82</v>
      </c>
      <c r="B30" s="59" t="s">
        <v>81</v>
      </c>
      <c r="C30" s="60" t="n">
        <v>8</v>
      </c>
      <c r="D30" s="61" t="n">
        <v>38.4724</v>
      </c>
      <c r="E30" s="62" t="n">
        <v>0</v>
      </c>
      <c r="F30" s="62" t="n">
        <v>3.81588</v>
      </c>
      <c r="G30" s="63" t="n">
        <f aca="false">CENIK!C122*D30*C30</f>
        <v>0</v>
      </c>
      <c r="H30" s="64" t="n">
        <f aca="false">CENIK!D122*E30*C30</f>
        <v>0</v>
      </c>
      <c r="I30" s="64" t="n">
        <f aca="false">CENIK!E122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3" t="s">
        <v>147</v>
      </c>
      <c r="B31" s="54"/>
      <c r="C31" s="54"/>
      <c r="D31" s="54"/>
      <c r="E31" s="54"/>
      <c r="F31" s="54"/>
      <c r="G31" s="54"/>
      <c r="H31" s="54"/>
      <c r="I31" s="54"/>
      <c r="J31" s="55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9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3" t="s">
        <v>146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2.75" hidden="false" customHeight="false" outlineLevel="0" collapsed="false">
      <c r="A8" s="53" t="s">
        <v>147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71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2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16</v>
      </c>
      <c r="B8" s="59" t="s">
        <v>17</v>
      </c>
      <c r="C8" s="60" t="n">
        <v>1</v>
      </c>
      <c r="D8" s="61" t="n">
        <v>20.2998</v>
      </c>
      <c r="E8" s="62" t="n">
        <v>0</v>
      </c>
      <c r="F8" s="62" t="n">
        <v>0</v>
      </c>
      <c r="G8" s="63" t="n">
        <f aca="false">CENIK!C32*D8*C8</f>
        <v>0</v>
      </c>
      <c r="H8" s="64" t="n">
        <f aca="false">CENIK!D32*E8*C8</f>
        <v>0</v>
      </c>
      <c r="I8" s="64" t="n">
        <f aca="false">CENIK!E32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8</v>
      </c>
      <c r="B9" s="59" t="s">
        <v>17</v>
      </c>
      <c r="C9" s="60" t="n">
        <v>1</v>
      </c>
      <c r="D9" s="61" t="n">
        <v>20.2998</v>
      </c>
      <c r="E9" s="62" t="n">
        <v>0</v>
      </c>
      <c r="F9" s="62" t="n">
        <v>0</v>
      </c>
      <c r="G9" s="63" t="n">
        <f aca="false">CENIK!C33*D9*C9</f>
        <v>0</v>
      </c>
      <c r="H9" s="64" t="n">
        <f aca="false">CENIK!D33*E9*C9</f>
        <v>0</v>
      </c>
      <c r="I9" s="64" t="n">
        <f aca="false">CENIK!E33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9</v>
      </c>
      <c r="B10" s="59" t="s">
        <v>17</v>
      </c>
      <c r="C10" s="60" t="n">
        <v>1</v>
      </c>
      <c r="D10" s="61" t="n">
        <v>20.2998</v>
      </c>
      <c r="E10" s="62" t="n">
        <v>0</v>
      </c>
      <c r="F10" s="62" t="n">
        <v>0</v>
      </c>
      <c r="G10" s="63" t="n">
        <f aca="false">CENIK!C34*D10*C10</f>
        <v>0</v>
      </c>
      <c r="H10" s="64" t="n">
        <f aca="false">CENIK!D34*E10*C10</f>
        <v>0</v>
      </c>
      <c r="I10" s="64" t="n">
        <f aca="false">CENIK!E34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20</v>
      </c>
      <c r="B11" s="59" t="s">
        <v>17</v>
      </c>
      <c r="C11" s="60" t="n">
        <v>2</v>
      </c>
      <c r="D11" s="61" t="n">
        <v>20.2998</v>
      </c>
      <c r="E11" s="62" t="n">
        <v>0</v>
      </c>
      <c r="F11" s="62" t="n">
        <v>0</v>
      </c>
      <c r="G11" s="63" t="n">
        <f aca="false">CENIK!C35*D11*C11</f>
        <v>0</v>
      </c>
      <c r="H11" s="64" t="n">
        <f aca="false">CENIK!D35*E11*C11</f>
        <v>0</v>
      </c>
      <c r="I11" s="64" t="n">
        <f aca="false">CENIK!E35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21</v>
      </c>
      <c r="B12" s="59" t="s">
        <v>17</v>
      </c>
      <c r="C12" s="60" t="n">
        <v>1</v>
      </c>
      <c r="D12" s="61" t="n">
        <v>20.2998</v>
      </c>
      <c r="E12" s="62" t="n">
        <v>0</v>
      </c>
      <c r="F12" s="62" t="n">
        <v>0</v>
      </c>
      <c r="G12" s="63" t="n">
        <f aca="false">CENIK!C36*D12*C12</f>
        <v>0</v>
      </c>
      <c r="H12" s="64" t="n">
        <f aca="false">CENIK!D36*E12*C12</f>
        <v>0</v>
      </c>
      <c r="I12" s="64" t="n">
        <f aca="false">CENIK!E36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29</v>
      </c>
      <c r="B13" s="59" t="s">
        <v>17</v>
      </c>
      <c r="C13" s="60" t="n">
        <v>1</v>
      </c>
      <c r="D13" s="61" t="n">
        <v>20.2998</v>
      </c>
      <c r="E13" s="62" t="n">
        <v>0</v>
      </c>
      <c r="F13" s="62" t="n">
        <v>0</v>
      </c>
      <c r="G13" s="63" t="n">
        <f aca="false">CENIK!C37*D13*C13</f>
        <v>0</v>
      </c>
      <c r="H13" s="64" t="n">
        <f aca="false">CENIK!D37*E13*C13</f>
        <v>0</v>
      </c>
      <c r="I13" s="64" t="n">
        <f aca="false">CENIK!E37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24</v>
      </c>
      <c r="B14" s="59" t="s">
        <v>17</v>
      </c>
      <c r="C14" s="60" t="n">
        <v>4</v>
      </c>
      <c r="D14" s="61" t="n">
        <v>20.2998</v>
      </c>
      <c r="E14" s="62" t="n">
        <v>0</v>
      </c>
      <c r="F14" s="62" t="n">
        <v>0</v>
      </c>
      <c r="G14" s="63" t="n">
        <f aca="false">CENIK!C38*D14*C14</f>
        <v>0</v>
      </c>
      <c r="H14" s="64" t="n">
        <f aca="false">CENIK!D38*E14*C14</f>
        <v>0</v>
      </c>
      <c r="I14" s="64" t="n">
        <f aca="false">CENIK!E38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5</v>
      </c>
      <c r="B15" s="59" t="s">
        <v>17</v>
      </c>
      <c r="C15" s="60" t="n">
        <v>2</v>
      </c>
      <c r="D15" s="61" t="n">
        <v>20.2998</v>
      </c>
      <c r="E15" s="62" t="n">
        <v>0</v>
      </c>
      <c r="F15" s="62" t="n">
        <v>0</v>
      </c>
      <c r="G15" s="63" t="n">
        <f aca="false">CENIK!C39*D15*C15</f>
        <v>0</v>
      </c>
      <c r="H15" s="64" t="n">
        <f aca="false">CENIK!D39*E15*C15</f>
        <v>0</v>
      </c>
      <c r="I15" s="64" t="n">
        <f aca="false">CENIK!E39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6" t="s">
        <v>38</v>
      </c>
      <c r="B16" s="57"/>
      <c r="D16" s="57"/>
      <c r="G16" s="57"/>
      <c r="J16" s="58"/>
    </row>
    <row r="17" customFormat="false" ht="12.75" hidden="false" customHeight="false" outlineLevel="0" collapsed="false">
      <c r="A17" s="57" t="s">
        <v>39</v>
      </c>
      <c r="B17" s="59" t="s">
        <v>17</v>
      </c>
      <c r="C17" s="60" t="n">
        <v>2</v>
      </c>
      <c r="D17" s="61" t="n">
        <v>0.538452</v>
      </c>
      <c r="E17" s="62" t="n">
        <v>0</v>
      </c>
      <c r="F17" s="62" t="n">
        <v>0</v>
      </c>
      <c r="G17" s="63" t="n">
        <f aca="false">CENIK!C59*D17*C17</f>
        <v>0</v>
      </c>
      <c r="H17" s="64" t="n">
        <f aca="false">CENIK!D59*E17*C17</f>
        <v>0</v>
      </c>
      <c r="I17" s="64" t="n">
        <f aca="false">CENIK!E59*F17*C17</f>
        <v>0</v>
      </c>
      <c r="J17" s="65" t="n">
        <f aca="false">G17+H17+I17</f>
        <v>0</v>
      </c>
    </row>
    <row r="18" customFormat="false" ht="12.75" hidden="false" customHeight="false" outlineLevel="0" collapsed="false">
      <c r="A18" s="57" t="s">
        <v>40</v>
      </c>
      <c r="B18" s="59" t="s">
        <v>17</v>
      </c>
      <c r="C18" s="60" t="n">
        <v>2</v>
      </c>
      <c r="D18" s="61" t="n">
        <v>0.538452</v>
      </c>
      <c r="E18" s="62" t="n">
        <v>0</v>
      </c>
      <c r="F18" s="62" t="n">
        <v>0</v>
      </c>
      <c r="G18" s="63" t="n">
        <f aca="false">CENIK!C60*D18*C18</f>
        <v>0</v>
      </c>
      <c r="H18" s="64" t="n">
        <f aca="false">CENIK!D60*E18*C18</f>
        <v>0</v>
      </c>
      <c r="I18" s="64" t="n">
        <f aca="false">CENIK!E60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7" t="s">
        <v>41</v>
      </c>
      <c r="B19" s="59" t="s">
        <v>17</v>
      </c>
      <c r="C19" s="60" t="n">
        <v>1</v>
      </c>
      <c r="D19" s="61" t="n">
        <v>0.538452</v>
      </c>
      <c r="E19" s="62" t="n">
        <v>0</v>
      </c>
      <c r="F19" s="62" t="n">
        <v>0</v>
      </c>
      <c r="G19" s="63" t="n">
        <f aca="false">CENIK!C61*D19*C19</f>
        <v>0</v>
      </c>
      <c r="H19" s="64" t="n">
        <f aca="false">CENIK!D61*E19*C19</f>
        <v>0</v>
      </c>
      <c r="I19" s="64" t="n">
        <f aca="false">CENIK!E61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42</v>
      </c>
      <c r="B20" s="59" t="s">
        <v>17</v>
      </c>
      <c r="C20" s="60" t="n">
        <v>1</v>
      </c>
      <c r="D20" s="61" t="n">
        <v>0.538452</v>
      </c>
      <c r="E20" s="62" t="n">
        <v>0</v>
      </c>
      <c r="F20" s="62" t="n">
        <v>0</v>
      </c>
      <c r="G20" s="63" t="n">
        <f aca="false">CENIK!C62*D20*C20</f>
        <v>0</v>
      </c>
      <c r="H20" s="64" t="n">
        <f aca="false">CENIK!D62*E20*C20</f>
        <v>0</v>
      </c>
      <c r="I20" s="64" t="n">
        <f aca="false">CENIK!E62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43</v>
      </c>
      <c r="B21" s="59" t="s">
        <v>17</v>
      </c>
      <c r="C21" s="60" t="n">
        <v>2</v>
      </c>
      <c r="D21" s="61" t="n">
        <v>0.538452</v>
      </c>
      <c r="E21" s="62" t="n">
        <v>0</v>
      </c>
      <c r="F21" s="62" t="n">
        <v>0</v>
      </c>
      <c r="G21" s="63" t="n">
        <f aca="false">CENIK!C63*D21*C21</f>
        <v>0</v>
      </c>
      <c r="H21" s="64" t="n">
        <f aca="false">CENIK!D63*E21*C21</f>
        <v>0</v>
      </c>
      <c r="I21" s="64" t="n">
        <f aca="false">CENIK!E63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7" t="s">
        <v>44</v>
      </c>
      <c r="B22" s="59" t="s">
        <v>17</v>
      </c>
      <c r="C22" s="60" t="n">
        <v>2</v>
      </c>
      <c r="D22" s="61" t="n">
        <v>0.538452</v>
      </c>
      <c r="E22" s="62" t="n">
        <v>0</v>
      </c>
      <c r="F22" s="62" t="n">
        <v>0</v>
      </c>
      <c r="G22" s="63" t="n">
        <f aca="false">CENIK!C64*D22*C22</f>
        <v>0</v>
      </c>
      <c r="H22" s="64" t="n">
        <f aca="false">CENIK!D64*E22*C22</f>
        <v>0</v>
      </c>
      <c r="I22" s="64" t="n">
        <f aca="false">CENIK!E64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7" t="s">
        <v>45</v>
      </c>
      <c r="B23" s="59" t="s">
        <v>17</v>
      </c>
      <c r="C23" s="60" t="n">
        <v>2</v>
      </c>
      <c r="D23" s="61" t="n">
        <v>0.538452</v>
      </c>
      <c r="E23" s="62" t="n">
        <v>0</v>
      </c>
      <c r="F23" s="62" t="n">
        <v>0</v>
      </c>
      <c r="G23" s="63" t="n">
        <f aca="false">CENIK!C65*D23*C23</f>
        <v>0</v>
      </c>
      <c r="H23" s="64" t="n">
        <f aca="false">CENIK!D65*E23*C23</f>
        <v>0</v>
      </c>
      <c r="I23" s="64" t="n">
        <f aca="false">CENIK!E65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46</v>
      </c>
      <c r="B24" s="59" t="s">
        <v>17</v>
      </c>
      <c r="C24" s="60" t="n">
        <v>1</v>
      </c>
      <c r="D24" s="61" t="n">
        <v>0.538452</v>
      </c>
      <c r="E24" s="62" t="n">
        <v>0</v>
      </c>
      <c r="F24" s="62" t="n">
        <v>0</v>
      </c>
      <c r="G24" s="63" t="n">
        <f aca="false">CENIK!C66*D24*C24</f>
        <v>0</v>
      </c>
      <c r="H24" s="64" t="n">
        <f aca="false">CENIK!D66*E24*C24</f>
        <v>0</v>
      </c>
      <c r="I24" s="64" t="n">
        <f aca="false">CENIK!E66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21</v>
      </c>
      <c r="B25" s="59" t="s">
        <v>17</v>
      </c>
      <c r="C25" s="60" t="n">
        <v>4</v>
      </c>
      <c r="D25" s="61" t="n">
        <v>0.538452</v>
      </c>
      <c r="E25" s="62" t="n">
        <v>0</v>
      </c>
      <c r="F25" s="62" t="n">
        <v>0</v>
      </c>
      <c r="G25" s="63" t="n">
        <f aca="false">CENIK!C67*D25*C25</f>
        <v>0</v>
      </c>
      <c r="H25" s="64" t="n">
        <f aca="false">CENIK!D67*E25*C25</f>
        <v>0</v>
      </c>
      <c r="I25" s="64" t="n">
        <f aca="false">CENIK!E67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7" t="s">
        <v>47</v>
      </c>
      <c r="B26" s="59" t="s">
        <v>17</v>
      </c>
      <c r="C26" s="60" t="n">
        <v>1</v>
      </c>
      <c r="D26" s="61" t="n">
        <v>0.538452</v>
      </c>
      <c r="E26" s="62" t="n">
        <v>0</v>
      </c>
      <c r="F26" s="62" t="n">
        <v>0</v>
      </c>
      <c r="G26" s="63" t="n">
        <f aca="false">CENIK!C68*D26*C26</f>
        <v>0</v>
      </c>
      <c r="H26" s="64" t="n">
        <f aca="false">CENIK!D68*E26*C26</f>
        <v>0</v>
      </c>
      <c r="I26" s="64" t="n">
        <f aca="false">CENIK!E68*F26*C26</f>
        <v>0</v>
      </c>
      <c r="J26" s="65" t="n">
        <f aca="false">G26+H26+I26</f>
        <v>0</v>
      </c>
    </row>
    <row r="27" customFormat="false" ht="12.75" hidden="false" customHeight="false" outlineLevel="0" collapsed="false">
      <c r="A27" s="57" t="s">
        <v>24</v>
      </c>
      <c r="B27" s="59" t="s">
        <v>17</v>
      </c>
      <c r="C27" s="60" t="n">
        <v>2</v>
      </c>
      <c r="D27" s="61" t="n">
        <v>0.538452</v>
      </c>
      <c r="E27" s="62" t="n">
        <v>0</v>
      </c>
      <c r="F27" s="62" t="n">
        <v>0</v>
      </c>
      <c r="G27" s="63" t="n">
        <f aca="false">CENIK!C69*D27*C27</f>
        <v>0</v>
      </c>
      <c r="H27" s="64" t="n">
        <f aca="false">CENIK!D69*E27*C27</f>
        <v>0</v>
      </c>
      <c r="I27" s="64" t="n">
        <f aca="false">CENIK!E69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7" t="s">
        <v>48</v>
      </c>
      <c r="B28" s="59" t="s">
        <v>17</v>
      </c>
      <c r="C28" s="60" t="n">
        <v>4</v>
      </c>
      <c r="D28" s="61" t="n">
        <v>0.538452</v>
      </c>
      <c r="E28" s="62" t="n">
        <v>0</v>
      </c>
      <c r="F28" s="62" t="n">
        <v>0</v>
      </c>
      <c r="G28" s="63" t="n">
        <f aca="false">CENIK!C70*D28*C28</f>
        <v>0</v>
      </c>
      <c r="H28" s="64" t="n">
        <f aca="false">CENIK!D70*E28*C28</f>
        <v>0</v>
      </c>
      <c r="I28" s="64" t="n">
        <f aca="false">CENIK!E70*F28*C28</f>
        <v>0</v>
      </c>
      <c r="J28" s="65" t="n">
        <f aca="false">G28+H28+I28</f>
        <v>0</v>
      </c>
    </row>
    <row r="29" customFormat="false" ht="12.75" hidden="false" customHeight="false" outlineLevel="0" collapsed="false">
      <c r="A29" s="57" t="s">
        <v>49</v>
      </c>
      <c r="B29" s="59" t="s">
        <v>17</v>
      </c>
      <c r="C29" s="60" t="n">
        <v>1</v>
      </c>
      <c r="D29" s="61" t="n">
        <v>0.538452</v>
      </c>
      <c r="E29" s="62" t="n">
        <v>0</v>
      </c>
      <c r="F29" s="62" t="n">
        <v>0</v>
      </c>
      <c r="G29" s="63" t="n">
        <f aca="false">CENIK!C71*D29*C29</f>
        <v>0</v>
      </c>
      <c r="H29" s="64" t="n">
        <f aca="false">CENIK!D71*E29*C29</f>
        <v>0</v>
      </c>
      <c r="I29" s="64" t="n">
        <f aca="false">CENIK!E71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50</v>
      </c>
      <c r="B30" s="59" t="s">
        <v>17</v>
      </c>
      <c r="C30" s="60" t="n">
        <v>1</v>
      </c>
      <c r="D30" s="61" t="n">
        <v>0.538452</v>
      </c>
      <c r="E30" s="62" t="n">
        <v>0</v>
      </c>
      <c r="F30" s="62" t="n">
        <v>0</v>
      </c>
      <c r="G30" s="63" t="n">
        <f aca="false">CENIK!C72*D30*C30</f>
        <v>0</v>
      </c>
      <c r="H30" s="64" t="n">
        <f aca="false">CENIK!D72*E30*C30</f>
        <v>0</v>
      </c>
      <c r="I30" s="64" t="n">
        <f aca="false">CENIK!E72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7" t="s">
        <v>51</v>
      </c>
      <c r="B31" s="59" t="s">
        <v>17</v>
      </c>
      <c r="C31" s="60" t="n">
        <v>11</v>
      </c>
      <c r="D31" s="61" t="n">
        <v>0.538452</v>
      </c>
      <c r="E31" s="62" t="n">
        <v>0</v>
      </c>
      <c r="F31" s="62" t="n">
        <v>0</v>
      </c>
      <c r="G31" s="63" t="n">
        <f aca="false">CENIK!C73*D31*C31</f>
        <v>0</v>
      </c>
      <c r="H31" s="64" t="n">
        <f aca="false">CENIK!D73*E31*C31</f>
        <v>0</v>
      </c>
      <c r="I31" s="64" t="n">
        <f aca="false">CENIK!E73*F31*C31</f>
        <v>0</v>
      </c>
      <c r="J31" s="65" t="n">
        <f aca="false">G31+H31+I31</f>
        <v>0</v>
      </c>
    </row>
    <row r="32" customFormat="false" ht="12.75" hidden="false" customHeight="false" outlineLevel="0" collapsed="false">
      <c r="A32" s="57" t="s">
        <v>52</v>
      </c>
      <c r="B32" s="59" t="s">
        <v>17</v>
      </c>
      <c r="C32" s="60" t="n">
        <v>2</v>
      </c>
      <c r="D32" s="61" t="n">
        <v>0.538452</v>
      </c>
      <c r="E32" s="62" t="n">
        <v>0</v>
      </c>
      <c r="F32" s="62" t="n">
        <v>0</v>
      </c>
      <c r="G32" s="63" t="n">
        <f aca="false">CENIK!C74*D32*C32</f>
        <v>0</v>
      </c>
      <c r="H32" s="64" t="n">
        <f aca="false">CENIK!D74*E32*C32</f>
        <v>0</v>
      </c>
      <c r="I32" s="64" t="n">
        <f aca="false">CENIK!E74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6" t="s">
        <v>53</v>
      </c>
      <c r="B33" s="57"/>
      <c r="D33" s="57"/>
      <c r="G33" s="57"/>
      <c r="J33" s="58"/>
    </row>
    <row r="34" customFormat="false" ht="12.75" hidden="false" customHeight="false" outlineLevel="0" collapsed="false">
      <c r="A34" s="57" t="s">
        <v>54</v>
      </c>
      <c r="B34" s="59" t="s">
        <v>17</v>
      </c>
      <c r="C34" s="60" t="n">
        <v>1</v>
      </c>
      <c r="D34" s="61" t="n">
        <v>4.8</v>
      </c>
      <c r="E34" s="62" t="n">
        <v>0</v>
      </c>
      <c r="F34" s="62" t="n">
        <v>0</v>
      </c>
      <c r="G34" s="63" t="n">
        <f aca="false">CENIK!C76*D34*C34</f>
        <v>0</v>
      </c>
      <c r="H34" s="64" t="n">
        <f aca="false">CENIK!D76*E34*C34</f>
        <v>0</v>
      </c>
      <c r="I34" s="64" t="n">
        <f aca="false">CENIK!E76*F34*C34</f>
        <v>0</v>
      </c>
      <c r="J34" s="65" t="n">
        <f aca="false">G34+H34+I34</f>
        <v>0</v>
      </c>
    </row>
    <row r="35" customFormat="false" ht="12.75" hidden="false" customHeight="false" outlineLevel="0" collapsed="false">
      <c r="A35" s="57" t="s">
        <v>55</v>
      </c>
      <c r="B35" s="59" t="s">
        <v>17</v>
      </c>
      <c r="C35" s="60" t="n">
        <v>1</v>
      </c>
      <c r="D35" s="61" t="n">
        <v>4.8</v>
      </c>
      <c r="E35" s="62" t="n">
        <v>0</v>
      </c>
      <c r="F35" s="62" t="n">
        <v>0</v>
      </c>
      <c r="G35" s="63" t="n">
        <f aca="false">CENIK!C77*D35*C35</f>
        <v>0</v>
      </c>
      <c r="H35" s="64" t="n">
        <f aca="false">CENIK!D77*E35*C35</f>
        <v>0</v>
      </c>
      <c r="I35" s="64" t="n">
        <f aca="false">CENIK!E77*F35*C35</f>
        <v>0</v>
      </c>
      <c r="J35" s="65" t="n">
        <f aca="false">G35+H35+I35</f>
        <v>0</v>
      </c>
    </row>
    <row r="36" customFormat="false" ht="12.75" hidden="false" customHeight="false" outlineLevel="0" collapsed="false">
      <c r="A36" s="57" t="s">
        <v>46</v>
      </c>
      <c r="B36" s="59" t="s">
        <v>17</v>
      </c>
      <c r="C36" s="60" t="n">
        <v>1</v>
      </c>
      <c r="D36" s="61" t="n">
        <v>4.8</v>
      </c>
      <c r="E36" s="62" t="n">
        <v>0</v>
      </c>
      <c r="F36" s="62" t="n">
        <v>0</v>
      </c>
      <c r="G36" s="63" t="n">
        <f aca="false">CENIK!C78*D36*C36</f>
        <v>0</v>
      </c>
      <c r="H36" s="64" t="n">
        <f aca="false">CENIK!D78*E36*C36</f>
        <v>0</v>
      </c>
      <c r="I36" s="64" t="n">
        <f aca="false">CENIK!E78*F36*C36</f>
        <v>0</v>
      </c>
      <c r="J36" s="65" t="n">
        <f aca="false">G36+H36+I36</f>
        <v>0</v>
      </c>
    </row>
    <row r="37" customFormat="false" ht="12.75" hidden="false" customHeight="false" outlineLevel="0" collapsed="false">
      <c r="A37" s="57" t="s">
        <v>21</v>
      </c>
      <c r="B37" s="59" t="s">
        <v>17</v>
      </c>
      <c r="C37" s="60" t="n">
        <v>4</v>
      </c>
      <c r="D37" s="61" t="n">
        <v>4.8</v>
      </c>
      <c r="E37" s="62" t="n">
        <v>0</v>
      </c>
      <c r="F37" s="62" t="n">
        <v>0</v>
      </c>
      <c r="G37" s="63" t="n">
        <f aca="false">CENIK!C79*D37*C37</f>
        <v>0</v>
      </c>
      <c r="H37" s="64" t="n">
        <f aca="false">CENIK!D79*E37*C37</f>
        <v>0</v>
      </c>
      <c r="I37" s="64" t="n">
        <f aca="false">CENIK!E79*F37*C37</f>
        <v>0</v>
      </c>
      <c r="J37" s="65" t="n">
        <f aca="false">G37+H37+I37</f>
        <v>0</v>
      </c>
    </row>
    <row r="38" customFormat="false" ht="12.75" hidden="false" customHeight="false" outlineLevel="0" collapsed="false">
      <c r="A38" s="57" t="s">
        <v>47</v>
      </c>
      <c r="B38" s="59" t="s">
        <v>17</v>
      </c>
      <c r="C38" s="60" t="n">
        <v>1</v>
      </c>
      <c r="D38" s="61" t="n">
        <v>4.8</v>
      </c>
      <c r="E38" s="62" t="n">
        <v>0</v>
      </c>
      <c r="F38" s="62" t="n">
        <v>0</v>
      </c>
      <c r="G38" s="63" t="n">
        <f aca="false">CENIK!C80*D38*C38</f>
        <v>0</v>
      </c>
      <c r="H38" s="64" t="n">
        <f aca="false">CENIK!D80*E38*C38</f>
        <v>0</v>
      </c>
      <c r="I38" s="64" t="n">
        <f aca="false">CENIK!E80*F38*C38</f>
        <v>0</v>
      </c>
      <c r="J38" s="65" t="n">
        <f aca="false">G38+H38+I38</f>
        <v>0</v>
      </c>
    </row>
    <row r="39" customFormat="false" ht="12.75" hidden="false" customHeight="false" outlineLevel="0" collapsed="false">
      <c r="A39" s="57" t="s">
        <v>24</v>
      </c>
      <c r="B39" s="59" t="s">
        <v>17</v>
      </c>
      <c r="C39" s="60" t="n">
        <v>5</v>
      </c>
      <c r="D39" s="61" t="n">
        <v>4.8</v>
      </c>
      <c r="E39" s="62" t="n">
        <v>0</v>
      </c>
      <c r="F39" s="62" t="n">
        <v>0</v>
      </c>
      <c r="G39" s="63" t="n">
        <f aca="false">CENIK!C81*D39*C39</f>
        <v>0</v>
      </c>
      <c r="H39" s="64" t="n">
        <f aca="false">CENIK!D81*E39*C39</f>
        <v>0</v>
      </c>
      <c r="I39" s="64" t="n">
        <f aca="false">CENIK!E81*F39*C39</f>
        <v>0</v>
      </c>
      <c r="J39" s="65" t="n">
        <f aca="false">G39+H39+I39</f>
        <v>0</v>
      </c>
    </row>
    <row r="40" customFormat="false" ht="12.75" hidden="false" customHeight="false" outlineLevel="0" collapsed="false">
      <c r="A40" s="57" t="s">
        <v>56</v>
      </c>
      <c r="B40" s="59" t="s">
        <v>17</v>
      </c>
      <c r="C40" s="60" t="n">
        <v>5</v>
      </c>
      <c r="D40" s="61" t="n">
        <v>4.8</v>
      </c>
      <c r="E40" s="62" t="n">
        <v>0</v>
      </c>
      <c r="F40" s="62" t="n">
        <v>0</v>
      </c>
      <c r="G40" s="63" t="n">
        <f aca="false">CENIK!C82*D40*C40</f>
        <v>0</v>
      </c>
      <c r="H40" s="64" t="n">
        <f aca="false">CENIK!D82*E40*C40</f>
        <v>0</v>
      </c>
      <c r="I40" s="64" t="n">
        <f aca="false">CENIK!E82*F40*C40</f>
        <v>0</v>
      </c>
      <c r="J40" s="65" t="n">
        <f aca="false">G40+H40+I40</f>
        <v>0</v>
      </c>
    </row>
    <row r="41" customFormat="false" ht="12.75" hidden="false" customHeight="false" outlineLevel="0" collapsed="false">
      <c r="A41" s="53" t="s">
        <v>146</v>
      </c>
      <c r="B41" s="54"/>
      <c r="C41" s="54"/>
      <c r="D41" s="54"/>
      <c r="E41" s="54"/>
      <c r="F41" s="54"/>
      <c r="G41" s="54"/>
      <c r="H41" s="54"/>
      <c r="I41" s="54"/>
      <c r="J41" s="55"/>
    </row>
    <row r="42" customFormat="false" ht="12.75" hidden="false" customHeight="false" outlineLevel="0" collapsed="false">
      <c r="A42" s="56" t="s">
        <v>15</v>
      </c>
      <c r="B42" s="57"/>
      <c r="D42" s="57"/>
      <c r="G42" s="57"/>
      <c r="J42" s="58"/>
    </row>
    <row r="43" customFormat="false" ht="12.75" hidden="false" customHeight="false" outlineLevel="0" collapsed="false">
      <c r="A43" s="57" t="s">
        <v>16</v>
      </c>
      <c r="B43" s="59" t="s">
        <v>17</v>
      </c>
      <c r="C43" s="60" t="n">
        <v>1</v>
      </c>
      <c r="D43" s="61" t="n">
        <v>0.930542</v>
      </c>
      <c r="E43" s="62" t="n">
        <v>0</v>
      </c>
      <c r="F43" s="62" t="n">
        <v>0</v>
      </c>
      <c r="G43" s="63" t="n">
        <f aca="false">CENIK!C13*D43*C43</f>
        <v>0</v>
      </c>
      <c r="H43" s="64" t="n">
        <f aca="false">CENIK!D13*E43*C43</f>
        <v>0</v>
      </c>
      <c r="I43" s="64" t="n">
        <f aca="false">CENIK!E13*F43*C43</f>
        <v>0</v>
      </c>
      <c r="J43" s="65" t="n">
        <f aca="false">G43+H43+I43</f>
        <v>0</v>
      </c>
    </row>
    <row r="44" customFormat="false" ht="12.75" hidden="false" customHeight="false" outlineLevel="0" collapsed="false">
      <c r="A44" s="57" t="s">
        <v>18</v>
      </c>
      <c r="B44" s="59" t="s">
        <v>17</v>
      </c>
      <c r="C44" s="60" t="n">
        <v>1</v>
      </c>
      <c r="D44" s="61" t="n">
        <v>0.930542</v>
      </c>
      <c r="E44" s="62" t="n">
        <v>0</v>
      </c>
      <c r="F44" s="62" t="n">
        <v>0</v>
      </c>
      <c r="G44" s="63" t="n">
        <f aca="false">CENIK!C14*D44*C44</f>
        <v>0</v>
      </c>
      <c r="H44" s="64" t="n">
        <f aca="false">CENIK!D14*E44*C44</f>
        <v>0</v>
      </c>
      <c r="I44" s="64" t="n">
        <f aca="false">CENIK!E14*F44*C44</f>
        <v>0</v>
      </c>
      <c r="J44" s="65" t="n">
        <f aca="false">G44+H44+I44</f>
        <v>0</v>
      </c>
    </row>
    <row r="45" customFormat="false" ht="12.75" hidden="false" customHeight="false" outlineLevel="0" collapsed="false">
      <c r="A45" s="57" t="s">
        <v>19</v>
      </c>
      <c r="B45" s="59" t="s">
        <v>17</v>
      </c>
      <c r="C45" s="60" t="n">
        <v>1</v>
      </c>
      <c r="D45" s="61" t="n">
        <v>0.930542</v>
      </c>
      <c r="E45" s="62" t="n">
        <v>0</v>
      </c>
      <c r="F45" s="62" t="n">
        <v>0</v>
      </c>
      <c r="G45" s="63" t="n">
        <f aca="false">CENIK!C15*D45*C45</f>
        <v>0</v>
      </c>
      <c r="H45" s="64" t="n">
        <f aca="false">CENIK!D15*E45*C45</f>
        <v>0</v>
      </c>
      <c r="I45" s="64" t="n">
        <f aca="false">CENIK!E15*F45*C45</f>
        <v>0</v>
      </c>
      <c r="J45" s="65" t="n">
        <f aca="false">G45+H45+I45</f>
        <v>0</v>
      </c>
    </row>
    <row r="46" customFormat="false" ht="12.75" hidden="false" customHeight="false" outlineLevel="0" collapsed="false">
      <c r="A46" s="57" t="s">
        <v>20</v>
      </c>
      <c r="B46" s="59" t="s">
        <v>17</v>
      </c>
      <c r="C46" s="60" t="n">
        <v>1</v>
      </c>
      <c r="D46" s="61" t="n">
        <v>0.930542</v>
      </c>
      <c r="E46" s="62" t="n">
        <v>0</v>
      </c>
      <c r="F46" s="62" t="n">
        <v>0</v>
      </c>
      <c r="G46" s="63" t="n">
        <f aca="false">CENIK!C16*D46*C46</f>
        <v>0</v>
      </c>
      <c r="H46" s="64" t="n">
        <f aca="false">CENIK!D16*E46*C46</f>
        <v>0</v>
      </c>
      <c r="I46" s="64" t="n">
        <f aca="false">CENIK!E16*F46*C46</f>
        <v>0</v>
      </c>
      <c r="J46" s="65" t="n">
        <f aca="false">G46+H46+I46</f>
        <v>0</v>
      </c>
    </row>
    <row r="47" customFormat="false" ht="12.75" hidden="false" customHeight="false" outlineLevel="0" collapsed="false">
      <c r="A47" s="57" t="s">
        <v>21</v>
      </c>
      <c r="B47" s="59" t="s">
        <v>17</v>
      </c>
      <c r="C47" s="60" t="n">
        <v>1</v>
      </c>
      <c r="D47" s="61" t="n">
        <v>0.930542</v>
      </c>
      <c r="E47" s="62" t="n">
        <v>0</v>
      </c>
      <c r="F47" s="62" t="n">
        <v>0</v>
      </c>
      <c r="G47" s="63" t="n">
        <f aca="false">CENIK!C17*D47*C47</f>
        <v>0</v>
      </c>
      <c r="H47" s="64" t="n">
        <f aca="false">CENIK!D17*E47*C47</f>
        <v>0</v>
      </c>
      <c r="I47" s="64" t="n">
        <f aca="false">CENIK!E17*F47*C47</f>
        <v>0</v>
      </c>
      <c r="J47" s="65" t="n">
        <f aca="false">G47+H47+I47</f>
        <v>0</v>
      </c>
    </row>
    <row r="48" customFormat="false" ht="12.75" hidden="false" customHeight="false" outlineLevel="0" collapsed="false">
      <c r="A48" s="57" t="s">
        <v>22</v>
      </c>
      <c r="B48" s="59" t="s">
        <v>23</v>
      </c>
      <c r="C48" s="60" t="n">
        <v>4</v>
      </c>
      <c r="D48" s="61" t="n">
        <v>4.92150773454552</v>
      </c>
      <c r="E48" s="62" t="n">
        <v>0</v>
      </c>
      <c r="F48" s="62" t="n">
        <v>0</v>
      </c>
      <c r="G48" s="63" t="n">
        <f aca="false">CENIK!C18*D48*C48</f>
        <v>0</v>
      </c>
      <c r="H48" s="64" t="n">
        <f aca="false">CENIK!D18*E48*C48</f>
        <v>0</v>
      </c>
      <c r="I48" s="64" t="n">
        <f aca="false">CENIK!E18*F48*C48</f>
        <v>0</v>
      </c>
      <c r="J48" s="65" t="n">
        <f aca="false">G48+H48+I48</f>
        <v>0</v>
      </c>
    </row>
    <row r="49" customFormat="false" ht="12.75" hidden="false" customHeight="false" outlineLevel="0" collapsed="false">
      <c r="A49" s="57" t="s">
        <v>24</v>
      </c>
      <c r="B49" s="59" t="s">
        <v>17</v>
      </c>
      <c r="C49" s="60" t="n">
        <v>4</v>
      </c>
      <c r="D49" s="61" t="n">
        <v>0.930542</v>
      </c>
      <c r="E49" s="62" t="n">
        <v>0</v>
      </c>
      <c r="F49" s="62" t="n">
        <v>0</v>
      </c>
      <c r="G49" s="63" t="n">
        <f aca="false">CENIK!C19*D49*C49</f>
        <v>0</v>
      </c>
      <c r="H49" s="64" t="n">
        <f aca="false">CENIK!D19*E49*C49</f>
        <v>0</v>
      </c>
      <c r="I49" s="64" t="n">
        <f aca="false">CENIK!E19*F49*C49</f>
        <v>0</v>
      </c>
      <c r="J49" s="65" t="n">
        <f aca="false">G49+H49+I49</f>
        <v>0</v>
      </c>
    </row>
    <row r="50" customFormat="false" ht="12.75" hidden="false" customHeight="false" outlineLevel="0" collapsed="false">
      <c r="A50" s="57" t="s">
        <v>25</v>
      </c>
      <c r="B50" s="59" t="s">
        <v>17</v>
      </c>
      <c r="C50" s="60" t="n">
        <v>1</v>
      </c>
      <c r="D50" s="61" t="n">
        <v>0.930542</v>
      </c>
      <c r="E50" s="62" t="n">
        <v>0</v>
      </c>
      <c r="F50" s="62" t="n">
        <v>0</v>
      </c>
      <c r="G50" s="63" t="n">
        <f aca="false">CENIK!C20*D50*C50</f>
        <v>0</v>
      </c>
      <c r="H50" s="64" t="n">
        <f aca="false">CENIK!D20*E50*C50</f>
        <v>0</v>
      </c>
      <c r="I50" s="64" t="n">
        <f aca="false">CENIK!E20*F50*C50</f>
        <v>0</v>
      </c>
      <c r="J50" s="65" t="n">
        <f aca="false">G50+H50+I50</f>
        <v>0</v>
      </c>
    </row>
    <row r="51" customFormat="false" ht="12.75" hidden="false" customHeight="false" outlineLevel="0" collapsed="false">
      <c r="A51" s="57" t="s">
        <v>26</v>
      </c>
      <c r="B51" s="59" t="s">
        <v>17</v>
      </c>
      <c r="C51" s="60" t="n">
        <v>1</v>
      </c>
      <c r="D51" s="61" t="n">
        <v>0.930542</v>
      </c>
      <c r="E51" s="62" t="n">
        <v>0</v>
      </c>
      <c r="F51" s="62" t="n">
        <v>0</v>
      </c>
      <c r="G51" s="63" t="n">
        <f aca="false">CENIK!C21*D51*C51</f>
        <v>0</v>
      </c>
      <c r="H51" s="64" t="n">
        <f aca="false">CENIK!D21*E51*C51</f>
        <v>0</v>
      </c>
      <c r="I51" s="64" t="n">
        <f aca="false">CENIK!E21*F51*C51</f>
        <v>0</v>
      </c>
      <c r="J51" s="65" t="n">
        <f aca="false">G51+H51+I51</f>
        <v>0</v>
      </c>
    </row>
    <row r="52" customFormat="false" ht="12.75" hidden="false" customHeight="false" outlineLevel="0" collapsed="false">
      <c r="A52" s="56" t="s">
        <v>65</v>
      </c>
      <c r="B52" s="57"/>
      <c r="D52" s="57"/>
      <c r="G52" s="57"/>
      <c r="J52" s="58"/>
    </row>
    <row r="53" customFormat="false" ht="12.75" hidden="false" customHeight="false" outlineLevel="0" collapsed="false">
      <c r="A53" s="57" t="s">
        <v>66</v>
      </c>
      <c r="B53" s="59" t="s">
        <v>17</v>
      </c>
      <c r="C53" s="60" t="n">
        <v>3</v>
      </c>
      <c r="D53" s="61" t="n">
        <v>17.7952</v>
      </c>
      <c r="E53" s="62" t="n">
        <v>0</v>
      </c>
      <c r="F53" s="62" t="n">
        <v>0</v>
      </c>
      <c r="G53" s="63" t="n">
        <f aca="false">CENIK!C98*D53*C53</f>
        <v>0</v>
      </c>
      <c r="H53" s="64" t="n">
        <f aca="false">CENIK!D98*E53*C53</f>
        <v>0</v>
      </c>
      <c r="I53" s="64" t="n">
        <f aca="false">CENIK!E98*F53*C53</f>
        <v>0</v>
      </c>
      <c r="J53" s="65" t="n">
        <f aca="false">G53+H53+I53</f>
        <v>0</v>
      </c>
    </row>
    <row r="54" customFormat="false" ht="12.75" hidden="false" customHeight="false" outlineLevel="0" collapsed="false">
      <c r="A54" s="56" t="s">
        <v>67</v>
      </c>
      <c r="B54" s="57"/>
      <c r="D54" s="57"/>
      <c r="G54" s="57"/>
      <c r="J54" s="58"/>
    </row>
    <row r="55" customFormat="false" ht="12.75" hidden="false" customHeight="false" outlineLevel="0" collapsed="false">
      <c r="A55" s="57" t="s">
        <v>68</v>
      </c>
      <c r="B55" s="59" t="s">
        <v>17</v>
      </c>
      <c r="C55" s="60" t="n">
        <v>1</v>
      </c>
      <c r="D55" s="61" t="n">
        <v>793.945</v>
      </c>
      <c r="E55" s="62" t="n">
        <v>35.1567</v>
      </c>
      <c r="F55" s="62" t="n">
        <v>33.1581</v>
      </c>
      <c r="G55" s="63" t="n">
        <f aca="false">CENIK!C100*D55*C55</f>
        <v>0</v>
      </c>
      <c r="H55" s="64" t="n">
        <f aca="false">CENIK!D100*E55*C55</f>
        <v>0</v>
      </c>
      <c r="I55" s="64" t="n">
        <f aca="false">CENIK!E100*F55*C55</f>
        <v>0</v>
      </c>
      <c r="J55" s="65" t="n">
        <f aca="false">G55+H55+I55</f>
        <v>0</v>
      </c>
    </row>
    <row r="56" customFormat="false" ht="12.75" hidden="false" customHeight="false" outlineLevel="0" collapsed="false">
      <c r="A56" s="57" t="s">
        <v>69</v>
      </c>
      <c r="B56" s="59" t="s">
        <v>17</v>
      </c>
      <c r="C56" s="60" t="n">
        <v>4</v>
      </c>
      <c r="D56" s="61" t="n">
        <v>793.945</v>
      </c>
      <c r="E56" s="62" t="n">
        <v>35.1567</v>
      </c>
      <c r="F56" s="62" t="n">
        <v>33.1581</v>
      </c>
      <c r="G56" s="63" t="n">
        <f aca="false">CENIK!C101*D56*C56</f>
        <v>0</v>
      </c>
      <c r="H56" s="64" t="n">
        <f aca="false">CENIK!D101*E56*C56</f>
        <v>0</v>
      </c>
      <c r="I56" s="64" t="n">
        <f aca="false">CENIK!E101*F56*C56</f>
        <v>0</v>
      </c>
      <c r="J56" s="65" t="n">
        <f aca="false">G56+H56+I56</f>
        <v>0</v>
      </c>
    </row>
    <row r="57" customFormat="false" ht="12.75" hidden="false" customHeight="false" outlineLevel="0" collapsed="false">
      <c r="A57" s="57" t="s">
        <v>70</v>
      </c>
      <c r="B57" s="59" t="s">
        <v>17</v>
      </c>
      <c r="C57" s="60" t="n">
        <v>2</v>
      </c>
      <c r="D57" s="61" t="n">
        <v>793.945</v>
      </c>
      <c r="E57" s="62" t="n">
        <v>35.1567</v>
      </c>
      <c r="F57" s="62" t="n">
        <v>33.1581</v>
      </c>
      <c r="G57" s="63" t="n">
        <f aca="false">CENIK!C102*D57*C57</f>
        <v>0</v>
      </c>
      <c r="H57" s="64" t="n">
        <f aca="false">CENIK!D102*E57*C57</f>
        <v>0</v>
      </c>
      <c r="I57" s="64" t="n">
        <f aca="false">CENIK!E102*F57*C57</f>
        <v>0</v>
      </c>
      <c r="J57" s="65" t="n">
        <f aca="false">G57+H57+I57</f>
        <v>0</v>
      </c>
    </row>
    <row r="58" customFormat="false" ht="12.75" hidden="false" customHeight="false" outlineLevel="0" collapsed="false">
      <c r="A58" s="57" t="s">
        <v>24</v>
      </c>
      <c r="B58" s="59" t="s">
        <v>17</v>
      </c>
      <c r="C58" s="60" t="n">
        <v>5</v>
      </c>
      <c r="D58" s="61" t="n">
        <v>793.945</v>
      </c>
      <c r="E58" s="62" t="n">
        <v>35.1567</v>
      </c>
      <c r="F58" s="62" t="n">
        <v>33.1581</v>
      </c>
      <c r="G58" s="63" t="n">
        <f aca="false">CENIK!C103*D58*C58</f>
        <v>0</v>
      </c>
      <c r="H58" s="64" t="n">
        <f aca="false">CENIK!D103*E58*C58</f>
        <v>0</v>
      </c>
      <c r="I58" s="64" t="n">
        <f aca="false">CENIK!E103*F58*C58</f>
        <v>0</v>
      </c>
      <c r="J58" s="65" t="n">
        <f aca="false">G58+H58+I58</f>
        <v>0</v>
      </c>
    </row>
    <row r="59" customFormat="false" ht="12.75" hidden="false" customHeight="false" outlineLevel="0" collapsed="false">
      <c r="A59" s="56" t="s">
        <v>73</v>
      </c>
      <c r="B59" s="57"/>
      <c r="D59" s="57"/>
      <c r="G59" s="57"/>
      <c r="J59" s="58"/>
    </row>
    <row r="60" customFormat="false" ht="12.75" hidden="false" customHeight="false" outlineLevel="0" collapsed="false">
      <c r="A60" s="57" t="s">
        <v>68</v>
      </c>
      <c r="B60" s="59" t="s">
        <v>17</v>
      </c>
      <c r="C60" s="60" t="n">
        <v>1</v>
      </c>
      <c r="D60" s="61" t="n">
        <v>16.908</v>
      </c>
      <c r="E60" s="62" t="n">
        <v>0</v>
      </c>
      <c r="F60" s="62" t="n">
        <v>0</v>
      </c>
      <c r="G60" s="63" t="n">
        <f aca="false">CENIK!C110*D60*C60</f>
        <v>0</v>
      </c>
      <c r="H60" s="64" t="n">
        <f aca="false">CENIK!D110*E60*C60</f>
        <v>0</v>
      </c>
      <c r="I60" s="64" t="n">
        <f aca="false">CENIK!E110*F60*C60</f>
        <v>0</v>
      </c>
      <c r="J60" s="65" t="n">
        <f aca="false">G60+H60+I60</f>
        <v>0</v>
      </c>
    </row>
    <row r="61" customFormat="false" ht="12.75" hidden="false" customHeight="false" outlineLevel="0" collapsed="false">
      <c r="A61" s="57" t="s">
        <v>74</v>
      </c>
      <c r="B61" s="59" t="s">
        <v>17</v>
      </c>
      <c r="C61" s="60" t="n">
        <v>4</v>
      </c>
      <c r="D61" s="61" t="n">
        <v>16.908</v>
      </c>
      <c r="E61" s="62" t="n">
        <v>0</v>
      </c>
      <c r="F61" s="62" t="n">
        <v>0</v>
      </c>
      <c r="G61" s="63" t="n">
        <f aca="false">CENIK!C111*D61*C61</f>
        <v>0</v>
      </c>
      <c r="H61" s="64" t="n">
        <f aca="false">CENIK!D111*E61*C61</f>
        <v>0</v>
      </c>
      <c r="I61" s="64" t="n">
        <f aca="false">CENIK!E111*F61*C61</f>
        <v>0</v>
      </c>
      <c r="J61" s="65" t="n">
        <f aca="false">G61+H61+I61</f>
        <v>0</v>
      </c>
    </row>
    <row r="62" customFormat="false" ht="12.75" hidden="false" customHeight="false" outlineLevel="0" collapsed="false">
      <c r="A62" s="57" t="s">
        <v>75</v>
      </c>
      <c r="B62" s="59" t="s">
        <v>17</v>
      </c>
      <c r="C62" s="60" t="n">
        <v>2</v>
      </c>
      <c r="D62" s="61" t="n">
        <v>16.908</v>
      </c>
      <c r="E62" s="62" t="n">
        <v>0</v>
      </c>
      <c r="F62" s="62" t="n">
        <v>0</v>
      </c>
      <c r="G62" s="63" t="n">
        <f aca="false">CENIK!C112*D62*C62</f>
        <v>0</v>
      </c>
      <c r="H62" s="64" t="n">
        <f aca="false">CENIK!D112*E62*C62</f>
        <v>0</v>
      </c>
      <c r="I62" s="64" t="n">
        <f aca="false">CENIK!E112*F62*C62</f>
        <v>0</v>
      </c>
      <c r="J62" s="65" t="n">
        <f aca="false">G62+H62+I62</f>
        <v>0</v>
      </c>
    </row>
    <row r="63" customFormat="false" ht="12.75" hidden="false" customHeight="false" outlineLevel="0" collapsed="false">
      <c r="A63" s="57" t="s">
        <v>76</v>
      </c>
      <c r="B63" s="59" t="s">
        <v>17</v>
      </c>
      <c r="C63" s="60" t="n">
        <v>5</v>
      </c>
      <c r="D63" s="61" t="n">
        <v>16.908</v>
      </c>
      <c r="E63" s="62" t="n">
        <v>0</v>
      </c>
      <c r="F63" s="62" t="n">
        <v>0</v>
      </c>
      <c r="G63" s="63" t="n">
        <f aca="false">CENIK!C113*D63*C63</f>
        <v>0</v>
      </c>
      <c r="H63" s="64" t="n">
        <f aca="false">CENIK!D113*E63*C63</f>
        <v>0</v>
      </c>
      <c r="I63" s="64" t="n">
        <f aca="false">CENIK!E113*F63*C63</f>
        <v>0</v>
      </c>
      <c r="J63" s="65" t="n">
        <f aca="false">G63+H63+I63</f>
        <v>0</v>
      </c>
    </row>
    <row r="64" customFormat="false" ht="12.75" hidden="false" customHeight="false" outlineLevel="0" collapsed="false">
      <c r="A64" s="56" t="s">
        <v>77</v>
      </c>
      <c r="B64" s="57"/>
      <c r="D64" s="57"/>
      <c r="G64" s="57"/>
      <c r="J64" s="58"/>
    </row>
    <row r="65" customFormat="false" ht="12.75" hidden="false" customHeight="false" outlineLevel="0" collapsed="false">
      <c r="A65" s="57" t="s">
        <v>66</v>
      </c>
      <c r="B65" s="59" t="s">
        <v>17</v>
      </c>
      <c r="C65" s="60" t="n">
        <v>2</v>
      </c>
      <c r="D65" s="61" t="n">
        <v>356.09</v>
      </c>
      <c r="E65" s="62" t="n">
        <v>0</v>
      </c>
      <c r="F65" s="62" t="n">
        <v>0</v>
      </c>
      <c r="G65" s="63" t="n">
        <f aca="false">CENIK!C115*D65*C65</f>
        <v>0</v>
      </c>
      <c r="H65" s="64" t="n">
        <f aca="false">CENIK!D115*E65*C65</f>
        <v>0</v>
      </c>
      <c r="I65" s="64" t="n">
        <f aca="false">CENIK!E115*F65*C65</f>
        <v>0</v>
      </c>
      <c r="J65" s="65" t="n">
        <f aca="false">G65+H65+I65</f>
        <v>0</v>
      </c>
    </row>
    <row r="66" customFormat="false" ht="12.75" hidden="false" customHeight="false" outlineLevel="0" collapsed="false">
      <c r="A66" s="57" t="s">
        <v>78</v>
      </c>
      <c r="B66" s="59" t="s">
        <v>17</v>
      </c>
      <c r="C66" s="60" t="n">
        <v>6</v>
      </c>
      <c r="D66" s="61" t="n">
        <v>356.09</v>
      </c>
      <c r="E66" s="62" t="n">
        <v>0</v>
      </c>
      <c r="F66" s="62" t="n">
        <v>0</v>
      </c>
      <c r="G66" s="63" t="n">
        <f aca="false">CENIK!C116*D66*C66</f>
        <v>0</v>
      </c>
      <c r="H66" s="64" t="n">
        <f aca="false">CENIK!D116*E66*C66</f>
        <v>0</v>
      </c>
      <c r="I66" s="64" t="n">
        <f aca="false">CENIK!E116*F66*C66</f>
        <v>0</v>
      </c>
      <c r="J66" s="65" t="n">
        <f aca="false">G66+H66+I66</f>
        <v>0</v>
      </c>
    </row>
    <row r="67" customFormat="false" ht="12.75" hidden="false" customHeight="false" outlineLevel="0" collapsed="false">
      <c r="A67" s="56" t="s">
        <v>83</v>
      </c>
      <c r="B67" s="57"/>
      <c r="D67" s="57"/>
      <c r="G67" s="57"/>
      <c r="J67" s="58"/>
    </row>
    <row r="68" customFormat="false" ht="12.75" hidden="false" customHeight="false" outlineLevel="0" collapsed="false">
      <c r="A68" s="57" t="s">
        <v>80</v>
      </c>
      <c r="B68" s="59" t="s">
        <v>81</v>
      </c>
      <c r="C68" s="60" t="n">
        <v>8</v>
      </c>
      <c r="D68" s="61" t="n">
        <v>205.909</v>
      </c>
      <c r="E68" s="62" t="n">
        <v>0</v>
      </c>
      <c r="F68" s="62" t="n">
        <v>0</v>
      </c>
      <c r="G68" s="63" t="n">
        <f aca="false">CENIK!C121*D68*C68</f>
        <v>0</v>
      </c>
      <c r="H68" s="64" t="n">
        <f aca="false">CENIK!D121*E68*C68</f>
        <v>0</v>
      </c>
      <c r="I68" s="64" t="n">
        <f aca="false">CENIK!E121*F68*C68</f>
        <v>0</v>
      </c>
      <c r="J68" s="65" t="n">
        <f aca="false">G68+H68+I68</f>
        <v>0</v>
      </c>
    </row>
    <row r="69" customFormat="false" ht="12.75" hidden="false" customHeight="false" outlineLevel="0" collapsed="false">
      <c r="A69" s="57" t="s">
        <v>82</v>
      </c>
      <c r="B69" s="59" t="s">
        <v>81</v>
      </c>
      <c r="C69" s="60" t="n">
        <v>8</v>
      </c>
      <c r="D69" s="61" t="n">
        <v>205.909</v>
      </c>
      <c r="E69" s="62" t="n">
        <v>0</v>
      </c>
      <c r="F69" s="62" t="n">
        <v>0</v>
      </c>
      <c r="G69" s="63" t="n">
        <f aca="false">CENIK!C122*D69*C69</f>
        <v>0</v>
      </c>
      <c r="H69" s="64" t="n">
        <f aca="false">CENIK!D122*E69*C69</f>
        <v>0</v>
      </c>
      <c r="I69" s="64" t="n">
        <f aca="false">CENIK!E122*F69*C69</f>
        <v>0</v>
      </c>
      <c r="J69" s="65" t="n">
        <f aca="false">G69+H69+I69</f>
        <v>0</v>
      </c>
    </row>
    <row r="70" customFormat="false" ht="12.75" hidden="false" customHeight="false" outlineLevel="0" collapsed="false">
      <c r="A70" s="53" t="s">
        <v>147</v>
      </c>
      <c r="B70" s="54"/>
      <c r="C70" s="54"/>
      <c r="D70" s="54"/>
      <c r="E70" s="54"/>
      <c r="F70" s="54"/>
      <c r="G70" s="54"/>
      <c r="H70" s="54"/>
      <c r="I70" s="54"/>
      <c r="J70" s="55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9</v>
      </c>
      <c r="B8" s="59" t="s">
        <v>10</v>
      </c>
      <c r="C8" s="60" t="n">
        <v>1</v>
      </c>
      <c r="D8" s="61" t="n">
        <v>1</v>
      </c>
      <c r="E8" s="62" t="n">
        <v>0</v>
      </c>
      <c r="F8" s="62" t="n">
        <v>0</v>
      </c>
      <c r="G8" s="63" t="n">
        <f aca="false">CENIK!C7*D8*C8</f>
        <v>0</v>
      </c>
      <c r="H8" s="64" t="n">
        <f aca="false">CENIK!D7*E8*C8</f>
        <v>0</v>
      </c>
      <c r="I8" s="64" t="n">
        <f aca="false">CENIK!E7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1</v>
      </c>
      <c r="B9" s="59" t="s">
        <v>10</v>
      </c>
      <c r="C9" s="60" t="n">
        <v>1</v>
      </c>
      <c r="D9" s="61" t="n">
        <v>1</v>
      </c>
      <c r="E9" s="62" t="n">
        <v>0</v>
      </c>
      <c r="F9" s="62" t="n">
        <v>0</v>
      </c>
      <c r="G9" s="63" t="n">
        <f aca="false">CENIK!C8*D9*C9</f>
        <v>0</v>
      </c>
      <c r="H9" s="64" t="n">
        <f aca="false">CENIK!D8*E9*C9</f>
        <v>0</v>
      </c>
      <c r="I9" s="64" t="n">
        <f aca="false">CENIK!E8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2</v>
      </c>
      <c r="B10" s="59" t="s">
        <v>10</v>
      </c>
      <c r="C10" s="60" t="n">
        <v>1</v>
      </c>
      <c r="D10" s="61" t="n">
        <v>1</v>
      </c>
      <c r="E10" s="62" t="n">
        <v>0</v>
      </c>
      <c r="F10" s="62" t="n">
        <v>0</v>
      </c>
      <c r="G10" s="63" t="n">
        <f aca="false">CENIK!C9*D10*C10</f>
        <v>0</v>
      </c>
      <c r="H10" s="64" t="n">
        <f aca="false">CENIK!D9*E10*C10</f>
        <v>0</v>
      </c>
      <c r="I10" s="64" t="n">
        <f aca="false">CENIK!E9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3</v>
      </c>
      <c r="B11" s="59" t="s">
        <v>10</v>
      </c>
      <c r="C11" s="60" t="n">
        <v>6</v>
      </c>
      <c r="D11" s="61" t="n">
        <v>1</v>
      </c>
      <c r="E11" s="62" t="n">
        <v>0</v>
      </c>
      <c r="F11" s="62" t="n">
        <v>0</v>
      </c>
      <c r="G11" s="63" t="n">
        <f aca="false">CENIK!C10*D11*C11</f>
        <v>0</v>
      </c>
      <c r="H11" s="64" t="n">
        <f aca="false">CENIK!D10*E11*C11</f>
        <v>0</v>
      </c>
      <c r="I11" s="64" t="n">
        <f aca="false">CENIK!E10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4</v>
      </c>
      <c r="B12" s="59" t="s">
        <v>10</v>
      </c>
      <c r="C12" s="60" t="n">
        <v>3</v>
      </c>
      <c r="D12" s="61" t="n">
        <v>1</v>
      </c>
      <c r="E12" s="62" t="n">
        <v>0</v>
      </c>
      <c r="F12" s="62" t="n">
        <v>0</v>
      </c>
      <c r="G12" s="63" t="n">
        <f aca="false">CENIK!C11*D12*C12</f>
        <v>0</v>
      </c>
      <c r="H12" s="64" t="n">
        <f aca="false">CENIK!D11*E12*C12</f>
        <v>0</v>
      </c>
      <c r="I12" s="64" t="n">
        <f aca="false">CENIK!E11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3" t="s">
        <v>146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3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32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33</v>
      </c>
      <c r="B8" s="59" t="s">
        <v>17</v>
      </c>
      <c r="C8" s="60" t="n">
        <v>4</v>
      </c>
      <c r="D8" s="61" t="n">
        <v>33.2239</v>
      </c>
      <c r="E8" s="62" t="n">
        <v>0</v>
      </c>
      <c r="F8" s="62" t="n">
        <v>0</v>
      </c>
      <c r="G8" s="63" t="n">
        <f aca="false">CENIK!C51*D8*C8</f>
        <v>0</v>
      </c>
      <c r="H8" s="64" t="n">
        <f aca="false">CENIK!D51*E8*C8</f>
        <v>0</v>
      </c>
      <c r="I8" s="64" t="n">
        <f aca="false">CENIK!E51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6" t="s">
        <v>53</v>
      </c>
      <c r="B9" s="57"/>
      <c r="D9" s="57"/>
      <c r="G9" s="57"/>
      <c r="J9" s="58"/>
    </row>
    <row r="10" customFormat="false" ht="12.75" hidden="false" customHeight="false" outlineLevel="0" collapsed="false">
      <c r="A10" s="57" t="s">
        <v>54</v>
      </c>
      <c r="B10" s="59" t="s">
        <v>17</v>
      </c>
      <c r="C10" s="60" t="n">
        <v>1</v>
      </c>
      <c r="D10" s="61" t="n">
        <v>0.910583</v>
      </c>
      <c r="E10" s="62" t="n">
        <v>0</v>
      </c>
      <c r="F10" s="62" t="n">
        <v>0</v>
      </c>
      <c r="G10" s="63" t="n">
        <f aca="false">CENIK!C76*D10*C10</f>
        <v>0</v>
      </c>
      <c r="H10" s="64" t="n">
        <f aca="false">CENIK!D76*E10*C10</f>
        <v>0</v>
      </c>
      <c r="I10" s="64" t="n">
        <f aca="false">CENIK!E76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55</v>
      </c>
      <c r="B11" s="59" t="s">
        <v>17</v>
      </c>
      <c r="C11" s="60" t="n">
        <v>1</v>
      </c>
      <c r="D11" s="61" t="n">
        <v>0.910583</v>
      </c>
      <c r="E11" s="62" t="n">
        <v>0</v>
      </c>
      <c r="F11" s="62" t="n">
        <v>0</v>
      </c>
      <c r="G11" s="63" t="n">
        <f aca="false">CENIK!C77*D11*C11</f>
        <v>0</v>
      </c>
      <c r="H11" s="64" t="n">
        <f aca="false">CENIK!D77*E11*C11</f>
        <v>0</v>
      </c>
      <c r="I11" s="64" t="n">
        <f aca="false">CENIK!E77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46</v>
      </c>
      <c r="B12" s="59" t="s">
        <v>17</v>
      </c>
      <c r="C12" s="60" t="n">
        <v>1</v>
      </c>
      <c r="D12" s="61" t="n">
        <v>0.910583</v>
      </c>
      <c r="E12" s="62" t="n">
        <v>0</v>
      </c>
      <c r="F12" s="62" t="n">
        <v>0</v>
      </c>
      <c r="G12" s="63" t="n">
        <f aca="false">CENIK!C78*D12*C12</f>
        <v>0</v>
      </c>
      <c r="H12" s="64" t="n">
        <f aca="false">CENIK!D78*E12*C12</f>
        <v>0</v>
      </c>
      <c r="I12" s="64" t="n">
        <f aca="false">CENIK!E78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21</v>
      </c>
      <c r="B13" s="59" t="s">
        <v>17</v>
      </c>
      <c r="C13" s="60" t="n">
        <v>4</v>
      </c>
      <c r="D13" s="61" t="n">
        <v>0.910583</v>
      </c>
      <c r="E13" s="62" t="n">
        <v>0</v>
      </c>
      <c r="F13" s="62" t="n">
        <v>0</v>
      </c>
      <c r="G13" s="63" t="n">
        <f aca="false">CENIK!C79*D13*C13</f>
        <v>0</v>
      </c>
      <c r="H13" s="64" t="n">
        <f aca="false">CENIK!D79*E13*C13</f>
        <v>0</v>
      </c>
      <c r="I13" s="64" t="n">
        <f aca="false">CENIK!E79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47</v>
      </c>
      <c r="B14" s="59" t="s">
        <v>17</v>
      </c>
      <c r="C14" s="60" t="n">
        <v>1</v>
      </c>
      <c r="D14" s="61" t="n">
        <v>0.910583</v>
      </c>
      <c r="E14" s="62" t="n">
        <v>0</v>
      </c>
      <c r="F14" s="62" t="n">
        <v>0</v>
      </c>
      <c r="G14" s="63" t="n">
        <f aca="false">CENIK!C80*D14*C14</f>
        <v>0</v>
      </c>
      <c r="H14" s="64" t="n">
        <f aca="false">CENIK!D80*E14*C14</f>
        <v>0</v>
      </c>
      <c r="I14" s="64" t="n">
        <f aca="false">CENIK!E80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4</v>
      </c>
      <c r="B15" s="59" t="s">
        <v>17</v>
      </c>
      <c r="C15" s="60" t="n">
        <v>5</v>
      </c>
      <c r="D15" s="61" t="n">
        <v>0.910583</v>
      </c>
      <c r="E15" s="62" t="n">
        <v>0</v>
      </c>
      <c r="F15" s="62" t="n">
        <v>0</v>
      </c>
      <c r="G15" s="63" t="n">
        <f aca="false">CENIK!C81*D15*C15</f>
        <v>0</v>
      </c>
      <c r="H15" s="64" t="n">
        <f aca="false">CENIK!D81*E15*C15</f>
        <v>0</v>
      </c>
      <c r="I15" s="64" t="n">
        <f aca="false">CENIK!E81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7" t="s">
        <v>56</v>
      </c>
      <c r="B16" s="59" t="s">
        <v>17</v>
      </c>
      <c r="C16" s="60" t="n">
        <v>5</v>
      </c>
      <c r="D16" s="61" t="n">
        <v>0.910583</v>
      </c>
      <c r="E16" s="62" t="n">
        <v>0</v>
      </c>
      <c r="F16" s="62" t="n">
        <v>0</v>
      </c>
      <c r="G16" s="63" t="n">
        <f aca="false">CENIK!C82*D16*C16</f>
        <v>0</v>
      </c>
      <c r="H16" s="64" t="n">
        <f aca="false">CENIK!D82*E16*C16</f>
        <v>0</v>
      </c>
      <c r="I16" s="64" t="n">
        <f aca="false">CENIK!E82*F16*C16</f>
        <v>0</v>
      </c>
      <c r="J16" s="65" t="n">
        <f aca="false">G16+H16+I16</f>
        <v>0</v>
      </c>
    </row>
    <row r="17" customFormat="false" ht="12.75" hidden="false" customHeight="false" outlineLevel="0" collapsed="false">
      <c r="A17" s="53" t="s">
        <v>146</v>
      </c>
      <c r="B17" s="54"/>
      <c r="C17" s="54"/>
      <c r="D17" s="54"/>
      <c r="E17" s="54"/>
      <c r="F17" s="54"/>
      <c r="G17" s="54"/>
      <c r="H17" s="54"/>
      <c r="I17" s="54"/>
      <c r="J17" s="55"/>
    </row>
    <row r="18" customFormat="false" ht="12.75" hidden="false" customHeight="false" outlineLevel="0" collapsed="false">
      <c r="A18" s="56" t="s">
        <v>67</v>
      </c>
      <c r="B18" s="57"/>
      <c r="D18" s="57"/>
      <c r="G18" s="57"/>
      <c r="J18" s="58"/>
    </row>
    <row r="19" customFormat="false" ht="12.75" hidden="false" customHeight="false" outlineLevel="0" collapsed="false">
      <c r="A19" s="57" t="s">
        <v>68</v>
      </c>
      <c r="B19" s="59" t="s">
        <v>17</v>
      </c>
      <c r="C19" s="60" t="n">
        <v>1</v>
      </c>
      <c r="D19" s="61" t="n">
        <v>1600.91</v>
      </c>
      <c r="E19" s="62" t="n">
        <v>0</v>
      </c>
      <c r="F19" s="62" t="n">
        <v>0</v>
      </c>
      <c r="G19" s="63" t="n">
        <f aca="false">CENIK!C100*D19*C19</f>
        <v>0</v>
      </c>
      <c r="H19" s="64" t="n">
        <f aca="false">CENIK!D100*E19*C19</f>
        <v>0</v>
      </c>
      <c r="I19" s="64" t="n">
        <f aca="false">CENIK!E100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69</v>
      </c>
      <c r="B20" s="59" t="s">
        <v>17</v>
      </c>
      <c r="C20" s="60" t="n">
        <v>4</v>
      </c>
      <c r="D20" s="61" t="n">
        <v>1600.91</v>
      </c>
      <c r="E20" s="62" t="n">
        <v>0</v>
      </c>
      <c r="F20" s="62" t="n">
        <v>0</v>
      </c>
      <c r="G20" s="63" t="n">
        <f aca="false">CENIK!C101*D20*C20</f>
        <v>0</v>
      </c>
      <c r="H20" s="64" t="n">
        <f aca="false">CENIK!D101*E20*C20</f>
        <v>0</v>
      </c>
      <c r="I20" s="64" t="n">
        <f aca="false">CENIK!E101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70</v>
      </c>
      <c r="B21" s="59" t="s">
        <v>17</v>
      </c>
      <c r="C21" s="60" t="n">
        <v>2</v>
      </c>
      <c r="D21" s="61" t="n">
        <v>1600.91</v>
      </c>
      <c r="E21" s="62" t="n">
        <v>0</v>
      </c>
      <c r="F21" s="62" t="n">
        <v>0</v>
      </c>
      <c r="G21" s="63" t="n">
        <f aca="false">CENIK!C102*D21*C21</f>
        <v>0</v>
      </c>
      <c r="H21" s="64" t="n">
        <f aca="false">CENIK!D102*E21*C21</f>
        <v>0</v>
      </c>
      <c r="I21" s="64" t="n">
        <f aca="false">CENIK!E102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7" t="s">
        <v>24</v>
      </c>
      <c r="B22" s="59" t="s">
        <v>17</v>
      </c>
      <c r="C22" s="60" t="n">
        <v>5</v>
      </c>
      <c r="D22" s="61" t="n">
        <v>1600.91</v>
      </c>
      <c r="E22" s="62" t="n">
        <v>0</v>
      </c>
      <c r="F22" s="62" t="n">
        <v>0</v>
      </c>
      <c r="G22" s="63" t="n">
        <f aca="false">CENIK!C103*D22*C22</f>
        <v>0</v>
      </c>
      <c r="H22" s="64" t="n">
        <f aca="false">CENIK!D103*E22*C22</f>
        <v>0</v>
      </c>
      <c r="I22" s="64" t="n">
        <f aca="false">CENIK!E103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6" t="s">
        <v>73</v>
      </c>
      <c r="B23" s="57"/>
      <c r="D23" s="57"/>
      <c r="G23" s="57"/>
      <c r="J23" s="58"/>
    </row>
    <row r="24" customFormat="false" ht="12.75" hidden="false" customHeight="false" outlineLevel="0" collapsed="false">
      <c r="A24" s="57" t="s">
        <v>68</v>
      </c>
      <c r="B24" s="59" t="s">
        <v>17</v>
      </c>
      <c r="C24" s="60" t="n">
        <v>1</v>
      </c>
      <c r="D24" s="61" t="n">
        <v>47.6223</v>
      </c>
      <c r="E24" s="62" t="n">
        <v>0</v>
      </c>
      <c r="F24" s="62" t="n">
        <v>0</v>
      </c>
      <c r="G24" s="63" t="n">
        <f aca="false">CENIK!C110*D24*C24</f>
        <v>0</v>
      </c>
      <c r="H24" s="64" t="n">
        <f aca="false">CENIK!D110*E24*C24</f>
        <v>0</v>
      </c>
      <c r="I24" s="64" t="n">
        <f aca="false">CENIK!E110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74</v>
      </c>
      <c r="B25" s="59" t="s">
        <v>17</v>
      </c>
      <c r="C25" s="60" t="n">
        <v>4</v>
      </c>
      <c r="D25" s="61" t="n">
        <v>47.6223</v>
      </c>
      <c r="E25" s="62" t="n">
        <v>0</v>
      </c>
      <c r="F25" s="62" t="n">
        <v>0</v>
      </c>
      <c r="G25" s="63" t="n">
        <f aca="false">CENIK!C111*D25*C25</f>
        <v>0</v>
      </c>
      <c r="H25" s="64" t="n">
        <f aca="false">CENIK!D111*E25*C25</f>
        <v>0</v>
      </c>
      <c r="I25" s="64" t="n">
        <f aca="false">CENIK!E111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7" t="s">
        <v>75</v>
      </c>
      <c r="B26" s="59" t="s">
        <v>17</v>
      </c>
      <c r="C26" s="60" t="n">
        <v>2</v>
      </c>
      <c r="D26" s="61" t="n">
        <v>47.6223</v>
      </c>
      <c r="E26" s="62" t="n">
        <v>0</v>
      </c>
      <c r="F26" s="62" t="n">
        <v>0</v>
      </c>
      <c r="G26" s="63" t="n">
        <f aca="false">CENIK!C112*D26*C26</f>
        <v>0</v>
      </c>
      <c r="H26" s="64" t="n">
        <f aca="false">CENIK!D112*E26*C26</f>
        <v>0</v>
      </c>
      <c r="I26" s="64" t="n">
        <f aca="false">CENIK!E112*F26*C26</f>
        <v>0</v>
      </c>
      <c r="J26" s="65" t="n">
        <f aca="false">G26+H26+I26</f>
        <v>0</v>
      </c>
    </row>
    <row r="27" customFormat="false" ht="12.75" hidden="false" customHeight="false" outlineLevel="0" collapsed="false">
      <c r="A27" s="57" t="s">
        <v>76</v>
      </c>
      <c r="B27" s="59" t="s">
        <v>17</v>
      </c>
      <c r="C27" s="60" t="n">
        <v>5</v>
      </c>
      <c r="D27" s="61" t="n">
        <v>47.6223</v>
      </c>
      <c r="E27" s="62" t="n">
        <v>0</v>
      </c>
      <c r="F27" s="62" t="n">
        <v>0</v>
      </c>
      <c r="G27" s="63" t="n">
        <f aca="false">CENIK!C113*D27*C27</f>
        <v>0</v>
      </c>
      <c r="H27" s="64" t="n">
        <f aca="false">CENIK!D113*E27*C27</f>
        <v>0</v>
      </c>
      <c r="I27" s="64" t="n">
        <f aca="false">CENIK!E113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6" t="s">
        <v>77</v>
      </c>
      <c r="B28" s="57"/>
      <c r="D28" s="57"/>
      <c r="G28" s="57"/>
      <c r="J28" s="58"/>
    </row>
    <row r="29" customFormat="false" ht="12.75" hidden="false" customHeight="false" outlineLevel="0" collapsed="false">
      <c r="A29" s="57" t="s">
        <v>66</v>
      </c>
      <c r="B29" s="59" t="s">
        <v>17</v>
      </c>
      <c r="C29" s="60" t="n">
        <v>2</v>
      </c>
      <c r="D29" s="61" t="n">
        <v>1.92157</v>
      </c>
      <c r="E29" s="62" t="n">
        <v>0</v>
      </c>
      <c r="F29" s="62" t="n">
        <v>0</v>
      </c>
      <c r="G29" s="63" t="n">
        <f aca="false">CENIK!C115*D29*C29</f>
        <v>0</v>
      </c>
      <c r="H29" s="64" t="n">
        <f aca="false">CENIK!D115*E29*C29</f>
        <v>0</v>
      </c>
      <c r="I29" s="64" t="n">
        <f aca="false">CENIK!E115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78</v>
      </c>
      <c r="B30" s="59" t="s">
        <v>17</v>
      </c>
      <c r="C30" s="60" t="n">
        <v>6</v>
      </c>
      <c r="D30" s="61" t="n">
        <v>1.92157</v>
      </c>
      <c r="E30" s="62" t="n">
        <v>0</v>
      </c>
      <c r="F30" s="62" t="n">
        <v>0</v>
      </c>
      <c r="G30" s="63" t="n">
        <f aca="false">CENIK!C116*D30*C30</f>
        <v>0</v>
      </c>
      <c r="H30" s="64" t="n">
        <f aca="false">CENIK!D116*E30*C30</f>
        <v>0</v>
      </c>
      <c r="I30" s="64" t="n">
        <f aca="false">CENIK!E116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6" t="s">
        <v>83</v>
      </c>
      <c r="B31" s="57"/>
      <c r="D31" s="57"/>
      <c r="G31" s="57"/>
      <c r="J31" s="58"/>
    </row>
    <row r="32" customFormat="false" ht="12.75" hidden="false" customHeight="false" outlineLevel="0" collapsed="false">
      <c r="A32" s="57" t="s">
        <v>80</v>
      </c>
      <c r="B32" s="59" t="s">
        <v>81</v>
      </c>
      <c r="C32" s="60" t="n">
        <v>8</v>
      </c>
      <c r="D32" s="61" t="n">
        <v>89.1856</v>
      </c>
      <c r="E32" s="62" t="n">
        <v>0</v>
      </c>
      <c r="F32" s="62" t="n">
        <v>0</v>
      </c>
      <c r="G32" s="63" t="n">
        <f aca="false">CENIK!C121*D32*C32</f>
        <v>0</v>
      </c>
      <c r="H32" s="64" t="n">
        <f aca="false">CENIK!D121*E32*C32</f>
        <v>0</v>
      </c>
      <c r="I32" s="64" t="n">
        <f aca="false">CENIK!E121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7" t="s">
        <v>82</v>
      </c>
      <c r="B33" s="59" t="s">
        <v>81</v>
      </c>
      <c r="C33" s="60" t="n">
        <v>8</v>
      </c>
      <c r="D33" s="61" t="n">
        <v>89.1856</v>
      </c>
      <c r="E33" s="62" t="n">
        <v>0</v>
      </c>
      <c r="F33" s="62" t="n">
        <v>0</v>
      </c>
      <c r="G33" s="63" t="n">
        <f aca="false">CENIK!C122*D33*C33</f>
        <v>0</v>
      </c>
      <c r="H33" s="64" t="n">
        <f aca="false">CENIK!D122*E33*C33</f>
        <v>0</v>
      </c>
      <c r="I33" s="64" t="n">
        <f aca="false">CENIK!E122*F33*C33</f>
        <v>0</v>
      </c>
      <c r="J33" s="65" t="n">
        <f aca="false">G33+H33+I33</f>
        <v>0</v>
      </c>
    </row>
    <row r="34" customFormat="false" ht="12.75" hidden="false" customHeight="false" outlineLevel="0" collapsed="false">
      <c r="A34" s="53" t="s">
        <v>147</v>
      </c>
      <c r="B34" s="54"/>
      <c r="C34" s="54"/>
      <c r="D34" s="54"/>
      <c r="E34" s="54"/>
      <c r="F34" s="54"/>
      <c r="G34" s="54"/>
      <c r="H34" s="54"/>
      <c r="I34" s="54"/>
      <c r="J34" s="55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37" t="s">
        <v>112</v>
      </c>
    </row>
    <row r="3" customFormat="false" ht="12.75" hidden="false" customHeight="false" outlineLevel="0" collapsed="false">
      <c r="A3" s="38" t="s">
        <v>113</v>
      </c>
      <c r="B3" s="39" t="n">
        <f aca="false">B29*4</f>
        <v>0</v>
      </c>
    </row>
    <row r="5" customFormat="false" ht="12.75" hidden="false" customHeight="false" outlineLevel="0" collapsed="false">
      <c r="A5" s="37" t="s">
        <v>114</v>
      </c>
      <c r="B5" s="1" t="s">
        <v>115</v>
      </c>
    </row>
    <row r="6" customFormat="false" ht="12.75" hidden="false" customHeight="false" outlineLevel="0" collapsed="false">
      <c r="A6" s="40" t="s">
        <v>116</v>
      </c>
      <c r="B6" s="41" t="n">
        <f aca="false">'1a. Folwark - starý (1)'!B3</f>
        <v>0</v>
      </c>
    </row>
    <row r="7" customFormat="false" ht="12.75" hidden="false" customHeight="false" outlineLevel="0" collapsed="false">
      <c r="A7" s="40" t="s">
        <v>117</v>
      </c>
      <c r="B7" s="41" t="n">
        <f aca="false">'1b. Folwark - starý (stro (2)'!B3</f>
        <v>0</v>
      </c>
    </row>
    <row r="8" customFormat="false" ht="12.75" hidden="false" customHeight="false" outlineLevel="0" collapsed="false">
      <c r="A8" s="40" t="s">
        <v>118</v>
      </c>
      <c r="B8" s="41" t="n">
        <f aca="false">'10b. Guty (stromy) (3)'!B3</f>
        <v>0</v>
      </c>
    </row>
    <row r="9" customFormat="false" ht="12.75" hidden="false" customHeight="false" outlineLevel="0" collapsed="false">
      <c r="A9" s="40" t="s">
        <v>119</v>
      </c>
      <c r="B9" s="41" t="n">
        <f aca="false">'10. Guty (4)'!B3</f>
        <v>0</v>
      </c>
    </row>
    <row r="10" customFormat="false" ht="12.75" hidden="false" customHeight="false" outlineLevel="0" collapsed="false">
      <c r="A10" s="40" t="s">
        <v>120</v>
      </c>
      <c r="B10" s="41" t="n">
        <f aca="false">'2a. Folwark - nový I (5)'!B3</f>
        <v>0</v>
      </c>
    </row>
    <row r="11" customFormat="false" ht="12.75" hidden="false" customHeight="false" outlineLevel="0" collapsed="false">
      <c r="A11" s="40" t="s">
        <v>121</v>
      </c>
      <c r="B11" s="41" t="n">
        <f aca="false">'2b. Folwark - nový I (str (6)'!B3</f>
        <v>0</v>
      </c>
    </row>
    <row r="12" customFormat="false" ht="12.75" hidden="false" customHeight="false" outlineLevel="0" collapsed="false">
      <c r="A12" s="40" t="s">
        <v>122</v>
      </c>
      <c r="B12" s="41" t="n">
        <f aca="false">'3a. Folwark - nový II (7)'!B3</f>
        <v>0</v>
      </c>
    </row>
    <row r="13" customFormat="false" ht="12.75" hidden="false" customHeight="false" outlineLevel="0" collapsed="false">
      <c r="A13" s="40" t="s">
        <v>123</v>
      </c>
      <c r="B13" s="41" t="n">
        <f aca="false">'3b. Folwark - nový II (st (8)'!B3</f>
        <v>0</v>
      </c>
    </row>
    <row r="14" customFormat="false" ht="12.75" hidden="false" customHeight="false" outlineLevel="0" collapsed="false">
      <c r="A14" s="40" t="s">
        <v>124</v>
      </c>
      <c r="B14" s="41" t="n">
        <f aca="false">'4a. Podlesí (9)'!B3</f>
        <v>0</v>
      </c>
    </row>
    <row r="15" customFormat="false" ht="12.75" hidden="false" customHeight="false" outlineLevel="0" collapsed="false">
      <c r="A15" s="40" t="s">
        <v>125</v>
      </c>
      <c r="B15" s="41" t="n">
        <f aca="false">'4b. Podlesí (stromy) (10)'!B3</f>
        <v>0</v>
      </c>
    </row>
    <row r="16" customFormat="false" ht="12.75" hidden="false" customHeight="false" outlineLevel="0" collapsed="false">
      <c r="A16" s="40" t="s">
        <v>126</v>
      </c>
      <c r="B16" s="41" t="n">
        <f aca="false">'5a. Nebory (11)'!B3</f>
        <v>0</v>
      </c>
    </row>
    <row r="17" customFormat="false" ht="12.75" hidden="false" customHeight="false" outlineLevel="0" collapsed="false">
      <c r="A17" s="40" t="s">
        <v>127</v>
      </c>
      <c r="B17" s="41" t="n">
        <f aca="false">'5b. Nebory (stromy) (12)'!B3</f>
        <v>0</v>
      </c>
    </row>
    <row r="18" customFormat="false" ht="12.75" hidden="false" customHeight="false" outlineLevel="0" collapsed="false">
      <c r="A18" s="40" t="s">
        <v>128</v>
      </c>
      <c r="B18" s="41" t="n">
        <f aca="false">'6a. Oldřichovice (13)'!B3</f>
        <v>0</v>
      </c>
    </row>
    <row r="19" customFormat="false" ht="12.75" hidden="false" customHeight="false" outlineLevel="0" collapsed="false">
      <c r="A19" s="40" t="s">
        <v>129</v>
      </c>
      <c r="B19" s="41" t="n">
        <f aca="false">'6b. Oldřichovice (stromy) (14)'!B3</f>
        <v>0</v>
      </c>
    </row>
    <row r="20" customFormat="false" ht="12.75" hidden="false" customHeight="false" outlineLevel="0" collapsed="false">
      <c r="A20" s="40" t="s">
        <v>130</v>
      </c>
      <c r="B20" s="41" t="n">
        <f aca="false">'7a. Tyra (15)'!B3</f>
        <v>0</v>
      </c>
    </row>
    <row r="21" customFormat="false" ht="12.75" hidden="false" customHeight="false" outlineLevel="0" collapsed="false">
      <c r="A21" s="40" t="s">
        <v>131</v>
      </c>
      <c r="B21" s="41" t="n">
        <f aca="false">'7b. Tyra (stromy) (16)'!B3</f>
        <v>0</v>
      </c>
    </row>
    <row r="22" customFormat="false" ht="12.75" hidden="false" customHeight="false" outlineLevel="0" collapsed="false">
      <c r="A22" s="40" t="s">
        <v>132</v>
      </c>
      <c r="B22" s="41" t="n">
        <f aca="false">'8a. Karpentná (17)'!B3</f>
        <v>0</v>
      </c>
    </row>
    <row r="23" customFormat="false" ht="12.75" hidden="false" customHeight="false" outlineLevel="0" collapsed="false">
      <c r="A23" s="40" t="s">
        <v>133</v>
      </c>
      <c r="B23" s="41" t="n">
        <f aca="false">'8b. Karpentná (stromy) (18)'!B3</f>
        <v>0</v>
      </c>
    </row>
    <row r="24" customFormat="false" ht="12.75" hidden="false" customHeight="false" outlineLevel="0" collapsed="false">
      <c r="A24" s="40" t="s">
        <v>134</v>
      </c>
      <c r="B24" s="41" t="n">
        <f aca="false">'9a. Kojkovice (19)'!B3</f>
        <v>0</v>
      </c>
    </row>
    <row r="25" customFormat="false" ht="12.75" hidden="false" customHeight="false" outlineLevel="0" collapsed="false">
      <c r="A25" s="40" t="s">
        <v>135</v>
      </c>
      <c r="B25" s="41" t="n">
        <f aca="false">'9b. Kojkovice (stromy) (20)'!B3</f>
        <v>0</v>
      </c>
    </row>
    <row r="27" customFormat="false" ht="12.75" hidden="false" customHeight="false" outlineLevel="0" collapsed="false">
      <c r="A27" s="42" t="s">
        <v>85</v>
      </c>
      <c r="B27" s="43" t="n">
        <f aca="false">CENIK!I137</f>
        <v>0</v>
      </c>
    </row>
    <row r="29" customFormat="false" ht="12.75" hidden="false" customHeight="false" outlineLevel="0" collapsed="false">
      <c r="A29" s="44" t="s">
        <v>136</v>
      </c>
      <c r="B29" s="45" t="n">
        <f aca="false">SUM(B5:B27)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9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3" t="s">
        <v>146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2.75" hidden="false" customHeight="false" outlineLevel="0" collapsed="false">
      <c r="A8" s="53" t="s">
        <v>147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2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3" t="s">
        <v>146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2.75" hidden="false" customHeight="false" outlineLevel="0" collapsed="false">
      <c r="A8" s="56" t="s">
        <v>67</v>
      </c>
      <c r="B8" s="57"/>
      <c r="D8" s="57"/>
      <c r="G8" s="57"/>
      <c r="J8" s="58"/>
    </row>
    <row r="9" customFormat="false" ht="12.75" hidden="false" customHeight="false" outlineLevel="0" collapsed="false">
      <c r="A9" s="57" t="s">
        <v>68</v>
      </c>
      <c r="B9" s="59" t="s">
        <v>17</v>
      </c>
      <c r="C9" s="60" t="n">
        <v>1</v>
      </c>
      <c r="D9" s="61" t="n">
        <v>1329.7</v>
      </c>
      <c r="E9" s="62" t="n">
        <v>0</v>
      </c>
      <c r="F9" s="62" t="n">
        <v>0</v>
      </c>
      <c r="G9" s="63" t="n">
        <f aca="false">CENIK!C100*D9*C9</f>
        <v>0</v>
      </c>
      <c r="H9" s="64" t="n">
        <f aca="false">CENIK!D100*E9*C9</f>
        <v>0</v>
      </c>
      <c r="I9" s="64" t="n">
        <f aca="false">CENIK!E100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69</v>
      </c>
      <c r="B10" s="59" t="s">
        <v>17</v>
      </c>
      <c r="C10" s="60" t="n">
        <v>4</v>
      </c>
      <c r="D10" s="61" t="n">
        <v>1329.7</v>
      </c>
      <c r="E10" s="62" t="n">
        <v>0</v>
      </c>
      <c r="F10" s="62" t="n">
        <v>0</v>
      </c>
      <c r="G10" s="63" t="n">
        <f aca="false">CENIK!C101*D10*C10</f>
        <v>0</v>
      </c>
      <c r="H10" s="64" t="n">
        <f aca="false">CENIK!D101*E10*C10</f>
        <v>0</v>
      </c>
      <c r="I10" s="64" t="n">
        <f aca="false">CENIK!E101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70</v>
      </c>
      <c r="B11" s="59" t="s">
        <v>17</v>
      </c>
      <c r="C11" s="60" t="n">
        <v>2</v>
      </c>
      <c r="D11" s="61" t="n">
        <v>1329.7</v>
      </c>
      <c r="E11" s="62" t="n">
        <v>0</v>
      </c>
      <c r="F11" s="62" t="n">
        <v>0</v>
      </c>
      <c r="G11" s="63" t="n">
        <f aca="false">CENIK!C102*D11*C11</f>
        <v>0</v>
      </c>
      <c r="H11" s="64" t="n">
        <f aca="false">CENIK!D102*E11*C11</f>
        <v>0</v>
      </c>
      <c r="I11" s="64" t="n">
        <f aca="false">CENIK!E102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24</v>
      </c>
      <c r="B12" s="59" t="s">
        <v>17</v>
      </c>
      <c r="C12" s="60" t="n">
        <v>5</v>
      </c>
      <c r="D12" s="61" t="n">
        <v>1329.7</v>
      </c>
      <c r="E12" s="62" t="n">
        <v>0</v>
      </c>
      <c r="F12" s="62" t="n">
        <v>0</v>
      </c>
      <c r="G12" s="63" t="n">
        <f aca="false">CENIK!C103*D12*C12</f>
        <v>0</v>
      </c>
      <c r="H12" s="64" t="n">
        <f aca="false">CENIK!D103*E12*C12</f>
        <v>0</v>
      </c>
      <c r="I12" s="64" t="n">
        <f aca="false">CENIK!E103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6" t="s">
        <v>73</v>
      </c>
      <c r="B13" s="57"/>
      <c r="D13" s="57"/>
      <c r="G13" s="57"/>
      <c r="J13" s="58"/>
    </row>
    <row r="14" customFormat="false" ht="12.75" hidden="false" customHeight="false" outlineLevel="0" collapsed="false">
      <c r="A14" s="57" t="s">
        <v>68</v>
      </c>
      <c r="B14" s="59" t="s">
        <v>17</v>
      </c>
      <c r="C14" s="60" t="n">
        <v>1</v>
      </c>
      <c r="D14" s="61" t="n">
        <v>23.0685</v>
      </c>
      <c r="E14" s="62" t="n">
        <v>0</v>
      </c>
      <c r="F14" s="62" t="n">
        <v>0</v>
      </c>
      <c r="G14" s="63" t="n">
        <f aca="false">CENIK!C110*D14*C14</f>
        <v>0</v>
      </c>
      <c r="H14" s="64" t="n">
        <f aca="false">CENIK!D110*E14*C14</f>
        <v>0</v>
      </c>
      <c r="I14" s="64" t="n">
        <f aca="false">CENIK!E110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74</v>
      </c>
      <c r="B15" s="59" t="s">
        <v>17</v>
      </c>
      <c r="C15" s="60" t="n">
        <v>4</v>
      </c>
      <c r="D15" s="61" t="n">
        <v>23.0685</v>
      </c>
      <c r="E15" s="62" t="n">
        <v>0</v>
      </c>
      <c r="F15" s="62" t="n">
        <v>0</v>
      </c>
      <c r="G15" s="63" t="n">
        <f aca="false">CENIK!C111*D15*C15</f>
        <v>0</v>
      </c>
      <c r="H15" s="64" t="n">
        <f aca="false">CENIK!D111*E15*C15</f>
        <v>0</v>
      </c>
      <c r="I15" s="64" t="n">
        <f aca="false">CENIK!E111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7" t="s">
        <v>75</v>
      </c>
      <c r="B16" s="59" t="s">
        <v>17</v>
      </c>
      <c r="C16" s="60" t="n">
        <v>2</v>
      </c>
      <c r="D16" s="61" t="n">
        <v>23.0685</v>
      </c>
      <c r="E16" s="62" t="n">
        <v>0</v>
      </c>
      <c r="F16" s="62" t="n">
        <v>0</v>
      </c>
      <c r="G16" s="63" t="n">
        <f aca="false">CENIK!C112*D16*C16</f>
        <v>0</v>
      </c>
      <c r="H16" s="64" t="n">
        <f aca="false">CENIK!D112*E16*C16</f>
        <v>0</v>
      </c>
      <c r="I16" s="64" t="n">
        <f aca="false">CENIK!E112*F16*C16</f>
        <v>0</v>
      </c>
      <c r="J16" s="65" t="n">
        <f aca="false">G16+H16+I16</f>
        <v>0</v>
      </c>
    </row>
    <row r="17" customFormat="false" ht="12.75" hidden="false" customHeight="false" outlineLevel="0" collapsed="false">
      <c r="A17" s="57" t="s">
        <v>76</v>
      </c>
      <c r="B17" s="59" t="s">
        <v>17</v>
      </c>
      <c r="C17" s="60" t="n">
        <v>5</v>
      </c>
      <c r="D17" s="61" t="n">
        <v>23.0685</v>
      </c>
      <c r="E17" s="62" t="n">
        <v>0</v>
      </c>
      <c r="F17" s="62" t="n">
        <v>0</v>
      </c>
      <c r="G17" s="63" t="n">
        <f aca="false">CENIK!C113*D17*C17</f>
        <v>0</v>
      </c>
      <c r="H17" s="64" t="n">
        <f aca="false">CENIK!D113*E17*C17</f>
        <v>0</v>
      </c>
      <c r="I17" s="64" t="n">
        <f aca="false">CENIK!E113*F17*C17</f>
        <v>0</v>
      </c>
      <c r="J17" s="65" t="n">
        <f aca="false">G17+H17+I17</f>
        <v>0</v>
      </c>
    </row>
    <row r="18" customFormat="false" ht="12.75" hidden="false" customHeight="false" outlineLevel="0" collapsed="false">
      <c r="A18" s="56" t="s">
        <v>77</v>
      </c>
      <c r="B18" s="57"/>
      <c r="D18" s="57"/>
      <c r="G18" s="57"/>
      <c r="J18" s="58"/>
    </row>
    <row r="19" customFormat="false" ht="12.75" hidden="false" customHeight="false" outlineLevel="0" collapsed="false">
      <c r="A19" s="57" t="s">
        <v>66</v>
      </c>
      <c r="B19" s="59" t="s">
        <v>17</v>
      </c>
      <c r="C19" s="60" t="n">
        <v>2</v>
      </c>
      <c r="D19" s="61" t="n">
        <v>121.242</v>
      </c>
      <c r="E19" s="62" t="n">
        <v>0</v>
      </c>
      <c r="F19" s="62" t="n">
        <v>0</v>
      </c>
      <c r="G19" s="63" t="n">
        <f aca="false">CENIK!C115*D19*C19</f>
        <v>0</v>
      </c>
      <c r="H19" s="64" t="n">
        <f aca="false">CENIK!D115*E19*C19</f>
        <v>0</v>
      </c>
      <c r="I19" s="64" t="n">
        <f aca="false">CENIK!E115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78</v>
      </c>
      <c r="B20" s="59" t="s">
        <v>17</v>
      </c>
      <c r="C20" s="60" t="n">
        <v>6</v>
      </c>
      <c r="D20" s="61" t="n">
        <v>121.242</v>
      </c>
      <c r="E20" s="62" t="n">
        <v>0</v>
      </c>
      <c r="F20" s="62" t="n">
        <v>0</v>
      </c>
      <c r="G20" s="63" t="n">
        <f aca="false">CENIK!C116*D20*C20</f>
        <v>0</v>
      </c>
      <c r="H20" s="64" t="n">
        <f aca="false">CENIK!D116*E20*C20</f>
        <v>0</v>
      </c>
      <c r="I20" s="64" t="n">
        <f aca="false">CENIK!E116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6" t="s">
        <v>79</v>
      </c>
      <c r="B21" s="57"/>
      <c r="D21" s="57"/>
      <c r="G21" s="57"/>
      <c r="J21" s="58"/>
    </row>
    <row r="22" customFormat="false" ht="12.75" hidden="false" customHeight="false" outlineLevel="0" collapsed="false">
      <c r="A22" s="57" t="s">
        <v>80</v>
      </c>
      <c r="B22" s="59" t="s">
        <v>81</v>
      </c>
      <c r="C22" s="60" t="n">
        <v>8</v>
      </c>
      <c r="D22" s="61" t="n">
        <v>35.7378</v>
      </c>
      <c r="E22" s="62" t="n">
        <v>0</v>
      </c>
      <c r="F22" s="62" t="n">
        <v>0</v>
      </c>
      <c r="G22" s="63" t="n">
        <f aca="false">CENIK!C118*D22*C22</f>
        <v>0</v>
      </c>
      <c r="H22" s="64" t="n">
        <f aca="false">CENIK!D118*E22*C22</f>
        <v>0</v>
      </c>
      <c r="I22" s="64" t="n">
        <f aca="false">CENIK!E118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7" t="s">
        <v>82</v>
      </c>
      <c r="B23" s="59" t="s">
        <v>81</v>
      </c>
      <c r="C23" s="60" t="n">
        <v>8</v>
      </c>
      <c r="D23" s="61" t="n">
        <v>35.7378</v>
      </c>
      <c r="E23" s="62" t="n">
        <v>0</v>
      </c>
      <c r="F23" s="62" t="n">
        <v>0</v>
      </c>
      <c r="G23" s="63" t="n">
        <f aca="false">CENIK!C119*D23*C23</f>
        <v>0</v>
      </c>
      <c r="H23" s="64" t="n">
        <f aca="false">CENIK!D119*E23*C23</f>
        <v>0</v>
      </c>
      <c r="I23" s="64" t="n">
        <f aca="false">CENIK!E119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3" t="s">
        <v>147</v>
      </c>
      <c r="B24" s="54"/>
      <c r="C24" s="54"/>
      <c r="D24" s="54"/>
      <c r="E24" s="54"/>
      <c r="F24" s="54"/>
      <c r="G24" s="54"/>
      <c r="H24" s="54"/>
      <c r="I24" s="54"/>
      <c r="J24" s="55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9</v>
      </c>
      <c r="B8" s="59" t="s">
        <v>10</v>
      </c>
      <c r="C8" s="60" t="n">
        <v>1</v>
      </c>
      <c r="D8" s="61" t="n">
        <v>2</v>
      </c>
      <c r="E8" s="62" t="n">
        <v>0</v>
      </c>
      <c r="F8" s="62" t="n">
        <v>0</v>
      </c>
      <c r="G8" s="63" t="n">
        <f aca="false">CENIK!C7*D8*C8</f>
        <v>0</v>
      </c>
      <c r="H8" s="64" t="n">
        <f aca="false">CENIK!D7*E8*C8</f>
        <v>0</v>
      </c>
      <c r="I8" s="64" t="n">
        <f aca="false">CENIK!E7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1</v>
      </c>
      <c r="B9" s="59" t="s">
        <v>10</v>
      </c>
      <c r="C9" s="60" t="n">
        <v>1</v>
      </c>
      <c r="D9" s="61" t="n">
        <v>2</v>
      </c>
      <c r="E9" s="62" t="n">
        <v>0</v>
      </c>
      <c r="F9" s="62" t="n">
        <v>0</v>
      </c>
      <c r="G9" s="63" t="n">
        <f aca="false">CENIK!C8*D9*C9</f>
        <v>0</v>
      </c>
      <c r="H9" s="64" t="n">
        <f aca="false">CENIK!D8*E9*C9</f>
        <v>0</v>
      </c>
      <c r="I9" s="64" t="n">
        <f aca="false">CENIK!E8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2</v>
      </c>
      <c r="B10" s="59" t="s">
        <v>10</v>
      </c>
      <c r="C10" s="60" t="n">
        <v>1</v>
      </c>
      <c r="D10" s="61" t="n">
        <v>2</v>
      </c>
      <c r="E10" s="62" t="n">
        <v>0</v>
      </c>
      <c r="F10" s="62" t="n">
        <v>0</v>
      </c>
      <c r="G10" s="63" t="n">
        <f aca="false">CENIK!C9*D10*C10</f>
        <v>0</v>
      </c>
      <c r="H10" s="64" t="n">
        <f aca="false">CENIK!D9*E10*C10</f>
        <v>0</v>
      </c>
      <c r="I10" s="64" t="n">
        <f aca="false">CENIK!E9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3</v>
      </c>
      <c r="B11" s="59" t="s">
        <v>10</v>
      </c>
      <c r="C11" s="60" t="n">
        <v>6</v>
      </c>
      <c r="D11" s="61" t="n">
        <v>2</v>
      </c>
      <c r="E11" s="62" t="n">
        <v>0</v>
      </c>
      <c r="F11" s="62" t="n">
        <v>0</v>
      </c>
      <c r="G11" s="63" t="n">
        <f aca="false">CENIK!C10*D11*C11</f>
        <v>0</v>
      </c>
      <c r="H11" s="64" t="n">
        <f aca="false">CENIK!D10*E11*C11</f>
        <v>0</v>
      </c>
      <c r="I11" s="64" t="n">
        <f aca="false">CENIK!E10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4</v>
      </c>
      <c r="B12" s="59" t="s">
        <v>10</v>
      </c>
      <c r="C12" s="60" t="n">
        <v>3</v>
      </c>
      <c r="D12" s="61" t="n">
        <v>2</v>
      </c>
      <c r="E12" s="62" t="n">
        <v>0</v>
      </c>
      <c r="F12" s="62" t="n">
        <v>0</v>
      </c>
      <c r="G12" s="63" t="n">
        <f aca="false">CENIK!C11*D12*C12</f>
        <v>0</v>
      </c>
      <c r="H12" s="64" t="n">
        <f aca="false">CENIK!D11*E12*C12</f>
        <v>0</v>
      </c>
      <c r="I12" s="64" t="n">
        <f aca="false">CENIK!E11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3" t="s">
        <v>146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true" hidden="false" outlineLevel="0" max="7" min="7" style="0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80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15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16</v>
      </c>
      <c r="B8" s="59" t="s">
        <v>17</v>
      </c>
      <c r="C8" s="60" t="n">
        <v>1</v>
      </c>
      <c r="D8" s="61" t="n">
        <v>0.322754</v>
      </c>
      <c r="E8" s="62" t="n">
        <v>0</v>
      </c>
      <c r="F8" s="62" t="n">
        <v>0</v>
      </c>
      <c r="G8" s="63" t="n">
        <f aca="false">CENIK!C13*D8*C8</f>
        <v>0</v>
      </c>
      <c r="H8" s="64" t="n">
        <f aca="false">CENIK!D13*E8*C8</f>
        <v>0</v>
      </c>
      <c r="I8" s="64" t="n">
        <f aca="false">CENIK!E13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8</v>
      </c>
      <c r="B9" s="59" t="s">
        <v>17</v>
      </c>
      <c r="C9" s="60" t="n">
        <v>1</v>
      </c>
      <c r="D9" s="61" t="n">
        <v>0.322754</v>
      </c>
      <c r="E9" s="62" t="n">
        <v>0</v>
      </c>
      <c r="F9" s="62" t="n">
        <v>0</v>
      </c>
      <c r="G9" s="63" t="n">
        <f aca="false">CENIK!C14*D9*C9</f>
        <v>0</v>
      </c>
      <c r="H9" s="64" t="n">
        <f aca="false">CENIK!D14*E9*C9</f>
        <v>0</v>
      </c>
      <c r="I9" s="64" t="n">
        <f aca="false">CENIK!E14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9</v>
      </c>
      <c r="B10" s="59" t="s">
        <v>17</v>
      </c>
      <c r="C10" s="60" t="n">
        <v>1</v>
      </c>
      <c r="D10" s="61" t="n">
        <v>0.322754</v>
      </c>
      <c r="E10" s="62" t="n">
        <v>0</v>
      </c>
      <c r="F10" s="62" t="n">
        <v>0</v>
      </c>
      <c r="G10" s="63" t="n">
        <f aca="false">CENIK!C15*D10*C10</f>
        <v>0</v>
      </c>
      <c r="H10" s="64" t="n">
        <f aca="false">CENIK!D15*E10*C10</f>
        <v>0</v>
      </c>
      <c r="I10" s="64" t="n">
        <f aca="false">CENIK!E15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20</v>
      </c>
      <c r="B11" s="59" t="s">
        <v>17</v>
      </c>
      <c r="C11" s="60" t="n">
        <v>1</v>
      </c>
      <c r="D11" s="61" t="n">
        <v>0.322754</v>
      </c>
      <c r="E11" s="62" t="n">
        <v>0</v>
      </c>
      <c r="F11" s="62" t="n">
        <v>0</v>
      </c>
      <c r="G11" s="63" t="n">
        <f aca="false">CENIK!C16*D11*C11</f>
        <v>0</v>
      </c>
      <c r="H11" s="64" t="n">
        <f aca="false">CENIK!D16*E11*C11</f>
        <v>0</v>
      </c>
      <c r="I11" s="64" t="n">
        <f aca="false">CENIK!E16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21</v>
      </c>
      <c r="B12" s="59" t="s">
        <v>17</v>
      </c>
      <c r="C12" s="60" t="n">
        <v>1</v>
      </c>
      <c r="D12" s="61" t="n">
        <v>0.322754</v>
      </c>
      <c r="E12" s="62" t="n">
        <v>0</v>
      </c>
      <c r="F12" s="62" t="n">
        <v>0</v>
      </c>
      <c r="G12" s="63" t="n">
        <f aca="false">CENIK!C17*D12*C12</f>
        <v>0</v>
      </c>
      <c r="H12" s="64" t="n">
        <f aca="false">CENIK!D17*E12*C12</f>
        <v>0</v>
      </c>
      <c r="I12" s="64" t="n">
        <f aca="false">CENIK!E17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22</v>
      </c>
      <c r="B13" s="59" t="s">
        <v>23</v>
      </c>
      <c r="C13" s="60" t="n">
        <v>4</v>
      </c>
      <c r="D13" s="61" t="n">
        <v>2.49400791129917</v>
      </c>
      <c r="E13" s="62" t="n">
        <v>0</v>
      </c>
      <c r="F13" s="62" t="n">
        <v>0</v>
      </c>
      <c r="G13" s="63" t="n">
        <f aca="false">CENIK!C18*D13*C13</f>
        <v>0</v>
      </c>
      <c r="H13" s="64" t="n">
        <f aca="false">CENIK!D18*E13*C13</f>
        <v>0</v>
      </c>
      <c r="I13" s="64" t="n">
        <f aca="false">CENIK!E18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24</v>
      </c>
      <c r="B14" s="59" t="s">
        <v>17</v>
      </c>
      <c r="C14" s="60" t="n">
        <v>4</v>
      </c>
      <c r="D14" s="61" t="n">
        <v>0.322754</v>
      </c>
      <c r="E14" s="62" t="n">
        <v>0</v>
      </c>
      <c r="F14" s="62" t="n">
        <v>0</v>
      </c>
      <c r="G14" s="63" t="n">
        <f aca="false">CENIK!C19*D14*C14</f>
        <v>0</v>
      </c>
      <c r="H14" s="64" t="n">
        <f aca="false">CENIK!D19*E14*C14</f>
        <v>0</v>
      </c>
      <c r="I14" s="64" t="n">
        <f aca="false">CENIK!E19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5</v>
      </c>
      <c r="B15" s="59" t="s">
        <v>17</v>
      </c>
      <c r="C15" s="60" t="n">
        <v>2</v>
      </c>
      <c r="D15" s="61" t="n">
        <v>0.322754</v>
      </c>
      <c r="E15" s="62" t="n">
        <v>0</v>
      </c>
      <c r="F15" s="62" t="n">
        <v>0</v>
      </c>
      <c r="G15" s="63" t="n">
        <f aca="false">CENIK!C20*D15*C15</f>
        <v>0</v>
      </c>
      <c r="H15" s="64" t="n">
        <f aca="false">CENIK!D20*E15*C15</f>
        <v>0</v>
      </c>
      <c r="I15" s="64" t="n">
        <f aca="false">CENIK!E20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7" t="s">
        <v>26</v>
      </c>
      <c r="B16" s="59" t="s">
        <v>17</v>
      </c>
      <c r="C16" s="60" t="n">
        <v>1</v>
      </c>
      <c r="D16" s="61" t="n">
        <v>0.322754</v>
      </c>
      <c r="E16" s="62" t="n">
        <v>0</v>
      </c>
      <c r="F16" s="62" t="n">
        <v>0</v>
      </c>
      <c r="G16" s="63" t="n">
        <f aca="false">CENIK!C21*D16*C16</f>
        <v>0</v>
      </c>
      <c r="H16" s="64" t="n">
        <f aca="false">CENIK!D21*E16*C16</f>
        <v>0</v>
      </c>
      <c r="I16" s="64" t="n">
        <f aca="false">CENIK!E21*F16*C16</f>
        <v>0</v>
      </c>
      <c r="J16" s="65" t="n">
        <f aca="false">G16+H16+I16</f>
        <v>0</v>
      </c>
    </row>
    <row r="17" customFormat="false" ht="12.75" hidden="false" customHeight="false" outlineLevel="0" collapsed="false">
      <c r="A17" s="56" t="s">
        <v>27</v>
      </c>
      <c r="B17" s="57"/>
      <c r="D17" s="57"/>
      <c r="G17" s="57"/>
      <c r="J17" s="58"/>
    </row>
    <row r="18" customFormat="false" ht="12.75" hidden="false" customHeight="false" outlineLevel="0" collapsed="false">
      <c r="A18" s="57" t="s">
        <v>16</v>
      </c>
      <c r="B18" s="59" t="s">
        <v>17</v>
      </c>
      <c r="C18" s="60" t="n">
        <v>1</v>
      </c>
      <c r="D18" s="61" t="n">
        <v>70.3456</v>
      </c>
      <c r="E18" s="62" t="n">
        <v>0</v>
      </c>
      <c r="F18" s="62" t="n">
        <v>0</v>
      </c>
      <c r="G18" s="63" t="n">
        <f aca="false">CENIK!C23*D18*C18</f>
        <v>0</v>
      </c>
      <c r="H18" s="64" t="n">
        <f aca="false">CENIK!D23*E18*C18</f>
        <v>0</v>
      </c>
      <c r="I18" s="64" t="n">
        <f aca="false">CENIK!E23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7" t="s">
        <v>18</v>
      </c>
      <c r="B19" s="59" t="s">
        <v>17</v>
      </c>
      <c r="C19" s="60" t="n">
        <v>1</v>
      </c>
      <c r="D19" s="61" t="n">
        <v>70.3456</v>
      </c>
      <c r="E19" s="62" t="n">
        <v>0</v>
      </c>
      <c r="F19" s="62" t="n">
        <v>0</v>
      </c>
      <c r="G19" s="63" t="n">
        <f aca="false">CENIK!C24*D19*C19</f>
        <v>0</v>
      </c>
      <c r="H19" s="64" t="n">
        <f aca="false">CENIK!D24*E19*C19</f>
        <v>0</v>
      </c>
      <c r="I19" s="64" t="n">
        <f aca="false">CENIK!E24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19</v>
      </c>
      <c r="B20" s="59" t="s">
        <v>17</v>
      </c>
      <c r="C20" s="60" t="n">
        <v>1</v>
      </c>
      <c r="D20" s="61" t="n">
        <v>70.3456</v>
      </c>
      <c r="E20" s="62" t="n">
        <v>0</v>
      </c>
      <c r="F20" s="62" t="n">
        <v>0</v>
      </c>
      <c r="G20" s="63" t="n">
        <f aca="false">CENIK!C25*D20*C20</f>
        <v>0</v>
      </c>
      <c r="H20" s="64" t="n">
        <f aca="false">CENIK!D25*E20*C20</f>
        <v>0</v>
      </c>
      <c r="I20" s="64" t="n">
        <f aca="false">CENIK!E25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20</v>
      </c>
      <c r="B21" s="59" t="s">
        <v>17</v>
      </c>
      <c r="C21" s="60" t="n">
        <v>1</v>
      </c>
      <c r="D21" s="61" t="n">
        <v>70.3456</v>
      </c>
      <c r="E21" s="62" t="n">
        <v>0</v>
      </c>
      <c r="F21" s="62" t="n">
        <v>0</v>
      </c>
      <c r="G21" s="63" t="n">
        <f aca="false">CENIK!C26*D21*C21</f>
        <v>0</v>
      </c>
      <c r="H21" s="64" t="n">
        <f aca="false">CENIK!D26*E21*C21</f>
        <v>0</v>
      </c>
      <c r="I21" s="64" t="n">
        <f aca="false">CENIK!E26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7" t="s">
        <v>21</v>
      </c>
      <c r="B22" s="59" t="s">
        <v>17</v>
      </c>
      <c r="C22" s="60" t="n">
        <v>1</v>
      </c>
      <c r="D22" s="61" t="n">
        <v>70.3456</v>
      </c>
      <c r="E22" s="62" t="n">
        <v>0</v>
      </c>
      <c r="F22" s="62" t="n">
        <v>0</v>
      </c>
      <c r="G22" s="63" t="n">
        <f aca="false">CENIK!C27*D22*C22</f>
        <v>0</v>
      </c>
      <c r="H22" s="64" t="n">
        <f aca="false">CENIK!D27*E22*C22</f>
        <v>0</v>
      </c>
      <c r="I22" s="64" t="n">
        <f aca="false">CENIK!E27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7" t="s">
        <v>22</v>
      </c>
      <c r="B23" s="59" t="s">
        <v>23</v>
      </c>
      <c r="C23" s="60" t="n">
        <v>1</v>
      </c>
      <c r="D23" s="61" t="n">
        <v>269.378009999491</v>
      </c>
      <c r="E23" s="62" t="n">
        <v>0</v>
      </c>
      <c r="F23" s="62" t="n">
        <v>0</v>
      </c>
      <c r="G23" s="63" t="n">
        <f aca="false">CENIK!C28*D23*C23</f>
        <v>0</v>
      </c>
      <c r="H23" s="64" t="n">
        <f aca="false">CENIK!D28*E23*C23</f>
        <v>0</v>
      </c>
      <c r="I23" s="64" t="n">
        <f aca="false">CENIK!E28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24</v>
      </c>
      <c r="B24" s="59" t="s">
        <v>17</v>
      </c>
      <c r="C24" s="60" t="n">
        <v>4</v>
      </c>
      <c r="D24" s="61" t="n">
        <v>70.3456</v>
      </c>
      <c r="E24" s="62" t="n">
        <v>0</v>
      </c>
      <c r="F24" s="62" t="n">
        <v>0</v>
      </c>
      <c r="G24" s="63" t="n">
        <f aca="false">CENIK!C29*D24*C24</f>
        <v>0</v>
      </c>
      <c r="H24" s="64" t="n">
        <f aca="false">CENIK!D29*E24*C24</f>
        <v>0</v>
      </c>
      <c r="I24" s="64" t="n">
        <f aca="false">CENIK!E29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25</v>
      </c>
      <c r="B25" s="59" t="s">
        <v>17</v>
      </c>
      <c r="C25" s="60" t="n">
        <v>2</v>
      </c>
      <c r="D25" s="61" t="n">
        <v>70.3456</v>
      </c>
      <c r="E25" s="62" t="n">
        <v>0</v>
      </c>
      <c r="F25" s="62" t="n">
        <v>0</v>
      </c>
      <c r="G25" s="63" t="n">
        <f aca="false">CENIK!C30*D25*C25</f>
        <v>0</v>
      </c>
      <c r="H25" s="64" t="n">
        <f aca="false">CENIK!D30*E25*C25</f>
        <v>0</v>
      </c>
      <c r="I25" s="64" t="n">
        <f aca="false">CENIK!E30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6" t="s">
        <v>28</v>
      </c>
      <c r="B26" s="57"/>
      <c r="D26" s="57"/>
      <c r="G26" s="57"/>
      <c r="J26" s="58"/>
    </row>
    <row r="27" customFormat="false" ht="12.75" hidden="false" customHeight="false" outlineLevel="0" collapsed="false">
      <c r="A27" s="57" t="s">
        <v>16</v>
      </c>
      <c r="B27" s="59" t="s">
        <v>17</v>
      </c>
      <c r="C27" s="60" t="n">
        <v>1</v>
      </c>
      <c r="D27" s="61" t="n">
        <v>26.4859</v>
      </c>
      <c r="E27" s="62" t="n">
        <v>0</v>
      </c>
      <c r="F27" s="62" t="n">
        <v>0</v>
      </c>
      <c r="G27" s="63" t="n">
        <f aca="false">CENIK!C32*D27*C27</f>
        <v>0</v>
      </c>
      <c r="H27" s="64" t="n">
        <f aca="false">CENIK!D32*E27*C27</f>
        <v>0</v>
      </c>
      <c r="I27" s="64" t="n">
        <f aca="false">CENIK!E32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7" t="s">
        <v>18</v>
      </c>
      <c r="B28" s="59" t="s">
        <v>17</v>
      </c>
      <c r="C28" s="60" t="n">
        <v>1</v>
      </c>
      <c r="D28" s="61" t="n">
        <v>26.4859</v>
      </c>
      <c r="E28" s="62" t="n">
        <v>0</v>
      </c>
      <c r="F28" s="62" t="n">
        <v>0</v>
      </c>
      <c r="G28" s="63" t="n">
        <f aca="false">CENIK!C33*D28*C28</f>
        <v>0</v>
      </c>
      <c r="H28" s="64" t="n">
        <f aca="false">CENIK!D33*E28*C28</f>
        <v>0</v>
      </c>
      <c r="I28" s="64" t="n">
        <f aca="false">CENIK!E33*F28*C28</f>
        <v>0</v>
      </c>
      <c r="J28" s="65" t="n">
        <f aca="false">G28+H28+I28</f>
        <v>0</v>
      </c>
    </row>
    <row r="29" customFormat="false" ht="12.75" hidden="false" customHeight="false" outlineLevel="0" collapsed="false">
      <c r="A29" s="57" t="s">
        <v>19</v>
      </c>
      <c r="B29" s="59" t="s">
        <v>17</v>
      </c>
      <c r="C29" s="60" t="n">
        <v>1</v>
      </c>
      <c r="D29" s="61" t="n">
        <v>26.4859</v>
      </c>
      <c r="E29" s="62" t="n">
        <v>0</v>
      </c>
      <c r="F29" s="62" t="n">
        <v>0</v>
      </c>
      <c r="G29" s="63" t="n">
        <f aca="false">CENIK!C34*D29*C29</f>
        <v>0</v>
      </c>
      <c r="H29" s="64" t="n">
        <f aca="false">CENIK!D34*E29*C29</f>
        <v>0</v>
      </c>
      <c r="I29" s="64" t="n">
        <f aca="false">CENIK!E34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20</v>
      </c>
      <c r="B30" s="59" t="s">
        <v>17</v>
      </c>
      <c r="C30" s="60" t="n">
        <v>2</v>
      </c>
      <c r="D30" s="61" t="n">
        <v>26.4859</v>
      </c>
      <c r="E30" s="62" t="n">
        <v>0</v>
      </c>
      <c r="F30" s="62" t="n">
        <v>0</v>
      </c>
      <c r="G30" s="63" t="n">
        <f aca="false">CENIK!C35*D30*C30</f>
        <v>0</v>
      </c>
      <c r="H30" s="64" t="n">
        <f aca="false">CENIK!D35*E30*C30</f>
        <v>0</v>
      </c>
      <c r="I30" s="64" t="n">
        <f aca="false">CENIK!E35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7" t="s">
        <v>21</v>
      </c>
      <c r="B31" s="59" t="s">
        <v>17</v>
      </c>
      <c r="C31" s="60" t="n">
        <v>1</v>
      </c>
      <c r="D31" s="61" t="n">
        <v>26.4859</v>
      </c>
      <c r="E31" s="62" t="n">
        <v>0</v>
      </c>
      <c r="F31" s="62" t="n">
        <v>0</v>
      </c>
      <c r="G31" s="63" t="n">
        <f aca="false">CENIK!C36*D31*C31</f>
        <v>0</v>
      </c>
      <c r="H31" s="64" t="n">
        <f aca="false">CENIK!D36*E31*C31</f>
        <v>0</v>
      </c>
      <c r="I31" s="64" t="n">
        <f aca="false">CENIK!E36*F31*C31</f>
        <v>0</v>
      </c>
      <c r="J31" s="65" t="n">
        <f aca="false">G31+H31+I31</f>
        <v>0</v>
      </c>
    </row>
    <row r="32" customFormat="false" ht="12.75" hidden="false" customHeight="false" outlineLevel="0" collapsed="false">
      <c r="A32" s="57" t="s">
        <v>29</v>
      </c>
      <c r="B32" s="59" t="s">
        <v>17</v>
      </c>
      <c r="C32" s="60" t="n">
        <v>1</v>
      </c>
      <c r="D32" s="61" t="n">
        <v>26.4859</v>
      </c>
      <c r="E32" s="62" t="n">
        <v>0</v>
      </c>
      <c r="F32" s="62" t="n">
        <v>0</v>
      </c>
      <c r="G32" s="63" t="n">
        <f aca="false">CENIK!C37*D32*C32</f>
        <v>0</v>
      </c>
      <c r="H32" s="64" t="n">
        <f aca="false">CENIK!D37*E32*C32</f>
        <v>0</v>
      </c>
      <c r="I32" s="64" t="n">
        <f aca="false">CENIK!E37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7" t="s">
        <v>24</v>
      </c>
      <c r="B33" s="59" t="s">
        <v>17</v>
      </c>
      <c r="C33" s="60" t="n">
        <v>4</v>
      </c>
      <c r="D33" s="61" t="n">
        <v>26.4859</v>
      </c>
      <c r="E33" s="62" t="n">
        <v>0</v>
      </c>
      <c r="F33" s="62" t="n">
        <v>0</v>
      </c>
      <c r="G33" s="63" t="n">
        <f aca="false">CENIK!C38*D33*C33</f>
        <v>0</v>
      </c>
      <c r="H33" s="64" t="n">
        <f aca="false">CENIK!D38*E33*C33</f>
        <v>0</v>
      </c>
      <c r="I33" s="64" t="n">
        <f aca="false">CENIK!E38*F33*C33</f>
        <v>0</v>
      </c>
      <c r="J33" s="65" t="n">
        <f aca="false">G33+H33+I33</f>
        <v>0</v>
      </c>
    </row>
    <row r="34" customFormat="false" ht="12.75" hidden="false" customHeight="false" outlineLevel="0" collapsed="false">
      <c r="A34" s="57" t="s">
        <v>25</v>
      </c>
      <c r="B34" s="59" t="s">
        <v>17</v>
      </c>
      <c r="C34" s="60" t="n">
        <v>2</v>
      </c>
      <c r="D34" s="61" t="n">
        <v>26.4859</v>
      </c>
      <c r="E34" s="62" t="n">
        <v>0</v>
      </c>
      <c r="F34" s="62" t="n">
        <v>0</v>
      </c>
      <c r="G34" s="63" t="n">
        <f aca="false">CENIK!C39*D34*C34</f>
        <v>0</v>
      </c>
      <c r="H34" s="64" t="n">
        <f aca="false">CENIK!D39*E34*C34</f>
        <v>0</v>
      </c>
      <c r="I34" s="64" t="n">
        <f aca="false">CENIK!E39*F34*C34</f>
        <v>0</v>
      </c>
      <c r="J34" s="65" t="n">
        <f aca="false">G34+H34+I34</f>
        <v>0</v>
      </c>
    </row>
    <row r="35" customFormat="false" ht="12.75" hidden="false" customHeight="false" outlineLevel="0" collapsed="false">
      <c r="A35" s="56" t="s">
        <v>32</v>
      </c>
      <c r="B35" s="57"/>
      <c r="D35" s="57"/>
      <c r="G35" s="57"/>
      <c r="J35" s="58"/>
    </row>
    <row r="36" customFormat="false" ht="12.75" hidden="false" customHeight="false" outlineLevel="0" collapsed="false">
      <c r="A36" s="57" t="s">
        <v>33</v>
      </c>
      <c r="B36" s="59" t="s">
        <v>17</v>
      </c>
      <c r="C36" s="60" t="n">
        <v>4</v>
      </c>
      <c r="D36" s="61" t="n">
        <v>1.30673</v>
      </c>
      <c r="E36" s="62" t="n">
        <v>0</v>
      </c>
      <c r="F36" s="62" t="n">
        <v>0</v>
      </c>
      <c r="G36" s="63" t="n">
        <f aca="false">CENIK!C51*D36*C36</f>
        <v>0</v>
      </c>
      <c r="H36" s="64" t="n">
        <f aca="false">CENIK!D51*E36*C36</f>
        <v>0</v>
      </c>
      <c r="I36" s="64" t="n">
        <f aca="false">CENIK!E51*F36*C36</f>
        <v>0</v>
      </c>
      <c r="J36" s="65" t="n">
        <f aca="false">G36+H36+I36</f>
        <v>0</v>
      </c>
    </row>
    <row r="37" customFormat="false" ht="12.75" hidden="false" customHeight="false" outlineLevel="0" collapsed="false">
      <c r="A37" s="56" t="s">
        <v>34</v>
      </c>
      <c r="B37" s="57"/>
      <c r="D37" s="57"/>
      <c r="G37" s="57"/>
      <c r="J37" s="58"/>
    </row>
    <row r="38" customFormat="false" ht="12.75" hidden="false" customHeight="false" outlineLevel="0" collapsed="false">
      <c r="A38" s="57" t="s">
        <v>35</v>
      </c>
      <c r="B38" s="59" t="s">
        <v>17</v>
      </c>
      <c r="C38" s="60" t="n">
        <v>1</v>
      </c>
      <c r="D38" s="61" t="n">
        <v>57.1083</v>
      </c>
      <c r="E38" s="62" t="n">
        <v>0</v>
      </c>
      <c r="F38" s="62" t="n">
        <v>0</v>
      </c>
      <c r="G38" s="63" t="n">
        <f aca="false">CENIK!C53*D38*C38</f>
        <v>0</v>
      </c>
      <c r="H38" s="64" t="n">
        <f aca="false">CENIK!D53*E38*C38</f>
        <v>0</v>
      </c>
      <c r="I38" s="64" t="n">
        <f aca="false">CENIK!E53*F38*C38</f>
        <v>0</v>
      </c>
      <c r="J38" s="65" t="n">
        <f aca="false">G38+H38+I38</f>
        <v>0</v>
      </c>
    </row>
    <row r="39" customFormat="false" ht="12.75" hidden="false" customHeight="false" outlineLevel="0" collapsed="false">
      <c r="A39" s="57" t="s">
        <v>19</v>
      </c>
      <c r="B39" s="59" t="s">
        <v>17</v>
      </c>
      <c r="C39" s="60" t="n">
        <v>1</v>
      </c>
      <c r="D39" s="61" t="n">
        <v>57.1083</v>
      </c>
      <c r="E39" s="62" t="n">
        <v>0</v>
      </c>
      <c r="F39" s="62" t="n">
        <v>0</v>
      </c>
      <c r="G39" s="63" t="n">
        <f aca="false">CENIK!C54*D39*C39</f>
        <v>0</v>
      </c>
      <c r="H39" s="64" t="n">
        <f aca="false">CENIK!D54*E39*C39</f>
        <v>0</v>
      </c>
      <c r="I39" s="64" t="n">
        <f aca="false">CENIK!E54*F39*C39</f>
        <v>0</v>
      </c>
      <c r="J39" s="65" t="n">
        <f aca="false">G39+H39+I39</f>
        <v>0</v>
      </c>
    </row>
    <row r="40" customFormat="false" ht="12.75" hidden="false" customHeight="false" outlineLevel="0" collapsed="false">
      <c r="A40" s="57" t="s">
        <v>24</v>
      </c>
      <c r="B40" s="59" t="s">
        <v>17</v>
      </c>
      <c r="C40" s="60" t="n">
        <v>2</v>
      </c>
      <c r="D40" s="61" t="n">
        <v>57.1083</v>
      </c>
      <c r="E40" s="62" t="n">
        <v>0</v>
      </c>
      <c r="F40" s="62" t="n">
        <v>0</v>
      </c>
      <c r="G40" s="63" t="n">
        <f aca="false">CENIK!C55*D40*C40</f>
        <v>0</v>
      </c>
      <c r="H40" s="64" t="n">
        <f aca="false">CENIK!D55*E40*C40</f>
        <v>0</v>
      </c>
      <c r="I40" s="64" t="n">
        <f aca="false">CENIK!E55*F40*C40</f>
        <v>0</v>
      </c>
      <c r="J40" s="65" t="n">
        <f aca="false">G40+H40+I40</f>
        <v>0</v>
      </c>
    </row>
    <row r="41" customFormat="false" ht="12.75" hidden="false" customHeight="false" outlineLevel="0" collapsed="false">
      <c r="A41" s="57" t="s">
        <v>36</v>
      </c>
      <c r="B41" s="59" t="s">
        <v>17</v>
      </c>
      <c r="C41" s="60" t="n">
        <v>4</v>
      </c>
      <c r="D41" s="61" t="n">
        <v>57.1083</v>
      </c>
      <c r="E41" s="62" t="n">
        <v>0</v>
      </c>
      <c r="F41" s="62" t="n">
        <v>0</v>
      </c>
      <c r="G41" s="63" t="n">
        <f aca="false">CENIK!C56*D41*C41</f>
        <v>0</v>
      </c>
      <c r="H41" s="64" t="n">
        <f aca="false">CENIK!D56*E41*C41</f>
        <v>0</v>
      </c>
      <c r="I41" s="64" t="n">
        <f aca="false">CENIK!E56*F41*C41</f>
        <v>0</v>
      </c>
      <c r="J41" s="65" t="n">
        <f aca="false">G41+H41+I41</f>
        <v>0</v>
      </c>
    </row>
    <row r="42" customFormat="false" ht="12.75" hidden="false" customHeight="false" outlineLevel="0" collapsed="false">
      <c r="A42" s="57" t="s">
        <v>37</v>
      </c>
      <c r="B42" s="59" t="s">
        <v>17</v>
      </c>
      <c r="C42" s="60" t="n">
        <v>2</v>
      </c>
      <c r="D42" s="61" t="n">
        <v>57.1083</v>
      </c>
      <c r="E42" s="62" t="n">
        <v>0</v>
      </c>
      <c r="F42" s="62" t="n">
        <v>0</v>
      </c>
      <c r="G42" s="63" t="n">
        <f aca="false">CENIK!C57*D42*C42</f>
        <v>0</v>
      </c>
      <c r="H42" s="64" t="n">
        <f aca="false">CENIK!D57*E42*C42</f>
        <v>0</v>
      </c>
      <c r="I42" s="64" t="n">
        <f aca="false">CENIK!E57*F42*C42</f>
        <v>0</v>
      </c>
      <c r="J42" s="65" t="n">
        <f aca="false">G42+H42+I42</f>
        <v>0</v>
      </c>
    </row>
    <row r="43" customFormat="false" ht="12.75" hidden="false" customHeight="false" outlineLevel="0" collapsed="false">
      <c r="A43" s="56" t="s">
        <v>53</v>
      </c>
      <c r="B43" s="57"/>
      <c r="D43" s="57"/>
      <c r="G43" s="57"/>
      <c r="J43" s="58"/>
    </row>
    <row r="44" customFormat="false" ht="12.75" hidden="false" customHeight="false" outlineLevel="0" collapsed="false">
      <c r="A44" s="57" t="s">
        <v>54</v>
      </c>
      <c r="B44" s="59" t="s">
        <v>17</v>
      </c>
      <c r="C44" s="60" t="n">
        <v>1</v>
      </c>
      <c r="D44" s="61" t="n">
        <v>5.66267</v>
      </c>
      <c r="E44" s="62" t="n">
        <v>0</v>
      </c>
      <c r="F44" s="62" t="n">
        <v>0</v>
      </c>
      <c r="G44" s="63" t="n">
        <f aca="false">CENIK!C76*D44*C44</f>
        <v>0</v>
      </c>
      <c r="H44" s="64" t="n">
        <f aca="false">CENIK!D76*E44*C44</f>
        <v>0</v>
      </c>
      <c r="I44" s="64" t="n">
        <f aca="false">CENIK!E76*F44*C44</f>
        <v>0</v>
      </c>
      <c r="J44" s="65" t="n">
        <f aca="false">G44+H44+I44</f>
        <v>0</v>
      </c>
    </row>
    <row r="45" customFormat="false" ht="12.75" hidden="false" customHeight="false" outlineLevel="0" collapsed="false">
      <c r="A45" s="57" t="s">
        <v>55</v>
      </c>
      <c r="B45" s="59" t="s">
        <v>17</v>
      </c>
      <c r="C45" s="60" t="n">
        <v>1</v>
      </c>
      <c r="D45" s="61" t="n">
        <v>5.66267</v>
      </c>
      <c r="E45" s="62" t="n">
        <v>0</v>
      </c>
      <c r="F45" s="62" t="n">
        <v>0</v>
      </c>
      <c r="G45" s="63" t="n">
        <f aca="false">CENIK!C77*D45*C45</f>
        <v>0</v>
      </c>
      <c r="H45" s="64" t="n">
        <f aca="false">CENIK!D77*E45*C45</f>
        <v>0</v>
      </c>
      <c r="I45" s="64" t="n">
        <f aca="false">CENIK!E77*F45*C45</f>
        <v>0</v>
      </c>
      <c r="J45" s="65" t="n">
        <f aca="false">G45+H45+I45</f>
        <v>0</v>
      </c>
    </row>
    <row r="46" customFormat="false" ht="12.75" hidden="false" customHeight="false" outlineLevel="0" collapsed="false">
      <c r="A46" s="57" t="s">
        <v>46</v>
      </c>
      <c r="B46" s="59" t="s">
        <v>17</v>
      </c>
      <c r="C46" s="60" t="n">
        <v>2</v>
      </c>
      <c r="D46" s="61" t="n">
        <v>5.66267</v>
      </c>
      <c r="E46" s="62" t="n">
        <v>0</v>
      </c>
      <c r="F46" s="62" t="n">
        <v>0</v>
      </c>
      <c r="G46" s="63" t="n">
        <f aca="false">CENIK!C78*D46*C46</f>
        <v>0</v>
      </c>
      <c r="H46" s="64" t="n">
        <f aca="false">CENIK!D78*E46*C46</f>
        <v>0</v>
      </c>
      <c r="I46" s="64" t="n">
        <f aca="false">CENIK!E78*F46*C46</f>
        <v>0</v>
      </c>
      <c r="J46" s="65" t="n">
        <f aca="false">G46+H46+I46</f>
        <v>0</v>
      </c>
    </row>
    <row r="47" customFormat="false" ht="12.75" hidden="false" customHeight="false" outlineLevel="0" collapsed="false">
      <c r="A47" s="57" t="s">
        <v>21</v>
      </c>
      <c r="B47" s="59" t="s">
        <v>17</v>
      </c>
      <c r="C47" s="60" t="n">
        <v>5</v>
      </c>
      <c r="D47" s="61" t="n">
        <v>5.66267</v>
      </c>
      <c r="E47" s="62" t="n">
        <v>0</v>
      </c>
      <c r="F47" s="62" t="n">
        <v>0</v>
      </c>
      <c r="G47" s="63" t="n">
        <f aca="false">CENIK!C79*D47*C47</f>
        <v>0</v>
      </c>
      <c r="H47" s="64" t="n">
        <f aca="false">CENIK!D79*E47*C47</f>
        <v>0</v>
      </c>
      <c r="I47" s="64" t="n">
        <f aca="false">CENIK!E79*F47*C47</f>
        <v>0</v>
      </c>
      <c r="J47" s="65" t="n">
        <f aca="false">G47+H47+I47</f>
        <v>0</v>
      </c>
    </row>
    <row r="48" customFormat="false" ht="12.75" hidden="false" customHeight="false" outlineLevel="0" collapsed="false">
      <c r="A48" s="57" t="s">
        <v>47</v>
      </c>
      <c r="B48" s="59" t="s">
        <v>17</v>
      </c>
      <c r="C48" s="60" t="n">
        <v>1</v>
      </c>
      <c r="D48" s="61" t="n">
        <v>5.66267</v>
      </c>
      <c r="E48" s="62" t="n">
        <v>0</v>
      </c>
      <c r="F48" s="62" t="n">
        <v>0</v>
      </c>
      <c r="G48" s="63" t="n">
        <f aca="false">CENIK!C80*D48*C48</f>
        <v>0</v>
      </c>
      <c r="H48" s="64" t="n">
        <f aca="false">CENIK!D80*E48*C48</f>
        <v>0</v>
      </c>
      <c r="I48" s="64" t="n">
        <f aca="false">CENIK!E80*F48*C48</f>
        <v>0</v>
      </c>
      <c r="J48" s="65" t="n">
        <f aca="false">G48+H48+I48</f>
        <v>0</v>
      </c>
    </row>
    <row r="49" customFormat="false" ht="12.75" hidden="false" customHeight="false" outlineLevel="0" collapsed="false">
      <c r="A49" s="57" t="s">
        <v>24</v>
      </c>
      <c r="B49" s="59" t="s">
        <v>17</v>
      </c>
      <c r="C49" s="60" t="n">
        <v>5</v>
      </c>
      <c r="D49" s="61" t="n">
        <v>5.66267</v>
      </c>
      <c r="E49" s="62" t="n">
        <v>0</v>
      </c>
      <c r="F49" s="62" t="n">
        <v>0</v>
      </c>
      <c r="G49" s="63" t="n">
        <f aca="false">CENIK!C81*D49*C49</f>
        <v>0</v>
      </c>
      <c r="H49" s="64" t="n">
        <f aca="false">CENIK!D81*E49*C49</f>
        <v>0</v>
      </c>
      <c r="I49" s="64" t="n">
        <f aca="false">CENIK!E81*F49*C49</f>
        <v>0</v>
      </c>
      <c r="J49" s="65" t="n">
        <f aca="false">G49+H49+I49</f>
        <v>0</v>
      </c>
    </row>
    <row r="50" customFormat="false" ht="12.75" hidden="false" customHeight="false" outlineLevel="0" collapsed="false">
      <c r="A50" s="57" t="s">
        <v>56</v>
      </c>
      <c r="B50" s="59" t="s">
        <v>17</v>
      </c>
      <c r="C50" s="60" t="n">
        <v>5</v>
      </c>
      <c r="D50" s="61" t="n">
        <v>5.66267</v>
      </c>
      <c r="E50" s="62" t="n">
        <v>0</v>
      </c>
      <c r="F50" s="62" t="n">
        <v>0</v>
      </c>
      <c r="G50" s="63" t="n">
        <f aca="false">CENIK!C82*D50*C50</f>
        <v>0</v>
      </c>
      <c r="H50" s="64" t="n">
        <f aca="false">CENIK!D82*E50*C50</f>
        <v>0</v>
      </c>
      <c r="I50" s="64" t="n">
        <f aca="false">CENIK!E82*F50*C50</f>
        <v>0</v>
      </c>
      <c r="J50" s="65" t="n">
        <f aca="false">G50+H50+I50</f>
        <v>0</v>
      </c>
    </row>
    <row r="51" customFormat="false" ht="12.75" hidden="false" customHeight="false" outlineLevel="0" collapsed="false">
      <c r="A51" s="56" t="s">
        <v>62</v>
      </c>
      <c r="B51" s="57"/>
      <c r="D51" s="57"/>
      <c r="G51" s="57"/>
      <c r="J51" s="58"/>
    </row>
    <row r="52" customFormat="false" ht="12.75" hidden="false" customHeight="false" outlineLevel="0" collapsed="false">
      <c r="A52" s="57" t="s">
        <v>33</v>
      </c>
      <c r="B52" s="59" t="s">
        <v>17</v>
      </c>
      <c r="C52" s="60" t="n">
        <v>4</v>
      </c>
      <c r="D52" s="61" t="n">
        <v>24.2314</v>
      </c>
      <c r="E52" s="62" t="n">
        <v>0</v>
      </c>
      <c r="F52" s="62" t="n">
        <v>0</v>
      </c>
      <c r="G52" s="63" t="n">
        <f aca="false">CENIK!C94*D52*C52</f>
        <v>0</v>
      </c>
      <c r="H52" s="64" t="n">
        <f aca="false">CENIK!D94*E52*C52</f>
        <v>0</v>
      </c>
      <c r="I52" s="64" t="n">
        <f aca="false">CENIK!E94*F52*C52</f>
        <v>0</v>
      </c>
      <c r="J52" s="65" t="n">
        <f aca="false">G52+H52+I52</f>
        <v>0</v>
      </c>
    </row>
    <row r="53" customFormat="false" ht="12.75" hidden="false" customHeight="false" outlineLevel="0" collapsed="false">
      <c r="A53" s="56" t="s">
        <v>63</v>
      </c>
      <c r="B53" s="57"/>
      <c r="D53" s="57"/>
      <c r="G53" s="57"/>
      <c r="J53" s="58"/>
    </row>
    <row r="54" customFormat="false" ht="12.75" hidden="false" customHeight="false" outlineLevel="0" collapsed="false">
      <c r="A54" s="57" t="s">
        <v>64</v>
      </c>
      <c r="B54" s="59" t="s">
        <v>10</v>
      </c>
      <c r="C54" s="60" t="n">
        <v>6</v>
      </c>
      <c r="D54" s="61" t="n">
        <v>3</v>
      </c>
      <c r="E54" s="62" t="n">
        <v>0</v>
      </c>
      <c r="F54" s="62" t="n">
        <v>0</v>
      </c>
      <c r="G54" s="63" t="n">
        <f aca="false">CENIK!C96*D54*C54</f>
        <v>0</v>
      </c>
      <c r="H54" s="64" t="n">
        <f aca="false">CENIK!D96*E54*C54</f>
        <v>0</v>
      </c>
      <c r="I54" s="64" t="n">
        <f aca="false">CENIK!E96*F54*C54</f>
        <v>0</v>
      </c>
      <c r="J54" s="65" t="n">
        <f aca="false">G54+H54+I54</f>
        <v>0</v>
      </c>
    </row>
    <row r="55" customFormat="false" ht="12.75" hidden="false" customHeight="false" outlineLevel="0" collapsed="false">
      <c r="A55" s="56" t="s">
        <v>65</v>
      </c>
      <c r="B55" s="57"/>
      <c r="D55" s="57"/>
      <c r="G55" s="57"/>
      <c r="J55" s="58"/>
    </row>
    <row r="56" customFormat="false" ht="12.75" hidden="false" customHeight="false" outlineLevel="0" collapsed="false">
      <c r="A56" s="57" t="s">
        <v>66</v>
      </c>
      <c r="B56" s="59" t="s">
        <v>17</v>
      </c>
      <c r="C56" s="60" t="n">
        <v>3</v>
      </c>
      <c r="D56" s="61" t="n">
        <v>353.718</v>
      </c>
      <c r="E56" s="62" t="n">
        <v>0</v>
      </c>
      <c r="F56" s="62" t="n">
        <v>0</v>
      </c>
      <c r="G56" s="63" t="n">
        <f aca="false">CENIK!C98*D56*C56</f>
        <v>0</v>
      </c>
      <c r="H56" s="64" t="n">
        <f aca="false">CENIK!D98*E56*C56</f>
        <v>0</v>
      </c>
      <c r="I56" s="64" t="n">
        <f aca="false">CENIK!E98*F56*C56</f>
        <v>0</v>
      </c>
      <c r="J56" s="65" t="n">
        <f aca="false">G56+H56+I56</f>
        <v>0</v>
      </c>
    </row>
    <row r="57" customFormat="false" ht="12.75" hidden="false" customHeight="false" outlineLevel="0" collapsed="false">
      <c r="A57" s="56" t="s">
        <v>67</v>
      </c>
      <c r="B57" s="57"/>
      <c r="D57" s="57"/>
      <c r="G57" s="57"/>
      <c r="J57" s="58"/>
    </row>
    <row r="58" customFormat="false" ht="12.75" hidden="false" customHeight="false" outlineLevel="0" collapsed="false">
      <c r="A58" s="57" t="s">
        <v>68</v>
      </c>
      <c r="B58" s="59" t="s">
        <v>17</v>
      </c>
      <c r="C58" s="60" t="n">
        <v>1</v>
      </c>
      <c r="D58" s="61" t="n">
        <v>9511.1</v>
      </c>
      <c r="E58" s="62" t="n">
        <v>64.8965</v>
      </c>
      <c r="F58" s="62" t="n">
        <v>0</v>
      </c>
      <c r="G58" s="63" t="n">
        <f aca="false">CENIK!C100*D58*C58</f>
        <v>0</v>
      </c>
      <c r="H58" s="64" t="n">
        <f aca="false">CENIK!D100*E58*C58</f>
        <v>0</v>
      </c>
      <c r="I58" s="64" t="n">
        <f aca="false">CENIK!E100*F58*C58</f>
        <v>0</v>
      </c>
      <c r="J58" s="65" t="n">
        <f aca="false">G58+H58+I58</f>
        <v>0</v>
      </c>
    </row>
    <row r="59" customFormat="false" ht="12.75" hidden="false" customHeight="false" outlineLevel="0" collapsed="false">
      <c r="A59" s="57" t="s">
        <v>69</v>
      </c>
      <c r="B59" s="59" t="s">
        <v>17</v>
      </c>
      <c r="C59" s="60" t="n">
        <v>6</v>
      </c>
      <c r="D59" s="61" t="n">
        <v>9511.1</v>
      </c>
      <c r="E59" s="62" t="n">
        <v>64.8965</v>
      </c>
      <c r="F59" s="62" t="n">
        <v>0</v>
      </c>
      <c r="G59" s="63" t="n">
        <f aca="false">CENIK!C101*D59*C59</f>
        <v>0</v>
      </c>
      <c r="H59" s="64" t="n">
        <f aca="false">CENIK!D101*E59*C59</f>
        <v>0</v>
      </c>
      <c r="I59" s="64" t="n">
        <f aca="false">CENIK!E101*F59*C59</f>
        <v>0</v>
      </c>
      <c r="J59" s="65" t="n">
        <f aca="false">G59+H59+I59</f>
        <v>0</v>
      </c>
    </row>
    <row r="60" customFormat="false" ht="12.75" hidden="false" customHeight="false" outlineLevel="0" collapsed="false">
      <c r="A60" s="57" t="s">
        <v>70</v>
      </c>
      <c r="B60" s="59" t="s">
        <v>17</v>
      </c>
      <c r="C60" s="60" t="n">
        <v>2</v>
      </c>
      <c r="D60" s="61" t="n">
        <v>9511.1</v>
      </c>
      <c r="E60" s="62" t="n">
        <v>64.8965</v>
      </c>
      <c r="F60" s="62" t="n">
        <v>0</v>
      </c>
      <c r="G60" s="63" t="n">
        <f aca="false">CENIK!C102*D60*C60</f>
        <v>0</v>
      </c>
      <c r="H60" s="64" t="n">
        <f aca="false">CENIK!D102*E60*C60</f>
        <v>0</v>
      </c>
      <c r="I60" s="64" t="n">
        <f aca="false">CENIK!E102*F60*C60</f>
        <v>0</v>
      </c>
      <c r="J60" s="65" t="n">
        <f aca="false">G60+H60+I60</f>
        <v>0</v>
      </c>
    </row>
    <row r="61" customFormat="false" ht="12.75" hidden="false" customHeight="false" outlineLevel="0" collapsed="false">
      <c r="A61" s="57" t="s">
        <v>24</v>
      </c>
      <c r="B61" s="59" t="s">
        <v>17</v>
      </c>
      <c r="C61" s="60" t="n">
        <v>8</v>
      </c>
      <c r="D61" s="61" t="n">
        <v>9511.1</v>
      </c>
      <c r="E61" s="62" t="n">
        <v>64.8965</v>
      </c>
      <c r="F61" s="62" t="n">
        <v>0</v>
      </c>
      <c r="G61" s="63" t="n">
        <f aca="false">CENIK!C103*D61*C61</f>
        <v>0</v>
      </c>
      <c r="H61" s="64" t="n">
        <f aca="false">CENIK!D103*E61*C61</f>
        <v>0</v>
      </c>
      <c r="I61" s="64" t="n">
        <f aca="false">CENIK!E103*F61*C61</f>
        <v>0</v>
      </c>
      <c r="J61" s="65" t="n">
        <f aca="false">G61+H61+I61</f>
        <v>0</v>
      </c>
    </row>
    <row r="62" customFormat="false" ht="12.75" hidden="false" customHeight="false" outlineLevel="0" collapsed="false">
      <c r="A62" s="56" t="s">
        <v>73</v>
      </c>
      <c r="B62" s="57"/>
      <c r="D62" s="57"/>
      <c r="G62" s="57"/>
      <c r="J62" s="58"/>
    </row>
    <row r="63" customFormat="false" ht="12.75" hidden="false" customHeight="false" outlineLevel="0" collapsed="false">
      <c r="A63" s="57" t="s">
        <v>68</v>
      </c>
      <c r="B63" s="59" t="s">
        <v>17</v>
      </c>
      <c r="C63" s="60" t="n">
        <v>1</v>
      </c>
      <c r="D63" s="61" t="n">
        <v>874.517</v>
      </c>
      <c r="E63" s="62" t="n">
        <v>0</v>
      </c>
      <c r="F63" s="62" t="n">
        <v>0</v>
      </c>
      <c r="G63" s="63" t="n">
        <f aca="false">CENIK!C110*D63*C63</f>
        <v>0</v>
      </c>
      <c r="H63" s="64" t="n">
        <f aca="false">CENIK!D110*E63*C63</f>
        <v>0</v>
      </c>
      <c r="I63" s="64" t="n">
        <f aca="false">CENIK!E110*F63*C63</f>
        <v>0</v>
      </c>
      <c r="J63" s="65" t="n">
        <f aca="false">G63+H63+I63</f>
        <v>0</v>
      </c>
    </row>
    <row r="64" customFormat="false" ht="12.75" hidden="false" customHeight="false" outlineLevel="0" collapsed="false">
      <c r="A64" s="57" t="s">
        <v>74</v>
      </c>
      <c r="B64" s="59" t="s">
        <v>17</v>
      </c>
      <c r="C64" s="60" t="n">
        <v>6</v>
      </c>
      <c r="D64" s="61" t="n">
        <v>874.517</v>
      </c>
      <c r="E64" s="62" t="n">
        <v>0</v>
      </c>
      <c r="F64" s="62" t="n">
        <v>0</v>
      </c>
      <c r="G64" s="63" t="n">
        <f aca="false">CENIK!C111*D64*C64</f>
        <v>0</v>
      </c>
      <c r="H64" s="64" t="n">
        <f aca="false">CENIK!D111*E64*C64</f>
        <v>0</v>
      </c>
      <c r="I64" s="64" t="n">
        <f aca="false">CENIK!E111*F64*C64</f>
        <v>0</v>
      </c>
      <c r="J64" s="65" t="n">
        <f aca="false">G64+H64+I64</f>
        <v>0</v>
      </c>
    </row>
    <row r="65" customFormat="false" ht="12.75" hidden="false" customHeight="false" outlineLevel="0" collapsed="false">
      <c r="A65" s="57" t="s">
        <v>75</v>
      </c>
      <c r="B65" s="59" t="s">
        <v>17</v>
      </c>
      <c r="C65" s="60" t="n">
        <v>2</v>
      </c>
      <c r="D65" s="61" t="n">
        <v>874.517</v>
      </c>
      <c r="E65" s="62" t="n">
        <v>0</v>
      </c>
      <c r="F65" s="62" t="n">
        <v>0</v>
      </c>
      <c r="G65" s="63" t="n">
        <f aca="false">CENIK!C112*D65*C65</f>
        <v>0</v>
      </c>
      <c r="H65" s="64" t="n">
        <f aca="false">CENIK!D112*E65*C65</f>
        <v>0</v>
      </c>
      <c r="I65" s="64" t="n">
        <f aca="false">CENIK!E112*F65*C65</f>
        <v>0</v>
      </c>
      <c r="J65" s="65" t="n">
        <f aca="false">G65+H65+I65</f>
        <v>0</v>
      </c>
    </row>
    <row r="66" customFormat="false" ht="12.75" hidden="false" customHeight="false" outlineLevel="0" collapsed="false">
      <c r="A66" s="57" t="s">
        <v>76</v>
      </c>
      <c r="B66" s="59" t="s">
        <v>17</v>
      </c>
      <c r="C66" s="60" t="n">
        <v>7</v>
      </c>
      <c r="D66" s="61" t="n">
        <v>874.517</v>
      </c>
      <c r="E66" s="62" t="n">
        <v>0</v>
      </c>
      <c r="F66" s="62" t="n">
        <v>0</v>
      </c>
      <c r="G66" s="63" t="n">
        <f aca="false">CENIK!C113*D66*C66</f>
        <v>0</v>
      </c>
      <c r="H66" s="64" t="n">
        <f aca="false">CENIK!D113*E66*C66</f>
        <v>0</v>
      </c>
      <c r="I66" s="64" t="n">
        <f aca="false">CENIK!E113*F66*C66</f>
        <v>0</v>
      </c>
      <c r="J66" s="65" t="n">
        <f aca="false">G66+H66+I66</f>
        <v>0</v>
      </c>
    </row>
    <row r="67" customFormat="false" ht="12.75" hidden="false" customHeight="false" outlineLevel="0" collapsed="false">
      <c r="A67" s="56" t="s">
        <v>77</v>
      </c>
      <c r="B67" s="57"/>
      <c r="D67" s="57"/>
      <c r="G67" s="57"/>
      <c r="J67" s="58"/>
    </row>
    <row r="68" customFormat="false" ht="12.75" hidden="false" customHeight="false" outlineLevel="0" collapsed="false">
      <c r="A68" s="57" t="s">
        <v>66</v>
      </c>
      <c r="B68" s="59" t="s">
        <v>17</v>
      </c>
      <c r="C68" s="60" t="n">
        <v>2</v>
      </c>
      <c r="D68" s="61" t="n">
        <v>6124.31</v>
      </c>
      <c r="E68" s="62" t="n">
        <v>0</v>
      </c>
      <c r="F68" s="62" t="n">
        <v>0</v>
      </c>
      <c r="G68" s="63" t="n">
        <f aca="false">CENIK!C115*D68*C68</f>
        <v>0</v>
      </c>
      <c r="H68" s="64" t="n">
        <f aca="false">CENIK!D115*E68*C68</f>
        <v>0</v>
      </c>
      <c r="I68" s="64" t="n">
        <f aca="false">CENIK!E115*F68*C68</f>
        <v>0</v>
      </c>
      <c r="J68" s="65" t="n">
        <f aca="false">G68+H68+I68</f>
        <v>0</v>
      </c>
    </row>
    <row r="69" customFormat="false" ht="12.75" hidden="false" customHeight="false" outlineLevel="0" collapsed="false">
      <c r="A69" s="57" t="s">
        <v>78</v>
      </c>
      <c r="B69" s="59" t="s">
        <v>17</v>
      </c>
      <c r="C69" s="60" t="n">
        <v>10</v>
      </c>
      <c r="D69" s="61" t="n">
        <v>6124.31</v>
      </c>
      <c r="E69" s="62" t="n">
        <v>0</v>
      </c>
      <c r="F69" s="62" t="n">
        <v>0</v>
      </c>
      <c r="G69" s="63" t="n">
        <f aca="false">CENIK!C116*D69*C69</f>
        <v>0</v>
      </c>
      <c r="H69" s="64" t="n">
        <f aca="false">CENIK!D116*E69*C69</f>
        <v>0</v>
      </c>
      <c r="I69" s="64" t="n">
        <f aca="false">CENIK!E116*F69*C69</f>
        <v>0</v>
      </c>
      <c r="J69" s="65" t="n">
        <f aca="false">G69+H69+I69</f>
        <v>0</v>
      </c>
    </row>
    <row r="70" customFormat="false" ht="12.75" hidden="false" customHeight="false" outlineLevel="0" collapsed="false">
      <c r="A70" s="56" t="s">
        <v>79</v>
      </c>
      <c r="B70" s="57"/>
      <c r="D70" s="57"/>
      <c r="G70" s="57"/>
      <c r="J70" s="58"/>
    </row>
    <row r="71" customFormat="false" ht="12.75" hidden="false" customHeight="false" outlineLevel="0" collapsed="false">
      <c r="A71" s="57" t="s">
        <v>80</v>
      </c>
      <c r="B71" s="59" t="s">
        <v>81</v>
      </c>
      <c r="C71" s="60" t="n">
        <v>8</v>
      </c>
      <c r="D71" s="61" t="n">
        <v>820.629</v>
      </c>
      <c r="E71" s="62" t="n">
        <v>0</v>
      </c>
      <c r="F71" s="62" t="n">
        <v>0</v>
      </c>
      <c r="G71" s="63" t="n">
        <f aca="false">CENIK!C118*D71*C71</f>
        <v>0</v>
      </c>
      <c r="H71" s="64" t="n">
        <f aca="false">CENIK!D118*E71*C71</f>
        <v>0</v>
      </c>
      <c r="I71" s="64" t="n">
        <f aca="false">CENIK!E118*F71*C71</f>
        <v>0</v>
      </c>
      <c r="J71" s="65" t="n">
        <f aca="false">G71+H71+I71</f>
        <v>0</v>
      </c>
    </row>
    <row r="72" customFormat="false" ht="12.75" hidden="false" customHeight="false" outlineLevel="0" collapsed="false">
      <c r="A72" s="57" t="s">
        <v>82</v>
      </c>
      <c r="B72" s="59" t="s">
        <v>81</v>
      </c>
      <c r="C72" s="60" t="n">
        <v>8</v>
      </c>
      <c r="D72" s="61" t="n">
        <v>820.629</v>
      </c>
      <c r="E72" s="62" t="n">
        <v>0</v>
      </c>
      <c r="F72" s="62" t="n">
        <v>0</v>
      </c>
      <c r="G72" s="63" t="n">
        <f aca="false">CENIK!C119*D72*C72</f>
        <v>0</v>
      </c>
      <c r="H72" s="64" t="n">
        <f aca="false">CENIK!D119*E72*C72</f>
        <v>0</v>
      </c>
      <c r="I72" s="64" t="n">
        <f aca="false">CENIK!E119*F72*C72</f>
        <v>0</v>
      </c>
      <c r="J72" s="65" t="n">
        <f aca="false">G72+H72+I72</f>
        <v>0</v>
      </c>
    </row>
    <row r="73" customFormat="false" ht="12.75" hidden="false" customHeight="false" outlineLevel="0" collapsed="false">
      <c r="A73" s="56" t="s">
        <v>83</v>
      </c>
      <c r="B73" s="57"/>
      <c r="D73" s="57"/>
      <c r="G73" s="57"/>
      <c r="J73" s="58"/>
    </row>
    <row r="74" customFormat="false" ht="12.75" hidden="false" customHeight="false" outlineLevel="0" collapsed="false">
      <c r="A74" s="57" t="s">
        <v>80</v>
      </c>
      <c r="B74" s="59" t="s">
        <v>81</v>
      </c>
      <c r="C74" s="60" t="n">
        <v>8</v>
      </c>
      <c r="D74" s="61" t="n">
        <v>551.574</v>
      </c>
      <c r="E74" s="62" t="n">
        <v>0</v>
      </c>
      <c r="F74" s="62" t="n">
        <v>0</v>
      </c>
      <c r="G74" s="63" t="n">
        <f aca="false">CENIK!C121*D74*C74</f>
        <v>0</v>
      </c>
      <c r="H74" s="64" t="n">
        <f aca="false">CENIK!D121*E74*C74</f>
        <v>0</v>
      </c>
      <c r="I74" s="64" t="n">
        <f aca="false">CENIK!E121*F74*C74</f>
        <v>0</v>
      </c>
      <c r="J74" s="65" t="n">
        <f aca="false">G74+H74+I74</f>
        <v>0</v>
      </c>
    </row>
    <row r="75" customFormat="false" ht="12.75" hidden="false" customHeight="false" outlineLevel="0" collapsed="false">
      <c r="A75" s="57" t="s">
        <v>82</v>
      </c>
      <c r="B75" s="59" t="s">
        <v>81</v>
      </c>
      <c r="C75" s="60" t="n">
        <v>8</v>
      </c>
      <c r="D75" s="61" t="n">
        <v>551.574</v>
      </c>
      <c r="E75" s="62" t="n">
        <v>0</v>
      </c>
      <c r="F75" s="62" t="n">
        <v>0</v>
      </c>
      <c r="G75" s="63" t="n">
        <f aca="false">CENIK!C122*D75*C75</f>
        <v>0</v>
      </c>
      <c r="H75" s="64" t="n">
        <f aca="false">CENIK!D122*E75*C75</f>
        <v>0</v>
      </c>
      <c r="I75" s="64" t="n">
        <f aca="false">CENIK!E122*F75*C75</f>
        <v>0</v>
      </c>
      <c r="J75" s="65" t="n">
        <f aca="false">G75+H75+I75</f>
        <v>0</v>
      </c>
    </row>
    <row r="76" customFormat="false" ht="12.75" hidden="false" customHeight="false" outlineLevel="0" collapsed="false">
      <c r="A76" s="56" t="s">
        <v>84</v>
      </c>
      <c r="B76" s="57"/>
      <c r="D76" s="57"/>
      <c r="G76" s="57"/>
      <c r="J76" s="58"/>
    </row>
    <row r="77" customFormat="false" ht="12.75" hidden="false" customHeight="false" outlineLevel="0" collapsed="false">
      <c r="A77" s="57" t="s">
        <v>64</v>
      </c>
      <c r="B77" s="59" t="s">
        <v>81</v>
      </c>
      <c r="C77" s="60" t="n">
        <v>6</v>
      </c>
      <c r="D77" s="61" t="n">
        <v>39.8044</v>
      </c>
      <c r="E77" s="62" t="n">
        <v>0</v>
      </c>
      <c r="F77" s="62" t="n">
        <v>0</v>
      </c>
      <c r="G77" s="63" t="n">
        <f aca="false">CENIK!C124*D77*C77</f>
        <v>0</v>
      </c>
      <c r="H77" s="64" t="n">
        <f aca="false">CENIK!D124*E77*C77</f>
        <v>0</v>
      </c>
      <c r="I77" s="64" t="n">
        <f aca="false">CENIK!E124*F77*C77</f>
        <v>0</v>
      </c>
      <c r="J77" s="65" t="n">
        <f aca="false">G77+H77+I77</f>
        <v>0</v>
      </c>
    </row>
    <row r="78" customFormat="false" ht="12.75" hidden="false" customHeight="false" outlineLevel="0" collapsed="false">
      <c r="A78" s="53" t="s">
        <v>146</v>
      </c>
      <c r="B78" s="54"/>
      <c r="C78" s="54"/>
      <c r="D78" s="54"/>
      <c r="E78" s="54"/>
      <c r="F78" s="54"/>
      <c r="G78" s="54"/>
      <c r="H78" s="54"/>
      <c r="I78" s="54"/>
      <c r="J78" s="55"/>
    </row>
    <row r="79" customFormat="false" ht="12.75" hidden="false" customHeight="false" outlineLevel="0" collapsed="false">
      <c r="A79" s="53" t="s">
        <v>147</v>
      </c>
      <c r="B79" s="54"/>
      <c r="C79" s="54"/>
      <c r="D79" s="54"/>
      <c r="E79" s="54"/>
      <c r="F79" s="54"/>
      <c r="G79" s="54"/>
      <c r="H79" s="54"/>
      <c r="I79" s="54"/>
      <c r="J79" s="55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9</v>
      </c>
      <c r="B8" s="59" t="s">
        <v>10</v>
      </c>
      <c r="C8" s="60" t="n">
        <v>1</v>
      </c>
      <c r="D8" s="61" t="n">
        <v>19</v>
      </c>
      <c r="E8" s="62" t="n">
        <v>0</v>
      </c>
      <c r="F8" s="62" t="n">
        <v>0</v>
      </c>
      <c r="G8" s="63" t="n">
        <f aca="false">CENIK!C7*D8*C8</f>
        <v>0</v>
      </c>
      <c r="H8" s="64" t="n">
        <f aca="false">CENIK!D7*E8*C8</f>
        <v>0</v>
      </c>
      <c r="I8" s="64" t="n">
        <f aca="false">CENIK!E7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1</v>
      </c>
      <c r="B9" s="59" t="s">
        <v>10</v>
      </c>
      <c r="C9" s="60" t="n">
        <v>1</v>
      </c>
      <c r="D9" s="61" t="n">
        <v>19</v>
      </c>
      <c r="E9" s="62" t="n">
        <v>0</v>
      </c>
      <c r="F9" s="62" t="n">
        <v>0</v>
      </c>
      <c r="G9" s="63" t="n">
        <f aca="false">CENIK!C8*D9*C9</f>
        <v>0</v>
      </c>
      <c r="H9" s="64" t="n">
        <f aca="false">CENIK!D8*E9*C9</f>
        <v>0</v>
      </c>
      <c r="I9" s="64" t="n">
        <f aca="false">CENIK!E8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2</v>
      </c>
      <c r="B10" s="59" t="s">
        <v>10</v>
      </c>
      <c r="C10" s="60" t="n">
        <v>1</v>
      </c>
      <c r="D10" s="61" t="n">
        <v>19</v>
      </c>
      <c r="E10" s="62" t="n">
        <v>0</v>
      </c>
      <c r="F10" s="62" t="n">
        <v>0</v>
      </c>
      <c r="G10" s="63" t="n">
        <f aca="false">CENIK!C9*D10*C10</f>
        <v>0</v>
      </c>
      <c r="H10" s="64" t="n">
        <f aca="false">CENIK!D9*E10*C10</f>
        <v>0</v>
      </c>
      <c r="I10" s="64" t="n">
        <f aca="false">CENIK!E9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3</v>
      </c>
      <c r="B11" s="59" t="s">
        <v>10</v>
      </c>
      <c r="C11" s="60" t="n">
        <v>6</v>
      </c>
      <c r="D11" s="61" t="n">
        <v>19</v>
      </c>
      <c r="E11" s="62" t="n">
        <v>0</v>
      </c>
      <c r="F11" s="62" t="n">
        <v>0</v>
      </c>
      <c r="G11" s="63" t="n">
        <f aca="false">CENIK!C10*D11*C11</f>
        <v>0</v>
      </c>
      <c r="H11" s="64" t="n">
        <f aca="false">CENIK!D10*E11*C11</f>
        <v>0</v>
      </c>
      <c r="I11" s="64" t="n">
        <f aca="false">CENIK!E10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4</v>
      </c>
      <c r="B12" s="59" t="s">
        <v>10</v>
      </c>
      <c r="C12" s="60" t="n">
        <v>3</v>
      </c>
      <c r="D12" s="61" t="n">
        <v>19</v>
      </c>
      <c r="E12" s="62" t="n">
        <v>0</v>
      </c>
      <c r="F12" s="62" t="n">
        <v>0</v>
      </c>
      <c r="G12" s="63" t="n">
        <f aca="false">CENIK!C11*D12*C12</f>
        <v>0</v>
      </c>
      <c r="H12" s="64" t="n">
        <f aca="false">CENIK!D11*E12*C12</f>
        <v>0</v>
      </c>
      <c r="I12" s="64" t="n">
        <f aca="false">CENIK!E11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3" t="s">
        <v>146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0</v>
      </c>
    </row>
    <row r="3" customFormat="false" ht="12.75" hidden="false" customHeight="false" outlineLevel="0" collapsed="false">
      <c r="A3" s="40" t="s">
        <v>140</v>
      </c>
      <c r="B3" s="46" t="n">
        <f aca="false">SUM(J6:J9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3" t="s">
        <v>146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2.75" hidden="false" customHeight="false" outlineLevel="0" collapsed="false">
      <c r="A8" s="53" t="s">
        <v>147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52</v>
      </c>
    </row>
    <row r="3" customFormat="false" ht="12.75" hidden="false" customHeight="false" outlineLevel="0" collapsed="false">
      <c r="A3" s="40" t="s">
        <v>140</v>
      </c>
      <c r="B3" s="46" t="n">
        <f aca="false">SUM(J6:J22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3" t="s">
        <v>146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2.75" hidden="false" customHeight="false" outlineLevel="0" collapsed="false">
      <c r="A8" s="53" t="s">
        <v>147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2.75" hidden="false" customHeight="false" outlineLevel="0" collapsed="false">
      <c r="A9" s="56" t="s">
        <v>65</v>
      </c>
      <c r="B9" s="57"/>
      <c r="D9" s="57"/>
      <c r="G9" s="57"/>
      <c r="J9" s="58"/>
    </row>
    <row r="10" customFormat="false" ht="12.75" hidden="false" customHeight="false" outlineLevel="0" collapsed="false">
      <c r="A10" s="57" t="s">
        <v>66</v>
      </c>
      <c r="B10" s="59" t="s">
        <v>17</v>
      </c>
      <c r="C10" s="60" t="n">
        <v>3</v>
      </c>
      <c r="D10" s="61" t="n">
        <v>2.01636</v>
      </c>
      <c r="E10" s="62" t="n">
        <v>0</v>
      </c>
      <c r="F10" s="62" t="n">
        <v>0</v>
      </c>
      <c r="G10" s="63" t="n">
        <f aca="false">CENIK!C98*D10*C10</f>
        <v>0</v>
      </c>
      <c r="H10" s="64" t="n">
        <f aca="false">CENIK!D98*E10*C10</f>
        <v>0</v>
      </c>
      <c r="I10" s="64" t="n">
        <f aca="false">CENIK!E98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6" t="s">
        <v>67</v>
      </c>
      <c r="B11" s="57"/>
      <c r="D11" s="57"/>
      <c r="G11" s="57"/>
      <c r="J11" s="58"/>
    </row>
    <row r="12" customFormat="false" ht="12.75" hidden="false" customHeight="false" outlineLevel="0" collapsed="false">
      <c r="A12" s="57" t="s">
        <v>68</v>
      </c>
      <c r="B12" s="59" t="s">
        <v>17</v>
      </c>
      <c r="C12" s="60" t="n">
        <v>1</v>
      </c>
      <c r="D12" s="61" t="n">
        <v>508.236</v>
      </c>
      <c r="E12" s="62" t="n">
        <v>0</v>
      </c>
      <c r="F12" s="62" t="n">
        <v>0</v>
      </c>
      <c r="G12" s="63" t="n">
        <f aca="false">CENIK!C100*D12*C12</f>
        <v>0</v>
      </c>
      <c r="H12" s="64" t="n">
        <f aca="false">CENIK!D100*E12*C12</f>
        <v>0</v>
      </c>
      <c r="I12" s="64" t="n">
        <f aca="false">CENIK!E100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69</v>
      </c>
      <c r="B13" s="59" t="s">
        <v>17</v>
      </c>
      <c r="C13" s="60" t="n">
        <v>3</v>
      </c>
      <c r="D13" s="61" t="n">
        <v>508.236</v>
      </c>
      <c r="E13" s="62" t="n">
        <v>0</v>
      </c>
      <c r="F13" s="62" t="n">
        <v>0</v>
      </c>
      <c r="G13" s="63" t="n">
        <f aca="false">CENIK!C101*D13*C13</f>
        <v>0</v>
      </c>
      <c r="H13" s="64" t="n">
        <f aca="false">CENIK!D101*E13*C13</f>
        <v>0</v>
      </c>
      <c r="I13" s="64" t="n">
        <f aca="false">CENIK!E101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70</v>
      </c>
      <c r="B14" s="59" t="s">
        <v>17</v>
      </c>
      <c r="C14" s="60" t="n">
        <v>2</v>
      </c>
      <c r="D14" s="61" t="n">
        <v>508.236</v>
      </c>
      <c r="E14" s="62" t="n">
        <v>0</v>
      </c>
      <c r="F14" s="62" t="n">
        <v>0</v>
      </c>
      <c r="G14" s="63" t="n">
        <f aca="false">CENIK!C102*D14*C14</f>
        <v>0</v>
      </c>
      <c r="H14" s="64" t="n">
        <f aca="false">CENIK!D102*E14*C14</f>
        <v>0</v>
      </c>
      <c r="I14" s="64" t="n">
        <f aca="false">CENIK!E102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4</v>
      </c>
      <c r="B15" s="59" t="s">
        <v>17</v>
      </c>
      <c r="C15" s="60" t="n">
        <v>4</v>
      </c>
      <c r="D15" s="61" t="n">
        <v>508.236</v>
      </c>
      <c r="E15" s="62" t="n">
        <v>0</v>
      </c>
      <c r="F15" s="62" t="n">
        <v>0</v>
      </c>
      <c r="G15" s="63" t="n">
        <f aca="false">CENIK!C103*D15*C15</f>
        <v>0</v>
      </c>
      <c r="H15" s="64" t="n">
        <f aca="false">CENIK!D103*E15*C15</f>
        <v>0</v>
      </c>
      <c r="I15" s="64" t="n">
        <f aca="false">CENIK!E103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6" t="s">
        <v>77</v>
      </c>
      <c r="B16" s="57"/>
      <c r="D16" s="57"/>
      <c r="G16" s="57"/>
      <c r="J16" s="58"/>
    </row>
    <row r="17" customFormat="false" ht="12.75" hidden="false" customHeight="false" outlineLevel="0" collapsed="false">
      <c r="A17" s="57" t="s">
        <v>66</v>
      </c>
      <c r="B17" s="59" t="s">
        <v>17</v>
      </c>
      <c r="C17" s="60" t="n">
        <v>2</v>
      </c>
      <c r="D17" s="61" t="n">
        <v>68.7255</v>
      </c>
      <c r="E17" s="62" t="n">
        <v>0</v>
      </c>
      <c r="F17" s="62" t="n">
        <v>0</v>
      </c>
      <c r="G17" s="63" t="n">
        <f aca="false">CENIK!C115*D17*C17</f>
        <v>0</v>
      </c>
      <c r="H17" s="64" t="n">
        <f aca="false">CENIK!D115*E17*C17</f>
        <v>0</v>
      </c>
      <c r="I17" s="64" t="n">
        <f aca="false">CENIK!E115*F17*C17</f>
        <v>0</v>
      </c>
      <c r="J17" s="65" t="n">
        <f aca="false">G17+H17+I17</f>
        <v>0</v>
      </c>
    </row>
    <row r="18" customFormat="false" ht="12.75" hidden="false" customHeight="false" outlineLevel="0" collapsed="false">
      <c r="A18" s="57" t="s">
        <v>78</v>
      </c>
      <c r="B18" s="59" t="s">
        <v>17</v>
      </c>
      <c r="C18" s="60" t="n">
        <v>6</v>
      </c>
      <c r="D18" s="61" t="n">
        <v>68.7255</v>
      </c>
      <c r="E18" s="62" t="n">
        <v>0</v>
      </c>
      <c r="F18" s="62" t="n">
        <v>0</v>
      </c>
      <c r="G18" s="63" t="n">
        <f aca="false">CENIK!C116*D18*C18</f>
        <v>0</v>
      </c>
      <c r="H18" s="64" t="n">
        <f aca="false">CENIK!D116*E18*C18</f>
        <v>0</v>
      </c>
      <c r="I18" s="64" t="n">
        <f aca="false">CENIK!E116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6" t="s">
        <v>83</v>
      </c>
      <c r="B19" s="57"/>
      <c r="D19" s="57"/>
      <c r="G19" s="57"/>
      <c r="J19" s="58"/>
    </row>
    <row r="20" customFormat="false" ht="12.75" hidden="false" customHeight="false" outlineLevel="0" collapsed="false">
      <c r="A20" s="57" t="s">
        <v>80</v>
      </c>
      <c r="B20" s="59" t="s">
        <v>81</v>
      </c>
      <c r="C20" s="60" t="n">
        <v>8</v>
      </c>
      <c r="D20" s="61" t="n">
        <v>96.0304</v>
      </c>
      <c r="E20" s="62" t="n">
        <v>0</v>
      </c>
      <c r="F20" s="62" t="n">
        <v>0</v>
      </c>
      <c r="G20" s="63" t="n">
        <f aca="false">CENIK!C121*D20*C20</f>
        <v>0</v>
      </c>
      <c r="H20" s="64" t="n">
        <f aca="false">CENIK!D121*E20*C20</f>
        <v>0</v>
      </c>
      <c r="I20" s="64" t="n">
        <f aca="false">CENIK!E121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82</v>
      </c>
      <c r="B21" s="59" t="s">
        <v>81</v>
      </c>
      <c r="C21" s="60" t="n">
        <v>8</v>
      </c>
      <c r="D21" s="61" t="n">
        <v>96.0304</v>
      </c>
      <c r="E21" s="62" t="n">
        <v>0</v>
      </c>
      <c r="F21" s="62" t="n">
        <v>0</v>
      </c>
      <c r="G21" s="63" t="n">
        <f aca="false">CENIK!C122*D21*C21</f>
        <v>0</v>
      </c>
      <c r="H21" s="64" t="n">
        <f aca="false">CENIK!D122*E21*C21</f>
        <v>0</v>
      </c>
      <c r="I21" s="64" t="n">
        <f aca="false">CENIK!E122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true" hidden="false" outlineLevel="0" max="7" min="7" style="0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86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15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16</v>
      </c>
      <c r="B8" s="59" t="s">
        <v>17</v>
      </c>
      <c r="C8" s="60" t="n">
        <v>1</v>
      </c>
      <c r="D8" s="61" t="n">
        <v>139.222</v>
      </c>
      <c r="E8" s="62" t="n">
        <v>0</v>
      </c>
      <c r="F8" s="62" t="n">
        <v>0</v>
      </c>
      <c r="G8" s="63" t="n">
        <f aca="false">CENIK!C13*D8*C8</f>
        <v>0</v>
      </c>
      <c r="H8" s="64" t="n">
        <f aca="false">CENIK!D13*E8*C8</f>
        <v>0</v>
      </c>
      <c r="I8" s="64" t="n">
        <f aca="false">CENIK!E13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8</v>
      </c>
      <c r="B9" s="59" t="s">
        <v>17</v>
      </c>
      <c r="C9" s="60" t="n">
        <v>1</v>
      </c>
      <c r="D9" s="61" t="n">
        <v>139.222</v>
      </c>
      <c r="E9" s="62" t="n">
        <v>0</v>
      </c>
      <c r="F9" s="62" t="n">
        <v>0</v>
      </c>
      <c r="G9" s="63" t="n">
        <f aca="false">CENIK!C14*D9*C9</f>
        <v>0</v>
      </c>
      <c r="H9" s="64" t="n">
        <f aca="false">CENIK!D14*E9*C9</f>
        <v>0</v>
      </c>
      <c r="I9" s="64" t="n">
        <f aca="false">CENIK!E14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9</v>
      </c>
      <c r="B10" s="59" t="s">
        <v>17</v>
      </c>
      <c r="C10" s="60" t="n">
        <v>1</v>
      </c>
      <c r="D10" s="61" t="n">
        <v>139.222</v>
      </c>
      <c r="E10" s="62" t="n">
        <v>0</v>
      </c>
      <c r="F10" s="62" t="n">
        <v>0</v>
      </c>
      <c r="G10" s="63" t="n">
        <f aca="false">CENIK!C15*D10*C10</f>
        <v>0</v>
      </c>
      <c r="H10" s="64" t="n">
        <f aca="false">CENIK!D15*E10*C10</f>
        <v>0</v>
      </c>
      <c r="I10" s="64" t="n">
        <f aca="false">CENIK!E15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20</v>
      </c>
      <c r="B11" s="59" t="s">
        <v>17</v>
      </c>
      <c r="C11" s="60" t="n">
        <v>1</v>
      </c>
      <c r="D11" s="61" t="n">
        <v>139.222</v>
      </c>
      <c r="E11" s="62" t="n">
        <v>0</v>
      </c>
      <c r="F11" s="62" t="n">
        <v>0</v>
      </c>
      <c r="G11" s="63" t="n">
        <f aca="false">CENIK!C16*D11*C11</f>
        <v>0</v>
      </c>
      <c r="H11" s="64" t="n">
        <f aca="false">CENIK!D16*E11*C11</f>
        <v>0</v>
      </c>
      <c r="I11" s="64" t="n">
        <f aca="false">CENIK!E16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21</v>
      </c>
      <c r="B12" s="59" t="s">
        <v>17</v>
      </c>
      <c r="C12" s="60" t="n">
        <v>1</v>
      </c>
      <c r="D12" s="61" t="n">
        <v>139.222</v>
      </c>
      <c r="E12" s="62" t="n">
        <v>0</v>
      </c>
      <c r="F12" s="62" t="n">
        <v>0</v>
      </c>
      <c r="G12" s="63" t="n">
        <f aca="false">CENIK!C17*D12*C12</f>
        <v>0</v>
      </c>
      <c r="H12" s="64" t="n">
        <f aca="false">CENIK!D17*E12*C12</f>
        <v>0</v>
      </c>
      <c r="I12" s="64" t="n">
        <f aca="false">CENIK!E17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22</v>
      </c>
      <c r="B13" s="59" t="s">
        <v>23</v>
      </c>
      <c r="C13" s="60" t="n">
        <v>4</v>
      </c>
      <c r="D13" s="61" t="n">
        <v>641.071912319664</v>
      </c>
      <c r="E13" s="62" t="n">
        <v>0</v>
      </c>
      <c r="F13" s="62" t="n">
        <v>0</v>
      </c>
      <c r="G13" s="63" t="n">
        <f aca="false">CENIK!C18*D13*C13</f>
        <v>0</v>
      </c>
      <c r="H13" s="64" t="n">
        <f aca="false">CENIK!D18*E13*C13</f>
        <v>0</v>
      </c>
      <c r="I13" s="64" t="n">
        <f aca="false">CENIK!E18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24</v>
      </c>
      <c r="B14" s="59" t="s">
        <v>17</v>
      </c>
      <c r="C14" s="60" t="n">
        <v>4</v>
      </c>
      <c r="D14" s="61" t="n">
        <v>139.222</v>
      </c>
      <c r="E14" s="62" t="n">
        <v>0</v>
      </c>
      <c r="F14" s="62" t="n">
        <v>0</v>
      </c>
      <c r="G14" s="63" t="n">
        <f aca="false">CENIK!C19*D14*C14</f>
        <v>0</v>
      </c>
      <c r="H14" s="64" t="n">
        <f aca="false">CENIK!D19*E14*C14</f>
        <v>0</v>
      </c>
      <c r="I14" s="64" t="n">
        <f aca="false">CENIK!E19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5</v>
      </c>
      <c r="B15" s="59" t="s">
        <v>17</v>
      </c>
      <c r="C15" s="60" t="n">
        <v>2</v>
      </c>
      <c r="D15" s="61" t="n">
        <v>139.222</v>
      </c>
      <c r="E15" s="62" t="n">
        <v>0</v>
      </c>
      <c r="F15" s="62" t="n">
        <v>0</v>
      </c>
      <c r="G15" s="63" t="n">
        <f aca="false">CENIK!C20*D15*C15</f>
        <v>0</v>
      </c>
      <c r="H15" s="64" t="n">
        <f aca="false">CENIK!D20*E15*C15</f>
        <v>0</v>
      </c>
      <c r="I15" s="64" t="n">
        <f aca="false">CENIK!E20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7" t="s">
        <v>26</v>
      </c>
      <c r="B16" s="59" t="s">
        <v>17</v>
      </c>
      <c r="C16" s="60" t="n">
        <v>1</v>
      </c>
      <c r="D16" s="61" t="n">
        <v>139.222</v>
      </c>
      <c r="E16" s="62" t="n">
        <v>0</v>
      </c>
      <c r="F16" s="62" t="n">
        <v>0</v>
      </c>
      <c r="G16" s="63" t="n">
        <f aca="false">CENIK!C21*D16*C16</f>
        <v>0</v>
      </c>
      <c r="H16" s="64" t="n">
        <f aca="false">CENIK!D21*E16*C16</f>
        <v>0</v>
      </c>
      <c r="I16" s="64" t="n">
        <f aca="false">CENIK!E21*F16*C16</f>
        <v>0</v>
      </c>
      <c r="J16" s="65" t="n">
        <f aca="false">G16+H16+I16</f>
        <v>0</v>
      </c>
    </row>
    <row r="17" customFormat="false" ht="12.75" hidden="false" customHeight="false" outlineLevel="0" collapsed="false">
      <c r="A17" s="56" t="s">
        <v>27</v>
      </c>
      <c r="B17" s="57"/>
      <c r="D17" s="57"/>
      <c r="G17" s="57"/>
      <c r="J17" s="58"/>
    </row>
    <row r="18" customFormat="false" ht="12.75" hidden="false" customHeight="false" outlineLevel="0" collapsed="false">
      <c r="A18" s="57" t="s">
        <v>16</v>
      </c>
      <c r="B18" s="59" t="s">
        <v>17</v>
      </c>
      <c r="C18" s="60" t="n">
        <v>1</v>
      </c>
      <c r="D18" s="61" t="n">
        <v>31.9086</v>
      </c>
      <c r="E18" s="62" t="n">
        <v>0</v>
      </c>
      <c r="F18" s="62" t="n">
        <v>0</v>
      </c>
      <c r="G18" s="63" t="n">
        <f aca="false">CENIK!C23*D18*C18</f>
        <v>0</v>
      </c>
      <c r="H18" s="64" t="n">
        <f aca="false">CENIK!D23*E18*C18</f>
        <v>0</v>
      </c>
      <c r="I18" s="64" t="n">
        <f aca="false">CENIK!E23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7" t="s">
        <v>18</v>
      </c>
      <c r="B19" s="59" t="s">
        <v>17</v>
      </c>
      <c r="C19" s="60" t="n">
        <v>1</v>
      </c>
      <c r="D19" s="61" t="n">
        <v>31.9086</v>
      </c>
      <c r="E19" s="62" t="n">
        <v>0</v>
      </c>
      <c r="F19" s="62" t="n">
        <v>0</v>
      </c>
      <c r="G19" s="63" t="n">
        <f aca="false">CENIK!C24*D19*C19</f>
        <v>0</v>
      </c>
      <c r="H19" s="64" t="n">
        <f aca="false">CENIK!D24*E19*C19</f>
        <v>0</v>
      </c>
      <c r="I19" s="64" t="n">
        <f aca="false">CENIK!E24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19</v>
      </c>
      <c r="B20" s="59" t="s">
        <v>17</v>
      </c>
      <c r="C20" s="60" t="n">
        <v>1</v>
      </c>
      <c r="D20" s="61" t="n">
        <v>31.9086</v>
      </c>
      <c r="E20" s="62" t="n">
        <v>0</v>
      </c>
      <c r="F20" s="62" t="n">
        <v>0</v>
      </c>
      <c r="G20" s="63" t="n">
        <f aca="false">CENIK!C25*D20*C20</f>
        <v>0</v>
      </c>
      <c r="H20" s="64" t="n">
        <f aca="false">CENIK!D25*E20*C20</f>
        <v>0</v>
      </c>
      <c r="I20" s="64" t="n">
        <f aca="false">CENIK!E25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20</v>
      </c>
      <c r="B21" s="59" t="s">
        <v>17</v>
      </c>
      <c r="C21" s="60" t="n">
        <v>1</v>
      </c>
      <c r="D21" s="61" t="n">
        <v>31.9086</v>
      </c>
      <c r="E21" s="62" t="n">
        <v>0</v>
      </c>
      <c r="F21" s="62" t="n">
        <v>0</v>
      </c>
      <c r="G21" s="63" t="n">
        <f aca="false">CENIK!C26*D21*C21</f>
        <v>0</v>
      </c>
      <c r="H21" s="64" t="n">
        <f aca="false">CENIK!D26*E21*C21</f>
        <v>0</v>
      </c>
      <c r="I21" s="64" t="n">
        <f aca="false">CENIK!E26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7" t="s">
        <v>21</v>
      </c>
      <c r="B22" s="59" t="s">
        <v>17</v>
      </c>
      <c r="C22" s="60" t="n">
        <v>1</v>
      </c>
      <c r="D22" s="61" t="n">
        <v>31.9086</v>
      </c>
      <c r="E22" s="62" t="n">
        <v>0</v>
      </c>
      <c r="F22" s="62" t="n">
        <v>0</v>
      </c>
      <c r="G22" s="63" t="n">
        <f aca="false">CENIK!C27*D22*C22</f>
        <v>0</v>
      </c>
      <c r="H22" s="64" t="n">
        <f aca="false">CENIK!D27*E22*C22</f>
        <v>0</v>
      </c>
      <c r="I22" s="64" t="n">
        <f aca="false">CENIK!E27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7" t="s">
        <v>22</v>
      </c>
      <c r="B23" s="59" t="s">
        <v>23</v>
      </c>
      <c r="C23" s="60" t="n">
        <v>1</v>
      </c>
      <c r="D23" s="61" t="n">
        <v>75.5008599248618</v>
      </c>
      <c r="E23" s="62" t="n">
        <v>0</v>
      </c>
      <c r="F23" s="62" t="n">
        <v>0</v>
      </c>
      <c r="G23" s="63" t="n">
        <f aca="false">CENIK!C28*D23*C23</f>
        <v>0</v>
      </c>
      <c r="H23" s="64" t="n">
        <f aca="false">CENIK!D28*E23*C23</f>
        <v>0</v>
      </c>
      <c r="I23" s="64" t="n">
        <f aca="false">CENIK!E28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24</v>
      </c>
      <c r="B24" s="59" t="s">
        <v>17</v>
      </c>
      <c r="C24" s="60" t="n">
        <v>4</v>
      </c>
      <c r="D24" s="61" t="n">
        <v>31.9086</v>
      </c>
      <c r="E24" s="62" t="n">
        <v>0</v>
      </c>
      <c r="F24" s="62" t="n">
        <v>0</v>
      </c>
      <c r="G24" s="63" t="n">
        <f aca="false">CENIK!C29*D24*C24</f>
        <v>0</v>
      </c>
      <c r="H24" s="64" t="n">
        <f aca="false">CENIK!D29*E24*C24</f>
        <v>0</v>
      </c>
      <c r="I24" s="64" t="n">
        <f aca="false">CENIK!E29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25</v>
      </c>
      <c r="B25" s="59" t="s">
        <v>17</v>
      </c>
      <c r="C25" s="60" t="n">
        <v>2</v>
      </c>
      <c r="D25" s="61" t="n">
        <v>31.9086</v>
      </c>
      <c r="E25" s="62" t="n">
        <v>0</v>
      </c>
      <c r="F25" s="62" t="n">
        <v>0</v>
      </c>
      <c r="G25" s="63" t="n">
        <f aca="false">CENIK!C30*D25*C25</f>
        <v>0</v>
      </c>
      <c r="H25" s="64" t="n">
        <f aca="false">CENIK!D30*E25*C25</f>
        <v>0</v>
      </c>
      <c r="I25" s="64" t="n">
        <f aca="false">CENIK!E30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6" t="s">
        <v>28</v>
      </c>
      <c r="B26" s="57"/>
      <c r="D26" s="57"/>
      <c r="G26" s="57"/>
      <c r="J26" s="58"/>
    </row>
    <row r="27" customFormat="false" ht="12.75" hidden="false" customHeight="false" outlineLevel="0" collapsed="false">
      <c r="A27" s="57" t="s">
        <v>16</v>
      </c>
      <c r="B27" s="59" t="s">
        <v>17</v>
      </c>
      <c r="C27" s="60" t="n">
        <v>1</v>
      </c>
      <c r="D27" s="61" t="n">
        <v>620.392</v>
      </c>
      <c r="E27" s="62" t="n">
        <v>0</v>
      </c>
      <c r="F27" s="62" t="n">
        <v>0</v>
      </c>
      <c r="G27" s="63" t="n">
        <f aca="false">CENIK!C32*D27*C27</f>
        <v>0</v>
      </c>
      <c r="H27" s="64" t="n">
        <f aca="false">CENIK!D32*E27*C27</f>
        <v>0</v>
      </c>
      <c r="I27" s="64" t="n">
        <f aca="false">CENIK!E32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7" t="s">
        <v>18</v>
      </c>
      <c r="B28" s="59" t="s">
        <v>17</v>
      </c>
      <c r="C28" s="60" t="n">
        <v>1</v>
      </c>
      <c r="D28" s="61" t="n">
        <v>620.392</v>
      </c>
      <c r="E28" s="62" t="n">
        <v>0</v>
      </c>
      <c r="F28" s="62" t="n">
        <v>0</v>
      </c>
      <c r="G28" s="63" t="n">
        <f aca="false">CENIK!C33*D28*C28</f>
        <v>0</v>
      </c>
      <c r="H28" s="64" t="n">
        <f aca="false">CENIK!D33*E28*C28</f>
        <v>0</v>
      </c>
      <c r="I28" s="64" t="n">
        <f aca="false">CENIK!E33*F28*C28</f>
        <v>0</v>
      </c>
      <c r="J28" s="65" t="n">
        <f aca="false">G28+H28+I28</f>
        <v>0</v>
      </c>
    </row>
    <row r="29" customFormat="false" ht="12.75" hidden="false" customHeight="false" outlineLevel="0" collapsed="false">
      <c r="A29" s="57" t="s">
        <v>19</v>
      </c>
      <c r="B29" s="59" t="s">
        <v>17</v>
      </c>
      <c r="C29" s="60" t="n">
        <v>1</v>
      </c>
      <c r="D29" s="61" t="n">
        <v>620.392</v>
      </c>
      <c r="E29" s="62" t="n">
        <v>0</v>
      </c>
      <c r="F29" s="62" t="n">
        <v>0</v>
      </c>
      <c r="G29" s="63" t="n">
        <f aca="false">CENIK!C34*D29*C29</f>
        <v>0</v>
      </c>
      <c r="H29" s="64" t="n">
        <f aca="false">CENIK!D34*E29*C29</f>
        <v>0</v>
      </c>
      <c r="I29" s="64" t="n">
        <f aca="false">CENIK!E34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20</v>
      </c>
      <c r="B30" s="59" t="s">
        <v>17</v>
      </c>
      <c r="C30" s="60" t="n">
        <v>2</v>
      </c>
      <c r="D30" s="61" t="n">
        <v>620.392</v>
      </c>
      <c r="E30" s="62" t="n">
        <v>0</v>
      </c>
      <c r="F30" s="62" t="n">
        <v>0</v>
      </c>
      <c r="G30" s="63" t="n">
        <f aca="false">CENIK!C35*D30*C30</f>
        <v>0</v>
      </c>
      <c r="H30" s="64" t="n">
        <f aca="false">CENIK!D35*E30*C30</f>
        <v>0</v>
      </c>
      <c r="I30" s="64" t="n">
        <f aca="false">CENIK!E35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7" t="s">
        <v>21</v>
      </c>
      <c r="B31" s="59" t="s">
        <v>17</v>
      </c>
      <c r="C31" s="60" t="n">
        <v>1</v>
      </c>
      <c r="D31" s="61" t="n">
        <v>620.392</v>
      </c>
      <c r="E31" s="62" t="n">
        <v>0</v>
      </c>
      <c r="F31" s="62" t="n">
        <v>0</v>
      </c>
      <c r="G31" s="63" t="n">
        <f aca="false">CENIK!C36*D31*C31</f>
        <v>0</v>
      </c>
      <c r="H31" s="64" t="n">
        <f aca="false">CENIK!D36*E31*C31</f>
        <v>0</v>
      </c>
      <c r="I31" s="64" t="n">
        <f aca="false">CENIK!E36*F31*C31</f>
        <v>0</v>
      </c>
      <c r="J31" s="65" t="n">
        <f aca="false">G31+H31+I31</f>
        <v>0</v>
      </c>
    </row>
    <row r="32" customFormat="false" ht="12.75" hidden="false" customHeight="false" outlineLevel="0" collapsed="false">
      <c r="A32" s="57" t="s">
        <v>29</v>
      </c>
      <c r="B32" s="59" t="s">
        <v>17</v>
      </c>
      <c r="C32" s="60" t="n">
        <v>1</v>
      </c>
      <c r="D32" s="61" t="n">
        <v>620.392</v>
      </c>
      <c r="E32" s="62" t="n">
        <v>0</v>
      </c>
      <c r="F32" s="62" t="n">
        <v>0</v>
      </c>
      <c r="G32" s="63" t="n">
        <f aca="false">CENIK!C37*D32*C32</f>
        <v>0</v>
      </c>
      <c r="H32" s="64" t="n">
        <f aca="false">CENIK!D37*E32*C32</f>
        <v>0</v>
      </c>
      <c r="I32" s="64" t="n">
        <f aca="false">CENIK!E37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7" t="s">
        <v>24</v>
      </c>
      <c r="B33" s="59" t="s">
        <v>17</v>
      </c>
      <c r="C33" s="60" t="n">
        <v>4</v>
      </c>
      <c r="D33" s="61" t="n">
        <v>620.392</v>
      </c>
      <c r="E33" s="62" t="n">
        <v>0</v>
      </c>
      <c r="F33" s="62" t="n">
        <v>0</v>
      </c>
      <c r="G33" s="63" t="n">
        <f aca="false">CENIK!C38*D33*C33</f>
        <v>0</v>
      </c>
      <c r="H33" s="64" t="n">
        <f aca="false">CENIK!D38*E33*C33</f>
        <v>0</v>
      </c>
      <c r="I33" s="64" t="n">
        <f aca="false">CENIK!E38*F33*C33</f>
        <v>0</v>
      </c>
      <c r="J33" s="65" t="n">
        <f aca="false">G33+H33+I33</f>
        <v>0</v>
      </c>
    </row>
    <row r="34" customFormat="false" ht="12.75" hidden="false" customHeight="false" outlineLevel="0" collapsed="false">
      <c r="A34" s="57" t="s">
        <v>25</v>
      </c>
      <c r="B34" s="59" t="s">
        <v>17</v>
      </c>
      <c r="C34" s="60" t="n">
        <v>2</v>
      </c>
      <c r="D34" s="61" t="n">
        <v>620.392</v>
      </c>
      <c r="E34" s="62" t="n">
        <v>0</v>
      </c>
      <c r="F34" s="62" t="n">
        <v>0</v>
      </c>
      <c r="G34" s="63" t="n">
        <f aca="false">CENIK!C39*D34*C34</f>
        <v>0</v>
      </c>
      <c r="H34" s="64" t="n">
        <f aca="false">CENIK!D39*E34*C34</f>
        <v>0</v>
      </c>
      <c r="I34" s="64" t="n">
        <f aca="false">CENIK!E39*F34*C34</f>
        <v>0</v>
      </c>
      <c r="J34" s="65" t="n">
        <f aca="false">G34+H34+I34</f>
        <v>0</v>
      </c>
    </row>
    <row r="35" customFormat="false" ht="12.75" hidden="false" customHeight="false" outlineLevel="0" collapsed="false">
      <c r="A35" s="56" t="s">
        <v>30</v>
      </c>
      <c r="B35" s="57"/>
      <c r="D35" s="57"/>
      <c r="G35" s="57"/>
      <c r="J35" s="58"/>
    </row>
    <row r="36" customFormat="false" ht="12.75" hidden="false" customHeight="false" outlineLevel="0" collapsed="false">
      <c r="A36" s="57" t="s">
        <v>16</v>
      </c>
      <c r="B36" s="59" t="s">
        <v>17</v>
      </c>
      <c r="C36" s="60" t="n">
        <v>1</v>
      </c>
      <c r="D36" s="61" t="n">
        <v>221.517</v>
      </c>
      <c r="E36" s="62" t="n">
        <v>0</v>
      </c>
      <c r="F36" s="62" t="n">
        <v>0</v>
      </c>
      <c r="G36" s="63" t="n">
        <f aca="false">CENIK!C41*D36*C36</f>
        <v>0</v>
      </c>
      <c r="H36" s="64" t="n">
        <f aca="false">CENIK!D41*E36*C36</f>
        <v>0</v>
      </c>
      <c r="I36" s="64" t="n">
        <f aca="false">CENIK!E41*F36*C36</f>
        <v>0</v>
      </c>
      <c r="J36" s="65" t="n">
        <f aca="false">G36+H36+I36</f>
        <v>0</v>
      </c>
    </row>
    <row r="37" customFormat="false" ht="12.75" hidden="false" customHeight="false" outlineLevel="0" collapsed="false">
      <c r="A37" s="57" t="s">
        <v>18</v>
      </c>
      <c r="B37" s="59" t="s">
        <v>17</v>
      </c>
      <c r="C37" s="60" t="n">
        <v>1</v>
      </c>
      <c r="D37" s="61" t="n">
        <v>221.517</v>
      </c>
      <c r="E37" s="62" t="n">
        <v>0</v>
      </c>
      <c r="F37" s="62" t="n">
        <v>0</v>
      </c>
      <c r="G37" s="63" t="n">
        <f aca="false">CENIK!C42*D37*C37</f>
        <v>0</v>
      </c>
      <c r="H37" s="64" t="n">
        <f aca="false">CENIK!D42*E37*C37</f>
        <v>0</v>
      </c>
      <c r="I37" s="64" t="n">
        <f aca="false">CENIK!E42*F37*C37</f>
        <v>0</v>
      </c>
      <c r="J37" s="65" t="n">
        <f aca="false">G37+H37+I37</f>
        <v>0</v>
      </c>
    </row>
    <row r="38" customFormat="false" ht="12.75" hidden="false" customHeight="false" outlineLevel="0" collapsed="false">
      <c r="A38" s="57" t="s">
        <v>19</v>
      </c>
      <c r="B38" s="59" t="s">
        <v>17</v>
      </c>
      <c r="C38" s="60" t="n">
        <v>1</v>
      </c>
      <c r="D38" s="61" t="n">
        <v>221.517</v>
      </c>
      <c r="E38" s="62" t="n">
        <v>0</v>
      </c>
      <c r="F38" s="62" t="n">
        <v>0</v>
      </c>
      <c r="G38" s="63" t="n">
        <f aca="false">CENIK!C43*D38*C38</f>
        <v>0</v>
      </c>
      <c r="H38" s="64" t="n">
        <f aca="false">CENIK!D43*E38*C38</f>
        <v>0</v>
      </c>
      <c r="I38" s="64" t="n">
        <f aca="false">CENIK!E43*F38*C38</f>
        <v>0</v>
      </c>
      <c r="J38" s="65" t="n">
        <f aca="false">G38+H38+I38</f>
        <v>0</v>
      </c>
    </row>
    <row r="39" customFormat="false" ht="12.75" hidden="false" customHeight="false" outlineLevel="0" collapsed="false">
      <c r="A39" s="57" t="s">
        <v>20</v>
      </c>
      <c r="B39" s="59" t="s">
        <v>17</v>
      </c>
      <c r="C39" s="60" t="n">
        <v>2</v>
      </c>
      <c r="D39" s="61" t="n">
        <v>221.517</v>
      </c>
      <c r="E39" s="62" t="n">
        <v>0</v>
      </c>
      <c r="F39" s="62" t="n">
        <v>0</v>
      </c>
      <c r="G39" s="63" t="n">
        <f aca="false">CENIK!C44*D39*C39</f>
        <v>0</v>
      </c>
      <c r="H39" s="64" t="n">
        <f aca="false">CENIK!D44*E39*C39</f>
        <v>0</v>
      </c>
      <c r="I39" s="64" t="n">
        <f aca="false">CENIK!E44*F39*C39</f>
        <v>0</v>
      </c>
      <c r="J39" s="65" t="n">
        <f aca="false">G39+H39+I39</f>
        <v>0</v>
      </c>
    </row>
    <row r="40" customFormat="false" ht="12.75" hidden="false" customHeight="false" outlineLevel="0" collapsed="false">
      <c r="A40" s="57" t="s">
        <v>21</v>
      </c>
      <c r="B40" s="59" t="s">
        <v>17</v>
      </c>
      <c r="C40" s="60" t="n">
        <v>2</v>
      </c>
      <c r="D40" s="61" t="n">
        <v>221.517</v>
      </c>
      <c r="E40" s="62" t="n">
        <v>0</v>
      </c>
      <c r="F40" s="62" t="n">
        <v>0</v>
      </c>
      <c r="G40" s="63" t="n">
        <f aca="false">CENIK!C45*D40*C40</f>
        <v>0</v>
      </c>
      <c r="H40" s="64" t="n">
        <f aca="false">CENIK!D45*E40*C40</f>
        <v>0</v>
      </c>
      <c r="I40" s="64" t="n">
        <f aca="false">CENIK!E45*F40*C40</f>
        <v>0</v>
      </c>
      <c r="J40" s="65" t="n">
        <f aca="false">G40+H40+I40</f>
        <v>0</v>
      </c>
    </row>
    <row r="41" customFormat="false" ht="12.75" hidden="false" customHeight="false" outlineLevel="0" collapsed="false">
      <c r="A41" s="57" t="s">
        <v>31</v>
      </c>
      <c r="B41" s="59" t="s">
        <v>17</v>
      </c>
      <c r="C41" s="60" t="n">
        <v>1</v>
      </c>
      <c r="D41" s="61" t="n">
        <v>221.517</v>
      </c>
      <c r="E41" s="62" t="n">
        <v>0</v>
      </c>
      <c r="F41" s="62" t="n">
        <v>0</v>
      </c>
      <c r="G41" s="63" t="n">
        <f aca="false">CENIK!C46*D41*C41</f>
        <v>0</v>
      </c>
      <c r="H41" s="64" t="n">
        <f aca="false">CENIK!D46*E41*C41</f>
        <v>0</v>
      </c>
      <c r="I41" s="64" t="n">
        <f aca="false">CENIK!E46*F41*C41</f>
        <v>0</v>
      </c>
      <c r="J41" s="65" t="n">
        <f aca="false">G41+H41+I41</f>
        <v>0</v>
      </c>
    </row>
    <row r="42" customFormat="false" ht="12.75" hidden="false" customHeight="false" outlineLevel="0" collapsed="false">
      <c r="A42" s="57" t="s">
        <v>29</v>
      </c>
      <c r="B42" s="59" t="s">
        <v>17</v>
      </c>
      <c r="C42" s="60" t="n">
        <v>1</v>
      </c>
      <c r="D42" s="61" t="n">
        <v>221.517</v>
      </c>
      <c r="E42" s="62" t="n">
        <v>0</v>
      </c>
      <c r="F42" s="62" t="n">
        <v>0</v>
      </c>
      <c r="G42" s="63" t="n">
        <f aca="false">CENIK!C47*D42*C42</f>
        <v>0</v>
      </c>
      <c r="H42" s="64" t="n">
        <f aca="false">CENIK!D47*E42*C42</f>
        <v>0</v>
      </c>
      <c r="I42" s="64" t="n">
        <f aca="false">CENIK!E47*F42*C42</f>
        <v>0</v>
      </c>
      <c r="J42" s="65" t="n">
        <f aca="false">G42+H42+I42</f>
        <v>0</v>
      </c>
    </row>
    <row r="43" customFormat="false" ht="12.75" hidden="false" customHeight="false" outlineLevel="0" collapsed="false">
      <c r="A43" s="57" t="s">
        <v>24</v>
      </c>
      <c r="B43" s="59" t="s">
        <v>17</v>
      </c>
      <c r="C43" s="60" t="n">
        <v>4</v>
      </c>
      <c r="D43" s="61" t="n">
        <v>221.517</v>
      </c>
      <c r="E43" s="62" t="n">
        <v>0</v>
      </c>
      <c r="F43" s="62" t="n">
        <v>0</v>
      </c>
      <c r="G43" s="63" t="n">
        <f aca="false">CENIK!C48*D43*C43</f>
        <v>0</v>
      </c>
      <c r="H43" s="64" t="n">
        <f aca="false">CENIK!D48*E43*C43</f>
        <v>0</v>
      </c>
      <c r="I43" s="64" t="n">
        <f aca="false">CENIK!E48*F43*C43</f>
        <v>0</v>
      </c>
      <c r="J43" s="65" t="n">
        <f aca="false">G43+H43+I43</f>
        <v>0</v>
      </c>
    </row>
    <row r="44" customFormat="false" ht="12.75" hidden="false" customHeight="false" outlineLevel="0" collapsed="false">
      <c r="A44" s="57" t="s">
        <v>25</v>
      </c>
      <c r="B44" s="59" t="s">
        <v>17</v>
      </c>
      <c r="C44" s="60" t="n">
        <v>2</v>
      </c>
      <c r="D44" s="61" t="n">
        <v>221.517</v>
      </c>
      <c r="E44" s="62" t="n">
        <v>0</v>
      </c>
      <c r="F44" s="62" t="n">
        <v>0</v>
      </c>
      <c r="G44" s="63" t="n">
        <f aca="false">CENIK!C49*D44*C44</f>
        <v>0</v>
      </c>
      <c r="H44" s="64" t="n">
        <f aca="false">CENIK!D49*E44*C44</f>
        <v>0</v>
      </c>
      <c r="I44" s="64" t="n">
        <f aca="false">CENIK!E49*F44*C44</f>
        <v>0</v>
      </c>
      <c r="J44" s="65" t="n">
        <f aca="false">G44+H44+I44</f>
        <v>0</v>
      </c>
    </row>
    <row r="45" customFormat="false" ht="12.75" hidden="false" customHeight="false" outlineLevel="0" collapsed="false">
      <c r="A45" s="56" t="s">
        <v>53</v>
      </c>
      <c r="B45" s="57"/>
      <c r="D45" s="57"/>
      <c r="G45" s="57"/>
      <c r="J45" s="58"/>
    </row>
    <row r="46" customFormat="false" ht="12.75" hidden="false" customHeight="false" outlineLevel="0" collapsed="false">
      <c r="A46" s="57" t="s">
        <v>54</v>
      </c>
      <c r="B46" s="59" t="s">
        <v>17</v>
      </c>
      <c r="C46" s="60" t="n">
        <v>1</v>
      </c>
      <c r="D46" s="61" t="n">
        <v>6.97006</v>
      </c>
      <c r="E46" s="62" t="n">
        <v>0</v>
      </c>
      <c r="F46" s="62" t="n">
        <v>0</v>
      </c>
      <c r="G46" s="63" t="n">
        <f aca="false">CENIK!C76*D46*C46</f>
        <v>0</v>
      </c>
      <c r="H46" s="64" t="n">
        <f aca="false">CENIK!D76*E46*C46</f>
        <v>0</v>
      </c>
      <c r="I46" s="64" t="n">
        <f aca="false">CENIK!E76*F46*C46</f>
        <v>0</v>
      </c>
      <c r="J46" s="65" t="n">
        <f aca="false">G46+H46+I46</f>
        <v>0</v>
      </c>
    </row>
    <row r="47" customFormat="false" ht="12.75" hidden="false" customHeight="false" outlineLevel="0" collapsed="false">
      <c r="A47" s="57" t="s">
        <v>55</v>
      </c>
      <c r="B47" s="59" t="s">
        <v>17</v>
      </c>
      <c r="C47" s="60" t="n">
        <v>1</v>
      </c>
      <c r="D47" s="61" t="n">
        <v>6.97006</v>
      </c>
      <c r="E47" s="62" t="n">
        <v>0</v>
      </c>
      <c r="F47" s="62" t="n">
        <v>0</v>
      </c>
      <c r="G47" s="63" t="n">
        <f aca="false">CENIK!C77*D47*C47</f>
        <v>0</v>
      </c>
      <c r="H47" s="64" t="n">
        <f aca="false">CENIK!D77*E47*C47</f>
        <v>0</v>
      </c>
      <c r="I47" s="64" t="n">
        <f aca="false">CENIK!E77*F47*C47</f>
        <v>0</v>
      </c>
      <c r="J47" s="65" t="n">
        <f aca="false">G47+H47+I47</f>
        <v>0</v>
      </c>
    </row>
    <row r="48" customFormat="false" ht="12.75" hidden="false" customHeight="false" outlineLevel="0" collapsed="false">
      <c r="A48" s="57" t="s">
        <v>46</v>
      </c>
      <c r="B48" s="59" t="s">
        <v>17</v>
      </c>
      <c r="C48" s="60" t="n">
        <v>2</v>
      </c>
      <c r="D48" s="61" t="n">
        <v>6.97006</v>
      </c>
      <c r="E48" s="62" t="n">
        <v>0</v>
      </c>
      <c r="F48" s="62" t="n">
        <v>0</v>
      </c>
      <c r="G48" s="63" t="n">
        <f aca="false">CENIK!C78*D48*C48</f>
        <v>0</v>
      </c>
      <c r="H48" s="64" t="n">
        <f aca="false">CENIK!D78*E48*C48</f>
        <v>0</v>
      </c>
      <c r="I48" s="64" t="n">
        <f aca="false">CENIK!E78*F48*C48</f>
        <v>0</v>
      </c>
      <c r="J48" s="65" t="n">
        <f aca="false">G48+H48+I48</f>
        <v>0</v>
      </c>
    </row>
    <row r="49" customFormat="false" ht="12.75" hidden="false" customHeight="false" outlineLevel="0" collapsed="false">
      <c r="A49" s="57" t="s">
        <v>21</v>
      </c>
      <c r="B49" s="59" t="s">
        <v>17</v>
      </c>
      <c r="C49" s="60" t="n">
        <v>5</v>
      </c>
      <c r="D49" s="61" t="n">
        <v>6.97006</v>
      </c>
      <c r="E49" s="62" t="n">
        <v>0</v>
      </c>
      <c r="F49" s="62" t="n">
        <v>0</v>
      </c>
      <c r="G49" s="63" t="n">
        <f aca="false">CENIK!C79*D49*C49</f>
        <v>0</v>
      </c>
      <c r="H49" s="64" t="n">
        <f aca="false">CENIK!D79*E49*C49</f>
        <v>0</v>
      </c>
      <c r="I49" s="64" t="n">
        <f aca="false">CENIK!E79*F49*C49</f>
        <v>0</v>
      </c>
      <c r="J49" s="65" t="n">
        <f aca="false">G49+H49+I49</f>
        <v>0</v>
      </c>
    </row>
    <row r="50" customFormat="false" ht="12.75" hidden="false" customHeight="false" outlineLevel="0" collapsed="false">
      <c r="A50" s="57" t="s">
        <v>47</v>
      </c>
      <c r="B50" s="59" t="s">
        <v>17</v>
      </c>
      <c r="C50" s="60" t="n">
        <v>1</v>
      </c>
      <c r="D50" s="61" t="n">
        <v>6.97006</v>
      </c>
      <c r="E50" s="62" t="n">
        <v>0</v>
      </c>
      <c r="F50" s="62" t="n">
        <v>0</v>
      </c>
      <c r="G50" s="63" t="n">
        <f aca="false">CENIK!C80*D50*C50</f>
        <v>0</v>
      </c>
      <c r="H50" s="64" t="n">
        <f aca="false">CENIK!D80*E50*C50</f>
        <v>0</v>
      </c>
      <c r="I50" s="64" t="n">
        <f aca="false">CENIK!E80*F50*C50</f>
        <v>0</v>
      </c>
      <c r="J50" s="65" t="n">
        <f aca="false">G50+H50+I50</f>
        <v>0</v>
      </c>
    </row>
    <row r="51" customFormat="false" ht="12.75" hidden="false" customHeight="false" outlineLevel="0" collapsed="false">
      <c r="A51" s="57" t="s">
        <v>24</v>
      </c>
      <c r="B51" s="59" t="s">
        <v>17</v>
      </c>
      <c r="C51" s="60" t="n">
        <v>5</v>
      </c>
      <c r="D51" s="61" t="n">
        <v>6.97006</v>
      </c>
      <c r="E51" s="62" t="n">
        <v>0</v>
      </c>
      <c r="F51" s="62" t="n">
        <v>0</v>
      </c>
      <c r="G51" s="63" t="n">
        <f aca="false">CENIK!C81*D51*C51</f>
        <v>0</v>
      </c>
      <c r="H51" s="64" t="n">
        <f aca="false">CENIK!D81*E51*C51</f>
        <v>0</v>
      </c>
      <c r="I51" s="64" t="n">
        <f aca="false">CENIK!E81*F51*C51</f>
        <v>0</v>
      </c>
      <c r="J51" s="65" t="n">
        <f aca="false">G51+H51+I51</f>
        <v>0</v>
      </c>
    </row>
    <row r="52" customFormat="false" ht="12.75" hidden="false" customHeight="false" outlineLevel="0" collapsed="false">
      <c r="A52" s="57" t="s">
        <v>56</v>
      </c>
      <c r="B52" s="59" t="s">
        <v>17</v>
      </c>
      <c r="C52" s="60" t="n">
        <v>5</v>
      </c>
      <c r="D52" s="61" t="n">
        <v>6.97006</v>
      </c>
      <c r="E52" s="62" t="n">
        <v>0</v>
      </c>
      <c r="F52" s="62" t="n">
        <v>0</v>
      </c>
      <c r="G52" s="63" t="n">
        <f aca="false">CENIK!C82*D52*C52</f>
        <v>0</v>
      </c>
      <c r="H52" s="64" t="n">
        <f aca="false">CENIK!D82*E52*C52</f>
        <v>0</v>
      </c>
      <c r="I52" s="64" t="n">
        <f aca="false">CENIK!E82*F52*C52</f>
        <v>0</v>
      </c>
      <c r="J52" s="65" t="n">
        <f aca="false">G52+H52+I52</f>
        <v>0</v>
      </c>
    </row>
    <row r="53" customFormat="false" ht="12.75" hidden="false" customHeight="false" outlineLevel="0" collapsed="false">
      <c r="A53" s="56" t="s">
        <v>57</v>
      </c>
      <c r="B53" s="57"/>
      <c r="D53" s="57"/>
      <c r="G53" s="57"/>
      <c r="J53" s="58"/>
    </row>
    <row r="54" customFormat="false" ht="12.75" hidden="false" customHeight="false" outlineLevel="0" collapsed="false">
      <c r="A54" s="57" t="s">
        <v>54</v>
      </c>
      <c r="B54" s="59" t="s">
        <v>17</v>
      </c>
      <c r="C54" s="60" t="n">
        <v>1</v>
      </c>
      <c r="D54" s="61" t="n">
        <v>0.9</v>
      </c>
      <c r="E54" s="62" t="n">
        <v>0</v>
      </c>
      <c r="F54" s="62" t="n">
        <v>0</v>
      </c>
      <c r="G54" s="63" t="n">
        <f aca="false">CENIK!C84*D54*C54</f>
        <v>0</v>
      </c>
      <c r="H54" s="64" t="n">
        <f aca="false">CENIK!D84*E54*C54</f>
        <v>0</v>
      </c>
      <c r="I54" s="64" t="n">
        <f aca="false">CENIK!E84*F54*C54</f>
        <v>0</v>
      </c>
      <c r="J54" s="65" t="n">
        <f aca="false">G54+H54+I54</f>
        <v>0</v>
      </c>
    </row>
    <row r="55" customFormat="false" ht="12.75" hidden="false" customHeight="false" outlineLevel="0" collapsed="false">
      <c r="A55" s="57" t="s">
        <v>58</v>
      </c>
      <c r="B55" s="59" t="s">
        <v>17</v>
      </c>
      <c r="C55" s="60" t="n">
        <v>1</v>
      </c>
      <c r="D55" s="61" t="n">
        <v>0.9</v>
      </c>
      <c r="E55" s="62" t="n">
        <v>0</v>
      </c>
      <c r="F55" s="62" t="n">
        <v>0</v>
      </c>
      <c r="G55" s="63" t="n">
        <f aca="false">CENIK!C85*D55*C55</f>
        <v>0</v>
      </c>
      <c r="H55" s="64" t="n">
        <f aca="false">CENIK!D85*E55*C55</f>
        <v>0</v>
      </c>
      <c r="I55" s="64" t="n">
        <f aca="false">CENIK!E85*F55*C55</f>
        <v>0</v>
      </c>
      <c r="J55" s="65" t="n">
        <f aca="false">G55+H55+I55</f>
        <v>0</v>
      </c>
    </row>
    <row r="56" customFormat="false" ht="12.75" hidden="false" customHeight="false" outlineLevel="0" collapsed="false">
      <c r="A56" s="57" t="s">
        <v>59</v>
      </c>
      <c r="B56" s="59" t="s">
        <v>17</v>
      </c>
      <c r="C56" s="60" t="n">
        <v>1</v>
      </c>
      <c r="D56" s="61" t="n">
        <v>0.9</v>
      </c>
      <c r="E56" s="62" t="n">
        <v>0</v>
      </c>
      <c r="F56" s="62" t="n">
        <v>0</v>
      </c>
      <c r="G56" s="63" t="n">
        <f aca="false">CENIK!C86*D56*C56</f>
        <v>0</v>
      </c>
      <c r="H56" s="64" t="n">
        <f aca="false">CENIK!D86*E56*C56</f>
        <v>0</v>
      </c>
      <c r="I56" s="64" t="n">
        <f aca="false">CENIK!E86*F56*C56</f>
        <v>0</v>
      </c>
      <c r="J56" s="65" t="n">
        <f aca="false">G56+H56+I56</f>
        <v>0</v>
      </c>
    </row>
    <row r="57" customFormat="false" ht="12.75" hidden="false" customHeight="false" outlineLevel="0" collapsed="false">
      <c r="A57" s="57" t="s">
        <v>46</v>
      </c>
      <c r="B57" s="59" t="s">
        <v>17</v>
      </c>
      <c r="C57" s="60" t="n">
        <v>1</v>
      </c>
      <c r="D57" s="61" t="n">
        <v>0.9</v>
      </c>
      <c r="E57" s="62" t="n">
        <v>0</v>
      </c>
      <c r="F57" s="62" t="n">
        <v>0</v>
      </c>
      <c r="G57" s="63" t="n">
        <f aca="false">CENIK!C87*D57*C57</f>
        <v>0</v>
      </c>
      <c r="H57" s="64" t="n">
        <f aca="false">CENIK!D87*E57*C57</f>
        <v>0</v>
      </c>
      <c r="I57" s="64" t="n">
        <f aca="false">CENIK!E87*F57*C57</f>
        <v>0</v>
      </c>
      <c r="J57" s="65" t="n">
        <f aca="false">G57+H57+I57</f>
        <v>0</v>
      </c>
    </row>
    <row r="58" customFormat="false" ht="12.75" hidden="false" customHeight="false" outlineLevel="0" collapsed="false">
      <c r="A58" s="57" t="s">
        <v>21</v>
      </c>
      <c r="B58" s="59" t="s">
        <v>17</v>
      </c>
      <c r="C58" s="60" t="n">
        <v>5</v>
      </c>
      <c r="D58" s="61" t="n">
        <v>0.9</v>
      </c>
      <c r="E58" s="62" t="n">
        <v>0</v>
      </c>
      <c r="F58" s="62" t="n">
        <v>0</v>
      </c>
      <c r="G58" s="63" t="n">
        <f aca="false">CENIK!C88*D58*C58</f>
        <v>0</v>
      </c>
      <c r="H58" s="64" t="n">
        <f aca="false">CENIK!D88*E58*C58</f>
        <v>0</v>
      </c>
      <c r="I58" s="64" t="n">
        <f aca="false">CENIK!E88*F58*C58</f>
        <v>0</v>
      </c>
      <c r="J58" s="65" t="n">
        <f aca="false">G58+H58+I58</f>
        <v>0</v>
      </c>
    </row>
    <row r="59" customFormat="false" ht="12.75" hidden="false" customHeight="false" outlineLevel="0" collapsed="false">
      <c r="A59" s="57" t="s">
        <v>47</v>
      </c>
      <c r="B59" s="59" t="s">
        <v>17</v>
      </c>
      <c r="C59" s="60" t="n">
        <v>1</v>
      </c>
      <c r="D59" s="61" t="n">
        <v>0.9</v>
      </c>
      <c r="E59" s="62" t="n">
        <v>0</v>
      </c>
      <c r="F59" s="62" t="n">
        <v>0</v>
      </c>
      <c r="G59" s="63" t="n">
        <f aca="false">CENIK!C89*D59*C59</f>
        <v>0</v>
      </c>
      <c r="H59" s="64" t="n">
        <f aca="false">CENIK!D89*E59*C59</f>
        <v>0</v>
      </c>
      <c r="I59" s="64" t="n">
        <f aca="false">CENIK!E89*F59*C59</f>
        <v>0</v>
      </c>
      <c r="J59" s="65" t="n">
        <f aca="false">G59+H59+I59</f>
        <v>0</v>
      </c>
    </row>
    <row r="60" customFormat="false" ht="12.75" hidden="false" customHeight="false" outlineLevel="0" collapsed="false">
      <c r="A60" s="57" t="s">
        <v>24</v>
      </c>
      <c r="B60" s="59" t="s">
        <v>17</v>
      </c>
      <c r="C60" s="60" t="n">
        <v>2</v>
      </c>
      <c r="D60" s="61" t="n">
        <v>0.9</v>
      </c>
      <c r="E60" s="62" t="n">
        <v>0</v>
      </c>
      <c r="F60" s="62" t="n">
        <v>0</v>
      </c>
      <c r="G60" s="63" t="n">
        <f aca="false">CENIK!C90*D60*C60</f>
        <v>0</v>
      </c>
      <c r="H60" s="64" t="n">
        <f aca="false">CENIK!D90*E60*C60</f>
        <v>0</v>
      </c>
      <c r="I60" s="64" t="n">
        <f aca="false">CENIK!E90*F60*C60</f>
        <v>0</v>
      </c>
      <c r="J60" s="65" t="n">
        <f aca="false">G60+H60+I60</f>
        <v>0</v>
      </c>
    </row>
    <row r="61" customFormat="false" ht="12.75" hidden="false" customHeight="false" outlineLevel="0" collapsed="false">
      <c r="A61" s="57" t="s">
        <v>60</v>
      </c>
      <c r="B61" s="59" t="s">
        <v>17</v>
      </c>
      <c r="C61" s="60" t="n">
        <v>3</v>
      </c>
      <c r="D61" s="61" t="n">
        <v>0.9</v>
      </c>
      <c r="E61" s="62" t="n">
        <v>0</v>
      </c>
      <c r="F61" s="62" t="n">
        <v>0</v>
      </c>
      <c r="G61" s="63" t="n">
        <f aca="false">CENIK!C91*D61*C61</f>
        <v>0</v>
      </c>
      <c r="H61" s="64" t="n">
        <f aca="false">CENIK!D91*E61*C61</f>
        <v>0</v>
      </c>
      <c r="I61" s="64" t="n">
        <f aca="false">CENIK!E91*F61*C61</f>
        <v>0</v>
      </c>
      <c r="J61" s="65" t="n">
        <f aca="false">G61+H61+I61</f>
        <v>0</v>
      </c>
    </row>
    <row r="62" customFormat="false" ht="12.75" hidden="false" customHeight="false" outlineLevel="0" collapsed="false">
      <c r="A62" s="57" t="s">
        <v>61</v>
      </c>
      <c r="B62" s="59" t="s">
        <v>17</v>
      </c>
      <c r="C62" s="60" t="n">
        <v>1</v>
      </c>
      <c r="D62" s="61" t="n">
        <v>0.9</v>
      </c>
      <c r="E62" s="62" t="n">
        <v>0</v>
      </c>
      <c r="F62" s="62" t="n">
        <v>0</v>
      </c>
      <c r="G62" s="63" t="n">
        <f aca="false">CENIK!C92*D62*C62</f>
        <v>0</v>
      </c>
      <c r="H62" s="64" t="n">
        <f aca="false">CENIK!D92*E62*C62</f>
        <v>0</v>
      </c>
      <c r="I62" s="64" t="n">
        <f aca="false">CENIK!E92*F62*C62</f>
        <v>0</v>
      </c>
      <c r="J62" s="65" t="n">
        <f aca="false">G62+H62+I62</f>
        <v>0</v>
      </c>
    </row>
    <row r="63" customFormat="false" ht="12.75" hidden="false" customHeight="false" outlineLevel="0" collapsed="false">
      <c r="A63" s="56" t="s">
        <v>63</v>
      </c>
      <c r="B63" s="57"/>
      <c r="D63" s="57"/>
      <c r="G63" s="57"/>
      <c r="J63" s="58"/>
    </row>
    <row r="64" customFormat="false" ht="12.75" hidden="false" customHeight="false" outlineLevel="0" collapsed="false">
      <c r="A64" s="57" t="s">
        <v>64</v>
      </c>
      <c r="B64" s="59" t="s">
        <v>10</v>
      </c>
      <c r="C64" s="60" t="n">
        <v>6</v>
      </c>
      <c r="D64" s="61" t="n">
        <v>7</v>
      </c>
      <c r="E64" s="62" t="n">
        <v>0</v>
      </c>
      <c r="F64" s="62" t="n">
        <v>0</v>
      </c>
      <c r="G64" s="63" t="n">
        <f aca="false">CENIK!C96*D64*C64</f>
        <v>0</v>
      </c>
      <c r="H64" s="64" t="n">
        <f aca="false">CENIK!D96*E64*C64</f>
        <v>0</v>
      </c>
      <c r="I64" s="64" t="n">
        <f aca="false">CENIK!E96*F64*C64</f>
        <v>0</v>
      </c>
      <c r="J64" s="65" t="n">
        <f aca="false">G64+H64+I64</f>
        <v>0</v>
      </c>
    </row>
    <row r="65" customFormat="false" ht="12.75" hidden="false" customHeight="false" outlineLevel="0" collapsed="false">
      <c r="A65" s="56" t="s">
        <v>67</v>
      </c>
      <c r="B65" s="57"/>
      <c r="D65" s="57"/>
      <c r="G65" s="57"/>
      <c r="J65" s="58"/>
    </row>
    <row r="66" customFormat="false" ht="12.75" hidden="false" customHeight="false" outlineLevel="0" collapsed="false">
      <c r="A66" s="57" t="s">
        <v>68</v>
      </c>
      <c r="B66" s="59" t="s">
        <v>17</v>
      </c>
      <c r="C66" s="60" t="n">
        <v>1</v>
      </c>
      <c r="D66" s="61" t="n">
        <v>2981.99</v>
      </c>
      <c r="E66" s="62" t="n">
        <v>0</v>
      </c>
      <c r="F66" s="62" t="n">
        <v>0</v>
      </c>
      <c r="G66" s="63" t="n">
        <f aca="false">CENIK!C100*D66*C66</f>
        <v>0</v>
      </c>
      <c r="H66" s="64" t="n">
        <f aca="false">CENIK!D100*E66*C66</f>
        <v>0</v>
      </c>
      <c r="I66" s="64" t="n">
        <f aca="false">CENIK!E100*F66*C66</f>
        <v>0</v>
      </c>
      <c r="J66" s="65" t="n">
        <f aca="false">G66+H66+I66</f>
        <v>0</v>
      </c>
    </row>
    <row r="67" customFormat="false" ht="12.75" hidden="false" customHeight="false" outlineLevel="0" collapsed="false">
      <c r="A67" s="57" t="s">
        <v>69</v>
      </c>
      <c r="B67" s="59" t="s">
        <v>17</v>
      </c>
      <c r="C67" s="60" t="n">
        <v>6</v>
      </c>
      <c r="D67" s="61" t="n">
        <v>2981.99</v>
      </c>
      <c r="E67" s="62" t="n">
        <v>0</v>
      </c>
      <c r="F67" s="62" t="n">
        <v>0</v>
      </c>
      <c r="G67" s="63" t="n">
        <f aca="false">CENIK!C101*D67*C67</f>
        <v>0</v>
      </c>
      <c r="H67" s="64" t="n">
        <f aca="false">CENIK!D101*E67*C67</f>
        <v>0</v>
      </c>
      <c r="I67" s="64" t="n">
        <f aca="false">CENIK!E101*F67*C67</f>
        <v>0</v>
      </c>
      <c r="J67" s="65" t="n">
        <f aca="false">G67+H67+I67</f>
        <v>0</v>
      </c>
    </row>
    <row r="68" customFormat="false" ht="12.75" hidden="false" customHeight="false" outlineLevel="0" collapsed="false">
      <c r="A68" s="57" t="s">
        <v>70</v>
      </c>
      <c r="B68" s="59" t="s">
        <v>17</v>
      </c>
      <c r="C68" s="60" t="n">
        <v>2</v>
      </c>
      <c r="D68" s="61" t="n">
        <v>2981.99</v>
      </c>
      <c r="E68" s="62" t="n">
        <v>0</v>
      </c>
      <c r="F68" s="62" t="n">
        <v>0</v>
      </c>
      <c r="G68" s="63" t="n">
        <f aca="false">CENIK!C102*D68*C68</f>
        <v>0</v>
      </c>
      <c r="H68" s="64" t="n">
        <f aca="false">CENIK!D102*E68*C68</f>
        <v>0</v>
      </c>
      <c r="I68" s="64" t="n">
        <f aca="false">CENIK!E102*F68*C68</f>
        <v>0</v>
      </c>
      <c r="J68" s="65" t="n">
        <f aca="false">G68+H68+I68</f>
        <v>0</v>
      </c>
    </row>
    <row r="69" customFormat="false" ht="12.75" hidden="false" customHeight="false" outlineLevel="0" collapsed="false">
      <c r="A69" s="57" t="s">
        <v>24</v>
      </c>
      <c r="B69" s="59" t="s">
        <v>17</v>
      </c>
      <c r="C69" s="60" t="n">
        <v>8</v>
      </c>
      <c r="D69" s="61" t="n">
        <v>2981.99</v>
      </c>
      <c r="E69" s="62" t="n">
        <v>0</v>
      </c>
      <c r="F69" s="62" t="n">
        <v>0</v>
      </c>
      <c r="G69" s="63" t="n">
        <f aca="false">CENIK!C103*D69*C69</f>
        <v>0</v>
      </c>
      <c r="H69" s="64" t="n">
        <f aca="false">CENIK!D103*E69*C69</f>
        <v>0</v>
      </c>
      <c r="I69" s="64" t="n">
        <f aca="false">CENIK!E103*F69*C69</f>
        <v>0</v>
      </c>
      <c r="J69" s="65" t="n">
        <f aca="false">G69+H69+I69</f>
        <v>0</v>
      </c>
    </row>
    <row r="70" customFormat="false" ht="12.75" hidden="false" customHeight="false" outlineLevel="0" collapsed="false">
      <c r="A70" s="56" t="s">
        <v>73</v>
      </c>
      <c r="B70" s="57"/>
      <c r="D70" s="57"/>
      <c r="G70" s="57"/>
      <c r="J70" s="58"/>
    </row>
    <row r="71" customFormat="false" ht="12.75" hidden="false" customHeight="false" outlineLevel="0" collapsed="false">
      <c r="A71" s="57" t="s">
        <v>68</v>
      </c>
      <c r="B71" s="59" t="s">
        <v>17</v>
      </c>
      <c r="C71" s="60" t="n">
        <v>1</v>
      </c>
      <c r="D71" s="61" t="n">
        <v>2.40503</v>
      </c>
      <c r="E71" s="62" t="n">
        <v>0</v>
      </c>
      <c r="F71" s="62" t="n">
        <v>0</v>
      </c>
      <c r="G71" s="63" t="n">
        <f aca="false">CENIK!C110*D71*C71</f>
        <v>0</v>
      </c>
      <c r="H71" s="64" t="n">
        <f aca="false">CENIK!D110*E71*C71</f>
        <v>0</v>
      </c>
      <c r="I71" s="64" t="n">
        <f aca="false">CENIK!E110*F71*C71</f>
        <v>0</v>
      </c>
      <c r="J71" s="65" t="n">
        <f aca="false">G71+H71+I71</f>
        <v>0</v>
      </c>
    </row>
    <row r="72" customFormat="false" ht="12.75" hidden="false" customHeight="false" outlineLevel="0" collapsed="false">
      <c r="A72" s="57" t="s">
        <v>74</v>
      </c>
      <c r="B72" s="59" t="s">
        <v>17</v>
      </c>
      <c r="C72" s="60" t="n">
        <v>6</v>
      </c>
      <c r="D72" s="61" t="n">
        <v>2.40503</v>
      </c>
      <c r="E72" s="62" t="n">
        <v>0</v>
      </c>
      <c r="F72" s="62" t="n">
        <v>0</v>
      </c>
      <c r="G72" s="63" t="n">
        <f aca="false">CENIK!C111*D72*C72</f>
        <v>0</v>
      </c>
      <c r="H72" s="64" t="n">
        <f aca="false">CENIK!D111*E72*C72</f>
        <v>0</v>
      </c>
      <c r="I72" s="64" t="n">
        <f aca="false">CENIK!E111*F72*C72</f>
        <v>0</v>
      </c>
      <c r="J72" s="65" t="n">
        <f aca="false">G72+H72+I72</f>
        <v>0</v>
      </c>
    </row>
    <row r="73" customFormat="false" ht="12.75" hidden="false" customHeight="false" outlineLevel="0" collapsed="false">
      <c r="A73" s="57" t="s">
        <v>75</v>
      </c>
      <c r="B73" s="59" t="s">
        <v>17</v>
      </c>
      <c r="C73" s="60" t="n">
        <v>2</v>
      </c>
      <c r="D73" s="61" t="n">
        <v>2.40503</v>
      </c>
      <c r="E73" s="62" t="n">
        <v>0</v>
      </c>
      <c r="F73" s="62" t="n">
        <v>0</v>
      </c>
      <c r="G73" s="63" t="n">
        <f aca="false">CENIK!C112*D73*C73</f>
        <v>0</v>
      </c>
      <c r="H73" s="64" t="n">
        <f aca="false">CENIK!D112*E73*C73</f>
        <v>0</v>
      </c>
      <c r="I73" s="64" t="n">
        <f aca="false">CENIK!E112*F73*C73</f>
        <v>0</v>
      </c>
      <c r="J73" s="65" t="n">
        <f aca="false">G73+H73+I73</f>
        <v>0</v>
      </c>
    </row>
    <row r="74" customFormat="false" ht="12.75" hidden="false" customHeight="false" outlineLevel="0" collapsed="false">
      <c r="A74" s="57" t="s">
        <v>76</v>
      </c>
      <c r="B74" s="59" t="s">
        <v>17</v>
      </c>
      <c r="C74" s="60" t="n">
        <v>7</v>
      </c>
      <c r="D74" s="61" t="n">
        <v>2.40503</v>
      </c>
      <c r="E74" s="62" t="n">
        <v>0</v>
      </c>
      <c r="F74" s="62" t="n">
        <v>0</v>
      </c>
      <c r="G74" s="63" t="n">
        <f aca="false">CENIK!C113*D74*C74</f>
        <v>0</v>
      </c>
      <c r="H74" s="64" t="n">
        <f aca="false">CENIK!D113*E74*C74</f>
        <v>0</v>
      </c>
      <c r="I74" s="64" t="n">
        <f aca="false">CENIK!E113*F74*C74</f>
        <v>0</v>
      </c>
      <c r="J74" s="65" t="n">
        <f aca="false">G74+H74+I74</f>
        <v>0</v>
      </c>
    </row>
    <row r="75" customFormat="false" ht="12.75" hidden="false" customHeight="false" outlineLevel="0" collapsed="false">
      <c r="A75" s="56" t="s">
        <v>77</v>
      </c>
      <c r="B75" s="57"/>
      <c r="D75" s="57"/>
      <c r="G75" s="57"/>
      <c r="J75" s="58"/>
    </row>
    <row r="76" customFormat="false" ht="12.75" hidden="false" customHeight="false" outlineLevel="0" collapsed="false">
      <c r="A76" s="57" t="s">
        <v>66</v>
      </c>
      <c r="B76" s="59" t="s">
        <v>17</v>
      </c>
      <c r="C76" s="60" t="n">
        <v>2</v>
      </c>
      <c r="D76" s="61" t="n">
        <v>2714.32</v>
      </c>
      <c r="E76" s="62" t="n">
        <v>0</v>
      </c>
      <c r="F76" s="62" t="n">
        <v>0</v>
      </c>
      <c r="G76" s="63" t="n">
        <f aca="false">CENIK!C115*D76*C76</f>
        <v>0</v>
      </c>
      <c r="H76" s="64" t="n">
        <f aca="false">CENIK!D115*E76*C76</f>
        <v>0</v>
      </c>
      <c r="I76" s="64" t="n">
        <f aca="false">CENIK!E115*F76*C76</f>
        <v>0</v>
      </c>
      <c r="J76" s="65" t="n">
        <f aca="false">G76+H76+I76</f>
        <v>0</v>
      </c>
    </row>
    <row r="77" customFormat="false" ht="12.75" hidden="false" customHeight="false" outlineLevel="0" collapsed="false">
      <c r="A77" s="57" t="s">
        <v>78</v>
      </c>
      <c r="B77" s="59" t="s">
        <v>17</v>
      </c>
      <c r="C77" s="60" t="n">
        <v>10</v>
      </c>
      <c r="D77" s="61" t="n">
        <v>2714.32</v>
      </c>
      <c r="E77" s="62" t="n">
        <v>0</v>
      </c>
      <c r="F77" s="62" t="n">
        <v>0</v>
      </c>
      <c r="G77" s="63" t="n">
        <f aca="false">CENIK!C116*D77*C77</f>
        <v>0</v>
      </c>
      <c r="H77" s="64" t="n">
        <f aca="false">CENIK!D116*E77*C77</f>
        <v>0</v>
      </c>
      <c r="I77" s="64" t="n">
        <f aca="false">CENIK!E116*F77*C77</f>
        <v>0</v>
      </c>
      <c r="J77" s="65" t="n">
        <f aca="false">G77+H77+I77</f>
        <v>0</v>
      </c>
    </row>
    <row r="78" customFormat="false" ht="12.75" hidden="false" customHeight="false" outlineLevel="0" collapsed="false">
      <c r="A78" s="56" t="s">
        <v>79</v>
      </c>
      <c r="B78" s="57"/>
      <c r="D78" s="57"/>
      <c r="G78" s="57"/>
      <c r="J78" s="58"/>
    </row>
    <row r="79" customFormat="false" ht="12.75" hidden="false" customHeight="false" outlineLevel="0" collapsed="false">
      <c r="A79" s="57" t="s">
        <v>80</v>
      </c>
      <c r="B79" s="59" t="s">
        <v>81</v>
      </c>
      <c r="C79" s="60" t="n">
        <v>8</v>
      </c>
      <c r="D79" s="61" t="n">
        <v>313.465</v>
      </c>
      <c r="E79" s="62" t="n">
        <v>0</v>
      </c>
      <c r="F79" s="62" t="n">
        <v>0</v>
      </c>
      <c r="G79" s="63" t="n">
        <f aca="false">CENIK!C118*D79*C79</f>
        <v>0</v>
      </c>
      <c r="H79" s="64" t="n">
        <f aca="false">CENIK!D118*E79*C79</f>
        <v>0</v>
      </c>
      <c r="I79" s="64" t="n">
        <f aca="false">CENIK!E118*F79*C79</f>
        <v>0</v>
      </c>
      <c r="J79" s="65" t="n">
        <f aca="false">G79+H79+I79</f>
        <v>0</v>
      </c>
    </row>
    <row r="80" customFormat="false" ht="12.75" hidden="false" customHeight="false" outlineLevel="0" collapsed="false">
      <c r="A80" s="57" t="s">
        <v>82</v>
      </c>
      <c r="B80" s="59" t="s">
        <v>81</v>
      </c>
      <c r="C80" s="60" t="n">
        <v>8</v>
      </c>
      <c r="D80" s="61" t="n">
        <v>313.465</v>
      </c>
      <c r="E80" s="62" t="n">
        <v>0</v>
      </c>
      <c r="F80" s="62" t="n">
        <v>0</v>
      </c>
      <c r="G80" s="63" t="n">
        <f aca="false">CENIK!C119*D80*C80</f>
        <v>0</v>
      </c>
      <c r="H80" s="64" t="n">
        <f aca="false">CENIK!D119*E80*C80</f>
        <v>0</v>
      </c>
      <c r="I80" s="64" t="n">
        <f aca="false">CENIK!E119*F80*C80</f>
        <v>0</v>
      </c>
      <c r="J80" s="65" t="n">
        <f aca="false">G80+H80+I80</f>
        <v>0</v>
      </c>
    </row>
    <row r="81" customFormat="false" ht="12.75" hidden="false" customHeight="false" outlineLevel="0" collapsed="false">
      <c r="A81" s="56" t="s">
        <v>83</v>
      </c>
      <c r="B81" s="57"/>
      <c r="D81" s="57"/>
      <c r="G81" s="57"/>
      <c r="J81" s="58"/>
    </row>
    <row r="82" customFormat="false" ht="12.75" hidden="false" customHeight="false" outlineLevel="0" collapsed="false">
      <c r="A82" s="57" t="s">
        <v>80</v>
      </c>
      <c r="B82" s="59" t="s">
        <v>81</v>
      </c>
      <c r="C82" s="60" t="n">
        <v>8</v>
      </c>
      <c r="D82" s="61" t="n">
        <v>294.694</v>
      </c>
      <c r="E82" s="62" t="n">
        <v>0</v>
      </c>
      <c r="F82" s="62" t="n">
        <v>0</v>
      </c>
      <c r="G82" s="63" t="n">
        <f aca="false">CENIK!C121*D82*C82</f>
        <v>0</v>
      </c>
      <c r="H82" s="64" t="n">
        <f aca="false">CENIK!D121*E82*C82</f>
        <v>0</v>
      </c>
      <c r="I82" s="64" t="n">
        <f aca="false">CENIK!E121*F82*C82</f>
        <v>0</v>
      </c>
      <c r="J82" s="65" t="n">
        <f aca="false">G82+H82+I82</f>
        <v>0</v>
      </c>
    </row>
    <row r="83" customFormat="false" ht="12.75" hidden="false" customHeight="false" outlineLevel="0" collapsed="false">
      <c r="A83" s="57" t="s">
        <v>82</v>
      </c>
      <c r="B83" s="59" t="s">
        <v>81</v>
      </c>
      <c r="C83" s="60" t="n">
        <v>8</v>
      </c>
      <c r="D83" s="61" t="n">
        <v>294.694</v>
      </c>
      <c r="E83" s="62" t="n">
        <v>0</v>
      </c>
      <c r="F83" s="62" t="n">
        <v>0</v>
      </c>
      <c r="G83" s="63" t="n">
        <f aca="false">CENIK!C122*D83*C83</f>
        <v>0</v>
      </c>
      <c r="H83" s="64" t="n">
        <f aca="false">CENIK!D122*E83*C83</f>
        <v>0</v>
      </c>
      <c r="I83" s="64" t="n">
        <f aca="false">CENIK!E122*F83*C83</f>
        <v>0</v>
      </c>
      <c r="J83" s="65" t="n">
        <f aca="false">G83+H83+I83</f>
        <v>0</v>
      </c>
    </row>
    <row r="84" customFormat="false" ht="12.75" hidden="false" customHeight="false" outlineLevel="0" collapsed="false">
      <c r="A84" s="53" t="s">
        <v>146</v>
      </c>
      <c r="B84" s="54"/>
      <c r="C84" s="54"/>
      <c r="D84" s="54"/>
      <c r="E84" s="54"/>
      <c r="F84" s="54"/>
      <c r="G84" s="54"/>
      <c r="H84" s="54"/>
      <c r="I84" s="54"/>
      <c r="J84" s="55"/>
    </row>
    <row r="85" customFormat="false" ht="12.75" hidden="false" customHeight="false" outlineLevel="0" collapsed="false">
      <c r="A85" s="53" t="s">
        <v>147</v>
      </c>
      <c r="B85" s="54"/>
      <c r="C85" s="54"/>
      <c r="D85" s="54"/>
      <c r="E85" s="54"/>
      <c r="F85" s="54"/>
      <c r="G85" s="54"/>
      <c r="H85" s="54"/>
      <c r="I85" s="54"/>
      <c r="J85" s="55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15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9</v>
      </c>
      <c r="B8" s="59" t="s">
        <v>10</v>
      </c>
      <c r="C8" s="60" t="n">
        <v>1</v>
      </c>
      <c r="D8" s="61" t="n">
        <v>8</v>
      </c>
      <c r="E8" s="62" t="n">
        <v>0</v>
      </c>
      <c r="F8" s="62" t="n">
        <v>0</v>
      </c>
      <c r="G8" s="63" t="n">
        <f aca="false">CENIK!C7*D8*C8</f>
        <v>0</v>
      </c>
      <c r="H8" s="64" t="n">
        <f aca="false">CENIK!D7*E8*C8</f>
        <v>0</v>
      </c>
      <c r="I8" s="64" t="n">
        <f aca="false">CENIK!E7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1</v>
      </c>
      <c r="B9" s="59" t="s">
        <v>10</v>
      </c>
      <c r="C9" s="60" t="n">
        <v>1</v>
      </c>
      <c r="D9" s="61" t="n">
        <v>8</v>
      </c>
      <c r="E9" s="62" t="n">
        <v>0</v>
      </c>
      <c r="F9" s="62" t="n">
        <v>0</v>
      </c>
      <c r="G9" s="63" t="n">
        <f aca="false">CENIK!C8*D9*C9</f>
        <v>0</v>
      </c>
      <c r="H9" s="64" t="n">
        <f aca="false">CENIK!D8*E9*C9</f>
        <v>0</v>
      </c>
      <c r="I9" s="64" t="n">
        <f aca="false">CENIK!E8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2</v>
      </c>
      <c r="B10" s="59" t="s">
        <v>10</v>
      </c>
      <c r="C10" s="60" t="n">
        <v>1</v>
      </c>
      <c r="D10" s="61" t="n">
        <v>8</v>
      </c>
      <c r="E10" s="62" t="n">
        <v>0</v>
      </c>
      <c r="F10" s="62" t="n">
        <v>0</v>
      </c>
      <c r="G10" s="63" t="n">
        <f aca="false">CENIK!C9*D10*C10</f>
        <v>0</v>
      </c>
      <c r="H10" s="64" t="n">
        <f aca="false">CENIK!D9*E10*C10</f>
        <v>0</v>
      </c>
      <c r="I10" s="64" t="n">
        <f aca="false">CENIK!E9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13</v>
      </c>
      <c r="B11" s="59" t="s">
        <v>10</v>
      </c>
      <c r="C11" s="60" t="n">
        <v>6</v>
      </c>
      <c r="D11" s="61" t="n">
        <v>8</v>
      </c>
      <c r="E11" s="62" t="n">
        <v>0</v>
      </c>
      <c r="F11" s="62" t="n">
        <v>0</v>
      </c>
      <c r="G11" s="63" t="n">
        <f aca="false">CENIK!C10*D11*C11</f>
        <v>0</v>
      </c>
      <c r="H11" s="64" t="n">
        <f aca="false">CENIK!D10*E11*C11</f>
        <v>0</v>
      </c>
      <c r="I11" s="64" t="n">
        <f aca="false">CENIK!E10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14</v>
      </c>
      <c r="B12" s="59" t="s">
        <v>10</v>
      </c>
      <c r="C12" s="60" t="n">
        <v>3</v>
      </c>
      <c r="D12" s="61" t="n">
        <v>8</v>
      </c>
      <c r="E12" s="62" t="n">
        <v>0</v>
      </c>
      <c r="F12" s="62" t="n">
        <v>0</v>
      </c>
      <c r="G12" s="63" t="n">
        <f aca="false">CENIK!C11*D12*C12</f>
        <v>0</v>
      </c>
      <c r="H12" s="64" t="n">
        <f aca="false">CENIK!D11*E12*C12</f>
        <v>0</v>
      </c>
      <c r="I12" s="64" t="n">
        <f aca="false">CENIK!E11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3" t="s">
        <v>146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2.75" hidden="false" customHeight="false" outlineLevel="0" collapsed="false">
      <c r="A14" s="53" t="s">
        <v>147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0" t="s">
        <v>138</v>
      </c>
      <c r="B2" s="37" t="s">
        <v>139</v>
      </c>
    </row>
    <row r="3" customFormat="false" ht="12.75" hidden="false" customHeight="false" outlineLevel="0" collapsed="false">
      <c r="A3" s="40" t="s">
        <v>140</v>
      </c>
      <c r="B3" s="46" t="n">
        <f aca="false">SUM(J6:J67)</f>
        <v>0</v>
      </c>
    </row>
    <row r="4" customFormat="false" ht="12.75" hidden="false" customHeight="false" outlineLevel="0" collapsed="false">
      <c r="D4" s="47" t="s">
        <v>141</v>
      </c>
      <c r="E4" s="47"/>
      <c r="F4" s="47"/>
      <c r="G4" s="47" t="s">
        <v>142</v>
      </c>
      <c r="H4" s="47"/>
      <c r="I4" s="47"/>
    </row>
    <row r="5" customFormat="false" ht="12.75" hidden="false" customHeight="false" outlineLevel="0" collapsed="false">
      <c r="A5" s="48"/>
      <c r="B5" s="49" t="s">
        <v>4</v>
      </c>
      <c r="C5" s="50" t="s">
        <v>143</v>
      </c>
      <c r="D5" s="49" t="s">
        <v>5</v>
      </c>
      <c r="E5" s="51" t="s">
        <v>6</v>
      </c>
      <c r="F5" s="50" t="s">
        <v>7</v>
      </c>
      <c r="G5" s="49" t="s">
        <v>5</v>
      </c>
      <c r="H5" s="51" t="s">
        <v>6</v>
      </c>
      <c r="I5" s="47" t="s">
        <v>7</v>
      </c>
      <c r="J5" s="52" t="s">
        <v>144</v>
      </c>
    </row>
    <row r="6" customFormat="false" ht="12.75" hidden="false" customHeight="false" outlineLevel="0" collapsed="false">
      <c r="A6" s="53" t="s">
        <v>145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2.75" hidden="false" customHeight="false" outlineLevel="0" collapsed="false">
      <c r="A7" s="56" t="s">
        <v>28</v>
      </c>
      <c r="B7" s="57"/>
      <c r="D7" s="57"/>
      <c r="G7" s="57"/>
      <c r="J7" s="58"/>
    </row>
    <row r="8" customFormat="false" ht="12.75" hidden="false" customHeight="false" outlineLevel="0" collapsed="false">
      <c r="A8" s="57" t="s">
        <v>16</v>
      </c>
      <c r="B8" s="59" t="s">
        <v>17</v>
      </c>
      <c r="C8" s="60" t="n">
        <v>1</v>
      </c>
      <c r="D8" s="61" t="n">
        <v>438.219</v>
      </c>
      <c r="E8" s="62" t="n">
        <v>3.78094</v>
      </c>
      <c r="F8" s="62" t="n">
        <v>0</v>
      </c>
      <c r="G8" s="63" t="n">
        <f aca="false">CENIK!C32*D8*C8</f>
        <v>0</v>
      </c>
      <c r="H8" s="64" t="n">
        <f aca="false">CENIK!D32*E8*C8</f>
        <v>0</v>
      </c>
      <c r="I8" s="64" t="n">
        <f aca="false">CENIK!E32*F8*C8</f>
        <v>0</v>
      </c>
      <c r="J8" s="65" t="n">
        <f aca="false">G8+H8+I8</f>
        <v>0</v>
      </c>
    </row>
    <row r="9" customFormat="false" ht="12.75" hidden="false" customHeight="false" outlineLevel="0" collapsed="false">
      <c r="A9" s="57" t="s">
        <v>18</v>
      </c>
      <c r="B9" s="59" t="s">
        <v>17</v>
      </c>
      <c r="C9" s="60" t="n">
        <v>1</v>
      </c>
      <c r="D9" s="61" t="n">
        <v>438.219</v>
      </c>
      <c r="E9" s="62" t="n">
        <v>3.78094</v>
      </c>
      <c r="F9" s="62" t="n">
        <v>0</v>
      </c>
      <c r="G9" s="63" t="n">
        <f aca="false">CENIK!C33*D9*C9</f>
        <v>0</v>
      </c>
      <c r="H9" s="64" t="n">
        <f aca="false">CENIK!D33*E9*C9</f>
        <v>0</v>
      </c>
      <c r="I9" s="64" t="n">
        <f aca="false">CENIK!E33*F9*C9</f>
        <v>0</v>
      </c>
      <c r="J9" s="65" t="n">
        <f aca="false">G9+H9+I9</f>
        <v>0</v>
      </c>
    </row>
    <row r="10" customFormat="false" ht="12.75" hidden="false" customHeight="false" outlineLevel="0" collapsed="false">
      <c r="A10" s="57" t="s">
        <v>19</v>
      </c>
      <c r="B10" s="59" t="s">
        <v>17</v>
      </c>
      <c r="C10" s="60" t="n">
        <v>1</v>
      </c>
      <c r="D10" s="61" t="n">
        <v>438.219</v>
      </c>
      <c r="E10" s="62" t="n">
        <v>3.78094</v>
      </c>
      <c r="F10" s="62" t="n">
        <v>0</v>
      </c>
      <c r="G10" s="63" t="n">
        <f aca="false">CENIK!C34*D10*C10</f>
        <v>0</v>
      </c>
      <c r="H10" s="64" t="n">
        <f aca="false">CENIK!D34*E10*C10</f>
        <v>0</v>
      </c>
      <c r="I10" s="64" t="n">
        <f aca="false">CENIK!E34*F10*C10</f>
        <v>0</v>
      </c>
      <c r="J10" s="65" t="n">
        <f aca="false">G10+H10+I10</f>
        <v>0</v>
      </c>
    </row>
    <row r="11" customFormat="false" ht="12.75" hidden="false" customHeight="false" outlineLevel="0" collapsed="false">
      <c r="A11" s="57" t="s">
        <v>20</v>
      </c>
      <c r="B11" s="59" t="s">
        <v>17</v>
      </c>
      <c r="C11" s="60" t="n">
        <v>2</v>
      </c>
      <c r="D11" s="61" t="n">
        <v>438.219</v>
      </c>
      <c r="E11" s="62" t="n">
        <v>3.78094</v>
      </c>
      <c r="F11" s="62" t="n">
        <v>0</v>
      </c>
      <c r="G11" s="63" t="n">
        <f aca="false">CENIK!C35*D11*C11</f>
        <v>0</v>
      </c>
      <c r="H11" s="64" t="n">
        <f aca="false">CENIK!D35*E11*C11</f>
        <v>0</v>
      </c>
      <c r="I11" s="64" t="n">
        <f aca="false">CENIK!E35*F11*C11</f>
        <v>0</v>
      </c>
      <c r="J11" s="65" t="n">
        <f aca="false">G11+H11+I11</f>
        <v>0</v>
      </c>
    </row>
    <row r="12" customFormat="false" ht="12.75" hidden="false" customHeight="false" outlineLevel="0" collapsed="false">
      <c r="A12" s="57" t="s">
        <v>21</v>
      </c>
      <c r="B12" s="59" t="s">
        <v>17</v>
      </c>
      <c r="C12" s="60" t="n">
        <v>1</v>
      </c>
      <c r="D12" s="61" t="n">
        <v>438.219</v>
      </c>
      <c r="E12" s="62" t="n">
        <v>3.78094</v>
      </c>
      <c r="F12" s="62" t="n">
        <v>0</v>
      </c>
      <c r="G12" s="63" t="n">
        <f aca="false">CENIK!C36*D12*C12</f>
        <v>0</v>
      </c>
      <c r="H12" s="64" t="n">
        <f aca="false">CENIK!D36*E12*C12</f>
        <v>0</v>
      </c>
      <c r="I12" s="64" t="n">
        <f aca="false">CENIK!E36*F12*C12</f>
        <v>0</v>
      </c>
      <c r="J12" s="65" t="n">
        <f aca="false">G12+H12+I12</f>
        <v>0</v>
      </c>
    </row>
    <row r="13" customFormat="false" ht="12.75" hidden="false" customHeight="false" outlineLevel="0" collapsed="false">
      <c r="A13" s="57" t="s">
        <v>29</v>
      </c>
      <c r="B13" s="59" t="s">
        <v>17</v>
      </c>
      <c r="C13" s="60" t="n">
        <v>1</v>
      </c>
      <c r="D13" s="61" t="n">
        <v>438.219</v>
      </c>
      <c r="E13" s="62" t="n">
        <v>3.78094</v>
      </c>
      <c r="F13" s="62" t="n">
        <v>0</v>
      </c>
      <c r="G13" s="63" t="n">
        <f aca="false">CENIK!C37*D13*C13</f>
        <v>0</v>
      </c>
      <c r="H13" s="64" t="n">
        <f aca="false">CENIK!D37*E13*C13</f>
        <v>0</v>
      </c>
      <c r="I13" s="64" t="n">
        <f aca="false">CENIK!E37*F13*C13</f>
        <v>0</v>
      </c>
      <c r="J13" s="65" t="n">
        <f aca="false">G13+H13+I13</f>
        <v>0</v>
      </c>
    </row>
    <row r="14" customFormat="false" ht="12.75" hidden="false" customHeight="false" outlineLevel="0" collapsed="false">
      <c r="A14" s="57" t="s">
        <v>24</v>
      </c>
      <c r="B14" s="59" t="s">
        <v>17</v>
      </c>
      <c r="C14" s="60" t="n">
        <v>4</v>
      </c>
      <c r="D14" s="61" t="n">
        <v>438.219</v>
      </c>
      <c r="E14" s="62" t="n">
        <v>3.78094</v>
      </c>
      <c r="F14" s="62" t="n">
        <v>0</v>
      </c>
      <c r="G14" s="63" t="n">
        <f aca="false">CENIK!C38*D14*C14</f>
        <v>0</v>
      </c>
      <c r="H14" s="64" t="n">
        <f aca="false">CENIK!D38*E14*C14</f>
        <v>0</v>
      </c>
      <c r="I14" s="64" t="n">
        <f aca="false">CENIK!E38*F14*C14</f>
        <v>0</v>
      </c>
      <c r="J14" s="65" t="n">
        <f aca="false">G14+H14+I14</f>
        <v>0</v>
      </c>
    </row>
    <row r="15" customFormat="false" ht="12.75" hidden="false" customHeight="false" outlineLevel="0" collapsed="false">
      <c r="A15" s="57" t="s">
        <v>25</v>
      </c>
      <c r="B15" s="59" t="s">
        <v>17</v>
      </c>
      <c r="C15" s="60" t="n">
        <v>2</v>
      </c>
      <c r="D15" s="61" t="n">
        <v>438.219</v>
      </c>
      <c r="E15" s="62" t="n">
        <v>3.78094</v>
      </c>
      <c r="F15" s="62" t="n">
        <v>0</v>
      </c>
      <c r="G15" s="63" t="n">
        <f aca="false">CENIK!C39*D15*C15</f>
        <v>0</v>
      </c>
      <c r="H15" s="64" t="n">
        <f aca="false">CENIK!D39*E15*C15</f>
        <v>0</v>
      </c>
      <c r="I15" s="64" t="n">
        <f aca="false">CENIK!E39*F15*C15</f>
        <v>0</v>
      </c>
      <c r="J15" s="65" t="n">
        <f aca="false">G15+H15+I15</f>
        <v>0</v>
      </c>
    </row>
    <row r="16" customFormat="false" ht="12.75" hidden="false" customHeight="false" outlineLevel="0" collapsed="false">
      <c r="A16" s="56" t="s">
        <v>30</v>
      </c>
      <c r="B16" s="57"/>
      <c r="D16" s="57"/>
      <c r="G16" s="57"/>
      <c r="J16" s="58"/>
    </row>
    <row r="17" customFormat="false" ht="12.75" hidden="false" customHeight="false" outlineLevel="0" collapsed="false">
      <c r="A17" s="57" t="s">
        <v>16</v>
      </c>
      <c r="B17" s="59" t="s">
        <v>17</v>
      </c>
      <c r="C17" s="60" t="n">
        <v>1</v>
      </c>
      <c r="D17" s="61" t="n">
        <v>21.764</v>
      </c>
      <c r="E17" s="62" t="n">
        <v>0</v>
      </c>
      <c r="F17" s="62" t="n">
        <v>0</v>
      </c>
      <c r="G17" s="63" t="n">
        <f aca="false">CENIK!C41*D17*C17</f>
        <v>0</v>
      </c>
      <c r="H17" s="64" t="n">
        <f aca="false">CENIK!D41*E17*C17</f>
        <v>0</v>
      </c>
      <c r="I17" s="64" t="n">
        <f aca="false">CENIK!E41*F17*C17</f>
        <v>0</v>
      </c>
      <c r="J17" s="65" t="n">
        <f aca="false">G17+H17+I17</f>
        <v>0</v>
      </c>
    </row>
    <row r="18" customFormat="false" ht="12.75" hidden="false" customHeight="false" outlineLevel="0" collapsed="false">
      <c r="A18" s="57" t="s">
        <v>18</v>
      </c>
      <c r="B18" s="59" t="s">
        <v>17</v>
      </c>
      <c r="C18" s="60" t="n">
        <v>1</v>
      </c>
      <c r="D18" s="61" t="n">
        <v>21.764</v>
      </c>
      <c r="E18" s="62" t="n">
        <v>0</v>
      </c>
      <c r="F18" s="62" t="n">
        <v>0</v>
      </c>
      <c r="G18" s="63" t="n">
        <f aca="false">CENIK!C42*D18*C18</f>
        <v>0</v>
      </c>
      <c r="H18" s="64" t="n">
        <f aca="false">CENIK!D42*E18*C18</f>
        <v>0</v>
      </c>
      <c r="I18" s="64" t="n">
        <f aca="false">CENIK!E42*F18*C18</f>
        <v>0</v>
      </c>
      <c r="J18" s="65" t="n">
        <f aca="false">G18+H18+I18</f>
        <v>0</v>
      </c>
    </row>
    <row r="19" customFormat="false" ht="12.75" hidden="false" customHeight="false" outlineLevel="0" collapsed="false">
      <c r="A19" s="57" t="s">
        <v>19</v>
      </c>
      <c r="B19" s="59" t="s">
        <v>17</v>
      </c>
      <c r="C19" s="60" t="n">
        <v>1</v>
      </c>
      <c r="D19" s="61" t="n">
        <v>21.764</v>
      </c>
      <c r="E19" s="62" t="n">
        <v>0</v>
      </c>
      <c r="F19" s="62" t="n">
        <v>0</v>
      </c>
      <c r="G19" s="63" t="n">
        <f aca="false">CENIK!C43*D19*C19</f>
        <v>0</v>
      </c>
      <c r="H19" s="64" t="n">
        <f aca="false">CENIK!D43*E19*C19</f>
        <v>0</v>
      </c>
      <c r="I19" s="64" t="n">
        <f aca="false">CENIK!E43*F19*C19</f>
        <v>0</v>
      </c>
      <c r="J19" s="65" t="n">
        <f aca="false">G19+H19+I19</f>
        <v>0</v>
      </c>
    </row>
    <row r="20" customFormat="false" ht="12.75" hidden="false" customHeight="false" outlineLevel="0" collapsed="false">
      <c r="A20" s="57" t="s">
        <v>20</v>
      </c>
      <c r="B20" s="59" t="s">
        <v>17</v>
      </c>
      <c r="C20" s="60" t="n">
        <v>2</v>
      </c>
      <c r="D20" s="61" t="n">
        <v>21.764</v>
      </c>
      <c r="E20" s="62" t="n">
        <v>0</v>
      </c>
      <c r="F20" s="62" t="n">
        <v>0</v>
      </c>
      <c r="G20" s="63" t="n">
        <f aca="false">CENIK!C44*D20*C20</f>
        <v>0</v>
      </c>
      <c r="H20" s="64" t="n">
        <f aca="false">CENIK!D44*E20*C20</f>
        <v>0</v>
      </c>
      <c r="I20" s="64" t="n">
        <f aca="false">CENIK!E44*F20*C20</f>
        <v>0</v>
      </c>
      <c r="J20" s="65" t="n">
        <f aca="false">G20+H20+I20</f>
        <v>0</v>
      </c>
    </row>
    <row r="21" customFormat="false" ht="12.75" hidden="false" customHeight="false" outlineLevel="0" collapsed="false">
      <c r="A21" s="57" t="s">
        <v>21</v>
      </c>
      <c r="B21" s="59" t="s">
        <v>17</v>
      </c>
      <c r="C21" s="60" t="n">
        <v>2</v>
      </c>
      <c r="D21" s="61" t="n">
        <v>21.764</v>
      </c>
      <c r="E21" s="62" t="n">
        <v>0</v>
      </c>
      <c r="F21" s="62" t="n">
        <v>0</v>
      </c>
      <c r="G21" s="63" t="n">
        <f aca="false">CENIK!C45*D21*C21</f>
        <v>0</v>
      </c>
      <c r="H21" s="64" t="n">
        <f aca="false">CENIK!D45*E21*C21</f>
        <v>0</v>
      </c>
      <c r="I21" s="64" t="n">
        <f aca="false">CENIK!E45*F21*C21</f>
        <v>0</v>
      </c>
      <c r="J21" s="65" t="n">
        <f aca="false">G21+H21+I21</f>
        <v>0</v>
      </c>
    </row>
    <row r="22" customFormat="false" ht="12.75" hidden="false" customHeight="false" outlineLevel="0" collapsed="false">
      <c r="A22" s="57" t="s">
        <v>31</v>
      </c>
      <c r="B22" s="59" t="s">
        <v>17</v>
      </c>
      <c r="C22" s="60" t="n">
        <v>1</v>
      </c>
      <c r="D22" s="61" t="n">
        <v>21.764</v>
      </c>
      <c r="E22" s="62" t="n">
        <v>0</v>
      </c>
      <c r="F22" s="62" t="n">
        <v>0</v>
      </c>
      <c r="G22" s="63" t="n">
        <f aca="false">CENIK!C46*D22*C22</f>
        <v>0</v>
      </c>
      <c r="H22" s="64" t="n">
        <f aca="false">CENIK!D46*E22*C22</f>
        <v>0</v>
      </c>
      <c r="I22" s="64" t="n">
        <f aca="false">CENIK!E46*F22*C22</f>
        <v>0</v>
      </c>
      <c r="J22" s="65" t="n">
        <f aca="false">G22+H22+I22</f>
        <v>0</v>
      </c>
    </row>
    <row r="23" customFormat="false" ht="12.75" hidden="false" customHeight="false" outlineLevel="0" collapsed="false">
      <c r="A23" s="57" t="s">
        <v>29</v>
      </c>
      <c r="B23" s="59" t="s">
        <v>17</v>
      </c>
      <c r="C23" s="60" t="n">
        <v>1</v>
      </c>
      <c r="D23" s="61" t="n">
        <v>21.764</v>
      </c>
      <c r="E23" s="62" t="n">
        <v>0</v>
      </c>
      <c r="F23" s="62" t="n">
        <v>0</v>
      </c>
      <c r="G23" s="63" t="n">
        <f aca="false">CENIK!C47*D23*C23</f>
        <v>0</v>
      </c>
      <c r="H23" s="64" t="n">
        <f aca="false">CENIK!D47*E23*C23</f>
        <v>0</v>
      </c>
      <c r="I23" s="64" t="n">
        <f aca="false">CENIK!E47*F23*C23</f>
        <v>0</v>
      </c>
      <c r="J23" s="65" t="n">
        <f aca="false">G23+H23+I23</f>
        <v>0</v>
      </c>
    </row>
    <row r="24" customFormat="false" ht="12.75" hidden="false" customHeight="false" outlineLevel="0" collapsed="false">
      <c r="A24" s="57" t="s">
        <v>24</v>
      </c>
      <c r="B24" s="59" t="s">
        <v>17</v>
      </c>
      <c r="C24" s="60" t="n">
        <v>4</v>
      </c>
      <c r="D24" s="61" t="n">
        <v>21.764</v>
      </c>
      <c r="E24" s="62" t="n">
        <v>0</v>
      </c>
      <c r="F24" s="62" t="n">
        <v>0</v>
      </c>
      <c r="G24" s="63" t="n">
        <f aca="false">CENIK!C48*D24*C24</f>
        <v>0</v>
      </c>
      <c r="H24" s="64" t="n">
        <f aca="false">CENIK!D48*E24*C24</f>
        <v>0</v>
      </c>
      <c r="I24" s="64" t="n">
        <f aca="false">CENIK!E48*F24*C24</f>
        <v>0</v>
      </c>
      <c r="J24" s="65" t="n">
        <f aca="false">G24+H24+I24</f>
        <v>0</v>
      </c>
    </row>
    <row r="25" customFormat="false" ht="12.75" hidden="false" customHeight="false" outlineLevel="0" collapsed="false">
      <c r="A25" s="57" t="s">
        <v>25</v>
      </c>
      <c r="B25" s="59" t="s">
        <v>17</v>
      </c>
      <c r="C25" s="60" t="n">
        <v>2</v>
      </c>
      <c r="D25" s="61" t="n">
        <v>21.764</v>
      </c>
      <c r="E25" s="62" t="n">
        <v>0</v>
      </c>
      <c r="F25" s="62" t="n">
        <v>0</v>
      </c>
      <c r="G25" s="63" t="n">
        <f aca="false">CENIK!C49*D25*C25</f>
        <v>0</v>
      </c>
      <c r="H25" s="64" t="n">
        <f aca="false">CENIK!D49*E25*C25</f>
        <v>0</v>
      </c>
      <c r="I25" s="64" t="n">
        <f aca="false">CENIK!E49*F25*C25</f>
        <v>0</v>
      </c>
      <c r="J25" s="65" t="n">
        <f aca="false">G25+H25+I25</f>
        <v>0</v>
      </c>
    </row>
    <row r="26" customFormat="false" ht="12.75" hidden="false" customHeight="false" outlineLevel="0" collapsed="false">
      <c r="A26" s="56" t="s">
        <v>53</v>
      </c>
      <c r="B26" s="57"/>
      <c r="D26" s="57"/>
      <c r="G26" s="57"/>
      <c r="J26" s="58"/>
    </row>
    <row r="27" customFormat="false" ht="12.75" hidden="false" customHeight="false" outlineLevel="0" collapsed="false">
      <c r="A27" s="57" t="s">
        <v>54</v>
      </c>
      <c r="B27" s="59" t="s">
        <v>17</v>
      </c>
      <c r="C27" s="60" t="n">
        <v>1</v>
      </c>
      <c r="D27" s="61" t="n">
        <v>10.5429</v>
      </c>
      <c r="E27" s="62" t="n">
        <v>0</v>
      </c>
      <c r="F27" s="62" t="n">
        <v>0</v>
      </c>
      <c r="G27" s="63" t="n">
        <f aca="false">CENIK!C76*D27*C27</f>
        <v>0</v>
      </c>
      <c r="H27" s="64" t="n">
        <f aca="false">CENIK!D76*E27*C27</f>
        <v>0</v>
      </c>
      <c r="I27" s="64" t="n">
        <f aca="false">CENIK!E76*F27*C27</f>
        <v>0</v>
      </c>
      <c r="J27" s="65" t="n">
        <f aca="false">G27+H27+I27</f>
        <v>0</v>
      </c>
    </row>
    <row r="28" customFormat="false" ht="12.75" hidden="false" customHeight="false" outlineLevel="0" collapsed="false">
      <c r="A28" s="57" t="s">
        <v>55</v>
      </c>
      <c r="B28" s="59" t="s">
        <v>17</v>
      </c>
      <c r="C28" s="60" t="n">
        <v>1</v>
      </c>
      <c r="D28" s="61" t="n">
        <v>10.5429</v>
      </c>
      <c r="E28" s="62" t="n">
        <v>0</v>
      </c>
      <c r="F28" s="62" t="n">
        <v>0</v>
      </c>
      <c r="G28" s="63" t="n">
        <f aca="false">CENIK!C77*D28*C28</f>
        <v>0</v>
      </c>
      <c r="H28" s="64" t="n">
        <f aca="false">CENIK!D77*E28*C28</f>
        <v>0</v>
      </c>
      <c r="I28" s="64" t="n">
        <f aca="false">CENIK!E77*F28*C28</f>
        <v>0</v>
      </c>
      <c r="J28" s="65" t="n">
        <f aca="false">G28+H28+I28</f>
        <v>0</v>
      </c>
    </row>
    <row r="29" customFormat="false" ht="12.75" hidden="false" customHeight="false" outlineLevel="0" collapsed="false">
      <c r="A29" s="57" t="s">
        <v>46</v>
      </c>
      <c r="B29" s="59" t="s">
        <v>17</v>
      </c>
      <c r="C29" s="60" t="n">
        <v>2</v>
      </c>
      <c r="D29" s="61" t="n">
        <v>10.5429</v>
      </c>
      <c r="E29" s="62" t="n">
        <v>0</v>
      </c>
      <c r="F29" s="62" t="n">
        <v>0</v>
      </c>
      <c r="G29" s="63" t="n">
        <f aca="false">CENIK!C78*D29*C29</f>
        <v>0</v>
      </c>
      <c r="H29" s="64" t="n">
        <f aca="false">CENIK!D78*E29*C29</f>
        <v>0</v>
      </c>
      <c r="I29" s="64" t="n">
        <f aca="false">CENIK!E78*F29*C29</f>
        <v>0</v>
      </c>
      <c r="J29" s="65" t="n">
        <f aca="false">G29+H29+I29</f>
        <v>0</v>
      </c>
    </row>
    <row r="30" customFormat="false" ht="12.75" hidden="false" customHeight="false" outlineLevel="0" collapsed="false">
      <c r="A30" s="57" t="s">
        <v>21</v>
      </c>
      <c r="B30" s="59" t="s">
        <v>17</v>
      </c>
      <c r="C30" s="60" t="n">
        <v>5</v>
      </c>
      <c r="D30" s="61" t="n">
        <v>10.5429</v>
      </c>
      <c r="E30" s="62" t="n">
        <v>0</v>
      </c>
      <c r="F30" s="62" t="n">
        <v>0</v>
      </c>
      <c r="G30" s="63" t="n">
        <f aca="false">CENIK!C79*D30*C30</f>
        <v>0</v>
      </c>
      <c r="H30" s="64" t="n">
        <f aca="false">CENIK!D79*E30*C30</f>
        <v>0</v>
      </c>
      <c r="I30" s="64" t="n">
        <f aca="false">CENIK!E79*F30*C30</f>
        <v>0</v>
      </c>
      <c r="J30" s="65" t="n">
        <f aca="false">G30+H30+I30</f>
        <v>0</v>
      </c>
    </row>
    <row r="31" customFormat="false" ht="12.75" hidden="false" customHeight="false" outlineLevel="0" collapsed="false">
      <c r="A31" s="57" t="s">
        <v>47</v>
      </c>
      <c r="B31" s="59" t="s">
        <v>17</v>
      </c>
      <c r="C31" s="60" t="n">
        <v>1</v>
      </c>
      <c r="D31" s="61" t="n">
        <v>10.5429</v>
      </c>
      <c r="E31" s="62" t="n">
        <v>0</v>
      </c>
      <c r="F31" s="62" t="n">
        <v>0</v>
      </c>
      <c r="G31" s="63" t="n">
        <f aca="false">CENIK!C80*D31*C31</f>
        <v>0</v>
      </c>
      <c r="H31" s="64" t="n">
        <f aca="false">CENIK!D80*E31*C31</f>
        <v>0</v>
      </c>
      <c r="I31" s="64" t="n">
        <f aca="false">CENIK!E80*F31*C31</f>
        <v>0</v>
      </c>
      <c r="J31" s="65" t="n">
        <f aca="false">G31+H31+I31</f>
        <v>0</v>
      </c>
    </row>
    <row r="32" customFormat="false" ht="12.75" hidden="false" customHeight="false" outlineLevel="0" collapsed="false">
      <c r="A32" s="57" t="s">
        <v>24</v>
      </c>
      <c r="B32" s="59" t="s">
        <v>17</v>
      </c>
      <c r="C32" s="60" t="n">
        <v>5</v>
      </c>
      <c r="D32" s="61" t="n">
        <v>10.5429</v>
      </c>
      <c r="E32" s="62" t="n">
        <v>0</v>
      </c>
      <c r="F32" s="62" t="n">
        <v>0</v>
      </c>
      <c r="G32" s="63" t="n">
        <f aca="false">CENIK!C81*D32*C32</f>
        <v>0</v>
      </c>
      <c r="H32" s="64" t="n">
        <f aca="false">CENIK!D81*E32*C32</f>
        <v>0</v>
      </c>
      <c r="I32" s="64" t="n">
        <f aca="false">CENIK!E81*F32*C32</f>
        <v>0</v>
      </c>
      <c r="J32" s="65" t="n">
        <f aca="false">G32+H32+I32</f>
        <v>0</v>
      </c>
    </row>
    <row r="33" customFormat="false" ht="12.75" hidden="false" customHeight="false" outlineLevel="0" collapsed="false">
      <c r="A33" s="57" t="s">
        <v>56</v>
      </c>
      <c r="B33" s="59" t="s">
        <v>17</v>
      </c>
      <c r="C33" s="60" t="n">
        <v>5</v>
      </c>
      <c r="D33" s="61" t="n">
        <v>10.5429</v>
      </c>
      <c r="E33" s="62" t="n">
        <v>0</v>
      </c>
      <c r="F33" s="62" t="n">
        <v>0</v>
      </c>
      <c r="G33" s="63" t="n">
        <f aca="false">CENIK!C82*D33*C33</f>
        <v>0</v>
      </c>
      <c r="H33" s="64" t="n">
        <f aca="false">CENIK!D82*E33*C33</f>
        <v>0</v>
      </c>
      <c r="I33" s="64" t="n">
        <f aca="false">CENIK!E82*F33*C33</f>
        <v>0</v>
      </c>
      <c r="J33" s="65" t="n">
        <f aca="false">G33+H33+I33</f>
        <v>0</v>
      </c>
    </row>
    <row r="34" customFormat="false" ht="12.75" hidden="false" customHeight="false" outlineLevel="0" collapsed="false">
      <c r="A34" s="56" t="s">
        <v>57</v>
      </c>
      <c r="B34" s="57"/>
      <c r="D34" s="57"/>
      <c r="G34" s="57"/>
      <c r="J34" s="58"/>
    </row>
    <row r="35" customFormat="false" ht="12.75" hidden="false" customHeight="false" outlineLevel="0" collapsed="false">
      <c r="A35" s="57" t="s">
        <v>54</v>
      </c>
      <c r="B35" s="59" t="s">
        <v>17</v>
      </c>
      <c r="C35" s="60" t="n">
        <v>1</v>
      </c>
      <c r="D35" s="61" t="n">
        <v>7.26306</v>
      </c>
      <c r="E35" s="62" t="n">
        <v>0</v>
      </c>
      <c r="F35" s="62" t="n">
        <v>0</v>
      </c>
      <c r="G35" s="63" t="n">
        <f aca="false">CENIK!C84*D35*C35</f>
        <v>0</v>
      </c>
      <c r="H35" s="64" t="n">
        <f aca="false">CENIK!D84*E35*C35</f>
        <v>0</v>
      </c>
      <c r="I35" s="64" t="n">
        <f aca="false">CENIK!E84*F35*C35</f>
        <v>0</v>
      </c>
      <c r="J35" s="65" t="n">
        <f aca="false">G35+H35+I35</f>
        <v>0</v>
      </c>
    </row>
    <row r="36" customFormat="false" ht="12.75" hidden="false" customHeight="false" outlineLevel="0" collapsed="false">
      <c r="A36" s="57" t="s">
        <v>58</v>
      </c>
      <c r="B36" s="59" t="s">
        <v>17</v>
      </c>
      <c r="C36" s="60" t="n">
        <v>1</v>
      </c>
      <c r="D36" s="61" t="n">
        <v>7.26306</v>
      </c>
      <c r="E36" s="62" t="n">
        <v>0</v>
      </c>
      <c r="F36" s="62" t="n">
        <v>0</v>
      </c>
      <c r="G36" s="63" t="n">
        <f aca="false">CENIK!C85*D36*C36</f>
        <v>0</v>
      </c>
      <c r="H36" s="64" t="n">
        <f aca="false">CENIK!D85*E36*C36</f>
        <v>0</v>
      </c>
      <c r="I36" s="64" t="n">
        <f aca="false">CENIK!E85*F36*C36</f>
        <v>0</v>
      </c>
      <c r="J36" s="65" t="n">
        <f aca="false">G36+H36+I36</f>
        <v>0</v>
      </c>
    </row>
    <row r="37" customFormat="false" ht="12.75" hidden="false" customHeight="false" outlineLevel="0" collapsed="false">
      <c r="A37" s="57" t="s">
        <v>59</v>
      </c>
      <c r="B37" s="59" t="s">
        <v>17</v>
      </c>
      <c r="C37" s="60" t="n">
        <v>1</v>
      </c>
      <c r="D37" s="61" t="n">
        <v>7.26306</v>
      </c>
      <c r="E37" s="62" t="n">
        <v>0</v>
      </c>
      <c r="F37" s="62" t="n">
        <v>0</v>
      </c>
      <c r="G37" s="63" t="n">
        <f aca="false">CENIK!C86*D37*C37</f>
        <v>0</v>
      </c>
      <c r="H37" s="64" t="n">
        <f aca="false">CENIK!D86*E37*C37</f>
        <v>0</v>
      </c>
      <c r="I37" s="64" t="n">
        <f aca="false">CENIK!E86*F37*C37</f>
        <v>0</v>
      </c>
      <c r="J37" s="65" t="n">
        <f aca="false">G37+H37+I37</f>
        <v>0</v>
      </c>
    </row>
    <row r="38" customFormat="false" ht="12.75" hidden="false" customHeight="false" outlineLevel="0" collapsed="false">
      <c r="A38" s="57" t="s">
        <v>46</v>
      </c>
      <c r="B38" s="59" t="s">
        <v>17</v>
      </c>
      <c r="C38" s="60" t="n">
        <v>1</v>
      </c>
      <c r="D38" s="61" t="n">
        <v>7.26306</v>
      </c>
      <c r="E38" s="62" t="n">
        <v>0</v>
      </c>
      <c r="F38" s="62" t="n">
        <v>0</v>
      </c>
      <c r="G38" s="63" t="n">
        <f aca="false">CENIK!C87*D38*C38</f>
        <v>0</v>
      </c>
      <c r="H38" s="64" t="n">
        <f aca="false">CENIK!D87*E38*C38</f>
        <v>0</v>
      </c>
      <c r="I38" s="64" t="n">
        <f aca="false">CENIK!E87*F38*C38</f>
        <v>0</v>
      </c>
      <c r="J38" s="65" t="n">
        <f aca="false">G38+H38+I38</f>
        <v>0</v>
      </c>
    </row>
    <row r="39" customFormat="false" ht="12.75" hidden="false" customHeight="false" outlineLevel="0" collapsed="false">
      <c r="A39" s="57" t="s">
        <v>21</v>
      </c>
      <c r="B39" s="59" t="s">
        <v>17</v>
      </c>
      <c r="C39" s="60" t="n">
        <v>5</v>
      </c>
      <c r="D39" s="61" t="n">
        <v>7.26306</v>
      </c>
      <c r="E39" s="62" t="n">
        <v>0</v>
      </c>
      <c r="F39" s="62" t="n">
        <v>0</v>
      </c>
      <c r="G39" s="63" t="n">
        <f aca="false">CENIK!C88*D39*C39</f>
        <v>0</v>
      </c>
      <c r="H39" s="64" t="n">
        <f aca="false">CENIK!D88*E39*C39</f>
        <v>0</v>
      </c>
      <c r="I39" s="64" t="n">
        <f aca="false">CENIK!E88*F39*C39</f>
        <v>0</v>
      </c>
      <c r="J39" s="65" t="n">
        <f aca="false">G39+H39+I39</f>
        <v>0</v>
      </c>
    </row>
    <row r="40" customFormat="false" ht="12.75" hidden="false" customHeight="false" outlineLevel="0" collapsed="false">
      <c r="A40" s="57" t="s">
        <v>47</v>
      </c>
      <c r="B40" s="59" t="s">
        <v>17</v>
      </c>
      <c r="C40" s="60" t="n">
        <v>1</v>
      </c>
      <c r="D40" s="61" t="n">
        <v>7.26306</v>
      </c>
      <c r="E40" s="62" t="n">
        <v>0</v>
      </c>
      <c r="F40" s="62" t="n">
        <v>0</v>
      </c>
      <c r="G40" s="63" t="n">
        <f aca="false">CENIK!C89*D40*C40</f>
        <v>0</v>
      </c>
      <c r="H40" s="64" t="n">
        <f aca="false">CENIK!D89*E40*C40</f>
        <v>0</v>
      </c>
      <c r="I40" s="64" t="n">
        <f aca="false">CENIK!E89*F40*C40</f>
        <v>0</v>
      </c>
      <c r="J40" s="65" t="n">
        <f aca="false">G40+H40+I40</f>
        <v>0</v>
      </c>
    </row>
    <row r="41" customFormat="false" ht="12.75" hidden="false" customHeight="false" outlineLevel="0" collapsed="false">
      <c r="A41" s="57" t="s">
        <v>24</v>
      </c>
      <c r="B41" s="59" t="s">
        <v>17</v>
      </c>
      <c r="C41" s="60" t="n">
        <v>2</v>
      </c>
      <c r="D41" s="61" t="n">
        <v>7.26306</v>
      </c>
      <c r="E41" s="62" t="n">
        <v>0</v>
      </c>
      <c r="F41" s="62" t="n">
        <v>0</v>
      </c>
      <c r="G41" s="63" t="n">
        <f aca="false">CENIK!C90*D41*C41</f>
        <v>0</v>
      </c>
      <c r="H41" s="64" t="n">
        <f aca="false">CENIK!D90*E41*C41</f>
        <v>0</v>
      </c>
      <c r="I41" s="64" t="n">
        <f aca="false">CENIK!E90*F41*C41</f>
        <v>0</v>
      </c>
      <c r="J41" s="65" t="n">
        <f aca="false">G41+H41+I41</f>
        <v>0</v>
      </c>
    </row>
    <row r="42" customFormat="false" ht="12.75" hidden="false" customHeight="false" outlineLevel="0" collapsed="false">
      <c r="A42" s="57" t="s">
        <v>60</v>
      </c>
      <c r="B42" s="59" t="s">
        <v>17</v>
      </c>
      <c r="C42" s="60" t="n">
        <v>3</v>
      </c>
      <c r="D42" s="61" t="n">
        <v>7.26306</v>
      </c>
      <c r="E42" s="62" t="n">
        <v>0</v>
      </c>
      <c r="F42" s="62" t="n">
        <v>0</v>
      </c>
      <c r="G42" s="63" t="n">
        <f aca="false">CENIK!C91*D42*C42</f>
        <v>0</v>
      </c>
      <c r="H42" s="64" t="n">
        <f aca="false">CENIK!D91*E42*C42</f>
        <v>0</v>
      </c>
      <c r="I42" s="64" t="n">
        <f aca="false">CENIK!E91*F42*C42</f>
        <v>0</v>
      </c>
      <c r="J42" s="65" t="n">
        <f aca="false">G42+H42+I42</f>
        <v>0</v>
      </c>
    </row>
    <row r="43" customFormat="false" ht="12.75" hidden="false" customHeight="false" outlineLevel="0" collapsed="false">
      <c r="A43" s="57" t="s">
        <v>61</v>
      </c>
      <c r="B43" s="59" t="s">
        <v>17</v>
      </c>
      <c r="C43" s="60" t="n">
        <v>1</v>
      </c>
      <c r="D43" s="61" t="n">
        <v>7.26306</v>
      </c>
      <c r="E43" s="62" t="n">
        <v>0</v>
      </c>
      <c r="F43" s="62" t="n">
        <v>0</v>
      </c>
      <c r="G43" s="63" t="n">
        <f aca="false">CENIK!C92*D43*C43</f>
        <v>0</v>
      </c>
      <c r="H43" s="64" t="n">
        <f aca="false">CENIK!D92*E43*C43</f>
        <v>0</v>
      </c>
      <c r="I43" s="64" t="n">
        <f aca="false">CENIK!E92*F43*C43</f>
        <v>0</v>
      </c>
      <c r="J43" s="65" t="n">
        <f aca="false">G43+H43+I43</f>
        <v>0</v>
      </c>
    </row>
    <row r="44" customFormat="false" ht="12.75" hidden="false" customHeight="false" outlineLevel="0" collapsed="false">
      <c r="A44" s="56" t="s">
        <v>63</v>
      </c>
      <c r="B44" s="57"/>
      <c r="D44" s="57"/>
      <c r="G44" s="57"/>
      <c r="J44" s="58"/>
    </row>
    <row r="45" customFormat="false" ht="12.75" hidden="false" customHeight="false" outlineLevel="0" collapsed="false">
      <c r="A45" s="57" t="s">
        <v>64</v>
      </c>
      <c r="B45" s="59" t="s">
        <v>10</v>
      </c>
      <c r="C45" s="60" t="n">
        <v>6</v>
      </c>
      <c r="D45" s="61" t="n">
        <v>3</v>
      </c>
      <c r="E45" s="62" t="n">
        <v>0</v>
      </c>
      <c r="F45" s="62" t="n">
        <v>0</v>
      </c>
      <c r="G45" s="63" t="n">
        <f aca="false">CENIK!C96*D45*C45</f>
        <v>0</v>
      </c>
      <c r="H45" s="64" t="n">
        <f aca="false">CENIK!D96*E45*C45</f>
        <v>0</v>
      </c>
      <c r="I45" s="64" t="n">
        <f aca="false">CENIK!E96*F45*C45</f>
        <v>0</v>
      </c>
      <c r="J45" s="65" t="n">
        <f aca="false">G45+H45+I45</f>
        <v>0</v>
      </c>
    </row>
    <row r="46" customFormat="false" ht="12.75" hidden="false" customHeight="false" outlineLevel="0" collapsed="false">
      <c r="A46" s="56" t="s">
        <v>67</v>
      </c>
      <c r="B46" s="57"/>
      <c r="D46" s="57"/>
      <c r="G46" s="57"/>
      <c r="J46" s="58"/>
    </row>
    <row r="47" customFormat="false" ht="12.75" hidden="false" customHeight="false" outlineLevel="0" collapsed="false">
      <c r="A47" s="57" t="s">
        <v>68</v>
      </c>
      <c r="B47" s="59" t="s">
        <v>17</v>
      </c>
      <c r="C47" s="60" t="n">
        <v>1</v>
      </c>
      <c r="D47" s="61" t="n">
        <v>1157.75</v>
      </c>
      <c r="E47" s="62" t="n">
        <v>18.678</v>
      </c>
      <c r="F47" s="62" t="n">
        <v>12.0081</v>
      </c>
      <c r="G47" s="63" t="n">
        <f aca="false">CENIK!C100*D47*C47</f>
        <v>0</v>
      </c>
      <c r="H47" s="64" t="n">
        <f aca="false">CENIK!D100*E47*C47</f>
        <v>0</v>
      </c>
      <c r="I47" s="64" t="n">
        <f aca="false">CENIK!E100*F47*C47</f>
        <v>0</v>
      </c>
      <c r="J47" s="65" t="n">
        <f aca="false">G47+H47+I47</f>
        <v>0</v>
      </c>
    </row>
    <row r="48" customFormat="false" ht="12.75" hidden="false" customHeight="false" outlineLevel="0" collapsed="false">
      <c r="A48" s="57" t="s">
        <v>69</v>
      </c>
      <c r="B48" s="59" t="s">
        <v>17</v>
      </c>
      <c r="C48" s="60" t="n">
        <v>6</v>
      </c>
      <c r="D48" s="61" t="n">
        <v>1157.75</v>
      </c>
      <c r="E48" s="62" t="n">
        <v>18.678</v>
      </c>
      <c r="F48" s="62" t="n">
        <v>12.0081</v>
      </c>
      <c r="G48" s="63" t="n">
        <f aca="false">CENIK!C101*D48*C48</f>
        <v>0</v>
      </c>
      <c r="H48" s="64" t="n">
        <f aca="false">CENIK!D101*E48*C48</f>
        <v>0</v>
      </c>
      <c r="I48" s="64" t="n">
        <f aca="false">CENIK!E101*F48*C48</f>
        <v>0</v>
      </c>
      <c r="J48" s="65" t="n">
        <f aca="false">G48+H48+I48</f>
        <v>0</v>
      </c>
    </row>
    <row r="49" customFormat="false" ht="12.75" hidden="false" customHeight="false" outlineLevel="0" collapsed="false">
      <c r="A49" s="57" t="s">
        <v>70</v>
      </c>
      <c r="B49" s="59" t="s">
        <v>17</v>
      </c>
      <c r="C49" s="60" t="n">
        <v>2</v>
      </c>
      <c r="D49" s="61" t="n">
        <v>1157.75</v>
      </c>
      <c r="E49" s="62" t="n">
        <v>18.678</v>
      </c>
      <c r="F49" s="62" t="n">
        <v>12.0081</v>
      </c>
      <c r="G49" s="63" t="n">
        <f aca="false">CENIK!C102*D49*C49</f>
        <v>0</v>
      </c>
      <c r="H49" s="64" t="n">
        <f aca="false">CENIK!D102*E49*C49</f>
        <v>0</v>
      </c>
      <c r="I49" s="64" t="n">
        <f aca="false">CENIK!E102*F49*C49</f>
        <v>0</v>
      </c>
      <c r="J49" s="65" t="n">
        <f aca="false">G49+H49+I49</f>
        <v>0</v>
      </c>
    </row>
    <row r="50" customFormat="false" ht="12.75" hidden="false" customHeight="false" outlineLevel="0" collapsed="false">
      <c r="A50" s="57" t="s">
        <v>24</v>
      </c>
      <c r="B50" s="59" t="s">
        <v>17</v>
      </c>
      <c r="C50" s="60" t="n">
        <v>8</v>
      </c>
      <c r="D50" s="61" t="n">
        <v>1157.75</v>
      </c>
      <c r="E50" s="62" t="n">
        <v>18.678</v>
      </c>
      <c r="F50" s="62" t="n">
        <v>12.0081</v>
      </c>
      <c r="G50" s="63" t="n">
        <f aca="false">CENIK!C103*D50*C50</f>
        <v>0</v>
      </c>
      <c r="H50" s="64" t="n">
        <f aca="false">CENIK!D103*E50*C50</f>
        <v>0</v>
      </c>
      <c r="I50" s="64" t="n">
        <f aca="false">CENIK!E103*F50*C50</f>
        <v>0</v>
      </c>
      <c r="J50" s="65" t="n">
        <f aca="false">G50+H50+I50</f>
        <v>0</v>
      </c>
    </row>
    <row r="51" customFormat="false" ht="12.75" hidden="false" customHeight="false" outlineLevel="0" collapsed="false">
      <c r="A51" s="56" t="s">
        <v>73</v>
      </c>
      <c r="B51" s="57"/>
      <c r="D51" s="57"/>
      <c r="G51" s="57"/>
      <c r="J51" s="58"/>
    </row>
    <row r="52" customFormat="false" ht="12.75" hidden="false" customHeight="false" outlineLevel="0" collapsed="false">
      <c r="A52" s="57" t="s">
        <v>68</v>
      </c>
      <c r="B52" s="59" t="s">
        <v>17</v>
      </c>
      <c r="C52" s="60" t="n">
        <v>1</v>
      </c>
      <c r="D52" s="61" t="n">
        <v>2.63568</v>
      </c>
      <c r="E52" s="62" t="n">
        <v>0</v>
      </c>
      <c r="F52" s="62" t="n">
        <v>0</v>
      </c>
      <c r="G52" s="63" t="n">
        <f aca="false">CENIK!C110*D52*C52</f>
        <v>0</v>
      </c>
      <c r="H52" s="64" t="n">
        <f aca="false">CENIK!D110*E52*C52</f>
        <v>0</v>
      </c>
      <c r="I52" s="64" t="n">
        <f aca="false">CENIK!E110*F52*C52</f>
        <v>0</v>
      </c>
      <c r="J52" s="65" t="n">
        <f aca="false">G52+H52+I52</f>
        <v>0</v>
      </c>
    </row>
    <row r="53" customFormat="false" ht="12.75" hidden="false" customHeight="false" outlineLevel="0" collapsed="false">
      <c r="A53" s="57" t="s">
        <v>74</v>
      </c>
      <c r="B53" s="59" t="s">
        <v>17</v>
      </c>
      <c r="C53" s="60" t="n">
        <v>6</v>
      </c>
      <c r="D53" s="61" t="n">
        <v>2.63568</v>
      </c>
      <c r="E53" s="62" t="n">
        <v>0</v>
      </c>
      <c r="F53" s="62" t="n">
        <v>0</v>
      </c>
      <c r="G53" s="63" t="n">
        <f aca="false">CENIK!C111*D53*C53</f>
        <v>0</v>
      </c>
      <c r="H53" s="64" t="n">
        <f aca="false">CENIK!D111*E53*C53</f>
        <v>0</v>
      </c>
      <c r="I53" s="64" t="n">
        <f aca="false">CENIK!E111*F53*C53</f>
        <v>0</v>
      </c>
      <c r="J53" s="65" t="n">
        <f aca="false">G53+H53+I53</f>
        <v>0</v>
      </c>
    </row>
    <row r="54" customFormat="false" ht="12.75" hidden="false" customHeight="false" outlineLevel="0" collapsed="false">
      <c r="A54" s="57" t="s">
        <v>75</v>
      </c>
      <c r="B54" s="59" t="s">
        <v>17</v>
      </c>
      <c r="C54" s="60" t="n">
        <v>2</v>
      </c>
      <c r="D54" s="61" t="n">
        <v>2.63568</v>
      </c>
      <c r="E54" s="62" t="n">
        <v>0</v>
      </c>
      <c r="F54" s="62" t="n">
        <v>0</v>
      </c>
      <c r="G54" s="63" t="n">
        <f aca="false">CENIK!C112*D54*C54</f>
        <v>0</v>
      </c>
      <c r="H54" s="64" t="n">
        <f aca="false">CENIK!D112*E54*C54</f>
        <v>0</v>
      </c>
      <c r="I54" s="64" t="n">
        <f aca="false">CENIK!E112*F54*C54</f>
        <v>0</v>
      </c>
      <c r="J54" s="65" t="n">
        <f aca="false">G54+H54+I54</f>
        <v>0</v>
      </c>
    </row>
    <row r="55" customFormat="false" ht="12.75" hidden="false" customHeight="false" outlineLevel="0" collapsed="false">
      <c r="A55" s="57" t="s">
        <v>76</v>
      </c>
      <c r="B55" s="59" t="s">
        <v>17</v>
      </c>
      <c r="C55" s="60" t="n">
        <v>7</v>
      </c>
      <c r="D55" s="61" t="n">
        <v>2.63568</v>
      </c>
      <c r="E55" s="62" t="n">
        <v>0</v>
      </c>
      <c r="F55" s="62" t="n">
        <v>0</v>
      </c>
      <c r="G55" s="63" t="n">
        <f aca="false">CENIK!C113*D55*C55</f>
        <v>0</v>
      </c>
      <c r="H55" s="64" t="n">
        <f aca="false">CENIK!D113*E55*C55</f>
        <v>0</v>
      </c>
      <c r="I55" s="64" t="n">
        <f aca="false">CENIK!E113*F55*C55</f>
        <v>0</v>
      </c>
      <c r="J55" s="65" t="n">
        <f aca="false">G55+H55+I55</f>
        <v>0</v>
      </c>
    </row>
    <row r="56" customFormat="false" ht="12.75" hidden="false" customHeight="false" outlineLevel="0" collapsed="false">
      <c r="A56" s="56" t="s">
        <v>77</v>
      </c>
      <c r="B56" s="57"/>
      <c r="D56" s="57"/>
      <c r="G56" s="57"/>
      <c r="J56" s="58"/>
    </row>
    <row r="57" customFormat="false" ht="12.75" hidden="false" customHeight="false" outlineLevel="0" collapsed="false">
      <c r="A57" s="57" t="s">
        <v>66</v>
      </c>
      <c r="B57" s="59" t="s">
        <v>17</v>
      </c>
      <c r="C57" s="60" t="n">
        <v>2</v>
      </c>
      <c r="D57" s="61" t="n">
        <v>1378.09</v>
      </c>
      <c r="E57" s="62" t="n">
        <v>0</v>
      </c>
      <c r="F57" s="62" t="n">
        <v>0</v>
      </c>
      <c r="G57" s="63" t="n">
        <f aca="false">CENIK!C115*D57*C57</f>
        <v>0</v>
      </c>
      <c r="H57" s="64" t="n">
        <f aca="false">CENIK!D115*E57*C57</f>
        <v>0</v>
      </c>
      <c r="I57" s="64" t="n">
        <f aca="false">CENIK!E115*F57*C57</f>
        <v>0</v>
      </c>
      <c r="J57" s="65" t="n">
        <f aca="false">G57+H57+I57</f>
        <v>0</v>
      </c>
    </row>
    <row r="58" customFormat="false" ht="12.75" hidden="false" customHeight="false" outlineLevel="0" collapsed="false">
      <c r="A58" s="57" t="s">
        <v>78</v>
      </c>
      <c r="B58" s="59" t="s">
        <v>17</v>
      </c>
      <c r="C58" s="60" t="n">
        <v>10</v>
      </c>
      <c r="D58" s="61" t="n">
        <v>1378.09</v>
      </c>
      <c r="E58" s="62" t="n">
        <v>0</v>
      </c>
      <c r="F58" s="62" t="n">
        <v>0</v>
      </c>
      <c r="G58" s="63" t="n">
        <f aca="false">CENIK!C116*D58*C58</f>
        <v>0</v>
      </c>
      <c r="H58" s="64" t="n">
        <f aca="false">CENIK!D116*E58*C58</f>
        <v>0</v>
      </c>
      <c r="I58" s="64" t="n">
        <f aca="false">CENIK!E116*F58*C58</f>
        <v>0</v>
      </c>
      <c r="J58" s="65" t="n">
        <f aca="false">G58+H58+I58</f>
        <v>0</v>
      </c>
    </row>
    <row r="59" customFormat="false" ht="12.75" hidden="false" customHeight="false" outlineLevel="0" collapsed="false">
      <c r="A59" s="56" t="s">
        <v>79</v>
      </c>
      <c r="B59" s="57"/>
      <c r="D59" s="57"/>
      <c r="G59" s="57"/>
      <c r="J59" s="58"/>
    </row>
    <row r="60" customFormat="false" ht="12.75" hidden="false" customHeight="false" outlineLevel="0" collapsed="false">
      <c r="A60" s="57" t="s">
        <v>80</v>
      </c>
      <c r="B60" s="59" t="s">
        <v>81</v>
      </c>
      <c r="C60" s="60" t="n">
        <v>8</v>
      </c>
      <c r="D60" s="61" t="n">
        <v>125.744</v>
      </c>
      <c r="E60" s="62" t="n">
        <v>0</v>
      </c>
      <c r="F60" s="62" t="n">
        <v>0</v>
      </c>
      <c r="G60" s="63" t="n">
        <f aca="false">CENIK!C118*D60*C60</f>
        <v>0</v>
      </c>
      <c r="H60" s="64" t="n">
        <f aca="false">CENIK!D118*E60*C60</f>
        <v>0</v>
      </c>
      <c r="I60" s="64" t="n">
        <f aca="false">CENIK!E118*F60*C60</f>
        <v>0</v>
      </c>
      <c r="J60" s="65" t="n">
        <f aca="false">G60+H60+I60</f>
        <v>0</v>
      </c>
    </row>
    <row r="61" customFormat="false" ht="12.75" hidden="false" customHeight="false" outlineLevel="0" collapsed="false">
      <c r="A61" s="57" t="s">
        <v>82</v>
      </c>
      <c r="B61" s="59" t="s">
        <v>81</v>
      </c>
      <c r="C61" s="60" t="n">
        <v>8</v>
      </c>
      <c r="D61" s="61" t="n">
        <v>125.744</v>
      </c>
      <c r="E61" s="62" t="n">
        <v>0</v>
      </c>
      <c r="F61" s="62" t="n">
        <v>0</v>
      </c>
      <c r="G61" s="63" t="n">
        <f aca="false">CENIK!C119*D61*C61</f>
        <v>0</v>
      </c>
      <c r="H61" s="64" t="n">
        <f aca="false">CENIK!D119*E61*C61</f>
        <v>0</v>
      </c>
      <c r="I61" s="64" t="n">
        <f aca="false">CENIK!E119*F61*C61</f>
        <v>0</v>
      </c>
      <c r="J61" s="65" t="n">
        <f aca="false">G61+H61+I61</f>
        <v>0</v>
      </c>
    </row>
    <row r="62" customFormat="false" ht="12.75" hidden="false" customHeight="false" outlineLevel="0" collapsed="false">
      <c r="A62" s="56" t="s">
        <v>83</v>
      </c>
      <c r="B62" s="57"/>
      <c r="D62" s="57"/>
      <c r="G62" s="57"/>
      <c r="J62" s="58"/>
    </row>
    <row r="63" customFormat="false" ht="12.75" hidden="false" customHeight="false" outlineLevel="0" collapsed="false">
      <c r="A63" s="57" t="s">
        <v>80</v>
      </c>
      <c r="B63" s="59" t="s">
        <v>81</v>
      </c>
      <c r="C63" s="60" t="n">
        <v>8</v>
      </c>
      <c r="D63" s="61" t="n">
        <v>195.238</v>
      </c>
      <c r="E63" s="62" t="n">
        <v>0</v>
      </c>
      <c r="F63" s="62" t="n">
        <v>0</v>
      </c>
      <c r="G63" s="63" t="n">
        <f aca="false">CENIK!C121*D63*C63</f>
        <v>0</v>
      </c>
      <c r="H63" s="64" t="n">
        <f aca="false">CENIK!D121*E63*C63</f>
        <v>0</v>
      </c>
      <c r="I63" s="64" t="n">
        <f aca="false">CENIK!E121*F63*C63</f>
        <v>0</v>
      </c>
      <c r="J63" s="65" t="n">
        <f aca="false">G63+H63+I63</f>
        <v>0</v>
      </c>
    </row>
    <row r="64" customFormat="false" ht="12.75" hidden="false" customHeight="false" outlineLevel="0" collapsed="false">
      <c r="A64" s="57" t="s">
        <v>82</v>
      </c>
      <c r="B64" s="59" t="s">
        <v>81</v>
      </c>
      <c r="C64" s="60" t="n">
        <v>8</v>
      </c>
      <c r="D64" s="61" t="n">
        <v>195.238</v>
      </c>
      <c r="E64" s="62" t="n">
        <v>0</v>
      </c>
      <c r="F64" s="62" t="n">
        <v>0</v>
      </c>
      <c r="G64" s="63" t="n">
        <f aca="false">CENIK!C122*D64*C64</f>
        <v>0</v>
      </c>
      <c r="H64" s="64" t="n">
        <f aca="false">CENIK!D122*E64*C64</f>
        <v>0</v>
      </c>
      <c r="I64" s="64" t="n">
        <f aca="false">CENIK!E122*F64*C64</f>
        <v>0</v>
      </c>
      <c r="J64" s="65" t="n">
        <f aca="false">G64+H64+I64</f>
        <v>0</v>
      </c>
    </row>
    <row r="65" customFormat="false" ht="12.75" hidden="false" customHeight="false" outlineLevel="0" collapsed="false">
      <c r="A65" s="53" t="s">
        <v>146</v>
      </c>
      <c r="B65" s="54"/>
      <c r="C65" s="54"/>
      <c r="D65" s="54"/>
      <c r="E65" s="54"/>
      <c r="F65" s="54"/>
      <c r="G65" s="54"/>
      <c r="H65" s="54"/>
      <c r="I65" s="54"/>
      <c r="J65" s="55"/>
    </row>
    <row r="66" customFormat="false" ht="12.75" hidden="false" customHeight="false" outlineLevel="0" collapsed="false">
      <c r="A66" s="53" t="s">
        <v>147</v>
      </c>
      <c r="B66" s="54"/>
      <c r="C66" s="54"/>
      <c r="D66" s="54"/>
      <c r="E66" s="54"/>
      <c r="F66" s="54"/>
      <c r="G66" s="54"/>
      <c r="H66" s="54"/>
      <c r="I66" s="54"/>
      <c r="J66" s="55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9:49:16Z</dcterms:created>
  <dc:creator>Jarmila Hlawiczková</dc:creator>
  <dc:description/>
  <dc:language>en-US</dc:language>
  <cp:lastModifiedBy>Jarmila Hlawiczková</cp:lastModifiedBy>
  <dcterms:modified xsi:type="dcterms:W3CDTF">2018-10-17T06:55:53Z</dcterms:modified>
  <cp:revision>0</cp:revision>
  <dc:subject/>
  <dc:title/>
</cp:coreProperties>
</file>