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-2018 - Urnové hroby 1.č..." sheetId="2" state="visible" r:id="rId3"/>
  </sheets>
  <definedNames>
    <definedName function="false" hidden="false" localSheetId="1" name="_xlnm.Print_Area" vbProcedure="false">'5-2018 - Urnové hroby 1.č...'!$C$4:$Q$70,'5-2018 - Urnové hroby 1.č...'!$C$76:$Q$98,'5-2018 - Urnové hroby 1.č...'!$C$104:$Q$135</definedName>
    <definedName function="false" hidden="false" localSheetId="1" name="_xlnm.Print_Titles" vbProcedure="false">'5-2018 - Urnové hroby 1.č...'!$113:$113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18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5/2018</t>
  </si>
  <si>
    <t xml:space="preserve">Stavba:</t>
  </si>
  <si>
    <t xml:space="preserve">Hřbitov Nový Folwark - nové betonové nádoby na urny 1.část III.etapy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1. 5. 2018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1da6a0b1-9894-445e-80f6-8eb3c5ffd863}</t>
  </si>
  <si>
    <t xml:space="preserve">{00000000-0000-0000-0000-000000000000}</t>
  </si>
  <si>
    <t xml:space="preserve">/</t>
  </si>
  <si>
    <t xml:space="preserve">Urnové hroby 1.část III.etapy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M - Práce a dodávky M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4</t>
  </si>
  <si>
    <t xml:space="preserve">-1596020196</t>
  </si>
  <si>
    <t xml:space="preserve">162201102</t>
  </si>
  <si>
    <t xml:space="preserve">Vodorovné přemístění do 50 m výkopku/sypaniny z horniny tř. 1 až 4</t>
  </si>
  <si>
    <t xml:space="preserve">-2045007240</t>
  </si>
  <si>
    <t xml:space="preserve">3</t>
  </si>
  <si>
    <t xml:space="preserve">162701105</t>
  </si>
  <si>
    <t xml:space="preserve">Vodorovné přemístění do 10000 m výkopku/sypaniny z horniny tř. 1 až 4</t>
  </si>
  <si>
    <t xml:space="preserve">2141008220</t>
  </si>
  <si>
    <t xml:space="preserve">171201201</t>
  </si>
  <si>
    <t xml:space="preserve">Uložení sypaniny na skládky</t>
  </si>
  <si>
    <t xml:space="preserve">1909463081</t>
  </si>
  <si>
    <t xml:space="preserve">5</t>
  </si>
  <si>
    <t xml:space="preserve">171201211</t>
  </si>
  <si>
    <t xml:space="preserve">Poplatek za uložení stavebního odpadu - zeminy a kameniva na skládce</t>
  </si>
  <si>
    <t xml:space="preserve">t</t>
  </si>
  <si>
    <t xml:space="preserve">-1741771966</t>
  </si>
  <si>
    <t xml:space="preserve">6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-21973146</t>
  </si>
  <si>
    <t xml:space="preserve">7</t>
  </si>
  <si>
    <t xml:space="preserve">275261111</t>
  </si>
  <si>
    <t xml:space="preserve">Osazování bloků základových patek z betonu prostého nebo ŽB do objemu 0,10 m3</t>
  </si>
  <si>
    <t xml:space="preserve">kus</t>
  </si>
  <si>
    <t xml:space="preserve">-1749384288</t>
  </si>
  <si>
    <t xml:space="preserve">8</t>
  </si>
  <si>
    <t xml:space="preserve">451315114</t>
  </si>
  <si>
    <t xml:space="preserve">Podkladní nebo výplňová vrstva z betonu C 12/15 tl do 100 mm</t>
  </si>
  <si>
    <t xml:space="preserve">-2078350039</t>
  </si>
  <si>
    <t xml:space="preserve">9</t>
  </si>
  <si>
    <t xml:space="preserve">M</t>
  </si>
  <si>
    <t xml:space="preserve">R01</t>
  </si>
  <si>
    <t xml:space="preserve">žulové odseky 5-10 cm</t>
  </si>
  <si>
    <t xml:space="preserve">-1575769115</t>
  </si>
  <si>
    <t xml:space="preserve">10</t>
  </si>
  <si>
    <t xml:space="preserve">564851111</t>
  </si>
  <si>
    <t xml:space="preserve">Podklad ze štěrkodrtě ŠD tl 150 mm</t>
  </si>
  <si>
    <t xml:space="preserve">1208006976</t>
  </si>
  <si>
    <t xml:space="preserve">11</t>
  </si>
  <si>
    <t xml:space="preserve">591111111</t>
  </si>
  <si>
    <t xml:space="preserve">Kladení dlažby z kostek velkých z kamene do lože z kameniva těženého tl 50 mm</t>
  </si>
  <si>
    <t xml:space="preserve">1704642220</t>
  </si>
  <si>
    <t xml:space="preserve">460620007</t>
  </si>
  <si>
    <t xml:space="preserve">Zatravnění včetně zalití vodou na rovině</t>
  </si>
  <si>
    <t xml:space="preserve">64</t>
  </si>
  <si>
    <t xml:space="preserve">-849206072</t>
  </si>
  <si>
    <t xml:space="preserve">13</t>
  </si>
  <si>
    <t xml:space="preserve">R02</t>
  </si>
  <si>
    <t xml:space="preserve">Základ pro urnové hroby s pomníkem 800x800</t>
  </si>
  <si>
    <t xml:space="preserve">Ks</t>
  </si>
  <si>
    <t xml:space="preserve">-495492934</t>
  </si>
  <si>
    <t xml:space="preserve">14</t>
  </si>
  <si>
    <t xml:space="preserve">R03</t>
  </si>
  <si>
    <t xml:space="preserve">Základ pro urnové hroby s epitafní deskou 500x500</t>
  </si>
  <si>
    <t xml:space="preserve">8057824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6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8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6</v>
      </c>
      <c r="AL17" s="18"/>
      <c r="AM17" s="18"/>
      <c r="AN17" s="20"/>
      <c r="AO17" s="18"/>
      <c r="AP17" s="18"/>
      <c r="AQ17" s="16"/>
      <c r="BS17" s="10" t="s">
        <v>29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6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3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5</v>
      </c>
      <c r="E31" s="37"/>
      <c r="F31" s="38" t="s">
        <v>36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7</v>
      </c>
      <c r="U31" s="37"/>
      <c r="V31" s="37"/>
      <c r="W31" s="41" t="n">
        <f aca="false">ROUND(AZ87+SUM(CD91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1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8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7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9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7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0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7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1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7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2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3</v>
      </c>
      <c r="U37" s="45"/>
      <c r="V37" s="45"/>
      <c r="W37" s="45"/>
      <c r="X37" s="47" t="s">
        <v>44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5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6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8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7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8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9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0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7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8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7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8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5/2018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Hřbitov Nový Folwark - nové betonové nádoby na urny 1.část III.etapy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>21. 5. 2018</v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8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2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0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3</v>
      </c>
      <c r="D85" s="79"/>
      <c r="E85" s="79"/>
      <c r="F85" s="79"/>
      <c r="G85" s="79"/>
      <c r="H85" s="80"/>
      <c r="I85" s="81" t="s">
        <v>54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5</v>
      </c>
      <c r="AH85" s="81"/>
      <c r="AI85" s="81"/>
      <c r="AJ85" s="81"/>
      <c r="AK85" s="81"/>
      <c r="AL85" s="81"/>
      <c r="AM85" s="81"/>
      <c r="AN85" s="82" t="s">
        <v>56</v>
      </c>
      <c r="AO85" s="82"/>
      <c r="AP85" s="82"/>
      <c r="AQ85" s="31"/>
      <c r="AS85" s="83" t="s">
        <v>57</v>
      </c>
      <c r="AT85" s="84" t="s">
        <v>58</v>
      </c>
      <c r="AU85" s="84" t="s">
        <v>59</v>
      </c>
      <c r="AV85" s="84" t="s">
        <v>60</v>
      </c>
      <c r="AW85" s="84" t="s">
        <v>61</v>
      </c>
      <c r="AX85" s="84" t="s">
        <v>62</v>
      </c>
      <c r="AY85" s="84" t="s">
        <v>63</v>
      </c>
      <c r="AZ85" s="84" t="s">
        <v>64</v>
      </c>
      <c r="BA85" s="84" t="s">
        <v>65</v>
      </c>
      <c r="BB85" s="84" t="s">
        <v>66</v>
      </c>
      <c r="BC85" s="84" t="s">
        <v>67</v>
      </c>
      <c r="BD85" s="85" t="s">
        <v>68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9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70.86606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0</v>
      </c>
      <c r="BT87" s="95" t="s">
        <v>71</v>
      </c>
      <c r="BV87" s="95" t="s">
        <v>72</v>
      </c>
      <c r="BW87" s="95" t="s">
        <v>73</v>
      </c>
      <c r="BX87" s="95" t="s">
        <v>74</v>
      </c>
    </row>
    <row r="88" s="103" customFormat="true" ht="16.5" hidden="false" customHeight="true" outlineLevel="0" collapsed="false">
      <c r="A88" s="96" t="s">
        <v>75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76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5-2018 - Urnové hroby 1.č...'!M29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5-2018 - Urnové hroby 1.č...'!M27</f>
        <v>0</v>
      </c>
      <c r="AT88" s="105" t="n">
        <f aca="false">ROUND(SUM(AV88:AW88),2)</f>
        <v>0</v>
      </c>
      <c r="AU88" s="106" t="n">
        <f aca="false">'5-2018 - Urnové hroby 1.č...'!W114</f>
        <v>70.866059</v>
      </c>
      <c r="AV88" s="105" t="n">
        <f aca="false">'5-2018 - Urnové hroby 1.č...'!M31</f>
        <v>0</v>
      </c>
      <c r="AW88" s="105" t="n">
        <f aca="false">'5-2018 - Urnové hroby 1.č...'!M32</f>
        <v>0</v>
      </c>
      <c r="AX88" s="105" t="n">
        <f aca="false">'5-2018 - Urnové hroby 1.č...'!M33</f>
        <v>0</v>
      </c>
      <c r="AY88" s="105" t="n">
        <f aca="false">'5-2018 - Urnové hroby 1.č...'!M34</f>
        <v>0</v>
      </c>
      <c r="AZ88" s="105" t="n">
        <f aca="false">'5-2018 - Urnové hroby 1.č...'!H31</f>
        <v>0</v>
      </c>
      <c r="BA88" s="105" t="n">
        <f aca="false">'5-2018 - Urnové hroby 1.č...'!H32</f>
        <v>0</v>
      </c>
      <c r="BB88" s="105" t="n">
        <f aca="false">'5-2018 - Urnové hroby 1.č...'!H33</f>
        <v>0</v>
      </c>
      <c r="BC88" s="105" t="n">
        <f aca="false">'5-2018 - Urnové hroby 1.č...'!H34</f>
        <v>0</v>
      </c>
      <c r="BD88" s="107" t="n">
        <f aca="false">'5-2018 - Urnové hroby 1.č...'!H35</f>
        <v>0</v>
      </c>
      <c r="BT88" s="108" t="s">
        <v>77</v>
      </c>
      <c r="BU88" s="108" t="s">
        <v>78</v>
      </c>
      <c r="BV88" s="108" t="s">
        <v>72</v>
      </c>
      <c r="BW88" s="108" t="s">
        <v>73</v>
      </c>
      <c r="BX88" s="108" t="s">
        <v>74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79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v>0</v>
      </c>
      <c r="AH90" s="90"/>
      <c r="AI90" s="90"/>
      <c r="AJ90" s="90"/>
      <c r="AK90" s="90"/>
      <c r="AL90" s="90"/>
      <c r="AM90" s="90"/>
      <c r="AN90" s="90" t="n">
        <v>0</v>
      </c>
      <c r="AO90" s="90"/>
      <c r="AP90" s="90"/>
      <c r="AQ90" s="31"/>
      <c r="AS90" s="83" t="s">
        <v>80</v>
      </c>
      <c r="AT90" s="84" t="s">
        <v>81</v>
      </c>
      <c r="AU90" s="84" t="s">
        <v>35</v>
      </c>
      <c r="AV90" s="85" t="s">
        <v>58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2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5-2018 - Urnové hroby 1.č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3</v>
      </c>
      <c r="G1" s="4"/>
      <c r="H1" s="114" t="s">
        <v>84</v>
      </c>
      <c r="I1" s="114"/>
      <c r="J1" s="114"/>
      <c r="K1" s="114"/>
      <c r="L1" s="4" t="s">
        <v>85</v>
      </c>
      <c r="M1" s="2"/>
      <c r="N1" s="2"/>
      <c r="O1" s="3" t="s">
        <v>86</v>
      </c>
      <c r="P1" s="2"/>
      <c r="Q1" s="2"/>
      <c r="R1" s="2"/>
      <c r="S1" s="4" t="s">
        <v>87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8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str">
        <f aca="false">'Rekapitulace stavby'!AN8</f>
        <v>21. 5. 2018</v>
      </c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115" t="str">
        <f aca="false">IF('Rekapitulace stavby'!AN10="","",'Rekapitulace stavby'!AN10)</f>
        <v/>
      </c>
      <c r="P10" s="115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tr">
        <f aca="false">IF('Rekapitulace stavby'!E11="","",'Rekapitulace stavby'!E11)</f>
        <v> </v>
      </c>
      <c r="F11" s="30"/>
      <c r="G11" s="30"/>
      <c r="H11" s="30"/>
      <c r="I11" s="30"/>
      <c r="J11" s="30"/>
      <c r="K11" s="30"/>
      <c r="L11" s="30"/>
      <c r="M11" s="23" t="s">
        <v>26</v>
      </c>
      <c r="N11" s="30"/>
      <c r="O11" s="115" t="str">
        <f aca="false">IF('Rekapitulace stavby'!AN11="","",'Rekapitulace stavby'!AN11)</f>
        <v/>
      </c>
      <c r="P11" s="115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7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115" t="str">
        <f aca="false">IF('Rekapitulace stavby'!AN13="","",'Rekapitulace stavby'!AN13)</f>
        <v/>
      </c>
      <c r="P13" s="115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6</v>
      </c>
      <c r="N14" s="30"/>
      <c r="O14" s="115" t="str">
        <f aca="false">IF('Rekapitulace stavby'!AN14="","",'Rekapitulace stavby'!AN14)</f>
        <v/>
      </c>
      <c r="P14" s="115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28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115" t="str">
        <f aca="false">IF('Rekapitulace stavby'!AN16="","",'Rekapitulace stavby'!AN16)</f>
        <v/>
      </c>
      <c r="P16" s="115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tr">
        <f aca="false">IF('Rekapitulace stavby'!E17="","",'Rekapitulace stavby'!E17)</f>
        <v> </v>
      </c>
      <c r="F17" s="30"/>
      <c r="G17" s="30"/>
      <c r="H17" s="30"/>
      <c r="I17" s="30"/>
      <c r="J17" s="30"/>
      <c r="K17" s="30"/>
      <c r="L17" s="30"/>
      <c r="M17" s="23" t="s">
        <v>26</v>
      </c>
      <c r="N17" s="30"/>
      <c r="O17" s="115" t="str">
        <f aca="false">IF('Rekapitulace stavby'!AN17="","",'Rekapitulace stavby'!AN17)</f>
        <v/>
      </c>
      <c r="P17" s="115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0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115" t="str">
        <f aca="false">IF('Rekapitulace stavby'!AN19="","",'Rekapitulace stavby'!AN19)</f>
        <v/>
      </c>
      <c r="P19" s="115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6</v>
      </c>
      <c r="N20" s="30"/>
      <c r="O20" s="115" t="str">
        <f aca="false">IF('Rekapitulace stavby'!AN20="","",'Rekapitulace stavby'!AN20)</f>
        <v/>
      </c>
      <c r="P20" s="115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1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6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6" t="s">
        <v>90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1</v>
      </c>
      <c r="E27" s="30"/>
      <c r="F27" s="30"/>
      <c r="G27" s="30"/>
      <c r="H27" s="30"/>
      <c r="I27" s="30"/>
      <c r="J27" s="30"/>
      <c r="K27" s="30"/>
      <c r="L27" s="30"/>
      <c r="M27" s="27" t="n">
        <f aca="false">N96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7" t="s">
        <v>34</v>
      </c>
      <c r="E29" s="30"/>
      <c r="F29" s="30"/>
      <c r="G29" s="30"/>
      <c r="H29" s="30"/>
      <c r="I29" s="30"/>
      <c r="J29" s="30"/>
      <c r="K29" s="30"/>
      <c r="L29" s="30"/>
      <c r="M29" s="118" t="n">
        <f aca="false">ROUND(M26+M27,2)</f>
        <v>0</v>
      </c>
      <c r="N29" s="118"/>
      <c r="O29" s="118"/>
      <c r="P29" s="118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5</v>
      </c>
      <c r="E31" s="38" t="s">
        <v>36</v>
      </c>
      <c r="F31" s="39" t="n">
        <v>0.21</v>
      </c>
      <c r="G31" s="119" t="s">
        <v>37</v>
      </c>
      <c r="H31" s="120" t="n">
        <f aca="false">ROUND((SUM(BE96:BE97)+SUM(BE114:BE135)), 2)</f>
        <v>0</v>
      </c>
      <c r="I31" s="120"/>
      <c r="J31" s="120"/>
      <c r="K31" s="30"/>
      <c r="L31" s="30"/>
      <c r="M31" s="120" t="n">
        <f aca="false">ROUND(ROUND((SUM(BE96:BE97)+SUM(BE114:BE135)), 2)*F31, 2)</f>
        <v>0</v>
      </c>
      <c r="N31" s="120"/>
      <c r="O31" s="120"/>
      <c r="P31" s="120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38</v>
      </c>
      <c r="F32" s="39" t="n">
        <v>0.15</v>
      </c>
      <c r="G32" s="119" t="s">
        <v>37</v>
      </c>
      <c r="H32" s="120" t="n">
        <f aca="false">ROUND((SUM(BF96:BF97)+SUM(BF114:BF135)), 2)</f>
        <v>0</v>
      </c>
      <c r="I32" s="120"/>
      <c r="J32" s="120"/>
      <c r="K32" s="30"/>
      <c r="L32" s="30"/>
      <c r="M32" s="120" t="n">
        <f aca="false">ROUND(ROUND((SUM(BF96:BF97)+SUM(BF114:BF135)), 2)*F32, 2)</f>
        <v>0</v>
      </c>
      <c r="N32" s="120"/>
      <c r="O32" s="120"/>
      <c r="P32" s="120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39</v>
      </c>
      <c r="F33" s="39" t="n">
        <v>0.21</v>
      </c>
      <c r="G33" s="119" t="s">
        <v>37</v>
      </c>
      <c r="H33" s="120" t="n">
        <f aca="false">ROUND((SUM(BG96:BG97)+SUM(BG114:BG135)), 2)</f>
        <v>0</v>
      </c>
      <c r="I33" s="120"/>
      <c r="J33" s="120"/>
      <c r="K33" s="30"/>
      <c r="L33" s="30"/>
      <c r="M33" s="120" t="n">
        <v>0</v>
      </c>
      <c r="N33" s="120"/>
      <c r="O33" s="120"/>
      <c r="P33" s="120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0</v>
      </c>
      <c r="F34" s="39" t="n">
        <v>0.15</v>
      </c>
      <c r="G34" s="119" t="s">
        <v>37</v>
      </c>
      <c r="H34" s="120" t="n">
        <f aca="false">ROUND((SUM(BH96:BH97)+SUM(BH114:BH135)), 2)</f>
        <v>0</v>
      </c>
      <c r="I34" s="120"/>
      <c r="J34" s="120"/>
      <c r="K34" s="30"/>
      <c r="L34" s="30"/>
      <c r="M34" s="120" t="n">
        <v>0</v>
      </c>
      <c r="N34" s="120"/>
      <c r="O34" s="120"/>
      <c r="P34" s="120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1</v>
      </c>
      <c r="F35" s="39" t="n">
        <v>0</v>
      </c>
      <c r="G35" s="119" t="s">
        <v>37</v>
      </c>
      <c r="H35" s="120" t="n">
        <f aca="false">ROUND((SUM(BI96:BI97)+SUM(BI114:BI135)), 2)</f>
        <v>0</v>
      </c>
      <c r="I35" s="120"/>
      <c r="J35" s="120"/>
      <c r="K35" s="30"/>
      <c r="L35" s="30"/>
      <c r="M35" s="120" t="n">
        <v>0</v>
      </c>
      <c r="N35" s="120"/>
      <c r="O35" s="120"/>
      <c r="P35" s="120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1" t="s">
        <v>42</v>
      </c>
      <c r="E37" s="80"/>
      <c r="F37" s="80"/>
      <c r="G37" s="122" t="s">
        <v>43</v>
      </c>
      <c r="H37" s="123" t="s">
        <v>44</v>
      </c>
      <c r="I37" s="80"/>
      <c r="J37" s="80"/>
      <c r="K37" s="80"/>
      <c r="L37" s="124" t="n">
        <f aca="false">SUM(M29:M35)</f>
        <v>0</v>
      </c>
      <c r="M37" s="124"/>
      <c r="N37" s="124"/>
      <c r="O37" s="124"/>
      <c r="P37" s="124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5</v>
      </c>
      <c r="E50" s="50"/>
      <c r="F50" s="50"/>
      <c r="G50" s="50"/>
      <c r="H50" s="51"/>
      <c r="I50" s="30"/>
      <c r="J50" s="49" t="s">
        <v>46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7</v>
      </c>
      <c r="E59" s="55"/>
      <c r="F59" s="55"/>
      <c r="G59" s="56" t="s">
        <v>48</v>
      </c>
      <c r="H59" s="57"/>
      <c r="I59" s="30"/>
      <c r="J59" s="54" t="s">
        <v>47</v>
      </c>
      <c r="K59" s="55"/>
      <c r="L59" s="55"/>
      <c r="M59" s="55"/>
      <c r="N59" s="56" t="s">
        <v>48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9</v>
      </c>
      <c r="E61" s="50"/>
      <c r="F61" s="50"/>
      <c r="G61" s="50"/>
      <c r="H61" s="51"/>
      <c r="I61" s="30"/>
      <c r="J61" s="49" t="s">
        <v>50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7</v>
      </c>
      <c r="E70" s="55"/>
      <c r="F70" s="55"/>
      <c r="G70" s="56" t="s">
        <v>48</v>
      </c>
      <c r="H70" s="57"/>
      <c r="I70" s="30"/>
      <c r="J70" s="54" t="s">
        <v>47</v>
      </c>
      <c r="K70" s="55"/>
      <c r="L70" s="55"/>
      <c r="M70" s="55"/>
      <c r="N70" s="56" t="s">
        <v>48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Hřbitov Nový Folwark - nové betonové nádoby na urny 1.část III.etapy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>21. 5. 2018</v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 </v>
      </c>
      <c r="G82" s="30"/>
      <c r="H82" s="30"/>
      <c r="I82" s="30"/>
      <c r="J82" s="30"/>
      <c r="K82" s="23" t="s">
        <v>28</v>
      </c>
      <c r="L82" s="30"/>
      <c r="M82" s="115" t="str">
        <f aca="false">E17</f>
        <v> </v>
      </c>
      <c r="N82" s="115"/>
      <c r="O82" s="115"/>
      <c r="P82" s="115"/>
      <c r="Q82" s="115"/>
      <c r="R82" s="31"/>
    </row>
    <row r="83" s="28" customFormat="true" ht="14.25" hidden="false" customHeight="true" outlineLevel="0" collapsed="false">
      <c r="B83" s="29"/>
      <c r="C83" s="23" t="s">
        <v>27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0</v>
      </c>
      <c r="L83" s="30"/>
      <c r="M83" s="115" t="str">
        <f aca="false">E20</f>
        <v> </v>
      </c>
      <c r="N83" s="115"/>
      <c r="O83" s="115"/>
      <c r="P83" s="115"/>
      <c r="Q83" s="115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5" t="s">
        <v>93</v>
      </c>
      <c r="D85" s="125"/>
      <c r="E85" s="125"/>
      <c r="F85" s="125"/>
      <c r="G85" s="125"/>
      <c r="H85" s="111"/>
      <c r="I85" s="111"/>
      <c r="J85" s="111"/>
      <c r="K85" s="111"/>
      <c r="L85" s="111"/>
      <c r="M85" s="111"/>
      <c r="N85" s="125" t="s">
        <v>94</v>
      </c>
      <c r="O85" s="125"/>
      <c r="P85" s="125"/>
      <c r="Q85" s="125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6" t="s">
        <v>95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14</f>
        <v>0</v>
      </c>
      <c r="O87" s="90"/>
      <c r="P87" s="90"/>
      <c r="Q87" s="90"/>
      <c r="R87" s="31"/>
      <c r="AU87" s="10" t="s">
        <v>96</v>
      </c>
    </row>
    <row r="88" s="127" customFormat="true" ht="24.75" hidden="false" customHeight="true" outlineLevel="0" collapsed="false">
      <c r="B88" s="128"/>
      <c r="C88" s="129"/>
      <c r="D88" s="130" t="s">
        <v>97</v>
      </c>
      <c r="E88" s="129"/>
      <c r="F88" s="129"/>
      <c r="G88" s="129"/>
      <c r="H88" s="129"/>
      <c r="I88" s="129"/>
      <c r="J88" s="129"/>
      <c r="K88" s="129"/>
      <c r="L88" s="129"/>
      <c r="M88" s="129"/>
      <c r="N88" s="131" t="n">
        <f aca="false">N115</f>
        <v>0</v>
      </c>
      <c r="O88" s="131"/>
      <c r="P88" s="131"/>
      <c r="Q88" s="131"/>
      <c r="R88" s="132"/>
    </row>
    <row r="89" s="133" customFormat="true" ht="19.5" hidden="false" customHeight="true" outlineLevel="0" collapsed="false">
      <c r="B89" s="134"/>
      <c r="C89" s="135"/>
      <c r="D89" s="136" t="s">
        <v>98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3" customFormat="true" ht="19.5" hidden="false" customHeight="true" outlineLevel="0" collapsed="false">
      <c r="B90" s="134"/>
      <c r="C90" s="135"/>
      <c r="D90" s="136" t="s">
        <v>99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3</f>
        <v>0</v>
      </c>
      <c r="O90" s="137"/>
      <c r="P90" s="137"/>
      <c r="Q90" s="137"/>
      <c r="R90" s="138"/>
    </row>
    <row r="91" s="133" customFormat="true" ht="19.5" hidden="false" customHeight="true" outlineLevel="0" collapsed="false">
      <c r="B91" s="134"/>
      <c r="C91" s="135"/>
      <c r="D91" s="136" t="s">
        <v>100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25</f>
        <v>0</v>
      </c>
      <c r="O91" s="137"/>
      <c r="P91" s="137"/>
      <c r="Q91" s="137"/>
      <c r="R91" s="138"/>
    </row>
    <row r="92" s="133" customFormat="true" ht="19.5" hidden="false" customHeight="true" outlineLevel="0" collapsed="false">
      <c r="B92" s="134"/>
      <c r="C92" s="135"/>
      <c r="D92" s="136" t="s">
        <v>101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28</f>
        <v>0</v>
      </c>
      <c r="O92" s="137"/>
      <c r="P92" s="137"/>
      <c r="Q92" s="137"/>
      <c r="R92" s="138"/>
    </row>
    <row r="93" s="127" customFormat="true" ht="24.75" hidden="false" customHeight="true" outlineLevel="0" collapsed="false">
      <c r="B93" s="128"/>
      <c r="C93" s="129"/>
      <c r="D93" s="130" t="s">
        <v>102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31" t="n">
        <f aca="false">N131</f>
        <v>0</v>
      </c>
      <c r="O93" s="131"/>
      <c r="P93" s="131"/>
      <c r="Q93" s="131"/>
      <c r="R93" s="132"/>
    </row>
    <row r="94" s="133" customFormat="true" ht="19.5" hidden="false" customHeight="true" outlineLevel="0" collapsed="false">
      <c r="B94" s="134"/>
      <c r="C94" s="135"/>
      <c r="D94" s="136" t="s">
        <v>103</v>
      </c>
      <c r="E94" s="135"/>
      <c r="F94" s="135"/>
      <c r="G94" s="135"/>
      <c r="H94" s="135"/>
      <c r="I94" s="135"/>
      <c r="J94" s="135"/>
      <c r="K94" s="135"/>
      <c r="L94" s="135"/>
      <c r="M94" s="135"/>
      <c r="N94" s="137" t="n">
        <f aca="false">N132</f>
        <v>0</v>
      </c>
      <c r="O94" s="137"/>
      <c r="P94" s="137"/>
      <c r="Q94" s="137"/>
      <c r="R94" s="138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26" t="s">
        <v>104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39" t="n">
        <v>0</v>
      </c>
      <c r="O96" s="139"/>
      <c r="P96" s="139"/>
      <c r="Q96" s="139"/>
      <c r="R96" s="31"/>
      <c r="T96" s="140"/>
      <c r="U96" s="141" t="s">
        <v>35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0" t="s">
        <v>82</v>
      </c>
      <c r="D98" s="111"/>
      <c r="E98" s="111"/>
      <c r="F98" s="111"/>
      <c r="G98" s="111"/>
      <c r="H98" s="111"/>
      <c r="I98" s="111"/>
      <c r="J98" s="111"/>
      <c r="K98" s="111"/>
      <c r="L98" s="112" t="n">
        <f aca="false">ROUND(SUM(N87+N96),2)</f>
        <v>0</v>
      </c>
      <c r="M98" s="112"/>
      <c r="N98" s="112"/>
      <c r="O98" s="112"/>
      <c r="P98" s="112"/>
      <c r="Q98" s="112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05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6.75" hidden="false" customHeight="true" outlineLevel="0" collapsed="false">
      <c r="B106" s="29"/>
      <c r="C106" s="70" t="s">
        <v>16</v>
      </c>
      <c r="D106" s="30"/>
      <c r="E106" s="30"/>
      <c r="F106" s="72" t="str">
        <f aca="false">F6</f>
        <v>Hřbitov Nový Folwark - nové betonové nádoby na urny 1.část III.etapy</v>
      </c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30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18" hidden="false" customHeight="true" outlineLevel="0" collapsed="false">
      <c r="B108" s="29"/>
      <c r="C108" s="23" t="s">
        <v>20</v>
      </c>
      <c r="D108" s="30"/>
      <c r="E108" s="30"/>
      <c r="F108" s="20" t="str">
        <f aca="false">F8</f>
        <v> </v>
      </c>
      <c r="G108" s="30"/>
      <c r="H108" s="30"/>
      <c r="I108" s="30"/>
      <c r="J108" s="30"/>
      <c r="K108" s="23" t="s">
        <v>22</v>
      </c>
      <c r="L108" s="30"/>
      <c r="M108" s="75" t="str">
        <f aca="false">IF(O8="","",O8)</f>
        <v>21. 5. 2018</v>
      </c>
      <c r="N108" s="75"/>
      <c r="O108" s="75"/>
      <c r="P108" s="75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5" hidden="false" customHeight="false" outlineLevel="0" collapsed="false">
      <c r="B110" s="29"/>
      <c r="C110" s="23" t="s">
        <v>24</v>
      </c>
      <c r="D110" s="30"/>
      <c r="E110" s="30"/>
      <c r="F110" s="20" t="str">
        <f aca="false">E11</f>
        <v> </v>
      </c>
      <c r="G110" s="30"/>
      <c r="H110" s="30"/>
      <c r="I110" s="30"/>
      <c r="J110" s="30"/>
      <c r="K110" s="23" t="s">
        <v>28</v>
      </c>
      <c r="L110" s="30"/>
      <c r="M110" s="115" t="str">
        <f aca="false">E17</f>
        <v> </v>
      </c>
      <c r="N110" s="115"/>
      <c r="O110" s="115"/>
      <c r="P110" s="115"/>
      <c r="Q110" s="115"/>
      <c r="R110" s="31"/>
    </row>
    <row r="111" s="28" customFormat="true" ht="14.25" hidden="false" customHeight="true" outlineLevel="0" collapsed="false">
      <c r="B111" s="29"/>
      <c r="C111" s="23" t="s">
        <v>27</v>
      </c>
      <c r="D111" s="30"/>
      <c r="E111" s="30"/>
      <c r="F111" s="20" t="str">
        <f aca="false">IF(E14="","",E14)</f>
        <v> </v>
      </c>
      <c r="G111" s="30"/>
      <c r="H111" s="30"/>
      <c r="I111" s="30"/>
      <c r="J111" s="30"/>
      <c r="K111" s="23" t="s">
        <v>30</v>
      </c>
      <c r="L111" s="30"/>
      <c r="M111" s="115" t="str">
        <f aca="false">E20</f>
        <v> </v>
      </c>
      <c r="N111" s="115"/>
      <c r="O111" s="115"/>
      <c r="P111" s="115"/>
      <c r="Q111" s="115"/>
      <c r="R111" s="31"/>
    </row>
    <row r="112" s="28" customFormat="true" ht="9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142" customFormat="true" ht="29.25" hidden="false" customHeight="true" outlineLevel="0" collapsed="false">
      <c r="B113" s="143"/>
      <c r="C113" s="144" t="s">
        <v>106</v>
      </c>
      <c r="D113" s="145" t="s">
        <v>107</v>
      </c>
      <c r="E113" s="145" t="s">
        <v>53</v>
      </c>
      <c r="F113" s="145" t="s">
        <v>108</v>
      </c>
      <c r="G113" s="145"/>
      <c r="H113" s="145"/>
      <c r="I113" s="145"/>
      <c r="J113" s="145" t="s">
        <v>109</v>
      </c>
      <c r="K113" s="145" t="s">
        <v>110</v>
      </c>
      <c r="L113" s="145" t="s">
        <v>111</v>
      </c>
      <c r="M113" s="145"/>
      <c r="N113" s="146" t="s">
        <v>94</v>
      </c>
      <c r="O113" s="146"/>
      <c r="P113" s="146"/>
      <c r="Q113" s="146"/>
      <c r="R113" s="147"/>
      <c r="T113" s="83" t="s">
        <v>112</v>
      </c>
      <c r="U113" s="84" t="s">
        <v>35</v>
      </c>
      <c r="V113" s="84" t="s">
        <v>113</v>
      </c>
      <c r="W113" s="84" t="s">
        <v>114</v>
      </c>
      <c r="X113" s="84" t="s">
        <v>115</v>
      </c>
      <c r="Y113" s="84" t="s">
        <v>116</v>
      </c>
      <c r="Z113" s="84" t="s">
        <v>117</v>
      </c>
      <c r="AA113" s="85" t="s">
        <v>118</v>
      </c>
    </row>
    <row r="114" s="28" customFormat="true" ht="29.25" hidden="false" customHeight="true" outlineLevel="0" collapsed="false">
      <c r="B114" s="29"/>
      <c r="C114" s="87" t="s">
        <v>90</v>
      </c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148" t="n">
        <f aca="false">BK114</f>
        <v>0</v>
      </c>
      <c r="O114" s="148"/>
      <c r="P114" s="148"/>
      <c r="Q114" s="148"/>
      <c r="R114" s="31"/>
      <c r="T114" s="86"/>
      <c r="U114" s="50"/>
      <c r="V114" s="50"/>
      <c r="W114" s="149" t="n">
        <f aca="false">W115+W131</f>
        <v>70.866059</v>
      </c>
      <c r="X114" s="50"/>
      <c r="Y114" s="149" t="n">
        <f aca="false">Y115+Y131</f>
        <v>18.10629198</v>
      </c>
      <c r="Z114" s="50"/>
      <c r="AA114" s="150" t="n">
        <f aca="false">AA115+AA131</f>
        <v>0</v>
      </c>
      <c r="AT114" s="10" t="s">
        <v>70</v>
      </c>
      <c r="AU114" s="10" t="s">
        <v>96</v>
      </c>
      <c r="BK114" s="151" t="n">
        <f aca="false">BK115+BK131</f>
        <v>0</v>
      </c>
    </row>
    <row r="115" s="152" customFormat="true" ht="36.75" hidden="false" customHeight="true" outlineLevel="0" collapsed="false">
      <c r="B115" s="153"/>
      <c r="C115" s="154"/>
      <c r="D115" s="155" t="s">
        <v>97</v>
      </c>
      <c r="E115" s="155"/>
      <c r="F115" s="155"/>
      <c r="G115" s="155"/>
      <c r="H115" s="155"/>
      <c r="I115" s="155"/>
      <c r="J115" s="155"/>
      <c r="K115" s="155"/>
      <c r="L115" s="155"/>
      <c r="M115" s="155"/>
      <c r="N115" s="156" t="n">
        <f aca="false">BK115</f>
        <v>0</v>
      </c>
      <c r="O115" s="156"/>
      <c r="P115" s="156"/>
      <c r="Q115" s="156"/>
      <c r="R115" s="157"/>
      <c r="T115" s="158"/>
      <c r="U115" s="154"/>
      <c r="V115" s="154"/>
      <c r="W115" s="159" t="n">
        <f aca="false">W116+W123+W125+W128</f>
        <v>68.921249</v>
      </c>
      <c r="X115" s="154"/>
      <c r="Y115" s="159" t="n">
        <f aca="false">Y116+Y123+Y125+Y128</f>
        <v>18.104625</v>
      </c>
      <c r="Z115" s="154"/>
      <c r="AA115" s="160" t="n">
        <f aca="false">AA116+AA123+AA125+AA128</f>
        <v>0</v>
      </c>
      <c r="AR115" s="161" t="s">
        <v>77</v>
      </c>
      <c r="AT115" s="162" t="s">
        <v>70</v>
      </c>
      <c r="AU115" s="162" t="s">
        <v>71</v>
      </c>
      <c r="AY115" s="161" t="s">
        <v>119</v>
      </c>
      <c r="BK115" s="163" t="n">
        <f aca="false">BK116+BK123+BK125+BK128</f>
        <v>0</v>
      </c>
    </row>
    <row r="116" s="152" customFormat="true" ht="19.5" hidden="false" customHeight="true" outlineLevel="0" collapsed="false">
      <c r="B116" s="153"/>
      <c r="C116" s="154"/>
      <c r="D116" s="164" t="s">
        <v>98</v>
      </c>
      <c r="E116" s="164"/>
      <c r="F116" s="164"/>
      <c r="G116" s="164"/>
      <c r="H116" s="164"/>
      <c r="I116" s="164"/>
      <c r="J116" s="164"/>
      <c r="K116" s="164"/>
      <c r="L116" s="164"/>
      <c r="M116" s="164"/>
      <c r="N116" s="165" t="n">
        <f aca="false">BK116</f>
        <v>0</v>
      </c>
      <c r="O116" s="165"/>
      <c r="P116" s="165"/>
      <c r="Q116" s="165"/>
      <c r="R116" s="157"/>
      <c r="T116" s="158"/>
      <c r="U116" s="154"/>
      <c r="V116" s="154"/>
      <c r="W116" s="159" t="n">
        <f aca="false">SUM(W117:W122)</f>
        <v>21.123179</v>
      </c>
      <c r="X116" s="154"/>
      <c r="Y116" s="159" t="n">
        <f aca="false">SUM(Y117:Y122)</f>
        <v>0</v>
      </c>
      <c r="Z116" s="154"/>
      <c r="AA116" s="160" t="n">
        <f aca="false">SUM(AA117:AA122)</f>
        <v>0</v>
      </c>
      <c r="AR116" s="161" t="s">
        <v>77</v>
      </c>
      <c r="AT116" s="162" t="s">
        <v>70</v>
      </c>
      <c r="AU116" s="162" t="s">
        <v>77</v>
      </c>
      <c r="AY116" s="161" t="s">
        <v>119</v>
      </c>
      <c r="BK116" s="163" t="n">
        <f aca="false">SUM(BK117:BK122)</f>
        <v>0</v>
      </c>
    </row>
    <row r="117" s="28" customFormat="true" ht="25.5" hidden="false" customHeight="true" outlineLevel="0" collapsed="false">
      <c r="B117" s="166"/>
      <c r="C117" s="167" t="s">
        <v>77</v>
      </c>
      <c r="D117" s="167" t="s">
        <v>120</v>
      </c>
      <c r="E117" s="168" t="s">
        <v>121</v>
      </c>
      <c r="F117" s="169" t="s">
        <v>122</v>
      </c>
      <c r="G117" s="169"/>
      <c r="H117" s="169"/>
      <c r="I117" s="169"/>
      <c r="J117" s="170" t="s">
        <v>123</v>
      </c>
      <c r="K117" s="171" t="n">
        <v>15.547</v>
      </c>
      <c r="L117" s="172"/>
      <c r="M117" s="172"/>
      <c r="N117" s="172" t="n">
        <f aca="false">ROUND(L117*K117,2)</f>
        <v>0</v>
      </c>
      <c r="O117" s="172"/>
      <c r="P117" s="172"/>
      <c r="Q117" s="172"/>
      <c r="R117" s="173"/>
      <c r="T117" s="174"/>
      <c r="U117" s="40" t="s">
        <v>36</v>
      </c>
      <c r="V117" s="175" t="n">
        <v>0.871</v>
      </c>
      <c r="W117" s="175" t="n">
        <f aca="false">V117*K117</f>
        <v>13.541437</v>
      </c>
      <c r="X117" s="175" t="n">
        <v>0</v>
      </c>
      <c r="Y117" s="175" t="n">
        <f aca="false">X117*K117</f>
        <v>0</v>
      </c>
      <c r="Z117" s="175" t="n">
        <v>0</v>
      </c>
      <c r="AA117" s="176" t="n">
        <f aca="false">Z117*K117</f>
        <v>0</v>
      </c>
      <c r="AR117" s="10" t="s">
        <v>124</v>
      </c>
      <c r="AT117" s="10" t="s">
        <v>120</v>
      </c>
      <c r="AU117" s="10" t="s">
        <v>88</v>
      </c>
      <c r="AY117" s="10" t="s">
        <v>119</v>
      </c>
      <c r="BE117" s="177" t="n">
        <f aca="false">IF(U117="základní",N117,0)</f>
        <v>0</v>
      </c>
      <c r="BF117" s="177" t="n">
        <f aca="false">IF(U117="snížená",N117,0)</f>
        <v>0</v>
      </c>
      <c r="BG117" s="177" t="n">
        <f aca="false">IF(U117="zákl. přenesená",N117,0)</f>
        <v>0</v>
      </c>
      <c r="BH117" s="177" t="n">
        <f aca="false">IF(U117="sníž. přenesená",N117,0)</f>
        <v>0</v>
      </c>
      <c r="BI117" s="177" t="n">
        <f aca="false">IF(U117="nulová",N117,0)</f>
        <v>0</v>
      </c>
      <c r="BJ117" s="10" t="s">
        <v>77</v>
      </c>
      <c r="BK117" s="177" t="n">
        <f aca="false">ROUND(L117*K117,2)</f>
        <v>0</v>
      </c>
      <c r="BL117" s="10" t="s">
        <v>124</v>
      </c>
      <c r="BM117" s="10" t="s">
        <v>125</v>
      </c>
    </row>
    <row r="118" s="28" customFormat="true" ht="25.5" hidden="false" customHeight="true" outlineLevel="0" collapsed="false">
      <c r="B118" s="166"/>
      <c r="C118" s="167" t="s">
        <v>88</v>
      </c>
      <c r="D118" s="167" t="s">
        <v>120</v>
      </c>
      <c r="E118" s="168" t="s">
        <v>126</v>
      </c>
      <c r="F118" s="169" t="s">
        <v>127</v>
      </c>
      <c r="G118" s="169"/>
      <c r="H118" s="169"/>
      <c r="I118" s="169"/>
      <c r="J118" s="170" t="s">
        <v>123</v>
      </c>
      <c r="K118" s="171" t="n">
        <v>15.547</v>
      </c>
      <c r="L118" s="172"/>
      <c r="M118" s="172"/>
      <c r="N118" s="172" t="n">
        <f aca="false">ROUND(L118*K118,2)</f>
        <v>0</v>
      </c>
      <c r="O118" s="172"/>
      <c r="P118" s="172"/>
      <c r="Q118" s="172"/>
      <c r="R118" s="173"/>
      <c r="T118" s="174"/>
      <c r="U118" s="40" t="s">
        <v>36</v>
      </c>
      <c r="V118" s="175" t="n">
        <v>0.074</v>
      </c>
      <c r="W118" s="175" t="n">
        <f aca="false">V118*K118</f>
        <v>1.150478</v>
      </c>
      <c r="X118" s="175" t="n">
        <v>0</v>
      </c>
      <c r="Y118" s="175" t="n">
        <f aca="false">X118*K118</f>
        <v>0</v>
      </c>
      <c r="Z118" s="175" t="n">
        <v>0</v>
      </c>
      <c r="AA118" s="176" t="n">
        <f aca="false">Z118*K118</f>
        <v>0</v>
      </c>
      <c r="AR118" s="10" t="s">
        <v>124</v>
      </c>
      <c r="AT118" s="10" t="s">
        <v>120</v>
      </c>
      <c r="AU118" s="10" t="s">
        <v>88</v>
      </c>
      <c r="AY118" s="10" t="s">
        <v>119</v>
      </c>
      <c r="BE118" s="177" t="n">
        <f aca="false">IF(U118="základní",N118,0)</f>
        <v>0</v>
      </c>
      <c r="BF118" s="177" t="n">
        <f aca="false">IF(U118="snížená",N118,0)</f>
        <v>0</v>
      </c>
      <c r="BG118" s="177" t="n">
        <f aca="false">IF(U118="zákl. přenesená",N118,0)</f>
        <v>0</v>
      </c>
      <c r="BH118" s="177" t="n">
        <f aca="false">IF(U118="sníž. přenesená",N118,0)</f>
        <v>0</v>
      </c>
      <c r="BI118" s="177" t="n">
        <f aca="false">IF(U118="nulová",N118,0)</f>
        <v>0</v>
      </c>
      <c r="BJ118" s="10" t="s">
        <v>77</v>
      </c>
      <c r="BK118" s="177" t="n">
        <f aca="false">ROUND(L118*K118,2)</f>
        <v>0</v>
      </c>
      <c r="BL118" s="10" t="s">
        <v>124</v>
      </c>
      <c r="BM118" s="10" t="s">
        <v>128</v>
      </c>
    </row>
    <row r="119" s="28" customFormat="true" ht="25.5" hidden="false" customHeight="true" outlineLevel="0" collapsed="false">
      <c r="B119" s="166"/>
      <c r="C119" s="167" t="s">
        <v>129</v>
      </c>
      <c r="D119" s="167" t="s">
        <v>120</v>
      </c>
      <c r="E119" s="168" t="s">
        <v>130</v>
      </c>
      <c r="F119" s="169" t="s">
        <v>131</v>
      </c>
      <c r="G119" s="169"/>
      <c r="H119" s="169"/>
      <c r="I119" s="169"/>
      <c r="J119" s="170" t="s">
        <v>123</v>
      </c>
      <c r="K119" s="171" t="n">
        <v>15.547</v>
      </c>
      <c r="L119" s="172"/>
      <c r="M119" s="172"/>
      <c r="N119" s="172" t="n">
        <f aca="false">ROUND(L119*K119,2)</f>
        <v>0</v>
      </c>
      <c r="O119" s="172"/>
      <c r="P119" s="172"/>
      <c r="Q119" s="172"/>
      <c r="R119" s="173"/>
      <c r="T119" s="174"/>
      <c r="U119" s="40" t="s">
        <v>36</v>
      </c>
      <c r="V119" s="175" t="n">
        <v>0.083</v>
      </c>
      <c r="W119" s="175" t="n">
        <f aca="false">V119*K119</f>
        <v>1.290401</v>
      </c>
      <c r="X119" s="175" t="n">
        <v>0</v>
      </c>
      <c r="Y119" s="175" t="n">
        <f aca="false">X119*K119</f>
        <v>0</v>
      </c>
      <c r="Z119" s="175" t="n">
        <v>0</v>
      </c>
      <c r="AA119" s="176" t="n">
        <f aca="false">Z119*K119</f>
        <v>0</v>
      </c>
      <c r="AR119" s="10" t="s">
        <v>124</v>
      </c>
      <c r="AT119" s="10" t="s">
        <v>120</v>
      </c>
      <c r="AU119" s="10" t="s">
        <v>88</v>
      </c>
      <c r="AY119" s="10" t="s">
        <v>119</v>
      </c>
      <c r="BE119" s="177" t="n">
        <f aca="false">IF(U119="základní",N119,0)</f>
        <v>0</v>
      </c>
      <c r="BF119" s="177" t="n">
        <f aca="false">IF(U119="snížená",N119,0)</f>
        <v>0</v>
      </c>
      <c r="BG119" s="177" t="n">
        <f aca="false">IF(U119="zákl. přenesená",N119,0)</f>
        <v>0</v>
      </c>
      <c r="BH119" s="177" t="n">
        <f aca="false">IF(U119="sníž. přenesená",N119,0)</f>
        <v>0</v>
      </c>
      <c r="BI119" s="177" t="n">
        <f aca="false">IF(U119="nulová",N119,0)</f>
        <v>0</v>
      </c>
      <c r="BJ119" s="10" t="s">
        <v>77</v>
      </c>
      <c r="BK119" s="177" t="n">
        <f aca="false">ROUND(L119*K119,2)</f>
        <v>0</v>
      </c>
      <c r="BL119" s="10" t="s">
        <v>124</v>
      </c>
      <c r="BM119" s="10" t="s">
        <v>132</v>
      </c>
    </row>
    <row r="120" s="28" customFormat="true" ht="16.5" hidden="false" customHeight="true" outlineLevel="0" collapsed="false">
      <c r="B120" s="166"/>
      <c r="C120" s="167" t="s">
        <v>124</v>
      </c>
      <c r="D120" s="167" t="s">
        <v>120</v>
      </c>
      <c r="E120" s="168" t="s">
        <v>133</v>
      </c>
      <c r="F120" s="169" t="s">
        <v>134</v>
      </c>
      <c r="G120" s="169"/>
      <c r="H120" s="169"/>
      <c r="I120" s="169"/>
      <c r="J120" s="170" t="s">
        <v>123</v>
      </c>
      <c r="K120" s="171" t="n">
        <v>15.547</v>
      </c>
      <c r="L120" s="172"/>
      <c r="M120" s="172"/>
      <c r="N120" s="172" t="n">
        <f aca="false">ROUND(L120*K120,2)</f>
        <v>0</v>
      </c>
      <c r="O120" s="172"/>
      <c r="P120" s="172"/>
      <c r="Q120" s="172"/>
      <c r="R120" s="173"/>
      <c r="T120" s="174"/>
      <c r="U120" s="40" t="s">
        <v>36</v>
      </c>
      <c r="V120" s="175" t="n">
        <v>0.009</v>
      </c>
      <c r="W120" s="175" t="n">
        <f aca="false">V120*K120</f>
        <v>0.139923</v>
      </c>
      <c r="X120" s="175" t="n">
        <v>0</v>
      </c>
      <c r="Y120" s="175" t="n">
        <f aca="false">X120*K120</f>
        <v>0</v>
      </c>
      <c r="Z120" s="175" t="n">
        <v>0</v>
      </c>
      <c r="AA120" s="176" t="n">
        <f aca="false">Z120*K120</f>
        <v>0</v>
      </c>
      <c r="AR120" s="10" t="s">
        <v>124</v>
      </c>
      <c r="AT120" s="10" t="s">
        <v>120</v>
      </c>
      <c r="AU120" s="10" t="s">
        <v>88</v>
      </c>
      <c r="AY120" s="10" t="s">
        <v>119</v>
      </c>
      <c r="BE120" s="177" t="n">
        <f aca="false">IF(U120="základní",N120,0)</f>
        <v>0</v>
      </c>
      <c r="BF120" s="177" t="n">
        <f aca="false">IF(U120="snížená",N120,0)</f>
        <v>0</v>
      </c>
      <c r="BG120" s="177" t="n">
        <f aca="false">IF(U120="zákl. přenesená",N120,0)</f>
        <v>0</v>
      </c>
      <c r="BH120" s="177" t="n">
        <f aca="false">IF(U120="sníž. přenesená",N120,0)</f>
        <v>0</v>
      </c>
      <c r="BI120" s="177" t="n">
        <f aca="false">IF(U120="nulová",N120,0)</f>
        <v>0</v>
      </c>
      <c r="BJ120" s="10" t="s">
        <v>77</v>
      </c>
      <c r="BK120" s="177" t="n">
        <f aca="false">ROUND(L120*K120,2)</f>
        <v>0</v>
      </c>
      <c r="BL120" s="10" t="s">
        <v>124</v>
      </c>
      <c r="BM120" s="10" t="s">
        <v>135</v>
      </c>
    </row>
    <row r="121" s="28" customFormat="true" ht="25.5" hidden="false" customHeight="true" outlineLevel="0" collapsed="false">
      <c r="B121" s="166"/>
      <c r="C121" s="167" t="s">
        <v>136</v>
      </c>
      <c r="D121" s="167" t="s">
        <v>120</v>
      </c>
      <c r="E121" s="168" t="s">
        <v>137</v>
      </c>
      <c r="F121" s="169" t="s">
        <v>138</v>
      </c>
      <c r="G121" s="169"/>
      <c r="H121" s="169"/>
      <c r="I121" s="169"/>
      <c r="J121" s="170" t="s">
        <v>139</v>
      </c>
      <c r="K121" s="171" t="n">
        <v>31.094</v>
      </c>
      <c r="L121" s="172"/>
      <c r="M121" s="172"/>
      <c r="N121" s="172" t="n">
        <f aca="false">ROUND(L121*K121,2)</f>
        <v>0</v>
      </c>
      <c r="O121" s="172"/>
      <c r="P121" s="172"/>
      <c r="Q121" s="172"/>
      <c r="R121" s="173"/>
      <c r="T121" s="174"/>
      <c r="U121" s="40" t="s">
        <v>36</v>
      </c>
      <c r="V121" s="175" t="n">
        <v>0</v>
      </c>
      <c r="W121" s="175" t="n">
        <f aca="false">V121*K121</f>
        <v>0</v>
      </c>
      <c r="X121" s="175" t="n">
        <v>0</v>
      </c>
      <c r="Y121" s="175" t="n">
        <f aca="false">X121*K121</f>
        <v>0</v>
      </c>
      <c r="Z121" s="175" t="n">
        <v>0</v>
      </c>
      <c r="AA121" s="176" t="n">
        <f aca="false">Z121*K121</f>
        <v>0</v>
      </c>
      <c r="AR121" s="10" t="s">
        <v>124</v>
      </c>
      <c r="AT121" s="10" t="s">
        <v>120</v>
      </c>
      <c r="AU121" s="10" t="s">
        <v>88</v>
      </c>
      <c r="AY121" s="10" t="s">
        <v>119</v>
      </c>
      <c r="BE121" s="177" t="n">
        <f aca="false">IF(U121="základní",N121,0)</f>
        <v>0</v>
      </c>
      <c r="BF121" s="177" t="n">
        <f aca="false">IF(U121="snížená",N121,0)</f>
        <v>0</v>
      </c>
      <c r="BG121" s="177" t="n">
        <f aca="false">IF(U121="zákl. přenesená",N121,0)</f>
        <v>0</v>
      </c>
      <c r="BH121" s="177" t="n">
        <f aca="false">IF(U121="sníž. přenesená",N121,0)</f>
        <v>0</v>
      </c>
      <c r="BI121" s="177" t="n">
        <f aca="false">IF(U121="nulová",N121,0)</f>
        <v>0</v>
      </c>
      <c r="BJ121" s="10" t="s">
        <v>77</v>
      </c>
      <c r="BK121" s="177" t="n">
        <f aca="false">ROUND(L121*K121,2)</f>
        <v>0</v>
      </c>
      <c r="BL121" s="10" t="s">
        <v>124</v>
      </c>
      <c r="BM121" s="10" t="s">
        <v>140</v>
      </c>
    </row>
    <row r="122" s="28" customFormat="true" ht="38.25" hidden="false" customHeight="true" outlineLevel="0" collapsed="false">
      <c r="B122" s="166"/>
      <c r="C122" s="167" t="s">
        <v>141</v>
      </c>
      <c r="D122" s="167" t="s">
        <v>120</v>
      </c>
      <c r="E122" s="168" t="s">
        <v>142</v>
      </c>
      <c r="F122" s="169" t="s">
        <v>143</v>
      </c>
      <c r="G122" s="169"/>
      <c r="H122" s="169"/>
      <c r="I122" s="169"/>
      <c r="J122" s="170" t="s">
        <v>144</v>
      </c>
      <c r="K122" s="171" t="n">
        <v>55.566</v>
      </c>
      <c r="L122" s="172"/>
      <c r="M122" s="172"/>
      <c r="N122" s="172" t="n">
        <f aca="false">ROUND(L122*K122,2)</f>
        <v>0</v>
      </c>
      <c r="O122" s="172"/>
      <c r="P122" s="172"/>
      <c r="Q122" s="172"/>
      <c r="R122" s="173"/>
      <c r="T122" s="174"/>
      <c r="U122" s="40" t="s">
        <v>36</v>
      </c>
      <c r="V122" s="175" t="n">
        <v>0.09</v>
      </c>
      <c r="W122" s="175" t="n">
        <f aca="false">V122*K122</f>
        <v>5.00094</v>
      </c>
      <c r="X122" s="175" t="n">
        <v>0</v>
      </c>
      <c r="Y122" s="175" t="n">
        <f aca="false">X122*K122</f>
        <v>0</v>
      </c>
      <c r="Z122" s="175" t="n">
        <v>0</v>
      </c>
      <c r="AA122" s="176" t="n">
        <f aca="false">Z122*K122</f>
        <v>0</v>
      </c>
      <c r="AR122" s="10" t="s">
        <v>124</v>
      </c>
      <c r="AT122" s="10" t="s">
        <v>120</v>
      </c>
      <c r="AU122" s="10" t="s">
        <v>88</v>
      </c>
      <c r="AY122" s="10" t="s">
        <v>119</v>
      </c>
      <c r="BE122" s="177" t="n">
        <f aca="false">IF(U122="základní",N122,0)</f>
        <v>0</v>
      </c>
      <c r="BF122" s="177" t="n">
        <f aca="false">IF(U122="snížená",N122,0)</f>
        <v>0</v>
      </c>
      <c r="BG122" s="177" t="n">
        <f aca="false">IF(U122="zákl. přenesená",N122,0)</f>
        <v>0</v>
      </c>
      <c r="BH122" s="177" t="n">
        <f aca="false">IF(U122="sníž. přenesená",N122,0)</f>
        <v>0</v>
      </c>
      <c r="BI122" s="177" t="n">
        <f aca="false">IF(U122="nulová",N122,0)</f>
        <v>0</v>
      </c>
      <c r="BJ122" s="10" t="s">
        <v>77</v>
      </c>
      <c r="BK122" s="177" t="n">
        <f aca="false">ROUND(L122*K122,2)</f>
        <v>0</v>
      </c>
      <c r="BL122" s="10" t="s">
        <v>124</v>
      </c>
      <c r="BM122" s="10" t="s">
        <v>145</v>
      </c>
    </row>
    <row r="123" s="152" customFormat="true" ht="29.25" hidden="false" customHeight="true" outlineLevel="0" collapsed="false">
      <c r="B123" s="153"/>
      <c r="C123" s="154"/>
      <c r="D123" s="164" t="s">
        <v>99</v>
      </c>
      <c r="E123" s="164"/>
      <c r="F123" s="164"/>
      <c r="G123" s="164"/>
      <c r="H123" s="164"/>
      <c r="I123" s="164"/>
      <c r="J123" s="164"/>
      <c r="K123" s="164"/>
      <c r="L123" s="164"/>
      <c r="M123" s="164"/>
      <c r="N123" s="178" t="n">
        <f aca="false">BK123</f>
        <v>0</v>
      </c>
      <c r="O123" s="178"/>
      <c r="P123" s="178"/>
      <c r="Q123" s="178"/>
      <c r="R123" s="157"/>
      <c r="T123" s="158"/>
      <c r="U123" s="154"/>
      <c r="V123" s="154"/>
      <c r="W123" s="159" t="n">
        <f aca="false">W124</f>
        <v>14.532</v>
      </c>
      <c r="X123" s="154"/>
      <c r="Y123" s="159" t="n">
        <f aca="false">Y124</f>
        <v>5.39532</v>
      </c>
      <c r="Z123" s="154"/>
      <c r="AA123" s="160" t="n">
        <f aca="false">AA124</f>
        <v>0</v>
      </c>
      <c r="AR123" s="161" t="s">
        <v>77</v>
      </c>
      <c r="AT123" s="162" t="s">
        <v>70</v>
      </c>
      <c r="AU123" s="162" t="s">
        <v>77</v>
      </c>
      <c r="AY123" s="161" t="s">
        <v>119</v>
      </c>
      <c r="BK123" s="163" t="n">
        <f aca="false">BK124</f>
        <v>0</v>
      </c>
    </row>
    <row r="124" s="28" customFormat="true" ht="38.25" hidden="false" customHeight="true" outlineLevel="0" collapsed="false">
      <c r="B124" s="166"/>
      <c r="C124" s="167" t="s">
        <v>146</v>
      </c>
      <c r="D124" s="167" t="s">
        <v>120</v>
      </c>
      <c r="E124" s="168" t="s">
        <v>147</v>
      </c>
      <c r="F124" s="169" t="s">
        <v>148</v>
      </c>
      <c r="G124" s="169"/>
      <c r="H124" s="169"/>
      <c r="I124" s="169"/>
      <c r="J124" s="170" t="s">
        <v>149</v>
      </c>
      <c r="K124" s="171" t="n">
        <v>42</v>
      </c>
      <c r="L124" s="172"/>
      <c r="M124" s="172"/>
      <c r="N124" s="172" t="n">
        <f aca="false">ROUND(L124*K124,2)</f>
        <v>0</v>
      </c>
      <c r="O124" s="172"/>
      <c r="P124" s="172"/>
      <c r="Q124" s="172"/>
      <c r="R124" s="173"/>
      <c r="T124" s="174"/>
      <c r="U124" s="40" t="s">
        <v>36</v>
      </c>
      <c r="V124" s="175" t="n">
        <v>0.346</v>
      </c>
      <c r="W124" s="175" t="n">
        <f aca="false">V124*K124</f>
        <v>14.532</v>
      </c>
      <c r="X124" s="175" t="n">
        <v>0.12846</v>
      </c>
      <c r="Y124" s="175" t="n">
        <f aca="false">X124*K124</f>
        <v>5.39532</v>
      </c>
      <c r="Z124" s="175" t="n">
        <v>0</v>
      </c>
      <c r="AA124" s="176" t="n">
        <f aca="false">Z124*K124</f>
        <v>0</v>
      </c>
      <c r="AR124" s="10" t="s">
        <v>124</v>
      </c>
      <c r="AT124" s="10" t="s">
        <v>120</v>
      </c>
      <c r="AU124" s="10" t="s">
        <v>88</v>
      </c>
      <c r="AY124" s="10" t="s">
        <v>119</v>
      </c>
      <c r="BE124" s="177" t="n">
        <f aca="false">IF(U124="základní",N124,0)</f>
        <v>0</v>
      </c>
      <c r="BF124" s="177" t="n">
        <f aca="false">IF(U124="snížená",N124,0)</f>
        <v>0</v>
      </c>
      <c r="BG124" s="177" t="n">
        <f aca="false">IF(U124="zákl. přenesená",N124,0)</f>
        <v>0</v>
      </c>
      <c r="BH124" s="177" t="n">
        <f aca="false">IF(U124="sníž. přenesená",N124,0)</f>
        <v>0</v>
      </c>
      <c r="BI124" s="177" t="n">
        <f aca="false">IF(U124="nulová",N124,0)</f>
        <v>0</v>
      </c>
      <c r="BJ124" s="10" t="s">
        <v>77</v>
      </c>
      <c r="BK124" s="177" t="n">
        <f aca="false">ROUND(L124*K124,2)</f>
        <v>0</v>
      </c>
      <c r="BL124" s="10" t="s">
        <v>124</v>
      </c>
      <c r="BM124" s="10" t="s">
        <v>150</v>
      </c>
    </row>
    <row r="125" s="152" customFormat="true" ht="29.25" hidden="false" customHeight="true" outlineLevel="0" collapsed="false">
      <c r="B125" s="153"/>
      <c r="C125" s="154"/>
      <c r="D125" s="164" t="s">
        <v>100</v>
      </c>
      <c r="E125" s="164"/>
      <c r="F125" s="164"/>
      <c r="G125" s="164"/>
      <c r="H125" s="164"/>
      <c r="I125" s="164"/>
      <c r="J125" s="164"/>
      <c r="K125" s="164"/>
      <c r="L125" s="164"/>
      <c r="M125" s="164"/>
      <c r="N125" s="178" t="n">
        <f aca="false">BK125</f>
        <v>0</v>
      </c>
      <c r="O125" s="178"/>
      <c r="P125" s="178"/>
      <c r="Q125" s="178"/>
      <c r="R125" s="157"/>
      <c r="T125" s="158"/>
      <c r="U125" s="154"/>
      <c r="V125" s="154"/>
      <c r="W125" s="159" t="n">
        <f aca="false">SUM(W126:W127)</f>
        <v>6.917552</v>
      </c>
      <c r="X125" s="154"/>
      <c r="Y125" s="159" t="n">
        <f aca="false">SUM(Y126:Y127)</f>
        <v>7.63</v>
      </c>
      <c r="Z125" s="154"/>
      <c r="AA125" s="160" t="n">
        <f aca="false">SUM(AA126:AA127)</f>
        <v>0</v>
      </c>
      <c r="AR125" s="161" t="s">
        <v>77</v>
      </c>
      <c r="AT125" s="162" t="s">
        <v>70</v>
      </c>
      <c r="AU125" s="162" t="s">
        <v>77</v>
      </c>
      <c r="AY125" s="161" t="s">
        <v>119</v>
      </c>
      <c r="BK125" s="163" t="n">
        <f aca="false">SUM(BK126:BK127)</f>
        <v>0</v>
      </c>
    </row>
    <row r="126" s="28" customFormat="true" ht="25.5" hidden="false" customHeight="true" outlineLevel="0" collapsed="false">
      <c r="B126" s="166"/>
      <c r="C126" s="167" t="s">
        <v>151</v>
      </c>
      <c r="D126" s="167" t="s">
        <v>120</v>
      </c>
      <c r="E126" s="168" t="s">
        <v>152</v>
      </c>
      <c r="F126" s="169" t="s">
        <v>153</v>
      </c>
      <c r="G126" s="169"/>
      <c r="H126" s="169"/>
      <c r="I126" s="169"/>
      <c r="J126" s="170" t="s">
        <v>144</v>
      </c>
      <c r="K126" s="171" t="n">
        <v>41.672</v>
      </c>
      <c r="L126" s="172"/>
      <c r="M126" s="172"/>
      <c r="N126" s="172" t="n">
        <f aca="false">ROUND(L126*K126,2)</f>
        <v>0</v>
      </c>
      <c r="O126" s="172"/>
      <c r="P126" s="172"/>
      <c r="Q126" s="172"/>
      <c r="R126" s="173"/>
      <c r="T126" s="174"/>
      <c r="U126" s="40" t="s">
        <v>36</v>
      </c>
      <c r="V126" s="175" t="n">
        <v>0.166</v>
      </c>
      <c r="W126" s="175" t="n">
        <f aca="false">V126*K126</f>
        <v>6.917552</v>
      </c>
      <c r="X126" s="175" t="n">
        <v>0</v>
      </c>
      <c r="Y126" s="175" t="n">
        <f aca="false">X126*K126</f>
        <v>0</v>
      </c>
      <c r="Z126" s="175" t="n">
        <v>0</v>
      </c>
      <c r="AA126" s="176" t="n">
        <f aca="false">Z126*K126</f>
        <v>0</v>
      </c>
      <c r="AR126" s="10" t="s">
        <v>124</v>
      </c>
      <c r="AT126" s="10" t="s">
        <v>120</v>
      </c>
      <c r="AU126" s="10" t="s">
        <v>88</v>
      </c>
      <c r="AY126" s="10" t="s">
        <v>119</v>
      </c>
      <c r="BE126" s="177" t="n">
        <f aca="false">IF(U126="základní",N126,0)</f>
        <v>0</v>
      </c>
      <c r="BF126" s="177" t="n">
        <f aca="false">IF(U126="snížená",N126,0)</f>
        <v>0</v>
      </c>
      <c r="BG126" s="177" t="n">
        <f aca="false">IF(U126="zákl. přenesená",N126,0)</f>
        <v>0</v>
      </c>
      <c r="BH126" s="177" t="n">
        <f aca="false">IF(U126="sníž. přenesená",N126,0)</f>
        <v>0</v>
      </c>
      <c r="BI126" s="177" t="n">
        <f aca="false">IF(U126="nulová",N126,0)</f>
        <v>0</v>
      </c>
      <c r="BJ126" s="10" t="s">
        <v>77</v>
      </c>
      <c r="BK126" s="177" t="n">
        <f aca="false">ROUND(L126*K126,2)</f>
        <v>0</v>
      </c>
      <c r="BL126" s="10" t="s">
        <v>124</v>
      </c>
      <c r="BM126" s="10" t="s">
        <v>154</v>
      </c>
    </row>
    <row r="127" s="28" customFormat="true" ht="16.5" hidden="false" customHeight="true" outlineLevel="0" collapsed="false">
      <c r="B127" s="166"/>
      <c r="C127" s="179" t="s">
        <v>155</v>
      </c>
      <c r="D127" s="179" t="s">
        <v>156</v>
      </c>
      <c r="E127" s="180" t="s">
        <v>157</v>
      </c>
      <c r="F127" s="181" t="s">
        <v>158</v>
      </c>
      <c r="G127" s="181"/>
      <c r="H127" s="181"/>
      <c r="I127" s="181"/>
      <c r="J127" s="182" t="s">
        <v>139</v>
      </c>
      <c r="K127" s="183" t="n">
        <v>7.63</v>
      </c>
      <c r="L127" s="184"/>
      <c r="M127" s="184"/>
      <c r="N127" s="184" t="n">
        <f aca="false">ROUND(L127*K127,2)</f>
        <v>0</v>
      </c>
      <c r="O127" s="184"/>
      <c r="P127" s="184"/>
      <c r="Q127" s="184"/>
      <c r="R127" s="173"/>
      <c r="T127" s="174"/>
      <c r="U127" s="40" t="s">
        <v>36</v>
      </c>
      <c r="V127" s="175" t="n">
        <v>0</v>
      </c>
      <c r="W127" s="175" t="n">
        <f aca="false">V127*K127</f>
        <v>0</v>
      </c>
      <c r="X127" s="175" t="n">
        <v>1</v>
      </c>
      <c r="Y127" s="175" t="n">
        <f aca="false">X127*K127</f>
        <v>7.63</v>
      </c>
      <c r="Z127" s="175" t="n">
        <v>0</v>
      </c>
      <c r="AA127" s="176" t="n">
        <f aca="false">Z127*K127</f>
        <v>0</v>
      </c>
      <c r="AR127" s="10" t="s">
        <v>151</v>
      </c>
      <c r="AT127" s="10" t="s">
        <v>156</v>
      </c>
      <c r="AU127" s="10" t="s">
        <v>88</v>
      </c>
      <c r="AY127" s="10" t="s">
        <v>119</v>
      </c>
      <c r="BE127" s="177" t="n">
        <f aca="false">IF(U127="základní",N127,0)</f>
        <v>0</v>
      </c>
      <c r="BF127" s="177" t="n">
        <f aca="false">IF(U127="snížená",N127,0)</f>
        <v>0</v>
      </c>
      <c r="BG127" s="177" t="n">
        <f aca="false">IF(U127="zákl. přenesená",N127,0)</f>
        <v>0</v>
      </c>
      <c r="BH127" s="177" t="n">
        <f aca="false">IF(U127="sníž. přenesená",N127,0)</f>
        <v>0</v>
      </c>
      <c r="BI127" s="177" t="n">
        <f aca="false">IF(U127="nulová",N127,0)</f>
        <v>0</v>
      </c>
      <c r="BJ127" s="10" t="s">
        <v>77</v>
      </c>
      <c r="BK127" s="177" t="n">
        <f aca="false">ROUND(L127*K127,2)</f>
        <v>0</v>
      </c>
      <c r="BL127" s="10" t="s">
        <v>124</v>
      </c>
      <c r="BM127" s="10" t="s">
        <v>159</v>
      </c>
    </row>
    <row r="128" s="152" customFormat="true" ht="29.25" hidden="false" customHeight="true" outlineLevel="0" collapsed="false">
      <c r="B128" s="153"/>
      <c r="C128" s="154"/>
      <c r="D128" s="164" t="s">
        <v>101</v>
      </c>
      <c r="E128" s="164"/>
      <c r="F128" s="164"/>
      <c r="G128" s="164"/>
      <c r="H128" s="164"/>
      <c r="I128" s="164"/>
      <c r="J128" s="164"/>
      <c r="K128" s="164"/>
      <c r="L128" s="164"/>
      <c r="M128" s="164"/>
      <c r="N128" s="178" t="n">
        <f aca="false">BK128</f>
        <v>0</v>
      </c>
      <c r="O128" s="178"/>
      <c r="P128" s="178"/>
      <c r="Q128" s="178"/>
      <c r="R128" s="157"/>
      <c r="T128" s="158"/>
      <c r="U128" s="154"/>
      <c r="V128" s="154"/>
      <c r="W128" s="159" t="n">
        <f aca="false">SUM(W129:W130)</f>
        <v>26.348518</v>
      </c>
      <c r="X128" s="154"/>
      <c r="Y128" s="159" t="n">
        <f aca="false">SUM(Y129:Y130)</f>
        <v>5.079305</v>
      </c>
      <c r="Z128" s="154"/>
      <c r="AA128" s="160" t="n">
        <f aca="false">SUM(AA129:AA130)</f>
        <v>0</v>
      </c>
      <c r="AR128" s="161" t="s">
        <v>77</v>
      </c>
      <c r="AT128" s="162" t="s">
        <v>70</v>
      </c>
      <c r="AU128" s="162" t="s">
        <v>77</v>
      </c>
      <c r="AY128" s="161" t="s">
        <v>119</v>
      </c>
      <c r="BK128" s="163" t="n">
        <f aca="false">SUM(BK129:BK130)</f>
        <v>0</v>
      </c>
    </row>
    <row r="129" s="28" customFormat="true" ht="16.5" hidden="false" customHeight="true" outlineLevel="0" collapsed="false">
      <c r="B129" s="166"/>
      <c r="C129" s="167" t="s">
        <v>160</v>
      </c>
      <c r="D129" s="167" t="s">
        <v>120</v>
      </c>
      <c r="E129" s="168" t="s">
        <v>161</v>
      </c>
      <c r="F129" s="169" t="s">
        <v>162</v>
      </c>
      <c r="G129" s="169"/>
      <c r="H129" s="169"/>
      <c r="I129" s="169"/>
      <c r="J129" s="170" t="s">
        <v>144</v>
      </c>
      <c r="K129" s="171" t="n">
        <v>46.718</v>
      </c>
      <c r="L129" s="172"/>
      <c r="M129" s="172"/>
      <c r="N129" s="172" t="n">
        <f aca="false">ROUND(L129*K129,2)</f>
        <v>0</v>
      </c>
      <c r="O129" s="172"/>
      <c r="P129" s="172"/>
      <c r="Q129" s="172"/>
      <c r="R129" s="173"/>
      <c r="T129" s="174"/>
      <c r="U129" s="40" t="s">
        <v>36</v>
      </c>
      <c r="V129" s="175" t="n">
        <v>0.026</v>
      </c>
      <c r="W129" s="175" t="n">
        <f aca="false">V129*K129</f>
        <v>1.214668</v>
      </c>
      <c r="X129" s="175" t="n">
        <v>0</v>
      </c>
      <c r="Y129" s="175" t="n">
        <f aca="false">X129*K129</f>
        <v>0</v>
      </c>
      <c r="Z129" s="175" t="n">
        <v>0</v>
      </c>
      <c r="AA129" s="176" t="n">
        <f aca="false">Z129*K129</f>
        <v>0</v>
      </c>
      <c r="AR129" s="10" t="s">
        <v>124</v>
      </c>
      <c r="AT129" s="10" t="s">
        <v>120</v>
      </c>
      <c r="AU129" s="10" t="s">
        <v>88</v>
      </c>
      <c r="AY129" s="10" t="s">
        <v>119</v>
      </c>
      <c r="BE129" s="177" t="n">
        <f aca="false">IF(U129="základní",N129,0)</f>
        <v>0</v>
      </c>
      <c r="BF129" s="177" t="n">
        <f aca="false">IF(U129="snížená",N129,0)</f>
        <v>0</v>
      </c>
      <c r="BG129" s="177" t="n">
        <f aca="false">IF(U129="zákl. přenesená",N129,0)</f>
        <v>0</v>
      </c>
      <c r="BH129" s="177" t="n">
        <f aca="false">IF(U129="sníž. přenesená",N129,0)</f>
        <v>0</v>
      </c>
      <c r="BI129" s="177" t="n">
        <f aca="false">IF(U129="nulová",N129,0)</f>
        <v>0</v>
      </c>
      <c r="BJ129" s="10" t="s">
        <v>77</v>
      </c>
      <c r="BK129" s="177" t="n">
        <f aca="false">ROUND(L129*K129,2)</f>
        <v>0</v>
      </c>
      <c r="BL129" s="10" t="s">
        <v>124</v>
      </c>
      <c r="BM129" s="10" t="s">
        <v>163</v>
      </c>
    </row>
    <row r="130" s="28" customFormat="true" ht="25.5" hidden="false" customHeight="true" outlineLevel="0" collapsed="false">
      <c r="B130" s="166"/>
      <c r="C130" s="167" t="s">
        <v>164</v>
      </c>
      <c r="D130" s="167" t="s">
        <v>120</v>
      </c>
      <c r="E130" s="168" t="s">
        <v>165</v>
      </c>
      <c r="F130" s="169" t="s">
        <v>166</v>
      </c>
      <c r="G130" s="169"/>
      <c r="H130" s="169"/>
      <c r="I130" s="169"/>
      <c r="J130" s="170" t="s">
        <v>144</v>
      </c>
      <c r="K130" s="171" t="n">
        <v>27.65</v>
      </c>
      <c r="L130" s="172"/>
      <c r="M130" s="172"/>
      <c r="N130" s="172" t="n">
        <f aca="false">ROUND(L130*K130,2)</f>
        <v>0</v>
      </c>
      <c r="O130" s="172"/>
      <c r="P130" s="172"/>
      <c r="Q130" s="172"/>
      <c r="R130" s="173"/>
      <c r="T130" s="174"/>
      <c r="U130" s="40" t="s">
        <v>36</v>
      </c>
      <c r="V130" s="175" t="n">
        <v>0.909</v>
      </c>
      <c r="W130" s="175" t="n">
        <f aca="false">V130*K130</f>
        <v>25.13385</v>
      </c>
      <c r="X130" s="175" t="n">
        <v>0.1837</v>
      </c>
      <c r="Y130" s="175" t="n">
        <f aca="false">X130*K130</f>
        <v>5.079305</v>
      </c>
      <c r="Z130" s="175" t="n">
        <v>0</v>
      </c>
      <c r="AA130" s="176" t="n">
        <f aca="false">Z130*K130</f>
        <v>0</v>
      </c>
      <c r="AR130" s="10" t="s">
        <v>124</v>
      </c>
      <c r="AT130" s="10" t="s">
        <v>120</v>
      </c>
      <c r="AU130" s="10" t="s">
        <v>88</v>
      </c>
      <c r="AY130" s="10" t="s">
        <v>119</v>
      </c>
      <c r="BE130" s="177" t="n">
        <f aca="false">IF(U130="základní",N130,0)</f>
        <v>0</v>
      </c>
      <c r="BF130" s="177" t="n">
        <f aca="false">IF(U130="snížená",N130,0)</f>
        <v>0</v>
      </c>
      <c r="BG130" s="177" t="n">
        <f aca="false">IF(U130="zákl. přenesená",N130,0)</f>
        <v>0</v>
      </c>
      <c r="BH130" s="177" t="n">
        <f aca="false">IF(U130="sníž. přenesená",N130,0)</f>
        <v>0</v>
      </c>
      <c r="BI130" s="177" t="n">
        <f aca="false">IF(U130="nulová",N130,0)</f>
        <v>0</v>
      </c>
      <c r="BJ130" s="10" t="s">
        <v>77</v>
      </c>
      <c r="BK130" s="177" t="n">
        <f aca="false">ROUND(L130*K130,2)</f>
        <v>0</v>
      </c>
      <c r="BL130" s="10" t="s">
        <v>124</v>
      </c>
      <c r="BM130" s="10" t="s">
        <v>167</v>
      </c>
    </row>
    <row r="131" s="152" customFormat="true" ht="36.75" hidden="false" customHeight="true" outlineLevel="0" collapsed="false">
      <c r="B131" s="153"/>
      <c r="C131" s="154"/>
      <c r="D131" s="155" t="s">
        <v>102</v>
      </c>
      <c r="E131" s="155"/>
      <c r="F131" s="155"/>
      <c r="G131" s="155"/>
      <c r="H131" s="155"/>
      <c r="I131" s="155"/>
      <c r="J131" s="155"/>
      <c r="K131" s="155"/>
      <c r="L131" s="155"/>
      <c r="M131" s="155"/>
      <c r="N131" s="185" t="n">
        <f aca="false">BK131</f>
        <v>0</v>
      </c>
      <c r="O131" s="185"/>
      <c r="P131" s="185"/>
      <c r="Q131" s="185"/>
      <c r="R131" s="157"/>
      <c r="T131" s="158"/>
      <c r="U131" s="154"/>
      <c r="V131" s="154"/>
      <c r="W131" s="159" t="n">
        <f aca="false">W132</f>
        <v>1.94481</v>
      </c>
      <c r="X131" s="154"/>
      <c r="Y131" s="159" t="n">
        <f aca="false">Y132</f>
        <v>0.00166698</v>
      </c>
      <c r="Z131" s="154"/>
      <c r="AA131" s="160" t="n">
        <f aca="false">AA132</f>
        <v>0</v>
      </c>
      <c r="AR131" s="161" t="s">
        <v>129</v>
      </c>
      <c r="AT131" s="162" t="s">
        <v>70</v>
      </c>
      <c r="AU131" s="162" t="s">
        <v>71</v>
      </c>
      <c r="AY131" s="161" t="s">
        <v>119</v>
      </c>
      <c r="BK131" s="163" t="n">
        <f aca="false">BK132</f>
        <v>0</v>
      </c>
    </row>
    <row r="132" s="152" customFormat="true" ht="19.5" hidden="false" customHeight="true" outlineLevel="0" collapsed="false">
      <c r="B132" s="153"/>
      <c r="C132" s="154"/>
      <c r="D132" s="164" t="s">
        <v>103</v>
      </c>
      <c r="E132" s="164"/>
      <c r="F132" s="164"/>
      <c r="G132" s="164"/>
      <c r="H132" s="164"/>
      <c r="I132" s="164"/>
      <c r="J132" s="164"/>
      <c r="K132" s="164"/>
      <c r="L132" s="164"/>
      <c r="M132" s="164"/>
      <c r="N132" s="165" t="n">
        <f aca="false">BK132</f>
        <v>0</v>
      </c>
      <c r="O132" s="165"/>
      <c r="P132" s="165"/>
      <c r="Q132" s="165"/>
      <c r="R132" s="157"/>
      <c r="T132" s="158"/>
      <c r="U132" s="154"/>
      <c r="V132" s="154"/>
      <c r="W132" s="159" t="n">
        <f aca="false">SUM(W133:W135)</f>
        <v>1.94481</v>
      </c>
      <c r="X132" s="154"/>
      <c r="Y132" s="159" t="n">
        <f aca="false">SUM(Y133:Y135)</f>
        <v>0.00166698</v>
      </c>
      <c r="Z132" s="154"/>
      <c r="AA132" s="160" t="n">
        <f aca="false">SUM(AA133:AA135)</f>
        <v>0</v>
      </c>
      <c r="AR132" s="161" t="s">
        <v>129</v>
      </c>
      <c r="AT132" s="162" t="s">
        <v>70</v>
      </c>
      <c r="AU132" s="162" t="s">
        <v>77</v>
      </c>
      <c r="AY132" s="161" t="s">
        <v>119</v>
      </c>
      <c r="BK132" s="163" t="n">
        <f aca="false">SUM(BK133:BK135)</f>
        <v>0</v>
      </c>
    </row>
    <row r="133" s="28" customFormat="true" ht="16.5" hidden="false" customHeight="true" outlineLevel="0" collapsed="false">
      <c r="B133" s="166"/>
      <c r="C133" s="167" t="n">
        <v>12</v>
      </c>
      <c r="D133" s="167" t="s">
        <v>120</v>
      </c>
      <c r="E133" s="168" t="s">
        <v>168</v>
      </c>
      <c r="F133" s="169" t="s">
        <v>169</v>
      </c>
      <c r="G133" s="169"/>
      <c r="H133" s="169"/>
      <c r="I133" s="169"/>
      <c r="J133" s="170" t="s">
        <v>144</v>
      </c>
      <c r="K133" s="171" t="n">
        <v>55.566</v>
      </c>
      <c r="L133" s="172"/>
      <c r="M133" s="172"/>
      <c r="N133" s="172" t="n">
        <f aca="false">ROUND(L133*K133,2)</f>
        <v>0</v>
      </c>
      <c r="O133" s="172"/>
      <c r="P133" s="172"/>
      <c r="Q133" s="172"/>
      <c r="R133" s="173"/>
      <c r="T133" s="174"/>
      <c r="U133" s="40" t="s">
        <v>36</v>
      </c>
      <c r="V133" s="175" t="n">
        <v>0.035</v>
      </c>
      <c r="W133" s="175" t="n">
        <f aca="false">V133*K133</f>
        <v>1.94481</v>
      </c>
      <c r="X133" s="175" t="n">
        <v>3E-005</v>
      </c>
      <c r="Y133" s="175" t="n">
        <f aca="false">X133*K133</f>
        <v>0.00166698</v>
      </c>
      <c r="Z133" s="175" t="n">
        <v>0</v>
      </c>
      <c r="AA133" s="176" t="n">
        <f aca="false">Z133*K133</f>
        <v>0</v>
      </c>
      <c r="AR133" s="10" t="s">
        <v>170</v>
      </c>
      <c r="AT133" s="10" t="s">
        <v>120</v>
      </c>
      <c r="AU133" s="10" t="s">
        <v>88</v>
      </c>
      <c r="AY133" s="10" t="s">
        <v>119</v>
      </c>
      <c r="BE133" s="177" t="n">
        <f aca="false">IF(U133="základní",N133,0)</f>
        <v>0</v>
      </c>
      <c r="BF133" s="177" t="n">
        <f aca="false">IF(U133="snížená",N133,0)</f>
        <v>0</v>
      </c>
      <c r="BG133" s="177" t="n">
        <f aca="false">IF(U133="zákl. přenesená",N133,0)</f>
        <v>0</v>
      </c>
      <c r="BH133" s="177" t="n">
        <f aca="false">IF(U133="sníž. přenesená",N133,0)</f>
        <v>0</v>
      </c>
      <c r="BI133" s="177" t="n">
        <f aca="false">IF(U133="nulová",N133,0)</f>
        <v>0</v>
      </c>
      <c r="BJ133" s="10" t="s">
        <v>77</v>
      </c>
      <c r="BK133" s="177" t="n">
        <f aca="false">ROUND(L133*K133,2)</f>
        <v>0</v>
      </c>
      <c r="BL133" s="10" t="s">
        <v>170</v>
      </c>
      <c r="BM133" s="10" t="s">
        <v>171</v>
      </c>
    </row>
    <row r="134" s="28" customFormat="true" ht="25.5" hidden="false" customHeight="true" outlineLevel="0" collapsed="false">
      <c r="B134" s="166"/>
      <c r="C134" s="186" t="s">
        <v>172</v>
      </c>
      <c r="D134" s="186" t="s">
        <v>156</v>
      </c>
      <c r="E134" s="187" t="s">
        <v>173</v>
      </c>
      <c r="F134" s="188" t="s">
        <v>174</v>
      </c>
      <c r="G134" s="188"/>
      <c r="H134" s="188"/>
      <c r="I134" s="188"/>
      <c r="J134" s="189" t="s">
        <v>175</v>
      </c>
      <c r="K134" s="190" t="n">
        <v>35</v>
      </c>
      <c r="L134" s="191"/>
      <c r="M134" s="191"/>
      <c r="N134" s="191" t="n">
        <f aca="false">ROUND(L134*K134,2)</f>
        <v>0</v>
      </c>
      <c r="O134" s="191"/>
      <c r="P134" s="191"/>
      <c r="Q134" s="191"/>
      <c r="R134" s="173"/>
      <c r="T134" s="174"/>
      <c r="U134" s="40" t="s">
        <v>36</v>
      </c>
      <c r="V134" s="175" t="n">
        <v>0</v>
      </c>
      <c r="W134" s="175" t="n">
        <f aca="false">V134*K134</f>
        <v>0</v>
      </c>
      <c r="X134" s="175" t="n">
        <v>0</v>
      </c>
      <c r="Y134" s="175" t="n">
        <f aca="false">X134*K134</f>
        <v>0</v>
      </c>
      <c r="Z134" s="175" t="n">
        <v>0</v>
      </c>
      <c r="AA134" s="176" t="n">
        <f aca="false">Z134*K134</f>
        <v>0</v>
      </c>
      <c r="AR134" s="10" t="s">
        <v>170</v>
      </c>
      <c r="AT134" s="10" t="s">
        <v>120</v>
      </c>
      <c r="AU134" s="10" t="s">
        <v>88</v>
      </c>
      <c r="AY134" s="10" t="s">
        <v>119</v>
      </c>
      <c r="BE134" s="177" t="n">
        <f aca="false">IF(U134="základní",N134,0)</f>
        <v>0</v>
      </c>
      <c r="BF134" s="177" t="n">
        <f aca="false">IF(U134="snížená",N134,0)</f>
        <v>0</v>
      </c>
      <c r="BG134" s="177" t="n">
        <f aca="false">IF(U134="zákl. přenesená",N134,0)</f>
        <v>0</v>
      </c>
      <c r="BH134" s="177" t="n">
        <f aca="false">IF(U134="sníž. přenesená",N134,0)</f>
        <v>0</v>
      </c>
      <c r="BI134" s="177" t="n">
        <f aca="false">IF(U134="nulová",N134,0)</f>
        <v>0</v>
      </c>
      <c r="BJ134" s="10" t="s">
        <v>77</v>
      </c>
      <c r="BK134" s="177" t="n">
        <f aca="false">ROUND(L134*K134,2)</f>
        <v>0</v>
      </c>
      <c r="BL134" s="10" t="s">
        <v>170</v>
      </c>
      <c r="BM134" s="10" t="s">
        <v>176</v>
      </c>
    </row>
    <row r="135" s="28" customFormat="true" ht="25.5" hidden="false" customHeight="true" outlineLevel="0" collapsed="false">
      <c r="B135" s="166"/>
      <c r="C135" s="186" t="s">
        <v>177</v>
      </c>
      <c r="D135" s="186" t="s">
        <v>156</v>
      </c>
      <c r="E135" s="187" t="s">
        <v>178</v>
      </c>
      <c r="F135" s="188" t="s">
        <v>179</v>
      </c>
      <c r="G135" s="188"/>
      <c r="H135" s="188"/>
      <c r="I135" s="188"/>
      <c r="J135" s="189" t="s">
        <v>175</v>
      </c>
      <c r="K135" s="190" t="n">
        <v>7</v>
      </c>
      <c r="L135" s="191"/>
      <c r="M135" s="191"/>
      <c r="N135" s="191" t="n">
        <f aca="false">ROUND(L135*K135,2)</f>
        <v>0</v>
      </c>
      <c r="O135" s="191"/>
      <c r="P135" s="191"/>
      <c r="Q135" s="191"/>
      <c r="R135" s="173"/>
      <c r="T135" s="174"/>
      <c r="U135" s="192" t="s">
        <v>36</v>
      </c>
      <c r="V135" s="193" t="n">
        <v>0</v>
      </c>
      <c r="W135" s="193" t="n">
        <f aca="false">V135*K135</f>
        <v>0</v>
      </c>
      <c r="X135" s="193" t="n">
        <v>0</v>
      </c>
      <c r="Y135" s="193" t="n">
        <f aca="false">X135*K135</f>
        <v>0</v>
      </c>
      <c r="Z135" s="193" t="n">
        <v>0</v>
      </c>
      <c r="AA135" s="194" t="n">
        <f aca="false">Z135*K135</f>
        <v>0</v>
      </c>
      <c r="AR135" s="10" t="s">
        <v>170</v>
      </c>
      <c r="AT135" s="10" t="s">
        <v>120</v>
      </c>
      <c r="AU135" s="10" t="s">
        <v>88</v>
      </c>
      <c r="AY135" s="10" t="s">
        <v>119</v>
      </c>
      <c r="BE135" s="177" t="n">
        <f aca="false">IF(U135="základní",N135,0)</f>
        <v>0</v>
      </c>
      <c r="BF135" s="177" t="n">
        <f aca="false">IF(U135="snížená",N135,0)</f>
        <v>0</v>
      </c>
      <c r="BG135" s="177" t="n">
        <f aca="false">IF(U135="zákl. přenesená",N135,0)</f>
        <v>0</v>
      </c>
      <c r="BH135" s="177" t="n">
        <f aca="false">IF(U135="sníž. přenesená",N135,0)</f>
        <v>0</v>
      </c>
      <c r="BI135" s="177" t="n">
        <f aca="false">IF(U135="nulová",N135,0)</f>
        <v>0</v>
      </c>
      <c r="BJ135" s="10" t="s">
        <v>77</v>
      </c>
      <c r="BK135" s="177" t="n">
        <f aca="false">ROUND(L135*K135,2)</f>
        <v>0</v>
      </c>
      <c r="BL135" s="10" t="s">
        <v>170</v>
      </c>
      <c r="BM135" s="10" t="s">
        <v>180</v>
      </c>
    </row>
    <row r="136" s="28" customFormat="true" ht="6.75" hidden="false" customHeight="true" outlineLevel="0" collapsed="false">
      <c r="B136" s="58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60"/>
    </row>
  </sheetData>
  <mergeCells count="104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</mergeCells>
  <hyperlinks>
    <hyperlink ref="F1" location="C2" display="1) Krycí list rozpočtu"/>
    <hyperlink ref="H1" location="C85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28:26Z</dcterms:created>
  <dc:creator>Daniel Heczko</dc:creator>
  <dc:description/>
  <dc:language>en-US</dc:language>
  <cp:lastModifiedBy>User</cp:lastModifiedBy>
  <dcterms:modified xsi:type="dcterms:W3CDTF">2018-05-23T10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