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b-06-18 - PZŠ Koperníko..." sheetId="2" state="visible" r:id="rId3"/>
    <sheet name="Pokyny pro vyplnění" sheetId="3" state="visible" r:id="rId4"/>
  </sheets>
  <definedNames>
    <definedName function="false" hidden="false" localSheetId="1" name="_xlnm.Print_Area" vbProcedure="false">'14b-06-18 - PZŠ Koperníko...'!$C$4:$J$34,'14b-06-18 - PZŠ Koperníko...'!$C$40:$J$65,'14b-06-18 - PZŠ Koperníko...'!$C$71:$K$129</definedName>
    <definedName function="false" hidden="false" localSheetId="1" name="_xlnm.Print_Titles" vbProcedure="false">'14b-06-18 - PZŠ Koperníko...'!$81:$81</definedName>
    <definedName function="false" hidden="true" localSheetId="1" name="_xlnm._FilterDatabase" vbProcedure="false">'14b-06-18 - PZŠ Koperníko...'!$C$81:$K$12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6" uniqueCount="4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9f2b55-2b0f-40e4-850a-b62564437d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b-06-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ZŠ Koperníkova - výměna oken ve 4. pavilonu -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18</t>
  </si>
  <si>
    <t xml:space="preserve">Zadavatel:</t>
  </si>
  <si>
    <t xml:space="preserve">IČ:</t>
  </si>
  <si>
    <t xml:space="preserve">Město Třinec, Jablunkovská 160, 739 61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(s dodáním hmot) kolem oken, dveří, podlah, obkladů apod.včetně nátěru fasádní barvou z vnější strany</t>
  </si>
  <si>
    <t xml:space="preserve">m</t>
  </si>
  <si>
    <t xml:space="preserve">CS ÚRS 2018 01</t>
  </si>
  <si>
    <t xml:space="preserve">4</t>
  </si>
  <si>
    <t xml:space="preserve">1495248111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25954501</t>
  </si>
  <si>
    <t xml:space="preserve">3</t>
  </si>
  <si>
    <t xml:space="preserve">M</t>
  </si>
  <si>
    <t xml:space="preserve">59051476</t>
  </si>
  <si>
    <t xml:space="preserve">profil okenní začišťovací se sklovláknitou armovací tkaninou 9 mm/2,4 m</t>
  </si>
  <si>
    <t xml:space="preserve">8</t>
  </si>
  <si>
    <t xml:space="preserve">444597235</t>
  </si>
  <si>
    <t xml:space="preserve">VV</t>
  </si>
  <si>
    <t xml:space="preserve">112,5*1,05 'Přepočtené koeficientem množství</t>
  </si>
  <si>
    <t xml:space="preserve">590R5</t>
  </si>
  <si>
    <t xml:space="preserve">krycí plastová lišta u parapetu</t>
  </si>
  <si>
    <t xml:space="preserve">1280010542</t>
  </si>
  <si>
    <t xml:space="preserve">5</t>
  </si>
  <si>
    <t xml:space="preserve">629135102</t>
  </si>
  <si>
    <t xml:space="preserve">Vyrovnávací vrstva z cementové malty pod klempířskými prvky šířky přes 150 do 300 mm</t>
  </si>
  <si>
    <t xml:space="preserve">-2444763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m2</t>
  </si>
  <si>
    <t xml:space="preserve">-1487617221</t>
  </si>
  <si>
    <t xml:space="preserve">9</t>
  </si>
  <si>
    <t xml:space="preserve">Ostatní konstrukce a práce, bourání</t>
  </si>
  <si>
    <t xml:space="preserve">7</t>
  </si>
  <si>
    <t xml:space="preserve">949121113</t>
  </si>
  <si>
    <t xml:space="preserve">Montáž lešení lehkého kozového dílcového o výšce lešeňové podlahy přes 1,9 do 2,5 m</t>
  </si>
  <si>
    <t xml:space="preserve">sada</t>
  </si>
  <si>
    <t xml:space="preserve">715710734</t>
  </si>
  <si>
    <t xml:space="preserve">949121213</t>
  </si>
  <si>
    <t xml:space="preserve">Montáž lešení lehkého kozového dílcového Příplatek za první a každý další den použití lešení k ceně -1113</t>
  </si>
  <si>
    <t xml:space="preserve">1628378344</t>
  </si>
  <si>
    <t xml:space="preserve">949121813</t>
  </si>
  <si>
    <t xml:space="preserve">Demontáž lešení lehkého kozového dílcového o výšce lešeňové podlahy přes 1,9 do 2,5 m</t>
  </si>
  <si>
    <t xml:space="preserve">-1075709172</t>
  </si>
  <si>
    <t xml:space="preserve">10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495403568</t>
  </si>
  <si>
    <t xml:space="preserve">11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391046416</t>
  </si>
  <si>
    <t xml:space="preserve">997</t>
  </si>
  <si>
    <t xml:space="preserve">Přesun sutě</t>
  </si>
  <si>
    <t xml:space="preserve">12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443124191</t>
  </si>
  <si>
    <t xml:space="preserve">1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1739798886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94963825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3038925</t>
  </si>
  <si>
    <t xml:space="preserve">3,179*10 'Přepočtené koeficientem množství</t>
  </si>
  <si>
    <t xml:space="preserve">1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991774092</t>
  </si>
  <si>
    <t xml:space="preserve">998</t>
  </si>
  <si>
    <t xml:space="preserve">Přesun hmot</t>
  </si>
  <si>
    <t xml:space="preserve">17</t>
  </si>
  <si>
    <t xml:space="preserve">998012022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pro budovy výšky přes 6 do 12 m</t>
  </si>
  <si>
    <t xml:space="preserve">22483718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002851</t>
  </si>
  <si>
    <t xml:space="preserve">Demontáž klempířských konstrukcí oplechování parapetů do suti</t>
  </si>
  <si>
    <t xml:space="preserve">-95890390</t>
  </si>
  <si>
    <t xml:space="preserve">19</t>
  </si>
  <si>
    <t xml:space="preserve">764216644</t>
  </si>
  <si>
    <t xml:space="preserve">Oplechování parapetů z pozinkovaného plechu s povrchovou úpravou rovných celoplošně lepené, bez rohů rš 300 mm</t>
  </si>
  <si>
    <t xml:space="preserve">1138416430</t>
  </si>
  <si>
    <t xml:space="preserve">20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435596791</t>
  </si>
  <si>
    <t xml:space="preserve">766</t>
  </si>
  <si>
    <t xml:space="preserve">Konstrukce truhlářské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741950917</t>
  </si>
  <si>
    <t xml:space="preserve">22</t>
  </si>
  <si>
    <t xml:space="preserve">R4</t>
  </si>
  <si>
    <t xml:space="preserve">okno 2700 x 2400 komplet viz. projekt ozn. 201</t>
  </si>
  <si>
    <t xml:space="preserve">ks</t>
  </si>
  <si>
    <t xml:space="preserve">32</t>
  </si>
  <si>
    <t xml:space="preserve">260565812</t>
  </si>
  <si>
    <t xml:space="preserve">23</t>
  </si>
  <si>
    <t xml:space="preserve">R5</t>
  </si>
  <si>
    <t xml:space="preserve">Montáž oken - příplatek k cenám za připojovací spáru mezi ostěním a rámem okna při rovném ostění - vodotěsná, paropropustná vnějš í+ vnitřní páska</t>
  </si>
  <si>
    <t xml:space="preserve">2111373008</t>
  </si>
  <si>
    <t xml:space="preserve">24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-1177921132</t>
  </si>
  <si>
    <t xml:space="preserve">784</t>
  </si>
  <si>
    <t xml:space="preserve">Dokončovací práce - malby</t>
  </si>
  <si>
    <t xml:space="preserve">25</t>
  </si>
  <si>
    <t xml:space="preserve">784171101</t>
  </si>
  <si>
    <t xml:space="preserve">Zakrytí nemalovaných ploch (materiál ve specifikaci) včetně pozdějšího odkrytí podlah</t>
  </si>
  <si>
    <t xml:space="preserve">CS ÚRS 2017 01</t>
  </si>
  <si>
    <t xml:space="preserve">-1210513046</t>
  </si>
  <si>
    <t xml:space="preserve">26</t>
  </si>
  <si>
    <t xml:space="preserve">581248420</t>
  </si>
  <si>
    <t xml:space="preserve">fólie pro malířské potřeby zakrývací,  7µ,  4 x 5 m</t>
  </si>
  <si>
    <t xml:space="preserve">1897207423</t>
  </si>
  <si>
    <t xml:space="preserve">100*1,05 'Přepočtené koeficientem množství</t>
  </si>
  <si>
    <t xml:space="preserve">2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437931373</t>
  </si>
  <si>
    <t xml:space="preserve">28</t>
  </si>
  <si>
    <t xml:space="preserve">784211141</t>
  </si>
  <si>
    <t xml:space="preserve">Malby z malířských směsí otěruvzdorných za mokra Příplatek k cenám dvojnásobných maleb za zvýšenou pracnost při provádění malého rozsahu plochy do 5 m2</t>
  </si>
  <si>
    <t xml:space="preserve">884604180</t>
  </si>
  <si>
    <t xml:space="preserve">786</t>
  </si>
  <si>
    <t xml:space="preserve">Dokončovací práce - čalounické úpravy</t>
  </si>
  <si>
    <t xml:space="preserve">29</t>
  </si>
  <si>
    <t xml:space="preserve">786626121</t>
  </si>
  <si>
    <t xml:space="preserve">Montáž zastiňujících žaluzií lamelových vnitřních nebo do oken dvojitých kovových</t>
  </si>
  <si>
    <t xml:space="preserve">-1864792979</t>
  </si>
  <si>
    <t xml:space="preserve">30</t>
  </si>
  <si>
    <t xml:space="preserve">553462000</t>
  </si>
  <si>
    <t xml:space="preserve">žaluzie horizontální interiérové</t>
  </si>
  <si>
    <t xml:space="preserve">-67468369</t>
  </si>
  <si>
    <t xml:space="preserve">31</t>
  </si>
  <si>
    <t xml:space="preserve">998786102</t>
  </si>
  <si>
    <t xml:space="preserve">Přesun hmot pro čalounické úpravy stanovený z hmotnosti přesunovaného materiálu vodorovná dopravní vzdálenost do 50 m v objektech výšky (hloubky) přes 6 do 12 m</t>
  </si>
  <si>
    <t xml:space="preserve">-128304634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R-06</t>
  </si>
  <si>
    <t xml:space="preserve"> Náklady na zřízení, odstranění a odvoz zařízení staveniště Uvedení stavbou dotčených ploch a ploch zařízení staveniště do původního stavu </t>
  </si>
  <si>
    <t xml:space="preserve">kpl</t>
  </si>
  <si>
    <t xml:space="preserve">-19817035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4b-06-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ZŠ Koperníkova - výměna oken ve 4. pavilonu - opr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, Jablunkovská 160, 739 61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1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4b-06-18 - PZŠ Koperník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4b-06-18 - PZŠ Koperníko...'!P82</f>
        <v>0</v>
      </c>
      <c r="AV52" s="110" t="n">
        <f aca="false">'14b-06-18 - PZŠ Koperníko...'!J28</f>
        <v>0</v>
      </c>
      <c r="AW52" s="110" t="n">
        <f aca="false">'14b-06-18 - PZŠ Koperníko...'!J29</f>
        <v>0</v>
      </c>
      <c r="AX52" s="110" t="n">
        <f aca="false">'14b-06-18 - PZŠ Koperníko...'!J30</f>
        <v>0</v>
      </c>
      <c r="AY52" s="110" t="n">
        <f aca="false">'14b-06-18 - PZŠ Koperníko...'!J31</f>
        <v>0</v>
      </c>
      <c r="AZ52" s="110" t="n">
        <f aca="false">'14b-06-18 - PZŠ Koperníko...'!F28</f>
        <v>0</v>
      </c>
      <c r="BA52" s="110" t="n">
        <f aca="false">'14b-06-18 - PZŠ Koperníko...'!F29</f>
        <v>0</v>
      </c>
      <c r="BB52" s="110" t="n">
        <f aca="false">'14b-06-18 - PZŠ Koperníko...'!F30</f>
        <v>0</v>
      </c>
      <c r="BC52" s="110" t="n">
        <f aca="false">'14b-06-18 - PZŠ Koperníko...'!F31</f>
        <v>0</v>
      </c>
      <c r="BD52" s="112" t="n">
        <f aca="false">'14b-06-18 - PZŠ Koperníko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kFbVJ/ZXM44EWJognKYlogehZoMrjEW2oc3HtSZLOuSXxZvpOUeny+lEuNbGAonHWeBCqQjGq++jUWRQTFeY6A==" saltValue="Js/tDISvTirkSZhIRILDIp2SM1XExSs16536UfKyzA1xcow2uU8XTD7WWCWWFYtVuxoYz4nRwsrBc1by8AuQE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4b-06-18 - PZŠ Koperní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0. 6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5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2:BE129), 2)</f>
        <v>0</v>
      </c>
      <c r="G28" s="32"/>
      <c r="H28" s="32"/>
      <c r="I28" s="135" t="n">
        <v>0.21</v>
      </c>
      <c r="J28" s="134" t="n">
        <f aca="false">ROUND(ROUND((SUM(BE82:BE129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82:BF129), 2)</f>
        <v>0</v>
      </c>
      <c r="G29" s="32"/>
      <c r="H29" s="32"/>
      <c r="I29" s="135" t="n">
        <v>0.15</v>
      </c>
      <c r="J29" s="134" t="n">
        <f aca="false">ROUND(ROUND((SUM(BF82:BF129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82:BG12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82:BH12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82:BI12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PZŠ Koperníkova - výměna oken ve 4. pavilonu - oprava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0. 6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Třinec, Jablunkovská 160, 739 61 Třinec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82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8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84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92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98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05</f>
        <v>0</v>
      </c>
      <c r="K57" s="169"/>
    </row>
    <row r="58" s="154" customFormat="true" ht="24.95" hidden="false" customHeight="true" outlineLevel="0" collapsed="false">
      <c r="B58" s="155"/>
      <c r="C58" s="156"/>
      <c r="D58" s="157" t="s">
        <v>94</v>
      </c>
      <c r="E58" s="158"/>
      <c r="F58" s="158"/>
      <c r="G58" s="158"/>
      <c r="H58" s="158"/>
      <c r="I58" s="159"/>
      <c r="J58" s="160" t="n">
        <f aca="false">J107</f>
        <v>0</v>
      </c>
      <c r="K58" s="161"/>
    </row>
    <row r="59" s="162" customFormat="true" ht="19.9" hidden="false" customHeight="true" outlineLevel="0" collapsed="false">
      <c r="B59" s="163"/>
      <c r="C59" s="164"/>
      <c r="D59" s="165" t="s">
        <v>95</v>
      </c>
      <c r="E59" s="166"/>
      <c r="F59" s="166"/>
      <c r="G59" s="166"/>
      <c r="H59" s="166"/>
      <c r="I59" s="167"/>
      <c r="J59" s="168" t="n">
        <f aca="false">J108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112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117</f>
        <v>0</v>
      </c>
      <c r="K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23</f>
        <v>0</v>
      </c>
      <c r="K62" s="169"/>
    </row>
    <row r="63" s="154" customFormat="true" ht="24.95" hidden="false" customHeight="true" outlineLevel="0" collapsed="false">
      <c r="B63" s="155"/>
      <c r="C63" s="156"/>
      <c r="D63" s="157" t="s">
        <v>99</v>
      </c>
      <c r="E63" s="158"/>
      <c r="F63" s="158"/>
      <c r="G63" s="158"/>
      <c r="H63" s="158"/>
      <c r="I63" s="159"/>
      <c r="J63" s="160" t="n">
        <f aca="false">J127</f>
        <v>0</v>
      </c>
      <c r="K63" s="161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128</f>
        <v>0</v>
      </c>
      <c r="K64" s="169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1</v>
      </c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7</f>
        <v>PZŠ Koperníkova - výměna oken ve 4. pavilonu - oprava</v>
      </c>
      <c r="F74" s="69"/>
      <c r="G74" s="69"/>
      <c r="H74" s="69"/>
      <c r="I74" s="17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1" t="str">
        <f aca="false">F10</f>
        <v> </v>
      </c>
      <c r="G76" s="59"/>
      <c r="H76" s="59"/>
      <c r="I76" s="172" t="s">
        <v>24</v>
      </c>
      <c r="J76" s="173" t="str">
        <f aca="false">IF(J10="","",J10)</f>
        <v>10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1" t="str">
        <f aca="false">E13</f>
        <v>Město Třinec, Jablunkovská 160, 739 61 Třinec</v>
      </c>
      <c r="G78" s="59"/>
      <c r="H78" s="59"/>
      <c r="I78" s="172" t="s">
        <v>32</v>
      </c>
      <c r="J78" s="171" t="str">
        <f aca="false">E19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1" t="str">
        <f aca="false">IF(E16="","",E16)</f>
        <v/>
      </c>
      <c r="G79" s="59"/>
      <c r="H79" s="59"/>
      <c r="I79" s="170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174" customFormat="true" ht="29.3" hidden="false" customHeight="true" outlineLevel="0" collapsed="false">
      <c r="B81" s="175"/>
      <c r="C81" s="176" t="s">
        <v>102</v>
      </c>
      <c r="D81" s="177" t="s">
        <v>55</v>
      </c>
      <c r="E81" s="177" t="s">
        <v>51</v>
      </c>
      <c r="F81" s="177" t="s">
        <v>103</v>
      </c>
      <c r="G81" s="177" t="s">
        <v>104</v>
      </c>
      <c r="H81" s="177" t="s">
        <v>105</v>
      </c>
      <c r="I81" s="178" t="s">
        <v>106</v>
      </c>
      <c r="J81" s="177" t="s">
        <v>86</v>
      </c>
      <c r="K81" s="179" t="s">
        <v>107</v>
      </c>
      <c r="L81" s="180"/>
      <c r="M81" s="85" t="s">
        <v>108</v>
      </c>
      <c r="N81" s="86" t="s">
        <v>40</v>
      </c>
      <c r="O81" s="86" t="s">
        <v>109</v>
      </c>
      <c r="P81" s="86" t="s">
        <v>110</v>
      </c>
      <c r="Q81" s="86" t="s">
        <v>111</v>
      </c>
      <c r="R81" s="86" t="s">
        <v>112</v>
      </c>
      <c r="S81" s="86" t="s">
        <v>113</v>
      </c>
      <c r="T81" s="87" t="s">
        <v>114</v>
      </c>
    </row>
    <row r="82" s="30" customFormat="true" ht="29.3" hidden="false" customHeight="true" outlineLevel="0" collapsed="false">
      <c r="B82" s="31"/>
      <c r="C82" s="91" t="s">
        <v>87</v>
      </c>
      <c r="D82" s="59"/>
      <c r="E82" s="59"/>
      <c r="F82" s="59"/>
      <c r="G82" s="59"/>
      <c r="H82" s="59"/>
      <c r="I82" s="170"/>
      <c r="J82" s="181" t="n">
        <f aca="false">BK82</f>
        <v>0</v>
      </c>
      <c r="K82" s="59"/>
      <c r="L82" s="57"/>
      <c r="M82" s="88"/>
      <c r="N82" s="89"/>
      <c r="O82" s="89"/>
      <c r="P82" s="182" t="n">
        <f aca="false">P83+P107+P127</f>
        <v>0</v>
      </c>
      <c r="Q82" s="89"/>
      <c r="R82" s="182" t="n">
        <f aca="false">R83+R107+R127</f>
        <v>1.5879166675</v>
      </c>
      <c r="S82" s="89"/>
      <c r="T82" s="183" t="n">
        <f aca="false">T83+T107+T127</f>
        <v>3.1792875</v>
      </c>
      <c r="AT82" s="10" t="s">
        <v>69</v>
      </c>
      <c r="AU82" s="10" t="s">
        <v>88</v>
      </c>
      <c r="BK82" s="184" t="n">
        <f aca="false">BK83+BK107+BK127</f>
        <v>0</v>
      </c>
    </row>
    <row r="83" s="185" customFormat="true" ht="37.45" hidden="false" customHeight="true" outlineLevel="0" collapsed="false">
      <c r="B83" s="186"/>
      <c r="C83" s="187"/>
      <c r="D83" s="188" t="s">
        <v>69</v>
      </c>
      <c r="E83" s="189" t="s">
        <v>115</v>
      </c>
      <c r="F83" s="189" t="s">
        <v>116</v>
      </c>
      <c r="G83" s="187"/>
      <c r="H83" s="187"/>
      <c r="I83" s="190"/>
      <c r="J83" s="191" t="n">
        <f aca="false">BK83</f>
        <v>0</v>
      </c>
      <c r="K83" s="187"/>
      <c r="L83" s="192"/>
      <c r="M83" s="193"/>
      <c r="N83" s="194"/>
      <c r="O83" s="194"/>
      <c r="P83" s="195" t="n">
        <f aca="false">P84+P92+P98+P105</f>
        <v>0</v>
      </c>
      <c r="Q83" s="194"/>
      <c r="R83" s="195" t="n">
        <f aca="false">R84+R92+R98+R105</f>
        <v>1.2104125</v>
      </c>
      <c r="S83" s="194"/>
      <c r="T83" s="196" t="n">
        <f aca="false">T84+T92+T98+T105</f>
        <v>3.1104</v>
      </c>
      <c r="AR83" s="197" t="s">
        <v>75</v>
      </c>
      <c r="AT83" s="198" t="s">
        <v>69</v>
      </c>
      <c r="AU83" s="198" t="s">
        <v>70</v>
      </c>
      <c r="AY83" s="197" t="s">
        <v>117</v>
      </c>
      <c r="BK83" s="199" t="n">
        <f aca="false">BK84+BK92+BK98+BK105</f>
        <v>0</v>
      </c>
    </row>
    <row r="84" s="185" customFormat="true" ht="19.9" hidden="false" customHeight="true" outlineLevel="0" collapsed="false">
      <c r="B84" s="186"/>
      <c r="C84" s="187"/>
      <c r="D84" s="188" t="s">
        <v>69</v>
      </c>
      <c r="E84" s="200" t="s">
        <v>118</v>
      </c>
      <c r="F84" s="200" t="s">
        <v>119</v>
      </c>
      <c r="G84" s="187"/>
      <c r="H84" s="187"/>
      <c r="I84" s="190"/>
      <c r="J84" s="201" t="n">
        <f aca="false">BK84</f>
        <v>0</v>
      </c>
      <c r="K84" s="187"/>
      <c r="L84" s="192"/>
      <c r="M84" s="193"/>
      <c r="N84" s="194"/>
      <c r="O84" s="194"/>
      <c r="P84" s="195" t="n">
        <f aca="false">SUM(P85:P91)</f>
        <v>0</v>
      </c>
      <c r="Q84" s="194"/>
      <c r="R84" s="195" t="n">
        <f aca="false">SUM(R85:R91)</f>
        <v>1.2064125</v>
      </c>
      <c r="S84" s="194"/>
      <c r="T84" s="196" t="n">
        <f aca="false">SUM(T85:T91)</f>
        <v>0</v>
      </c>
      <c r="AR84" s="197" t="s">
        <v>75</v>
      </c>
      <c r="AT84" s="198" t="s">
        <v>69</v>
      </c>
      <c r="AU84" s="198" t="s">
        <v>75</v>
      </c>
      <c r="AY84" s="197" t="s">
        <v>117</v>
      </c>
      <c r="BK84" s="199" t="n">
        <f aca="false">SUM(BK85:BK91)</f>
        <v>0</v>
      </c>
    </row>
    <row r="85" s="30" customFormat="true" ht="25.5" hidden="false" customHeight="true" outlineLevel="0" collapsed="false">
      <c r="B85" s="31"/>
      <c r="C85" s="202" t="s">
        <v>75</v>
      </c>
      <c r="D85" s="202" t="s">
        <v>120</v>
      </c>
      <c r="E85" s="203" t="s">
        <v>121</v>
      </c>
      <c r="F85" s="204" t="s">
        <v>122</v>
      </c>
      <c r="G85" s="205" t="s">
        <v>123</v>
      </c>
      <c r="H85" s="206" t="n">
        <v>225</v>
      </c>
      <c r="I85" s="207"/>
      <c r="J85" s="208" t="n">
        <f aca="false">ROUND(I85*H85,2)</f>
        <v>0</v>
      </c>
      <c r="K85" s="204" t="s">
        <v>124</v>
      </c>
      <c r="L85" s="57"/>
      <c r="M85" s="209"/>
      <c r="N85" s="210" t="s">
        <v>41</v>
      </c>
      <c r="O85" s="32"/>
      <c r="P85" s="211" t="n">
        <f aca="false">O85*H85</f>
        <v>0</v>
      </c>
      <c r="Q85" s="211" t="n">
        <v>0.0015</v>
      </c>
      <c r="R85" s="211" t="n">
        <f aca="false">Q85*H85</f>
        <v>0.3375</v>
      </c>
      <c r="S85" s="211" t="n">
        <v>0</v>
      </c>
      <c r="T85" s="212" t="n">
        <f aca="false">S85*H85</f>
        <v>0</v>
      </c>
      <c r="AR85" s="10" t="s">
        <v>125</v>
      </c>
      <c r="AT85" s="10" t="s">
        <v>120</v>
      </c>
      <c r="AU85" s="10" t="s">
        <v>82</v>
      </c>
      <c r="AY85" s="10" t="s">
        <v>11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5</v>
      </c>
      <c r="BK85" s="213" t="n">
        <f aca="false">ROUND(I85*H85,2)</f>
        <v>0</v>
      </c>
      <c r="BL85" s="10" t="s">
        <v>125</v>
      </c>
      <c r="BM85" s="10" t="s">
        <v>126</v>
      </c>
    </row>
    <row r="86" s="30" customFormat="true" ht="38.25" hidden="false" customHeight="true" outlineLevel="0" collapsed="false">
      <c r="B86" s="31"/>
      <c r="C86" s="202" t="s">
        <v>82</v>
      </c>
      <c r="D86" s="202" t="s">
        <v>120</v>
      </c>
      <c r="E86" s="203" t="s">
        <v>127</v>
      </c>
      <c r="F86" s="204" t="s">
        <v>128</v>
      </c>
      <c r="G86" s="205" t="s">
        <v>123</v>
      </c>
      <c r="H86" s="206" t="n">
        <v>153.75</v>
      </c>
      <c r="I86" s="207"/>
      <c r="J86" s="208" t="n">
        <f aca="false">ROUND(I86*H86,2)</f>
        <v>0</v>
      </c>
      <c r="K86" s="204" t="s">
        <v>124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5</v>
      </c>
      <c r="AT86" s="10" t="s">
        <v>120</v>
      </c>
      <c r="AU86" s="10" t="s">
        <v>82</v>
      </c>
      <c r="AY86" s="10" t="s">
        <v>117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5</v>
      </c>
      <c r="BK86" s="213" t="n">
        <f aca="false">ROUND(I86*H86,2)</f>
        <v>0</v>
      </c>
      <c r="BL86" s="10" t="s">
        <v>125</v>
      </c>
      <c r="BM86" s="10" t="s">
        <v>129</v>
      </c>
    </row>
    <row r="87" s="30" customFormat="true" ht="16.5" hidden="false" customHeight="true" outlineLevel="0" collapsed="false">
      <c r="B87" s="31"/>
      <c r="C87" s="214" t="s">
        <v>130</v>
      </c>
      <c r="D87" s="214" t="s">
        <v>131</v>
      </c>
      <c r="E87" s="215" t="s">
        <v>132</v>
      </c>
      <c r="F87" s="216" t="s">
        <v>133</v>
      </c>
      <c r="G87" s="217" t="s">
        <v>123</v>
      </c>
      <c r="H87" s="218" t="n">
        <v>118.125</v>
      </c>
      <c r="I87" s="219"/>
      <c r="J87" s="220" t="n">
        <f aca="false">ROUND(I87*H87,2)</f>
        <v>0</v>
      </c>
      <c r="K87" s="216" t="s">
        <v>124</v>
      </c>
      <c r="L87" s="221"/>
      <c r="M87" s="222"/>
      <c r="N87" s="223" t="s">
        <v>41</v>
      </c>
      <c r="O87" s="32"/>
      <c r="P87" s="211" t="n">
        <f aca="false">O87*H87</f>
        <v>0</v>
      </c>
      <c r="Q87" s="211" t="n">
        <v>4E-005</v>
      </c>
      <c r="R87" s="211" t="n">
        <f aca="false">Q87*H87</f>
        <v>0.004725</v>
      </c>
      <c r="S87" s="211" t="n">
        <v>0</v>
      </c>
      <c r="T87" s="212" t="n">
        <f aca="false">S87*H87</f>
        <v>0</v>
      </c>
      <c r="AR87" s="10" t="s">
        <v>134</v>
      </c>
      <c r="AT87" s="10" t="s">
        <v>131</v>
      </c>
      <c r="AU87" s="10" t="s">
        <v>82</v>
      </c>
      <c r="AY87" s="10" t="s">
        <v>117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25</v>
      </c>
      <c r="BM87" s="10" t="s">
        <v>135</v>
      </c>
    </row>
    <row r="88" s="224" customFormat="true" ht="12.8" hidden="false" customHeight="false" outlineLevel="0" collapsed="false">
      <c r="B88" s="225"/>
      <c r="C88" s="226"/>
      <c r="D88" s="227" t="s">
        <v>136</v>
      </c>
      <c r="E88" s="226"/>
      <c r="F88" s="228" t="s">
        <v>137</v>
      </c>
      <c r="G88" s="226"/>
      <c r="H88" s="229" t="n">
        <v>118.125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36</v>
      </c>
      <c r="AU88" s="235" t="s">
        <v>82</v>
      </c>
      <c r="AV88" s="224" t="s">
        <v>82</v>
      </c>
      <c r="AW88" s="224" t="s">
        <v>6</v>
      </c>
      <c r="AX88" s="224" t="s">
        <v>75</v>
      </c>
      <c r="AY88" s="235" t="s">
        <v>117</v>
      </c>
    </row>
    <row r="89" s="30" customFormat="true" ht="16.5" hidden="false" customHeight="true" outlineLevel="0" collapsed="false">
      <c r="B89" s="31"/>
      <c r="C89" s="214" t="s">
        <v>125</v>
      </c>
      <c r="D89" s="214" t="s">
        <v>131</v>
      </c>
      <c r="E89" s="215" t="s">
        <v>138</v>
      </c>
      <c r="F89" s="216" t="s">
        <v>139</v>
      </c>
      <c r="G89" s="217" t="s">
        <v>123</v>
      </c>
      <c r="H89" s="218" t="n">
        <v>41.25</v>
      </c>
      <c r="I89" s="219"/>
      <c r="J89" s="220" t="n">
        <f aca="false">ROUND(I89*H89,2)</f>
        <v>0</v>
      </c>
      <c r="K89" s="216"/>
      <c r="L89" s="221"/>
      <c r="M89" s="222"/>
      <c r="N89" s="223" t="s">
        <v>41</v>
      </c>
      <c r="O89" s="32"/>
      <c r="P89" s="211" t="n">
        <f aca="false">O89*H89</f>
        <v>0</v>
      </c>
      <c r="Q89" s="211" t="n">
        <v>0.0003</v>
      </c>
      <c r="R89" s="211" t="n">
        <f aca="false">Q89*H89</f>
        <v>0.012375</v>
      </c>
      <c r="S89" s="211" t="n">
        <v>0</v>
      </c>
      <c r="T89" s="212" t="n">
        <f aca="false">S89*H89</f>
        <v>0</v>
      </c>
      <c r="AR89" s="10" t="s">
        <v>134</v>
      </c>
      <c r="AT89" s="10" t="s">
        <v>131</v>
      </c>
      <c r="AU89" s="10" t="s">
        <v>82</v>
      </c>
      <c r="AY89" s="10" t="s">
        <v>11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25</v>
      </c>
      <c r="BM89" s="10" t="s">
        <v>140</v>
      </c>
    </row>
    <row r="90" s="30" customFormat="true" ht="25.5" hidden="false" customHeight="true" outlineLevel="0" collapsed="false">
      <c r="B90" s="31"/>
      <c r="C90" s="202" t="s">
        <v>141</v>
      </c>
      <c r="D90" s="202" t="s">
        <v>120</v>
      </c>
      <c r="E90" s="203" t="s">
        <v>142</v>
      </c>
      <c r="F90" s="204" t="s">
        <v>143</v>
      </c>
      <c r="G90" s="205" t="s">
        <v>123</v>
      </c>
      <c r="H90" s="206" t="n">
        <v>41.25</v>
      </c>
      <c r="I90" s="207"/>
      <c r="J90" s="208" t="n">
        <f aca="false">ROUND(I90*H90,2)</f>
        <v>0</v>
      </c>
      <c r="K90" s="204" t="s">
        <v>124</v>
      </c>
      <c r="L90" s="57"/>
      <c r="M90" s="209"/>
      <c r="N90" s="210" t="s">
        <v>41</v>
      </c>
      <c r="O90" s="32"/>
      <c r="P90" s="211" t="n">
        <f aca="false">O90*H90</f>
        <v>0</v>
      </c>
      <c r="Q90" s="211" t="n">
        <v>0.02065</v>
      </c>
      <c r="R90" s="211" t="n">
        <f aca="false">Q90*H90</f>
        <v>0.8518125</v>
      </c>
      <c r="S90" s="211" t="n">
        <v>0</v>
      </c>
      <c r="T90" s="212" t="n">
        <f aca="false">S90*H90</f>
        <v>0</v>
      </c>
      <c r="AR90" s="10" t="s">
        <v>125</v>
      </c>
      <c r="AT90" s="10" t="s">
        <v>120</v>
      </c>
      <c r="AU90" s="10" t="s">
        <v>82</v>
      </c>
      <c r="AY90" s="10" t="s">
        <v>117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5</v>
      </c>
      <c r="BK90" s="213" t="n">
        <f aca="false">ROUND(I90*H90,2)</f>
        <v>0</v>
      </c>
      <c r="BL90" s="10" t="s">
        <v>125</v>
      </c>
      <c r="BM90" s="10" t="s">
        <v>144</v>
      </c>
    </row>
    <row r="91" s="30" customFormat="true" ht="25.5" hidden="false" customHeight="true" outlineLevel="0" collapsed="false">
      <c r="B91" s="31"/>
      <c r="C91" s="202" t="s">
        <v>118</v>
      </c>
      <c r="D91" s="202" t="s">
        <v>120</v>
      </c>
      <c r="E91" s="203" t="s">
        <v>145</v>
      </c>
      <c r="F91" s="204" t="s">
        <v>146</v>
      </c>
      <c r="G91" s="205" t="s">
        <v>147</v>
      </c>
      <c r="H91" s="206" t="n">
        <v>194.4</v>
      </c>
      <c r="I91" s="207"/>
      <c r="J91" s="208" t="n">
        <f aca="false">ROUND(I91*H91,2)</f>
        <v>0</v>
      </c>
      <c r="K91" s="204" t="s">
        <v>124</v>
      </c>
      <c r="L91" s="57"/>
      <c r="M91" s="209"/>
      <c r="N91" s="210" t="s">
        <v>41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5</v>
      </c>
      <c r="AT91" s="10" t="s">
        <v>120</v>
      </c>
      <c r="AU91" s="10" t="s">
        <v>82</v>
      </c>
      <c r="AY91" s="10" t="s">
        <v>117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5</v>
      </c>
      <c r="BK91" s="213" t="n">
        <f aca="false">ROUND(I91*H91,2)</f>
        <v>0</v>
      </c>
      <c r="BL91" s="10" t="s">
        <v>125</v>
      </c>
      <c r="BM91" s="10" t="s">
        <v>148</v>
      </c>
    </row>
    <row r="92" s="185" customFormat="true" ht="29.9" hidden="false" customHeight="true" outlineLevel="0" collapsed="false">
      <c r="B92" s="186"/>
      <c r="C92" s="187"/>
      <c r="D92" s="188" t="s">
        <v>69</v>
      </c>
      <c r="E92" s="200" t="s">
        <v>149</v>
      </c>
      <c r="F92" s="200" t="s">
        <v>150</v>
      </c>
      <c r="G92" s="187"/>
      <c r="H92" s="187"/>
      <c r="I92" s="190"/>
      <c r="J92" s="201" t="n">
        <f aca="false">BK92</f>
        <v>0</v>
      </c>
      <c r="K92" s="187"/>
      <c r="L92" s="192"/>
      <c r="M92" s="193"/>
      <c r="N92" s="194"/>
      <c r="O92" s="194"/>
      <c r="P92" s="195" t="n">
        <f aca="false">SUM(P93:P97)</f>
        <v>0</v>
      </c>
      <c r="Q92" s="194"/>
      <c r="R92" s="195" t="n">
        <f aca="false">SUM(R93:R97)</f>
        <v>0.004</v>
      </c>
      <c r="S92" s="194"/>
      <c r="T92" s="196" t="n">
        <f aca="false">SUM(T93:T97)</f>
        <v>3.1104</v>
      </c>
      <c r="AR92" s="197" t="s">
        <v>75</v>
      </c>
      <c r="AT92" s="198" t="s">
        <v>69</v>
      </c>
      <c r="AU92" s="198" t="s">
        <v>75</v>
      </c>
      <c r="AY92" s="197" t="s">
        <v>117</v>
      </c>
      <c r="BK92" s="199" t="n">
        <f aca="false">SUM(BK93:BK97)</f>
        <v>0</v>
      </c>
    </row>
    <row r="93" s="30" customFormat="true" ht="25.5" hidden="false" customHeight="true" outlineLevel="0" collapsed="false">
      <c r="B93" s="31"/>
      <c r="C93" s="202" t="s">
        <v>151</v>
      </c>
      <c r="D93" s="202" t="s">
        <v>120</v>
      </c>
      <c r="E93" s="203" t="s">
        <v>152</v>
      </c>
      <c r="F93" s="204" t="s">
        <v>153</v>
      </c>
      <c r="G93" s="205" t="s">
        <v>154</v>
      </c>
      <c r="H93" s="206" t="n">
        <v>1</v>
      </c>
      <c r="I93" s="207"/>
      <c r="J93" s="208" t="n">
        <f aca="false">ROUND(I93*H93,2)</f>
        <v>0</v>
      </c>
      <c r="K93" s="204" t="s">
        <v>124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5</v>
      </c>
      <c r="AT93" s="10" t="s">
        <v>120</v>
      </c>
      <c r="AU93" s="10" t="s">
        <v>82</v>
      </c>
      <c r="AY93" s="10" t="s">
        <v>11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5</v>
      </c>
      <c r="BM93" s="10" t="s">
        <v>155</v>
      </c>
    </row>
    <row r="94" s="30" customFormat="true" ht="25.5" hidden="false" customHeight="true" outlineLevel="0" collapsed="false">
      <c r="B94" s="31"/>
      <c r="C94" s="202" t="s">
        <v>134</v>
      </c>
      <c r="D94" s="202" t="s">
        <v>120</v>
      </c>
      <c r="E94" s="203" t="s">
        <v>156</v>
      </c>
      <c r="F94" s="204" t="s">
        <v>157</v>
      </c>
      <c r="G94" s="205" t="s">
        <v>154</v>
      </c>
      <c r="H94" s="206" t="n">
        <v>30</v>
      </c>
      <c r="I94" s="207"/>
      <c r="J94" s="208" t="n">
        <f aca="false">ROUND(I94*H94,2)</f>
        <v>0</v>
      </c>
      <c r="K94" s="204" t="s">
        <v>124</v>
      </c>
      <c r="L94" s="57"/>
      <c r="M94" s="209"/>
      <c r="N94" s="210" t="s">
        <v>41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5</v>
      </c>
      <c r="AT94" s="10" t="s">
        <v>120</v>
      </c>
      <c r="AU94" s="10" t="s">
        <v>82</v>
      </c>
      <c r="AY94" s="10" t="s">
        <v>117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5</v>
      </c>
      <c r="BK94" s="213" t="n">
        <f aca="false">ROUND(I94*H94,2)</f>
        <v>0</v>
      </c>
      <c r="BL94" s="10" t="s">
        <v>125</v>
      </c>
      <c r="BM94" s="10" t="s">
        <v>158</v>
      </c>
    </row>
    <row r="95" s="30" customFormat="true" ht="25.5" hidden="false" customHeight="true" outlineLevel="0" collapsed="false">
      <c r="B95" s="31"/>
      <c r="C95" s="202" t="s">
        <v>149</v>
      </c>
      <c r="D95" s="202" t="s">
        <v>120</v>
      </c>
      <c r="E95" s="203" t="s">
        <v>159</v>
      </c>
      <c r="F95" s="204" t="s">
        <v>160</v>
      </c>
      <c r="G95" s="205" t="s">
        <v>154</v>
      </c>
      <c r="H95" s="206" t="n">
        <v>1</v>
      </c>
      <c r="I95" s="207"/>
      <c r="J95" s="208" t="n">
        <f aca="false">ROUND(I95*H95,2)</f>
        <v>0</v>
      </c>
      <c r="K95" s="204" t="s">
        <v>124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25</v>
      </c>
      <c r="AT95" s="10" t="s">
        <v>120</v>
      </c>
      <c r="AU95" s="10" t="s">
        <v>82</v>
      </c>
      <c r="AY95" s="10" t="s">
        <v>11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5</v>
      </c>
      <c r="BM95" s="10" t="s">
        <v>161</v>
      </c>
    </row>
    <row r="96" s="30" customFormat="true" ht="25.5" hidden="false" customHeight="true" outlineLevel="0" collapsed="false">
      <c r="B96" s="31"/>
      <c r="C96" s="202" t="s">
        <v>162</v>
      </c>
      <c r="D96" s="202" t="s">
        <v>120</v>
      </c>
      <c r="E96" s="203" t="s">
        <v>163</v>
      </c>
      <c r="F96" s="204" t="s">
        <v>164</v>
      </c>
      <c r="G96" s="205" t="s">
        <v>147</v>
      </c>
      <c r="H96" s="206" t="n">
        <v>100</v>
      </c>
      <c r="I96" s="207"/>
      <c r="J96" s="208" t="n">
        <f aca="false">ROUND(I96*H96,2)</f>
        <v>0</v>
      </c>
      <c r="K96" s="204" t="s">
        <v>124</v>
      </c>
      <c r="L96" s="57"/>
      <c r="M96" s="209"/>
      <c r="N96" s="210" t="s">
        <v>41</v>
      </c>
      <c r="O96" s="32"/>
      <c r="P96" s="211" t="n">
        <f aca="false">O96*H96</f>
        <v>0</v>
      </c>
      <c r="Q96" s="211" t="n">
        <v>4E-005</v>
      </c>
      <c r="R96" s="211" t="n">
        <f aca="false">Q96*H96</f>
        <v>0.004</v>
      </c>
      <c r="S96" s="211" t="n">
        <v>0</v>
      </c>
      <c r="T96" s="212" t="n">
        <f aca="false">S96*H96</f>
        <v>0</v>
      </c>
      <c r="AR96" s="10" t="s">
        <v>125</v>
      </c>
      <c r="AT96" s="10" t="s">
        <v>120</v>
      </c>
      <c r="AU96" s="10" t="s">
        <v>82</v>
      </c>
      <c r="AY96" s="10" t="s">
        <v>11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5</v>
      </c>
      <c r="BK96" s="213" t="n">
        <f aca="false">ROUND(I96*H96,2)</f>
        <v>0</v>
      </c>
      <c r="BL96" s="10" t="s">
        <v>125</v>
      </c>
      <c r="BM96" s="10" t="s">
        <v>165</v>
      </c>
    </row>
    <row r="97" s="30" customFormat="true" ht="25.5" hidden="false" customHeight="true" outlineLevel="0" collapsed="false">
      <c r="B97" s="31"/>
      <c r="C97" s="202" t="s">
        <v>166</v>
      </c>
      <c r="D97" s="202" t="s">
        <v>120</v>
      </c>
      <c r="E97" s="203" t="s">
        <v>167</v>
      </c>
      <c r="F97" s="204" t="s">
        <v>168</v>
      </c>
      <c r="G97" s="205" t="s">
        <v>147</v>
      </c>
      <c r="H97" s="206" t="n">
        <v>97.2</v>
      </c>
      <c r="I97" s="207"/>
      <c r="J97" s="208" t="n">
        <f aca="false">ROUND(I97*H97,2)</f>
        <v>0</v>
      </c>
      <c r="K97" s="204" t="s">
        <v>124</v>
      </c>
      <c r="L97" s="57"/>
      <c r="M97" s="209"/>
      <c r="N97" s="210" t="s">
        <v>41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.032</v>
      </c>
      <c r="T97" s="212" t="n">
        <f aca="false">S97*H97</f>
        <v>3.1104</v>
      </c>
      <c r="AR97" s="10" t="s">
        <v>125</v>
      </c>
      <c r="AT97" s="10" t="s">
        <v>120</v>
      </c>
      <c r="AU97" s="10" t="s">
        <v>82</v>
      </c>
      <c r="AY97" s="10" t="s">
        <v>117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5</v>
      </c>
      <c r="BK97" s="213" t="n">
        <f aca="false">ROUND(I97*H97,2)</f>
        <v>0</v>
      </c>
      <c r="BL97" s="10" t="s">
        <v>125</v>
      </c>
      <c r="BM97" s="10" t="s">
        <v>169</v>
      </c>
    </row>
    <row r="98" s="185" customFormat="true" ht="29.9" hidden="false" customHeight="true" outlineLevel="0" collapsed="false">
      <c r="B98" s="186"/>
      <c r="C98" s="187"/>
      <c r="D98" s="188" t="s">
        <v>69</v>
      </c>
      <c r="E98" s="200" t="s">
        <v>170</v>
      </c>
      <c r="F98" s="200" t="s">
        <v>171</v>
      </c>
      <c r="G98" s="187"/>
      <c r="H98" s="187"/>
      <c r="I98" s="190"/>
      <c r="J98" s="201" t="n">
        <f aca="false">BK98</f>
        <v>0</v>
      </c>
      <c r="K98" s="187"/>
      <c r="L98" s="192"/>
      <c r="M98" s="193"/>
      <c r="N98" s="194"/>
      <c r="O98" s="194"/>
      <c r="P98" s="195" t="n">
        <f aca="false">SUM(P99:P104)</f>
        <v>0</v>
      </c>
      <c r="Q98" s="194"/>
      <c r="R98" s="195" t="n">
        <f aca="false">SUM(R99:R104)</f>
        <v>0</v>
      </c>
      <c r="S98" s="194"/>
      <c r="T98" s="196" t="n">
        <f aca="false">SUM(T99:T104)</f>
        <v>0</v>
      </c>
      <c r="AR98" s="197" t="s">
        <v>75</v>
      </c>
      <c r="AT98" s="198" t="s">
        <v>69</v>
      </c>
      <c r="AU98" s="198" t="s">
        <v>75</v>
      </c>
      <c r="AY98" s="197" t="s">
        <v>117</v>
      </c>
      <c r="BK98" s="199" t="n">
        <f aca="false">SUM(BK99:BK104)</f>
        <v>0</v>
      </c>
    </row>
    <row r="99" s="30" customFormat="true" ht="25.5" hidden="false" customHeight="true" outlineLevel="0" collapsed="false">
      <c r="B99" s="31"/>
      <c r="C99" s="202" t="s">
        <v>172</v>
      </c>
      <c r="D99" s="202" t="s">
        <v>120</v>
      </c>
      <c r="E99" s="203" t="s">
        <v>173</v>
      </c>
      <c r="F99" s="204" t="s">
        <v>174</v>
      </c>
      <c r="G99" s="205" t="s">
        <v>175</v>
      </c>
      <c r="H99" s="206" t="n">
        <v>3.179</v>
      </c>
      <c r="I99" s="207"/>
      <c r="J99" s="208" t="n">
        <f aca="false">ROUND(I99*H99,2)</f>
        <v>0</v>
      </c>
      <c r="K99" s="204" t="s">
        <v>124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5</v>
      </c>
      <c r="AT99" s="10" t="s">
        <v>120</v>
      </c>
      <c r="AU99" s="10" t="s">
        <v>82</v>
      </c>
      <c r="AY99" s="10" t="s">
        <v>117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25</v>
      </c>
      <c r="BM99" s="10" t="s">
        <v>176</v>
      </c>
    </row>
    <row r="100" s="30" customFormat="true" ht="38.25" hidden="false" customHeight="true" outlineLevel="0" collapsed="false">
      <c r="B100" s="31"/>
      <c r="C100" s="202" t="s">
        <v>177</v>
      </c>
      <c r="D100" s="202" t="s">
        <v>120</v>
      </c>
      <c r="E100" s="203" t="s">
        <v>178</v>
      </c>
      <c r="F100" s="204" t="s">
        <v>179</v>
      </c>
      <c r="G100" s="205" t="s">
        <v>175</v>
      </c>
      <c r="H100" s="206" t="n">
        <v>3.179</v>
      </c>
      <c r="I100" s="207"/>
      <c r="J100" s="208" t="n">
        <f aca="false">ROUND(I100*H100,2)</f>
        <v>0</v>
      </c>
      <c r="K100" s="204" t="s">
        <v>124</v>
      </c>
      <c r="L100" s="57"/>
      <c r="M100" s="209"/>
      <c r="N100" s="210" t="s">
        <v>41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25</v>
      </c>
      <c r="AT100" s="10" t="s">
        <v>120</v>
      </c>
      <c r="AU100" s="10" t="s">
        <v>82</v>
      </c>
      <c r="AY100" s="10" t="s">
        <v>117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5</v>
      </c>
      <c r="BK100" s="213" t="n">
        <f aca="false">ROUND(I100*H100,2)</f>
        <v>0</v>
      </c>
      <c r="BL100" s="10" t="s">
        <v>125</v>
      </c>
      <c r="BM100" s="10" t="s">
        <v>180</v>
      </c>
    </row>
    <row r="101" s="30" customFormat="true" ht="25.5" hidden="false" customHeight="true" outlineLevel="0" collapsed="false">
      <c r="B101" s="31"/>
      <c r="C101" s="202" t="s">
        <v>181</v>
      </c>
      <c r="D101" s="202" t="s">
        <v>120</v>
      </c>
      <c r="E101" s="203" t="s">
        <v>182</v>
      </c>
      <c r="F101" s="204" t="s">
        <v>183</v>
      </c>
      <c r="G101" s="205" t="s">
        <v>175</v>
      </c>
      <c r="H101" s="206" t="n">
        <v>3.179</v>
      </c>
      <c r="I101" s="207"/>
      <c r="J101" s="208" t="n">
        <f aca="false">ROUND(I101*H101,2)</f>
        <v>0</v>
      </c>
      <c r="K101" s="204" t="s">
        <v>124</v>
      </c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5</v>
      </c>
      <c r="AT101" s="10" t="s">
        <v>120</v>
      </c>
      <c r="AU101" s="10" t="s">
        <v>82</v>
      </c>
      <c r="AY101" s="10" t="s">
        <v>117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5</v>
      </c>
      <c r="BK101" s="213" t="n">
        <f aca="false">ROUND(I101*H101,2)</f>
        <v>0</v>
      </c>
      <c r="BL101" s="10" t="s">
        <v>125</v>
      </c>
      <c r="BM101" s="10" t="s">
        <v>184</v>
      </c>
    </row>
    <row r="102" s="30" customFormat="true" ht="25.5" hidden="false" customHeight="true" outlineLevel="0" collapsed="false">
      <c r="B102" s="31"/>
      <c r="C102" s="202" t="s">
        <v>10</v>
      </c>
      <c r="D102" s="202" t="s">
        <v>120</v>
      </c>
      <c r="E102" s="203" t="s">
        <v>185</v>
      </c>
      <c r="F102" s="204" t="s">
        <v>186</v>
      </c>
      <c r="G102" s="205" t="s">
        <v>175</v>
      </c>
      <c r="H102" s="206" t="n">
        <v>31.79</v>
      </c>
      <c r="I102" s="207"/>
      <c r="J102" s="208" t="n">
        <f aca="false">ROUND(I102*H102,2)</f>
        <v>0</v>
      </c>
      <c r="K102" s="204" t="s">
        <v>124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25</v>
      </c>
      <c r="AT102" s="10" t="s">
        <v>120</v>
      </c>
      <c r="AU102" s="10" t="s">
        <v>82</v>
      </c>
      <c r="AY102" s="10" t="s">
        <v>117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25</v>
      </c>
      <c r="BM102" s="10" t="s">
        <v>187</v>
      </c>
    </row>
    <row r="103" s="224" customFormat="true" ht="12.8" hidden="false" customHeight="false" outlineLevel="0" collapsed="false">
      <c r="B103" s="225"/>
      <c r="C103" s="226"/>
      <c r="D103" s="227" t="s">
        <v>136</v>
      </c>
      <c r="E103" s="226"/>
      <c r="F103" s="228" t="s">
        <v>188</v>
      </c>
      <c r="G103" s="226"/>
      <c r="H103" s="229" t="n">
        <v>31.79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6</v>
      </c>
      <c r="AU103" s="235" t="s">
        <v>82</v>
      </c>
      <c r="AV103" s="224" t="s">
        <v>82</v>
      </c>
      <c r="AW103" s="224" t="s">
        <v>6</v>
      </c>
      <c r="AX103" s="224" t="s">
        <v>75</v>
      </c>
      <c r="AY103" s="235" t="s">
        <v>117</v>
      </c>
    </row>
    <row r="104" s="30" customFormat="true" ht="38.25" hidden="false" customHeight="true" outlineLevel="0" collapsed="false">
      <c r="B104" s="31"/>
      <c r="C104" s="202" t="s">
        <v>189</v>
      </c>
      <c r="D104" s="202" t="s">
        <v>120</v>
      </c>
      <c r="E104" s="203" t="s">
        <v>190</v>
      </c>
      <c r="F104" s="204" t="s">
        <v>191</v>
      </c>
      <c r="G104" s="205" t="s">
        <v>175</v>
      </c>
      <c r="H104" s="206" t="n">
        <v>3.179</v>
      </c>
      <c r="I104" s="207"/>
      <c r="J104" s="208" t="n">
        <f aca="false">ROUND(I104*H104,2)</f>
        <v>0</v>
      </c>
      <c r="K104" s="204" t="s">
        <v>124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25</v>
      </c>
      <c r="AT104" s="10" t="s">
        <v>120</v>
      </c>
      <c r="AU104" s="10" t="s">
        <v>82</v>
      </c>
      <c r="AY104" s="10" t="s">
        <v>117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25</v>
      </c>
      <c r="BM104" s="10" t="s">
        <v>192</v>
      </c>
    </row>
    <row r="105" s="185" customFormat="true" ht="29.9" hidden="false" customHeight="true" outlineLevel="0" collapsed="false">
      <c r="B105" s="186"/>
      <c r="C105" s="187"/>
      <c r="D105" s="188" t="s">
        <v>69</v>
      </c>
      <c r="E105" s="200" t="s">
        <v>193</v>
      </c>
      <c r="F105" s="200" t="s">
        <v>194</v>
      </c>
      <c r="G105" s="187"/>
      <c r="H105" s="187"/>
      <c r="I105" s="190"/>
      <c r="J105" s="201" t="n">
        <f aca="false">BK105</f>
        <v>0</v>
      </c>
      <c r="K105" s="187"/>
      <c r="L105" s="192"/>
      <c r="M105" s="193"/>
      <c r="N105" s="194"/>
      <c r="O105" s="194"/>
      <c r="P105" s="195" t="n">
        <f aca="false">P106</f>
        <v>0</v>
      </c>
      <c r="Q105" s="194"/>
      <c r="R105" s="195" t="n">
        <f aca="false">R106</f>
        <v>0</v>
      </c>
      <c r="S105" s="194"/>
      <c r="T105" s="196" t="n">
        <f aca="false">T106</f>
        <v>0</v>
      </c>
      <c r="AR105" s="197" t="s">
        <v>75</v>
      </c>
      <c r="AT105" s="198" t="s">
        <v>69</v>
      </c>
      <c r="AU105" s="198" t="s">
        <v>75</v>
      </c>
      <c r="AY105" s="197" t="s">
        <v>117</v>
      </c>
      <c r="BK105" s="199" t="n">
        <f aca="false">BK106</f>
        <v>0</v>
      </c>
    </row>
    <row r="106" s="30" customFormat="true" ht="51" hidden="false" customHeight="true" outlineLevel="0" collapsed="false">
      <c r="B106" s="31"/>
      <c r="C106" s="202" t="s">
        <v>195</v>
      </c>
      <c r="D106" s="202" t="s">
        <v>120</v>
      </c>
      <c r="E106" s="203" t="s">
        <v>196</v>
      </c>
      <c r="F106" s="204" t="s">
        <v>197</v>
      </c>
      <c r="G106" s="205" t="s">
        <v>175</v>
      </c>
      <c r="H106" s="206" t="n">
        <v>1.21</v>
      </c>
      <c r="I106" s="207"/>
      <c r="J106" s="208" t="n">
        <f aca="false">ROUND(I106*H106,2)</f>
        <v>0</v>
      </c>
      <c r="K106" s="204" t="s">
        <v>124</v>
      </c>
      <c r="L106" s="57"/>
      <c r="M106" s="209"/>
      <c r="N106" s="210" t="s">
        <v>41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25</v>
      </c>
      <c r="AT106" s="10" t="s">
        <v>120</v>
      </c>
      <c r="AU106" s="10" t="s">
        <v>82</v>
      </c>
      <c r="AY106" s="10" t="s">
        <v>117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5</v>
      </c>
      <c r="BK106" s="213" t="n">
        <f aca="false">ROUND(I106*H106,2)</f>
        <v>0</v>
      </c>
      <c r="BL106" s="10" t="s">
        <v>125</v>
      </c>
      <c r="BM106" s="10" t="s">
        <v>198</v>
      </c>
    </row>
    <row r="107" s="185" customFormat="true" ht="37.45" hidden="false" customHeight="true" outlineLevel="0" collapsed="false">
      <c r="B107" s="186"/>
      <c r="C107" s="187"/>
      <c r="D107" s="188" t="s">
        <v>69</v>
      </c>
      <c r="E107" s="189" t="s">
        <v>199</v>
      </c>
      <c r="F107" s="189" t="s">
        <v>200</v>
      </c>
      <c r="G107" s="187"/>
      <c r="H107" s="187"/>
      <c r="I107" s="190"/>
      <c r="J107" s="191" t="n">
        <f aca="false">BK107</f>
        <v>0</v>
      </c>
      <c r="K107" s="187"/>
      <c r="L107" s="192"/>
      <c r="M107" s="193"/>
      <c r="N107" s="194"/>
      <c r="O107" s="194"/>
      <c r="P107" s="195" t="n">
        <f aca="false">P108+P112+P117+P123</f>
        <v>0</v>
      </c>
      <c r="Q107" s="194"/>
      <c r="R107" s="195" t="n">
        <f aca="false">R108+R112+R117+R123</f>
        <v>0.3775041675</v>
      </c>
      <c r="S107" s="194"/>
      <c r="T107" s="196" t="n">
        <f aca="false">T108+T112+T117+T123</f>
        <v>0.0688875</v>
      </c>
      <c r="AR107" s="197" t="s">
        <v>82</v>
      </c>
      <c r="AT107" s="198" t="s">
        <v>69</v>
      </c>
      <c r="AU107" s="198" t="s">
        <v>70</v>
      </c>
      <c r="AY107" s="197" t="s">
        <v>117</v>
      </c>
      <c r="BK107" s="199" t="n">
        <f aca="false">BK108+BK112+BK117+BK123</f>
        <v>0</v>
      </c>
    </row>
    <row r="108" s="185" customFormat="true" ht="19.9" hidden="false" customHeight="true" outlineLevel="0" collapsed="false">
      <c r="B108" s="186"/>
      <c r="C108" s="187"/>
      <c r="D108" s="188" t="s">
        <v>69</v>
      </c>
      <c r="E108" s="200" t="s">
        <v>201</v>
      </c>
      <c r="F108" s="200" t="s">
        <v>202</v>
      </c>
      <c r="G108" s="187"/>
      <c r="H108" s="187"/>
      <c r="I108" s="190"/>
      <c r="J108" s="201" t="n">
        <f aca="false">BK108</f>
        <v>0</v>
      </c>
      <c r="K108" s="187"/>
      <c r="L108" s="192"/>
      <c r="M108" s="193"/>
      <c r="N108" s="194"/>
      <c r="O108" s="194"/>
      <c r="P108" s="195" t="n">
        <f aca="false">SUM(P109:P111)</f>
        <v>0</v>
      </c>
      <c r="Q108" s="194"/>
      <c r="R108" s="195" t="n">
        <f aca="false">SUM(R109:R111)</f>
        <v>0.147675</v>
      </c>
      <c r="S108" s="194"/>
      <c r="T108" s="196" t="n">
        <f aca="false">SUM(T109:T111)</f>
        <v>0.0688875</v>
      </c>
      <c r="AR108" s="197" t="s">
        <v>82</v>
      </c>
      <c r="AT108" s="198" t="s">
        <v>69</v>
      </c>
      <c r="AU108" s="198" t="s">
        <v>75</v>
      </c>
      <c r="AY108" s="197" t="s">
        <v>117</v>
      </c>
      <c r="BK108" s="199" t="n">
        <f aca="false">SUM(BK109:BK111)</f>
        <v>0</v>
      </c>
    </row>
    <row r="109" s="30" customFormat="true" ht="16.5" hidden="false" customHeight="true" outlineLevel="0" collapsed="false">
      <c r="B109" s="31"/>
      <c r="C109" s="202" t="s">
        <v>203</v>
      </c>
      <c r="D109" s="202" t="s">
        <v>120</v>
      </c>
      <c r="E109" s="203" t="s">
        <v>204</v>
      </c>
      <c r="F109" s="204" t="s">
        <v>205</v>
      </c>
      <c r="G109" s="205" t="s">
        <v>123</v>
      </c>
      <c r="H109" s="206" t="n">
        <v>41.25</v>
      </c>
      <c r="I109" s="207"/>
      <c r="J109" s="208" t="n">
        <f aca="false">ROUND(I109*H109,2)</f>
        <v>0</v>
      </c>
      <c r="K109" s="204" t="s">
        <v>124</v>
      </c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.00167</v>
      </c>
      <c r="T109" s="212" t="n">
        <f aca="false">S109*H109</f>
        <v>0.0688875</v>
      </c>
      <c r="AR109" s="10" t="s">
        <v>189</v>
      </c>
      <c r="AT109" s="10" t="s">
        <v>120</v>
      </c>
      <c r="AU109" s="10" t="s">
        <v>82</v>
      </c>
      <c r="AY109" s="10" t="s">
        <v>117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5</v>
      </c>
      <c r="BK109" s="213" t="n">
        <f aca="false">ROUND(I109*H109,2)</f>
        <v>0</v>
      </c>
      <c r="BL109" s="10" t="s">
        <v>189</v>
      </c>
      <c r="BM109" s="10" t="s">
        <v>206</v>
      </c>
    </row>
    <row r="110" s="30" customFormat="true" ht="25.5" hidden="false" customHeight="true" outlineLevel="0" collapsed="false">
      <c r="B110" s="31"/>
      <c r="C110" s="202" t="s">
        <v>207</v>
      </c>
      <c r="D110" s="202" t="s">
        <v>120</v>
      </c>
      <c r="E110" s="203" t="s">
        <v>208</v>
      </c>
      <c r="F110" s="204" t="s">
        <v>209</v>
      </c>
      <c r="G110" s="205" t="s">
        <v>123</v>
      </c>
      <c r="H110" s="206" t="n">
        <v>41.25</v>
      </c>
      <c r="I110" s="207"/>
      <c r="J110" s="208" t="n">
        <f aca="false">ROUND(I110*H110,2)</f>
        <v>0</v>
      </c>
      <c r="K110" s="204" t="s">
        <v>124</v>
      </c>
      <c r="L110" s="57"/>
      <c r="M110" s="209"/>
      <c r="N110" s="210" t="s">
        <v>41</v>
      </c>
      <c r="O110" s="32"/>
      <c r="P110" s="211" t="n">
        <f aca="false">O110*H110</f>
        <v>0</v>
      </c>
      <c r="Q110" s="211" t="n">
        <v>0.00358</v>
      </c>
      <c r="R110" s="211" t="n">
        <f aca="false">Q110*H110</f>
        <v>0.147675</v>
      </c>
      <c r="S110" s="211" t="n">
        <v>0</v>
      </c>
      <c r="T110" s="212" t="n">
        <f aca="false">S110*H110</f>
        <v>0</v>
      </c>
      <c r="AR110" s="10" t="s">
        <v>189</v>
      </c>
      <c r="AT110" s="10" t="s">
        <v>120</v>
      </c>
      <c r="AU110" s="10" t="s">
        <v>82</v>
      </c>
      <c r="AY110" s="10" t="s">
        <v>117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5</v>
      </c>
      <c r="BK110" s="213" t="n">
        <f aca="false">ROUND(I110*H110,2)</f>
        <v>0</v>
      </c>
      <c r="BL110" s="10" t="s">
        <v>189</v>
      </c>
      <c r="BM110" s="10" t="s">
        <v>210</v>
      </c>
    </row>
    <row r="111" s="30" customFormat="true" ht="38.25" hidden="false" customHeight="true" outlineLevel="0" collapsed="false">
      <c r="B111" s="31"/>
      <c r="C111" s="202" t="s">
        <v>211</v>
      </c>
      <c r="D111" s="202" t="s">
        <v>120</v>
      </c>
      <c r="E111" s="203" t="s">
        <v>212</v>
      </c>
      <c r="F111" s="204" t="s">
        <v>213</v>
      </c>
      <c r="G111" s="205" t="s">
        <v>175</v>
      </c>
      <c r="H111" s="206" t="n">
        <v>0.148</v>
      </c>
      <c r="I111" s="207"/>
      <c r="J111" s="208" t="n">
        <f aca="false">ROUND(I111*H111,2)</f>
        <v>0</v>
      </c>
      <c r="K111" s="204" t="s">
        <v>124</v>
      </c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89</v>
      </c>
      <c r="AT111" s="10" t="s">
        <v>120</v>
      </c>
      <c r="AU111" s="10" t="s">
        <v>82</v>
      </c>
      <c r="AY111" s="10" t="s">
        <v>117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5</v>
      </c>
      <c r="BK111" s="213" t="n">
        <f aca="false">ROUND(I111*H111,2)</f>
        <v>0</v>
      </c>
      <c r="BL111" s="10" t="s">
        <v>189</v>
      </c>
      <c r="BM111" s="10" t="s">
        <v>214</v>
      </c>
    </row>
    <row r="112" s="185" customFormat="true" ht="29.9" hidden="false" customHeight="true" outlineLevel="0" collapsed="false">
      <c r="B112" s="186"/>
      <c r="C112" s="187"/>
      <c r="D112" s="188" t="s">
        <v>69</v>
      </c>
      <c r="E112" s="200" t="s">
        <v>215</v>
      </c>
      <c r="F112" s="200" t="s">
        <v>216</v>
      </c>
      <c r="G112" s="187"/>
      <c r="H112" s="187"/>
      <c r="I112" s="190"/>
      <c r="J112" s="201" t="n">
        <f aca="false">BK112</f>
        <v>0</v>
      </c>
      <c r="K112" s="187"/>
      <c r="L112" s="192"/>
      <c r="M112" s="193"/>
      <c r="N112" s="194"/>
      <c r="O112" s="194"/>
      <c r="P112" s="195" t="n">
        <f aca="false">SUM(P113:P116)</f>
        <v>0</v>
      </c>
      <c r="Q112" s="194"/>
      <c r="R112" s="195" t="n">
        <f aca="false">SUM(R113:R116)</f>
        <v>0.0683235375</v>
      </c>
      <c r="S112" s="194"/>
      <c r="T112" s="196" t="n">
        <f aca="false">SUM(T113:T116)</f>
        <v>0</v>
      </c>
      <c r="AR112" s="197" t="s">
        <v>82</v>
      </c>
      <c r="AT112" s="198" t="s">
        <v>69</v>
      </c>
      <c r="AU112" s="198" t="s">
        <v>75</v>
      </c>
      <c r="AY112" s="197" t="s">
        <v>117</v>
      </c>
      <c r="BK112" s="199" t="n">
        <f aca="false">SUM(BK113:BK116)</f>
        <v>0</v>
      </c>
    </row>
    <row r="113" s="30" customFormat="true" ht="38.25" hidden="false" customHeight="true" outlineLevel="0" collapsed="false">
      <c r="B113" s="31"/>
      <c r="C113" s="202" t="s">
        <v>9</v>
      </c>
      <c r="D113" s="202" t="s">
        <v>120</v>
      </c>
      <c r="E113" s="203" t="s">
        <v>217</v>
      </c>
      <c r="F113" s="204" t="s">
        <v>218</v>
      </c>
      <c r="G113" s="205" t="s">
        <v>147</v>
      </c>
      <c r="H113" s="206" t="n">
        <v>97.2</v>
      </c>
      <c r="I113" s="207"/>
      <c r="J113" s="208" t="n">
        <f aca="false">ROUND(I113*H113,2)</f>
        <v>0</v>
      </c>
      <c r="K113" s="204" t="s">
        <v>124</v>
      </c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.00026</v>
      </c>
      <c r="R113" s="211" t="n">
        <f aca="false">Q113*H113</f>
        <v>0.025272</v>
      </c>
      <c r="S113" s="211" t="n">
        <v>0</v>
      </c>
      <c r="T113" s="212" t="n">
        <f aca="false">S113*H113</f>
        <v>0</v>
      </c>
      <c r="AR113" s="10" t="s">
        <v>189</v>
      </c>
      <c r="AT113" s="10" t="s">
        <v>120</v>
      </c>
      <c r="AU113" s="10" t="s">
        <v>82</v>
      </c>
      <c r="AY113" s="10" t="s">
        <v>117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89</v>
      </c>
      <c r="BM113" s="10" t="s">
        <v>219</v>
      </c>
    </row>
    <row r="114" s="30" customFormat="true" ht="16.5" hidden="false" customHeight="true" outlineLevel="0" collapsed="false">
      <c r="B114" s="31"/>
      <c r="C114" s="214" t="s">
        <v>220</v>
      </c>
      <c r="D114" s="214" t="s">
        <v>131</v>
      </c>
      <c r="E114" s="215" t="s">
        <v>221</v>
      </c>
      <c r="F114" s="216" t="s">
        <v>222</v>
      </c>
      <c r="G114" s="217" t="s">
        <v>223</v>
      </c>
      <c r="H114" s="218" t="n">
        <v>15</v>
      </c>
      <c r="I114" s="219"/>
      <c r="J114" s="220" t="n">
        <f aca="false">ROUND(I114*H114,2)</f>
        <v>0</v>
      </c>
      <c r="K114" s="216"/>
      <c r="L114" s="221"/>
      <c r="M114" s="222"/>
      <c r="N114" s="223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224</v>
      </c>
      <c r="AT114" s="10" t="s">
        <v>131</v>
      </c>
      <c r="AU114" s="10" t="s">
        <v>82</v>
      </c>
      <c r="AY114" s="10" t="s">
        <v>117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89</v>
      </c>
      <c r="BM114" s="10" t="s">
        <v>225</v>
      </c>
    </row>
    <row r="115" s="30" customFormat="true" ht="38.25" hidden="false" customHeight="true" outlineLevel="0" collapsed="false">
      <c r="B115" s="31"/>
      <c r="C115" s="202" t="s">
        <v>226</v>
      </c>
      <c r="D115" s="202" t="s">
        <v>120</v>
      </c>
      <c r="E115" s="203" t="s">
        <v>227</v>
      </c>
      <c r="F115" s="204" t="s">
        <v>228</v>
      </c>
      <c r="G115" s="205" t="s">
        <v>123</v>
      </c>
      <c r="H115" s="206" t="n">
        <v>153.75</v>
      </c>
      <c r="I115" s="207"/>
      <c r="J115" s="208" t="n">
        <f aca="false">ROUND(I115*H115,2)</f>
        <v>0</v>
      </c>
      <c r="K115" s="204"/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.00028001</v>
      </c>
      <c r="R115" s="211" t="n">
        <f aca="false">Q115*H115</f>
        <v>0.0430515375</v>
      </c>
      <c r="S115" s="211" t="n">
        <v>0</v>
      </c>
      <c r="T115" s="212" t="n">
        <f aca="false">S115*H115</f>
        <v>0</v>
      </c>
      <c r="AR115" s="10" t="s">
        <v>189</v>
      </c>
      <c r="AT115" s="10" t="s">
        <v>120</v>
      </c>
      <c r="AU115" s="10" t="s">
        <v>82</v>
      </c>
      <c r="AY115" s="10" t="s">
        <v>117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5</v>
      </c>
      <c r="BK115" s="213" t="n">
        <f aca="false">ROUND(I115*H115,2)</f>
        <v>0</v>
      </c>
      <c r="BL115" s="10" t="s">
        <v>189</v>
      </c>
      <c r="BM115" s="10" t="s">
        <v>229</v>
      </c>
    </row>
    <row r="116" s="30" customFormat="true" ht="38.25" hidden="false" customHeight="true" outlineLevel="0" collapsed="false">
      <c r="B116" s="31"/>
      <c r="C116" s="202" t="s">
        <v>230</v>
      </c>
      <c r="D116" s="202" t="s">
        <v>120</v>
      </c>
      <c r="E116" s="203" t="s">
        <v>231</v>
      </c>
      <c r="F116" s="204" t="s">
        <v>232</v>
      </c>
      <c r="G116" s="205" t="s">
        <v>175</v>
      </c>
      <c r="H116" s="206" t="n">
        <v>0.068</v>
      </c>
      <c r="I116" s="207"/>
      <c r="J116" s="208" t="n">
        <f aca="false">ROUND(I116*H116,2)</f>
        <v>0</v>
      </c>
      <c r="K116" s="204" t="s">
        <v>124</v>
      </c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89</v>
      </c>
      <c r="AT116" s="10" t="s">
        <v>120</v>
      </c>
      <c r="AU116" s="10" t="s">
        <v>82</v>
      </c>
      <c r="AY116" s="10" t="s">
        <v>117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89</v>
      </c>
      <c r="BM116" s="10" t="s">
        <v>233</v>
      </c>
    </row>
    <row r="117" s="185" customFormat="true" ht="29.9" hidden="false" customHeight="true" outlineLevel="0" collapsed="false">
      <c r="B117" s="186"/>
      <c r="C117" s="187"/>
      <c r="D117" s="188" t="s">
        <v>69</v>
      </c>
      <c r="E117" s="200" t="s">
        <v>234</v>
      </c>
      <c r="F117" s="200" t="s">
        <v>235</v>
      </c>
      <c r="G117" s="187"/>
      <c r="H117" s="187"/>
      <c r="I117" s="190"/>
      <c r="J117" s="201" t="n">
        <f aca="false">BK117</f>
        <v>0</v>
      </c>
      <c r="K117" s="187"/>
      <c r="L117" s="192"/>
      <c r="M117" s="193"/>
      <c r="N117" s="194"/>
      <c r="O117" s="194"/>
      <c r="P117" s="195" t="n">
        <f aca="false">SUM(P118:P122)</f>
        <v>0</v>
      </c>
      <c r="Q117" s="194"/>
      <c r="R117" s="195" t="n">
        <f aca="false">SUM(R118:R122)</f>
        <v>0.03514563</v>
      </c>
      <c r="S117" s="194"/>
      <c r="T117" s="196" t="n">
        <f aca="false">SUM(T118:T122)</f>
        <v>0</v>
      </c>
      <c r="AR117" s="197" t="s">
        <v>82</v>
      </c>
      <c r="AT117" s="198" t="s">
        <v>69</v>
      </c>
      <c r="AU117" s="198" t="s">
        <v>75</v>
      </c>
      <c r="AY117" s="197" t="s">
        <v>117</v>
      </c>
      <c r="BK117" s="199" t="n">
        <f aca="false">SUM(BK118:BK122)</f>
        <v>0</v>
      </c>
    </row>
    <row r="118" s="30" customFormat="true" ht="25.5" hidden="false" customHeight="true" outlineLevel="0" collapsed="false">
      <c r="B118" s="31"/>
      <c r="C118" s="202" t="s">
        <v>236</v>
      </c>
      <c r="D118" s="202" t="s">
        <v>120</v>
      </c>
      <c r="E118" s="203" t="s">
        <v>237</v>
      </c>
      <c r="F118" s="204" t="s">
        <v>238</v>
      </c>
      <c r="G118" s="205" t="s">
        <v>147</v>
      </c>
      <c r="H118" s="206" t="n">
        <v>100</v>
      </c>
      <c r="I118" s="207"/>
      <c r="J118" s="208" t="n">
        <f aca="false">ROUND(I118*H118,2)</f>
        <v>0</v>
      </c>
      <c r="K118" s="204" t="s">
        <v>239</v>
      </c>
      <c r="L118" s="57"/>
      <c r="M118" s="209"/>
      <c r="N118" s="210" t="s">
        <v>41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89</v>
      </c>
      <c r="AT118" s="10" t="s">
        <v>120</v>
      </c>
      <c r="AU118" s="10" t="s">
        <v>82</v>
      </c>
      <c r="AY118" s="10" t="s">
        <v>117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5</v>
      </c>
      <c r="BK118" s="213" t="n">
        <f aca="false">ROUND(I118*H118,2)</f>
        <v>0</v>
      </c>
      <c r="BL118" s="10" t="s">
        <v>189</v>
      </c>
      <c r="BM118" s="10" t="s">
        <v>240</v>
      </c>
    </row>
    <row r="119" s="30" customFormat="true" ht="16.5" hidden="false" customHeight="true" outlineLevel="0" collapsed="false">
      <c r="B119" s="31"/>
      <c r="C119" s="214" t="s">
        <v>241</v>
      </c>
      <c r="D119" s="214" t="s">
        <v>131</v>
      </c>
      <c r="E119" s="215" t="s">
        <v>242</v>
      </c>
      <c r="F119" s="216" t="s">
        <v>243</v>
      </c>
      <c r="G119" s="217" t="s">
        <v>147</v>
      </c>
      <c r="H119" s="218" t="n">
        <v>105</v>
      </c>
      <c r="I119" s="219"/>
      <c r="J119" s="220" t="n">
        <f aca="false">ROUND(I119*H119,2)</f>
        <v>0</v>
      </c>
      <c r="K119" s="216" t="s">
        <v>239</v>
      </c>
      <c r="L119" s="221"/>
      <c r="M119" s="222"/>
      <c r="N119" s="223" t="s">
        <v>41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224</v>
      </c>
      <c r="AT119" s="10" t="s">
        <v>131</v>
      </c>
      <c r="AU119" s="10" t="s">
        <v>82</v>
      </c>
      <c r="AY119" s="10" t="s">
        <v>117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5</v>
      </c>
      <c r="BK119" s="213" t="n">
        <f aca="false">ROUND(I119*H119,2)</f>
        <v>0</v>
      </c>
      <c r="BL119" s="10" t="s">
        <v>189</v>
      </c>
      <c r="BM119" s="10" t="s">
        <v>244</v>
      </c>
    </row>
    <row r="120" s="224" customFormat="true" ht="12.8" hidden="false" customHeight="false" outlineLevel="0" collapsed="false">
      <c r="B120" s="225"/>
      <c r="C120" s="226"/>
      <c r="D120" s="227" t="s">
        <v>136</v>
      </c>
      <c r="E120" s="226"/>
      <c r="F120" s="228" t="s">
        <v>245</v>
      </c>
      <c r="G120" s="226"/>
      <c r="H120" s="229" t="n">
        <v>105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6</v>
      </c>
      <c r="AU120" s="235" t="s">
        <v>82</v>
      </c>
      <c r="AV120" s="224" t="s">
        <v>82</v>
      </c>
      <c r="AW120" s="224" t="s">
        <v>6</v>
      </c>
      <c r="AX120" s="224" t="s">
        <v>75</v>
      </c>
      <c r="AY120" s="235" t="s">
        <v>117</v>
      </c>
    </row>
    <row r="121" s="30" customFormat="true" ht="25.5" hidden="false" customHeight="true" outlineLevel="0" collapsed="false">
      <c r="B121" s="31"/>
      <c r="C121" s="202" t="s">
        <v>246</v>
      </c>
      <c r="D121" s="202" t="s">
        <v>120</v>
      </c>
      <c r="E121" s="203" t="s">
        <v>247</v>
      </c>
      <c r="F121" s="204" t="s">
        <v>248</v>
      </c>
      <c r="G121" s="205" t="s">
        <v>147</v>
      </c>
      <c r="H121" s="206" t="n">
        <v>120.9</v>
      </c>
      <c r="I121" s="207"/>
      <c r="J121" s="208" t="n">
        <f aca="false">ROUND(I121*H121,2)</f>
        <v>0</v>
      </c>
      <c r="K121" s="204" t="s">
        <v>124</v>
      </c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0.0002907</v>
      </c>
      <c r="R121" s="211" t="n">
        <f aca="false">Q121*H121</f>
        <v>0.03514563</v>
      </c>
      <c r="S121" s="211" t="n">
        <v>0</v>
      </c>
      <c r="T121" s="212" t="n">
        <f aca="false">S121*H121</f>
        <v>0</v>
      </c>
      <c r="AR121" s="10" t="s">
        <v>189</v>
      </c>
      <c r="AT121" s="10" t="s">
        <v>120</v>
      </c>
      <c r="AU121" s="10" t="s">
        <v>82</v>
      </c>
      <c r="AY121" s="10" t="s">
        <v>117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189</v>
      </c>
      <c r="BM121" s="10" t="s">
        <v>249</v>
      </c>
    </row>
    <row r="122" s="30" customFormat="true" ht="38.25" hidden="false" customHeight="true" outlineLevel="0" collapsed="false">
      <c r="B122" s="31"/>
      <c r="C122" s="202" t="s">
        <v>250</v>
      </c>
      <c r="D122" s="202" t="s">
        <v>120</v>
      </c>
      <c r="E122" s="203" t="s">
        <v>251</v>
      </c>
      <c r="F122" s="204" t="s">
        <v>252</v>
      </c>
      <c r="G122" s="205" t="s">
        <v>147</v>
      </c>
      <c r="H122" s="206" t="n">
        <v>120.9</v>
      </c>
      <c r="I122" s="207"/>
      <c r="J122" s="208" t="n">
        <f aca="false">ROUND(I122*H122,2)</f>
        <v>0</v>
      </c>
      <c r="K122" s="204" t="s">
        <v>124</v>
      </c>
      <c r="L122" s="57"/>
      <c r="M122" s="209"/>
      <c r="N122" s="210" t="s">
        <v>41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89</v>
      </c>
      <c r="AT122" s="10" t="s">
        <v>120</v>
      </c>
      <c r="AU122" s="10" t="s">
        <v>82</v>
      </c>
      <c r="AY122" s="10" t="s">
        <v>117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5</v>
      </c>
      <c r="BK122" s="213" t="n">
        <f aca="false">ROUND(I122*H122,2)</f>
        <v>0</v>
      </c>
      <c r="BL122" s="10" t="s">
        <v>189</v>
      </c>
      <c r="BM122" s="10" t="s">
        <v>253</v>
      </c>
    </row>
    <row r="123" s="185" customFormat="true" ht="29.9" hidden="false" customHeight="true" outlineLevel="0" collapsed="false">
      <c r="B123" s="186"/>
      <c r="C123" s="187"/>
      <c r="D123" s="188" t="s">
        <v>69</v>
      </c>
      <c r="E123" s="200" t="s">
        <v>254</v>
      </c>
      <c r="F123" s="200" t="s">
        <v>255</v>
      </c>
      <c r="G123" s="187"/>
      <c r="H123" s="187"/>
      <c r="I123" s="190"/>
      <c r="J123" s="201" t="n">
        <f aca="false">BK123</f>
        <v>0</v>
      </c>
      <c r="K123" s="187"/>
      <c r="L123" s="192"/>
      <c r="M123" s="193"/>
      <c r="N123" s="194"/>
      <c r="O123" s="194"/>
      <c r="P123" s="195" t="n">
        <f aca="false">SUM(P124:P126)</f>
        <v>0</v>
      </c>
      <c r="Q123" s="194"/>
      <c r="R123" s="195" t="n">
        <f aca="false">SUM(R124:R126)</f>
        <v>0.12636</v>
      </c>
      <c r="S123" s="194"/>
      <c r="T123" s="196" t="n">
        <f aca="false">SUM(T124:T126)</f>
        <v>0</v>
      </c>
      <c r="AR123" s="197" t="s">
        <v>82</v>
      </c>
      <c r="AT123" s="198" t="s">
        <v>69</v>
      </c>
      <c r="AU123" s="198" t="s">
        <v>75</v>
      </c>
      <c r="AY123" s="197" t="s">
        <v>117</v>
      </c>
      <c r="BK123" s="199" t="n">
        <f aca="false">SUM(BK124:BK126)</f>
        <v>0</v>
      </c>
    </row>
    <row r="124" s="30" customFormat="true" ht="25.5" hidden="false" customHeight="true" outlineLevel="0" collapsed="false">
      <c r="B124" s="31"/>
      <c r="C124" s="202" t="s">
        <v>256</v>
      </c>
      <c r="D124" s="202" t="s">
        <v>120</v>
      </c>
      <c r="E124" s="203" t="s">
        <v>257</v>
      </c>
      <c r="F124" s="204" t="s">
        <v>258</v>
      </c>
      <c r="G124" s="205" t="s">
        <v>147</v>
      </c>
      <c r="H124" s="206" t="n">
        <v>97.2</v>
      </c>
      <c r="I124" s="207"/>
      <c r="J124" s="208" t="n">
        <f aca="false">ROUND(I124*H124,2)</f>
        <v>0</v>
      </c>
      <c r="K124" s="204" t="s">
        <v>124</v>
      </c>
      <c r="L124" s="57"/>
      <c r="M124" s="209"/>
      <c r="N124" s="210" t="s">
        <v>41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89</v>
      </c>
      <c r="AT124" s="10" t="s">
        <v>120</v>
      </c>
      <c r="AU124" s="10" t="s">
        <v>82</v>
      </c>
      <c r="AY124" s="10" t="s">
        <v>117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5</v>
      </c>
      <c r="BK124" s="213" t="n">
        <f aca="false">ROUND(I124*H124,2)</f>
        <v>0</v>
      </c>
      <c r="BL124" s="10" t="s">
        <v>189</v>
      </c>
      <c r="BM124" s="10" t="s">
        <v>259</v>
      </c>
    </row>
    <row r="125" s="30" customFormat="true" ht="16.5" hidden="false" customHeight="true" outlineLevel="0" collapsed="false">
      <c r="B125" s="31"/>
      <c r="C125" s="214" t="s">
        <v>260</v>
      </c>
      <c r="D125" s="214" t="s">
        <v>131</v>
      </c>
      <c r="E125" s="215" t="s">
        <v>261</v>
      </c>
      <c r="F125" s="216" t="s">
        <v>262</v>
      </c>
      <c r="G125" s="217" t="s">
        <v>147</v>
      </c>
      <c r="H125" s="218" t="n">
        <v>97.2</v>
      </c>
      <c r="I125" s="219"/>
      <c r="J125" s="220" t="n">
        <f aca="false">ROUND(I125*H125,2)</f>
        <v>0</v>
      </c>
      <c r="K125" s="216" t="s">
        <v>124</v>
      </c>
      <c r="L125" s="221"/>
      <c r="M125" s="222"/>
      <c r="N125" s="223" t="s">
        <v>41</v>
      </c>
      <c r="O125" s="32"/>
      <c r="P125" s="211" t="n">
        <f aca="false">O125*H125</f>
        <v>0</v>
      </c>
      <c r="Q125" s="211" t="n">
        <v>0.0013</v>
      </c>
      <c r="R125" s="211" t="n">
        <f aca="false">Q125*H125</f>
        <v>0.12636</v>
      </c>
      <c r="S125" s="211" t="n">
        <v>0</v>
      </c>
      <c r="T125" s="212" t="n">
        <f aca="false">S125*H125</f>
        <v>0</v>
      </c>
      <c r="AR125" s="10" t="s">
        <v>224</v>
      </c>
      <c r="AT125" s="10" t="s">
        <v>131</v>
      </c>
      <c r="AU125" s="10" t="s">
        <v>82</v>
      </c>
      <c r="AY125" s="10" t="s">
        <v>117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5</v>
      </c>
      <c r="BK125" s="213" t="n">
        <f aca="false">ROUND(I125*H125,2)</f>
        <v>0</v>
      </c>
      <c r="BL125" s="10" t="s">
        <v>189</v>
      </c>
      <c r="BM125" s="10" t="s">
        <v>263</v>
      </c>
    </row>
    <row r="126" s="30" customFormat="true" ht="38.25" hidden="false" customHeight="true" outlineLevel="0" collapsed="false">
      <c r="B126" s="31"/>
      <c r="C126" s="202" t="s">
        <v>264</v>
      </c>
      <c r="D126" s="202" t="s">
        <v>120</v>
      </c>
      <c r="E126" s="203" t="s">
        <v>265</v>
      </c>
      <c r="F126" s="204" t="s">
        <v>266</v>
      </c>
      <c r="G126" s="205" t="s">
        <v>175</v>
      </c>
      <c r="H126" s="206" t="n">
        <v>0.126</v>
      </c>
      <c r="I126" s="207"/>
      <c r="J126" s="208" t="n">
        <f aca="false">ROUND(I126*H126,2)</f>
        <v>0</v>
      </c>
      <c r="K126" s="204" t="s">
        <v>124</v>
      </c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89</v>
      </c>
      <c r="AT126" s="10" t="s">
        <v>120</v>
      </c>
      <c r="AU126" s="10" t="s">
        <v>82</v>
      </c>
      <c r="AY126" s="10" t="s">
        <v>117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5</v>
      </c>
      <c r="BK126" s="213" t="n">
        <f aca="false">ROUND(I126*H126,2)</f>
        <v>0</v>
      </c>
      <c r="BL126" s="10" t="s">
        <v>189</v>
      </c>
      <c r="BM126" s="10" t="s">
        <v>267</v>
      </c>
    </row>
    <row r="127" s="185" customFormat="true" ht="37.45" hidden="false" customHeight="true" outlineLevel="0" collapsed="false">
      <c r="B127" s="186"/>
      <c r="C127" s="187"/>
      <c r="D127" s="188" t="s">
        <v>69</v>
      </c>
      <c r="E127" s="189" t="s">
        <v>268</v>
      </c>
      <c r="F127" s="189" t="s">
        <v>269</v>
      </c>
      <c r="G127" s="187"/>
      <c r="H127" s="187"/>
      <c r="I127" s="190"/>
      <c r="J127" s="191" t="n">
        <f aca="false">BK127</f>
        <v>0</v>
      </c>
      <c r="K127" s="187"/>
      <c r="L127" s="192"/>
      <c r="M127" s="193"/>
      <c r="N127" s="194"/>
      <c r="O127" s="194"/>
      <c r="P127" s="195" t="n">
        <f aca="false">P128</f>
        <v>0</v>
      </c>
      <c r="Q127" s="194"/>
      <c r="R127" s="195" t="n">
        <f aca="false">R128</f>
        <v>0</v>
      </c>
      <c r="S127" s="194"/>
      <c r="T127" s="196" t="n">
        <f aca="false">T128</f>
        <v>0</v>
      </c>
      <c r="AR127" s="197" t="s">
        <v>141</v>
      </c>
      <c r="AT127" s="198" t="s">
        <v>69</v>
      </c>
      <c r="AU127" s="198" t="s">
        <v>70</v>
      </c>
      <c r="AY127" s="197" t="s">
        <v>117</v>
      </c>
      <c r="BK127" s="199" t="n">
        <f aca="false">BK128</f>
        <v>0</v>
      </c>
    </row>
    <row r="128" s="185" customFormat="true" ht="19.9" hidden="false" customHeight="true" outlineLevel="0" collapsed="false">
      <c r="B128" s="186"/>
      <c r="C128" s="187"/>
      <c r="D128" s="188" t="s">
        <v>69</v>
      </c>
      <c r="E128" s="200" t="s">
        <v>270</v>
      </c>
      <c r="F128" s="200" t="s">
        <v>271</v>
      </c>
      <c r="G128" s="187"/>
      <c r="H128" s="187"/>
      <c r="I128" s="190"/>
      <c r="J128" s="201" t="n">
        <f aca="false">BK128</f>
        <v>0</v>
      </c>
      <c r="K128" s="187"/>
      <c r="L128" s="192"/>
      <c r="M128" s="193"/>
      <c r="N128" s="194"/>
      <c r="O128" s="194"/>
      <c r="P128" s="195" t="n">
        <f aca="false">P129</f>
        <v>0</v>
      </c>
      <c r="Q128" s="194"/>
      <c r="R128" s="195" t="n">
        <f aca="false">R129</f>
        <v>0</v>
      </c>
      <c r="S128" s="194"/>
      <c r="T128" s="196" t="n">
        <f aca="false">T129</f>
        <v>0</v>
      </c>
      <c r="AR128" s="197" t="s">
        <v>141</v>
      </c>
      <c r="AT128" s="198" t="s">
        <v>69</v>
      </c>
      <c r="AU128" s="198" t="s">
        <v>75</v>
      </c>
      <c r="AY128" s="197" t="s">
        <v>117</v>
      </c>
      <c r="BK128" s="199" t="n">
        <f aca="false">BK129</f>
        <v>0</v>
      </c>
    </row>
    <row r="129" s="30" customFormat="true" ht="25.5" hidden="false" customHeight="true" outlineLevel="0" collapsed="false">
      <c r="B129" s="31"/>
      <c r="C129" s="202" t="s">
        <v>224</v>
      </c>
      <c r="D129" s="202" t="s">
        <v>120</v>
      </c>
      <c r="E129" s="203" t="s">
        <v>272</v>
      </c>
      <c r="F129" s="204" t="s">
        <v>273</v>
      </c>
      <c r="G129" s="205" t="s">
        <v>274</v>
      </c>
      <c r="H129" s="206" t="n">
        <v>1</v>
      </c>
      <c r="I129" s="207"/>
      <c r="J129" s="208" t="n">
        <f aca="false">ROUND(I129*H129,2)</f>
        <v>0</v>
      </c>
      <c r="K129" s="204"/>
      <c r="L129" s="57"/>
      <c r="M129" s="209"/>
      <c r="N129" s="236" t="s">
        <v>41</v>
      </c>
      <c r="O129" s="237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AR129" s="10" t="s">
        <v>125</v>
      </c>
      <c r="AT129" s="10" t="s">
        <v>120</v>
      </c>
      <c r="AU129" s="10" t="s">
        <v>82</v>
      </c>
      <c r="AY129" s="10" t="s">
        <v>117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5</v>
      </c>
      <c r="BK129" s="213" t="n">
        <f aca="false">ROUND(I129*H129,2)</f>
        <v>0</v>
      </c>
      <c r="BL129" s="10" t="s">
        <v>125</v>
      </c>
      <c r="BM129" s="10" t="s">
        <v>275</v>
      </c>
    </row>
    <row r="130" s="30" customFormat="true" ht="6.9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3"/>
      <c r="J130" s="53"/>
      <c r="K130" s="53"/>
      <c r="L130" s="57"/>
    </row>
  </sheetData>
  <sheetProtection algorithmName="SHA-512" hashValue="B3O7PEYpRDnXhDvsLgY4/BjSFAODChEQ1ZnGIWP2OoUUeTQr8pvKNsSM+xDZDPzlOadmemB1v1u+UgRo+3qZKw==" saltValue="8qalzcn3Vjseo+g8m5C9WOBitsHChG48H7cRKXTcYwSpQjLD+SSqZhbMBEl3Hu74fuLZHzu9KTxVW8JI+LOeaA==" spinCount="100000" sheet="true" password="cc35" objects="true" scenarios="true" formatColumns="false" formatRows="false" autoFilter="false"/>
  <autoFilter ref="C81:K129"/>
  <mergeCells count="7">
    <mergeCell ref="G1:H1"/>
    <mergeCell ref="L2:V2"/>
    <mergeCell ref="E7:H7"/>
    <mergeCell ref="E22:H22"/>
    <mergeCell ref="E43:H43"/>
    <mergeCell ref="J47:J48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7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27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27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27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27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28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28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28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28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28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28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4</v>
      </c>
      <c r="F16" s="252" t="s">
        <v>28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287</v>
      </c>
      <c r="F17" s="252" t="s">
        <v>28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289</v>
      </c>
      <c r="F18" s="252" t="s">
        <v>29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291</v>
      </c>
      <c r="F19" s="252" t="s">
        <v>29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293</v>
      </c>
      <c r="F20" s="252" t="s">
        <v>29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295</v>
      </c>
      <c r="F21" s="252" t="s">
        <v>29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29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29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29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30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30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30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30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30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30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02</v>
      </c>
      <c r="F34" s="252"/>
      <c r="G34" s="252" t="s">
        <v>30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307</v>
      </c>
      <c r="F35" s="252"/>
      <c r="G35" s="252" t="s">
        <v>30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1</v>
      </c>
      <c r="F36" s="252"/>
      <c r="G36" s="252" t="s">
        <v>30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03</v>
      </c>
      <c r="F37" s="252"/>
      <c r="G37" s="252" t="s">
        <v>31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04</v>
      </c>
      <c r="F38" s="252"/>
      <c r="G38" s="252" t="s">
        <v>31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05</v>
      </c>
      <c r="F39" s="252"/>
      <c r="G39" s="252" t="s">
        <v>31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313</v>
      </c>
      <c r="F40" s="252"/>
      <c r="G40" s="252" t="s">
        <v>31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31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316</v>
      </c>
      <c r="F42" s="252"/>
      <c r="G42" s="252" t="s">
        <v>31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07</v>
      </c>
      <c r="F43" s="252"/>
      <c r="G43" s="252" t="s">
        <v>31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31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32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32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32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32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32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32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32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32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32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32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33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33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33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33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33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33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33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33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33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33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1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340</v>
      </c>
      <c r="D74" s="272"/>
      <c r="E74" s="272"/>
      <c r="F74" s="272" t="s">
        <v>341</v>
      </c>
      <c r="G74" s="273"/>
      <c r="H74" s="272" t="s">
        <v>103</v>
      </c>
      <c r="I74" s="272" t="s">
        <v>55</v>
      </c>
      <c r="J74" s="272" t="s">
        <v>342</v>
      </c>
      <c r="K74" s="271"/>
    </row>
    <row r="75" customFormat="false" ht="17.25" hidden="false" customHeight="true" outlineLevel="0" collapsed="false">
      <c r="B75" s="269"/>
      <c r="C75" s="274" t="s">
        <v>343</v>
      </c>
      <c r="D75" s="274"/>
      <c r="E75" s="274"/>
      <c r="F75" s="275" t="s">
        <v>344</v>
      </c>
      <c r="G75" s="276"/>
      <c r="H75" s="274"/>
      <c r="I75" s="274"/>
      <c r="J75" s="274" t="s">
        <v>34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1</v>
      </c>
      <c r="D77" s="277"/>
      <c r="E77" s="277"/>
      <c r="F77" s="279" t="s">
        <v>346</v>
      </c>
      <c r="G77" s="278"/>
      <c r="H77" s="258" t="s">
        <v>347</v>
      </c>
      <c r="I77" s="258" t="s">
        <v>34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349</v>
      </c>
      <c r="D78" s="258"/>
      <c r="E78" s="258"/>
      <c r="F78" s="279" t="s">
        <v>346</v>
      </c>
      <c r="G78" s="278"/>
      <c r="H78" s="258" t="s">
        <v>350</v>
      </c>
      <c r="I78" s="258" t="s">
        <v>34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351</v>
      </c>
      <c r="D79" s="258"/>
      <c r="E79" s="258"/>
      <c r="F79" s="279" t="s">
        <v>352</v>
      </c>
      <c r="G79" s="278"/>
      <c r="H79" s="258" t="s">
        <v>353</v>
      </c>
      <c r="I79" s="258" t="s">
        <v>34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354</v>
      </c>
      <c r="D80" s="258"/>
      <c r="E80" s="258"/>
      <c r="F80" s="279" t="s">
        <v>346</v>
      </c>
      <c r="G80" s="278"/>
      <c r="H80" s="258" t="s">
        <v>355</v>
      </c>
      <c r="I80" s="258" t="s">
        <v>356</v>
      </c>
      <c r="J80" s="258"/>
      <c r="K80" s="271"/>
    </row>
    <row r="81" customFormat="false" ht="15" hidden="false" customHeight="true" outlineLevel="0" collapsed="false">
      <c r="B81" s="280"/>
      <c r="C81" s="281" t="s">
        <v>357</v>
      </c>
      <c r="D81" s="281"/>
      <c r="E81" s="281"/>
      <c r="F81" s="282" t="s">
        <v>352</v>
      </c>
      <c r="G81" s="281"/>
      <c r="H81" s="281" t="s">
        <v>358</v>
      </c>
      <c r="I81" s="281" t="s">
        <v>34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359</v>
      </c>
      <c r="D82" s="281"/>
      <c r="E82" s="281"/>
      <c r="F82" s="282" t="s">
        <v>352</v>
      </c>
      <c r="G82" s="281"/>
      <c r="H82" s="281" t="s">
        <v>360</v>
      </c>
      <c r="I82" s="281" t="s">
        <v>34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361</v>
      </c>
      <c r="D83" s="281"/>
      <c r="E83" s="281"/>
      <c r="F83" s="282" t="s">
        <v>352</v>
      </c>
      <c r="G83" s="281"/>
      <c r="H83" s="281" t="s">
        <v>362</v>
      </c>
      <c r="I83" s="281" t="s">
        <v>34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363</v>
      </c>
      <c r="D84" s="281"/>
      <c r="E84" s="281"/>
      <c r="F84" s="282" t="s">
        <v>352</v>
      </c>
      <c r="G84" s="281"/>
      <c r="H84" s="281" t="s">
        <v>364</v>
      </c>
      <c r="I84" s="281" t="s">
        <v>34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365</v>
      </c>
      <c r="D85" s="258"/>
      <c r="E85" s="258"/>
      <c r="F85" s="279" t="s">
        <v>352</v>
      </c>
      <c r="G85" s="278"/>
      <c r="H85" s="258" t="s">
        <v>366</v>
      </c>
      <c r="I85" s="258" t="s">
        <v>34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367</v>
      </c>
      <c r="D86" s="258"/>
      <c r="E86" s="258"/>
      <c r="F86" s="279" t="s">
        <v>352</v>
      </c>
      <c r="G86" s="278"/>
      <c r="H86" s="258" t="s">
        <v>368</v>
      </c>
      <c r="I86" s="258" t="s">
        <v>34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369</v>
      </c>
      <c r="D87" s="258"/>
      <c r="E87" s="258"/>
      <c r="F87" s="279" t="s">
        <v>352</v>
      </c>
      <c r="G87" s="278"/>
      <c r="H87" s="258" t="s">
        <v>370</v>
      </c>
      <c r="I87" s="258" t="s">
        <v>34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371</v>
      </c>
      <c r="D88" s="258"/>
      <c r="E88" s="258"/>
      <c r="F88" s="279" t="s">
        <v>352</v>
      </c>
      <c r="G88" s="278"/>
      <c r="H88" s="258" t="s">
        <v>372</v>
      </c>
      <c r="I88" s="258" t="s">
        <v>34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373</v>
      </c>
      <c r="D89" s="258"/>
      <c r="E89" s="258"/>
      <c r="F89" s="279" t="s">
        <v>352</v>
      </c>
      <c r="G89" s="278"/>
      <c r="H89" s="258" t="s">
        <v>373</v>
      </c>
      <c r="I89" s="258" t="s">
        <v>34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08</v>
      </c>
      <c r="D90" s="258"/>
      <c r="E90" s="258"/>
      <c r="F90" s="279" t="s">
        <v>352</v>
      </c>
      <c r="G90" s="278"/>
      <c r="H90" s="258" t="s">
        <v>374</v>
      </c>
      <c r="I90" s="258" t="s">
        <v>34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375</v>
      </c>
      <c r="D91" s="258"/>
      <c r="E91" s="258"/>
      <c r="F91" s="279" t="s">
        <v>346</v>
      </c>
      <c r="G91" s="278"/>
      <c r="H91" s="258" t="s">
        <v>376</v>
      </c>
      <c r="I91" s="258" t="s">
        <v>377</v>
      </c>
      <c r="J91" s="258"/>
      <c r="K91" s="271"/>
    </row>
    <row r="92" customFormat="false" ht="15" hidden="false" customHeight="true" outlineLevel="0" collapsed="false">
      <c r="B92" s="280"/>
      <c r="C92" s="258" t="s">
        <v>378</v>
      </c>
      <c r="D92" s="258"/>
      <c r="E92" s="258"/>
      <c r="F92" s="279" t="s">
        <v>346</v>
      </c>
      <c r="G92" s="278"/>
      <c r="H92" s="258" t="s">
        <v>379</v>
      </c>
      <c r="I92" s="258" t="s">
        <v>380</v>
      </c>
      <c r="J92" s="258"/>
      <c r="K92" s="271"/>
    </row>
    <row r="93" customFormat="false" ht="15" hidden="false" customHeight="true" outlineLevel="0" collapsed="false">
      <c r="B93" s="280"/>
      <c r="C93" s="258" t="s">
        <v>381</v>
      </c>
      <c r="D93" s="258"/>
      <c r="E93" s="258"/>
      <c r="F93" s="279" t="s">
        <v>346</v>
      </c>
      <c r="G93" s="278"/>
      <c r="H93" s="258" t="s">
        <v>381</v>
      </c>
      <c r="I93" s="258" t="s">
        <v>380</v>
      </c>
      <c r="J93" s="258"/>
      <c r="K93" s="271"/>
    </row>
    <row r="94" customFormat="false" ht="15" hidden="false" customHeight="true" outlineLevel="0" collapsed="false">
      <c r="B94" s="280"/>
      <c r="C94" s="258" t="s">
        <v>36</v>
      </c>
      <c r="D94" s="258"/>
      <c r="E94" s="258"/>
      <c r="F94" s="279" t="s">
        <v>346</v>
      </c>
      <c r="G94" s="278"/>
      <c r="H94" s="258" t="s">
        <v>382</v>
      </c>
      <c r="I94" s="258" t="s">
        <v>380</v>
      </c>
      <c r="J94" s="258"/>
      <c r="K94" s="271"/>
    </row>
    <row r="95" customFormat="false" ht="15" hidden="false" customHeight="true" outlineLevel="0" collapsed="false">
      <c r="B95" s="280"/>
      <c r="C95" s="258" t="s">
        <v>46</v>
      </c>
      <c r="D95" s="258"/>
      <c r="E95" s="258"/>
      <c r="F95" s="279" t="s">
        <v>346</v>
      </c>
      <c r="G95" s="278"/>
      <c r="H95" s="258" t="s">
        <v>383</v>
      </c>
      <c r="I95" s="258" t="s">
        <v>38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38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340</v>
      </c>
      <c r="D101" s="272"/>
      <c r="E101" s="272"/>
      <c r="F101" s="272" t="s">
        <v>341</v>
      </c>
      <c r="G101" s="273"/>
      <c r="H101" s="272" t="s">
        <v>103</v>
      </c>
      <c r="I101" s="272" t="s">
        <v>55</v>
      </c>
      <c r="J101" s="272" t="s">
        <v>342</v>
      </c>
      <c r="K101" s="271"/>
    </row>
    <row r="102" customFormat="false" ht="17.25" hidden="false" customHeight="true" outlineLevel="0" collapsed="false">
      <c r="B102" s="269"/>
      <c r="C102" s="274" t="s">
        <v>343</v>
      </c>
      <c r="D102" s="274"/>
      <c r="E102" s="274"/>
      <c r="F102" s="275" t="s">
        <v>344</v>
      </c>
      <c r="G102" s="276"/>
      <c r="H102" s="274"/>
      <c r="I102" s="274"/>
      <c r="J102" s="274" t="s">
        <v>34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1</v>
      </c>
      <c r="D104" s="277"/>
      <c r="E104" s="277"/>
      <c r="F104" s="279" t="s">
        <v>346</v>
      </c>
      <c r="G104" s="288"/>
      <c r="H104" s="258" t="s">
        <v>385</v>
      </c>
      <c r="I104" s="258" t="s">
        <v>34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349</v>
      </c>
      <c r="D105" s="258"/>
      <c r="E105" s="258"/>
      <c r="F105" s="279" t="s">
        <v>346</v>
      </c>
      <c r="G105" s="258"/>
      <c r="H105" s="258" t="s">
        <v>385</v>
      </c>
      <c r="I105" s="258" t="s">
        <v>34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351</v>
      </c>
      <c r="D106" s="258"/>
      <c r="E106" s="258"/>
      <c r="F106" s="279" t="s">
        <v>352</v>
      </c>
      <c r="G106" s="258"/>
      <c r="H106" s="258" t="s">
        <v>385</v>
      </c>
      <c r="I106" s="258" t="s">
        <v>34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354</v>
      </c>
      <c r="D107" s="258"/>
      <c r="E107" s="258"/>
      <c r="F107" s="279" t="s">
        <v>346</v>
      </c>
      <c r="G107" s="258"/>
      <c r="H107" s="258" t="s">
        <v>385</v>
      </c>
      <c r="I107" s="258" t="s">
        <v>356</v>
      </c>
      <c r="J107" s="258"/>
      <c r="K107" s="271"/>
    </row>
    <row r="108" customFormat="false" ht="15" hidden="false" customHeight="true" outlineLevel="0" collapsed="false">
      <c r="B108" s="280"/>
      <c r="C108" s="258" t="s">
        <v>365</v>
      </c>
      <c r="D108" s="258"/>
      <c r="E108" s="258"/>
      <c r="F108" s="279" t="s">
        <v>352</v>
      </c>
      <c r="G108" s="258"/>
      <c r="H108" s="258" t="s">
        <v>385</v>
      </c>
      <c r="I108" s="258" t="s">
        <v>34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373</v>
      </c>
      <c r="D109" s="258"/>
      <c r="E109" s="258"/>
      <c r="F109" s="279" t="s">
        <v>352</v>
      </c>
      <c r="G109" s="258"/>
      <c r="H109" s="258" t="s">
        <v>385</v>
      </c>
      <c r="I109" s="258" t="s">
        <v>34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371</v>
      </c>
      <c r="D110" s="258"/>
      <c r="E110" s="258"/>
      <c r="F110" s="279" t="s">
        <v>352</v>
      </c>
      <c r="G110" s="258"/>
      <c r="H110" s="258" t="s">
        <v>385</v>
      </c>
      <c r="I110" s="258" t="s">
        <v>34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1</v>
      </c>
      <c r="D111" s="258"/>
      <c r="E111" s="258"/>
      <c r="F111" s="279" t="s">
        <v>346</v>
      </c>
      <c r="G111" s="258"/>
      <c r="H111" s="258" t="s">
        <v>386</v>
      </c>
      <c r="I111" s="258" t="s">
        <v>34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387</v>
      </c>
      <c r="D112" s="258"/>
      <c r="E112" s="258"/>
      <c r="F112" s="279" t="s">
        <v>346</v>
      </c>
      <c r="G112" s="258"/>
      <c r="H112" s="258" t="s">
        <v>388</v>
      </c>
      <c r="I112" s="258" t="s">
        <v>34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6</v>
      </c>
      <c r="D113" s="258"/>
      <c r="E113" s="258"/>
      <c r="F113" s="279" t="s">
        <v>346</v>
      </c>
      <c r="G113" s="258"/>
      <c r="H113" s="258" t="s">
        <v>389</v>
      </c>
      <c r="I113" s="258" t="s">
        <v>380</v>
      </c>
      <c r="J113" s="258"/>
      <c r="K113" s="271"/>
    </row>
    <row r="114" customFormat="false" ht="15" hidden="false" customHeight="true" outlineLevel="0" collapsed="false">
      <c r="B114" s="280"/>
      <c r="C114" s="258" t="s">
        <v>46</v>
      </c>
      <c r="D114" s="258"/>
      <c r="E114" s="258"/>
      <c r="F114" s="279" t="s">
        <v>346</v>
      </c>
      <c r="G114" s="258"/>
      <c r="H114" s="258" t="s">
        <v>390</v>
      </c>
      <c r="I114" s="258" t="s">
        <v>380</v>
      </c>
      <c r="J114" s="258"/>
      <c r="K114" s="271"/>
    </row>
    <row r="115" customFormat="false" ht="15" hidden="false" customHeight="true" outlineLevel="0" collapsed="false">
      <c r="B115" s="280"/>
      <c r="C115" s="258" t="s">
        <v>55</v>
      </c>
      <c r="D115" s="258"/>
      <c r="E115" s="258"/>
      <c r="F115" s="279" t="s">
        <v>346</v>
      </c>
      <c r="G115" s="258"/>
      <c r="H115" s="258" t="s">
        <v>391</v>
      </c>
      <c r="I115" s="258" t="s">
        <v>39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39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340</v>
      </c>
      <c r="D121" s="272"/>
      <c r="E121" s="272"/>
      <c r="F121" s="272" t="s">
        <v>341</v>
      </c>
      <c r="G121" s="273"/>
      <c r="H121" s="272" t="s">
        <v>103</v>
      </c>
      <c r="I121" s="272" t="s">
        <v>55</v>
      </c>
      <c r="J121" s="272" t="s">
        <v>342</v>
      </c>
      <c r="K121" s="298"/>
    </row>
    <row r="122" customFormat="false" ht="17.25" hidden="false" customHeight="true" outlineLevel="0" collapsed="false">
      <c r="B122" s="297"/>
      <c r="C122" s="274" t="s">
        <v>343</v>
      </c>
      <c r="D122" s="274"/>
      <c r="E122" s="274"/>
      <c r="F122" s="275" t="s">
        <v>344</v>
      </c>
      <c r="G122" s="276"/>
      <c r="H122" s="274"/>
      <c r="I122" s="274"/>
      <c r="J122" s="274" t="s">
        <v>34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349</v>
      </c>
      <c r="D124" s="277"/>
      <c r="E124" s="277"/>
      <c r="F124" s="279" t="s">
        <v>346</v>
      </c>
      <c r="G124" s="258"/>
      <c r="H124" s="258" t="s">
        <v>385</v>
      </c>
      <c r="I124" s="258" t="s">
        <v>34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394</v>
      </c>
      <c r="D125" s="258"/>
      <c r="E125" s="258"/>
      <c r="F125" s="279" t="s">
        <v>346</v>
      </c>
      <c r="G125" s="258"/>
      <c r="H125" s="258" t="s">
        <v>395</v>
      </c>
      <c r="I125" s="258" t="s">
        <v>348</v>
      </c>
      <c r="J125" s="258" t="s">
        <v>396</v>
      </c>
      <c r="K125" s="301"/>
    </row>
    <row r="126" customFormat="false" ht="15" hidden="false" customHeight="true" outlineLevel="0" collapsed="false">
      <c r="B126" s="299"/>
      <c r="C126" s="258" t="s">
        <v>295</v>
      </c>
      <c r="D126" s="258"/>
      <c r="E126" s="258"/>
      <c r="F126" s="279" t="s">
        <v>346</v>
      </c>
      <c r="G126" s="258"/>
      <c r="H126" s="258" t="s">
        <v>397</v>
      </c>
      <c r="I126" s="258" t="s">
        <v>348</v>
      </c>
      <c r="J126" s="258" t="s">
        <v>396</v>
      </c>
      <c r="K126" s="301"/>
    </row>
    <row r="127" customFormat="false" ht="15" hidden="false" customHeight="true" outlineLevel="0" collapsed="false">
      <c r="B127" s="299"/>
      <c r="C127" s="258" t="s">
        <v>357</v>
      </c>
      <c r="D127" s="258"/>
      <c r="E127" s="258"/>
      <c r="F127" s="279" t="s">
        <v>352</v>
      </c>
      <c r="G127" s="258"/>
      <c r="H127" s="258" t="s">
        <v>358</v>
      </c>
      <c r="I127" s="258" t="s">
        <v>34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359</v>
      </c>
      <c r="D128" s="281"/>
      <c r="E128" s="281"/>
      <c r="F128" s="282" t="s">
        <v>352</v>
      </c>
      <c r="G128" s="281"/>
      <c r="H128" s="281" t="s">
        <v>360</v>
      </c>
      <c r="I128" s="281" t="s">
        <v>34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361</v>
      </c>
      <c r="D129" s="281"/>
      <c r="E129" s="281"/>
      <c r="F129" s="282" t="s">
        <v>352</v>
      </c>
      <c r="G129" s="281"/>
      <c r="H129" s="281" t="s">
        <v>362</v>
      </c>
      <c r="I129" s="281" t="s">
        <v>34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363</v>
      </c>
      <c r="D130" s="281"/>
      <c r="E130" s="281"/>
      <c r="F130" s="282" t="s">
        <v>352</v>
      </c>
      <c r="G130" s="281"/>
      <c r="H130" s="281" t="s">
        <v>364</v>
      </c>
      <c r="I130" s="281" t="s">
        <v>34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351</v>
      </c>
      <c r="D131" s="258"/>
      <c r="E131" s="258"/>
      <c r="F131" s="279" t="s">
        <v>352</v>
      </c>
      <c r="G131" s="258"/>
      <c r="H131" s="258" t="s">
        <v>385</v>
      </c>
      <c r="I131" s="258" t="s">
        <v>34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365</v>
      </c>
      <c r="D132" s="258"/>
      <c r="E132" s="258"/>
      <c r="F132" s="279" t="s">
        <v>352</v>
      </c>
      <c r="G132" s="258"/>
      <c r="H132" s="258" t="s">
        <v>385</v>
      </c>
      <c r="I132" s="258" t="s">
        <v>34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371</v>
      </c>
      <c r="D133" s="258"/>
      <c r="E133" s="258"/>
      <c r="F133" s="279" t="s">
        <v>352</v>
      </c>
      <c r="G133" s="258"/>
      <c r="H133" s="258" t="s">
        <v>385</v>
      </c>
      <c r="I133" s="258" t="s">
        <v>34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373</v>
      </c>
      <c r="D134" s="258"/>
      <c r="E134" s="258"/>
      <c r="F134" s="279" t="s">
        <v>352</v>
      </c>
      <c r="G134" s="258"/>
      <c r="H134" s="258" t="s">
        <v>385</v>
      </c>
      <c r="I134" s="258" t="s">
        <v>34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08</v>
      </c>
      <c r="D135" s="258"/>
      <c r="E135" s="258"/>
      <c r="F135" s="279" t="s">
        <v>352</v>
      </c>
      <c r="G135" s="258"/>
      <c r="H135" s="258" t="s">
        <v>398</v>
      </c>
      <c r="I135" s="258" t="s">
        <v>34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375</v>
      </c>
      <c r="D136" s="258"/>
      <c r="E136" s="258"/>
      <c r="F136" s="279" t="s">
        <v>346</v>
      </c>
      <c r="G136" s="258"/>
      <c r="H136" s="258" t="s">
        <v>399</v>
      </c>
      <c r="I136" s="258" t="s">
        <v>377</v>
      </c>
      <c r="J136" s="258"/>
      <c r="K136" s="301"/>
    </row>
    <row r="137" customFormat="false" ht="15" hidden="false" customHeight="true" outlineLevel="0" collapsed="false">
      <c r="B137" s="299"/>
      <c r="C137" s="258" t="s">
        <v>378</v>
      </c>
      <c r="D137" s="258"/>
      <c r="E137" s="258"/>
      <c r="F137" s="279" t="s">
        <v>346</v>
      </c>
      <c r="G137" s="258"/>
      <c r="H137" s="258" t="s">
        <v>400</v>
      </c>
      <c r="I137" s="258" t="s">
        <v>380</v>
      </c>
      <c r="J137" s="258"/>
      <c r="K137" s="301"/>
    </row>
    <row r="138" customFormat="false" ht="15" hidden="false" customHeight="true" outlineLevel="0" collapsed="false">
      <c r="B138" s="299"/>
      <c r="C138" s="258" t="s">
        <v>381</v>
      </c>
      <c r="D138" s="258"/>
      <c r="E138" s="258"/>
      <c r="F138" s="279" t="s">
        <v>346</v>
      </c>
      <c r="G138" s="258"/>
      <c r="H138" s="258" t="s">
        <v>381</v>
      </c>
      <c r="I138" s="258" t="s">
        <v>380</v>
      </c>
      <c r="J138" s="258"/>
      <c r="K138" s="301"/>
    </row>
    <row r="139" customFormat="false" ht="15" hidden="false" customHeight="true" outlineLevel="0" collapsed="false">
      <c r="B139" s="299"/>
      <c r="C139" s="258" t="s">
        <v>36</v>
      </c>
      <c r="D139" s="258"/>
      <c r="E139" s="258"/>
      <c r="F139" s="279" t="s">
        <v>346</v>
      </c>
      <c r="G139" s="258"/>
      <c r="H139" s="258" t="s">
        <v>401</v>
      </c>
      <c r="I139" s="258" t="s">
        <v>380</v>
      </c>
      <c r="J139" s="258"/>
      <c r="K139" s="301"/>
    </row>
    <row r="140" customFormat="false" ht="15" hidden="false" customHeight="true" outlineLevel="0" collapsed="false">
      <c r="B140" s="299"/>
      <c r="C140" s="258" t="s">
        <v>402</v>
      </c>
      <c r="D140" s="258"/>
      <c r="E140" s="258"/>
      <c r="F140" s="279" t="s">
        <v>346</v>
      </c>
      <c r="G140" s="258"/>
      <c r="H140" s="258" t="s">
        <v>403</v>
      </c>
      <c r="I140" s="258" t="s">
        <v>38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40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340</v>
      </c>
      <c r="D146" s="272"/>
      <c r="E146" s="272"/>
      <c r="F146" s="272" t="s">
        <v>341</v>
      </c>
      <c r="G146" s="273"/>
      <c r="H146" s="272" t="s">
        <v>103</v>
      </c>
      <c r="I146" s="272" t="s">
        <v>55</v>
      </c>
      <c r="J146" s="272" t="s">
        <v>342</v>
      </c>
      <c r="K146" s="271"/>
    </row>
    <row r="147" customFormat="false" ht="17.25" hidden="false" customHeight="true" outlineLevel="0" collapsed="false">
      <c r="B147" s="269"/>
      <c r="C147" s="274" t="s">
        <v>343</v>
      </c>
      <c r="D147" s="274"/>
      <c r="E147" s="274"/>
      <c r="F147" s="275" t="s">
        <v>344</v>
      </c>
      <c r="G147" s="276"/>
      <c r="H147" s="274"/>
      <c r="I147" s="274"/>
      <c r="J147" s="274" t="s">
        <v>34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349</v>
      </c>
      <c r="D149" s="258"/>
      <c r="E149" s="258"/>
      <c r="F149" s="306" t="s">
        <v>346</v>
      </c>
      <c r="G149" s="258"/>
      <c r="H149" s="305" t="s">
        <v>385</v>
      </c>
      <c r="I149" s="305" t="s">
        <v>34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394</v>
      </c>
      <c r="D150" s="258"/>
      <c r="E150" s="258"/>
      <c r="F150" s="306" t="s">
        <v>346</v>
      </c>
      <c r="G150" s="258"/>
      <c r="H150" s="305" t="s">
        <v>405</v>
      </c>
      <c r="I150" s="305" t="s">
        <v>348</v>
      </c>
      <c r="J150" s="305" t="s">
        <v>396</v>
      </c>
      <c r="K150" s="301"/>
    </row>
    <row r="151" customFormat="false" ht="15" hidden="false" customHeight="true" outlineLevel="0" collapsed="false">
      <c r="B151" s="280"/>
      <c r="C151" s="305" t="s">
        <v>295</v>
      </c>
      <c r="D151" s="258"/>
      <c r="E151" s="258"/>
      <c r="F151" s="306" t="s">
        <v>346</v>
      </c>
      <c r="G151" s="258"/>
      <c r="H151" s="305" t="s">
        <v>406</v>
      </c>
      <c r="I151" s="305" t="s">
        <v>348</v>
      </c>
      <c r="J151" s="305" t="s">
        <v>396</v>
      </c>
      <c r="K151" s="301"/>
    </row>
    <row r="152" customFormat="false" ht="15" hidden="false" customHeight="true" outlineLevel="0" collapsed="false">
      <c r="B152" s="280"/>
      <c r="C152" s="305" t="s">
        <v>351</v>
      </c>
      <c r="D152" s="258"/>
      <c r="E152" s="258"/>
      <c r="F152" s="306" t="s">
        <v>352</v>
      </c>
      <c r="G152" s="258"/>
      <c r="H152" s="305" t="s">
        <v>385</v>
      </c>
      <c r="I152" s="305" t="s">
        <v>34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354</v>
      </c>
      <c r="D153" s="258"/>
      <c r="E153" s="258"/>
      <c r="F153" s="306" t="s">
        <v>346</v>
      </c>
      <c r="G153" s="258"/>
      <c r="H153" s="305" t="s">
        <v>385</v>
      </c>
      <c r="I153" s="305" t="s">
        <v>356</v>
      </c>
      <c r="J153" s="305"/>
      <c r="K153" s="301"/>
    </row>
    <row r="154" customFormat="false" ht="15" hidden="false" customHeight="true" outlineLevel="0" collapsed="false">
      <c r="B154" s="280"/>
      <c r="C154" s="305" t="s">
        <v>365</v>
      </c>
      <c r="D154" s="258"/>
      <c r="E154" s="258"/>
      <c r="F154" s="306" t="s">
        <v>352</v>
      </c>
      <c r="G154" s="258"/>
      <c r="H154" s="305" t="s">
        <v>385</v>
      </c>
      <c r="I154" s="305" t="s">
        <v>34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373</v>
      </c>
      <c r="D155" s="258"/>
      <c r="E155" s="258"/>
      <c r="F155" s="306" t="s">
        <v>352</v>
      </c>
      <c r="G155" s="258"/>
      <c r="H155" s="305" t="s">
        <v>385</v>
      </c>
      <c r="I155" s="305" t="s">
        <v>34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371</v>
      </c>
      <c r="D156" s="258"/>
      <c r="E156" s="258"/>
      <c r="F156" s="306" t="s">
        <v>352</v>
      </c>
      <c r="G156" s="258"/>
      <c r="H156" s="305" t="s">
        <v>385</v>
      </c>
      <c r="I156" s="305" t="s">
        <v>34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5</v>
      </c>
      <c r="D157" s="258"/>
      <c r="E157" s="258"/>
      <c r="F157" s="306" t="s">
        <v>346</v>
      </c>
      <c r="G157" s="258"/>
      <c r="H157" s="305" t="s">
        <v>407</v>
      </c>
      <c r="I157" s="305" t="s">
        <v>348</v>
      </c>
      <c r="J157" s="305" t="s">
        <v>408</v>
      </c>
      <c r="K157" s="301"/>
    </row>
    <row r="158" customFormat="false" ht="15" hidden="false" customHeight="true" outlineLevel="0" collapsed="false">
      <c r="B158" s="280"/>
      <c r="C158" s="305" t="s">
        <v>409</v>
      </c>
      <c r="D158" s="258"/>
      <c r="E158" s="258"/>
      <c r="F158" s="306" t="s">
        <v>346</v>
      </c>
      <c r="G158" s="258"/>
      <c r="H158" s="305" t="s">
        <v>410</v>
      </c>
      <c r="I158" s="305" t="s">
        <v>38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41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340</v>
      </c>
      <c r="D164" s="272"/>
      <c r="E164" s="272"/>
      <c r="F164" s="272" t="s">
        <v>341</v>
      </c>
      <c r="G164" s="309"/>
      <c r="H164" s="310" t="s">
        <v>103</v>
      </c>
      <c r="I164" s="310" t="s">
        <v>55</v>
      </c>
      <c r="J164" s="272" t="s">
        <v>342</v>
      </c>
      <c r="K164" s="247"/>
    </row>
    <row r="165" customFormat="false" ht="17.25" hidden="false" customHeight="true" outlineLevel="0" collapsed="false">
      <c r="B165" s="248"/>
      <c r="C165" s="274" t="s">
        <v>343</v>
      </c>
      <c r="D165" s="274"/>
      <c r="E165" s="274"/>
      <c r="F165" s="275" t="s">
        <v>344</v>
      </c>
      <c r="G165" s="311"/>
      <c r="H165" s="312"/>
      <c r="I165" s="312"/>
      <c r="J165" s="274" t="s">
        <v>34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349</v>
      </c>
      <c r="D167" s="258"/>
      <c r="E167" s="258"/>
      <c r="F167" s="279" t="s">
        <v>346</v>
      </c>
      <c r="G167" s="258"/>
      <c r="H167" s="258" t="s">
        <v>385</v>
      </c>
      <c r="I167" s="258" t="s">
        <v>34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394</v>
      </c>
      <c r="D168" s="258"/>
      <c r="E168" s="258"/>
      <c r="F168" s="279" t="s">
        <v>346</v>
      </c>
      <c r="G168" s="258"/>
      <c r="H168" s="258" t="s">
        <v>395</v>
      </c>
      <c r="I168" s="258" t="s">
        <v>348</v>
      </c>
      <c r="J168" s="258" t="s">
        <v>396</v>
      </c>
      <c r="K168" s="301"/>
    </row>
    <row r="169" customFormat="false" ht="15" hidden="false" customHeight="true" outlineLevel="0" collapsed="false">
      <c r="B169" s="280"/>
      <c r="C169" s="258" t="s">
        <v>295</v>
      </c>
      <c r="D169" s="258"/>
      <c r="E169" s="258"/>
      <c r="F169" s="279" t="s">
        <v>346</v>
      </c>
      <c r="G169" s="258"/>
      <c r="H169" s="258" t="s">
        <v>412</v>
      </c>
      <c r="I169" s="258" t="s">
        <v>348</v>
      </c>
      <c r="J169" s="258" t="s">
        <v>396</v>
      </c>
      <c r="K169" s="301"/>
    </row>
    <row r="170" customFormat="false" ht="15" hidden="false" customHeight="true" outlineLevel="0" collapsed="false">
      <c r="B170" s="280"/>
      <c r="C170" s="258" t="s">
        <v>351</v>
      </c>
      <c r="D170" s="258"/>
      <c r="E170" s="258"/>
      <c r="F170" s="279" t="s">
        <v>352</v>
      </c>
      <c r="G170" s="258"/>
      <c r="H170" s="258" t="s">
        <v>412</v>
      </c>
      <c r="I170" s="258" t="s">
        <v>34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354</v>
      </c>
      <c r="D171" s="258"/>
      <c r="E171" s="258"/>
      <c r="F171" s="279" t="s">
        <v>346</v>
      </c>
      <c r="G171" s="258"/>
      <c r="H171" s="258" t="s">
        <v>412</v>
      </c>
      <c r="I171" s="258" t="s">
        <v>356</v>
      </c>
      <c r="J171" s="258"/>
      <c r="K171" s="301"/>
    </row>
    <row r="172" customFormat="false" ht="15" hidden="false" customHeight="true" outlineLevel="0" collapsed="false">
      <c r="B172" s="280"/>
      <c r="C172" s="258" t="s">
        <v>365</v>
      </c>
      <c r="D172" s="258"/>
      <c r="E172" s="258"/>
      <c r="F172" s="279" t="s">
        <v>352</v>
      </c>
      <c r="G172" s="258"/>
      <c r="H172" s="258" t="s">
        <v>412</v>
      </c>
      <c r="I172" s="258" t="s">
        <v>34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373</v>
      </c>
      <c r="D173" s="258"/>
      <c r="E173" s="258"/>
      <c r="F173" s="279" t="s">
        <v>352</v>
      </c>
      <c r="G173" s="258"/>
      <c r="H173" s="258" t="s">
        <v>412</v>
      </c>
      <c r="I173" s="258" t="s">
        <v>34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371</v>
      </c>
      <c r="D174" s="258"/>
      <c r="E174" s="258"/>
      <c r="F174" s="279" t="s">
        <v>352</v>
      </c>
      <c r="G174" s="258"/>
      <c r="H174" s="258" t="s">
        <v>412</v>
      </c>
      <c r="I174" s="258" t="s">
        <v>34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02</v>
      </c>
      <c r="D175" s="258"/>
      <c r="E175" s="258"/>
      <c r="F175" s="279" t="s">
        <v>346</v>
      </c>
      <c r="G175" s="258"/>
      <c r="H175" s="258" t="s">
        <v>413</v>
      </c>
      <c r="I175" s="258" t="s">
        <v>414</v>
      </c>
      <c r="J175" s="258"/>
      <c r="K175" s="301"/>
    </row>
    <row r="176" customFormat="false" ht="15" hidden="false" customHeight="true" outlineLevel="0" collapsed="false">
      <c r="B176" s="280"/>
      <c r="C176" s="258" t="s">
        <v>55</v>
      </c>
      <c r="D176" s="258"/>
      <c r="E176" s="258"/>
      <c r="F176" s="279" t="s">
        <v>346</v>
      </c>
      <c r="G176" s="258"/>
      <c r="H176" s="258" t="s">
        <v>415</v>
      </c>
      <c r="I176" s="258" t="s">
        <v>41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1</v>
      </c>
      <c r="D177" s="258"/>
      <c r="E177" s="258"/>
      <c r="F177" s="279" t="s">
        <v>346</v>
      </c>
      <c r="G177" s="258"/>
      <c r="H177" s="258" t="s">
        <v>417</v>
      </c>
      <c r="I177" s="258" t="s">
        <v>34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03</v>
      </c>
      <c r="D178" s="258"/>
      <c r="E178" s="258"/>
      <c r="F178" s="279" t="s">
        <v>346</v>
      </c>
      <c r="G178" s="258"/>
      <c r="H178" s="258" t="s">
        <v>418</v>
      </c>
      <c r="I178" s="258" t="s">
        <v>34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04</v>
      </c>
      <c r="D179" s="258"/>
      <c r="E179" s="258"/>
      <c r="F179" s="279" t="s">
        <v>346</v>
      </c>
      <c r="G179" s="258"/>
      <c r="H179" s="258" t="s">
        <v>311</v>
      </c>
      <c r="I179" s="258" t="s">
        <v>34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05</v>
      </c>
      <c r="D180" s="258"/>
      <c r="E180" s="258"/>
      <c r="F180" s="279" t="s">
        <v>346</v>
      </c>
      <c r="G180" s="258"/>
      <c r="H180" s="258" t="s">
        <v>419</v>
      </c>
      <c r="I180" s="258" t="s">
        <v>380</v>
      </c>
      <c r="J180" s="258"/>
      <c r="K180" s="301"/>
    </row>
    <row r="181" customFormat="false" ht="15" hidden="false" customHeight="true" outlineLevel="0" collapsed="false">
      <c r="B181" s="280"/>
      <c r="C181" s="258" t="s">
        <v>420</v>
      </c>
      <c r="D181" s="258"/>
      <c r="E181" s="258"/>
      <c r="F181" s="279" t="s">
        <v>346</v>
      </c>
      <c r="G181" s="258"/>
      <c r="H181" s="258" t="s">
        <v>421</v>
      </c>
      <c r="I181" s="258" t="s">
        <v>380</v>
      </c>
      <c r="J181" s="258"/>
      <c r="K181" s="301"/>
    </row>
    <row r="182" customFormat="false" ht="15" hidden="false" customHeight="true" outlineLevel="0" collapsed="false">
      <c r="B182" s="280"/>
      <c r="C182" s="258" t="s">
        <v>409</v>
      </c>
      <c r="D182" s="258"/>
      <c r="E182" s="258"/>
      <c r="F182" s="279" t="s">
        <v>346</v>
      </c>
      <c r="G182" s="258"/>
      <c r="H182" s="258" t="s">
        <v>422</v>
      </c>
      <c r="I182" s="258" t="s">
        <v>380</v>
      </c>
      <c r="J182" s="258"/>
      <c r="K182" s="301"/>
    </row>
    <row r="183" customFormat="false" ht="15" hidden="false" customHeight="true" outlineLevel="0" collapsed="false">
      <c r="B183" s="280"/>
      <c r="C183" s="258" t="s">
        <v>107</v>
      </c>
      <c r="D183" s="258"/>
      <c r="E183" s="258"/>
      <c r="F183" s="279" t="s">
        <v>352</v>
      </c>
      <c r="G183" s="258"/>
      <c r="H183" s="258" t="s">
        <v>423</v>
      </c>
      <c r="I183" s="258" t="s">
        <v>34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424</v>
      </c>
      <c r="D184" s="258"/>
      <c r="E184" s="258"/>
      <c r="F184" s="279" t="s">
        <v>352</v>
      </c>
      <c r="G184" s="258"/>
      <c r="H184" s="258" t="s">
        <v>425</v>
      </c>
      <c r="I184" s="258" t="s">
        <v>426</v>
      </c>
      <c r="J184" s="258"/>
      <c r="K184" s="301"/>
    </row>
    <row r="185" customFormat="false" ht="15" hidden="false" customHeight="true" outlineLevel="0" collapsed="false">
      <c r="B185" s="280"/>
      <c r="C185" s="258" t="s">
        <v>427</v>
      </c>
      <c r="D185" s="258"/>
      <c r="E185" s="258"/>
      <c r="F185" s="279" t="s">
        <v>352</v>
      </c>
      <c r="G185" s="258"/>
      <c r="H185" s="258" t="s">
        <v>428</v>
      </c>
      <c r="I185" s="258" t="s">
        <v>426</v>
      </c>
      <c r="J185" s="258"/>
      <c r="K185" s="301"/>
    </row>
    <row r="186" customFormat="false" ht="15" hidden="false" customHeight="true" outlineLevel="0" collapsed="false">
      <c r="B186" s="280"/>
      <c r="C186" s="258" t="s">
        <v>429</v>
      </c>
      <c r="D186" s="258"/>
      <c r="E186" s="258"/>
      <c r="F186" s="279" t="s">
        <v>352</v>
      </c>
      <c r="G186" s="258"/>
      <c r="H186" s="258" t="s">
        <v>430</v>
      </c>
      <c r="I186" s="258" t="s">
        <v>426</v>
      </c>
      <c r="J186" s="258"/>
      <c r="K186" s="301"/>
    </row>
    <row r="187" customFormat="false" ht="15" hidden="false" customHeight="true" outlineLevel="0" collapsed="false">
      <c r="B187" s="280"/>
      <c r="C187" s="313" t="s">
        <v>431</v>
      </c>
      <c r="D187" s="258"/>
      <c r="E187" s="258"/>
      <c r="F187" s="279" t="s">
        <v>352</v>
      </c>
      <c r="G187" s="258"/>
      <c r="H187" s="258" t="s">
        <v>432</v>
      </c>
      <c r="I187" s="258" t="s">
        <v>433</v>
      </c>
      <c r="J187" s="314" t="s">
        <v>434</v>
      </c>
      <c r="K187" s="301"/>
    </row>
    <row r="188" customFormat="false" ht="15" hidden="false" customHeight="true" outlineLevel="0" collapsed="false">
      <c r="B188" s="280"/>
      <c r="C188" s="264" t="s">
        <v>40</v>
      </c>
      <c r="D188" s="258"/>
      <c r="E188" s="258"/>
      <c r="F188" s="279" t="s">
        <v>346</v>
      </c>
      <c r="G188" s="258"/>
      <c r="H188" s="252" t="s">
        <v>435</v>
      </c>
      <c r="I188" s="258" t="s">
        <v>436</v>
      </c>
      <c r="J188" s="258"/>
      <c r="K188" s="301"/>
    </row>
    <row r="189" customFormat="false" ht="15" hidden="false" customHeight="true" outlineLevel="0" collapsed="false">
      <c r="B189" s="280"/>
      <c r="C189" s="264" t="s">
        <v>437</v>
      </c>
      <c r="D189" s="258"/>
      <c r="E189" s="258"/>
      <c r="F189" s="279" t="s">
        <v>346</v>
      </c>
      <c r="G189" s="258"/>
      <c r="H189" s="258" t="s">
        <v>438</v>
      </c>
      <c r="I189" s="258" t="s">
        <v>380</v>
      </c>
      <c r="J189" s="258"/>
      <c r="K189" s="301"/>
    </row>
    <row r="190" customFormat="false" ht="15" hidden="false" customHeight="true" outlineLevel="0" collapsed="false">
      <c r="B190" s="280"/>
      <c r="C190" s="264" t="s">
        <v>439</v>
      </c>
      <c r="D190" s="258"/>
      <c r="E190" s="258"/>
      <c r="F190" s="279" t="s">
        <v>346</v>
      </c>
      <c r="G190" s="258"/>
      <c r="H190" s="258" t="s">
        <v>440</v>
      </c>
      <c r="I190" s="258" t="s">
        <v>380</v>
      </c>
      <c r="J190" s="258"/>
      <c r="K190" s="301"/>
    </row>
    <row r="191" customFormat="false" ht="15" hidden="false" customHeight="true" outlineLevel="0" collapsed="false">
      <c r="B191" s="280"/>
      <c r="C191" s="264" t="s">
        <v>441</v>
      </c>
      <c r="D191" s="258"/>
      <c r="E191" s="258"/>
      <c r="F191" s="279" t="s">
        <v>352</v>
      </c>
      <c r="G191" s="258"/>
      <c r="H191" s="258" t="s">
        <v>442</v>
      </c>
      <c r="I191" s="258" t="s">
        <v>38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44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444</v>
      </c>
      <c r="D198" s="316"/>
      <c r="E198" s="316"/>
      <c r="F198" s="316" t="s">
        <v>445</v>
      </c>
      <c r="G198" s="317"/>
      <c r="H198" s="316" t="s">
        <v>44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436</v>
      </c>
      <c r="D200" s="258"/>
      <c r="E200" s="258"/>
      <c r="F200" s="279" t="s">
        <v>41</v>
      </c>
      <c r="G200" s="258"/>
      <c r="H200" s="258" t="s">
        <v>44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2</v>
      </c>
      <c r="G201" s="258"/>
      <c r="H201" s="258" t="s">
        <v>44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5</v>
      </c>
      <c r="G202" s="258"/>
      <c r="H202" s="258" t="s">
        <v>44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3</v>
      </c>
      <c r="G203" s="258"/>
      <c r="H203" s="258" t="s">
        <v>45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4</v>
      </c>
      <c r="G204" s="258"/>
      <c r="H204" s="258" t="s">
        <v>45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392</v>
      </c>
      <c r="D206" s="258"/>
      <c r="E206" s="258"/>
      <c r="F206" s="279" t="s">
        <v>74</v>
      </c>
      <c r="G206" s="258"/>
      <c r="H206" s="258" t="s">
        <v>45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289</v>
      </c>
      <c r="G207" s="258"/>
      <c r="H207" s="258" t="s">
        <v>29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287</v>
      </c>
      <c r="G208" s="258"/>
      <c r="H208" s="258" t="s">
        <v>45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291</v>
      </c>
      <c r="G209" s="264"/>
      <c r="H209" s="305" t="s">
        <v>29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293</v>
      </c>
      <c r="G210" s="264"/>
      <c r="H210" s="305" t="s">
        <v>45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416</v>
      </c>
      <c r="D212" s="286"/>
      <c r="E212" s="286"/>
      <c r="F212" s="279" t="n">
        <v>1</v>
      </c>
      <c r="G212" s="264"/>
      <c r="H212" s="305" t="s">
        <v>45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45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45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45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34:32Z</dcterms:created>
  <dc:creator>MAMA\Martina</dc:creator>
  <dc:description/>
  <dc:language>en-US</dc:language>
  <cp:lastModifiedBy>MAMA\Martina</cp:lastModifiedBy>
  <dcterms:modified xsi:type="dcterms:W3CDTF">2018-06-14T09:34:37Z</dcterms:modified>
  <cp:revision>0</cp:revision>
  <dc:subject/>
  <dc:title/>
</cp:coreProperties>
</file>